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Vas- és acélművek termelése</t>
  </si>
  <si>
    <t xml:space="preserve">Mitth. IV/III. 1855.</t>
  </si>
  <si>
    <t xml:space="preserve">Összes termék</t>
  </si>
  <si>
    <t xml:space="preserve">Centner</t>
  </si>
  <si>
    <t xml:space="preserve">Gulden</t>
  </si>
  <si>
    <t xml:space="preserve">1000 főre jutó centner</t>
  </si>
  <si>
    <t xml:space="preserve">fő, 1857</t>
  </si>
  <si>
    <t xml:space="preserve">egy főre jutó gulden</t>
  </si>
  <si>
    <t xml:space="preserve">gulden/centner</t>
  </si>
  <si>
    <t xml:space="preserve">C1</t>
  </si>
  <si>
    <t xml:space="preserve">A. Ausztria</t>
  </si>
  <si>
    <t xml:space="preserve">C2</t>
  </si>
  <si>
    <t xml:space="preserve">F.Ausztria</t>
  </si>
  <si>
    <t xml:space="preserve">C3</t>
  </si>
  <si>
    <t xml:space="preserve">Salzburg</t>
  </si>
  <si>
    <t xml:space="preserve">C4</t>
  </si>
  <si>
    <t xml:space="preserve">Styria</t>
  </si>
  <si>
    <t xml:space="preserve">C5</t>
  </si>
  <si>
    <t xml:space="preserve">Karinthia</t>
  </si>
  <si>
    <t xml:space="preserve">C6</t>
  </si>
  <si>
    <t xml:space="preserve">Krajna</t>
  </si>
  <si>
    <t xml:space="preserve">C8</t>
  </si>
  <si>
    <t xml:space="preserve">Tirol és Vorarlb.</t>
  </si>
  <si>
    <t xml:space="preserve">C9</t>
  </si>
  <si>
    <t xml:space="preserve">Cseho.</t>
  </si>
  <si>
    <t xml:space="preserve">C10</t>
  </si>
  <si>
    <t xml:space="preserve">Morvao.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6</t>
  </si>
  <si>
    <t xml:space="preserve">Lombardia</t>
  </si>
  <si>
    <t xml:space="preserve">C17</t>
  </si>
  <si>
    <t xml:space="preserve">Velence</t>
  </si>
  <si>
    <t xml:space="preserve">M0</t>
  </si>
  <si>
    <t xml:space="preserve">Magyarország</t>
  </si>
  <si>
    <t xml:space="preserve">M6</t>
  </si>
  <si>
    <t xml:space="preserve">Vajdaság</t>
  </si>
  <si>
    <t xml:space="preserve">M10</t>
  </si>
  <si>
    <t xml:space="preserve">Horvátország</t>
  </si>
  <si>
    <t xml:space="preserve">M7</t>
  </si>
  <si>
    <t xml:space="preserve">Erdély</t>
  </si>
  <si>
    <t xml:space="preserve">Birodalom 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17.14"/>
  </cols>
  <sheetData>
    <row r="1" s="4" customFormat="true" ht="12.75" hidden="false" customHeight="true" outlineLevel="0" collapsed="false">
      <c r="A1" s="3"/>
      <c r="B1" s="4" t="s">
        <v>0</v>
      </c>
      <c r="E1" s="5" t="n">
        <v>1851</v>
      </c>
      <c r="F1" s="5" t="s">
        <v>1</v>
      </c>
      <c r="G1" s="5"/>
      <c r="H1" s="5"/>
    </row>
    <row r="2" customFormat="false" ht="12.75" hidden="false" customHeight="false" outlineLevel="0" collapsed="false">
      <c r="C2" s="6" t="s">
        <v>2</v>
      </c>
    </row>
    <row r="3" customFormat="false" ht="12.75" hidden="false" customHeight="false" outlineLevel="0" collapsed="false">
      <c r="C3" s="6" t="s">
        <v>3</v>
      </c>
      <c r="D3" s="6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.75" hidden="false" customHeight="false" outlineLevel="0" collapsed="false">
      <c r="A4" s="1" t="s">
        <v>9</v>
      </c>
      <c r="B4" s="0" t="s">
        <v>10</v>
      </c>
      <c r="C4" s="0" t="n">
        <v>264611</v>
      </c>
      <c r="D4" s="0" t="n">
        <f aca="false">382644+2760239</f>
        <v>3142883</v>
      </c>
      <c r="E4" s="2" t="n">
        <f aca="false">C4*1000/F4</f>
        <v>193.189160538191</v>
      </c>
      <c r="F4" s="7" t="n">
        <v>1369699</v>
      </c>
      <c r="G4" s="2" t="n">
        <f aca="false">D4/F4</f>
        <v>2.29457931998198</v>
      </c>
      <c r="H4" s="2" t="n">
        <f aca="false">D4/C4</f>
        <v>11.8773709331812</v>
      </c>
    </row>
    <row r="5" customFormat="false" ht="15.75" hidden="false" customHeight="false" outlineLevel="0" collapsed="false">
      <c r="A5" s="1" t="s">
        <v>11</v>
      </c>
      <c r="B5" s="0" t="s">
        <v>12</v>
      </c>
      <c r="C5" s="0" t="n">
        <f aca="false">17274+78599</f>
        <v>95873</v>
      </c>
      <c r="D5" s="0" t="n">
        <f aca="false">225066+857163</f>
        <v>1082229</v>
      </c>
      <c r="E5" s="2" t="n">
        <f aca="false">C5*1000/F5</f>
        <v>139.290768189175</v>
      </c>
      <c r="F5" s="7" t="n">
        <v>688294</v>
      </c>
      <c r="G5" s="2" t="n">
        <f aca="false">D5/F5</f>
        <v>1.57233536831645</v>
      </c>
      <c r="H5" s="2" t="n">
        <f aca="false">D5/C5</f>
        <v>11.2881520344623</v>
      </c>
    </row>
    <row r="6" customFormat="false" ht="15.75" hidden="false" customHeight="false" outlineLevel="0" collapsed="false">
      <c r="A6" s="1" t="s">
        <v>13</v>
      </c>
      <c r="B6" s="0" t="s">
        <v>14</v>
      </c>
      <c r="C6" s="0" t="n">
        <v>46785</v>
      </c>
      <c r="D6" s="0" t="n">
        <f aca="false">134285+307076</f>
        <v>441361</v>
      </c>
      <c r="E6" s="2" t="n">
        <f aca="false">C6*1000/F6</f>
        <v>333.708995199612</v>
      </c>
      <c r="F6" s="7" t="n">
        <v>140197</v>
      </c>
      <c r="G6" s="2" t="n">
        <f aca="false">D6/F6</f>
        <v>3.1481486765052</v>
      </c>
      <c r="H6" s="2" t="n">
        <f aca="false">D6/C6</f>
        <v>9.43381425670621</v>
      </c>
    </row>
    <row r="7" customFormat="false" ht="15.75" hidden="false" customHeight="false" outlineLevel="0" collapsed="false">
      <c r="A7" s="1" t="s">
        <v>15</v>
      </c>
      <c r="B7" s="0" t="s">
        <v>16</v>
      </c>
      <c r="C7" s="0" t="n">
        <f aca="false">88071+439000</f>
        <v>527071</v>
      </c>
      <c r="D7" s="0" t="n">
        <f aca="false">1213108+4272250</f>
        <v>5485358</v>
      </c>
      <c r="E7" s="2" t="n">
        <f aca="false">C7*1000/F7</f>
        <v>521.813210095082</v>
      </c>
      <c r="F7" s="7" t="n">
        <v>1010076</v>
      </c>
      <c r="G7" s="2" t="n">
        <f aca="false">D7/F7</f>
        <v>5.43063888261873</v>
      </c>
      <c r="H7" s="2" t="n">
        <f aca="false">D7/C7</f>
        <v>10.4072468415071</v>
      </c>
    </row>
    <row r="8" customFormat="false" ht="15.75" hidden="false" customHeight="false" outlineLevel="0" collapsed="false">
      <c r="A8" s="1" t="s">
        <v>17</v>
      </c>
      <c r="B8" s="0" t="s">
        <v>18</v>
      </c>
      <c r="C8" s="0" t="n">
        <v>427689</v>
      </c>
      <c r="D8" s="0" t="n">
        <v>3897617</v>
      </c>
      <c r="E8" s="2" t="n">
        <f aca="false">C8*1000/F8</f>
        <v>1318.70500269791</v>
      </c>
      <c r="F8" s="7" t="n">
        <v>324325</v>
      </c>
      <c r="G8" s="2" t="n">
        <f aca="false">D8/F8</f>
        <v>12.017627379943</v>
      </c>
      <c r="H8" s="2" t="n">
        <f aca="false">D8/C8</f>
        <v>9.11320375319449</v>
      </c>
    </row>
    <row r="9" customFormat="false" ht="15.75" hidden="false" customHeight="false" outlineLevel="0" collapsed="false">
      <c r="A9" s="1" t="s">
        <v>19</v>
      </c>
      <c r="B9" s="0" t="s">
        <v>20</v>
      </c>
      <c r="C9" s="0" t="n">
        <v>63831</v>
      </c>
      <c r="D9" s="0" t="n">
        <v>663995</v>
      </c>
      <c r="E9" s="2" t="n">
        <f aca="false">C9*1000/F9</f>
        <v>136.554131965318</v>
      </c>
      <c r="F9" s="7" t="n">
        <v>467441</v>
      </c>
      <c r="G9" s="2" t="n">
        <f aca="false">D9/F9</f>
        <v>1.42048943075169</v>
      </c>
      <c r="H9" s="2" t="n">
        <f aca="false">D9/C9</f>
        <v>10.4023906879103</v>
      </c>
    </row>
    <row r="10" customFormat="false" ht="15.75" hidden="false" customHeight="false" outlineLevel="0" collapsed="false">
      <c r="A10" s="1" t="s">
        <v>21</v>
      </c>
      <c r="B10" s="0" t="s">
        <v>22</v>
      </c>
      <c r="C10" s="0" t="n">
        <f aca="false">43399+8894</f>
        <v>52293</v>
      </c>
      <c r="D10" s="0" t="n">
        <f aca="false">478730+84635</f>
        <v>563365</v>
      </c>
      <c r="E10" s="2" t="n">
        <f aca="false">C10*1000/F10</f>
        <v>60.4157111118557</v>
      </c>
      <c r="F10" s="7" t="n">
        <v>865553</v>
      </c>
      <c r="G10" s="2" t="n">
        <f aca="false">D10/F10</f>
        <v>0.650872910151083</v>
      </c>
      <c r="H10" s="2" t="n">
        <f aca="false">D10/C10</f>
        <v>10.7732392480829</v>
      </c>
    </row>
    <row r="11" customFormat="false" ht="15.75" hidden="false" customHeight="false" outlineLevel="0" collapsed="false">
      <c r="A11" s="1" t="s">
        <v>23</v>
      </c>
      <c r="B11" s="0" t="s">
        <v>24</v>
      </c>
      <c r="C11" s="0" t="n">
        <f aca="false">44218+296785</f>
        <v>341003</v>
      </c>
      <c r="D11" s="0" t="n">
        <f aca="false">376165+2851695</f>
        <v>3227860</v>
      </c>
      <c r="E11" s="2" t="n">
        <f aca="false">C11*1000/F11</f>
        <v>71.3590515230838</v>
      </c>
      <c r="F11" s="7" t="n">
        <v>4778693</v>
      </c>
      <c r="G11" s="2" t="n">
        <f aca="false">D11/F11</f>
        <v>0.675469213025403</v>
      </c>
      <c r="H11" s="2" t="n">
        <f aca="false">D11/C11</f>
        <v>9.46578182596634</v>
      </c>
    </row>
    <row r="12" customFormat="false" ht="15.75" hidden="false" customHeight="false" outlineLevel="0" collapsed="false">
      <c r="A12" s="1" t="s">
        <v>25</v>
      </c>
      <c r="B12" s="0" t="s">
        <v>26</v>
      </c>
      <c r="C12" s="0" t="n">
        <v>279151</v>
      </c>
      <c r="D12" s="0" t="n">
        <v>2826883</v>
      </c>
      <c r="E12" s="2" t="n">
        <f aca="false">C12*1000/F12</f>
        <v>148.640409706133</v>
      </c>
      <c r="F12" s="7" t="n">
        <v>1878029</v>
      </c>
      <c r="G12" s="2" t="n">
        <f aca="false">D12/F12</f>
        <v>1.50523926946815</v>
      </c>
      <c r="H12" s="2" t="n">
        <f aca="false">D12/C12</f>
        <v>10.1267163649781</v>
      </c>
    </row>
    <row r="13" customFormat="false" ht="15.75" hidden="false" customHeight="false" outlineLevel="0" collapsed="false">
      <c r="A13" s="1" t="s">
        <v>27</v>
      </c>
      <c r="B13" s="0" t="s">
        <v>28</v>
      </c>
      <c r="C13" s="0" t="n">
        <v>49033</v>
      </c>
      <c r="D13" s="0" t="n">
        <v>476663</v>
      </c>
      <c r="E13" s="2" t="n">
        <f aca="false">C13*1000/F13</f>
        <v>106.12032005125</v>
      </c>
      <c r="F13" s="7" t="n">
        <v>462051</v>
      </c>
      <c r="G13" s="2" t="n">
        <f aca="false">D13/F13</f>
        <v>1.03162421464297</v>
      </c>
      <c r="H13" s="2" t="n">
        <f aca="false">D13/C13</f>
        <v>9.7212693492138</v>
      </c>
    </row>
    <row r="14" customFormat="false" ht="15.75" hidden="false" customHeight="false" outlineLevel="0" collapsed="false">
      <c r="A14" s="1" t="s">
        <v>29</v>
      </c>
      <c r="B14" s="0" t="s">
        <v>30</v>
      </c>
      <c r="C14" s="0" t="n">
        <v>8210</v>
      </c>
      <c r="D14" s="0" t="n">
        <v>70154</v>
      </c>
      <c r="E14" s="2" t="n">
        <f aca="false">C14*1000/F14</f>
        <v>1.77245250431779</v>
      </c>
      <c r="F14" s="7" t="n">
        <v>4632000</v>
      </c>
      <c r="G14" s="2" t="n">
        <f aca="false">D14/F14</f>
        <v>0.0151455094991364</v>
      </c>
      <c r="H14" s="2" t="n">
        <f aca="false">D14/C14</f>
        <v>8.54494518879415</v>
      </c>
    </row>
    <row r="15" customFormat="false" ht="15.75" hidden="false" customHeight="false" outlineLevel="0" collapsed="false">
      <c r="A15" s="1" t="s">
        <v>31</v>
      </c>
      <c r="B15" s="0" t="s">
        <v>32</v>
      </c>
      <c r="C15" s="0" t="n">
        <v>19663</v>
      </c>
      <c r="D15" s="0" t="n">
        <v>190785</v>
      </c>
      <c r="E15" s="2" t="n">
        <f aca="false">C15*1000/F15</f>
        <v>43.9794674509892</v>
      </c>
      <c r="F15" s="7" t="n">
        <v>447095</v>
      </c>
      <c r="G15" s="2" t="n">
        <f aca="false">D15/F15</f>
        <v>0.426721390308547</v>
      </c>
      <c r="H15" s="2" t="n">
        <f aca="false">D15/C15</f>
        <v>9.70274118903524</v>
      </c>
    </row>
    <row r="16" customFormat="false" ht="15.75" hidden="false" customHeight="false" outlineLevel="0" collapsed="false">
      <c r="A16" s="1" t="s">
        <v>33</v>
      </c>
      <c r="B16" s="6" t="s">
        <v>34</v>
      </c>
      <c r="C16" s="6" t="n">
        <v>53467</v>
      </c>
      <c r="D16" s="6" t="n">
        <v>521535</v>
      </c>
      <c r="E16" s="2" t="n">
        <f aca="false">C16*1000/F16</f>
        <v>18.8568383415914</v>
      </c>
      <c r="F16" s="7" t="n">
        <v>2835417</v>
      </c>
      <c r="G16" s="2" t="n">
        <f aca="false">D16/F16</f>
        <v>0.183935907840011</v>
      </c>
      <c r="H16" s="2" t="n">
        <f aca="false">D16/C16</f>
        <v>9.75433444928648</v>
      </c>
    </row>
    <row r="17" customFormat="false" ht="15.75" hidden="false" customHeight="false" outlineLevel="0" collapsed="false">
      <c r="A17" s="1" t="s">
        <v>35</v>
      </c>
      <c r="B17" s="6" t="s">
        <v>36</v>
      </c>
      <c r="C17" s="6" t="n">
        <v>2142</v>
      </c>
      <c r="D17" s="6" t="n">
        <v>15308</v>
      </c>
      <c r="E17" s="2" t="n">
        <f aca="false">C17*1000/F17</f>
        <v>0.928528853969114</v>
      </c>
      <c r="F17" s="7" t="n">
        <v>2306875</v>
      </c>
      <c r="G17" s="2" t="n">
        <f aca="false">D17/F17</f>
        <v>0.00663581685180168</v>
      </c>
      <c r="H17" s="2" t="n">
        <f aca="false">D17/C17</f>
        <v>7.14659197012138</v>
      </c>
    </row>
    <row r="18" customFormat="false" ht="15.75" hidden="false" customHeight="false" outlineLevel="0" collapsed="false">
      <c r="A18" s="1" t="s">
        <v>37</v>
      </c>
      <c r="B18" s="6" t="s">
        <v>38</v>
      </c>
      <c r="C18" s="6" t="n">
        <f aca="false">+104106+164338</f>
        <v>268444</v>
      </c>
      <c r="D18" s="6" t="n">
        <f aca="false">+841210+1391113</f>
        <v>2232323</v>
      </c>
      <c r="E18" s="2" t="n">
        <f aca="false">C18*1000/F18</f>
        <v>33.3285699333948</v>
      </c>
      <c r="F18" s="7" t="n">
        <v>8054471</v>
      </c>
      <c r="G18" s="2" t="n">
        <f aca="false">D18/F18</f>
        <v>0.277153273008246</v>
      </c>
      <c r="H18" s="2" t="n">
        <f aca="false">D18/C18</f>
        <v>8.31578653275916</v>
      </c>
    </row>
    <row r="19" customFormat="false" ht="15.75" hidden="false" customHeight="false" outlineLevel="0" collapsed="false">
      <c r="A19" s="1" t="s">
        <v>39</v>
      </c>
      <c r="B19" s="6" t="s">
        <v>40</v>
      </c>
      <c r="C19" s="6" t="n">
        <f aca="false">+37804+46689</f>
        <v>84493</v>
      </c>
      <c r="D19" s="6" t="n">
        <f aca="false">+332134+384644</f>
        <v>716778</v>
      </c>
      <c r="E19" s="2" t="n">
        <f aca="false">C19*1000/F19</f>
        <v>55.3651288738324</v>
      </c>
      <c r="F19" s="7" t="n">
        <v>1526105</v>
      </c>
      <c r="G19" s="2" t="n">
        <f aca="false">D19/F19</f>
        <v>0.469678036570223</v>
      </c>
      <c r="H19" s="2" t="n">
        <f aca="false">D19/C19</f>
        <v>8.48328263879848</v>
      </c>
    </row>
    <row r="20" customFormat="false" ht="15.75" hidden="false" customHeight="false" outlineLevel="0" collapsed="false">
      <c r="A20" s="1" t="s">
        <v>41</v>
      </c>
      <c r="B20" s="6" t="s">
        <v>42</v>
      </c>
      <c r="C20" s="6" t="n">
        <v>387</v>
      </c>
      <c r="D20" s="6" t="n">
        <v>3466</v>
      </c>
      <c r="E20" s="2" t="n">
        <f aca="false">C20*1000/F20</f>
        <v>0.202300052273915</v>
      </c>
      <c r="F20" s="7" t="n">
        <v>1913000</v>
      </c>
      <c r="G20" s="2" t="n">
        <f aca="false">D20/F20</f>
        <v>0.00181181390486147</v>
      </c>
      <c r="H20" s="2" t="n">
        <f aca="false">D20/C20</f>
        <v>8.95607235142119</v>
      </c>
    </row>
    <row r="21" customFormat="false" ht="15.75" hidden="false" customHeight="false" outlineLevel="0" collapsed="false">
      <c r="A21" s="1" t="s">
        <v>43</v>
      </c>
      <c r="B21" s="6" t="s">
        <v>44</v>
      </c>
      <c r="C21" s="6" t="n">
        <f aca="false">+37143+2813</f>
        <v>39956</v>
      </c>
      <c r="D21" s="6" t="n">
        <f aca="false">+304648+26800</f>
        <v>331448</v>
      </c>
      <c r="E21" s="2" t="n">
        <f aca="false">C21*1000/F21</f>
        <v>18.3815275676909</v>
      </c>
      <c r="F21" s="7" t="n">
        <v>2173704</v>
      </c>
      <c r="G21" s="2" t="n">
        <f aca="false">D21/F21</f>
        <v>0.152480742548203</v>
      </c>
      <c r="H21" s="2" t="n">
        <f aca="false">D21/C21</f>
        <v>8.29532485734308</v>
      </c>
    </row>
    <row r="22" customFormat="false" ht="12.75" hidden="false" customHeight="false" outlineLevel="0" collapsed="false">
      <c r="B22" s="6" t="s">
        <v>45</v>
      </c>
      <c r="C22" s="6" t="n">
        <v>2624102</v>
      </c>
      <c r="D22" s="6" t="n">
        <v>25890011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pit</cp:lastModifiedBy>
  <dcterms:modified xsi:type="dcterms:W3CDTF">2017-09-02T18:49:55Z</dcterms:modified>
  <cp:revision>0</cp:revision>
  <dc:subject/>
  <dc:title/>
</cp:coreProperties>
</file>