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tth.IV. Jg. III. H. Überst II. H. (w. 1855)</t>
  </si>
  <si>
    <t xml:space="preserve">37-41</t>
  </si>
  <si>
    <t xml:space="preserve">Üvegipar 1854</t>
  </si>
  <si>
    <t xml:space="preserve">Zahl der</t>
  </si>
  <si>
    <t xml:space="preserve">HÜTTEN</t>
  </si>
  <si>
    <t xml:space="preserve">Fabriken</t>
  </si>
  <si>
    <t xml:space="preserve">Ofen</t>
  </si>
  <si>
    <t xml:space="preserve">Hafen</t>
  </si>
  <si>
    <t xml:space="preserve">huták és gyárak</t>
  </si>
  <si>
    <t xml:space="preserve">lakosság</t>
  </si>
  <si>
    <t xml:space="preserve">huta és gyár 100000 főre</t>
  </si>
  <si>
    <t xml:space="preserve">kemencék</t>
  </si>
  <si>
    <t xml:space="preserve">kemence 100 000 főre</t>
  </si>
  <si>
    <t xml:space="preserve">C1</t>
  </si>
  <si>
    <t xml:space="preserve">A. Ausztria</t>
  </si>
  <si>
    <t xml:space="preserve">C2</t>
  </si>
  <si>
    <t xml:space="preserve">F. Ausztria</t>
  </si>
  <si>
    <t xml:space="preserve">C3</t>
  </si>
  <si>
    <t xml:space="preserve">Salzburg</t>
  </si>
  <si>
    <t xml:space="preserve">C4</t>
  </si>
  <si>
    <t xml:space="preserve">Styria</t>
  </si>
  <si>
    <t xml:space="preserve">C5</t>
  </si>
  <si>
    <t xml:space="preserve">Karinthia</t>
  </si>
  <si>
    <t xml:space="preserve">C6</t>
  </si>
  <si>
    <t xml:space="preserve">Krajna</t>
  </si>
  <si>
    <t xml:space="preserve">C8</t>
  </si>
  <si>
    <t xml:space="preserve">Tirol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M6</t>
  </si>
  <si>
    <t xml:space="preserve">Vajdaság</t>
  </si>
  <si>
    <t xml:space="preserve">M10</t>
  </si>
  <si>
    <t xml:space="preserve">Horvátország</t>
  </si>
  <si>
    <t xml:space="preserve">M7</t>
  </si>
  <si>
    <t xml:space="preserve">Erdély</t>
  </si>
  <si>
    <t xml:space="preserve">Birodalom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9" min="9" style="2" width="11.56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B2" s="0" t="s">
        <v>2</v>
      </c>
      <c r="E2" s="3" t="s">
        <v>3</v>
      </c>
      <c r="F2" s="3"/>
    </row>
    <row r="3" customFormat="false" ht="12.75" hidden="false" customHeight="false" outlineLevel="0" collapsed="false"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2" t="s">
        <v>10</v>
      </c>
      <c r="J3" s="0" t="s">
        <v>11</v>
      </c>
      <c r="K3" s="0" t="s">
        <v>12</v>
      </c>
    </row>
    <row r="4" customFormat="false" ht="15.75" hidden="false" customHeight="false" outlineLevel="0" collapsed="false">
      <c r="A4" s="1" t="s">
        <v>13</v>
      </c>
      <c r="B4" s="0" t="s">
        <v>14</v>
      </c>
      <c r="C4" s="0" t="n">
        <v>2</v>
      </c>
      <c r="D4" s="0" t="n">
        <v>6</v>
      </c>
      <c r="E4" s="0" t="n">
        <v>18</v>
      </c>
      <c r="F4" s="0" t="n">
        <v>94</v>
      </c>
      <c r="G4" s="0" t="n">
        <f aca="false">C4+D4</f>
        <v>8</v>
      </c>
      <c r="H4" s="4" t="n">
        <v>1369699</v>
      </c>
      <c r="I4" s="2" t="n">
        <f aca="false">G4/H4*100000</f>
        <v>0.584069930692802</v>
      </c>
      <c r="J4" s="0" t="n">
        <f aca="false">F4+E4</f>
        <v>112</v>
      </c>
      <c r="K4" s="0" t="n">
        <f aca="false">J4/H4*100000</f>
        <v>8.17697902969923</v>
      </c>
    </row>
    <row r="5" customFormat="false" ht="15.75" hidden="false" customHeight="false" outlineLevel="0" collapsed="false">
      <c r="A5" s="1" t="s">
        <v>15</v>
      </c>
      <c r="B5" s="0" t="s">
        <v>16</v>
      </c>
      <c r="C5" s="0" t="n">
        <v>2</v>
      </c>
      <c r="D5" s="0" t="n">
        <v>2</v>
      </c>
      <c r="E5" s="0" t="n">
        <v>4</v>
      </c>
      <c r="F5" s="0" t="n">
        <v>27</v>
      </c>
      <c r="G5" s="0" t="n">
        <f aca="false">C5+D5</f>
        <v>4</v>
      </c>
      <c r="H5" s="4" t="n">
        <v>688294</v>
      </c>
      <c r="I5" s="2" t="n">
        <f aca="false">G5/H5*100000</f>
        <v>0.581147009853348</v>
      </c>
      <c r="J5" s="0" t="n">
        <f aca="false">F5+E5</f>
        <v>31</v>
      </c>
      <c r="K5" s="0" t="n">
        <f aca="false">J5/H5*100000</f>
        <v>4.50388932636344</v>
      </c>
    </row>
    <row r="6" customFormat="false" ht="15.75" hidden="false" customHeight="false" outlineLevel="0" collapsed="false">
      <c r="A6" s="1" t="s">
        <v>17</v>
      </c>
      <c r="B6" s="0" t="s">
        <v>18</v>
      </c>
      <c r="C6" s="0" t="n">
        <v>2</v>
      </c>
      <c r="E6" s="0" t="n">
        <v>2</v>
      </c>
      <c r="F6" s="0" t="n">
        <v>16</v>
      </c>
      <c r="G6" s="0" t="n">
        <f aca="false">C6+D6</f>
        <v>2</v>
      </c>
      <c r="H6" s="4" t="n">
        <v>140197</v>
      </c>
      <c r="I6" s="2" t="n">
        <f aca="false">G6/H6*100000</f>
        <v>1.4265640491594</v>
      </c>
      <c r="J6" s="0" t="n">
        <f aca="false">F6+E6</f>
        <v>18</v>
      </c>
      <c r="K6" s="0" t="n">
        <f aca="false">J6/H6*100000</f>
        <v>12.8390764424346</v>
      </c>
    </row>
    <row r="7" customFormat="false" ht="15.75" hidden="false" customHeight="false" outlineLevel="0" collapsed="false">
      <c r="A7" s="1" t="s">
        <v>19</v>
      </c>
      <c r="B7" s="0" t="s">
        <v>20</v>
      </c>
      <c r="C7" s="0" t="n">
        <v>9</v>
      </c>
      <c r="D7" s="0" t="n">
        <v>4</v>
      </c>
      <c r="E7" s="0" t="n">
        <v>20</v>
      </c>
      <c r="F7" s="0" t="n">
        <v>132</v>
      </c>
      <c r="G7" s="0" t="n">
        <f aca="false">C7+D7</f>
        <v>13</v>
      </c>
      <c r="H7" s="4" t="n">
        <v>1010076</v>
      </c>
      <c r="I7" s="2" t="n">
        <f aca="false">G7/H7*100000</f>
        <v>1.28703186690902</v>
      </c>
      <c r="J7" s="0" t="n">
        <f aca="false">F7+E7</f>
        <v>152</v>
      </c>
      <c r="K7" s="0" t="n">
        <f aca="false">J7/H7*100000</f>
        <v>15.0483725977055</v>
      </c>
    </row>
    <row r="8" customFormat="false" ht="15.75" hidden="false" customHeight="false" outlineLevel="0" collapsed="false">
      <c r="A8" s="1" t="s">
        <v>21</v>
      </c>
      <c r="B8" s="0" t="s">
        <v>22</v>
      </c>
      <c r="C8" s="0" t="n">
        <v>1</v>
      </c>
      <c r="D8" s="0" t="n">
        <v>2</v>
      </c>
      <c r="E8" s="0" t="n">
        <v>10</v>
      </c>
      <c r="F8" s="0" t="n">
        <v>38</v>
      </c>
      <c r="G8" s="0" t="n">
        <f aca="false">C8+D8</f>
        <v>3</v>
      </c>
      <c r="H8" s="4" t="n">
        <v>324325</v>
      </c>
      <c r="I8" s="2" t="n">
        <f aca="false">G8/H8*100000</f>
        <v>0.924998072920681</v>
      </c>
      <c r="J8" s="0" t="n">
        <f aca="false">F8+E8</f>
        <v>48</v>
      </c>
      <c r="K8" s="0" t="n">
        <f aca="false">J8/H8*100000</f>
        <v>14.7999691667309</v>
      </c>
    </row>
    <row r="9" customFormat="false" ht="15.75" hidden="false" customHeight="false" outlineLevel="0" collapsed="false">
      <c r="A9" s="1" t="s">
        <v>23</v>
      </c>
      <c r="B9" s="0" t="s">
        <v>24</v>
      </c>
      <c r="C9" s="0" t="n">
        <v>3</v>
      </c>
      <c r="E9" s="0" t="n">
        <v>4</v>
      </c>
      <c r="F9" s="0" t="n">
        <v>17</v>
      </c>
      <c r="G9" s="0" t="n">
        <f aca="false">C9+D9</f>
        <v>3</v>
      </c>
      <c r="H9" s="4" t="n">
        <v>467441</v>
      </c>
      <c r="I9" s="2" t="n">
        <f aca="false">G9/H9*100000</f>
        <v>0.641792226184695</v>
      </c>
      <c r="J9" s="0" t="n">
        <f aca="false">F9+E9</f>
        <v>21</v>
      </c>
      <c r="K9" s="0" t="n">
        <f aca="false">J9/H9*100000</f>
        <v>4.49254558329286</v>
      </c>
    </row>
    <row r="10" customFormat="false" ht="15.75" hidden="false" customHeight="false" outlineLevel="0" collapsed="false">
      <c r="A10" s="1" t="s">
        <v>25</v>
      </c>
      <c r="B10" s="0" t="s">
        <v>26</v>
      </c>
      <c r="C10" s="0" t="n">
        <v>2</v>
      </c>
      <c r="D10" s="0" t="n">
        <v>3</v>
      </c>
      <c r="E10" s="0" t="n">
        <v>8</v>
      </c>
      <c r="F10" s="0" t="n">
        <v>48</v>
      </c>
      <c r="G10" s="0" t="n">
        <f aca="false">C10+D10</f>
        <v>5</v>
      </c>
      <c r="H10" s="4" t="n">
        <v>865553</v>
      </c>
      <c r="I10" s="2" t="n">
        <f aca="false">G10/H10*100000</f>
        <v>0.577665376932435</v>
      </c>
      <c r="J10" s="0" t="n">
        <f aca="false">F10+E10</f>
        <v>56</v>
      </c>
      <c r="K10" s="0" t="n">
        <f aca="false">J10/H10*100000</f>
        <v>6.46985222164327</v>
      </c>
    </row>
    <row r="11" customFormat="false" ht="15.75" hidden="false" customHeight="false" outlineLevel="0" collapsed="false">
      <c r="A11" s="1" t="s">
        <v>27</v>
      </c>
      <c r="B11" s="0" t="s">
        <v>28</v>
      </c>
      <c r="C11" s="0" t="n">
        <v>61</v>
      </c>
      <c r="D11" s="0" t="n">
        <v>23</v>
      </c>
      <c r="E11" s="0" t="n">
        <v>107</v>
      </c>
      <c r="F11" s="0" t="n">
        <v>802</v>
      </c>
      <c r="G11" s="0" t="n">
        <f aca="false">C11+D11</f>
        <v>84</v>
      </c>
      <c r="H11" s="4" t="n">
        <v>4778693</v>
      </c>
      <c r="I11" s="2" t="n">
        <f aca="false">G11/H11*100000</f>
        <v>1.75780281344711</v>
      </c>
      <c r="J11" s="0" t="n">
        <f aca="false">F11+E11</f>
        <v>909</v>
      </c>
      <c r="K11" s="0" t="n">
        <f aca="false">J11/H11*100000</f>
        <v>19.0219375883741</v>
      </c>
    </row>
    <row r="12" customFormat="false" ht="15.75" hidden="false" customHeight="false" outlineLevel="0" collapsed="false">
      <c r="A12" s="1" t="s">
        <v>29</v>
      </c>
      <c r="B12" s="0" t="s">
        <v>30</v>
      </c>
      <c r="C12" s="0" t="n">
        <v>10</v>
      </c>
      <c r="D12" s="0" t="n">
        <v>2</v>
      </c>
      <c r="E12" s="0" t="n">
        <v>16</v>
      </c>
      <c r="F12" s="0" t="n">
        <v>112</v>
      </c>
      <c r="G12" s="0" t="n">
        <f aca="false">C12+D12</f>
        <v>12</v>
      </c>
      <c r="H12" s="4" t="n">
        <v>1878029</v>
      </c>
      <c r="I12" s="2" t="n">
        <f aca="false">G12/H12*100000</f>
        <v>0.638967768868319</v>
      </c>
      <c r="J12" s="0" t="n">
        <f aca="false">F12+E12</f>
        <v>128</v>
      </c>
      <c r="K12" s="0" t="n">
        <f aca="false">J12/H12*100000</f>
        <v>6.81565620126207</v>
      </c>
    </row>
    <row r="13" customFormat="false" ht="15.75" hidden="false" customHeight="false" outlineLevel="0" collapsed="false">
      <c r="A13" s="1" t="s">
        <v>31</v>
      </c>
      <c r="B13" s="0" t="s">
        <v>32</v>
      </c>
      <c r="C13" s="0" t="n">
        <v>1</v>
      </c>
      <c r="E13" s="0" t="n">
        <v>1</v>
      </c>
      <c r="F13" s="0" t="n">
        <v>8</v>
      </c>
      <c r="G13" s="0" t="n">
        <f aca="false">C13+D13</f>
        <v>1</v>
      </c>
      <c r="H13" s="4" t="n">
        <v>462051</v>
      </c>
      <c r="I13" s="2" t="n">
        <f aca="false">G13/H13*100000</f>
        <v>0.216426325232496</v>
      </c>
      <c r="J13" s="0" t="n">
        <f aca="false">F13+E13</f>
        <v>9</v>
      </c>
      <c r="K13" s="0" t="n">
        <f aca="false">J13/H13*100000</f>
        <v>1.94783692709246</v>
      </c>
    </row>
    <row r="14" customFormat="false" ht="15.75" hidden="false" customHeight="false" outlineLevel="0" collapsed="false">
      <c r="A14" s="1" t="s">
        <v>33</v>
      </c>
      <c r="B14" s="0" t="s">
        <v>34</v>
      </c>
      <c r="C14" s="0" t="n">
        <v>16</v>
      </c>
      <c r="D14" s="0" t="n">
        <v>2</v>
      </c>
      <c r="E14" s="0" t="n">
        <v>26</v>
      </c>
      <c r="F14" s="0" t="n">
        <v>122</v>
      </c>
      <c r="G14" s="0" t="n">
        <f aca="false">C14+D14</f>
        <v>18</v>
      </c>
      <c r="H14" s="4" t="n">
        <v>4632000</v>
      </c>
      <c r="I14" s="2" t="n">
        <f aca="false">G14/H14*100000</f>
        <v>0.38860103626943</v>
      </c>
      <c r="J14" s="0" t="n">
        <f aca="false">F14+E14</f>
        <v>148</v>
      </c>
      <c r="K14" s="0" t="n">
        <f aca="false">J14/H14*100000</f>
        <v>3.19516407599309</v>
      </c>
    </row>
    <row r="15" customFormat="false" ht="15.75" hidden="false" customHeight="false" outlineLevel="0" collapsed="false">
      <c r="A15" s="1" t="s">
        <v>35</v>
      </c>
      <c r="B15" s="0" t="s">
        <v>36</v>
      </c>
      <c r="C15" s="0" t="n">
        <v>3</v>
      </c>
      <c r="E15" s="0" t="n">
        <v>6</v>
      </c>
      <c r="F15" s="0" t="n">
        <v>52</v>
      </c>
      <c r="G15" s="0" t="n">
        <f aca="false">C15+D15</f>
        <v>3</v>
      </c>
      <c r="H15" s="4" t="n">
        <v>447095</v>
      </c>
      <c r="I15" s="2" t="n">
        <f aca="false">G15/H15*100000</f>
        <v>0.670998333687471</v>
      </c>
      <c r="J15" s="0" t="n">
        <f aca="false">F15+E15</f>
        <v>58</v>
      </c>
      <c r="K15" s="0" t="n">
        <f aca="false">J15/H15*100000</f>
        <v>12.9726344512911</v>
      </c>
    </row>
    <row r="16" customFormat="false" ht="15.75" hidden="false" customHeight="false" outlineLevel="0" collapsed="false">
      <c r="A16" s="1" t="s">
        <v>37</v>
      </c>
      <c r="B16" s="0" t="s">
        <v>38</v>
      </c>
      <c r="C16" s="0" t="n">
        <v>6</v>
      </c>
      <c r="E16" s="0" t="n">
        <v>7</v>
      </c>
      <c r="F16" s="0" t="n">
        <v>40</v>
      </c>
      <c r="G16" s="0" t="n">
        <f aca="false">C16+D16</f>
        <v>6</v>
      </c>
      <c r="H16" s="4" t="n">
        <v>2835417</v>
      </c>
      <c r="I16" s="2" t="n">
        <f aca="false">G16/H16*100000</f>
        <v>0.211609086070938</v>
      </c>
      <c r="J16" s="0" t="n">
        <f aca="false">F16+E16</f>
        <v>47</v>
      </c>
      <c r="K16" s="0" t="n">
        <f aca="false">J16/H16*100000</f>
        <v>1.65760450755568</v>
      </c>
    </row>
    <row r="17" customFormat="false" ht="15.75" hidden="false" customHeight="false" outlineLevel="0" collapsed="false">
      <c r="A17" s="1" t="s">
        <v>39</v>
      </c>
      <c r="B17" s="0" t="s">
        <v>40</v>
      </c>
      <c r="C17" s="0" t="n">
        <v>1</v>
      </c>
      <c r="D17" s="0" t="n">
        <v>1</v>
      </c>
      <c r="E17" s="0" t="n">
        <v>27</v>
      </c>
      <c r="F17" s="0" t="n">
        <v>89</v>
      </c>
      <c r="G17" s="0" t="n">
        <f aca="false">C17+D17</f>
        <v>2</v>
      </c>
      <c r="H17" s="4" t="n">
        <v>2306875</v>
      </c>
      <c r="I17" s="2" t="n">
        <f aca="false">G17/H17*100000</f>
        <v>0.0866973719859117</v>
      </c>
      <c r="J17" s="0" t="n">
        <f aca="false">F17+E17</f>
        <v>116</v>
      </c>
      <c r="K17" s="0" t="n">
        <f aca="false">J17/H17*100000</f>
        <v>5.02844757518288</v>
      </c>
    </row>
    <row r="18" customFormat="false" ht="15.75" hidden="false" customHeight="false" outlineLevel="0" collapsed="false">
      <c r="A18" s="1" t="s">
        <v>41</v>
      </c>
      <c r="B18" s="0" t="s">
        <v>42</v>
      </c>
      <c r="C18" s="0" t="n">
        <v>28</v>
      </c>
      <c r="D18" s="0" t="n">
        <v>3</v>
      </c>
      <c r="E18" s="0" t="n">
        <v>38</v>
      </c>
      <c r="F18" s="0" t="n">
        <v>229</v>
      </c>
      <c r="G18" s="0" t="n">
        <f aca="false">C18+D18</f>
        <v>31</v>
      </c>
      <c r="H18" s="4" t="n">
        <v>8054471</v>
      </c>
      <c r="I18" s="2" t="n">
        <f aca="false">G18/H18*100000</f>
        <v>0.384879404246412</v>
      </c>
      <c r="J18" s="0" t="n">
        <f aca="false">F18+E18</f>
        <v>267</v>
      </c>
      <c r="K18" s="0" t="n">
        <f aca="false">J18/H18*100000</f>
        <v>3.31492906238038</v>
      </c>
    </row>
    <row r="19" customFormat="false" ht="15.75" hidden="false" customHeight="false" outlineLevel="0" collapsed="false">
      <c r="A19" s="1" t="s">
        <v>43</v>
      </c>
      <c r="B19" s="0" t="s">
        <v>44</v>
      </c>
      <c r="C19" s="0" t="n">
        <v>1</v>
      </c>
      <c r="E19" s="0" t="n">
        <v>1</v>
      </c>
      <c r="F19" s="0" t="n">
        <v>10</v>
      </c>
      <c r="G19" s="0" t="n">
        <f aca="false">C19+D19</f>
        <v>1</v>
      </c>
      <c r="H19" s="4" t="n">
        <v>1526105</v>
      </c>
      <c r="I19" s="2" t="n">
        <f aca="false">G19/H19*100000</f>
        <v>0.0655262907860206</v>
      </c>
      <c r="J19" s="0" t="n">
        <f aca="false">F19+E19</f>
        <v>11</v>
      </c>
      <c r="K19" s="0" t="n">
        <f aca="false">J19/H19*100000</f>
        <v>0.720789198646227</v>
      </c>
    </row>
    <row r="20" customFormat="false" ht="15.75" hidden="false" customHeight="false" outlineLevel="0" collapsed="false">
      <c r="A20" s="1" t="s">
        <v>45</v>
      </c>
      <c r="B20" s="0" t="s">
        <v>46</v>
      </c>
      <c r="C20" s="0" t="n">
        <v>1</v>
      </c>
      <c r="D20" s="0" t="n">
        <v>3</v>
      </c>
      <c r="E20" s="0" t="n">
        <v>5</v>
      </c>
      <c r="F20" s="0" t="n">
        <v>42</v>
      </c>
      <c r="G20" s="0" t="n">
        <f aca="false">C20+D20</f>
        <v>4</v>
      </c>
      <c r="H20" s="4" t="n">
        <v>1913000</v>
      </c>
      <c r="I20" s="2" t="n">
        <f aca="false">G20/H20*100000</f>
        <v>0.209095661265029</v>
      </c>
      <c r="J20" s="0" t="n">
        <f aca="false">F20+E20</f>
        <v>47</v>
      </c>
      <c r="K20" s="0" t="n">
        <f aca="false">J20/H20*100000</f>
        <v>2.45687401986409</v>
      </c>
    </row>
    <row r="21" customFormat="false" ht="15.75" hidden="false" customHeight="false" outlineLevel="0" collapsed="false">
      <c r="A21" s="1" t="s">
        <v>47</v>
      </c>
      <c r="B21" s="0" t="s">
        <v>48</v>
      </c>
      <c r="C21" s="0" t="n">
        <v>6</v>
      </c>
      <c r="D21" s="0" t="n">
        <v>3</v>
      </c>
      <c r="E21" s="0" t="n">
        <v>10</v>
      </c>
      <c r="F21" s="0" t="n">
        <v>85</v>
      </c>
      <c r="G21" s="0" t="n">
        <f aca="false">C21+D21</f>
        <v>9</v>
      </c>
      <c r="H21" s="4" t="n">
        <v>2173704</v>
      </c>
      <c r="I21" s="2" t="n">
        <f aca="false">G21/H21*100000</f>
        <v>0.414039814068521</v>
      </c>
      <c r="J21" s="0" t="n">
        <f aca="false">F21+E21</f>
        <v>95</v>
      </c>
      <c r="K21" s="0" t="n">
        <f aca="false">J21/H21*100000</f>
        <v>4.37042025961216</v>
      </c>
    </row>
    <row r="22" s="6" customFormat="true" ht="12.75" hidden="false" customHeight="false" outlineLevel="0" collapsed="false">
      <c r="A22" s="5"/>
      <c r="B22" s="6" t="s">
        <v>49</v>
      </c>
      <c r="C22" s="6" t="n">
        <f aca="false">SUM(C4:C21)</f>
        <v>155</v>
      </c>
      <c r="D22" s="6" t="n">
        <f aca="false">SUM(D4:D21)</f>
        <v>54</v>
      </c>
      <c r="E22" s="6" t="n">
        <f aca="false">SUM(E4:E21)</f>
        <v>310</v>
      </c>
      <c r="F22" s="6" t="n">
        <f aca="false">SUM(F4:F21)</f>
        <v>1963</v>
      </c>
      <c r="G22" s="0" t="n">
        <f aca="false">C22+D22</f>
        <v>209</v>
      </c>
      <c r="I22" s="7"/>
    </row>
  </sheetData>
  <mergeCells count="1">
    <mergeCell ref="E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50:02Z</dcterms:modified>
  <cp:revision>0</cp:revision>
  <dc:subject/>
  <dc:title/>
</cp:coreProperties>
</file>