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and- und Wasserstrassen unter Obsorge der Staats-Baubehörden, 1853.</t>
  </si>
  <si>
    <t xml:space="preserve">Mitth. IV. /V. 1855.</t>
  </si>
  <si>
    <t xml:space="preserve">Osztr. mérföld</t>
  </si>
  <si>
    <t xml:space="preserve">n. mf. 0sztr.</t>
  </si>
  <si>
    <t xml:space="preserve">Landstrassen</t>
  </si>
  <si>
    <t xml:space="preserve">Wasserstr.</t>
  </si>
  <si>
    <t xml:space="preserve">Terület</t>
  </si>
  <si>
    <t xml:space="preserve">mérföld/100 négyzetmérföld</t>
  </si>
  <si>
    <t xml:space="preserve">C1</t>
  </si>
  <si>
    <t xml:space="preserve">A.Ausztria</t>
  </si>
  <si>
    <t xml:space="preserve">C2</t>
  </si>
  <si>
    <r>
      <rPr>
        <b val="true"/>
        <sz val="10"/>
        <rFont val="Arial"/>
        <family val="2"/>
        <charset val="238"/>
      </rPr>
      <t xml:space="preserve">F.Ausztria</t>
    </r>
    <r>
      <rPr>
        <sz val="10"/>
        <rFont val="Arial"/>
        <family val="2"/>
      </rPr>
      <t xml:space="preserve"> és Salzburg</t>
    </r>
  </si>
  <si>
    <t xml:space="preserve">C3</t>
  </si>
  <si>
    <r>
      <rPr>
        <sz val="10"/>
        <rFont val="Arial"/>
        <family val="2"/>
        <charset val="238"/>
      </rPr>
      <t xml:space="preserve">F.Ausztria</t>
    </r>
    <r>
      <rPr>
        <sz val="10"/>
        <rFont val="Arial"/>
        <family val="2"/>
      </rPr>
      <t xml:space="preserve"> és</t>
    </r>
    <r>
      <rPr>
        <sz val="10"/>
        <rFont val="Arial"/>
        <family val="2"/>
        <charset val="238"/>
      </rPr>
      <t xml:space="preserve"> Salzburg</t>
    </r>
  </si>
  <si>
    <t xml:space="preserve">C4</t>
  </si>
  <si>
    <t xml:space="preserve">Styria</t>
  </si>
  <si>
    <t xml:space="preserve">C5</t>
  </si>
  <si>
    <r>
      <rPr>
        <b val="true"/>
        <sz val="10"/>
        <rFont val="Arial"/>
        <family val="2"/>
        <charset val="238"/>
      </rPr>
      <t xml:space="preserve">Karinthia </t>
    </r>
    <r>
      <rPr>
        <sz val="10"/>
        <rFont val="Arial"/>
        <family val="2"/>
      </rPr>
      <t xml:space="preserve">és Krajna</t>
    </r>
  </si>
  <si>
    <t xml:space="preserve">C6</t>
  </si>
  <si>
    <r>
      <rPr>
        <sz val="10"/>
        <rFont val="Arial"/>
        <family val="2"/>
      </rPr>
      <t xml:space="preserve">Karinthia és </t>
    </r>
    <r>
      <rPr>
        <b val="true"/>
        <sz val="10"/>
        <rFont val="Arial"/>
        <family val="2"/>
        <charset val="238"/>
      </rPr>
      <t xml:space="preserve">Krajna</t>
    </r>
  </si>
  <si>
    <t xml:space="preserve">C7</t>
  </si>
  <si>
    <t xml:space="preserve">Küstenland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r>
      <rPr>
        <b val="true"/>
        <sz val="10"/>
        <rFont val="Arial"/>
        <family val="2"/>
        <charset val="238"/>
      </rPr>
      <t xml:space="preserve">Morvaország</t>
    </r>
    <r>
      <rPr>
        <sz val="10"/>
        <rFont val="Arial"/>
        <family val="2"/>
      </rPr>
      <t xml:space="preserve"> és Szilézia</t>
    </r>
  </si>
  <si>
    <t xml:space="preserve">C11</t>
  </si>
  <si>
    <r>
      <rPr>
        <sz val="10"/>
        <rFont val="Arial"/>
        <family val="2"/>
      </rPr>
      <t xml:space="preserve">Morvaország és </t>
    </r>
    <r>
      <rPr>
        <b val="true"/>
        <sz val="10"/>
        <rFont val="Arial"/>
        <family val="2"/>
        <charset val="238"/>
      </rPr>
      <t xml:space="preserve">Szilézia</t>
    </r>
  </si>
  <si>
    <t xml:space="preserve">C18</t>
  </si>
  <si>
    <t xml:space="preserve">Galícia és Bukovina</t>
  </si>
  <si>
    <t xml:space="preserve">C14</t>
  </si>
  <si>
    <r>
      <rPr>
        <sz val="10"/>
        <rFont val="Arial"/>
        <family val="2"/>
      </rPr>
      <t xml:space="preserve">Galícia </t>
    </r>
    <r>
      <rPr>
        <b val="true"/>
        <sz val="10"/>
        <rFont val="Arial"/>
        <family val="2"/>
        <charset val="238"/>
      </rPr>
      <t xml:space="preserve">és Bukovina</t>
    </r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6</t>
  </si>
  <si>
    <t xml:space="preserve">Vajdas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Birodalom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7"/>
    <col collapsed="false" customWidth="true" hidden="false" outlineLevel="0" max="3" min="3" style="2" width="14.14"/>
    <col collapsed="false" customWidth="true" hidden="false" outlineLevel="0" max="5" min="5" style="3" width="11.99"/>
    <col collapsed="false" customWidth="false" hidden="false" outlineLevel="0" max="6" min="6" style="4" width="11.42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C2" s="2" t="s">
        <v>2</v>
      </c>
      <c r="E2" s="3" t="s">
        <v>3</v>
      </c>
    </row>
    <row r="3" customFormat="false" ht="12.75" hidden="false" customHeight="false" outlineLevel="0" collapsed="false">
      <c r="C3" s="2" t="s">
        <v>4</v>
      </c>
      <c r="D3" s="2" t="s">
        <v>5</v>
      </c>
      <c r="E3" s="3" t="s">
        <v>6</v>
      </c>
      <c r="F3" s="4" t="s">
        <v>7</v>
      </c>
    </row>
    <row r="4" customFormat="false" ht="12.75" hidden="false" customHeight="false" outlineLevel="0" collapsed="false">
      <c r="A4" s="1" t="s">
        <v>8</v>
      </c>
      <c r="B4" s="0" t="s">
        <v>9</v>
      </c>
      <c r="C4" s="2" t="n">
        <v>131.08</v>
      </c>
      <c r="D4" s="0" t="n">
        <v>44.96</v>
      </c>
      <c r="E4" s="3" t="n">
        <v>344.4907</v>
      </c>
      <c r="F4" s="4" t="n">
        <f aca="false">(C4+D4)/E4*100</f>
        <v>51.1015246565437</v>
      </c>
    </row>
    <row r="5" customFormat="false" ht="12.75" hidden="false" customHeight="false" outlineLevel="0" collapsed="false">
      <c r="A5" s="1" t="s">
        <v>10</v>
      </c>
      <c r="B5" s="5" t="s">
        <v>11</v>
      </c>
      <c r="C5" s="2" t="n">
        <v>141.25</v>
      </c>
      <c r="D5" s="0" t="n">
        <v>55.91</v>
      </c>
      <c r="E5" s="3" t="n">
        <f aca="false">208.4689+124.5164</f>
        <v>332.9853</v>
      </c>
      <c r="F5" s="4" t="n">
        <f aca="false">(C5+D5)/E5*100</f>
        <v>59.209820974079</v>
      </c>
    </row>
    <row r="6" customFormat="false" ht="12.75" hidden="false" customHeight="false" outlineLevel="0" collapsed="false">
      <c r="A6" s="1" t="s">
        <v>12</v>
      </c>
      <c r="B6" s="6" t="s">
        <v>13</v>
      </c>
      <c r="C6" s="2" t="n">
        <v>141.25</v>
      </c>
      <c r="D6" s="0" t="n">
        <v>55.91</v>
      </c>
      <c r="E6" s="3" t="n">
        <f aca="false">208.4689+124.5164</f>
        <v>332.9853</v>
      </c>
      <c r="F6" s="4" t="n">
        <f aca="false">(C6+D6)/E6*100</f>
        <v>59.209820974079</v>
      </c>
    </row>
    <row r="7" customFormat="false" ht="12.75" hidden="false" customHeight="false" outlineLevel="0" collapsed="false">
      <c r="A7" s="1" t="s">
        <v>14</v>
      </c>
      <c r="B7" s="0" t="s">
        <v>15</v>
      </c>
      <c r="C7" s="2" t="n">
        <v>100.08</v>
      </c>
      <c r="E7" s="3" t="n">
        <v>390.1865</v>
      </c>
      <c r="F7" s="4" t="n">
        <f aca="false">(C7+D7)/E7*100</f>
        <v>25.6492728477279</v>
      </c>
    </row>
    <row r="8" customFormat="false" ht="12.75" hidden="false" customHeight="false" outlineLevel="0" collapsed="false">
      <c r="A8" s="1" t="s">
        <v>16</v>
      </c>
      <c r="B8" s="5" t="s">
        <v>17</v>
      </c>
      <c r="C8" s="2" t="n">
        <v>137.08</v>
      </c>
      <c r="D8" s="0" t="n">
        <v>8.33</v>
      </c>
      <c r="E8" s="3" t="n">
        <f aca="false">180.2636+173.5694</f>
        <v>353.833</v>
      </c>
      <c r="F8" s="4" t="n">
        <f aca="false">(C8+D8)/E8*100</f>
        <v>41.0956581212041</v>
      </c>
    </row>
    <row r="9" customFormat="false" ht="12.75" hidden="false" customHeight="false" outlineLevel="0" collapsed="false">
      <c r="A9" s="1" t="s">
        <v>18</v>
      </c>
      <c r="B9" s="0" t="s">
        <v>19</v>
      </c>
      <c r="C9" s="2" t="n">
        <v>137.08</v>
      </c>
      <c r="D9" s="0" t="n">
        <v>8.33</v>
      </c>
      <c r="E9" s="3" t="n">
        <f aca="false">180.2636+173.5694</f>
        <v>353.833</v>
      </c>
      <c r="F9" s="4" t="n">
        <f aca="false">(C9+D9)/E9*100</f>
        <v>41.0956581212041</v>
      </c>
    </row>
    <row r="10" customFormat="false" ht="12.75" hidden="false" customHeight="false" outlineLevel="0" collapsed="false">
      <c r="A10" s="1" t="s">
        <v>20</v>
      </c>
      <c r="B10" s="0" t="s">
        <v>21</v>
      </c>
      <c r="C10" s="2" t="n">
        <v>74.85</v>
      </c>
      <c r="D10" s="0" t="n">
        <v>11.5</v>
      </c>
      <c r="E10" s="3" t="n">
        <v>138.8154</v>
      </c>
      <c r="F10" s="4" t="n">
        <f aca="false">(C10+D10)/E10*100</f>
        <v>62.2049138640237</v>
      </c>
    </row>
    <row r="11" customFormat="false" ht="12.75" hidden="false" customHeight="false" outlineLevel="0" collapsed="false">
      <c r="A11" s="1" t="s">
        <v>22</v>
      </c>
      <c r="B11" s="0" t="s">
        <v>23</v>
      </c>
      <c r="C11" s="2" t="n">
        <v>169.44</v>
      </c>
      <c r="D11" s="0" t="n">
        <v>25.3</v>
      </c>
      <c r="E11" s="3" t="n">
        <v>500.12</v>
      </c>
      <c r="F11" s="4" t="n">
        <f aca="false">(C11+D11)/E11*100</f>
        <v>38.9386547228665</v>
      </c>
    </row>
    <row r="12" customFormat="false" ht="12.75" hidden="false" customHeight="false" outlineLevel="0" collapsed="false">
      <c r="A12" s="1" t="s">
        <v>24</v>
      </c>
      <c r="B12" s="0" t="s">
        <v>25</v>
      </c>
      <c r="C12" s="2" t="n">
        <v>522.24</v>
      </c>
      <c r="D12" s="0" t="n">
        <v>56.5</v>
      </c>
      <c r="E12" s="3" t="n">
        <v>902.8508</v>
      </c>
      <c r="F12" s="4" t="n">
        <f aca="false">(C12+D12)/E12*100</f>
        <v>64.1013996997068</v>
      </c>
    </row>
    <row r="13" customFormat="false" ht="12.75" hidden="false" customHeight="false" outlineLevel="0" collapsed="false">
      <c r="A13" s="1" t="s">
        <v>26</v>
      </c>
      <c r="B13" s="5" t="s">
        <v>27</v>
      </c>
      <c r="C13" s="2" t="n">
        <v>149.12</v>
      </c>
      <c r="D13" s="0" t="n">
        <v>5</v>
      </c>
      <c r="E13" s="3" t="n">
        <f aca="false">386.2934+89.4519</f>
        <v>475.7453</v>
      </c>
      <c r="F13" s="4" t="n">
        <f aca="false">(C13+D13)/E13*100</f>
        <v>32.3954855675926</v>
      </c>
    </row>
    <row r="14" customFormat="false" ht="12.75" hidden="false" customHeight="false" outlineLevel="0" collapsed="false">
      <c r="A14" s="1" t="s">
        <v>28</v>
      </c>
      <c r="B14" s="0" t="s">
        <v>29</v>
      </c>
      <c r="C14" s="2" t="n">
        <v>149.12</v>
      </c>
      <c r="D14" s="0" t="n">
        <v>5</v>
      </c>
      <c r="E14" s="3" t="n">
        <f aca="false">386.2934+89.4519</f>
        <v>475.7453</v>
      </c>
      <c r="F14" s="4" t="n">
        <f aca="false">(C14+D14)/E14*100</f>
        <v>32.3954855675926</v>
      </c>
    </row>
    <row r="15" customFormat="false" ht="12.75" hidden="false" customHeight="false" outlineLevel="0" collapsed="false">
      <c r="A15" s="1" t="s">
        <v>30</v>
      </c>
      <c r="B15" s="0" t="s">
        <v>31</v>
      </c>
      <c r="C15" s="2" t="n">
        <v>388.5</v>
      </c>
      <c r="D15" s="0" t="n">
        <v>148</v>
      </c>
      <c r="E15" s="3" t="n">
        <f aca="false">1360.6601+181.3153</f>
        <v>1541.9754</v>
      </c>
      <c r="F15" s="4" t="n">
        <f aca="false">(C15+D15)/E15*100</f>
        <v>34.7930323661454</v>
      </c>
    </row>
    <row r="16" customFormat="false" ht="12.75" hidden="false" customHeight="false" outlineLevel="0" collapsed="false">
      <c r="A16" s="1" t="s">
        <v>32</v>
      </c>
      <c r="B16" s="0" t="s">
        <v>33</v>
      </c>
      <c r="C16" s="2" t="n">
        <v>388.5</v>
      </c>
      <c r="D16" s="0" t="n">
        <v>148</v>
      </c>
      <c r="E16" s="3" t="n">
        <f aca="false">1360.6601+181.3153</f>
        <v>1541.9754</v>
      </c>
      <c r="F16" s="4" t="n">
        <f aca="false">(C16+D16)/E16*100</f>
        <v>34.7930323661454</v>
      </c>
    </row>
    <row r="17" customFormat="false" ht="12.75" hidden="false" customHeight="false" outlineLevel="0" collapsed="false">
      <c r="A17" s="1" t="s">
        <v>34</v>
      </c>
      <c r="B17" s="0" t="s">
        <v>35</v>
      </c>
      <c r="C17" s="2" t="n">
        <v>118.75</v>
      </c>
      <c r="D17" s="0" t="n">
        <v>5.5</v>
      </c>
      <c r="E17" s="3" t="n">
        <v>222.299</v>
      </c>
      <c r="F17" s="4" t="n">
        <f aca="false">(C17+D17)/E17*100</f>
        <v>55.8931889032339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376.61</v>
      </c>
      <c r="D18" s="2" t="n">
        <v>88.18</v>
      </c>
      <c r="E18" s="3" t="n">
        <v>375.0881</v>
      </c>
      <c r="F18" s="4" t="n">
        <f aca="false">(C18+D18)/E18*100</f>
        <v>123.914888262251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233.42</v>
      </c>
      <c r="D19" s="2" t="n">
        <v>146.65</v>
      </c>
      <c r="E19" s="3" t="n">
        <v>414.986</v>
      </c>
      <c r="F19" s="4" t="n">
        <f aca="false">(C19+D19)/E19*100</f>
        <v>91.5862221858087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449.24</v>
      </c>
      <c r="D20" s="2" t="n">
        <v>243.55</v>
      </c>
      <c r="E20" s="3" t="n">
        <v>3123.73</v>
      </c>
      <c r="F20" s="4" t="n">
        <f aca="false">(C20+D20)/E20*100</f>
        <v>22.1782932583802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140.75</v>
      </c>
      <c r="D21" s="2" t="n">
        <v>154.81</v>
      </c>
      <c r="E21" s="3" t="n">
        <v>521.26</v>
      </c>
      <c r="F21" s="4" t="n">
        <f aca="false">(C21+D21)/E21*100</f>
        <v>56.7010704830603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2" t="n">
        <v>47.81</v>
      </c>
      <c r="D22" s="2" t="n">
        <v>124</v>
      </c>
      <c r="E22" s="3" t="n">
        <v>318.26</v>
      </c>
      <c r="F22" s="4" t="n">
        <f aca="false">(C22+D22)/E22*100</f>
        <v>53.9841638911582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173.41</v>
      </c>
      <c r="D23" s="2" t="n">
        <v>18</v>
      </c>
      <c r="E23" s="3" t="n">
        <v>1054.27</v>
      </c>
      <c r="F23" s="4" t="n">
        <f aca="false">(C23+D23)/E23*100</f>
        <v>18.1556906674761</v>
      </c>
    </row>
    <row r="24" customFormat="false" ht="12.75" hidden="false" customHeight="false" outlineLevel="0" collapsed="false">
      <c r="A24" s="1" t="s">
        <v>48</v>
      </c>
      <c r="B24" s="2" t="s">
        <v>49</v>
      </c>
      <c r="E24" s="3" t="n">
        <v>583</v>
      </c>
      <c r="F24" s="4" t="n">
        <f aca="false">(C24+D24)/E24*100</f>
        <v>0</v>
      </c>
    </row>
    <row r="25" customFormat="false" ht="12.75" hidden="false" customHeight="false" outlineLevel="0" collapsed="false">
      <c r="B25" s="2" t="s">
        <v>50</v>
      </c>
      <c r="C25" s="2" t="n">
        <v>3353.63</v>
      </c>
      <c r="D25" s="2" t="n">
        <v>1136.19</v>
      </c>
      <c r="E25" s="3" t="n">
        <v>11593.8954</v>
      </c>
      <c r="F25" s="4" t="n">
        <f aca="false">(C25+D25)/E25*100</f>
        <v>38.7257245739857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36:36Z</dcterms:modified>
  <cp:revision>0</cp:revision>
  <dc:subject/>
  <dc:title/>
</cp:coreProperties>
</file>