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extilipar 1854</t>
  </si>
  <si>
    <t xml:space="preserve">Mitth. IV/III.52-57.</t>
  </si>
  <si>
    <t xml:space="preserve">Maschienen-</t>
  </si>
  <si>
    <t xml:space="preserve">Kammgarn-</t>
  </si>
  <si>
    <t xml:space="preserve">Baumvoll-</t>
  </si>
  <si>
    <t xml:space="preserve">Flachsgarn-</t>
  </si>
  <si>
    <t xml:space="preserve">Spinereien</t>
  </si>
  <si>
    <t xml:space="preserve">lakosság, 1857</t>
  </si>
  <si>
    <t xml:space="preserve">Üzem</t>
  </si>
  <si>
    <t xml:space="preserve">Spindeln</t>
  </si>
  <si>
    <t xml:space="preserve">üzem összes</t>
  </si>
  <si>
    <t xml:space="preserve">orsó összes</t>
  </si>
  <si>
    <t xml:space="preserve">orsó/üzem (üzemméret)</t>
  </si>
  <si>
    <t xml:space="preserve">Orsó 1000 főre</t>
  </si>
  <si>
    <t xml:space="preserve">üzem 100000 főre</t>
  </si>
  <si>
    <t xml:space="preserve">C1</t>
  </si>
  <si>
    <t xml:space="preserve">A.Au.</t>
  </si>
  <si>
    <t xml:space="preserve">C2</t>
  </si>
  <si>
    <t xml:space="preserve">F. Au.</t>
  </si>
  <si>
    <t xml:space="preserve">C4</t>
  </si>
  <si>
    <t xml:space="preserve">Stájerország</t>
  </si>
  <si>
    <t xml:space="preserve">C6</t>
  </si>
  <si>
    <t xml:space="preserve">Krajna</t>
  </si>
  <si>
    <t xml:space="preserve">C7</t>
  </si>
  <si>
    <t xml:space="preserve">Görz-Küstenland</t>
  </si>
  <si>
    <t xml:space="preserve">C8</t>
  </si>
  <si>
    <t xml:space="preserve">Tirol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7</t>
  </si>
  <si>
    <t xml:space="preserve">Erdély</t>
  </si>
  <si>
    <t xml:space="preserve">Birodal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11" min="9" style="2" width="11.56"/>
    <col collapsed="false" customWidth="false" hidden="false" outlineLevel="0" max="14" min="13" style="3" width="11.56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D2" s="0" t="s">
        <v>2</v>
      </c>
      <c r="F2" s="0" t="s">
        <v>3</v>
      </c>
      <c r="H2" s="0" t="s">
        <v>4</v>
      </c>
    </row>
    <row r="3" customFormat="false" ht="12.75" hidden="false" customHeight="false" outlineLevel="0" collapsed="false">
      <c r="D3" s="0" t="s">
        <v>5</v>
      </c>
      <c r="F3" s="0" t="s">
        <v>6</v>
      </c>
      <c r="H3" s="0" t="s">
        <v>6</v>
      </c>
    </row>
    <row r="4" customFormat="false" ht="12.75" hidden="false" customHeight="false" outlineLevel="0" collapsed="false">
      <c r="D4" s="0" t="s">
        <v>6</v>
      </c>
      <c r="L4" s="0" t="s">
        <v>7</v>
      </c>
    </row>
    <row r="5" customFormat="false" ht="12.75" hidden="false" customHeight="false" outlineLevel="0" collapsed="false">
      <c r="C5" s="0" t="s">
        <v>8</v>
      </c>
      <c r="D5" s="0" t="s">
        <v>9</v>
      </c>
      <c r="E5" s="0" t="s">
        <v>8</v>
      </c>
      <c r="F5" s="0" t="s">
        <v>9</v>
      </c>
      <c r="G5" s="0" t="s">
        <v>8</v>
      </c>
      <c r="H5" s="0" t="s">
        <v>9</v>
      </c>
      <c r="I5" s="2" t="s">
        <v>10</v>
      </c>
      <c r="J5" s="2" t="s">
        <v>11</v>
      </c>
      <c r="K5" s="2" t="s">
        <v>12</v>
      </c>
      <c r="M5" s="3" t="s">
        <v>13</v>
      </c>
      <c r="N5" s="4" t="s">
        <v>14</v>
      </c>
    </row>
    <row r="6" customFormat="false" ht="15.75" hidden="false" customHeight="false" outlineLevel="0" collapsed="false">
      <c r="A6" s="1" t="s">
        <v>15</v>
      </c>
      <c r="B6" s="0" t="s">
        <v>16</v>
      </c>
      <c r="C6" s="0" t="n">
        <v>2</v>
      </c>
      <c r="D6" s="0" t="n">
        <v>11000</v>
      </c>
      <c r="E6" s="0" t="n">
        <v>2</v>
      </c>
      <c r="F6" s="0" t="n">
        <v>8158</v>
      </c>
      <c r="G6" s="0" t="n">
        <v>47</v>
      </c>
      <c r="H6" s="0" t="n">
        <v>569979</v>
      </c>
      <c r="I6" s="2" t="n">
        <f aca="false">C6+E6+G6</f>
        <v>51</v>
      </c>
      <c r="J6" s="2" t="n">
        <f aca="false">D6+F6+H6</f>
        <v>589137</v>
      </c>
      <c r="K6" s="2" t="n">
        <f aca="false">J6/I6</f>
        <v>11551.7058823529</v>
      </c>
      <c r="L6" s="5" t="n">
        <v>1369699</v>
      </c>
      <c r="M6" s="3" t="n">
        <f aca="false">J6/L6*1000</f>
        <v>430.121508448207</v>
      </c>
      <c r="N6" s="3" t="n">
        <f aca="false">I6/L6*100000</f>
        <v>3.72344580816661</v>
      </c>
    </row>
    <row r="7" customFormat="false" ht="15.75" hidden="false" customHeight="false" outlineLevel="0" collapsed="false">
      <c r="A7" s="1" t="s">
        <v>17</v>
      </c>
      <c r="B7" s="0" t="s">
        <v>18</v>
      </c>
      <c r="C7" s="0" t="n">
        <v>1</v>
      </c>
      <c r="D7" s="0" t="n">
        <v>6652</v>
      </c>
      <c r="E7" s="0" t="n">
        <v>2</v>
      </c>
      <c r="F7" s="0" t="n">
        <v>5060</v>
      </c>
      <c r="G7" s="0" t="n">
        <v>9</v>
      </c>
      <c r="H7" s="0" t="n">
        <v>83590</v>
      </c>
      <c r="I7" s="2" t="n">
        <f aca="false">C7+E7+G7</f>
        <v>12</v>
      </c>
      <c r="J7" s="2" t="n">
        <f aca="false">D7+F7+H7</f>
        <v>95302</v>
      </c>
      <c r="K7" s="2" t="n">
        <f aca="false">J7/I7</f>
        <v>7941.83333333333</v>
      </c>
      <c r="L7" s="5" t="n">
        <v>688294</v>
      </c>
      <c r="M7" s="3" t="n">
        <f aca="false">J7/L7*1000</f>
        <v>138.461180832609</v>
      </c>
      <c r="N7" s="3" t="n">
        <f aca="false">I7/L7*100000</f>
        <v>1.74344102956004</v>
      </c>
    </row>
    <row r="8" customFormat="false" ht="15.75" hidden="false" customHeight="false" outlineLevel="0" collapsed="false">
      <c r="A8" s="1" t="s">
        <v>19</v>
      </c>
      <c r="B8" s="0" t="s">
        <v>20</v>
      </c>
      <c r="G8" s="0" t="n">
        <v>3</v>
      </c>
      <c r="H8" s="0" t="n">
        <v>25464</v>
      </c>
      <c r="I8" s="2" t="n">
        <f aca="false">C8+E8+G8</f>
        <v>3</v>
      </c>
      <c r="J8" s="2" t="n">
        <f aca="false">D8+F8+H8</f>
        <v>25464</v>
      </c>
      <c r="K8" s="2" t="n">
        <f aca="false">J8/I8</f>
        <v>8488</v>
      </c>
      <c r="L8" s="5" t="n">
        <v>1010076</v>
      </c>
      <c r="M8" s="3" t="n">
        <f aca="false">J8/L8*1000</f>
        <v>25.2099841992088</v>
      </c>
      <c r="N8" s="3" t="n">
        <f aca="false">I8/L8*100000</f>
        <v>0.297007353902083</v>
      </c>
    </row>
    <row r="9" customFormat="false" ht="15.75" hidden="false" customHeight="false" outlineLevel="0" collapsed="false">
      <c r="A9" s="1" t="s">
        <v>21</v>
      </c>
      <c r="B9" s="0" t="s">
        <v>22</v>
      </c>
      <c r="G9" s="0" t="n">
        <v>1</v>
      </c>
      <c r="H9" s="0" t="n">
        <v>12000</v>
      </c>
      <c r="I9" s="2" t="n">
        <f aca="false">C9+E9+G9</f>
        <v>1</v>
      </c>
      <c r="J9" s="2" t="n">
        <f aca="false">D9+F9+H9</f>
        <v>12000</v>
      </c>
      <c r="K9" s="2" t="n">
        <f aca="false">J9/I9</f>
        <v>12000</v>
      </c>
      <c r="L9" s="5" t="n">
        <v>467441</v>
      </c>
      <c r="M9" s="3" t="n">
        <f aca="false">J9/L9*1000</f>
        <v>25.6716890473878</v>
      </c>
      <c r="N9" s="3" t="n">
        <f aca="false">I9/L9*100000</f>
        <v>0.213930742061565</v>
      </c>
    </row>
    <row r="10" customFormat="false" ht="15.75" hidden="false" customHeight="false" outlineLevel="0" collapsed="false">
      <c r="A10" s="1" t="s">
        <v>23</v>
      </c>
      <c r="B10" s="0" t="s">
        <v>24</v>
      </c>
      <c r="G10" s="0" t="n">
        <v>2</v>
      </c>
      <c r="H10" s="0" t="n">
        <v>18300</v>
      </c>
      <c r="I10" s="2" t="n">
        <f aca="false">C10+E10+G10</f>
        <v>2</v>
      </c>
      <c r="J10" s="2" t="n">
        <f aca="false">D10+F10+H10</f>
        <v>18300</v>
      </c>
      <c r="K10" s="2" t="n">
        <f aca="false">J10/I10</f>
        <v>9150</v>
      </c>
      <c r="L10" s="5" t="n">
        <v>507931</v>
      </c>
      <c r="M10" s="3" t="n">
        <f aca="false">J10/L10*1000</f>
        <v>36.028515684217</v>
      </c>
      <c r="N10" s="3" t="n">
        <f aca="false">I10/L10*100000</f>
        <v>0.393754269772863</v>
      </c>
    </row>
    <row r="11" customFormat="false" ht="15.75" hidden="false" customHeight="false" outlineLevel="0" collapsed="false">
      <c r="A11" s="1" t="s">
        <v>25</v>
      </c>
      <c r="B11" s="0" t="s">
        <v>26</v>
      </c>
      <c r="C11" s="0" t="n">
        <v>1</v>
      </c>
      <c r="D11" s="0" t="n">
        <v>300</v>
      </c>
      <c r="G11" s="0" t="n">
        <v>22</v>
      </c>
      <c r="H11" s="0" t="n">
        <v>214094</v>
      </c>
      <c r="I11" s="2" t="n">
        <f aca="false">C11+E11+G11</f>
        <v>23</v>
      </c>
      <c r="J11" s="2" t="n">
        <f aca="false">D11+F11+H11</f>
        <v>214394</v>
      </c>
      <c r="K11" s="2" t="n">
        <f aca="false">J11/I11</f>
        <v>9321.47826086957</v>
      </c>
      <c r="L11" s="5" t="n">
        <v>865553</v>
      </c>
      <c r="M11" s="3" t="n">
        <f aca="false">J11/L11*1000</f>
        <v>247.695981644105</v>
      </c>
      <c r="N11" s="3" t="n">
        <f aca="false">I11/L11*100000</f>
        <v>2.6572607338892</v>
      </c>
    </row>
    <row r="12" customFormat="false" ht="15.75" hidden="false" customHeight="false" outlineLevel="0" collapsed="false">
      <c r="A12" s="1" t="s">
        <v>27</v>
      </c>
      <c r="B12" s="0" t="s">
        <v>28</v>
      </c>
      <c r="C12" s="0" t="n">
        <v>8</v>
      </c>
      <c r="D12" s="0" t="n">
        <v>36600</v>
      </c>
      <c r="E12" s="0" t="n">
        <v>10</v>
      </c>
      <c r="F12" s="0" t="n">
        <v>23000</v>
      </c>
      <c r="G12" s="0" t="n">
        <v>71</v>
      </c>
      <c r="H12" s="0" t="n">
        <v>449906</v>
      </c>
      <c r="I12" s="2" t="n">
        <f aca="false">C12+E12+G12</f>
        <v>89</v>
      </c>
      <c r="J12" s="2" t="n">
        <f aca="false">D12+F12+H12</f>
        <v>509506</v>
      </c>
      <c r="K12" s="2" t="n">
        <f aca="false">J12/I12</f>
        <v>5724.78651685393</v>
      </c>
      <c r="L12" s="5" t="n">
        <v>4778693</v>
      </c>
      <c r="M12" s="3" t="n">
        <f aca="false">J12/L12*1000</f>
        <v>106.620366698593</v>
      </c>
      <c r="N12" s="3" t="n">
        <f aca="false">I12/L12*100000</f>
        <v>1.86243393329515</v>
      </c>
    </row>
    <row r="13" customFormat="false" ht="15.75" hidden="false" customHeight="false" outlineLevel="0" collapsed="false">
      <c r="A13" s="1" t="s">
        <v>29</v>
      </c>
      <c r="B13" s="0" t="s">
        <v>30</v>
      </c>
      <c r="C13" s="0" t="n">
        <v>5</v>
      </c>
      <c r="D13" s="0" t="n">
        <v>16900</v>
      </c>
      <c r="E13" s="0" t="n">
        <v>1</v>
      </c>
      <c r="F13" s="0" t="n">
        <v>1942</v>
      </c>
      <c r="I13" s="2" t="n">
        <f aca="false">C13+E13+G13</f>
        <v>6</v>
      </c>
      <c r="J13" s="2" t="n">
        <f aca="false">D13+F13+H13</f>
        <v>18842</v>
      </c>
      <c r="K13" s="2" t="n">
        <f aca="false">J13/I13</f>
        <v>3140.33333333333</v>
      </c>
      <c r="L13" s="5" t="n">
        <v>1878029</v>
      </c>
      <c r="M13" s="3" t="n">
        <f aca="false">J13/L13*1000</f>
        <v>10.0328589175141</v>
      </c>
      <c r="N13" s="3" t="n">
        <f aca="false">I13/L13*100000</f>
        <v>0.319483884434159</v>
      </c>
    </row>
    <row r="14" customFormat="false" ht="15.75" hidden="false" customHeight="false" outlineLevel="0" collapsed="false">
      <c r="A14" s="1" t="s">
        <v>31</v>
      </c>
      <c r="B14" s="0" t="s">
        <v>32</v>
      </c>
      <c r="C14" s="0" t="n">
        <v>1</v>
      </c>
      <c r="D14" s="0" t="n">
        <v>1800</v>
      </c>
      <c r="E14" s="0" t="n">
        <v>1</v>
      </c>
      <c r="F14" s="0" t="n">
        <v>1200</v>
      </c>
      <c r="I14" s="2" t="n">
        <f aca="false">C14+E14+G14</f>
        <v>2</v>
      </c>
      <c r="J14" s="2" t="n">
        <f aca="false">D14+F14+H14</f>
        <v>3000</v>
      </c>
      <c r="K14" s="2" t="n">
        <f aca="false">J14/I14</f>
        <v>1500</v>
      </c>
      <c r="L14" s="5" t="n">
        <v>462051</v>
      </c>
      <c r="M14" s="3" t="n">
        <f aca="false">J14/L14*1000</f>
        <v>6.49278975697488</v>
      </c>
      <c r="N14" s="3" t="n">
        <f aca="false">I14/L14*100000</f>
        <v>0.432852650464992</v>
      </c>
    </row>
    <row r="15" customFormat="false" ht="15.75" hidden="false" customHeight="false" outlineLevel="0" collapsed="false">
      <c r="A15" s="1" t="s">
        <v>33</v>
      </c>
      <c r="B15" s="0" t="s">
        <v>34</v>
      </c>
      <c r="C15" s="0" t="n">
        <v>3</v>
      </c>
      <c r="D15" s="0" t="n">
        <v>11744</v>
      </c>
      <c r="G15" s="0" t="n">
        <v>30</v>
      </c>
      <c r="H15" s="0" t="n">
        <v>129046</v>
      </c>
      <c r="I15" s="2" t="n">
        <f aca="false">C15+E15+G15</f>
        <v>33</v>
      </c>
      <c r="J15" s="2" t="n">
        <f aca="false">D15+F15+H15</f>
        <v>140790</v>
      </c>
      <c r="K15" s="2" t="n">
        <f aca="false">J15/I15</f>
        <v>4266.36363636364</v>
      </c>
      <c r="L15" s="5" t="n">
        <v>2835417</v>
      </c>
      <c r="M15" s="3" t="n">
        <f aca="false">J15/L15*1000</f>
        <v>49.6540720465455</v>
      </c>
      <c r="N15" s="3" t="n">
        <f aca="false">I15/L15*100000</f>
        <v>1.16384997339016</v>
      </c>
    </row>
    <row r="16" customFormat="false" ht="15.75" hidden="false" customHeight="false" outlineLevel="0" collapsed="false">
      <c r="A16" s="1" t="s">
        <v>35</v>
      </c>
      <c r="B16" s="0" t="s">
        <v>36</v>
      </c>
      <c r="G16" s="0" t="n">
        <v>2</v>
      </c>
      <c r="H16" s="0" t="n">
        <v>28464</v>
      </c>
      <c r="I16" s="2" t="n">
        <f aca="false">C16+E16+G16</f>
        <v>2</v>
      </c>
      <c r="J16" s="2" t="n">
        <f aca="false">D16+F16+H16</f>
        <v>28464</v>
      </c>
      <c r="K16" s="2" t="n">
        <f aca="false">J16/I16</f>
        <v>14232</v>
      </c>
      <c r="L16" s="5" t="n">
        <v>2306875</v>
      </c>
      <c r="M16" s="3" t="n">
        <f aca="false">J16/L16*1000</f>
        <v>12.338769981035</v>
      </c>
      <c r="N16" s="3" t="n">
        <f aca="false">I16/L16*100000</f>
        <v>0.0866973719859117</v>
      </c>
    </row>
    <row r="17" customFormat="false" ht="15.75" hidden="false" customHeight="false" outlineLevel="0" collapsed="false">
      <c r="A17" s="1" t="s">
        <v>37</v>
      </c>
      <c r="B17" s="0" t="s">
        <v>38</v>
      </c>
      <c r="G17" s="0" t="n">
        <v>1</v>
      </c>
      <c r="H17" s="0" t="n">
        <v>1440</v>
      </c>
      <c r="I17" s="2" t="n">
        <f aca="false">C17+E17+G17</f>
        <v>1</v>
      </c>
      <c r="J17" s="2" t="n">
        <f aca="false">D17+F17+H17</f>
        <v>1440</v>
      </c>
      <c r="K17" s="2" t="n">
        <f aca="false">J17/I17</f>
        <v>1440</v>
      </c>
      <c r="L17" s="5" t="n">
        <v>9580000</v>
      </c>
      <c r="M17" s="3" t="n">
        <f aca="false">J17/L17*1000</f>
        <v>0.150313152400835</v>
      </c>
      <c r="N17" s="3" t="n">
        <f aca="false">I17/L17*100000</f>
        <v>0.0104384133611691</v>
      </c>
    </row>
    <row r="18" customFormat="false" ht="15.75" hidden="false" customHeight="false" outlineLevel="0" collapsed="false">
      <c r="A18" s="1" t="s">
        <v>39</v>
      </c>
      <c r="B18" s="0" t="s">
        <v>40</v>
      </c>
      <c r="G18" s="0" t="n">
        <v>1</v>
      </c>
      <c r="H18" s="0" t="n">
        <v>960</v>
      </c>
      <c r="I18" s="2" t="n">
        <f aca="false">C18+E18+G18</f>
        <v>1</v>
      </c>
      <c r="J18" s="2" t="n">
        <f aca="false">D18+F18+H18</f>
        <v>960</v>
      </c>
      <c r="K18" s="2" t="n">
        <f aca="false">J18/I18</f>
        <v>960</v>
      </c>
      <c r="L18" s="5" t="n">
        <v>2173704</v>
      </c>
      <c r="M18" s="3" t="n">
        <f aca="false">J18/L18*1000</f>
        <v>0.441642468339756</v>
      </c>
      <c r="N18" s="3" t="n">
        <f aca="false">I18/L18*100000</f>
        <v>0.0460044237853912</v>
      </c>
    </row>
    <row r="19" customFormat="false" ht="12.75" hidden="false" customHeight="false" outlineLevel="0" collapsed="false">
      <c r="B19" s="0" t="s">
        <v>41</v>
      </c>
      <c r="C19" s="0" t="n">
        <f aca="false">SUM(C6:C15)</f>
        <v>21</v>
      </c>
      <c r="D19" s="0" t="n">
        <f aca="false">SUM(D6:D15)</f>
        <v>84996</v>
      </c>
      <c r="E19" s="0" t="n">
        <f aca="false">SUM(E6:E15)</f>
        <v>16</v>
      </c>
      <c r="F19" s="0" t="n">
        <f aca="false">SUM(F6:F15)</f>
        <v>39360</v>
      </c>
      <c r="G19" s="0" t="n">
        <v>189</v>
      </c>
      <c r="H19" s="0" t="n">
        <v>1533243</v>
      </c>
      <c r="I19" s="2" t="n">
        <f aca="false">C19+E19+G19</f>
        <v>226</v>
      </c>
      <c r="J19" s="2" t="n">
        <f aca="false">D19+F19+H19</f>
        <v>1657599</v>
      </c>
      <c r="K19" s="2" t="n">
        <f aca="false">J19/I19</f>
        <v>7334.50884955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42:35Z</dcterms:modified>
  <cp:revision>0</cp:revision>
  <dc:subject/>
  <dc:title/>
</cp:coreProperties>
</file>