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zeszfőzdék</t>
  </si>
  <si>
    <t xml:space="preserve">összes</t>
  </si>
  <si>
    <t xml:space="preserve">Ebből ipari</t>
  </si>
  <si>
    <t xml:space="preserve">ipari/összes, 1864</t>
  </si>
  <si>
    <t xml:space="preserve">1000 főre</t>
  </si>
  <si>
    <t xml:space="preserve">1867/1864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Tengerpart</t>
  </si>
  <si>
    <t xml:space="preserve">C8</t>
  </si>
  <si>
    <t xml:space="preserve">Tirol és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7</t>
  </si>
  <si>
    <t xml:space="preserve">Velence</t>
  </si>
  <si>
    <t xml:space="preserve">M0</t>
  </si>
  <si>
    <t xml:space="preserve">Magyarország</t>
  </si>
  <si>
    <t xml:space="preserve">M8</t>
  </si>
  <si>
    <t xml:space="preserve">Horvát-Szlavónország</t>
  </si>
  <si>
    <t xml:space="preserve">M7</t>
  </si>
  <si>
    <t xml:space="preserve">Erdély</t>
  </si>
  <si>
    <t xml:space="preserve">M9</t>
  </si>
  <si>
    <t xml:space="preserve">Határőrvidék</t>
  </si>
  <si>
    <t xml:space="preserve">Birodalom összesen</t>
  </si>
  <si>
    <t xml:space="preserve">AZ 1865.10.18-</t>
  </si>
  <si>
    <t xml:space="preserve">i törv. Alapjá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4" activeCellId="0" sqref="G14"/>
    </sheetView>
  </sheetViews>
  <sheetFormatPr defaultColWidth="11.5625" defaultRowHeight="12.75" zeroHeight="false" outlineLevelRow="0" outlineLevelCol="0"/>
  <cols>
    <col collapsed="false" customWidth="true" hidden="false" outlineLevel="0" max="3" min="2" style="0" width="17.56"/>
    <col collapsed="false" customWidth="false" hidden="false" outlineLevel="0" max="15" min="15" style="1" width="11.56"/>
  </cols>
  <sheetData>
    <row r="1" customFormat="false" ht="12.75" hidden="false" customHeight="false" outlineLevel="0" collapsed="false">
      <c r="B1" s="0" t="s">
        <v>0</v>
      </c>
      <c r="D1" s="0" t="s">
        <v>1</v>
      </c>
      <c r="J1" s="0" t="s">
        <v>2</v>
      </c>
      <c r="O1" s="1" t="s">
        <v>3</v>
      </c>
    </row>
    <row r="2" s="2" customFormat="true" ht="12.75" hidden="false" customHeight="false" outlineLevel="0" collapsed="false">
      <c r="D2" s="2" t="n">
        <v>1864</v>
      </c>
      <c r="E2" s="2" t="s">
        <v>4</v>
      </c>
      <c r="F2" s="2" t="n">
        <v>1865</v>
      </c>
      <c r="G2" s="2" t="n">
        <v>1866</v>
      </c>
      <c r="H2" s="2" t="n">
        <v>1867</v>
      </c>
      <c r="I2" s="2" t="s">
        <v>5</v>
      </c>
      <c r="J2" s="2" t="n">
        <v>1864</v>
      </c>
      <c r="K2" s="2" t="n">
        <v>1865</v>
      </c>
      <c r="L2" s="2" t="n">
        <v>1866</v>
      </c>
      <c r="M2" s="2" t="n">
        <v>1867</v>
      </c>
      <c r="N2" s="2" t="s">
        <v>5</v>
      </c>
      <c r="O2" s="1"/>
    </row>
    <row r="3" customFormat="false" ht="15.75" hidden="false" customHeight="false" outlineLevel="0" collapsed="false">
      <c r="A3" s="0" t="s">
        <v>6</v>
      </c>
      <c r="B3" s="3" t="s">
        <v>7</v>
      </c>
      <c r="C3" s="4" t="n">
        <v>1369699</v>
      </c>
      <c r="D3" s="0" t="n">
        <v>7685</v>
      </c>
      <c r="E3" s="0" t="n">
        <f aca="false">D3/C3*1000</f>
        <v>5.61072177171773</v>
      </c>
      <c r="F3" s="0" t="n">
        <v>85</v>
      </c>
      <c r="G3" s="0" t="n">
        <v>4436</v>
      </c>
      <c r="H3" s="0" t="n">
        <v>8561</v>
      </c>
      <c r="I3" s="0" t="n">
        <f aca="false">H3/D3</f>
        <v>1.11398828887443</v>
      </c>
      <c r="J3" s="0" t="n">
        <v>78</v>
      </c>
      <c r="K3" s="0" t="n">
        <v>53</v>
      </c>
      <c r="L3" s="0" t="n">
        <v>52</v>
      </c>
      <c r="M3" s="0" t="n">
        <v>53</v>
      </c>
      <c r="N3" s="0" t="n">
        <f aca="false">M3/J3</f>
        <v>0.67948717948718</v>
      </c>
      <c r="O3" s="1" t="n">
        <f aca="false">J3/D3*100</f>
        <v>1.01496421600521</v>
      </c>
    </row>
    <row r="4" customFormat="false" ht="15.75" hidden="false" customHeight="false" outlineLevel="0" collapsed="false">
      <c r="A4" s="0" t="s">
        <v>8</v>
      </c>
      <c r="B4" s="3" t="s">
        <v>9</v>
      </c>
      <c r="C4" s="4" t="n">
        <v>688294</v>
      </c>
      <c r="D4" s="0" t="n">
        <v>1249</v>
      </c>
      <c r="E4" s="0" t="n">
        <f aca="false">D4/C4*1000</f>
        <v>1.81463153826708</v>
      </c>
      <c r="F4" s="0" t="n">
        <v>166</v>
      </c>
      <c r="G4" s="0" t="n">
        <v>1016</v>
      </c>
      <c r="H4" s="0" t="n">
        <v>3100</v>
      </c>
      <c r="I4" s="0" t="n">
        <f aca="false">H4/D4</f>
        <v>2.48198558847078</v>
      </c>
      <c r="J4" s="0" t="n">
        <v>215</v>
      </c>
      <c r="K4" s="0" t="n">
        <v>110</v>
      </c>
      <c r="L4" s="0" t="n">
        <v>146</v>
      </c>
      <c r="M4" s="0" t="n">
        <v>121</v>
      </c>
      <c r="N4" s="0" t="n">
        <f aca="false">M4/J4</f>
        <v>0.562790697674419</v>
      </c>
      <c r="O4" s="1" t="n">
        <f aca="false">J4/D4*100</f>
        <v>17.2137710168135</v>
      </c>
    </row>
    <row r="5" customFormat="false" ht="15.75" hidden="false" customHeight="false" outlineLevel="0" collapsed="false">
      <c r="A5" s="0" t="s">
        <v>10</v>
      </c>
      <c r="B5" s="3" t="s">
        <v>11</v>
      </c>
      <c r="C5" s="4" t="n">
        <v>140197</v>
      </c>
      <c r="D5" s="0" t="n">
        <v>3892</v>
      </c>
      <c r="E5" s="0" t="n">
        <f aca="false">D5/C5*1000</f>
        <v>27.7609363966419</v>
      </c>
      <c r="F5" s="0" t="n">
        <v>3171</v>
      </c>
      <c r="G5" s="0" t="n">
        <v>3789</v>
      </c>
      <c r="H5" s="0" t="n">
        <v>3814</v>
      </c>
      <c r="I5" s="0" t="n">
        <f aca="false">H5/D5</f>
        <v>0.979958890030833</v>
      </c>
      <c r="J5" s="0" t="n">
        <v>87</v>
      </c>
      <c r="K5" s="0" t="n">
        <v>35</v>
      </c>
      <c r="L5" s="0" t="n">
        <v>45</v>
      </c>
      <c r="M5" s="0" t="n">
        <v>63</v>
      </c>
      <c r="N5" s="0" t="n">
        <f aca="false">M5/J5</f>
        <v>0.724137931034483</v>
      </c>
      <c r="O5" s="1" t="n">
        <f aca="false">J5/D5*100</f>
        <v>2.23535457348407</v>
      </c>
    </row>
    <row r="6" customFormat="false" ht="15.75" hidden="false" customHeight="false" outlineLevel="0" collapsed="false">
      <c r="A6" s="0" t="s">
        <v>12</v>
      </c>
      <c r="B6" s="3" t="s">
        <v>13</v>
      </c>
      <c r="C6" s="4" t="n">
        <v>1010076</v>
      </c>
      <c r="D6" s="0" t="n">
        <v>6088</v>
      </c>
      <c r="E6" s="0" t="n">
        <f aca="false">D6/C6*1000</f>
        <v>6.02726923518626</v>
      </c>
      <c r="F6" s="0" t="n">
        <v>2670</v>
      </c>
      <c r="G6" s="0" t="n">
        <v>3363</v>
      </c>
      <c r="H6" s="0" t="n">
        <v>4892</v>
      </c>
      <c r="I6" s="0" t="n">
        <f aca="false">H6/D6</f>
        <v>0.803547963206308</v>
      </c>
      <c r="J6" s="0" t="n">
        <v>147</v>
      </c>
      <c r="K6" s="0" t="n">
        <v>35</v>
      </c>
      <c r="L6" s="0" t="n">
        <v>97</v>
      </c>
      <c r="M6" s="0" t="n">
        <v>94</v>
      </c>
      <c r="N6" s="0" t="n">
        <f aca="false">M6/J6</f>
        <v>0.639455782312925</v>
      </c>
      <c r="O6" s="1" t="n">
        <f aca="false">J6/D6*100</f>
        <v>2.41458607095926</v>
      </c>
    </row>
    <row r="7" customFormat="false" ht="15.75" hidden="false" customHeight="false" outlineLevel="0" collapsed="false">
      <c r="A7" s="0" t="s">
        <v>14</v>
      </c>
      <c r="B7" s="3" t="s">
        <v>15</v>
      </c>
      <c r="C7" s="4" t="n">
        <v>324325</v>
      </c>
      <c r="D7" s="0" t="n">
        <v>3462</v>
      </c>
      <c r="E7" s="0" t="n">
        <f aca="false">D7/C7*1000</f>
        <v>10.6744777615047</v>
      </c>
      <c r="F7" s="0" t="n">
        <v>1522</v>
      </c>
      <c r="G7" s="0" t="n">
        <v>3391</v>
      </c>
      <c r="H7" s="0" t="n">
        <v>3436</v>
      </c>
      <c r="I7" s="0" t="n">
        <f aca="false">H7/D7</f>
        <v>0.992489890236857</v>
      </c>
      <c r="J7" s="0" t="n">
        <v>48</v>
      </c>
      <c r="K7" s="0" t="n">
        <v>29</v>
      </c>
      <c r="L7" s="0" t="n">
        <v>36</v>
      </c>
      <c r="M7" s="0" t="n">
        <v>37</v>
      </c>
      <c r="N7" s="0" t="n">
        <f aca="false">M7/J7</f>
        <v>0.770833333333333</v>
      </c>
      <c r="O7" s="1" t="n">
        <f aca="false">J7/D7*100</f>
        <v>1.38648180242634</v>
      </c>
    </row>
    <row r="8" customFormat="false" ht="15.75" hidden="false" customHeight="false" outlineLevel="0" collapsed="false">
      <c r="A8" s="0" t="s">
        <v>16</v>
      </c>
      <c r="B8" s="3" t="s">
        <v>17</v>
      </c>
      <c r="C8" s="4" t="n">
        <v>467441</v>
      </c>
      <c r="D8" s="0" t="n">
        <v>2980</v>
      </c>
      <c r="E8" s="0" t="n">
        <f aca="false">D8/C8*1000</f>
        <v>6.37513611343464</v>
      </c>
      <c r="F8" s="0" t="n">
        <v>666</v>
      </c>
      <c r="G8" s="0" t="n">
        <v>1261</v>
      </c>
      <c r="H8" s="0" t="n">
        <v>2151</v>
      </c>
      <c r="I8" s="0" t="n">
        <f aca="false">H8/D8</f>
        <v>0.721812080536913</v>
      </c>
      <c r="J8" s="0" t="n">
        <v>290</v>
      </c>
      <c r="N8" s="0" t="n">
        <f aca="false">M8/J8</f>
        <v>0</v>
      </c>
      <c r="O8" s="1" t="n">
        <f aca="false">J8/D8*100</f>
        <v>9.73154362416107</v>
      </c>
    </row>
    <row r="9" customFormat="false" ht="15.75" hidden="false" customHeight="false" outlineLevel="0" collapsed="false">
      <c r="A9" s="0" t="s">
        <v>18</v>
      </c>
      <c r="B9" s="3" t="s">
        <v>19</v>
      </c>
      <c r="C9" s="4" t="n">
        <v>507931</v>
      </c>
      <c r="D9" s="0" t="n">
        <v>1981</v>
      </c>
      <c r="E9" s="0" t="n">
        <f aca="false">D9/C9*1000</f>
        <v>3.90013604210021</v>
      </c>
      <c r="F9" s="0" t="n">
        <v>170</v>
      </c>
      <c r="G9" s="0" t="n">
        <v>1194</v>
      </c>
      <c r="H9" s="0" t="n">
        <v>1010</v>
      </c>
      <c r="I9" s="0" t="n">
        <f aca="false">H9/D9</f>
        <v>0.509843513377082</v>
      </c>
      <c r="N9" s="0" t="n">
        <v>0</v>
      </c>
      <c r="O9" s="1" t="n">
        <f aca="false">J9/D9*100</f>
        <v>0</v>
      </c>
    </row>
    <row r="10" customFormat="false" ht="15.75" hidden="false" customHeight="false" outlineLevel="0" collapsed="false">
      <c r="A10" s="0" t="s">
        <v>20</v>
      </c>
      <c r="B10" s="3" t="s">
        <v>21</v>
      </c>
      <c r="C10" s="4" t="n">
        <v>865553</v>
      </c>
      <c r="D10" s="0" t="n">
        <v>19211</v>
      </c>
      <c r="E10" s="0" t="n">
        <f aca="false">D10/C10*1000</f>
        <v>22.195059112498</v>
      </c>
      <c r="F10" s="0" t="n">
        <v>5575</v>
      </c>
      <c r="G10" s="0" t="n">
        <v>10422</v>
      </c>
      <c r="H10" s="0" t="n">
        <v>10612</v>
      </c>
      <c r="I10" s="0" t="n">
        <f aca="false">H10/D10</f>
        <v>0.552391858830878</v>
      </c>
      <c r="J10" s="0" t="n">
        <v>2435</v>
      </c>
      <c r="K10" s="0" t="n">
        <v>678</v>
      </c>
      <c r="L10" s="0" t="n">
        <v>642</v>
      </c>
      <c r="M10" s="0" t="n">
        <v>611</v>
      </c>
      <c r="N10" s="0" t="n">
        <f aca="false">M10/J10</f>
        <v>0.250924024640657</v>
      </c>
      <c r="O10" s="1" t="n">
        <f aca="false">J10/D10*100</f>
        <v>12.6750299307688</v>
      </c>
    </row>
    <row r="11" customFormat="false" ht="15.75" hidden="false" customHeight="false" outlineLevel="0" collapsed="false">
      <c r="A11" s="0" t="s">
        <v>22</v>
      </c>
      <c r="B11" s="3" t="s">
        <v>23</v>
      </c>
      <c r="C11" s="4" t="n">
        <v>4778693</v>
      </c>
      <c r="D11" s="0" t="n">
        <v>418</v>
      </c>
      <c r="E11" s="0" t="n">
        <f aca="false">D11/C11*1000</f>
        <v>0.0874716161929632</v>
      </c>
      <c r="F11" s="0" t="n">
        <v>381</v>
      </c>
      <c r="G11" s="0" t="n">
        <v>346</v>
      </c>
      <c r="H11" s="0" t="n">
        <v>353</v>
      </c>
      <c r="I11" s="0" t="n">
        <f aca="false">H11/D11</f>
        <v>0.844497607655502</v>
      </c>
      <c r="J11" s="0" t="n">
        <v>399</v>
      </c>
      <c r="K11" s="0" t="n">
        <v>364</v>
      </c>
      <c r="L11" s="0" t="n">
        <v>332</v>
      </c>
      <c r="M11" s="0" t="n">
        <v>342</v>
      </c>
      <c r="N11" s="0" t="n">
        <f aca="false">M11/J11</f>
        <v>0.857142857142857</v>
      </c>
      <c r="O11" s="1" t="n">
        <f aca="false">J11/D11*100</f>
        <v>95.4545454545455</v>
      </c>
    </row>
    <row r="12" customFormat="false" ht="15.75" hidden="false" customHeight="false" outlineLevel="0" collapsed="false">
      <c r="A12" s="0" t="s">
        <v>24</v>
      </c>
      <c r="B12" s="3" t="s">
        <v>25</v>
      </c>
      <c r="C12" s="4" t="n">
        <v>1878029</v>
      </c>
      <c r="D12" s="0" t="n">
        <v>316</v>
      </c>
      <c r="E12" s="0" t="n">
        <f aca="false">D12/C12*1000</f>
        <v>0.168261512468657</v>
      </c>
      <c r="F12" s="0" t="n">
        <v>178</v>
      </c>
      <c r="G12" s="0" t="n">
        <v>166</v>
      </c>
      <c r="H12" s="0" t="n">
        <v>186</v>
      </c>
      <c r="I12" s="0" t="n">
        <f aca="false">H12/D12</f>
        <v>0.588607594936709</v>
      </c>
      <c r="J12" s="0" t="n">
        <v>192</v>
      </c>
      <c r="K12" s="0" t="n">
        <v>176</v>
      </c>
      <c r="L12" s="0" t="n">
        <v>165</v>
      </c>
      <c r="M12" s="0" t="n">
        <v>165</v>
      </c>
      <c r="N12" s="0" t="n">
        <f aca="false">M12/J12</f>
        <v>0.859375</v>
      </c>
      <c r="O12" s="1" t="n">
        <f aca="false">J12/D12*100</f>
        <v>60.7594936708861</v>
      </c>
    </row>
    <row r="13" customFormat="false" ht="15.75" hidden="false" customHeight="false" outlineLevel="0" collapsed="false">
      <c r="A13" s="0" t="s">
        <v>26</v>
      </c>
      <c r="B13" s="3" t="s">
        <v>27</v>
      </c>
      <c r="C13" s="4" t="n">
        <v>462051</v>
      </c>
      <c r="D13" s="0" t="n">
        <v>114</v>
      </c>
      <c r="E13" s="0" t="n">
        <f aca="false">D13/C13*1000</f>
        <v>0.246726010765045</v>
      </c>
      <c r="F13" s="0" t="n">
        <v>117</v>
      </c>
      <c r="G13" s="0" t="n">
        <v>118</v>
      </c>
      <c r="H13" s="0" t="n">
        <v>117</v>
      </c>
      <c r="I13" s="0" t="n">
        <f aca="false">H13/D13</f>
        <v>1.02631578947368</v>
      </c>
      <c r="J13" s="0" t="n">
        <v>114</v>
      </c>
      <c r="K13" s="0" t="n">
        <v>111</v>
      </c>
      <c r="L13" s="0" t="n">
        <v>118</v>
      </c>
      <c r="M13" s="0" t="n">
        <v>117</v>
      </c>
      <c r="N13" s="0" t="n">
        <f aca="false">M13/J13</f>
        <v>1.02631578947368</v>
      </c>
      <c r="O13" s="1" t="n">
        <f aca="false">J13/D13*100</f>
        <v>100</v>
      </c>
    </row>
    <row r="14" customFormat="false" ht="15.75" hidden="false" customHeight="false" outlineLevel="0" collapsed="false">
      <c r="A14" s="0" t="s">
        <v>28</v>
      </c>
      <c r="B14" s="3" t="s">
        <v>29</v>
      </c>
      <c r="C14" s="4" t="n">
        <v>4628707</v>
      </c>
      <c r="D14" s="0" t="n">
        <v>579</v>
      </c>
      <c r="E14" s="0" t="n">
        <f aca="false">D14/C14*1000</f>
        <v>0.125088928722427</v>
      </c>
      <c r="F14" s="0" t="n">
        <v>418</v>
      </c>
      <c r="G14" s="0" t="n">
        <v>581</v>
      </c>
      <c r="H14" s="0" t="n">
        <v>535</v>
      </c>
      <c r="I14" s="0" t="n">
        <f aca="false">H14/D14</f>
        <v>0.924006908462867</v>
      </c>
      <c r="J14" s="0" t="n">
        <v>572</v>
      </c>
      <c r="K14" s="0" t="n">
        <v>416</v>
      </c>
      <c r="L14" s="0" t="n">
        <v>578</v>
      </c>
      <c r="M14" s="0" t="n">
        <v>533</v>
      </c>
      <c r="N14" s="0" t="n">
        <f aca="false">M14/J14</f>
        <v>0.931818181818182</v>
      </c>
      <c r="O14" s="1" t="n">
        <f aca="false">J14/D14*100</f>
        <v>98.7910189982729</v>
      </c>
    </row>
    <row r="15" customFormat="false" ht="15.75" hidden="false" customHeight="false" outlineLevel="0" collapsed="false">
      <c r="A15" s="0" t="s">
        <v>30</v>
      </c>
      <c r="B15" s="3" t="s">
        <v>31</v>
      </c>
      <c r="C15" s="4" t="n">
        <v>447095</v>
      </c>
      <c r="D15" s="0" t="n">
        <v>40</v>
      </c>
      <c r="E15" s="0" t="n">
        <f aca="false">D15/C15*1000</f>
        <v>0.0894664444916629</v>
      </c>
      <c r="F15" s="0" t="n">
        <v>14</v>
      </c>
      <c r="G15" s="0" t="n">
        <v>30</v>
      </c>
      <c r="H15" s="0" t="n">
        <v>38</v>
      </c>
      <c r="I15" s="0" t="n">
        <f aca="false">H15/D15</f>
        <v>0.95</v>
      </c>
      <c r="J15" s="0" t="n">
        <v>39</v>
      </c>
      <c r="K15" s="0" t="n">
        <v>14</v>
      </c>
      <c r="L15" s="0" t="n">
        <v>30</v>
      </c>
      <c r="M15" s="0" t="n">
        <v>38</v>
      </c>
      <c r="N15" s="0" t="n">
        <f aca="false">M15/J15</f>
        <v>0.974358974358974</v>
      </c>
      <c r="O15" s="1" t="n">
        <f aca="false">J15/D15*100</f>
        <v>97.5</v>
      </c>
    </row>
    <row r="16" customFormat="false" ht="15.75" hidden="false" customHeight="false" outlineLevel="0" collapsed="false">
      <c r="A16" s="0" t="s">
        <v>32</v>
      </c>
      <c r="B16" s="3" t="s">
        <v>33</v>
      </c>
      <c r="C16" s="4" t="n">
        <v>2306875</v>
      </c>
      <c r="D16" s="0" t="n">
        <v>256</v>
      </c>
      <c r="E16" s="0" t="n">
        <f aca="false">D16/C16*1000</f>
        <v>0.110972636141967</v>
      </c>
      <c r="I16" s="0" t="n">
        <f aca="false">H16/D16</f>
        <v>0</v>
      </c>
      <c r="J16" s="0" t="n">
        <v>27</v>
      </c>
      <c r="N16" s="0" t="n">
        <f aca="false">M16/J16</f>
        <v>0</v>
      </c>
      <c r="O16" s="1" t="n">
        <f aca="false">J16/D16*100</f>
        <v>10.546875</v>
      </c>
    </row>
    <row r="17" customFormat="false" ht="15.75" hidden="false" customHeight="false" outlineLevel="0" collapsed="false">
      <c r="A17" s="0" t="s">
        <v>34</v>
      </c>
      <c r="B17" s="0" t="s">
        <v>35</v>
      </c>
      <c r="C17" s="4" t="n">
        <v>9580000</v>
      </c>
      <c r="D17" s="0" t="n">
        <v>41245</v>
      </c>
      <c r="E17" s="0" t="n">
        <f aca="false">D17/C17*1000</f>
        <v>4.3053235908142</v>
      </c>
      <c r="F17" s="0" t="n">
        <v>9510</v>
      </c>
      <c r="G17" s="0" t="n">
        <v>21603</v>
      </c>
      <c r="I17" s="0" t="n">
        <v>0.5</v>
      </c>
      <c r="J17" s="0" t="n">
        <v>2424</v>
      </c>
      <c r="K17" s="0" t="n">
        <v>1055</v>
      </c>
      <c r="L17" s="0" t="n">
        <v>1513</v>
      </c>
      <c r="N17" s="0" t="n">
        <f aca="false">1513/J17</f>
        <v>0.624174917491749</v>
      </c>
      <c r="O17" s="1" t="n">
        <f aca="false">J17/D17*100</f>
        <v>5.87707600921324</v>
      </c>
    </row>
    <row r="18" customFormat="false" ht="15.75" hidden="false" customHeight="false" outlineLevel="0" collapsed="false">
      <c r="A18" s="0" t="s">
        <v>36</v>
      </c>
      <c r="B18" s="0" t="s">
        <v>37</v>
      </c>
      <c r="C18" s="5" t="n">
        <v>851516</v>
      </c>
      <c r="D18" s="0" t="n">
        <v>10490</v>
      </c>
      <c r="E18" s="0" t="n">
        <f aca="false">D18/C18*1000</f>
        <v>12.3192048064863</v>
      </c>
      <c r="F18" s="0" t="n">
        <v>4528</v>
      </c>
      <c r="I18" s="0" t="n">
        <v>0.5</v>
      </c>
      <c r="J18" s="0" t="n">
        <v>48</v>
      </c>
      <c r="K18" s="0" t="n">
        <v>17</v>
      </c>
      <c r="N18" s="0" t="n">
        <f aca="false">M18/J18</f>
        <v>0</v>
      </c>
      <c r="O18" s="1" t="n">
        <f aca="false">J18/D18*100</f>
        <v>0.457578646329838</v>
      </c>
    </row>
    <row r="19" customFormat="false" ht="15.75" hidden="false" customHeight="false" outlineLevel="0" collapsed="false">
      <c r="A19" s="0" t="s">
        <v>38</v>
      </c>
      <c r="B19" s="0" t="s">
        <v>39</v>
      </c>
      <c r="C19" s="4" t="n">
        <v>2173704</v>
      </c>
      <c r="D19" s="0" t="n">
        <v>4311</v>
      </c>
      <c r="E19" s="0" t="n">
        <f aca="false">D19/C19*1000</f>
        <v>1.98325070938821</v>
      </c>
      <c r="F19" s="0" t="n">
        <v>247</v>
      </c>
      <c r="G19" s="0" t="n">
        <v>6458</v>
      </c>
      <c r="I19" s="0" t="n">
        <f aca="false">H19/D19</f>
        <v>0</v>
      </c>
      <c r="J19" s="0" t="n">
        <v>284</v>
      </c>
      <c r="K19" s="0" t="n">
        <v>247</v>
      </c>
      <c r="L19" s="0" t="n">
        <v>242</v>
      </c>
      <c r="N19" s="0" t="n">
        <f aca="false">242/J19</f>
        <v>0.852112676056338</v>
      </c>
      <c r="O19" s="1" t="n">
        <f aca="false">J19/D19*100</f>
        <v>6.5877986546045</v>
      </c>
    </row>
    <row r="20" customFormat="false" ht="15.75" hidden="false" customHeight="false" outlineLevel="0" collapsed="false">
      <c r="A20" s="0" t="s">
        <v>40</v>
      </c>
      <c r="B20" s="0" t="s">
        <v>41</v>
      </c>
      <c r="C20" s="5" t="n">
        <v>1062072</v>
      </c>
      <c r="E20" s="0" t="n">
        <f aca="false">5866/C20*1000</f>
        <v>5.52316603770742</v>
      </c>
      <c r="G20" s="0" t="n">
        <v>5866</v>
      </c>
      <c r="H20" s="0" t="n">
        <v>5515</v>
      </c>
      <c r="L20" s="0" t="n">
        <v>2</v>
      </c>
      <c r="M20" s="0" t="n">
        <v>1</v>
      </c>
    </row>
    <row r="21" customFormat="false" ht="12.75" hidden="false" customHeight="false" outlineLevel="0" collapsed="false">
      <c r="B21" s="0" t="s">
        <v>42</v>
      </c>
      <c r="D21" s="0" t="n">
        <f aca="false">SUM(D3:D20)</f>
        <v>104317</v>
      </c>
      <c r="E21" s="0" t="e">
        <f aca="false">D21/C21*1000</f>
        <v>#DIV/0!</v>
      </c>
      <c r="F21" s="0" t="n">
        <f aca="false">SUM(F3:F20)</f>
        <v>29418</v>
      </c>
      <c r="G21" s="0" t="n">
        <f aca="false">SUM(G3:G20)</f>
        <v>64040</v>
      </c>
      <c r="H21" s="0" t="n">
        <f aca="false">SUM(H3:H20)</f>
        <v>44320</v>
      </c>
      <c r="I21" s="0" t="n">
        <f aca="false">H21/D21</f>
        <v>0.424858843716748</v>
      </c>
      <c r="J21" s="0" t="n">
        <f aca="false">SUM(J3:J20)</f>
        <v>7399</v>
      </c>
      <c r="K21" s="0" t="n">
        <f aca="false">SUM(K3:K20)</f>
        <v>3340</v>
      </c>
      <c r="L21" s="0" t="n">
        <f aca="false">SUM(L3:L20)</f>
        <v>3998</v>
      </c>
      <c r="M21" s="0" t="n">
        <f aca="false">SUM(M3:M20)</f>
        <v>2175</v>
      </c>
      <c r="N21" s="0" t="n">
        <f aca="false">M21/J21</f>
        <v>0.293958643059873</v>
      </c>
      <c r="O21" s="1" t="n">
        <f aca="false">J21/D21*100</f>
        <v>7.09280366574959</v>
      </c>
    </row>
    <row r="22" customFormat="false" ht="12.75" hidden="false" customHeight="false" outlineLevel="0" collapsed="false">
      <c r="F22" s="0" t="s">
        <v>43</v>
      </c>
    </row>
    <row r="23" customFormat="false" ht="12.75" hidden="false" customHeight="false" outlineLevel="0" collapsed="false">
      <c r="F23" s="0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pit</cp:lastModifiedBy>
  <dcterms:modified xsi:type="dcterms:W3CDTF">2017-09-02T18:42:15Z</dcterms:modified>
  <cp:revision>0</cp:revision>
  <dc:subject/>
  <dc:title/>
</cp:coreProperties>
</file>