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okszorosító ipar 1854</t>
  </si>
  <si>
    <t xml:space="preserve">Mitth. IV/III. 66-70.</t>
  </si>
  <si>
    <t xml:space="preserve">összes presse</t>
  </si>
  <si>
    <t xml:space="preserve">lakosság 1857</t>
  </si>
  <si>
    <t xml:space="preserve">100000 főre</t>
  </si>
  <si>
    <t xml:space="preserve">Nyomdák</t>
  </si>
  <si>
    <t xml:space="preserve">Litogr.</t>
  </si>
  <si>
    <t xml:space="preserve">Pressen</t>
  </si>
  <si>
    <t xml:space="preserve">Anstalten</t>
  </si>
  <si>
    <t xml:space="preserve">Hand-</t>
  </si>
  <si>
    <t xml:space="preserve">Maschinen-</t>
  </si>
  <si>
    <t xml:space="preserve">C1</t>
  </si>
  <si>
    <t xml:space="preserve">A.Au.</t>
  </si>
  <si>
    <t xml:space="preserve">C2</t>
  </si>
  <si>
    <t xml:space="preserve">F. Au.</t>
  </si>
  <si>
    <t xml:space="preserve">C3</t>
  </si>
  <si>
    <t xml:space="preserve">Salzburg</t>
  </si>
  <si>
    <t xml:space="preserve">C4</t>
  </si>
  <si>
    <t xml:space="preserve">Styria</t>
  </si>
  <si>
    <t xml:space="preserve">C5</t>
  </si>
  <si>
    <t xml:space="preserve">Karinthia</t>
  </si>
  <si>
    <t xml:space="preserve">C6</t>
  </si>
  <si>
    <t xml:space="preserve">Krajna</t>
  </si>
  <si>
    <t xml:space="preserve">C7</t>
  </si>
  <si>
    <t xml:space="preserve">Küstenland</t>
  </si>
  <si>
    <t xml:space="preserve">C8</t>
  </si>
  <si>
    <t xml:space="preserve">Tirol</t>
  </si>
  <si>
    <t xml:space="preserve">C9</t>
  </si>
  <si>
    <t xml:space="preserve">Cseho.</t>
  </si>
  <si>
    <t xml:space="preserve">C10</t>
  </si>
  <si>
    <t xml:space="preserve">Morvao.</t>
  </si>
  <si>
    <t xml:space="preserve">C11</t>
  </si>
  <si>
    <t xml:space="preserve">Szilézia</t>
  </si>
  <si>
    <t xml:space="preserve">C18</t>
  </si>
  <si>
    <t xml:space="preserve">Galícia</t>
  </si>
  <si>
    <t xml:space="preserve">C14</t>
  </si>
  <si>
    <t xml:space="preserve">Bukovina</t>
  </si>
  <si>
    <t xml:space="preserve">C15</t>
  </si>
  <si>
    <t xml:space="preserve">Dalmácia</t>
  </si>
  <si>
    <t xml:space="preserve">C16</t>
  </si>
  <si>
    <t xml:space="preserve">Lombardia</t>
  </si>
  <si>
    <t xml:space="preserve">C17</t>
  </si>
  <si>
    <t xml:space="preserve">Velence</t>
  </si>
  <si>
    <t xml:space="preserve">M0</t>
  </si>
  <si>
    <t xml:space="preserve">Magyarország</t>
  </si>
  <si>
    <t xml:space="preserve">M6</t>
  </si>
  <si>
    <t xml:space="preserve">Vajdaság</t>
  </si>
  <si>
    <t xml:space="preserve">M10</t>
  </si>
  <si>
    <t xml:space="preserve">Horvátország</t>
  </si>
  <si>
    <t xml:space="preserve">M7</t>
  </si>
  <si>
    <t xml:space="preserve">Erdély</t>
  </si>
  <si>
    <t xml:space="preserve">Birodalom 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00" workbookViewId="0">
      <selection pane="topLeft" activeCell="A23" activeCellId="0" sqref="A23"/>
    </sheetView>
  </sheetViews>
  <sheetFormatPr defaultColWidth="11.5625" defaultRowHeight="12.75" zeroHeight="false" outlineLevelRow="0" outlineLevelCol="0"/>
  <cols>
    <col collapsed="false" customWidth="false" hidden="false" outlineLevel="0" max="9" min="9" style="1" width="11.56"/>
  </cols>
  <sheetData>
    <row r="1" customFormat="false" ht="12.75" hidden="false" customHeight="false" outlineLevel="0" collapsed="false">
      <c r="B1" s="0" t="s">
        <v>0</v>
      </c>
      <c r="D1" s="0" t="s">
        <v>1</v>
      </c>
      <c r="G1" s="0" t="s">
        <v>2</v>
      </c>
      <c r="H1" s="0" t="s">
        <v>3</v>
      </c>
      <c r="I1" s="1" t="s">
        <v>4</v>
      </c>
    </row>
    <row r="2" customFormat="false" ht="12.75" hidden="false" customHeight="false" outlineLevel="0" collapsed="false">
      <c r="C2" s="0" t="s">
        <v>5</v>
      </c>
      <c r="D2" s="0" t="s">
        <v>6</v>
      </c>
      <c r="E2" s="2" t="s">
        <v>7</v>
      </c>
      <c r="F2" s="2"/>
      <c r="G2" s="3"/>
    </row>
    <row r="3" customFormat="false" ht="12.75" hidden="false" customHeight="false" outlineLevel="0" collapsed="false">
      <c r="D3" s="0" t="s">
        <v>8</v>
      </c>
      <c r="E3" s="0" t="s">
        <v>9</v>
      </c>
      <c r="F3" s="0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n">
        <v>27</v>
      </c>
      <c r="D4" s="0" t="n">
        <v>35</v>
      </c>
      <c r="E4" s="0" t="n">
        <v>251</v>
      </c>
      <c r="F4" s="0" t="n">
        <v>119</v>
      </c>
      <c r="G4" s="0" t="n">
        <f aca="false">C4+D4+E4+F4</f>
        <v>432</v>
      </c>
      <c r="H4" s="4" t="n">
        <v>1954251</v>
      </c>
      <c r="I4" s="1" t="n">
        <f aca="false">G4/H4*100000</f>
        <v>22.1056558241495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n">
        <v>9</v>
      </c>
      <c r="D5" s="0" t="n">
        <v>5</v>
      </c>
      <c r="E5" s="0" t="n">
        <v>26</v>
      </c>
      <c r="F5" s="0" t="n">
        <v>8</v>
      </c>
      <c r="G5" s="0" t="n">
        <f aca="false">C5+D5+E5+F5</f>
        <v>48</v>
      </c>
      <c r="H5" s="4" t="n">
        <v>731579</v>
      </c>
      <c r="I5" s="1" t="n">
        <f aca="false">G5/H5*100000</f>
        <v>6.56115060711147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n">
        <v>3</v>
      </c>
      <c r="D6" s="0" t="n">
        <v>2</v>
      </c>
      <c r="E6" s="0" t="n">
        <v>6</v>
      </c>
      <c r="F6" s="0" t="n">
        <v>3</v>
      </c>
      <c r="G6" s="0" t="n">
        <f aca="false">C6+D6+E6+F6</f>
        <v>14</v>
      </c>
      <c r="H6" s="4" t="n">
        <v>151410</v>
      </c>
      <c r="I6" s="1" t="n">
        <f aca="false">G6/H6*100000</f>
        <v>9.24641701340731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n">
        <v>5</v>
      </c>
      <c r="D7" s="0" t="n">
        <v>3</v>
      </c>
      <c r="E7" s="0" t="n">
        <v>32</v>
      </c>
      <c r="F7" s="0" t="n">
        <v>9</v>
      </c>
      <c r="G7" s="0" t="n">
        <f aca="false">C7+D7+E7+F7</f>
        <v>49</v>
      </c>
      <c r="H7" s="4" t="n">
        <v>1131309</v>
      </c>
      <c r="I7" s="1" t="n">
        <f aca="false">G7/H7*100000</f>
        <v>4.33126581685464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n">
        <v>3</v>
      </c>
      <c r="D8" s="0" t="n">
        <v>1</v>
      </c>
      <c r="E8" s="0" t="n">
        <v>4</v>
      </c>
      <c r="G8" s="0" t="n">
        <f aca="false">C8+D8+E8+F8</f>
        <v>8</v>
      </c>
      <c r="H8" s="4" t="n">
        <v>336400</v>
      </c>
      <c r="I8" s="1" t="n">
        <f aca="false">G8/H8*100000</f>
        <v>2.37812128418549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0" t="n">
        <v>6</v>
      </c>
      <c r="D9" s="0" t="n">
        <v>2</v>
      </c>
      <c r="E9" s="0" t="n">
        <v>12</v>
      </c>
      <c r="F9" s="0" t="n">
        <v>7</v>
      </c>
      <c r="G9" s="0" t="n">
        <f aca="false">C9+D9+E9+F9</f>
        <v>27</v>
      </c>
      <c r="H9" s="4" t="n">
        <v>463273</v>
      </c>
      <c r="I9" s="1" t="n">
        <f aca="false">G9/H9*100000</f>
        <v>5.82809703997427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0" t="n">
        <v>8</v>
      </c>
      <c r="D10" s="0" t="n">
        <v>3</v>
      </c>
      <c r="E10" s="0" t="n">
        <v>59</v>
      </c>
      <c r="F10" s="0" t="n">
        <v>11</v>
      </c>
      <c r="G10" s="0" t="n">
        <f aca="false">C10+D10+E10+F10</f>
        <v>81</v>
      </c>
      <c r="H10" s="4" t="n">
        <v>582079</v>
      </c>
      <c r="I10" s="1" t="n">
        <f aca="false">G10/H10*100000</f>
        <v>13.9156368809045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0" t="n">
        <v>14</v>
      </c>
      <c r="D11" s="0" t="n">
        <v>8</v>
      </c>
      <c r="E11" s="0" t="n">
        <v>42</v>
      </c>
      <c r="F11" s="0" t="n">
        <v>6</v>
      </c>
      <c r="G11" s="0" t="n">
        <f aca="false">C11+D11+E11+F11</f>
        <v>70</v>
      </c>
      <c r="H11" s="4" t="n">
        <v>878907</v>
      </c>
      <c r="I11" s="1" t="n">
        <f aca="false">G11/H11*100000</f>
        <v>7.96443764812432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0" t="n">
        <v>35</v>
      </c>
      <c r="D12" s="0" t="n">
        <v>22</v>
      </c>
      <c r="E12" s="0" t="n">
        <v>154</v>
      </c>
      <c r="F12" s="0" t="n">
        <v>29</v>
      </c>
      <c r="G12" s="0" t="n">
        <f aca="false">C12+D12+E12+F12</f>
        <v>240</v>
      </c>
      <c r="H12" s="4" t="n">
        <v>5106069</v>
      </c>
      <c r="I12" s="1" t="n">
        <f aca="false">G12/H12*100000</f>
        <v>4.70028900902044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0" t="n">
        <v>12</v>
      </c>
      <c r="D13" s="0" t="n">
        <v>6</v>
      </c>
      <c r="E13" s="0" t="n">
        <v>42</v>
      </c>
      <c r="F13" s="0" t="n">
        <v>7</v>
      </c>
      <c r="G13" s="0" t="n">
        <f aca="false">C13+D13+E13+F13</f>
        <v>67</v>
      </c>
      <c r="H13" s="4" t="n">
        <v>1997897</v>
      </c>
      <c r="I13" s="1" t="n">
        <f aca="false">G13/H13*100000</f>
        <v>3.35352623283382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n">
        <v>6</v>
      </c>
      <c r="D14" s="0" t="n">
        <v>1</v>
      </c>
      <c r="E14" s="0" t="n">
        <v>13</v>
      </c>
      <c r="F14" s="0" t="n">
        <v>2</v>
      </c>
      <c r="G14" s="0" t="n">
        <f aca="false">C14+D14+E14+F14</f>
        <v>22</v>
      </c>
      <c r="H14" s="4" t="n">
        <v>511581</v>
      </c>
      <c r="I14" s="1" t="n">
        <f aca="false">G14/H14*100000</f>
        <v>4.30039426796539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0" t="n">
        <v>23</v>
      </c>
      <c r="D15" s="0" t="n">
        <v>5</v>
      </c>
      <c r="E15" s="0" t="n">
        <v>39</v>
      </c>
      <c r="F15" s="0" t="n">
        <v>5</v>
      </c>
      <c r="G15" s="0" t="n">
        <f aca="false">C15+D15+E15+F15</f>
        <v>72</v>
      </c>
      <c r="H15" s="4" t="n">
        <v>5418016</v>
      </c>
      <c r="I15" s="1" t="n">
        <f aca="false">G15/H15*100000</f>
        <v>1.3288997300857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0" t="n">
        <v>1</v>
      </c>
      <c r="E16" s="0" t="n">
        <v>2</v>
      </c>
      <c r="G16" s="0" t="n">
        <f aca="false">C16+D16+E16+F16</f>
        <v>3</v>
      </c>
      <c r="H16" s="4" t="n">
        <v>511964</v>
      </c>
      <c r="I16" s="1" t="n">
        <f aca="false">G16/H16*100000</f>
        <v>0.585978701627458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0" t="n">
        <v>3</v>
      </c>
      <c r="E17" s="0" t="n">
        <v>6</v>
      </c>
      <c r="G17" s="0" t="n">
        <f aca="false">C17+D17+E17+F17</f>
        <v>9</v>
      </c>
      <c r="H17" s="4" t="n">
        <v>442796</v>
      </c>
      <c r="I17" s="1" t="n">
        <f aca="false">G17/H17*100000</f>
        <v>2.03253868598632</v>
      </c>
    </row>
    <row r="18" customFormat="false" ht="12.75" hidden="false" customHeight="true" outlineLevel="0" collapsed="false">
      <c r="A18" s="0" t="s">
        <v>39</v>
      </c>
      <c r="B18" s="0" t="s">
        <v>40</v>
      </c>
      <c r="C18" s="0" t="n">
        <v>66</v>
      </c>
      <c r="D18" s="0" t="n">
        <v>16</v>
      </c>
      <c r="E18" s="0" t="n">
        <v>385</v>
      </c>
      <c r="F18" s="0" t="n">
        <v>12</v>
      </c>
      <c r="G18" s="0" t="n">
        <f aca="false">C18+D18+E18+F18</f>
        <v>479</v>
      </c>
      <c r="H18" s="5" t="n">
        <v>2835417</v>
      </c>
      <c r="I18" s="1" t="n">
        <f aca="false">G18/H18*100000</f>
        <v>16.8934587046632</v>
      </c>
    </row>
    <row r="19" customFormat="false" ht="12.75" hidden="false" customHeight="true" outlineLevel="0" collapsed="false">
      <c r="A19" s="0" t="s">
        <v>41</v>
      </c>
      <c r="B19" s="0" t="s">
        <v>42</v>
      </c>
      <c r="C19" s="0" t="n">
        <v>63</v>
      </c>
      <c r="D19" s="0" t="n">
        <v>18</v>
      </c>
      <c r="E19" s="0" t="n">
        <v>344</v>
      </c>
      <c r="F19" s="0" t="n">
        <v>9</v>
      </c>
      <c r="G19" s="0" t="n">
        <f aca="false">C19+D19+E19+F19</f>
        <v>434</v>
      </c>
      <c r="H19" s="5" t="n">
        <v>2306875</v>
      </c>
      <c r="I19" s="1" t="n">
        <f aca="false">G19/H19*100000</f>
        <v>18.8133297209428</v>
      </c>
    </row>
    <row r="20" customFormat="false" ht="13.5" hidden="false" customHeight="true" outlineLevel="0" collapsed="false">
      <c r="A20" s="0" t="s">
        <v>43</v>
      </c>
      <c r="B20" s="0" t="s">
        <v>44</v>
      </c>
      <c r="C20" s="0" t="n">
        <v>45</v>
      </c>
      <c r="D20" s="0" t="n">
        <v>15</v>
      </c>
      <c r="E20" s="0" t="n">
        <v>131</v>
      </c>
      <c r="F20" s="0" t="n">
        <v>40</v>
      </c>
      <c r="G20" s="0" t="n">
        <f aca="false">C20+D20+E20+F20</f>
        <v>231</v>
      </c>
      <c r="H20" s="5" t="n">
        <v>8054471</v>
      </c>
      <c r="I20" s="1" t="n">
        <f aca="false">G20/H20*100000</f>
        <v>2.86797233486842</v>
      </c>
    </row>
    <row r="21" customFormat="false" ht="13.5" hidden="false" customHeight="true" outlineLevel="0" collapsed="false">
      <c r="A21" s="0" t="s">
        <v>45</v>
      </c>
      <c r="B21" s="0" t="s">
        <v>46</v>
      </c>
      <c r="C21" s="0" t="n">
        <v>6</v>
      </c>
      <c r="D21" s="0" t="n">
        <v>5</v>
      </c>
      <c r="E21" s="0" t="n">
        <v>13</v>
      </c>
      <c r="F21" s="0" t="n">
        <v>9</v>
      </c>
      <c r="G21" s="0" t="n">
        <f aca="false">C21+D21+E21+F21</f>
        <v>33</v>
      </c>
      <c r="H21" s="5" t="n">
        <v>1526105</v>
      </c>
      <c r="I21" s="1" t="n">
        <f aca="false">G21/H21*100000</f>
        <v>2.16236759593868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0" t="n">
        <v>6</v>
      </c>
      <c r="D22" s="0" t="n">
        <v>1</v>
      </c>
      <c r="E22" s="0" t="n">
        <v>15</v>
      </c>
      <c r="F22" s="0" t="n">
        <v>10</v>
      </c>
      <c r="G22" s="0" t="n">
        <f aca="false">C22+D22+E22+F22</f>
        <v>32</v>
      </c>
      <c r="H22" s="4" t="n">
        <v>1913588</v>
      </c>
      <c r="I22" s="1" t="n">
        <f aca="false">G22/H22*100000</f>
        <v>1.67225128920123</v>
      </c>
    </row>
    <row r="23" customFormat="false" ht="15.75" hidden="false" customHeight="false" outlineLevel="0" collapsed="false">
      <c r="A23" s="0" t="s">
        <v>49</v>
      </c>
      <c r="B23" s="0" t="s">
        <v>50</v>
      </c>
      <c r="C23" s="0" t="n">
        <v>12</v>
      </c>
      <c r="D23" s="0" t="n">
        <v>4</v>
      </c>
      <c r="E23" s="0" t="n">
        <v>39</v>
      </c>
      <c r="F23" s="0" t="n">
        <v>12</v>
      </c>
      <c r="G23" s="0" t="n">
        <f aca="false">C23+D23+E23+F23</f>
        <v>67</v>
      </c>
      <c r="H23" s="5" t="n">
        <v>2173704</v>
      </c>
      <c r="I23" s="1" t="n">
        <f aca="false">G23/H23*100000</f>
        <v>3.08229639362121</v>
      </c>
    </row>
    <row r="24" customFormat="false" ht="12.75" hidden="false" customHeight="false" outlineLevel="0" collapsed="false">
      <c r="B24" s="0" t="s">
        <v>51</v>
      </c>
      <c r="C24" s="0" t="n">
        <v>353</v>
      </c>
      <c r="D24" s="0" t="n">
        <v>152</v>
      </c>
      <c r="E24" s="0" t="n">
        <v>1615</v>
      </c>
      <c r="F24" s="0" t="n">
        <v>298</v>
      </c>
    </row>
  </sheetData>
  <mergeCells count="1">
    <mergeCell ref="E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pit</cp:lastModifiedBy>
  <dcterms:modified xsi:type="dcterms:W3CDTF">2017-09-02T18:08:34Z</dcterms:modified>
  <cp:revision>0</cp:revision>
  <dc:subject/>
  <dc:title/>
</cp:coreProperties>
</file>