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_Key1" vbProcedure="false">A!$F$53</definedName>
    <definedName function="false" hidden="false" name="_Order1" vbProcedure="false">0</definedName>
    <definedName function="false" hidden="false" name="_Sort" vbProcedure="false">A!$E$89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8">
  <si>
    <t xml:space="preserve">Dunántúl, 4 adókörzet</t>
  </si>
  <si>
    <t xml:space="preserve">Sopron</t>
  </si>
  <si>
    <t xml:space="preserve">Gyõr</t>
  </si>
  <si>
    <t xml:space="preserve">Nagykanizsa</t>
  </si>
  <si>
    <t xml:space="preserve">Pécs</t>
  </si>
  <si>
    <t xml:space="preserve">Ipar</t>
  </si>
  <si>
    <t xml:space="preserve">adózó</t>
  </si>
  <si>
    <t xml:space="preserve">forint/adózó</t>
  </si>
  <si>
    <t xml:space="preserve">cukorgyár</t>
  </si>
  <si>
    <t xml:space="preserve">szabó</t>
  </si>
  <si>
    <t xml:space="preserve">Mo.</t>
  </si>
  <si>
    <t xml:space="preserve">gõzmalom</t>
  </si>
  <si>
    <t xml:space="preserve">csizmadia</t>
  </si>
  <si>
    <t xml:space="preserve">sörfőző</t>
  </si>
  <si>
    <t xml:space="preserve">Ho.</t>
  </si>
  <si>
    <t xml:space="preserve">üveggyár</t>
  </si>
  <si>
    <t xml:space="preserve">molnár</t>
  </si>
  <si>
    <t xml:space="preserve">Erd.</t>
  </si>
  <si>
    <t xml:space="preserve">kocsigyár</t>
  </si>
  <si>
    <t xml:space="preserve">len- és pamutszövõ takács</t>
  </si>
  <si>
    <t xml:space="preserve">sörfõzõ</t>
  </si>
  <si>
    <t xml:space="preserve">kovács</t>
  </si>
  <si>
    <t xml:space="preserve">sajtkészítõ</t>
  </si>
  <si>
    <t xml:space="preserve">cipész</t>
  </si>
  <si>
    <t xml:space="preserve">Dunántúl</t>
  </si>
  <si>
    <t xml:space="preserve">vegyészeti gyár</t>
  </si>
  <si>
    <t xml:space="preserve">asztalos</t>
  </si>
  <si>
    <t xml:space="preserve">gépgyáros</t>
  </si>
  <si>
    <t xml:space="preserve">bognár, kerékgyártó</t>
  </si>
  <si>
    <t xml:space="preserve">lánckovács</t>
  </si>
  <si>
    <t xml:space="preserve">fazekas</t>
  </si>
  <si>
    <t xml:space="preserve">nyomdász</t>
  </si>
  <si>
    <t xml:space="preserve">kádár</t>
  </si>
  <si>
    <t xml:space="preserve">gépész</t>
  </si>
  <si>
    <t xml:space="preserve">szûcs</t>
  </si>
  <si>
    <t xml:space="preserve">kõfaragó</t>
  </si>
  <si>
    <t xml:space="preserve">pék</t>
  </si>
  <si>
    <t xml:space="preserve">kõedény és  porcellángyár</t>
  </si>
  <si>
    <t xml:space="preserve">lakatos</t>
  </si>
  <si>
    <t xml:space="preserve">szeszfõzõ</t>
  </si>
  <si>
    <t xml:space="preserve">posztókészítõ, takács</t>
  </si>
  <si>
    <t xml:space="preserve">Cukorgyár</t>
  </si>
  <si>
    <t xml:space="preserve">hamuzsírkészítõ</t>
  </si>
  <si>
    <t xml:space="preserve">esztergályos</t>
  </si>
  <si>
    <t xml:space="preserve">ft.</t>
  </si>
  <si>
    <t xml:space="preserve">harangöntõ</t>
  </si>
  <si>
    <t xml:space="preserve">kalapos</t>
  </si>
  <si>
    <t xml:space="preserve">Dtúl</t>
  </si>
  <si>
    <t xml:space="preserve">téglagyár</t>
  </si>
  <si>
    <t xml:space="preserve">kötélgyártó</t>
  </si>
  <si>
    <t xml:space="preserve">cukrász</t>
  </si>
  <si>
    <t xml:space="preserve">kõmûvesmester</t>
  </si>
  <si>
    <t xml:space="preserve">építõmester</t>
  </si>
  <si>
    <t xml:space="preserve">tímár, bõrgyáros</t>
  </si>
  <si>
    <t xml:space="preserve">Gőzmalom</t>
  </si>
  <si>
    <t xml:space="preserve">ecetgyár</t>
  </si>
  <si>
    <t xml:space="preserve">ácsmester</t>
  </si>
  <si>
    <t xml:space="preserve">fûrésztelep</t>
  </si>
  <si>
    <t xml:space="preserve">szíjgyártó</t>
  </si>
  <si>
    <t xml:space="preserve">Dt.</t>
  </si>
  <si>
    <t xml:space="preserve">nyerges</t>
  </si>
  <si>
    <t xml:space="preserve">olajmalom</t>
  </si>
  <si>
    <t xml:space="preserve">hentes, mészáros</t>
  </si>
  <si>
    <t xml:space="preserve">keményítõgyár</t>
  </si>
  <si>
    <t xml:space="preserve">kelmefestõ</t>
  </si>
  <si>
    <t xml:space="preserve">mézeskalácsos</t>
  </si>
  <si>
    <t xml:space="preserve">ékszerész</t>
  </si>
  <si>
    <t xml:space="preserve">bádogos</t>
  </si>
  <si>
    <t xml:space="preserve">zsinór és paszománykészítõ</t>
  </si>
  <si>
    <t xml:space="preserve">szappanfõzõ</t>
  </si>
  <si>
    <t xml:space="preserve">órás</t>
  </si>
  <si>
    <t xml:space="preserve">hangszerkészítõ</t>
  </si>
  <si>
    <t xml:space="preserve">fényképész</t>
  </si>
  <si>
    <t xml:space="preserve">szitakötõ</t>
  </si>
  <si>
    <t xml:space="preserve">kárpitos, tapétázó</t>
  </si>
  <si>
    <t xml:space="preserve">rézkovács</t>
  </si>
  <si>
    <t xml:space="preserve">keztyûs</t>
  </si>
  <si>
    <t xml:space="preserve">szerszámkovács</t>
  </si>
  <si>
    <t xml:space="preserve"> </t>
  </si>
  <si>
    <t xml:space="preserve">kefekötõ</t>
  </si>
  <si>
    <t xml:space="preserve">Commerzialgewerbe</t>
  </si>
  <si>
    <t xml:space="preserve">nagykereskedõ</t>
  </si>
  <si>
    <t xml:space="preserve">szatócs, vegyeskereskedõ, kiskereskedõ</t>
  </si>
  <si>
    <t xml:space="preserve">gyapjúkereskedõ</t>
  </si>
  <si>
    <t xml:space="preserve">vendéglõs</t>
  </si>
  <si>
    <t xml:space="preserve">exportõr, szállító</t>
  </si>
  <si>
    <t xml:space="preserve">bérlõ</t>
  </si>
  <si>
    <t xml:space="preserve">házaló</t>
  </si>
  <si>
    <t xml:space="preserve">borkereskedõ</t>
  </si>
  <si>
    <t xml:space="preserve">bormérés</t>
  </si>
  <si>
    <t xml:space="preserve">vaskereskedõ</t>
  </si>
  <si>
    <t xml:space="preserve">hentes</t>
  </si>
  <si>
    <t xml:space="preserve">posztókereskedõ</t>
  </si>
  <si>
    <t xml:space="preserve">terménykereskedõ</t>
  </si>
  <si>
    <t xml:space="preserve">nürnbergi áruk</t>
  </si>
  <si>
    <t xml:space="preserve">dohány, lottó, bélyeg</t>
  </si>
  <si>
    <t xml:space="preserve">len- és pamutárukereskedõ</t>
  </si>
  <si>
    <t xml:space="preserve">fûszeres</t>
  </si>
  <si>
    <t xml:space="preserve">ruha- és textilárukereskedõ.</t>
  </si>
  <si>
    <t xml:space="preserve">lisztkereskedõ</t>
  </si>
  <si>
    <t xml:space="preserve">tüzifakereskedõ</t>
  </si>
  <si>
    <t xml:space="preserve">állatkereskedõ</t>
  </si>
  <si>
    <t xml:space="preserve">üveges</t>
  </si>
  <si>
    <t xml:space="preserve">rövidárukereskedõ</t>
  </si>
  <si>
    <t xml:space="preserve">halász, halkereskedõ</t>
  </si>
  <si>
    <t xml:space="preserve">könyvkereskedõ</t>
  </si>
  <si>
    <t xml:space="preserve">kéményseprõ</t>
  </si>
  <si>
    <t xml:space="preserve">fakereskedõ</t>
  </si>
  <si>
    <t xml:space="preserve">kofa</t>
  </si>
  <si>
    <t xml:space="preserve">kávémérõ</t>
  </si>
  <si>
    <t xml:space="preserve">len- és pamutáru kereskedõ</t>
  </si>
  <si>
    <t xml:space="preserve">borbély</t>
  </si>
  <si>
    <t xml:space="preserve">fürdõs</t>
  </si>
  <si>
    <t xml:space="preserve">bõrkereskedõ</t>
  </si>
  <si>
    <t xml:space="preserve">épületfakereskedõ</t>
  </si>
  <si>
    <t xml:space="preserve">hajós</t>
  </si>
  <si>
    <t xml:space="preserve">edénykereskedõ</t>
  </si>
  <si>
    <t xml:space="preserve">pálinkamérés</t>
  </si>
  <si>
    <t xml:space="preserve">sörmérõ</t>
  </si>
  <si>
    <t xml:space="preserve">Értelmiség</t>
  </si>
  <si>
    <t xml:space="preserve">gyógyszerész</t>
  </si>
  <si>
    <t xml:space="preserve">ügyvéd</t>
  </si>
  <si>
    <t xml:space="preserve">orvos</t>
  </si>
  <si>
    <t xml:space="preserve">bába</t>
  </si>
  <si>
    <t xml:space="preserve">mérnök</t>
  </si>
  <si>
    <t xml:space="preserve">jegyzõ</t>
  </si>
  <si>
    <t xml:space="preserve">sebész</t>
  </si>
  <si>
    <t xml:space="preserve">különféle oktató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General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 CE"/>
      <family val="0"/>
      <charset val="238"/>
    </font>
    <font>
      <b val="true"/>
      <sz val="10"/>
      <name val="Times New Roman CE"/>
      <family val="1"/>
    </font>
    <font>
      <i val="true"/>
      <sz val="10"/>
      <name val="Times New Roman CE"/>
      <family val="1"/>
    </font>
    <font>
      <sz val="10"/>
      <name val="Times New Roman CE"/>
      <family val="1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F8" activeCellId="0" sqref="F8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22.37"/>
    <col collapsed="false" customWidth="false" hidden="false" outlineLevel="0" max="2" min="2" style="2" width="9.62"/>
    <col collapsed="false" customWidth="false" hidden="false" outlineLevel="0" max="3" min="3" style="1" width="9.62"/>
    <col collapsed="false" customWidth="true" hidden="false" outlineLevel="0" max="4" min="4" style="3" width="11.24"/>
    <col collapsed="false" customWidth="true" hidden="false" outlineLevel="0" max="5" min="5" style="4" width="22.62"/>
    <col collapsed="false" customWidth="false" hidden="false" outlineLevel="0" max="6" min="6" style="5" width="9.62"/>
    <col collapsed="false" customWidth="false" hidden="false" outlineLevel="0" max="7" min="7" style="6" width="9.62"/>
  </cols>
  <sheetData>
    <row r="1" customFormat="false" ht="16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/>
      <c r="G1" s="11"/>
    </row>
    <row r="2" customFormat="false" ht="15.75" hidden="false" customHeight="false" outlineLevel="0" collapsed="false">
      <c r="A2" s="7"/>
      <c r="B2" s="12"/>
      <c r="C2" s="7"/>
      <c r="D2" s="13"/>
      <c r="E2" s="14"/>
      <c r="F2" s="11"/>
      <c r="G2" s="11"/>
    </row>
    <row r="3" customFormat="false" ht="15.75" hidden="false" customHeight="false" outlineLevel="0" collapsed="false">
      <c r="A3" s="15" t="s">
        <v>5</v>
      </c>
      <c r="B3" s="15" t="s">
        <v>6</v>
      </c>
      <c r="C3" s="16" t="s">
        <v>7</v>
      </c>
      <c r="D3" s="17"/>
      <c r="E3" s="18" t="s">
        <v>5</v>
      </c>
      <c r="F3" s="18" t="s">
        <v>6</v>
      </c>
      <c r="G3" s="19" t="s">
        <v>7</v>
      </c>
    </row>
    <row r="4" customFormat="false" ht="15.75" hidden="false" customHeight="false" outlineLevel="0" collapsed="false">
      <c r="A4" s="20"/>
      <c r="B4" s="21"/>
      <c r="E4" s="22"/>
      <c r="F4" s="23"/>
      <c r="G4" s="19"/>
    </row>
    <row r="5" customFormat="false" ht="15.75" hidden="false" customHeight="false" outlineLevel="0" collapsed="false">
      <c r="A5" s="24" t="s">
        <v>8</v>
      </c>
      <c r="B5" s="2" t="n">
        <v>9</v>
      </c>
      <c r="C5" s="25" t="n">
        <v>1496.22222222222</v>
      </c>
      <c r="D5" s="26"/>
      <c r="E5" s="27" t="s">
        <v>9</v>
      </c>
      <c r="F5" s="5" t="n">
        <v>2939</v>
      </c>
      <c r="G5" s="11" t="n">
        <v>4.03</v>
      </c>
      <c r="J5" s="0" t="s">
        <v>10</v>
      </c>
      <c r="K5" s="0" t="n">
        <v>241</v>
      </c>
    </row>
    <row r="6" customFormat="false" ht="15.75" hidden="false" customHeight="false" outlineLevel="0" collapsed="false">
      <c r="A6" s="24" t="s">
        <v>11</v>
      </c>
      <c r="B6" s="2" t="n">
        <v>6</v>
      </c>
      <c r="C6" s="25" t="n">
        <v>203</v>
      </c>
      <c r="D6" s="26"/>
      <c r="E6" s="27" t="s">
        <v>12</v>
      </c>
      <c r="F6" s="5" t="n">
        <v>2773</v>
      </c>
      <c r="G6" s="11" t="n">
        <v>3.68</v>
      </c>
      <c r="I6" s="0" t="s">
        <v>13</v>
      </c>
      <c r="J6" s="0" t="s">
        <v>14</v>
      </c>
      <c r="K6" s="0" t="n">
        <v>25</v>
      </c>
    </row>
    <row r="7" customFormat="false" ht="15.75" hidden="false" customHeight="false" outlineLevel="0" collapsed="false">
      <c r="A7" s="24" t="s">
        <v>15</v>
      </c>
      <c r="B7" s="2" t="n">
        <v>2</v>
      </c>
      <c r="C7" s="25" t="n">
        <v>66</v>
      </c>
      <c r="D7" s="26"/>
      <c r="E7" s="27" t="s">
        <v>16</v>
      </c>
      <c r="F7" s="5" t="n">
        <v>2754</v>
      </c>
      <c r="G7" s="11" t="n">
        <v>16.51</v>
      </c>
      <c r="J7" s="0" t="s">
        <v>17</v>
      </c>
      <c r="K7" s="0" t="n">
        <v>39</v>
      </c>
    </row>
    <row r="8" customFormat="false" ht="15.75" hidden="false" customHeight="false" outlineLevel="0" collapsed="false">
      <c r="A8" s="24" t="s">
        <v>18</v>
      </c>
      <c r="B8" s="2" t="n">
        <v>1</v>
      </c>
      <c r="C8" s="25" t="n">
        <v>55</v>
      </c>
      <c r="D8" s="26"/>
      <c r="E8" s="27" t="s">
        <v>19</v>
      </c>
      <c r="F8" s="5" t="n">
        <v>2460</v>
      </c>
      <c r="G8" s="11" t="n">
        <v>1.99</v>
      </c>
      <c r="K8" s="28" t="n">
        <f aca="false">SUM(K5:K7)</f>
        <v>305</v>
      </c>
    </row>
    <row r="9" customFormat="false" ht="15.75" hidden="false" customHeight="false" outlineLevel="0" collapsed="false">
      <c r="A9" s="24" t="s">
        <v>20</v>
      </c>
      <c r="B9" s="2" t="n">
        <v>57</v>
      </c>
      <c r="C9" s="25" t="n">
        <v>54.7543859649123</v>
      </c>
      <c r="D9" s="26"/>
      <c r="E9" s="27" t="s">
        <v>21</v>
      </c>
      <c r="F9" s="5" t="n">
        <v>2308</v>
      </c>
      <c r="G9" s="11" t="n">
        <v>4.17</v>
      </c>
      <c r="L9" s="0" t="n">
        <f aca="false">57/305</f>
        <v>0.186885245901639</v>
      </c>
    </row>
    <row r="10" customFormat="false" ht="15.75" hidden="false" customHeight="false" outlineLevel="0" collapsed="false">
      <c r="A10" s="24" t="s">
        <v>22</v>
      </c>
      <c r="B10" s="29" t="n">
        <v>6</v>
      </c>
      <c r="C10" s="25" t="n">
        <v>50</v>
      </c>
      <c r="D10" s="26"/>
      <c r="E10" s="27" t="s">
        <v>23</v>
      </c>
      <c r="F10" s="5" t="n">
        <v>2063</v>
      </c>
      <c r="G10" s="11" t="n">
        <v>3.97</v>
      </c>
      <c r="J10" s="0" t="s">
        <v>24</v>
      </c>
      <c r="K10" s="0" t="n">
        <v>57</v>
      </c>
      <c r="L10" s="0" t="n">
        <f aca="false">57/241</f>
        <v>0.236514522821577</v>
      </c>
    </row>
    <row r="11" customFormat="false" ht="15.75" hidden="false" customHeight="false" outlineLevel="0" collapsed="false">
      <c r="A11" s="24" t="s">
        <v>25</v>
      </c>
      <c r="B11" s="29" t="n">
        <v>2</v>
      </c>
      <c r="C11" s="25" t="n">
        <v>46</v>
      </c>
      <c r="D11" s="26"/>
      <c r="E11" s="27" t="s">
        <v>26</v>
      </c>
      <c r="F11" s="5" t="n">
        <v>1528</v>
      </c>
      <c r="G11" s="11" t="n">
        <v>4.57</v>
      </c>
    </row>
    <row r="12" customFormat="false" ht="15.75" hidden="false" customHeight="false" outlineLevel="0" collapsed="false">
      <c r="A12" s="24" t="s">
        <v>27</v>
      </c>
      <c r="B12" s="2" t="n">
        <v>6</v>
      </c>
      <c r="C12" s="25" t="n">
        <v>44.1666666666667</v>
      </c>
      <c r="D12" s="26"/>
      <c r="E12" s="27" t="s">
        <v>28</v>
      </c>
      <c r="F12" s="5" t="n">
        <v>980</v>
      </c>
      <c r="G12" s="11" t="n">
        <v>3.95</v>
      </c>
    </row>
    <row r="13" customFormat="false" ht="15.75" hidden="false" customHeight="false" outlineLevel="0" collapsed="false">
      <c r="A13" s="24" t="s">
        <v>29</v>
      </c>
      <c r="B13" s="29" t="n">
        <v>3</v>
      </c>
      <c r="C13" s="25" t="n">
        <v>40.6666666666667</v>
      </c>
      <c r="D13" s="26"/>
      <c r="E13" s="27" t="s">
        <v>30</v>
      </c>
      <c r="F13" s="5" t="n">
        <v>849</v>
      </c>
      <c r="G13" s="11" t="n">
        <v>3.51</v>
      </c>
    </row>
    <row r="14" customFormat="false" ht="15.75" hidden="false" customHeight="false" outlineLevel="0" collapsed="false">
      <c r="A14" s="24" t="s">
        <v>31</v>
      </c>
      <c r="B14" s="2" t="n">
        <v>15</v>
      </c>
      <c r="C14" s="25" t="n">
        <v>38.1333333333333</v>
      </c>
      <c r="D14" s="26"/>
      <c r="E14" s="27" t="s">
        <v>32</v>
      </c>
      <c r="F14" s="5" t="n">
        <v>842</v>
      </c>
      <c r="G14" s="11" t="n">
        <v>8.53</v>
      </c>
    </row>
    <row r="15" customFormat="false" ht="15.75" hidden="false" customHeight="false" outlineLevel="0" collapsed="false">
      <c r="A15" s="24" t="s">
        <v>33</v>
      </c>
      <c r="B15" s="2" t="n">
        <v>4</v>
      </c>
      <c r="C15" s="25" t="n">
        <v>34</v>
      </c>
      <c r="E15" s="27" t="s">
        <v>34</v>
      </c>
      <c r="F15" s="5" t="n">
        <v>563</v>
      </c>
      <c r="G15" s="11" t="n">
        <v>6.03</v>
      </c>
    </row>
    <row r="16" customFormat="false" ht="15.75" hidden="false" customHeight="false" outlineLevel="0" collapsed="false">
      <c r="A16" s="24" t="s">
        <v>35</v>
      </c>
      <c r="B16" s="29" t="n">
        <v>50</v>
      </c>
      <c r="C16" s="25" t="n">
        <v>28.22</v>
      </c>
      <c r="D16" s="26"/>
      <c r="E16" s="27" t="s">
        <v>36</v>
      </c>
      <c r="F16" s="5" t="n">
        <v>537</v>
      </c>
      <c r="G16" s="11" t="n">
        <v>12.76</v>
      </c>
    </row>
    <row r="17" customFormat="false" ht="15.75" hidden="false" customHeight="false" outlineLevel="0" collapsed="false">
      <c r="A17" s="24" t="s">
        <v>37</v>
      </c>
      <c r="B17" s="2" t="n">
        <v>5</v>
      </c>
      <c r="C17" s="25" t="n">
        <v>28.2</v>
      </c>
      <c r="D17" s="26"/>
      <c r="E17" s="27" t="s">
        <v>38</v>
      </c>
      <c r="F17" s="5" t="n">
        <v>522</v>
      </c>
      <c r="G17" s="11" t="n">
        <v>5.44</v>
      </c>
    </row>
    <row r="18" customFormat="false" ht="15.75" hidden="false" customHeight="false" outlineLevel="0" collapsed="false">
      <c r="A18" s="24" t="s">
        <v>39</v>
      </c>
      <c r="B18" s="2" t="n">
        <v>61</v>
      </c>
      <c r="C18" s="25" t="n">
        <v>25.4590163934426</v>
      </c>
      <c r="D18" s="26"/>
      <c r="E18" s="27" t="s">
        <v>40</v>
      </c>
      <c r="F18" s="5" t="n">
        <v>307</v>
      </c>
      <c r="G18" s="11" t="n">
        <v>7.72</v>
      </c>
      <c r="I18" s="0" t="s">
        <v>41</v>
      </c>
    </row>
    <row r="19" customFormat="false" ht="15.75" hidden="false" customHeight="false" outlineLevel="0" collapsed="false">
      <c r="A19" s="24" t="s">
        <v>42</v>
      </c>
      <c r="B19" s="29" t="n">
        <v>10</v>
      </c>
      <c r="C19" s="25" t="n">
        <v>24.3</v>
      </c>
      <c r="D19" s="26"/>
      <c r="E19" s="27" t="s">
        <v>43</v>
      </c>
      <c r="F19" s="5" t="n">
        <v>280</v>
      </c>
      <c r="G19" s="11" t="n">
        <v>3.22</v>
      </c>
      <c r="I19" s="0" t="s">
        <v>10</v>
      </c>
      <c r="J19" s="0" t="n">
        <v>19</v>
      </c>
      <c r="K19" s="0" t="n">
        <f aca="false">13466+5697</f>
        <v>19163</v>
      </c>
      <c r="L19" s="0" t="s">
        <v>44</v>
      </c>
    </row>
    <row r="20" customFormat="false" ht="15.75" hidden="false" customHeight="false" outlineLevel="0" collapsed="false">
      <c r="A20" s="24" t="s">
        <v>45</v>
      </c>
      <c r="B20" s="2" t="n">
        <v>7</v>
      </c>
      <c r="C20" s="25" t="n">
        <v>23.8571428571429</v>
      </c>
      <c r="D20" s="26"/>
      <c r="E20" s="27" t="s">
        <v>46</v>
      </c>
      <c r="F20" s="5" t="n">
        <v>251</v>
      </c>
      <c r="G20" s="11" t="n">
        <v>7.57</v>
      </c>
      <c r="I20" s="0" t="s">
        <v>47</v>
      </c>
      <c r="J20" s="0" t="n">
        <v>9</v>
      </c>
      <c r="K20" s="0" t="n">
        <v>13466</v>
      </c>
      <c r="L20" s="0" t="s">
        <v>44</v>
      </c>
    </row>
    <row r="21" customFormat="false" ht="15.75" hidden="false" customHeight="false" outlineLevel="0" collapsed="false">
      <c r="A21" s="24" t="s">
        <v>48</v>
      </c>
      <c r="B21" s="2" t="n">
        <v>91</v>
      </c>
      <c r="C21" s="25" t="n">
        <v>23.7252747252747</v>
      </c>
      <c r="D21" s="26"/>
      <c r="E21" s="27" t="s">
        <v>49</v>
      </c>
      <c r="F21" s="5" t="n">
        <v>250</v>
      </c>
      <c r="G21" s="11" t="n">
        <v>5.33</v>
      </c>
    </row>
    <row r="22" customFormat="false" ht="15.75" hidden="false" customHeight="false" outlineLevel="0" collapsed="false">
      <c r="A22" s="24" t="s">
        <v>50</v>
      </c>
      <c r="B22" s="29" t="n">
        <v>31</v>
      </c>
      <c r="C22" s="25" t="n">
        <v>22.3548387096774</v>
      </c>
      <c r="D22" s="26"/>
      <c r="E22" s="27" t="s">
        <v>51</v>
      </c>
      <c r="F22" s="5" t="n">
        <v>225</v>
      </c>
      <c r="G22" s="11" t="n">
        <v>7.58</v>
      </c>
    </row>
    <row r="23" customFormat="false" ht="15.75" hidden="false" customHeight="false" outlineLevel="0" collapsed="false">
      <c r="A23" s="24" t="s">
        <v>52</v>
      </c>
      <c r="B23" s="2" t="n">
        <v>68</v>
      </c>
      <c r="C23" s="25" t="n">
        <v>21.4705882352941</v>
      </c>
      <c r="D23" s="26"/>
      <c r="E23" s="27" t="s">
        <v>53</v>
      </c>
      <c r="F23" s="5" t="n">
        <v>211</v>
      </c>
      <c r="G23" s="11" t="n">
        <v>16.92</v>
      </c>
      <c r="I23" s="0" t="s">
        <v>54</v>
      </c>
    </row>
    <row r="24" customFormat="false" ht="15.75" hidden="false" customHeight="false" outlineLevel="0" collapsed="false">
      <c r="A24" s="24" t="s">
        <v>55</v>
      </c>
      <c r="B24" s="29" t="n">
        <v>15</v>
      </c>
      <c r="C24" s="25" t="n">
        <v>20.0666666666667</v>
      </c>
      <c r="D24" s="26"/>
      <c r="E24" s="27" t="s">
        <v>56</v>
      </c>
      <c r="F24" s="5" t="n">
        <v>210</v>
      </c>
      <c r="G24" s="11" t="n">
        <v>11.45</v>
      </c>
      <c r="I24" s="0" t="s">
        <v>10</v>
      </c>
      <c r="J24" s="0" t="n">
        <v>26</v>
      </c>
      <c r="K24" s="0" t="n">
        <v>20560</v>
      </c>
      <c r="L24" s="0" t="s">
        <v>44</v>
      </c>
    </row>
    <row r="25" customFormat="false" ht="15.75" hidden="false" customHeight="false" outlineLevel="0" collapsed="false">
      <c r="A25" s="24" t="s">
        <v>57</v>
      </c>
      <c r="B25" s="30" t="n">
        <v>15</v>
      </c>
      <c r="C25" s="25" t="n">
        <v>18.0666666666667</v>
      </c>
      <c r="D25" s="26"/>
      <c r="E25" s="27" t="s">
        <v>58</v>
      </c>
      <c r="F25" s="5" t="n">
        <v>184</v>
      </c>
      <c r="G25" s="11" t="n">
        <v>6.01</v>
      </c>
      <c r="I25" s="0" t="s">
        <v>59</v>
      </c>
      <c r="J25" s="0" t="n">
        <v>6</v>
      </c>
      <c r="K25" s="0" t="n">
        <v>1218</v>
      </c>
      <c r="L25" s="0" t="s">
        <v>44</v>
      </c>
    </row>
    <row r="26" customFormat="false" ht="15.75" hidden="false" customHeight="false" outlineLevel="0" collapsed="false">
      <c r="A26" s="24" t="s">
        <v>57</v>
      </c>
      <c r="B26" s="29" t="n">
        <v>15</v>
      </c>
      <c r="C26" s="25" t="n">
        <v>18.0666666666667</v>
      </c>
      <c r="D26" s="26"/>
      <c r="E26" s="27" t="s">
        <v>60</v>
      </c>
      <c r="F26" s="5" t="n">
        <v>177</v>
      </c>
      <c r="G26" s="11" t="n">
        <v>5.66</v>
      </c>
    </row>
    <row r="27" customFormat="false" ht="15.75" hidden="false" customHeight="false" outlineLevel="0" collapsed="false">
      <c r="A27" s="24" t="s">
        <v>61</v>
      </c>
      <c r="B27" s="29" t="n">
        <v>35</v>
      </c>
      <c r="C27" s="25" t="n">
        <v>17.8857142857143</v>
      </c>
      <c r="D27" s="26"/>
      <c r="E27" s="27" t="s">
        <v>62</v>
      </c>
      <c r="F27" s="5" t="n">
        <v>170</v>
      </c>
      <c r="G27" s="11" t="n">
        <v>10.03</v>
      </c>
    </row>
    <row r="28" customFormat="false" ht="15.75" hidden="false" customHeight="false" outlineLevel="0" collapsed="false">
      <c r="A28" s="24" t="s">
        <v>63</v>
      </c>
      <c r="B28" s="29" t="n">
        <v>7</v>
      </c>
      <c r="C28" s="25" t="n">
        <v>17.5714285714286</v>
      </c>
      <c r="D28" s="26"/>
      <c r="E28" s="27" t="s">
        <v>64</v>
      </c>
      <c r="F28" s="5" t="n">
        <v>153</v>
      </c>
      <c r="G28" s="11" t="n">
        <v>9.58</v>
      </c>
    </row>
    <row r="29" customFormat="false" ht="15.75" hidden="false" customHeight="false" outlineLevel="0" collapsed="false">
      <c r="A29" s="24" t="s">
        <v>53</v>
      </c>
      <c r="B29" s="2" t="n">
        <v>211</v>
      </c>
      <c r="C29" s="25" t="n">
        <v>16.92</v>
      </c>
      <c r="D29" s="26"/>
      <c r="E29" s="27" t="s">
        <v>65</v>
      </c>
      <c r="F29" s="31" t="n">
        <v>136</v>
      </c>
      <c r="G29" s="32" t="n">
        <v>11.6176470588235</v>
      </c>
    </row>
    <row r="30" customFormat="false" ht="15.75" hidden="false" customHeight="false" outlineLevel="0" collapsed="false">
      <c r="A30" s="24" t="s">
        <v>66</v>
      </c>
      <c r="B30" s="2" t="n">
        <v>43</v>
      </c>
      <c r="C30" s="25" t="n">
        <v>16.6511627906977</v>
      </c>
      <c r="D30" s="26"/>
      <c r="E30" s="27" t="s">
        <v>67</v>
      </c>
      <c r="F30" s="31" t="n">
        <v>115</v>
      </c>
      <c r="G30" s="32" t="n">
        <v>8.64347826086957</v>
      </c>
    </row>
    <row r="31" customFormat="false" ht="15.75" hidden="false" customHeight="false" outlineLevel="0" collapsed="false">
      <c r="A31" s="24" t="s">
        <v>16</v>
      </c>
      <c r="B31" s="2" t="n">
        <v>2754</v>
      </c>
      <c r="C31" s="25" t="n">
        <v>16.5145243282498</v>
      </c>
      <c r="D31" s="26"/>
      <c r="E31" s="27" t="s">
        <v>68</v>
      </c>
      <c r="F31" s="5" t="n">
        <v>108</v>
      </c>
      <c r="G31" s="11" t="n">
        <v>7</v>
      </c>
    </row>
    <row r="32" customFormat="false" ht="15.75" hidden="false" customHeight="false" outlineLevel="0" collapsed="false">
      <c r="A32" s="24" t="s">
        <v>69</v>
      </c>
      <c r="B32" s="29" t="n">
        <v>104</v>
      </c>
      <c r="C32" s="25" t="n">
        <v>16.1442307692308</v>
      </c>
      <c r="D32" s="26"/>
      <c r="E32" s="27" t="s">
        <v>70</v>
      </c>
      <c r="F32" s="31" t="n">
        <v>106</v>
      </c>
      <c r="G32" s="32" t="n">
        <v>5.9622641509434</v>
      </c>
    </row>
    <row r="33" customFormat="false" ht="15.75" hidden="false" customHeight="false" outlineLevel="0" collapsed="false">
      <c r="A33" s="24" t="s">
        <v>71</v>
      </c>
      <c r="B33" s="29" t="n">
        <v>4</v>
      </c>
      <c r="C33" s="25" t="n">
        <v>15.75</v>
      </c>
      <c r="D33" s="26"/>
      <c r="E33" s="27" t="s">
        <v>69</v>
      </c>
      <c r="F33" s="31" t="n">
        <v>104</v>
      </c>
      <c r="G33" s="32" t="n">
        <v>16.1442307692308</v>
      </c>
    </row>
    <row r="34" customFormat="false" ht="15.75" hidden="false" customHeight="false" outlineLevel="0" collapsed="false">
      <c r="A34" s="24" t="s">
        <v>72</v>
      </c>
      <c r="B34" s="29" t="n">
        <v>7</v>
      </c>
      <c r="C34" s="25" t="n">
        <v>15.1428571428571</v>
      </c>
      <c r="D34" s="26"/>
      <c r="E34" s="27" t="s">
        <v>73</v>
      </c>
      <c r="F34" s="31" t="n">
        <v>102</v>
      </c>
      <c r="G34" s="32" t="n">
        <v>4.86274509803922</v>
      </c>
    </row>
    <row r="35" customFormat="false" ht="15.75" hidden="false" customHeight="false" outlineLevel="0" collapsed="false">
      <c r="A35" s="24" t="s">
        <v>74</v>
      </c>
      <c r="B35" s="29" t="n">
        <v>20</v>
      </c>
      <c r="C35" s="25" t="n">
        <v>14.35</v>
      </c>
      <c r="D35" s="26"/>
      <c r="E35" s="27"/>
      <c r="F35" s="33"/>
      <c r="G35" s="34"/>
    </row>
    <row r="36" customFormat="false" ht="15.75" hidden="false" customHeight="false" outlineLevel="0" collapsed="false">
      <c r="A36" s="24" t="s">
        <v>36</v>
      </c>
      <c r="B36" s="2" t="n">
        <v>537</v>
      </c>
      <c r="C36" s="25" t="n">
        <v>12.7616387337058</v>
      </c>
      <c r="D36" s="26"/>
      <c r="E36" s="27"/>
      <c r="F36" s="33"/>
      <c r="G36" s="34"/>
    </row>
    <row r="37" customFormat="false" ht="15.75" hidden="false" customHeight="false" outlineLevel="0" collapsed="false">
      <c r="A37" s="24" t="s">
        <v>75</v>
      </c>
      <c r="B37" s="2" t="n">
        <v>44</v>
      </c>
      <c r="C37" s="25" t="n">
        <v>12.75</v>
      </c>
      <c r="D37" s="26"/>
      <c r="E37" s="27"/>
      <c r="F37" s="33"/>
      <c r="G37" s="34"/>
    </row>
    <row r="38" customFormat="false" ht="15.75" hidden="false" customHeight="false" outlineLevel="0" collapsed="false">
      <c r="A38" s="24" t="s">
        <v>65</v>
      </c>
      <c r="B38" s="29" t="n">
        <v>136</v>
      </c>
      <c r="C38" s="25" t="n">
        <v>11.6176470588235</v>
      </c>
      <c r="D38" s="26"/>
      <c r="E38" s="27"/>
      <c r="F38" s="33"/>
      <c r="G38" s="34"/>
    </row>
    <row r="39" customFormat="false" ht="15.75" hidden="false" customHeight="false" outlineLevel="0" collapsed="false">
      <c r="A39" s="24" t="s">
        <v>56</v>
      </c>
      <c r="B39" s="2" t="n">
        <v>210</v>
      </c>
      <c r="C39" s="25" t="n">
        <v>11.447619047619</v>
      </c>
      <c r="D39" s="26"/>
      <c r="E39" s="27"/>
      <c r="F39" s="33"/>
      <c r="G39" s="34"/>
    </row>
    <row r="40" customFormat="false" ht="15.75" hidden="false" customHeight="false" outlineLevel="0" collapsed="false">
      <c r="A40" s="24" t="s">
        <v>76</v>
      </c>
      <c r="B40" s="29" t="n">
        <v>33</v>
      </c>
      <c r="C40" s="25" t="n">
        <v>11.1515151515152</v>
      </c>
      <c r="D40" s="26"/>
      <c r="E40" s="27"/>
      <c r="F40" s="33"/>
      <c r="G40" s="34"/>
    </row>
    <row r="41" customFormat="false" ht="15.75" hidden="false" customHeight="false" outlineLevel="0" collapsed="false">
      <c r="A41" s="24" t="s">
        <v>76</v>
      </c>
      <c r="B41" s="30" t="n">
        <v>33</v>
      </c>
      <c r="C41" s="35" t="n">
        <v>11.1515151515152</v>
      </c>
      <c r="D41" s="26"/>
      <c r="E41" s="27"/>
      <c r="F41" s="33"/>
      <c r="G41" s="34"/>
    </row>
    <row r="42" customFormat="false" ht="15.75" hidden="false" customHeight="false" outlineLevel="0" collapsed="false">
      <c r="A42" s="24" t="s">
        <v>77</v>
      </c>
      <c r="B42" s="30" t="n">
        <v>13</v>
      </c>
      <c r="C42" s="35" t="n">
        <v>11.0769230769231</v>
      </c>
      <c r="D42" s="26" t="s">
        <v>78</v>
      </c>
      <c r="E42" s="27"/>
      <c r="F42" s="31"/>
      <c r="G42" s="34"/>
    </row>
    <row r="43" customFormat="false" ht="15.75" hidden="false" customHeight="false" outlineLevel="0" collapsed="false">
      <c r="A43" s="24" t="s">
        <v>79</v>
      </c>
      <c r="B43" s="29" t="n">
        <v>26</v>
      </c>
      <c r="C43" s="25" t="n">
        <v>10.9615384615385</v>
      </c>
      <c r="D43" s="26"/>
      <c r="E43" s="27"/>
      <c r="F43" s="31"/>
      <c r="G43" s="34"/>
    </row>
    <row r="44" customFormat="false" ht="15.75" hidden="false" customHeight="false" outlineLevel="0" collapsed="false">
      <c r="A44" s="24" t="s">
        <v>62</v>
      </c>
      <c r="B44" s="2" t="n">
        <v>170</v>
      </c>
      <c r="C44" s="25" t="n">
        <v>10.0294117647059</v>
      </c>
      <c r="D44" s="26"/>
      <c r="E44" s="27"/>
      <c r="F44" s="31"/>
      <c r="G44" s="34"/>
    </row>
    <row r="45" customFormat="false" ht="15.75" hidden="false" customHeight="false" outlineLevel="0" collapsed="false">
      <c r="B45" s="1"/>
      <c r="D45" s="26"/>
      <c r="E45" s="27"/>
      <c r="F45" s="31"/>
      <c r="G45" s="34"/>
    </row>
    <row r="46" customFormat="false" ht="15.75" hidden="false" customHeight="false" outlineLevel="0" collapsed="false">
      <c r="A46" s="24"/>
      <c r="B46" s="30"/>
      <c r="C46" s="35"/>
      <c r="D46" s="26"/>
      <c r="E46" s="27"/>
      <c r="F46" s="31"/>
      <c r="G46" s="34"/>
    </row>
    <row r="47" customFormat="false" ht="15.75" hidden="false" customHeight="false" outlineLevel="0" collapsed="false">
      <c r="A47" s="24"/>
      <c r="B47" s="30"/>
      <c r="C47" s="35"/>
      <c r="D47" s="26"/>
      <c r="E47" s="27"/>
      <c r="F47" s="31"/>
      <c r="G47" s="34"/>
    </row>
    <row r="48" customFormat="false" ht="15.75" hidden="false" customHeight="false" outlineLevel="0" collapsed="false">
      <c r="A48" s="24"/>
      <c r="B48" s="30"/>
      <c r="C48" s="35"/>
      <c r="D48" s="26"/>
      <c r="E48" s="27"/>
      <c r="F48" s="31"/>
      <c r="G48" s="34"/>
    </row>
    <row r="49" customFormat="false" ht="15.75" hidden="false" customHeight="false" outlineLevel="0" collapsed="false">
      <c r="A49" s="24"/>
      <c r="C49" s="25"/>
      <c r="D49" s="26"/>
      <c r="E49" s="27"/>
      <c r="F49" s="31"/>
      <c r="G49" s="34"/>
    </row>
    <row r="50" customFormat="false" ht="15.75" hidden="false" customHeight="false" outlineLevel="0" collapsed="false">
      <c r="A50" s="24"/>
      <c r="C50" s="25"/>
      <c r="D50" s="26"/>
      <c r="E50" s="27"/>
      <c r="F50" s="31"/>
      <c r="G50" s="34"/>
    </row>
    <row r="51" customFormat="false" ht="15.75" hidden="false" customHeight="false" outlineLevel="0" collapsed="false">
      <c r="A51" s="24"/>
      <c r="C51" s="25"/>
      <c r="D51" s="26"/>
      <c r="E51" s="27"/>
      <c r="F51" s="31"/>
      <c r="G51" s="34"/>
    </row>
    <row r="52" customFormat="false" ht="15.75" hidden="false" customHeight="false" outlineLevel="0" collapsed="false">
      <c r="A52" s="36" t="s">
        <v>80</v>
      </c>
      <c r="C52" s="25"/>
      <c r="D52" s="26"/>
      <c r="E52" s="37" t="s">
        <v>80</v>
      </c>
      <c r="F52" s="31"/>
      <c r="G52" s="34"/>
    </row>
    <row r="53" customFormat="false" ht="15.75" hidden="false" customHeight="false" outlineLevel="0" collapsed="false">
      <c r="A53" s="24"/>
      <c r="C53" s="25"/>
      <c r="D53" s="26"/>
      <c r="E53" s="27"/>
      <c r="F53" s="31"/>
      <c r="G53" s="34"/>
    </row>
    <row r="54" customFormat="false" ht="15.75" hidden="false" customHeight="false" outlineLevel="0" collapsed="false">
      <c r="A54" s="20"/>
      <c r="B54" s="21"/>
      <c r="C54" s="25"/>
      <c r="D54" s="26"/>
      <c r="E54" s="22"/>
      <c r="F54" s="23"/>
      <c r="G54" s="19"/>
    </row>
    <row r="55" customFormat="false" ht="15.75" hidden="false" customHeight="false" outlineLevel="0" collapsed="false">
      <c r="A55" s="24" t="s">
        <v>81</v>
      </c>
      <c r="B55" s="2" t="n">
        <v>3</v>
      </c>
      <c r="C55" s="25" t="n">
        <v>555.666666666667</v>
      </c>
      <c r="D55" s="26"/>
      <c r="E55" s="27" t="s">
        <v>82</v>
      </c>
      <c r="F55" s="5" t="n">
        <v>4082</v>
      </c>
      <c r="G55" s="11" t="n">
        <v>10.83</v>
      </c>
    </row>
    <row r="56" customFormat="false" ht="15.75" hidden="false" customHeight="false" outlineLevel="0" collapsed="false">
      <c r="A56" s="24" t="s">
        <v>83</v>
      </c>
      <c r="B56" s="38" t="n">
        <v>24</v>
      </c>
      <c r="C56" s="25" t="n">
        <v>74.1666666666667</v>
      </c>
      <c r="D56" s="26"/>
      <c r="E56" s="27" t="s">
        <v>84</v>
      </c>
      <c r="F56" s="5" t="n">
        <v>3371</v>
      </c>
      <c r="G56" s="11" t="n">
        <v>13.03</v>
      </c>
    </row>
    <row r="57" customFormat="false" ht="15.75" hidden="false" customHeight="false" outlineLevel="0" collapsed="false">
      <c r="A57" s="24" t="s">
        <v>85</v>
      </c>
      <c r="B57" s="2" t="n">
        <v>34</v>
      </c>
      <c r="C57" s="25" t="n">
        <v>42.2647058823529</v>
      </c>
      <c r="D57" s="26"/>
      <c r="E57" s="27" t="s">
        <v>86</v>
      </c>
      <c r="F57" s="5" t="n">
        <v>1644</v>
      </c>
      <c r="G57" s="11" t="n">
        <v>38.74</v>
      </c>
    </row>
    <row r="58" customFormat="false" ht="15.75" hidden="false" customHeight="false" outlineLevel="0" collapsed="false">
      <c r="A58" s="24" t="s">
        <v>86</v>
      </c>
      <c r="B58" s="2" t="n">
        <v>1644</v>
      </c>
      <c r="C58" s="25" t="n">
        <v>38.742700729927</v>
      </c>
      <c r="D58" s="26"/>
      <c r="E58" s="27" t="s">
        <v>87</v>
      </c>
      <c r="F58" s="5" t="n">
        <v>926</v>
      </c>
      <c r="G58" s="11" t="n">
        <v>3.9</v>
      </c>
    </row>
    <row r="59" customFormat="false" ht="15.75" hidden="false" customHeight="false" outlineLevel="0" collapsed="false">
      <c r="A59" s="24" t="s">
        <v>88</v>
      </c>
      <c r="B59" s="2" t="n">
        <v>45</v>
      </c>
      <c r="C59" s="25" t="n">
        <v>35.7555555555556</v>
      </c>
      <c r="D59" s="26"/>
      <c r="E59" s="27" t="s">
        <v>89</v>
      </c>
      <c r="F59" s="5" t="n">
        <v>603</v>
      </c>
      <c r="G59" s="11" t="n">
        <v>7.29</v>
      </c>
    </row>
    <row r="60" customFormat="false" ht="15.75" hidden="false" customHeight="false" outlineLevel="0" collapsed="false">
      <c r="A60" s="24" t="s">
        <v>90</v>
      </c>
      <c r="B60" s="2" t="n">
        <v>70</v>
      </c>
      <c r="C60" s="25" t="n">
        <v>34.6571428571429</v>
      </c>
      <c r="D60" s="26"/>
      <c r="E60" s="27" t="s">
        <v>91</v>
      </c>
      <c r="F60" s="5" t="n">
        <v>554</v>
      </c>
      <c r="G60" s="11" t="n">
        <v>12.12</v>
      </c>
    </row>
    <row r="61" customFormat="false" ht="15.75" hidden="false" customHeight="false" outlineLevel="0" collapsed="false">
      <c r="A61" s="24" t="s">
        <v>92</v>
      </c>
      <c r="B61" s="2" t="n">
        <v>22</v>
      </c>
      <c r="C61" s="25" t="n">
        <v>33.2272727272727</v>
      </c>
      <c r="D61" s="26"/>
      <c r="E61" s="27" t="s">
        <v>93</v>
      </c>
      <c r="F61" s="5" t="n">
        <v>448</v>
      </c>
      <c r="G61" s="11" t="n">
        <v>21.25</v>
      </c>
    </row>
    <row r="62" customFormat="false" ht="15.75" hidden="false" customHeight="false" outlineLevel="0" collapsed="false">
      <c r="A62" s="24" t="s">
        <v>94</v>
      </c>
      <c r="B62" s="38" t="n">
        <v>31</v>
      </c>
      <c r="C62" s="25" t="n">
        <v>31.1612903225806</v>
      </c>
      <c r="D62" s="26"/>
      <c r="E62" s="27" t="s">
        <v>95</v>
      </c>
      <c r="F62" s="5" t="n">
        <v>395</v>
      </c>
      <c r="G62" s="11" t="n">
        <v>5.12</v>
      </c>
    </row>
    <row r="63" customFormat="false" ht="15.75" hidden="false" customHeight="false" outlineLevel="0" collapsed="false">
      <c r="A63" s="24" t="s">
        <v>96</v>
      </c>
      <c r="B63" s="2" t="n">
        <v>111</v>
      </c>
      <c r="C63" s="25" t="n">
        <v>29.6666666666667</v>
      </c>
      <c r="D63" s="26"/>
      <c r="E63" s="27" t="s">
        <v>97</v>
      </c>
      <c r="F63" s="5" t="n">
        <v>389</v>
      </c>
      <c r="G63" s="11" t="n">
        <v>24.7</v>
      </c>
    </row>
    <row r="64" customFormat="false" ht="15.75" hidden="false" customHeight="false" outlineLevel="0" collapsed="false">
      <c r="A64" s="24" t="s">
        <v>98</v>
      </c>
      <c r="B64" s="38" t="n">
        <v>152</v>
      </c>
      <c r="C64" s="25" t="n">
        <v>27.6973684210526</v>
      </c>
      <c r="D64" s="26"/>
      <c r="E64" s="27" t="s">
        <v>99</v>
      </c>
      <c r="F64" s="39" t="n">
        <v>275</v>
      </c>
      <c r="G64" s="32" t="n">
        <v>12.5309090909091</v>
      </c>
    </row>
    <row r="65" customFormat="false" ht="15.75" hidden="false" customHeight="false" outlineLevel="0" collapsed="false">
      <c r="A65" s="24" t="s">
        <v>100</v>
      </c>
      <c r="B65" s="2" t="n">
        <v>28</v>
      </c>
      <c r="C65" s="25" t="n">
        <v>25.25</v>
      </c>
      <c r="D65" s="26"/>
      <c r="E65" s="27" t="s">
        <v>101</v>
      </c>
      <c r="F65" s="39" t="n">
        <v>195</v>
      </c>
      <c r="G65" s="32" t="n">
        <v>16.0564102564103</v>
      </c>
    </row>
    <row r="66" customFormat="false" ht="15.75" hidden="false" customHeight="false" outlineLevel="0" collapsed="false">
      <c r="A66" s="24" t="s">
        <v>97</v>
      </c>
      <c r="B66" s="2" t="n">
        <v>389</v>
      </c>
      <c r="C66" s="25" t="n">
        <v>24.7043701799486</v>
      </c>
      <c r="D66" s="26"/>
      <c r="E66" s="27" t="s">
        <v>102</v>
      </c>
      <c r="F66" s="5" t="n">
        <v>177</v>
      </c>
      <c r="G66" s="11" t="n">
        <v>8.21</v>
      </c>
    </row>
    <row r="67" customFormat="false" ht="15.75" hidden="false" customHeight="false" outlineLevel="0" collapsed="false">
      <c r="A67" s="1" t="s">
        <v>103</v>
      </c>
      <c r="B67" s="2" t="n">
        <v>45</v>
      </c>
      <c r="C67" s="7" t="n">
        <v>23.8666666666667</v>
      </c>
      <c r="D67" s="26"/>
      <c r="E67" s="27" t="s">
        <v>104</v>
      </c>
      <c r="F67" s="39" t="n">
        <v>163</v>
      </c>
      <c r="G67" s="32" t="n">
        <v>9.34355828220859</v>
      </c>
    </row>
    <row r="68" customFormat="false" ht="15.75" hidden="false" customHeight="false" outlineLevel="0" collapsed="false">
      <c r="A68" s="24" t="s">
        <v>105</v>
      </c>
      <c r="B68" s="2" t="n">
        <v>13</v>
      </c>
      <c r="C68" s="25" t="n">
        <v>23.7692307692308</v>
      </c>
      <c r="D68" s="26"/>
      <c r="E68" s="27" t="s">
        <v>98</v>
      </c>
      <c r="F68" s="39" t="n">
        <v>152</v>
      </c>
      <c r="G68" s="32" t="n">
        <v>27.6973684210526</v>
      </c>
    </row>
    <row r="69" customFormat="false" ht="15.75" hidden="false" customHeight="false" outlineLevel="0" collapsed="false">
      <c r="A69" s="24" t="s">
        <v>106</v>
      </c>
      <c r="B69" s="2" t="n">
        <v>41</v>
      </c>
      <c r="C69" s="25" t="n">
        <v>22.8292682926829</v>
      </c>
      <c r="D69" s="26"/>
      <c r="E69" s="27" t="s">
        <v>107</v>
      </c>
      <c r="F69" s="39" t="n">
        <v>139</v>
      </c>
      <c r="G69" s="32" t="n">
        <v>18.4604316546763</v>
      </c>
    </row>
    <row r="70" customFormat="false" ht="15.75" hidden="false" customHeight="false" outlineLevel="0" collapsed="false">
      <c r="A70" s="24" t="s">
        <v>93</v>
      </c>
      <c r="B70" s="2" t="n">
        <v>448</v>
      </c>
      <c r="C70" s="25" t="n">
        <v>21.2522321428571</v>
      </c>
      <c r="D70" s="26"/>
      <c r="E70" s="27" t="s">
        <v>108</v>
      </c>
      <c r="F70" s="39" t="n">
        <v>114</v>
      </c>
      <c r="G70" s="32" t="n">
        <v>2.50877192982456</v>
      </c>
    </row>
    <row r="71" customFormat="false" ht="15.75" hidden="false" customHeight="false" outlineLevel="0" collapsed="false">
      <c r="A71" s="24" t="s">
        <v>109</v>
      </c>
      <c r="B71" s="38" t="n">
        <v>71</v>
      </c>
      <c r="C71" s="25" t="n">
        <v>20.8028169014085</v>
      </c>
      <c r="D71" s="26"/>
      <c r="E71" s="27" t="s">
        <v>110</v>
      </c>
      <c r="F71" s="5" t="n">
        <v>111</v>
      </c>
      <c r="G71" s="11" t="n">
        <v>29.67</v>
      </c>
    </row>
    <row r="72" customFormat="false" ht="15.75" hidden="false" customHeight="false" outlineLevel="0" collapsed="false">
      <c r="A72" s="24" t="s">
        <v>107</v>
      </c>
      <c r="B72" s="38" t="n">
        <v>139</v>
      </c>
      <c r="C72" s="25" t="n">
        <v>18.4604316546763</v>
      </c>
      <c r="D72" s="26"/>
      <c r="E72" s="27" t="s">
        <v>111</v>
      </c>
      <c r="F72" s="5" t="n">
        <v>111</v>
      </c>
      <c r="G72" s="11" t="n">
        <v>6.91</v>
      </c>
    </row>
    <row r="73" customFormat="false" ht="15.75" hidden="false" customHeight="false" outlineLevel="0" collapsed="false">
      <c r="A73" s="1" t="s">
        <v>112</v>
      </c>
      <c r="B73" s="2" t="n">
        <v>24</v>
      </c>
      <c r="C73" s="7" t="n">
        <v>16.875</v>
      </c>
      <c r="D73" s="26"/>
      <c r="E73" s="27"/>
      <c r="F73" s="33"/>
      <c r="G73" s="34"/>
    </row>
    <row r="74" customFormat="false" ht="15.75" hidden="false" customHeight="false" outlineLevel="0" collapsed="false">
      <c r="A74" s="24" t="s">
        <v>101</v>
      </c>
      <c r="B74" s="38" t="n">
        <v>195</v>
      </c>
      <c r="C74" s="25" t="n">
        <v>16.0564102564103</v>
      </c>
      <c r="D74" s="26"/>
      <c r="E74" s="27"/>
      <c r="F74" s="33"/>
      <c r="G74" s="34"/>
    </row>
    <row r="75" customFormat="false" ht="15.75" hidden="false" customHeight="false" outlineLevel="0" collapsed="false">
      <c r="A75" s="24" t="s">
        <v>113</v>
      </c>
      <c r="B75" s="2" t="n">
        <v>92</v>
      </c>
      <c r="C75" s="25" t="n">
        <v>16.0434782608696</v>
      </c>
      <c r="D75" s="26"/>
      <c r="E75" s="27"/>
      <c r="F75" s="33"/>
      <c r="G75" s="34"/>
    </row>
    <row r="76" customFormat="false" ht="15.75" hidden="false" customHeight="false" outlineLevel="0" collapsed="false">
      <c r="A76" s="24" t="s">
        <v>114</v>
      </c>
      <c r="B76" s="2" t="n">
        <v>80</v>
      </c>
      <c r="C76" s="25" t="n">
        <v>15.525</v>
      </c>
      <c r="D76" s="26"/>
      <c r="E76" s="27"/>
      <c r="F76" s="33"/>
      <c r="G76" s="34"/>
    </row>
    <row r="77" customFormat="false" ht="15.75" hidden="false" customHeight="false" outlineLevel="0" collapsed="false">
      <c r="A77" s="24" t="s">
        <v>115</v>
      </c>
      <c r="B77" s="38" t="n">
        <v>36</v>
      </c>
      <c r="C77" s="25" t="n">
        <v>15.5</v>
      </c>
      <c r="D77" s="26"/>
      <c r="E77" s="27"/>
      <c r="F77" s="33"/>
      <c r="G77" s="34"/>
    </row>
    <row r="78" customFormat="false" ht="15.75" hidden="false" customHeight="false" outlineLevel="0" collapsed="false">
      <c r="A78" s="24" t="s">
        <v>84</v>
      </c>
      <c r="B78" s="2" t="n">
        <v>3371</v>
      </c>
      <c r="C78" s="25" t="n">
        <v>13.0338323353293</v>
      </c>
      <c r="D78" s="26"/>
      <c r="E78" s="27"/>
      <c r="F78" s="33"/>
      <c r="G78" s="34"/>
    </row>
    <row r="79" customFormat="false" ht="15.75" hidden="false" customHeight="false" outlineLevel="0" collapsed="false">
      <c r="A79" s="24" t="s">
        <v>116</v>
      </c>
      <c r="B79" s="38" t="n">
        <v>21</v>
      </c>
      <c r="C79" s="25" t="n">
        <v>12.7619047619048</v>
      </c>
      <c r="D79" s="26"/>
      <c r="E79" s="27"/>
      <c r="F79" s="33"/>
      <c r="G79" s="34"/>
    </row>
    <row r="80" customFormat="false" ht="15.75" hidden="false" customHeight="false" outlineLevel="0" collapsed="false">
      <c r="A80" s="24" t="s">
        <v>99</v>
      </c>
      <c r="B80" s="38" t="n">
        <v>275</v>
      </c>
      <c r="C80" s="25" t="n">
        <v>12.5309090909091</v>
      </c>
      <c r="D80" s="26"/>
      <c r="E80" s="27"/>
      <c r="F80" s="33"/>
      <c r="G80" s="34"/>
    </row>
    <row r="81" customFormat="false" ht="15.75" hidden="false" customHeight="false" outlineLevel="0" collapsed="false">
      <c r="A81" s="24" t="s">
        <v>91</v>
      </c>
      <c r="B81" s="2" t="n">
        <v>554</v>
      </c>
      <c r="C81" s="25" t="n">
        <v>12.1209386281588</v>
      </c>
      <c r="D81" s="26"/>
      <c r="E81" s="27"/>
      <c r="F81" s="33"/>
      <c r="G81" s="34"/>
    </row>
    <row r="82" customFormat="false" ht="15.75" hidden="false" customHeight="false" outlineLevel="0" collapsed="false">
      <c r="A82" s="24" t="s">
        <v>117</v>
      </c>
      <c r="B82" s="38" t="n">
        <v>71</v>
      </c>
      <c r="C82" s="25" t="n">
        <v>11.6478873239437</v>
      </c>
      <c r="D82" s="26"/>
      <c r="E82" s="27"/>
      <c r="G82" s="11"/>
    </row>
    <row r="83" customFormat="false" ht="15.75" hidden="false" customHeight="false" outlineLevel="0" collapsed="false">
      <c r="A83" s="24" t="s">
        <v>118</v>
      </c>
      <c r="B83" s="38" t="n">
        <v>16</v>
      </c>
      <c r="C83" s="25" t="n">
        <v>11.625</v>
      </c>
      <c r="D83" s="26"/>
      <c r="E83" s="27"/>
      <c r="G83" s="11"/>
    </row>
    <row r="84" customFormat="false" ht="15.75" hidden="false" customHeight="false" outlineLevel="0" collapsed="false">
      <c r="A84" s="24" t="s">
        <v>82</v>
      </c>
      <c r="B84" s="2" t="n">
        <v>4082</v>
      </c>
      <c r="C84" s="25" t="n">
        <v>10.83</v>
      </c>
      <c r="D84" s="26"/>
      <c r="E84" s="27"/>
      <c r="G84" s="11"/>
    </row>
    <row r="85" customFormat="false" ht="15.75" hidden="false" customHeight="false" outlineLevel="0" collapsed="false">
      <c r="A85" s="24"/>
      <c r="C85" s="25"/>
      <c r="D85" s="26"/>
      <c r="E85" s="27"/>
      <c r="G85" s="11"/>
    </row>
    <row r="86" customFormat="false" ht="15.75" hidden="false" customHeight="false" outlineLevel="0" collapsed="false">
      <c r="A86" s="24"/>
      <c r="C86" s="25"/>
      <c r="D86" s="26"/>
      <c r="E86" s="27"/>
      <c r="G86" s="11"/>
    </row>
    <row r="87" customFormat="false" ht="15.75" hidden="false" customHeight="false" outlineLevel="0" collapsed="false">
      <c r="A87" s="24" t="s">
        <v>119</v>
      </c>
      <c r="C87" s="25"/>
      <c r="D87" s="26"/>
      <c r="E87" s="27" t="s">
        <v>119</v>
      </c>
      <c r="G87" s="11"/>
    </row>
    <row r="88" customFormat="false" ht="15.75" hidden="false" customHeight="false" outlineLevel="0" collapsed="false">
      <c r="A88" s="24"/>
      <c r="C88" s="25"/>
      <c r="D88" s="26"/>
      <c r="E88" s="27"/>
      <c r="G88" s="11"/>
    </row>
    <row r="89" customFormat="false" ht="15.75" hidden="false" customHeight="false" outlineLevel="0" collapsed="false">
      <c r="A89" s="24" t="s">
        <v>120</v>
      </c>
      <c r="B89" s="2" t="n">
        <v>99</v>
      </c>
      <c r="C89" s="25" t="n">
        <v>24.1414141414141</v>
      </c>
      <c r="D89" s="26"/>
      <c r="E89" s="27" t="s">
        <v>121</v>
      </c>
      <c r="F89" s="5" t="n">
        <v>279</v>
      </c>
      <c r="G89" s="32" t="n">
        <v>21.1039426523298</v>
      </c>
    </row>
    <row r="90" customFormat="false" ht="15.75" hidden="false" customHeight="false" outlineLevel="0" collapsed="false">
      <c r="A90" s="24" t="s">
        <v>121</v>
      </c>
      <c r="B90" s="2" t="n">
        <v>279</v>
      </c>
      <c r="C90" s="25" t="n">
        <v>21.1039426523298</v>
      </c>
      <c r="D90" s="26"/>
      <c r="E90" s="27" t="s">
        <v>122</v>
      </c>
      <c r="F90" s="5" t="n">
        <v>259</v>
      </c>
      <c r="G90" s="32" t="n">
        <v>17.2972972972973</v>
      </c>
    </row>
    <row r="91" customFormat="false" ht="15.75" hidden="false" customHeight="false" outlineLevel="0" collapsed="false">
      <c r="A91" s="24" t="s">
        <v>122</v>
      </c>
      <c r="B91" s="2" t="n">
        <v>259</v>
      </c>
      <c r="C91" s="25" t="n">
        <v>17.2972972972973</v>
      </c>
      <c r="D91" s="26"/>
      <c r="E91" s="27" t="s">
        <v>123</v>
      </c>
      <c r="F91" s="5" t="n">
        <v>151</v>
      </c>
      <c r="G91" s="32" t="n">
        <v>3.63576158940397</v>
      </c>
    </row>
    <row r="92" customFormat="false" ht="15.75" hidden="false" customHeight="false" outlineLevel="0" collapsed="false">
      <c r="A92" s="24" t="s">
        <v>124</v>
      </c>
      <c r="B92" s="2" t="n">
        <v>38</v>
      </c>
      <c r="C92" s="25" t="n">
        <v>13.8157894736842</v>
      </c>
      <c r="D92" s="26"/>
      <c r="E92" s="27" t="s">
        <v>125</v>
      </c>
      <c r="F92" s="5" t="n">
        <v>112</v>
      </c>
      <c r="G92" s="32" t="n">
        <v>3.80357142857143</v>
      </c>
    </row>
    <row r="93" customFormat="false" ht="15.75" hidden="false" customHeight="false" outlineLevel="0" collapsed="false">
      <c r="A93" s="24" t="s">
        <v>126</v>
      </c>
      <c r="B93" s="2" t="n">
        <v>69</v>
      </c>
      <c r="C93" s="25" t="n">
        <v>12.6521739130435</v>
      </c>
      <c r="D93" s="26"/>
      <c r="E93" s="27" t="s">
        <v>120</v>
      </c>
      <c r="F93" s="5" t="n">
        <v>99</v>
      </c>
      <c r="G93" s="32" t="n">
        <v>24.1414141414141</v>
      </c>
    </row>
    <row r="94" customFormat="false" ht="15.75" hidden="false" customHeight="false" outlineLevel="0" collapsed="false">
      <c r="A94" s="1" t="s">
        <v>127</v>
      </c>
      <c r="B94" s="2" t="n">
        <v>53</v>
      </c>
      <c r="C94" s="7" t="n">
        <v>8.71698113207547</v>
      </c>
      <c r="D94" s="26"/>
      <c r="E94" s="27" t="s">
        <v>126</v>
      </c>
      <c r="F94" s="5" t="n">
        <v>69</v>
      </c>
      <c r="G94" s="32" t="n">
        <v>12.6521739130435</v>
      </c>
    </row>
    <row r="95" customFormat="false" ht="15.75" hidden="false" customHeight="false" outlineLevel="0" collapsed="false">
      <c r="A95" s="24" t="s">
        <v>125</v>
      </c>
      <c r="B95" s="2" t="n">
        <v>112</v>
      </c>
      <c r="C95" s="25" t="n">
        <v>3.80357142857143</v>
      </c>
      <c r="D95" s="26"/>
      <c r="E95" s="4" t="s">
        <v>127</v>
      </c>
      <c r="F95" s="5" t="n">
        <v>53</v>
      </c>
      <c r="G95" s="14" t="n">
        <v>8.71698113207547</v>
      </c>
    </row>
    <row r="96" customFormat="false" ht="15.75" hidden="false" customHeight="false" outlineLevel="0" collapsed="false">
      <c r="A96" s="24" t="s">
        <v>123</v>
      </c>
      <c r="B96" s="2" t="n">
        <v>151</v>
      </c>
      <c r="C96" s="25" t="n">
        <v>3.63576158940397</v>
      </c>
      <c r="E96" s="27" t="s">
        <v>124</v>
      </c>
      <c r="F96" s="5" t="n">
        <v>38</v>
      </c>
      <c r="G96" s="32" t="n">
        <v>13.8157894736842</v>
      </c>
    </row>
    <row r="97" customFormat="false" ht="15.75" hidden="false" customHeight="false" outlineLevel="0" collapsed="false">
      <c r="C97" s="7"/>
    </row>
    <row r="99" customFormat="false" ht="15.75" hidden="false" customHeight="false" outlineLevel="0" collapsed="false">
      <c r="C99" s="7"/>
    </row>
    <row r="101" customFormat="false" ht="15.75" hidden="false" customHeight="false" outlineLevel="0" collapsed="false">
      <c r="C101" s="7"/>
    </row>
  </sheetData>
  <printOptions headings="false" gridLines="false" gridLinesSet="true" horizontalCentered="false" verticalCentered="false"/>
  <pageMargins left="0.5" right="0.5" top="0.5" bottom="0.5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6:22:33Z</dcterms:created>
  <dc:creator>Katus László</dc:creator>
  <dc:description/>
  <dc:language>en-US</dc:language>
  <cp:lastModifiedBy>telepit</cp:lastModifiedBy>
  <dcterms:modified xsi:type="dcterms:W3CDTF">2017-09-03T15:30:13Z</dcterms:modified>
  <cp:revision>0</cp:revision>
  <dc:subject/>
  <dc:title/>
</cp:coreProperties>
</file>