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_Key1" vbProcedure="false">A!$AB$3</definedName>
    <definedName function="false" hidden="false" name="_Order1" vbProcedure="false">0</definedName>
    <definedName function="false" hidden="false" name="_Sort" vbProcedure="false">A!$W$51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2">
  <si>
    <t xml:space="preserve">Ft/adózó</t>
  </si>
  <si>
    <t xml:space="preserve">Adózó/1000 lakos</t>
  </si>
  <si>
    <t xml:space="preserve">Adó/1000 lakos</t>
  </si>
  <si>
    <t xml:space="preserve">adózó</t>
  </si>
  <si>
    <t xml:space="preserve">adóforint</t>
  </si>
  <si>
    <t xml:space="preserve">erősorrend</t>
  </si>
  <si>
    <t xml:space="preserve">Ipari szakmák</t>
  </si>
  <si>
    <t xml:space="preserve">Sopron</t>
  </si>
  <si>
    <t xml:space="preserve">Gyõr</t>
  </si>
  <si>
    <t xml:space="preserve">Nagykanizsa</t>
  </si>
  <si>
    <t xml:space="preserve">Pécs</t>
  </si>
  <si>
    <t xml:space="preserve">Dunántúl</t>
  </si>
  <si>
    <t xml:space="preserve">forint egy adózóra</t>
  </si>
  <si>
    <t xml:space="preserve">Kovács</t>
  </si>
  <si>
    <t xml:space="preserve">cukorgyár</t>
  </si>
  <si>
    <t xml:space="preserve">szabó</t>
  </si>
  <si>
    <t xml:space="preserve">molnár</t>
  </si>
  <si>
    <t xml:space="preserve">Kocsigyártó</t>
  </si>
  <si>
    <t xml:space="preserve">gõzmalom</t>
  </si>
  <si>
    <t xml:space="preserve">csizmadia</t>
  </si>
  <si>
    <t xml:space="preserve">lakatos</t>
  </si>
  <si>
    <t xml:space="preserve">üveggyár</t>
  </si>
  <si>
    <t xml:space="preserve">rézkovács</t>
  </si>
  <si>
    <t xml:space="preserve">kocsigyár</t>
  </si>
  <si>
    <t xml:space="preserve">takács, len- és pamutszövõ</t>
  </si>
  <si>
    <t xml:space="preserve">Ékszerkészítõ</t>
  </si>
  <si>
    <t xml:space="preserve">sörfõzõ</t>
  </si>
  <si>
    <t xml:space="preserve">harangöntõ</t>
  </si>
  <si>
    <t xml:space="preserve">gépgyáros</t>
  </si>
  <si>
    <t xml:space="preserve">cipész</t>
  </si>
  <si>
    <t xml:space="preserve">fazekas</t>
  </si>
  <si>
    <t xml:space="preserve">nyomdász</t>
  </si>
  <si>
    <t xml:space="preserve">asztalos</t>
  </si>
  <si>
    <t xml:space="preserve">kádár</t>
  </si>
  <si>
    <t xml:space="preserve">gépész</t>
  </si>
  <si>
    <t xml:space="preserve">hentes, mészáros</t>
  </si>
  <si>
    <t xml:space="preserve">kõedény, porcellángyár</t>
  </si>
  <si>
    <t xml:space="preserve">bognár, kerékgyártó</t>
  </si>
  <si>
    <t xml:space="preserve">pék</t>
  </si>
  <si>
    <t xml:space="preserve">szeszfõzõ</t>
  </si>
  <si>
    <t xml:space="preserve">takács, gyapot, len</t>
  </si>
  <si>
    <t xml:space="preserve">szûcs</t>
  </si>
  <si>
    <t xml:space="preserve">posztókészítõ, takács</t>
  </si>
  <si>
    <t xml:space="preserve">téglagyáros</t>
  </si>
  <si>
    <t xml:space="preserve">építõmester</t>
  </si>
  <si>
    <t xml:space="preserve">kötélgyártó</t>
  </si>
  <si>
    <t xml:space="preserve">tímár, bõrgyáros</t>
  </si>
  <si>
    <t xml:space="preserve">tímár</t>
  </si>
  <si>
    <t xml:space="preserve">kékfestõ</t>
  </si>
  <si>
    <t xml:space="preserve">esztergályos</t>
  </si>
  <si>
    <t xml:space="preserve">zsinór, paszomány</t>
  </si>
  <si>
    <t xml:space="preserve">kalapos</t>
  </si>
  <si>
    <t xml:space="preserve">ácsmester</t>
  </si>
  <si>
    <t xml:space="preserve">kõmûvesmester</t>
  </si>
  <si>
    <t xml:space="preserve">gyógyszerész</t>
  </si>
  <si>
    <t xml:space="preserve">bõrgyáros</t>
  </si>
  <si>
    <t xml:space="preserve">szíjgyártó</t>
  </si>
  <si>
    <t xml:space="preserve">nyerges</t>
  </si>
  <si>
    <t xml:space="preserve">könyvkötõ</t>
  </si>
  <si>
    <t xml:space="preserve">tetõfedõ</t>
  </si>
  <si>
    <t xml:space="preserve">Kereskedelem</t>
  </si>
  <si>
    <t xml:space="preserve">kéményseprõ</t>
  </si>
  <si>
    <t xml:space="preserve">nagykereskedõ</t>
  </si>
  <si>
    <t xml:space="preserve">vendéglõs</t>
  </si>
  <si>
    <t xml:space="preserve">bérlõ</t>
  </si>
  <si>
    <t xml:space="preserve">vaskereskedõ</t>
  </si>
  <si>
    <t xml:space="preserve">exportõr, szállító</t>
  </si>
  <si>
    <t xml:space="preserve">üveges</t>
  </si>
  <si>
    <t xml:space="preserve">szatócs</t>
  </si>
  <si>
    <t xml:space="preserve">vegyeskereskedõ</t>
  </si>
  <si>
    <t xml:space="preserve">hentes</t>
  </si>
  <si>
    <t xml:space="preserve">borkereskedõ</t>
  </si>
  <si>
    <t xml:space="preserve">házaló</t>
  </si>
  <si>
    <t xml:space="preserve">fûszeres</t>
  </si>
  <si>
    <t xml:space="preserve">posztókereskedõ</t>
  </si>
  <si>
    <t xml:space="preserve">terménykereskedõ</t>
  </si>
  <si>
    <t xml:space="preserve">bormérés</t>
  </si>
  <si>
    <t xml:space="preserve">len- és pamutáru</t>
  </si>
  <si>
    <t xml:space="preserve">tüzifakereskedõ</t>
  </si>
  <si>
    <t xml:space="preserve">kiskereskedõ</t>
  </si>
  <si>
    <t xml:space="preserve">könyvkereskedõ</t>
  </si>
  <si>
    <t xml:space="preserve">épületfakereskedõ</t>
  </si>
  <si>
    <t xml:space="preserve">dohány, lottó, bélyeg</t>
  </si>
  <si>
    <t xml:space="preserve">bõrkereskedõ</t>
  </si>
  <si>
    <t xml:space="preserve">borbély</t>
  </si>
  <si>
    <t xml:space="preserve">fuvaros</t>
  </si>
  <si>
    <t xml:space="preserve">épitészmérnök</t>
  </si>
  <si>
    <t xml:space="preserve">ügyvéd</t>
  </si>
  <si>
    <t xml:space="preserve">orvos</t>
  </si>
  <si>
    <t xml:space="preserve">sebész</t>
  </si>
  <si>
    <t xml:space="preserve">bába</t>
  </si>
  <si>
    <t xml:space="preserve">jegyzõ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General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1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</font>
    <font>
      <sz val="12"/>
      <color rgb="FFFF0000"/>
      <name val="Times New Roman CE"/>
      <family val="0"/>
      <charset val="238"/>
    </font>
    <font>
      <i val="true"/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X9" activeCellId="0" sqref="X9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18.12"/>
    <col collapsed="false" customWidth="false" hidden="false" outlineLevel="0" max="6" min="2" style="2" width="9.62"/>
    <col collapsed="false" customWidth="true" hidden="false" outlineLevel="0" max="7" min="7" style="3" width="15.62"/>
    <col collapsed="false" customWidth="false" hidden="false" outlineLevel="0" max="11" min="8" style="3" width="9.62"/>
    <col collapsed="false" customWidth="true" hidden="false" outlineLevel="0" max="12" min="12" style="4" width="21.62"/>
    <col collapsed="false" customWidth="false" hidden="false" outlineLevel="0" max="14" min="13" style="4" width="9.62"/>
    <col collapsed="false" customWidth="true" hidden="false" outlineLevel="0" max="15" min="15" style="1" width="16.62"/>
    <col collapsed="false" customWidth="false" hidden="false" outlineLevel="0" max="16" min="16" style="1" width="9.62"/>
    <col collapsed="false" customWidth="true" hidden="false" outlineLevel="0" max="17" min="17" style="5" width="13.49"/>
    <col collapsed="false" customWidth="false" hidden="false" outlineLevel="0" max="22" min="18" style="6" width="9.62"/>
    <col collapsed="false" customWidth="true" hidden="false" outlineLevel="0" max="23" min="23" style="7" width="16.62"/>
    <col collapsed="false" customWidth="false" hidden="false" outlineLevel="0" max="28" min="24" style="7" width="9.62"/>
  </cols>
  <sheetData>
    <row r="1" customFormat="false" ht="15.75" hidden="false" customHeight="false" outlineLevel="0" collapsed="false">
      <c r="A1" s="8"/>
      <c r="B1" s="9"/>
      <c r="C1" s="9"/>
      <c r="D1" s="9"/>
      <c r="E1" s="9"/>
      <c r="F1" s="10"/>
      <c r="G1" s="11"/>
      <c r="H1" s="12"/>
      <c r="I1" s="11"/>
      <c r="J1" s="11"/>
      <c r="K1" s="11"/>
      <c r="L1" s="13"/>
      <c r="M1" s="13"/>
      <c r="N1" s="14" t="s">
        <v>0</v>
      </c>
      <c r="O1" s="15"/>
      <c r="P1" s="15"/>
      <c r="R1" s="16" t="s">
        <v>1</v>
      </c>
      <c r="S1" s="9"/>
      <c r="T1" s="9"/>
      <c r="U1" s="9"/>
      <c r="V1" s="9"/>
      <c r="W1" s="11"/>
      <c r="X1" s="17" t="s">
        <v>2</v>
      </c>
      <c r="Y1" s="11"/>
      <c r="Z1" s="11"/>
      <c r="AA1" s="11"/>
      <c r="AB1" s="12"/>
    </row>
    <row r="2" customFormat="false" ht="15.75" hidden="false" customHeight="false" outlineLevel="0" collapsed="false">
      <c r="A2" s="8"/>
      <c r="B2" s="18" t="s">
        <v>3</v>
      </c>
      <c r="C2" s="9"/>
      <c r="D2" s="9"/>
      <c r="E2" s="9"/>
      <c r="F2" s="10"/>
      <c r="G2" s="19" t="s">
        <v>4</v>
      </c>
      <c r="H2" s="12"/>
      <c r="I2" s="11"/>
      <c r="J2" s="11"/>
      <c r="K2" s="11"/>
      <c r="L2" s="13"/>
      <c r="M2" s="13"/>
      <c r="N2" s="20" t="s">
        <v>5</v>
      </c>
      <c r="O2" s="15"/>
      <c r="P2" s="15"/>
      <c r="R2" s="9"/>
      <c r="S2" s="9"/>
      <c r="T2" s="9"/>
      <c r="U2" s="9"/>
      <c r="V2" s="9"/>
      <c r="W2" s="11"/>
      <c r="X2" s="11"/>
      <c r="Y2" s="11"/>
      <c r="Z2" s="11"/>
      <c r="AA2" s="11"/>
      <c r="AB2" s="12"/>
    </row>
    <row r="3" customFormat="false" ht="15.75" hidden="false" customHeight="false" outlineLevel="0" collapsed="false">
      <c r="A3" s="21" t="s">
        <v>6</v>
      </c>
      <c r="B3" s="22" t="s">
        <v>7</v>
      </c>
      <c r="C3" s="22" t="s">
        <v>8</v>
      </c>
      <c r="D3" s="22" t="s">
        <v>9</v>
      </c>
      <c r="E3" s="22" t="s">
        <v>10</v>
      </c>
      <c r="F3" s="23" t="s">
        <v>11</v>
      </c>
      <c r="G3" s="24" t="s">
        <v>7</v>
      </c>
      <c r="H3" s="24" t="s">
        <v>8</v>
      </c>
      <c r="I3" s="24" t="s">
        <v>9</v>
      </c>
      <c r="J3" s="24" t="s">
        <v>10</v>
      </c>
      <c r="K3" s="25" t="s">
        <v>11</v>
      </c>
      <c r="L3" s="26" t="s">
        <v>6</v>
      </c>
      <c r="M3" s="26"/>
      <c r="N3" s="27" t="s">
        <v>11</v>
      </c>
      <c r="O3" s="21" t="s">
        <v>6</v>
      </c>
      <c r="P3" s="21" t="s">
        <v>3</v>
      </c>
      <c r="Q3" s="28" t="s">
        <v>12</v>
      </c>
      <c r="R3" s="22" t="s">
        <v>7</v>
      </c>
      <c r="S3" s="22" t="s">
        <v>8</v>
      </c>
      <c r="T3" s="22" t="s">
        <v>9</v>
      </c>
      <c r="U3" s="22" t="s">
        <v>10</v>
      </c>
      <c r="V3" s="23" t="s">
        <v>11</v>
      </c>
      <c r="W3" s="29" t="s">
        <v>6</v>
      </c>
      <c r="X3" s="24" t="s">
        <v>7</v>
      </c>
      <c r="Y3" s="24" t="s">
        <v>8</v>
      </c>
      <c r="Z3" s="24" t="s">
        <v>9</v>
      </c>
      <c r="AA3" s="24" t="s">
        <v>10</v>
      </c>
      <c r="AB3" s="25" t="s">
        <v>11</v>
      </c>
    </row>
    <row r="4" customFormat="false" ht="15.75" hidden="false" customHeight="false" outlineLevel="0" collapsed="false">
      <c r="A4" s="30"/>
      <c r="F4" s="31"/>
      <c r="L4" s="32"/>
      <c r="M4" s="32"/>
      <c r="O4" s="30"/>
      <c r="P4" s="30"/>
      <c r="Q4" s="33"/>
      <c r="R4" s="2"/>
      <c r="S4" s="2"/>
      <c r="T4" s="2"/>
      <c r="U4" s="2"/>
      <c r="V4" s="2"/>
      <c r="W4" s="34"/>
    </row>
    <row r="5" customFormat="false" ht="15.75" hidden="false" customHeight="false" outlineLevel="0" collapsed="false">
      <c r="A5" s="8" t="s">
        <v>13</v>
      </c>
      <c r="B5" s="2" t="n">
        <v>704</v>
      </c>
      <c r="C5" s="2" t="n">
        <v>426</v>
      </c>
      <c r="D5" s="2" t="n">
        <v>528</v>
      </c>
      <c r="E5" s="2" t="n">
        <v>650</v>
      </c>
      <c r="F5" s="31" t="n">
        <v>2308</v>
      </c>
      <c r="G5" s="3" t="n">
        <v>3159</v>
      </c>
      <c r="H5" s="3" t="n">
        <v>1990</v>
      </c>
      <c r="I5" s="3" t="n">
        <v>1490</v>
      </c>
      <c r="J5" s="3" t="n">
        <v>2984</v>
      </c>
      <c r="K5" s="35" t="n">
        <v>9623</v>
      </c>
      <c r="L5" s="36" t="s">
        <v>14</v>
      </c>
      <c r="M5" s="36" t="n">
        <v>9</v>
      </c>
      <c r="N5" s="37" t="n">
        <v>1496.22222222222</v>
      </c>
      <c r="O5" s="8" t="s">
        <v>15</v>
      </c>
      <c r="P5" s="8" t="n">
        <v>2939</v>
      </c>
      <c r="Q5" s="5" t="n">
        <v>4.03</v>
      </c>
      <c r="R5" s="9" t="n">
        <v>1.73797445949559</v>
      </c>
      <c r="S5" s="9" t="n">
        <v>1.26067442083604</v>
      </c>
      <c r="T5" s="9" t="n">
        <v>1.45399768082854</v>
      </c>
      <c r="U5" s="9" t="n">
        <v>1.46164084038407</v>
      </c>
      <c r="V5" s="10" t="n">
        <v>1.49580218563216</v>
      </c>
      <c r="W5" s="38" t="s">
        <v>16</v>
      </c>
      <c r="X5" s="11" t="n">
        <v>17.8636659775024</v>
      </c>
      <c r="Y5" s="11" t="n">
        <v>21.6473523171889</v>
      </c>
      <c r="Z5" s="11" t="n">
        <v>19.0139547653194</v>
      </c>
      <c r="AA5" s="11" t="n">
        <v>34.3525208353139</v>
      </c>
      <c r="AB5" s="12" t="n">
        <v>23.1475260989235</v>
      </c>
    </row>
    <row r="6" customFormat="false" ht="15.75" hidden="false" customHeight="false" outlineLevel="0" collapsed="false">
      <c r="A6" s="8" t="s">
        <v>17</v>
      </c>
      <c r="B6" s="2" t="n">
        <v>278</v>
      </c>
      <c r="C6" s="2" t="n">
        <v>213</v>
      </c>
      <c r="D6" s="2" t="n">
        <v>205</v>
      </c>
      <c r="E6" s="2" t="n">
        <v>284</v>
      </c>
      <c r="F6" s="31" t="n">
        <v>980</v>
      </c>
      <c r="G6" s="3" t="n">
        <v>1105</v>
      </c>
      <c r="H6" s="3" t="n">
        <v>1008</v>
      </c>
      <c r="I6" s="3" t="n">
        <v>585</v>
      </c>
      <c r="J6" s="3" t="n">
        <v>1172</v>
      </c>
      <c r="K6" s="35" t="n">
        <v>3870</v>
      </c>
      <c r="L6" s="36" t="s">
        <v>18</v>
      </c>
      <c r="M6" s="36" t="n">
        <v>6</v>
      </c>
      <c r="N6" s="37" t="n">
        <v>203</v>
      </c>
      <c r="O6" s="8" t="s">
        <v>19</v>
      </c>
      <c r="P6" s="8" t="n">
        <v>2773</v>
      </c>
      <c r="Q6" s="5" t="n">
        <v>3.68</v>
      </c>
      <c r="R6" s="9" t="n">
        <v>1.30301010397719</v>
      </c>
      <c r="S6" s="9" t="n">
        <v>1.54052815061994</v>
      </c>
      <c r="T6" s="9" t="n">
        <v>1.36007484927192</v>
      </c>
      <c r="U6" s="9" t="n">
        <v>1.48540735811389</v>
      </c>
      <c r="V6" s="10" t="n">
        <v>1.411316590935</v>
      </c>
      <c r="W6" s="38" t="s">
        <v>14</v>
      </c>
      <c r="X6" s="11" t="n">
        <v>8.25490794195956</v>
      </c>
      <c r="Y6" s="11" t="n">
        <v>24.2060149894988</v>
      </c>
      <c r="Z6" s="11" t="n">
        <v>0</v>
      </c>
      <c r="AA6" s="11" t="n">
        <v>0</v>
      </c>
      <c r="AB6" s="12" t="n">
        <v>6.85351215778245</v>
      </c>
    </row>
    <row r="7" customFormat="false" ht="15.75" hidden="false" customHeight="false" outlineLevel="0" collapsed="false">
      <c r="A7" s="8" t="s">
        <v>20</v>
      </c>
      <c r="B7" s="2" t="n">
        <v>149</v>
      </c>
      <c r="C7" s="2" t="n">
        <v>66</v>
      </c>
      <c r="D7" s="2" t="n">
        <v>140</v>
      </c>
      <c r="E7" s="2" t="n">
        <v>167</v>
      </c>
      <c r="F7" s="31" t="n">
        <v>522</v>
      </c>
      <c r="G7" s="3" t="n">
        <v>975</v>
      </c>
      <c r="H7" s="3" t="n">
        <v>557</v>
      </c>
      <c r="I7" s="3" t="n">
        <v>512</v>
      </c>
      <c r="J7" s="3" t="n">
        <v>795</v>
      </c>
      <c r="K7" s="35" t="n">
        <v>2839</v>
      </c>
      <c r="L7" s="36" t="s">
        <v>21</v>
      </c>
      <c r="M7" s="36" t="n">
        <v>2</v>
      </c>
      <c r="N7" s="37" t="n">
        <v>66</v>
      </c>
      <c r="O7" s="8" t="s">
        <v>16</v>
      </c>
      <c r="P7" s="8" t="n">
        <v>2754</v>
      </c>
      <c r="Q7" s="5" t="n">
        <v>16.51</v>
      </c>
      <c r="R7" s="9" t="n">
        <v>0.805907983384738</v>
      </c>
      <c r="S7" s="9" t="n">
        <v>1.28732715700594</v>
      </c>
      <c r="T7" s="9" t="n">
        <v>1.20474093554365</v>
      </c>
      <c r="U7" s="9" t="n">
        <v>2.32911873752258</v>
      </c>
      <c r="V7" s="10" t="n">
        <v>1.40164655298774</v>
      </c>
      <c r="W7" s="38" t="s">
        <v>15</v>
      </c>
      <c r="X7" s="11" t="n">
        <v>7.04981189203846</v>
      </c>
      <c r="Y7" s="11" t="n">
        <v>6.08748494120406</v>
      </c>
      <c r="Z7" s="11" t="n">
        <v>5.07905773725449</v>
      </c>
      <c r="AA7" s="11" t="n">
        <v>5.96935703647368</v>
      </c>
      <c r="AB7" s="12" t="n">
        <v>6.03308578036188</v>
      </c>
    </row>
    <row r="8" customFormat="false" ht="15.75" hidden="false" customHeight="false" outlineLevel="0" collapsed="false">
      <c r="A8" s="8" t="s">
        <v>22</v>
      </c>
      <c r="B8" s="2" t="n">
        <v>9</v>
      </c>
      <c r="C8" s="2" t="n">
        <v>10</v>
      </c>
      <c r="D8" s="2" t="n">
        <v>11</v>
      </c>
      <c r="E8" s="2" t="n">
        <v>14</v>
      </c>
      <c r="F8" s="31" t="n">
        <v>44</v>
      </c>
      <c r="G8" s="3" t="n">
        <v>152</v>
      </c>
      <c r="H8" s="3" t="n">
        <v>153</v>
      </c>
      <c r="I8" s="3" t="n">
        <v>68</v>
      </c>
      <c r="J8" s="3" t="n">
        <v>188</v>
      </c>
      <c r="K8" s="35" t="n">
        <v>561</v>
      </c>
      <c r="L8" s="36" t="s">
        <v>23</v>
      </c>
      <c r="M8" s="36" t="n">
        <v>1</v>
      </c>
      <c r="N8" s="37" t="n">
        <v>55</v>
      </c>
      <c r="O8" s="8" t="s">
        <v>24</v>
      </c>
      <c r="P8" s="8" t="n">
        <v>2460</v>
      </c>
      <c r="Q8" s="5" t="n">
        <v>1.99</v>
      </c>
      <c r="R8" s="9" t="n">
        <v>1.06199089399297</v>
      </c>
      <c r="S8" s="9" t="n">
        <v>1.95364556125332</v>
      </c>
      <c r="T8" s="9" t="n">
        <v>0.894073108087117</v>
      </c>
      <c r="U8" s="9" t="n">
        <v>1.32300282029344</v>
      </c>
      <c r="V8" s="10" t="n">
        <v>1.25201543948796</v>
      </c>
      <c r="W8" s="38" t="s">
        <v>19</v>
      </c>
      <c r="X8" s="11" t="n">
        <v>5.17438116434874</v>
      </c>
      <c r="Y8" s="11" t="n">
        <v>6.98301687651254</v>
      </c>
      <c r="Z8" s="11" t="n">
        <v>4.72504091061798</v>
      </c>
      <c r="AA8" s="11" t="n">
        <v>4.39482523687296</v>
      </c>
      <c r="AB8" s="12" t="n">
        <v>5.19281037768115</v>
      </c>
    </row>
    <row r="9" customFormat="false" ht="15.75" hidden="false" customHeight="false" outlineLevel="0" collapsed="false">
      <c r="A9" s="8" t="s">
        <v>25</v>
      </c>
      <c r="B9" s="2" t="n">
        <v>12</v>
      </c>
      <c r="C9" s="2" t="n">
        <v>12</v>
      </c>
      <c r="D9" s="2" t="n">
        <v>4</v>
      </c>
      <c r="E9" s="2" t="n">
        <v>15</v>
      </c>
      <c r="F9" s="31" t="n">
        <v>43</v>
      </c>
      <c r="G9" s="3" t="n">
        <v>186</v>
      </c>
      <c r="H9" s="3" t="n">
        <v>232</v>
      </c>
      <c r="I9" s="3" t="n">
        <v>41</v>
      </c>
      <c r="J9" s="3" t="n">
        <v>257</v>
      </c>
      <c r="K9" s="35" t="n">
        <v>716</v>
      </c>
      <c r="L9" s="36" t="s">
        <v>26</v>
      </c>
      <c r="M9" s="36" t="n">
        <v>57</v>
      </c>
      <c r="N9" s="37" t="n">
        <v>54.7543859649123</v>
      </c>
      <c r="O9" s="8" t="s">
        <v>13</v>
      </c>
      <c r="P9" s="8" t="n">
        <v>2308</v>
      </c>
      <c r="Q9" s="5" t="n">
        <v>4.17</v>
      </c>
      <c r="R9" s="9" t="n">
        <v>1.32560565491321</v>
      </c>
      <c r="S9" s="9" t="n">
        <v>1.13540656083754</v>
      </c>
      <c r="T9" s="9" t="n">
        <v>0.953677981959592</v>
      </c>
      <c r="U9" s="9" t="n">
        <v>1.2873530436987</v>
      </c>
      <c r="V9" s="10" t="n">
        <v>1.17465513590984</v>
      </c>
      <c r="W9" s="38" t="s">
        <v>13</v>
      </c>
      <c r="X9" s="11" t="n">
        <v>5.94827878390745</v>
      </c>
      <c r="Y9" s="11" t="n">
        <v>5.30389449780915</v>
      </c>
      <c r="Z9" s="11" t="n">
        <v>2.69125036575718</v>
      </c>
      <c r="AA9" s="11" t="n">
        <v>5.90994074214913</v>
      </c>
      <c r="AB9" s="12" t="n">
        <v>4.89761974560675</v>
      </c>
    </row>
    <row r="10" customFormat="false" ht="15.75" hidden="false" customHeight="false" outlineLevel="0" collapsed="false">
      <c r="A10" s="8" t="s">
        <v>27</v>
      </c>
      <c r="B10" s="2" t="n">
        <v>3</v>
      </c>
      <c r="C10" s="2" t="n">
        <v>3</v>
      </c>
      <c r="E10" s="2" t="n">
        <v>1</v>
      </c>
      <c r="F10" s="31" t="n">
        <v>7</v>
      </c>
      <c r="G10" s="3" t="n">
        <v>82</v>
      </c>
      <c r="H10" s="3" t="n">
        <v>41</v>
      </c>
      <c r="J10" s="3" t="n">
        <v>44</v>
      </c>
      <c r="K10" s="35" t="n">
        <v>167</v>
      </c>
      <c r="L10" s="36" t="s">
        <v>28</v>
      </c>
      <c r="M10" s="36" t="n">
        <v>6</v>
      </c>
      <c r="N10" s="37" t="n">
        <v>44.1666666666667</v>
      </c>
      <c r="O10" s="8" t="s">
        <v>29</v>
      </c>
      <c r="P10" s="8" t="n">
        <v>2063</v>
      </c>
      <c r="Q10" s="5" t="n">
        <v>3.97</v>
      </c>
      <c r="R10" s="9" t="n">
        <v>1.6381774428615</v>
      </c>
      <c r="S10" s="9" t="n">
        <v>1.16472457062442</v>
      </c>
      <c r="T10" s="9" t="n">
        <v>0.565343197638925</v>
      </c>
      <c r="U10" s="9" t="n">
        <v>0.877380612859271</v>
      </c>
      <c r="V10" s="10" t="n">
        <v>1.04996254132669</v>
      </c>
      <c r="W10" s="38" t="s">
        <v>29</v>
      </c>
      <c r="X10" s="11" t="n">
        <v>6.01794839929351</v>
      </c>
      <c r="Y10" s="11" t="n">
        <v>5.68502862503865</v>
      </c>
      <c r="Z10" s="11" t="n">
        <v>1.86761938133753</v>
      </c>
      <c r="AA10" s="11" t="n">
        <v>3.62241341065374</v>
      </c>
      <c r="AB10" s="12" t="n">
        <v>4.16931320336802</v>
      </c>
    </row>
    <row r="11" customFormat="false" ht="15.75" hidden="false" customHeight="false" outlineLevel="0" collapsed="false">
      <c r="A11" s="8" t="s">
        <v>30</v>
      </c>
      <c r="B11" s="2" t="n">
        <v>170</v>
      </c>
      <c r="C11" s="2" t="n">
        <v>247</v>
      </c>
      <c r="D11" s="2" t="n">
        <v>218</v>
      </c>
      <c r="E11" s="2" t="n">
        <v>214</v>
      </c>
      <c r="F11" s="31" t="n">
        <v>849</v>
      </c>
      <c r="G11" s="3" t="n">
        <v>801</v>
      </c>
      <c r="H11" s="3" t="n">
        <v>844</v>
      </c>
      <c r="I11" s="3" t="n">
        <v>420</v>
      </c>
      <c r="J11" s="3" t="n">
        <v>918</v>
      </c>
      <c r="K11" s="35" t="n">
        <v>2983</v>
      </c>
      <c r="L11" s="36" t="s">
        <v>31</v>
      </c>
      <c r="M11" s="36" t="n">
        <v>15</v>
      </c>
      <c r="N11" s="37" t="n">
        <v>38.1333333333333</v>
      </c>
      <c r="O11" s="8" t="s">
        <v>32</v>
      </c>
      <c r="P11" s="8" t="n">
        <v>1528</v>
      </c>
      <c r="Q11" s="5" t="n">
        <v>4.57</v>
      </c>
      <c r="R11" s="9" t="n">
        <v>0.967842765092887</v>
      </c>
      <c r="S11" s="9" t="n">
        <v>0.786255717011908</v>
      </c>
      <c r="T11" s="9" t="n">
        <v>0.489482449073957</v>
      </c>
      <c r="U11" s="9" t="n">
        <v>0.88728332858003</v>
      </c>
      <c r="V11" s="10" t="n">
        <v>0.77767463070634</v>
      </c>
      <c r="W11" s="38" t="s">
        <v>33</v>
      </c>
      <c r="X11" s="11" t="n">
        <v>2.57965873186236</v>
      </c>
      <c r="Y11" s="11" t="n">
        <v>2.289470036994</v>
      </c>
      <c r="Z11" s="11" t="n">
        <v>0.680940528785542</v>
      </c>
      <c r="AA11" s="11" t="n">
        <v>9.07088760021548</v>
      </c>
      <c r="AB11" s="12" t="n">
        <v>3.65731014152864</v>
      </c>
    </row>
    <row r="12" customFormat="false" ht="15.75" hidden="false" customHeight="false" outlineLevel="0" collapsed="false">
      <c r="A12" s="8" t="s">
        <v>16</v>
      </c>
      <c r="B12" s="2" t="n">
        <v>428</v>
      </c>
      <c r="C12" s="2" t="n">
        <v>483</v>
      </c>
      <c r="D12" s="2" t="n">
        <v>667</v>
      </c>
      <c r="E12" s="2" t="n">
        <v>1176</v>
      </c>
      <c r="F12" s="31" t="n">
        <v>2754</v>
      </c>
      <c r="G12" s="3" t="n">
        <v>9487</v>
      </c>
      <c r="H12" s="3" t="n">
        <v>8122</v>
      </c>
      <c r="I12" s="3" t="n">
        <v>10527</v>
      </c>
      <c r="J12" s="3" t="n">
        <v>17345</v>
      </c>
      <c r="K12" s="35" t="n">
        <v>45481</v>
      </c>
      <c r="L12" s="36" t="s">
        <v>34</v>
      </c>
      <c r="M12" s="36" t="n">
        <v>4</v>
      </c>
      <c r="N12" s="37" t="n">
        <v>34</v>
      </c>
      <c r="O12" s="8"/>
      <c r="P12" s="8"/>
      <c r="R12" s="9"/>
      <c r="S12" s="9"/>
      <c r="T12" s="9"/>
      <c r="U12" s="9"/>
      <c r="V12" s="10"/>
      <c r="W12" s="38" t="s">
        <v>32</v>
      </c>
      <c r="X12" s="11" t="n">
        <v>4.4758020479101</v>
      </c>
      <c r="Y12" s="11" t="n">
        <v>4.50964295994627</v>
      </c>
      <c r="Z12" s="11" t="n">
        <v>1.34020655798109</v>
      </c>
      <c r="AA12" s="11" t="n">
        <v>4.29183699337706</v>
      </c>
      <c r="AB12" s="12" t="n">
        <v>3.55144867347437</v>
      </c>
    </row>
    <row r="13" customFormat="false" ht="15.75" hidden="false" customHeight="false" outlineLevel="0" collapsed="false">
      <c r="A13" s="8" t="s">
        <v>35</v>
      </c>
      <c r="B13" s="2" t="n">
        <v>42</v>
      </c>
      <c r="C13" s="2" t="n">
        <v>65</v>
      </c>
      <c r="D13" s="2" t="n">
        <v>18</v>
      </c>
      <c r="E13" s="2" t="n">
        <v>45</v>
      </c>
      <c r="F13" s="31" t="n">
        <v>170</v>
      </c>
      <c r="G13" s="3" t="n">
        <v>477</v>
      </c>
      <c r="H13" s="3" t="n">
        <v>682</v>
      </c>
      <c r="I13" s="3" t="n">
        <v>123</v>
      </c>
      <c r="J13" s="3" t="n">
        <v>423</v>
      </c>
      <c r="K13" s="35" t="n">
        <v>1705</v>
      </c>
      <c r="L13" s="36" t="s">
        <v>36</v>
      </c>
      <c r="M13" s="36" t="n">
        <v>5</v>
      </c>
      <c r="N13" s="37" t="n">
        <v>28.2</v>
      </c>
      <c r="O13" s="8" t="s">
        <v>37</v>
      </c>
      <c r="P13" s="8" t="n">
        <v>980</v>
      </c>
      <c r="Q13" s="5" t="n">
        <v>3.95</v>
      </c>
      <c r="R13" s="9" t="n">
        <v>0.52346359668448</v>
      </c>
      <c r="S13" s="9" t="n">
        <v>0.567703280418768</v>
      </c>
      <c r="T13" s="9" t="n">
        <v>0.370272701329008</v>
      </c>
      <c r="U13" s="9" t="n">
        <v>0.562474252939126</v>
      </c>
      <c r="V13" s="10" t="n">
        <v>0.4987703783326</v>
      </c>
      <c r="W13" s="38" t="s">
        <v>38</v>
      </c>
      <c r="X13" s="11" t="n">
        <v>5.20074264044076</v>
      </c>
      <c r="Y13" s="11" t="n">
        <v>6.25006663184043</v>
      </c>
      <c r="Z13" s="11" t="n">
        <v>0.991608356242075</v>
      </c>
      <c r="AA13" s="11" t="n">
        <v>2.37071014354977</v>
      </c>
      <c r="AB13" s="12" t="n">
        <v>3.48783000276868</v>
      </c>
    </row>
    <row r="14" customFormat="false" ht="15.75" hidden="false" customHeight="false" outlineLevel="0" collapsed="false">
      <c r="A14" s="8" t="s">
        <v>38</v>
      </c>
      <c r="B14" s="2" t="n">
        <v>226</v>
      </c>
      <c r="C14" s="2" t="n">
        <v>152</v>
      </c>
      <c r="D14" s="2" t="n">
        <v>78</v>
      </c>
      <c r="E14" s="2" t="n">
        <v>81</v>
      </c>
      <c r="F14" s="31" t="n">
        <v>537</v>
      </c>
      <c r="G14" s="3" t="n">
        <v>2762</v>
      </c>
      <c r="H14" s="3" t="n">
        <v>2345</v>
      </c>
      <c r="I14" s="3" t="n">
        <v>549</v>
      </c>
      <c r="J14" s="3" t="n">
        <v>1197</v>
      </c>
      <c r="K14" s="35" t="n">
        <v>6853</v>
      </c>
      <c r="L14" s="36" t="s">
        <v>39</v>
      </c>
      <c r="M14" s="36" t="n">
        <v>61</v>
      </c>
      <c r="N14" s="37" t="n">
        <v>25.4590163934426</v>
      </c>
      <c r="O14" s="8" t="s">
        <v>30</v>
      </c>
      <c r="P14" s="8" t="n">
        <v>849</v>
      </c>
      <c r="Q14" s="5" t="n">
        <v>3.51</v>
      </c>
      <c r="R14" s="9" t="n">
        <v>0.320103638260293</v>
      </c>
      <c r="S14" s="9" t="n">
        <v>0.658322583396412</v>
      </c>
      <c r="T14" s="9" t="n">
        <v>0.393753409218165</v>
      </c>
      <c r="U14" s="9" t="n">
        <v>0.423836232848496</v>
      </c>
      <c r="V14" s="10" t="n">
        <v>0.432098011433039</v>
      </c>
      <c r="W14" s="38" t="s">
        <v>40</v>
      </c>
      <c r="X14" s="11" t="n">
        <v>1.94321738049778</v>
      </c>
      <c r="Y14" s="11" t="n">
        <v>5.22660156291645</v>
      </c>
      <c r="Z14" s="11" t="n">
        <v>1.58765709496682</v>
      </c>
      <c r="AA14" s="11" t="n">
        <v>2.00827074816998</v>
      </c>
      <c r="AB14" s="12" t="n">
        <v>2.48672660054397</v>
      </c>
    </row>
    <row r="15" customFormat="false" ht="15.75" hidden="false" customHeight="false" outlineLevel="0" collapsed="false">
      <c r="A15" s="8" t="s">
        <v>26</v>
      </c>
      <c r="B15" s="2" t="n">
        <v>22</v>
      </c>
      <c r="C15" s="2" t="n">
        <v>8</v>
      </c>
      <c r="D15" s="2" t="n">
        <v>13</v>
      </c>
      <c r="E15" s="2" t="n">
        <v>14</v>
      </c>
      <c r="F15" s="31" t="n">
        <v>57</v>
      </c>
      <c r="G15" s="3" t="n">
        <v>975</v>
      </c>
      <c r="H15" s="3" t="n">
        <v>949</v>
      </c>
      <c r="I15" s="3" t="n">
        <v>461</v>
      </c>
      <c r="J15" s="3" t="n">
        <v>736</v>
      </c>
      <c r="K15" s="35" t="n">
        <v>3121</v>
      </c>
      <c r="O15" s="8" t="s">
        <v>33</v>
      </c>
      <c r="P15" s="8" t="n">
        <v>842</v>
      </c>
      <c r="Q15" s="5" t="n">
        <v>8.53</v>
      </c>
      <c r="R15" s="9" t="n">
        <v>0.431198430362395</v>
      </c>
      <c r="S15" s="9" t="n">
        <v>0.370473032761543</v>
      </c>
      <c r="T15" s="9" t="n">
        <v>0.265512619977386</v>
      </c>
      <c r="U15" s="9" t="n">
        <v>0.647637608137656</v>
      </c>
      <c r="V15" s="10" t="n">
        <v>0.42853536587352</v>
      </c>
      <c r="W15" s="38" t="s">
        <v>17</v>
      </c>
      <c r="X15" s="11" t="n">
        <v>2.08067364869191</v>
      </c>
      <c r="Y15" s="11" t="n">
        <v>2.68659580592544</v>
      </c>
      <c r="Z15" s="11" t="n">
        <v>1.05663185501205</v>
      </c>
      <c r="AA15" s="11" t="n">
        <v>2.32119656494597</v>
      </c>
      <c r="AB15" s="12" t="n">
        <v>1.96963404504813</v>
      </c>
    </row>
    <row r="16" customFormat="false" ht="15.75" hidden="false" customHeight="false" outlineLevel="0" collapsed="false">
      <c r="A16" s="8" t="s">
        <v>39</v>
      </c>
      <c r="B16" s="2" t="n">
        <v>14</v>
      </c>
      <c r="C16" s="2" t="n">
        <v>5</v>
      </c>
      <c r="D16" s="2" t="n">
        <v>9</v>
      </c>
      <c r="E16" s="2" t="n">
        <v>33</v>
      </c>
      <c r="F16" s="31" t="n">
        <v>61</v>
      </c>
      <c r="G16" s="3" t="n">
        <v>516</v>
      </c>
      <c r="H16" s="3" t="n">
        <v>213</v>
      </c>
      <c r="I16" s="3" t="n">
        <v>190</v>
      </c>
      <c r="J16" s="3" t="n">
        <v>634</v>
      </c>
      <c r="K16" s="35" t="n">
        <v>1553</v>
      </c>
      <c r="L16" s="36" t="s">
        <v>27</v>
      </c>
      <c r="M16" s="36" t="n">
        <v>7</v>
      </c>
      <c r="N16" s="37" t="n">
        <v>23.8571428571429</v>
      </c>
      <c r="O16" s="8" t="s">
        <v>41</v>
      </c>
      <c r="P16" s="8" t="n">
        <v>563</v>
      </c>
      <c r="Q16" s="5" t="n">
        <v>6.03</v>
      </c>
      <c r="R16" s="9" t="n">
        <v>0.107328866946098</v>
      </c>
      <c r="S16" s="9" t="n">
        <v>0.298510645102826</v>
      </c>
      <c r="T16" s="9" t="n">
        <v>0.247450536985727</v>
      </c>
      <c r="U16" s="9" t="n">
        <v>0.508999588047026</v>
      </c>
      <c r="V16" s="10" t="n">
        <v>0.286538492858423</v>
      </c>
      <c r="W16" s="38" t="s">
        <v>37</v>
      </c>
      <c r="X16" s="11" t="n">
        <v>2.08067364869191</v>
      </c>
      <c r="Y16" s="11" t="n">
        <v>2.68659580592544</v>
      </c>
      <c r="Z16" s="11" t="n">
        <v>1.05663185501205</v>
      </c>
      <c r="AA16" s="11" t="n">
        <v>2.32119656494597</v>
      </c>
      <c r="AB16" s="12" t="n">
        <v>1.96963404504813</v>
      </c>
    </row>
    <row r="17" customFormat="false" ht="15.75" hidden="false" customHeight="false" outlineLevel="0" collapsed="false">
      <c r="A17" s="8" t="s">
        <v>42</v>
      </c>
      <c r="B17" s="2" t="n">
        <v>18</v>
      </c>
      <c r="C17" s="2" t="n">
        <v>289</v>
      </c>
      <c r="D17" s="2" t="n">
        <v>0</v>
      </c>
      <c r="E17" s="2" t="n">
        <v>0</v>
      </c>
      <c r="F17" s="31" t="n">
        <v>307</v>
      </c>
      <c r="G17" s="3" t="n">
        <v>188</v>
      </c>
      <c r="H17" s="3" t="n">
        <v>2182</v>
      </c>
      <c r="K17" s="35" t="n">
        <v>2370</v>
      </c>
      <c r="L17" s="36" t="s">
        <v>43</v>
      </c>
      <c r="M17" s="36" t="n">
        <v>91</v>
      </c>
      <c r="N17" s="37" t="n">
        <v>23.7252747252747</v>
      </c>
      <c r="O17" s="8" t="s">
        <v>38</v>
      </c>
      <c r="P17" s="8" t="n">
        <v>537</v>
      </c>
      <c r="Q17" s="5" t="n">
        <v>12.76</v>
      </c>
      <c r="R17" s="9" t="n">
        <v>0.42554954262839</v>
      </c>
      <c r="S17" s="9" t="n">
        <v>0.405121589782407</v>
      </c>
      <c r="T17" s="9" t="n">
        <v>0.14088424733494</v>
      </c>
      <c r="U17" s="9" t="n">
        <v>0.1604239946763</v>
      </c>
      <c r="V17" s="10" t="n">
        <v>0.273305809351639</v>
      </c>
      <c r="W17" s="38" t="s">
        <v>41</v>
      </c>
      <c r="X17" s="11" t="n">
        <v>0.659036902300604</v>
      </c>
      <c r="Y17" s="11" t="n">
        <v>2.47070864294929</v>
      </c>
      <c r="Z17" s="11" t="n">
        <v>1.09998085419203</v>
      </c>
      <c r="AA17" s="11" t="n">
        <v>2.98467851823684</v>
      </c>
      <c r="AB17" s="12" t="n">
        <v>1.72686519763522</v>
      </c>
    </row>
    <row r="18" customFormat="false" ht="15.75" hidden="false" customHeight="false" outlineLevel="0" collapsed="false">
      <c r="A18" s="8" t="s">
        <v>40</v>
      </c>
      <c r="B18" s="2" t="n">
        <v>564</v>
      </c>
      <c r="C18" s="2" t="n">
        <v>733</v>
      </c>
      <c r="D18" s="2" t="n">
        <v>495</v>
      </c>
      <c r="E18" s="2" t="n">
        <v>668</v>
      </c>
      <c r="F18" s="31" t="n">
        <v>2460</v>
      </c>
      <c r="G18" s="3" t="n">
        <v>1032</v>
      </c>
      <c r="H18" s="3" t="n">
        <v>1961</v>
      </c>
      <c r="I18" s="3" t="n">
        <v>879</v>
      </c>
      <c r="J18" s="3" t="n">
        <v>1014</v>
      </c>
      <c r="K18" s="35" t="n">
        <v>4886</v>
      </c>
      <c r="L18" s="36" t="s">
        <v>44</v>
      </c>
      <c r="M18" s="36" t="n">
        <v>68</v>
      </c>
      <c r="N18" s="37" t="n">
        <v>21.4705882352941</v>
      </c>
      <c r="O18" s="8" t="s">
        <v>20</v>
      </c>
      <c r="P18" s="8" t="n">
        <v>522</v>
      </c>
      <c r="Q18" s="5" t="n">
        <v>5.44</v>
      </c>
      <c r="R18" s="9" t="n">
        <v>0.280561424122257</v>
      </c>
      <c r="S18" s="9" t="n">
        <v>0.175908058721308</v>
      </c>
      <c r="T18" s="9" t="n">
        <v>0.252869161883225</v>
      </c>
      <c r="U18" s="9" t="n">
        <v>0.330750705073359</v>
      </c>
      <c r="V18" s="10" t="n">
        <v>0.265671568866957</v>
      </c>
      <c r="W18" s="38" t="s">
        <v>26</v>
      </c>
      <c r="X18" s="11" t="n">
        <v>1.83588851355168</v>
      </c>
      <c r="Y18" s="11" t="n">
        <v>2.52934466252305</v>
      </c>
      <c r="Z18" s="11" t="n">
        <v>0.832662025915477</v>
      </c>
      <c r="AA18" s="11" t="n">
        <v>1.45767975409576</v>
      </c>
      <c r="AB18" s="12" t="n">
        <v>1.58843097017964</v>
      </c>
    </row>
    <row r="19" customFormat="false" ht="15.75" hidden="false" customHeight="false" outlineLevel="0" collapsed="false">
      <c r="A19" s="8" t="s">
        <v>45</v>
      </c>
      <c r="B19" s="2" t="n">
        <v>43</v>
      </c>
      <c r="C19" s="2" t="n">
        <v>42</v>
      </c>
      <c r="D19" s="2" t="n">
        <v>45</v>
      </c>
      <c r="E19" s="2" t="n">
        <v>120</v>
      </c>
      <c r="F19" s="31" t="n">
        <v>250</v>
      </c>
      <c r="G19" s="3" t="n">
        <v>299</v>
      </c>
      <c r="H19" s="3" t="n">
        <v>359</v>
      </c>
      <c r="I19" s="3" t="n">
        <v>233</v>
      </c>
      <c r="J19" s="3" t="n">
        <v>442</v>
      </c>
      <c r="K19" s="35" t="n">
        <v>1333</v>
      </c>
      <c r="L19" s="36" t="s">
        <v>46</v>
      </c>
      <c r="M19" s="36" t="n">
        <v>211</v>
      </c>
      <c r="N19" s="37" t="n">
        <v>16.92</v>
      </c>
      <c r="O19" s="8" t="s">
        <v>42</v>
      </c>
      <c r="P19" s="8" t="n">
        <v>307</v>
      </c>
      <c r="Q19" s="5" t="n">
        <v>7.72</v>
      </c>
      <c r="R19" s="9" t="n">
        <v>0.033893326404031</v>
      </c>
      <c r="S19" s="9" t="n">
        <v>0.770264075309971</v>
      </c>
      <c r="T19" s="9" t="n">
        <v>0</v>
      </c>
      <c r="U19" s="9" t="n">
        <v>0</v>
      </c>
      <c r="V19" s="10" t="n">
        <v>0.156247455253172</v>
      </c>
      <c r="W19" s="38" t="s">
        <v>47</v>
      </c>
      <c r="X19" s="11" t="n">
        <v>1.9695788565898</v>
      </c>
      <c r="Y19" s="11" t="n">
        <v>2.27880894252604</v>
      </c>
      <c r="Z19" s="11" t="n">
        <v>0.429877575201483</v>
      </c>
      <c r="AA19" s="11" t="n">
        <v>1.79041100231327</v>
      </c>
      <c r="AB19" s="12" t="n">
        <v>1.54873291965929</v>
      </c>
    </row>
    <row r="20" customFormat="false" ht="15.75" hidden="false" customHeight="false" outlineLevel="0" collapsed="false">
      <c r="A20" s="8" t="s">
        <v>48</v>
      </c>
      <c r="B20" s="2" t="n">
        <v>41</v>
      </c>
      <c r="C20" s="2" t="n">
        <v>28</v>
      </c>
      <c r="D20" s="2" t="n">
        <v>22</v>
      </c>
      <c r="E20" s="2" t="n">
        <v>62</v>
      </c>
      <c r="F20" s="31" t="n">
        <v>153</v>
      </c>
      <c r="G20" s="3" t="n">
        <v>384</v>
      </c>
      <c r="H20" s="3" t="n">
        <v>384</v>
      </c>
      <c r="I20" s="3" t="n">
        <v>316</v>
      </c>
      <c r="J20" s="3" t="n">
        <v>381</v>
      </c>
      <c r="K20" s="35" t="n">
        <v>1465</v>
      </c>
      <c r="L20" s="36" t="s">
        <v>25</v>
      </c>
      <c r="M20" s="36" t="n">
        <v>43</v>
      </c>
      <c r="N20" s="37" t="n">
        <v>16.6511627906977</v>
      </c>
      <c r="O20" s="8" t="s">
        <v>49</v>
      </c>
      <c r="P20" s="8" t="n">
        <v>280</v>
      </c>
      <c r="Q20" s="5" t="n">
        <v>3.22</v>
      </c>
      <c r="R20" s="9" t="n">
        <v>0.0941481289000862</v>
      </c>
      <c r="S20" s="9" t="n">
        <v>0.0692971140417275</v>
      </c>
      <c r="T20" s="9" t="n">
        <v>0.0288993327866543</v>
      </c>
      <c r="U20" s="9" t="n">
        <v>0.372342111100548</v>
      </c>
      <c r="V20" s="10" t="n">
        <v>0.142505822380743</v>
      </c>
      <c r="W20" s="38" t="s">
        <v>30</v>
      </c>
      <c r="X20" s="11" t="n">
        <v>1.50825302497938</v>
      </c>
      <c r="Y20" s="11" t="n">
        <v>2.24949093273916</v>
      </c>
      <c r="Z20" s="11" t="n">
        <v>0.758607485649675</v>
      </c>
      <c r="AA20" s="11" t="n">
        <v>1.8181386063314</v>
      </c>
      <c r="AB20" s="12" t="n">
        <v>1.51819595772056</v>
      </c>
    </row>
    <row r="21" customFormat="false" ht="15.75" hidden="false" customHeight="false" outlineLevel="0" collapsed="false">
      <c r="A21" s="8" t="s">
        <v>50</v>
      </c>
      <c r="B21" s="2" t="n">
        <v>46</v>
      </c>
      <c r="C21" s="2" t="n">
        <v>32</v>
      </c>
      <c r="D21" s="2" t="n">
        <v>14</v>
      </c>
      <c r="E21" s="2" t="n">
        <v>16</v>
      </c>
      <c r="F21" s="31" t="n">
        <v>108</v>
      </c>
      <c r="G21" s="3" t="n">
        <v>317</v>
      </c>
      <c r="H21" s="3" t="n">
        <v>182</v>
      </c>
      <c r="I21" s="3" t="n">
        <v>49</v>
      </c>
      <c r="J21" s="3" t="n">
        <v>208</v>
      </c>
      <c r="K21" s="35" t="n">
        <v>756</v>
      </c>
      <c r="L21" s="36" t="s">
        <v>16</v>
      </c>
      <c r="M21" s="36" t="n">
        <v>2754</v>
      </c>
      <c r="N21" s="37" t="n">
        <v>16.5145243282498</v>
      </c>
      <c r="O21" s="8" t="s">
        <v>51</v>
      </c>
      <c r="P21" s="8" t="n">
        <v>251</v>
      </c>
      <c r="Q21" s="5" t="n">
        <v>7.57</v>
      </c>
      <c r="R21" s="9" t="n">
        <v>0.137456268194126</v>
      </c>
      <c r="S21" s="9" t="n">
        <v>0.146590048934424</v>
      </c>
      <c r="T21" s="9" t="n">
        <v>0.115597331146617</v>
      </c>
      <c r="U21" s="9" t="n">
        <v>0.116852045504959</v>
      </c>
      <c r="V21" s="10" t="n">
        <v>0.127746290777023</v>
      </c>
      <c r="W21" s="38" t="s">
        <v>20</v>
      </c>
      <c r="X21" s="11" t="n">
        <v>1.83588851355168</v>
      </c>
      <c r="Y21" s="11" t="n">
        <v>1.48455740466316</v>
      </c>
      <c r="Z21" s="11" t="n">
        <v>0.924778649172937</v>
      </c>
      <c r="AA21" s="11" t="n">
        <v>1.57453179960072</v>
      </c>
      <c r="AB21" s="12" t="n">
        <v>1.4449072490676</v>
      </c>
    </row>
    <row r="22" customFormat="false" ht="15.75" hidden="false" customHeight="false" outlineLevel="0" collapsed="false">
      <c r="A22" s="8" t="s">
        <v>15</v>
      </c>
      <c r="B22" s="2" t="n">
        <v>923</v>
      </c>
      <c r="C22" s="2" t="n">
        <v>473</v>
      </c>
      <c r="D22" s="2" t="n">
        <v>805</v>
      </c>
      <c r="E22" s="2" t="n">
        <v>738</v>
      </c>
      <c r="F22" s="31" t="n">
        <v>2939</v>
      </c>
      <c r="G22" s="3" t="n">
        <v>3744</v>
      </c>
      <c r="H22" s="3" t="n">
        <v>2284</v>
      </c>
      <c r="I22" s="3" t="n">
        <v>2812</v>
      </c>
      <c r="J22" s="3" t="n">
        <v>3014</v>
      </c>
      <c r="K22" s="35" t="n">
        <v>11854</v>
      </c>
      <c r="L22" s="36"/>
      <c r="M22" s="36"/>
      <c r="N22" s="37"/>
      <c r="O22" s="8" t="s">
        <v>45</v>
      </c>
      <c r="P22" s="8" t="n">
        <v>250</v>
      </c>
      <c r="Q22" s="5" t="n">
        <v>5.33</v>
      </c>
      <c r="R22" s="9" t="n">
        <v>0.0809673908540742</v>
      </c>
      <c r="S22" s="9" t="n">
        <v>0.11194149191356</v>
      </c>
      <c r="T22" s="9" t="n">
        <v>0.0812793734624652</v>
      </c>
      <c r="U22" s="9" t="n">
        <v>0.237665177298222</v>
      </c>
      <c r="V22" s="10" t="n">
        <v>0.127237341411378</v>
      </c>
      <c r="W22" s="38" t="s">
        <v>52</v>
      </c>
      <c r="X22" s="11" t="n">
        <v>1.71537890855957</v>
      </c>
      <c r="Y22" s="11" t="n">
        <v>1.26067442083604</v>
      </c>
      <c r="Z22" s="11" t="n">
        <v>0.702615028375532</v>
      </c>
      <c r="AA22" s="11" t="n">
        <v>1.24972272395982</v>
      </c>
      <c r="AB22" s="12" t="n">
        <v>1.22351427501181</v>
      </c>
    </row>
    <row r="23" customFormat="false" ht="15.75" hidden="false" customHeight="false" outlineLevel="0" collapsed="false">
      <c r="A23" s="8" t="s">
        <v>47</v>
      </c>
      <c r="B23" s="2" t="n">
        <v>74</v>
      </c>
      <c r="C23" s="2" t="n">
        <v>51</v>
      </c>
      <c r="D23" s="2" t="n">
        <v>21</v>
      </c>
      <c r="E23" s="2" t="n">
        <v>29</v>
      </c>
      <c r="F23" s="31" t="n">
        <v>175</v>
      </c>
      <c r="G23" s="3" t="n">
        <v>1046</v>
      </c>
      <c r="H23" s="3" t="n">
        <v>855</v>
      </c>
      <c r="I23" s="3" t="n">
        <v>238</v>
      </c>
      <c r="J23" s="3" t="n">
        <v>904</v>
      </c>
      <c r="K23" s="35" t="n">
        <v>3043</v>
      </c>
      <c r="L23" s="36" t="s">
        <v>38</v>
      </c>
      <c r="M23" s="36" t="n">
        <v>537</v>
      </c>
      <c r="N23" s="37" t="n">
        <v>12.7616387337058</v>
      </c>
      <c r="O23" s="8" t="s">
        <v>53</v>
      </c>
      <c r="P23" s="8" t="n">
        <v>225</v>
      </c>
      <c r="Q23" s="5" t="n">
        <v>7.58</v>
      </c>
      <c r="R23" s="9" t="n">
        <v>0.112977754680103</v>
      </c>
      <c r="S23" s="9" t="n">
        <v>0.170577511487329</v>
      </c>
      <c r="T23" s="9" t="n">
        <v>0.142690455634106</v>
      </c>
      <c r="U23" s="9" t="n">
        <v>0.0435719491713407</v>
      </c>
      <c r="V23" s="10" t="n">
        <v>0.11451360727024</v>
      </c>
      <c r="W23" s="38" t="s">
        <v>54</v>
      </c>
      <c r="X23" s="11" t="n">
        <v>1.33878639295923</v>
      </c>
      <c r="Y23" s="11" t="n">
        <v>1.42858665870638</v>
      </c>
      <c r="Z23" s="11" t="n">
        <v>0.807375109727154</v>
      </c>
      <c r="AA23" s="11" t="n">
        <v>1.37845802832969</v>
      </c>
      <c r="AB23" s="12" t="n">
        <v>1.21638898389277</v>
      </c>
    </row>
    <row r="24" customFormat="false" ht="15.75" hidden="false" customHeight="false" outlineLevel="0" collapsed="false">
      <c r="A24" s="8" t="s">
        <v>55</v>
      </c>
      <c r="E24" s="2" t="n">
        <v>36</v>
      </c>
      <c r="F24" s="31" t="n">
        <v>36</v>
      </c>
      <c r="J24" s="3" t="n">
        <v>527</v>
      </c>
      <c r="K24" s="35" t="n">
        <v>527</v>
      </c>
      <c r="L24" s="36" t="s">
        <v>22</v>
      </c>
      <c r="M24" s="36" t="n">
        <v>44</v>
      </c>
      <c r="N24" s="37" t="n">
        <v>12.75</v>
      </c>
      <c r="O24" s="8" t="s">
        <v>52</v>
      </c>
      <c r="P24" s="8" t="n">
        <v>210</v>
      </c>
      <c r="Q24" s="5" t="n">
        <v>11.45</v>
      </c>
      <c r="R24" s="9" t="n">
        <v>0.126158492726116</v>
      </c>
      <c r="S24" s="9" t="n">
        <v>0.117272039147539</v>
      </c>
      <c r="T24" s="9" t="n">
        <v>0.050573832376645</v>
      </c>
      <c r="U24" s="9" t="n">
        <v>0.140618563234782</v>
      </c>
      <c r="V24" s="10" t="n">
        <v>0.106879366785557</v>
      </c>
      <c r="W24" s="38" t="s">
        <v>42</v>
      </c>
      <c r="X24" s="11" t="n">
        <v>0.353996964664324</v>
      </c>
      <c r="Y24" s="11" t="n">
        <v>5.81562703227113</v>
      </c>
      <c r="Z24" s="11" t="n">
        <v>0</v>
      </c>
      <c r="AA24" s="11" t="n">
        <v>0</v>
      </c>
      <c r="AB24" s="12" t="n">
        <v>1.20620999657986</v>
      </c>
    </row>
    <row r="25" customFormat="false" ht="15.75" hidden="false" customHeight="false" outlineLevel="0" collapsed="false">
      <c r="A25" s="8" t="s">
        <v>29</v>
      </c>
      <c r="B25" s="2" t="n">
        <v>870</v>
      </c>
      <c r="C25" s="2" t="n">
        <v>437</v>
      </c>
      <c r="D25" s="2" t="n">
        <v>313</v>
      </c>
      <c r="E25" s="2" t="n">
        <v>443</v>
      </c>
      <c r="F25" s="31" t="n">
        <v>2063</v>
      </c>
      <c r="G25" s="3" t="n">
        <v>3196</v>
      </c>
      <c r="H25" s="3" t="n">
        <v>2133</v>
      </c>
      <c r="I25" s="3" t="n">
        <v>1034</v>
      </c>
      <c r="J25" s="3" t="n">
        <v>1829</v>
      </c>
      <c r="K25" s="35" t="n">
        <v>8192</v>
      </c>
      <c r="L25" s="36" t="s">
        <v>52</v>
      </c>
      <c r="M25" s="36" t="n">
        <v>210</v>
      </c>
      <c r="N25" s="37" t="n">
        <v>11.447619047619</v>
      </c>
      <c r="O25" s="8" t="s">
        <v>56</v>
      </c>
      <c r="P25" s="8" t="n">
        <v>184</v>
      </c>
      <c r="Q25" s="5" t="n">
        <v>6.01</v>
      </c>
      <c r="R25" s="9" t="n">
        <v>0.0640207276520586</v>
      </c>
      <c r="S25" s="9" t="n">
        <v>0.119937312764528</v>
      </c>
      <c r="T25" s="9" t="n">
        <v>0.0361241659833179</v>
      </c>
      <c r="U25" s="9" t="n">
        <v>0.168346167252907</v>
      </c>
      <c r="V25" s="10" t="n">
        <v>0.093646683278774</v>
      </c>
      <c r="W25" s="38" t="s">
        <v>43</v>
      </c>
      <c r="X25" s="11" t="n">
        <v>1.7473892723856</v>
      </c>
      <c r="Y25" s="11" t="n">
        <v>1.23402168466615</v>
      </c>
      <c r="Z25" s="11" t="n">
        <v>0.325117493849861</v>
      </c>
      <c r="AA25" s="11" t="n">
        <v>1.16455936876129</v>
      </c>
      <c r="AB25" s="12" t="n">
        <v>1.09882168042866</v>
      </c>
    </row>
    <row r="26" customFormat="false" ht="15.75" hidden="false" customHeight="false" outlineLevel="0" collapsed="false">
      <c r="A26" s="8" t="s">
        <v>19</v>
      </c>
      <c r="B26" s="2" t="n">
        <v>692</v>
      </c>
      <c r="C26" s="2" t="n">
        <v>578</v>
      </c>
      <c r="D26" s="2" t="n">
        <v>753</v>
      </c>
      <c r="E26" s="2" t="n">
        <v>750</v>
      </c>
      <c r="F26" s="31" t="n">
        <v>2773</v>
      </c>
      <c r="G26" s="3" t="n">
        <v>2748</v>
      </c>
      <c r="H26" s="3" t="n">
        <v>2620</v>
      </c>
      <c r="I26" s="3" t="n">
        <v>2616</v>
      </c>
      <c r="J26" s="3" t="n">
        <v>2219</v>
      </c>
      <c r="K26" s="35" t="n">
        <v>10203</v>
      </c>
      <c r="L26" s="36" t="s">
        <v>35</v>
      </c>
      <c r="M26" s="36" t="n">
        <v>170</v>
      </c>
      <c r="N26" s="37" t="n">
        <v>10.0294117647059</v>
      </c>
      <c r="O26" s="8" t="s">
        <v>57</v>
      </c>
      <c r="P26" s="8" t="n">
        <v>177</v>
      </c>
      <c r="Q26" s="5" t="n">
        <v>5.66</v>
      </c>
      <c r="R26" s="9" t="n">
        <v>0.148754043662136</v>
      </c>
      <c r="S26" s="9" t="n">
        <v>0.0746276612757066</v>
      </c>
      <c r="T26" s="9" t="n">
        <v>0.0234807078891566</v>
      </c>
      <c r="U26" s="9" t="n">
        <v>0.112890959216656</v>
      </c>
      <c r="V26" s="10" t="n">
        <v>0.0900840377192554</v>
      </c>
      <c r="W26" s="38" t="s">
        <v>51</v>
      </c>
      <c r="X26" s="11" t="n">
        <v>1.1994471621871</v>
      </c>
      <c r="Y26" s="11" t="n">
        <v>1.31664516679282</v>
      </c>
      <c r="Z26" s="11" t="n">
        <v>0.5454749063481</v>
      </c>
      <c r="AA26" s="11" t="n">
        <v>0.922933105174763</v>
      </c>
      <c r="AB26" s="12" t="n">
        <v>0.966494845360825</v>
      </c>
    </row>
    <row r="27" customFormat="false" ht="15.75" hidden="false" customHeight="false" outlineLevel="0" collapsed="false">
      <c r="A27" s="8" t="s">
        <v>56</v>
      </c>
      <c r="B27" s="2" t="n">
        <v>34</v>
      </c>
      <c r="C27" s="2" t="n">
        <v>45</v>
      </c>
      <c r="D27" s="2" t="n">
        <v>20</v>
      </c>
      <c r="E27" s="2" t="n">
        <v>85</v>
      </c>
      <c r="F27" s="31" t="n">
        <v>184</v>
      </c>
      <c r="G27" s="3" t="n">
        <v>237</v>
      </c>
      <c r="H27" s="3" t="n">
        <v>387</v>
      </c>
      <c r="I27" s="3" t="n">
        <v>117</v>
      </c>
      <c r="J27" s="3" t="n">
        <v>365</v>
      </c>
      <c r="K27" s="35" t="n">
        <v>1106</v>
      </c>
      <c r="L27" s="36" t="s">
        <v>48</v>
      </c>
      <c r="M27" s="36" t="n">
        <v>153</v>
      </c>
      <c r="N27" s="37" t="n">
        <v>9.57516339869281</v>
      </c>
      <c r="O27" s="8" t="s">
        <v>46</v>
      </c>
      <c r="P27" s="8" t="n">
        <f aca="false">175+36</f>
        <v>211</v>
      </c>
      <c r="Q27" s="5" t="n">
        <v>16.92</v>
      </c>
      <c r="R27" s="9" t="n">
        <v>0.139339230772128</v>
      </c>
      <c r="S27" s="9" t="n">
        <v>0.135928954466466</v>
      </c>
      <c r="T27" s="9" t="n">
        <v>0.0379303742824838</v>
      </c>
      <c r="U27" s="9" t="n">
        <v>0.0574357511804037</v>
      </c>
      <c r="V27" s="10" t="n">
        <v>0.0890661389879644</v>
      </c>
      <c r="W27" s="38" t="s">
        <v>53</v>
      </c>
      <c r="X27" s="11" t="n">
        <v>1.1975641996091</v>
      </c>
      <c r="Y27" s="11" t="n">
        <v>1.62048635912963</v>
      </c>
      <c r="Z27" s="11" t="n">
        <v>0.484063824176459</v>
      </c>
      <c r="AA27" s="11" t="n">
        <v>0.384225369965459</v>
      </c>
      <c r="AB27" s="12" t="n">
        <v>0.868267617791241</v>
      </c>
    </row>
    <row r="28" customFormat="false" ht="15.75" hidden="false" customHeight="false" outlineLevel="0" collapsed="false">
      <c r="A28" s="8" t="s">
        <v>57</v>
      </c>
      <c r="B28" s="2" t="n">
        <v>79</v>
      </c>
      <c r="C28" s="2" t="n">
        <v>28</v>
      </c>
      <c r="D28" s="2" t="n">
        <v>13</v>
      </c>
      <c r="E28" s="2" t="n">
        <v>57</v>
      </c>
      <c r="F28" s="31" t="n">
        <v>177</v>
      </c>
      <c r="G28" s="3" t="n">
        <v>410</v>
      </c>
      <c r="H28" s="3" t="n">
        <v>218</v>
      </c>
      <c r="I28" s="3" t="n">
        <v>97</v>
      </c>
      <c r="J28" s="3" t="n">
        <v>277</v>
      </c>
      <c r="K28" s="35" t="n">
        <v>1002</v>
      </c>
      <c r="L28" s="36" t="s">
        <v>58</v>
      </c>
      <c r="M28" s="36" t="n">
        <v>72</v>
      </c>
      <c r="N28" s="37" t="n">
        <v>8.70833333333333</v>
      </c>
      <c r="O28" s="8" t="s">
        <v>35</v>
      </c>
      <c r="P28" s="8" t="n">
        <v>170</v>
      </c>
      <c r="Q28" s="5" t="n">
        <v>10.03</v>
      </c>
      <c r="R28" s="9" t="n">
        <v>0.0790844282760724</v>
      </c>
      <c r="S28" s="9" t="n">
        <v>0.173242785104319</v>
      </c>
      <c r="T28" s="9" t="n">
        <v>0.0325117493849861</v>
      </c>
      <c r="U28" s="9" t="n">
        <v>0.0891244414868334</v>
      </c>
      <c r="V28" s="10" t="n">
        <v>0.0865213921597368</v>
      </c>
      <c r="W28" s="38" t="s">
        <v>35</v>
      </c>
      <c r="X28" s="11" t="n">
        <v>0.898173149706823</v>
      </c>
      <c r="Y28" s="11" t="n">
        <v>1.81771660678685</v>
      </c>
      <c r="Z28" s="11" t="n">
        <v>0.222163620797405</v>
      </c>
      <c r="AA28" s="11" t="n">
        <v>0.837769749976233</v>
      </c>
      <c r="AB28" s="12" t="n">
        <v>0.867758668425596</v>
      </c>
    </row>
    <row r="29" customFormat="false" ht="15.75" hidden="false" customHeight="false" outlineLevel="0" collapsed="false">
      <c r="A29" s="8" t="s">
        <v>41</v>
      </c>
      <c r="B29" s="2" t="n">
        <v>57</v>
      </c>
      <c r="C29" s="2" t="n">
        <v>112</v>
      </c>
      <c r="D29" s="2" t="n">
        <v>137</v>
      </c>
      <c r="E29" s="2" t="n">
        <v>257</v>
      </c>
      <c r="F29" s="31" t="n">
        <v>563</v>
      </c>
      <c r="G29" s="3" t="n">
        <v>350</v>
      </c>
      <c r="H29" s="3" t="n">
        <v>927</v>
      </c>
      <c r="I29" s="3" t="n">
        <v>609</v>
      </c>
      <c r="J29" s="3" t="n">
        <v>1507</v>
      </c>
      <c r="K29" s="35" t="n">
        <v>3393</v>
      </c>
      <c r="L29" s="36" t="s">
        <v>33</v>
      </c>
      <c r="M29" s="36" t="n">
        <v>842</v>
      </c>
      <c r="N29" s="37" t="n">
        <v>8.53444180522565</v>
      </c>
      <c r="O29" s="8" t="s">
        <v>48</v>
      </c>
      <c r="P29" s="8" t="n">
        <v>153</v>
      </c>
      <c r="Q29" s="5" t="n">
        <v>9.58</v>
      </c>
      <c r="R29" s="9" t="n">
        <v>0.0772014656980707</v>
      </c>
      <c r="S29" s="9" t="n">
        <v>0.0746276612757066</v>
      </c>
      <c r="T29" s="9" t="n">
        <v>0.0397365825816496</v>
      </c>
      <c r="U29" s="9" t="n">
        <v>0.122793674937415</v>
      </c>
      <c r="V29" s="10" t="n">
        <v>0.0778692529437631</v>
      </c>
      <c r="W29" s="38" t="s">
        <v>39</v>
      </c>
      <c r="X29" s="11" t="n">
        <v>0.97160869024889</v>
      </c>
      <c r="Y29" s="11" t="n">
        <v>0.567703280418768</v>
      </c>
      <c r="Z29" s="11" t="n">
        <v>0.34317957684152</v>
      </c>
      <c r="AA29" s="11" t="n">
        <v>1.25566435339227</v>
      </c>
      <c r="AB29" s="12" t="n">
        <v>0.790398364847478</v>
      </c>
    </row>
    <row r="30" customFormat="false" ht="15.75" hidden="false" customHeight="false" outlineLevel="0" collapsed="false">
      <c r="A30" s="8" t="s">
        <v>51</v>
      </c>
      <c r="B30" s="2" t="n">
        <v>73</v>
      </c>
      <c r="C30" s="2" t="n">
        <v>55</v>
      </c>
      <c r="D30" s="2" t="n">
        <v>64</v>
      </c>
      <c r="E30" s="2" t="n">
        <v>59</v>
      </c>
      <c r="F30" s="31" t="n">
        <v>251</v>
      </c>
      <c r="G30" s="3" t="n">
        <v>637</v>
      </c>
      <c r="H30" s="3" t="n">
        <v>494</v>
      </c>
      <c r="I30" s="3" t="n">
        <v>302</v>
      </c>
      <c r="J30" s="3" t="n">
        <v>466</v>
      </c>
      <c r="K30" s="35" t="n">
        <v>1899</v>
      </c>
      <c r="L30" s="36" t="s">
        <v>42</v>
      </c>
      <c r="M30" s="36" t="n">
        <v>307</v>
      </c>
      <c r="N30" s="37" t="n">
        <v>7.71986970684039</v>
      </c>
      <c r="O30" s="8" t="s">
        <v>50</v>
      </c>
      <c r="P30" s="8" t="n">
        <v>108</v>
      </c>
      <c r="Q30" s="5" t="n">
        <v>7</v>
      </c>
      <c r="R30" s="9" t="n">
        <v>0.0866162785880793</v>
      </c>
      <c r="S30" s="9" t="n">
        <v>0.0852887557436647</v>
      </c>
      <c r="T30" s="9" t="n">
        <v>0.0252869161883225</v>
      </c>
      <c r="U30" s="9" t="n">
        <v>0.0316886903064296</v>
      </c>
      <c r="V30" s="10" t="n">
        <v>0.0549665314897152</v>
      </c>
      <c r="W30" s="38" t="s">
        <v>48</v>
      </c>
      <c r="X30" s="11" t="n">
        <v>0.723057629952662</v>
      </c>
      <c r="Y30" s="11" t="n">
        <v>1.02346506892398</v>
      </c>
      <c r="Z30" s="11" t="n">
        <v>0.570761822536422</v>
      </c>
      <c r="AA30" s="11" t="n">
        <v>0.754586937921856</v>
      </c>
      <c r="AB30" s="12" t="n">
        <v>0.745610820670673</v>
      </c>
    </row>
    <row r="31" customFormat="false" ht="15.75" hidden="false" customHeight="false" outlineLevel="0" collapsed="false">
      <c r="A31" s="8" t="s">
        <v>58</v>
      </c>
      <c r="B31" s="2" t="n">
        <v>28</v>
      </c>
      <c r="C31" s="2" t="n">
        <v>19</v>
      </c>
      <c r="D31" s="2" t="n">
        <v>9</v>
      </c>
      <c r="E31" s="2" t="n">
        <v>16</v>
      </c>
      <c r="F31" s="31" t="n">
        <v>72</v>
      </c>
      <c r="G31" s="3" t="n">
        <v>214</v>
      </c>
      <c r="H31" s="3" t="n">
        <v>165</v>
      </c>
      <c r="I31" s="3" t="n">
        <v>43</v>
      </c>
      <c r="J31" s="3" t="n">
        <v>205</v>
      </c>
      <c r="K31" s="35" t="n">
        <v>627</v>
      </c>
      <c r="L31" s="36" t="s">
        <v>53</v>
      </c>
      <c r="M31" s="36" t="n">
        <v>225</v>
      </c>
      <c r="N31" s="37" t="n">
        <v>7.58222222222222</v>
      </c>
      <c r="O31" s="8" t="s">
        <v>54</v>
      </c>
      <c r="P31" s="8"/>
      <c r="R31" s="9" t="n">
        <v>0.0527229521840483</v>
      </c>
      <c r="S31" s="9" t="n">
        <v>0.0533054723397904</v>
      </c>
      <c r="T31" s="9" t="n">
        <v>0.0523800406758109</v>
      </c>
      <c r="U31" s="9" t="n">
        <v>0.0435719491713407</v>
      </c>
      <c r="V31" s="10" t="n">
        <v>0.0503859871989056</v>
      </c>
      <c r="W31" s="38" t="s">
        <v>44</v>
      </c>
      <c r="X31" s="11" t="n">
        <v>0.713642817062654</v>
      </c>
      <c r="Y31" s="11" t="n">
        <v>0.772929348926961</v>
      </c>
      <c r="Z31" s="11" t="n">
        <v>0.599661155323077</v>
      </c>
      <c r="AA31" s="11" t="n">
        <v>0.9090693031657</v>
      </c>
      <c r="AB31" s="12" t="n">
        <v>0.743066073842446</v>
      </c>
    </row>
    <row r="32" customFormat="false" ht="15.75" hidden="false" customHeight="false" outlineLevel="0" collapsed="false">
      <c r="A32" s="8" t="s">
        <v>32</v>
      </c>
      <c r="B32" s="2" t="n">
        <v>514</v>
      </c>
      <c r="C32" s="2" t="n">
        <v>295</v>
      </c>
      <c r="D32" s="2" t="n">
        <v>271</v>
      </c>
      <c r="E32" s="2" t="n">
        <v>448</v>
      </c>
      <c r="F32" s="31" t="n">
        <v>1528</v>
      </c>
      <c r="G32" s="3" t="n">
        <v>2377</v>
      </c>
      <c r="H32" s="3" t="n">
        <v>1692</v>
      </c>
      <c r="I32" s="3" t="n">
        <v>742</v>
      </c>
      <c r="J32" s="3" t="n">
        <v>2167</v>
      </c>
      <c r="K32" s="35" t="n">
        <v>6978</v>
      </c>
      <c r="L32" s="36" t="s">
        <v>51</v>
      </c>
      <c r="M32" s="36" t="n">
        <v>251</v>
      </c>
      <c r="N32" s="37" t="n">
        <v>7.56573705179283</v>
      </c>
      <c r="O32" s="8" t="s">
        <v>43</v>
      </c>
      <c r="P32" s="8"/>
      <c r="R32" s="9" t="n">
        <v>0.0583718399180535</v>
      </c>
      <c r="S32" s="9" t="n">
        <v>0.0746276612757066</v>
      </c>
      <c r="T32" s="9" t="n">
        <v>0.0216744995899907</v>
      </c>
      <c r="U32" s="9" t="n">
        <v>0.039610862883037</v>
      </c>
      <c r="V32" s="10" t="n">
        <v>0.0463143922737415</v>
      </c>
      <c r="W32" s="38" t="s">
        <v>45</v>
      </c>
      <c r="X32" s="11" t="n">
        <v>0.563005810822516</v>
      </c>
      <c r="Y32" s="11" t="n">
        <v>0.956833228499238</v>
      </c>
      <c r="Z32" s="11" t="n">
        <v>0.420846533705653</v>
      </c>
      <c r="AA32" s="11" t="n">
        <v>0.875400069715119</v>
      </c>
      <c r="AB32" s="12" t="n">
        <v>0.678429504405466</v>
      </c>
    </row>
    <row r="33" customFormat="false" ht="15.75" hidden="false" customHeight="false" outlineLevel="0" collapsed="false">
      <c r="A33" s="8" t="s">
        <v>33</v>
      </c>
      <c r="B33" s="2" t="n">
        <v>229</v>
      </c>
      <c r="C33" s="2" t="n">
        <v>139</v>
      </c>
      <c r="D33" s="2" t="n">
        <v>147</v>
      </c>
      <c r="E33" s="2" t="n">
        <v>327</v>
      </c>
      <c r="F33" s="31" t="n">
        <v>842</v>
      </c>
      <c r="G33" s="3" t="n">
        <v>1370</v>
      </c>
      <c r="H33" s="3" t="n">
        <v>859</v>
      </c>
      <c r="I33" s="3" t="n">
        <v>377</v>
      </c>
      <c r="J33" s="3" t="n">
        <v>4580</v>
      </c>
      <c r="K33" s="35" t="n">
        <v>7186</v>
      </c>
      <c r="L33" s="36" t="s">
        <v>50</v>
      </c>
      <c r="M33" s="36" t="n">
        <v>108</v>
      </c>
      <c r="N33" s="37" t="n">
        <v>7</v>
      </c>
      <c r="O33" s="8" t="s">
        <v>58</v>
      </c>
      <c r="P33" s="8"/>
      <c r="R33" s="9" t="n">
        <v>0.0527229521840483</v>
      </c>
      <c r="S33" s="9" t="n">
        <v>0.0506401987228009</v>
      </c>
      <c r="T33" s="9" t="n">
        <v>0.016255874692493</v>
      </c>
      <c r="U33" s="9" t="n">
        <v>0.0316886903064296</v>
      </c>
      <c r="V33" s="10" t="n">
        <v>0.0366443543264768</v>
      </c>
      <c r="W33" s="38" t="s">
        <v>18</v>
      </c>
      <c r="X33" s="11" t="n">
        <v>0</v>
      </c>
      <c r="Y33" s="11" t="n">
        <v>0</v>
      </c>
      <c r="Z33" s="11" t="n">
        <v>0.453358283090639</v>
      </c>
      <c r="AA33" s="11" t="n">
        <v>1.91518522039484</v>
      </c>
      <c r="AB33" s="12" t="n">
        <v>0.619900327356232</v>
      </c>
    </row>
    <row r="34" customFormat="false" ht="15.75" hidden="false" customHeight="false" outlineLevel="0" collapsed="false">
      <c r="A34" s="8" t="s">
        <v>49</v>
      </c>
      <c r="B34" s="2" t="n">
        <v>50</v>
      </c>
      <c r="C34" s="2" t="n">
        <v>26</v>
      </c>
      <c r="D34" s="2" t="n">
        <v>16</v>
      </c>
      <c r="E34" s="2" t="n">
        <v>188</v>
      </c>
      <c r="F34" s="31" t="n">
        <v>280</v>
      </c>
      <c r="G34" s="3" t="n">
        <v>267</v>
      </c>
      <c r="H34" s="3" t="n">
        <v>195</v>
      </c>
      <c r="I34" s="3" t="n">
        <v>76</v>
      </c>
      <c r="J34" s="3" t="n">
        <v>364</v>
      </c>
      <c r="K34" s="35" t="n">
        <v>902</v>
      </c>
      <c r="L34" s="36" t="s">
        <v>59</v>
      </c>
      <c r="M34" s="36" t="n">
        <v>71</v>
      </c>
      <c r="N34" s="37" t="n">
        <v>6.6056338028169</v>
      </c>
      <c r="O34" s="8" t="s">
        <v>59</v>
      </c>
      <c r="P34" s="8"/>
      <c r="R34" s="9" t="n">
        <v>0.0282444386700259</v>
      </c>
      <c r="S34" s="9" t="n">
        <v>0.0373138306378533</v>
      </c>
      <c r="T34" s="9" t="n">
        <v>0.066829707069138</v>
      </c>
      <c r="U34" s="9" t="n">
        <v>0.00990271572075926</v>
      </c>
      <c r="V34" s="10" t="n">
        <v>0.0361354049608313</v>
      </c>
      <c r="W34" s="38" t="s">
        <v>56</v>
      </c>
      <c r="X34" s="11" t="n">
        <v>0.446262130986409</v>
      </c>
      <c r="Y34" s="11" t="n">
        <v>1.03146088977494</v>
      </c>
      <c r="Z34" s="11" t="n">
        <v>0.211326371002409</v>
      </c>
      <c r="AA34" s="11" t="n">
        <v>0.722898247615426</v>
      </c>
      <c r="AB34" s="12" t="n">
        <v>0.562897998403935</v>
      </c>
    </row>
    <row r="35" customFormat="false" ht="15.75" hidden="false" customHeight="false" outlineLevel="0" collapsed="false">
      <c r="A35" s="8" t="s">
        <v>44</v>
      </c>
      <c r="B35" s="2" t="n">
        <v>12</v>
      </c>
      <c r="C35" s="2" t="n">
        <v>9</v>
      </c>
      <c r="D35" s="2" t="n">
        <v>13</v>
      </c>
      <c r="E35" s="2" t="n">
        <v>34</v>
      </c>
      <c r="F35" s="31" t="n">
        <v>68</v>
      </c>
      <c r="G35" s="3" t="n">
        <v>379</v>
      </c>
      <c r="H35" s="3" t="n">
        <v>290</v>
      </c>
      <c r="I35" s="3" t="n">
        <v>332</v>
      </c>
      <c r="J35" s="3" t="n">
        <v>459</v>
      </c>
      <c r="K35" s="35" t="n">
        <v>1460</v>
      </c>
      <c r="L35" s="36" t="s">
        <v>41</v>
      </c>
      <c r="M35" s="36" t="n">
        <v>563</v>
      </c>
      <c r="N35" s="37" t="n">
        <v>6.02664298401421</v>
      </c>
      <c r="O35" s="8" t="s">
        <v>44</v>
      </c>
      <c r="P35" s="8"/>
      <c r="R35" s="9" t="n">
        <v>0.0225955509360207</v>
      </c>
      <c r="S35" s="9" t="n">
        <v>0.0239874625529057</v>
      </c>
      <c r="T35" s="9" t="n">
        <v>0.0234807078891566</v>
      </c>
      <c r="U35" s="9" t="n">
        <v>0.067338466901163</v>
      </c>
      <c r="V35" s="10" t="n">
        <v>0.0346085568638947</v>
      </c>
      <c r="W35" s="38" t="s">
        <v>57</v>
      </c>
      <c r="X35" s="11" t="n">
        <v>0.772014656980707</v>
      </c>
      <c r="Y35" s="11" t="n">
        <v>0.581029648503715</v>
      </c>
      <c r="Z35" s="11" t="n">
        <v>0.175202205019092</v>
      </c>
      <c r="AA35" s="11" t="n">
        <v>0.548610450930063</v>
      </c>
      <c r="AB35" s="12" t="n">
        <v>0.509967264376802</v>
      </c>
    </row>
    <row r="36" customFormat="false" ht="15.75" hidden="false" customHeight="false" outlineLevel="0" collapsed="false">
      <c r="A36" s="8" t="s">
        <v>53</v>
      </c>
      <c r="B36" s="2" t="n">
        <v>60</v>
      </c>
      <c r="C36" s="2" t="n">
        <v>64</v>
      </c>
      <c r="D36" s="2" t="n">
        <v>79</v>
      </c>
      <c r="E36" s="2" t="n">
        <v>22</v>
      </c>
      <c r="F36" s="31" t="n">
        <v>225</v>
      </c>
      <c r="G36" s="3" t="n">
        <v>636</v>
      </c>
      <c r="H36" s="3" t="n">
        <v>608</v>
      </c>
      <c r="I36" s="3" t="n">
        <v>268</v>
      </c>
      <c r="J36" s="3" t="n">
        <v>194</v>
      </c>
      <c r="K36" s="35" t="n">
        <v>1706</v>
      </c>
      <c r="L36" s="36" t="s">
        <v>56</v>
      </c>
      <c r="M36" s="36" t="n">
        <v>184</v>
      </c>
      <c r="N36" s="37" t="n">
        <v>6.01086956521739</v>
      </c>
      <c r="O36" s="8" t="s">
        <v>39</v>
      </c>
      <c r="P36" s="8"/>
      <c r="R36" s="9" t="n">
        <v>0.0263614760920241</v>
      </c>
      <c r="S36" s="9" t="n">
        <v>0.0133263680849476</v>
      </c>
      <c r="T36" s="9" t="n">
        <v>0.016255874692493</v>
      </c>
      <c r="U36" s="9" t="n">
        <v>0.0653579237570111</v>
      </c>
      <c r="V36" s="10" t="n">
        <v>0.0310459113043762</v>
      </c>
      <c r="W36" s="38" t="s">
        <v>49</v>
      </c>
      <c r="X36" s="11" t="n">
        <v>0.502751008326461</v>
      </c>
      <c r="Y36" s="11" t="n">
        <v>0.519728355312957</v>
      </c>
      <c r="Z36" s="11" t="n">
        <v>0.137271830736608</v>
      </c>
      <c r="AA36" s="11" t="n">
        <v>0.720917704471274</v>
      </c>
      <c r="AB36" s="12" t="n">
        <v>0.459072327812251</v>
      </c>
    </row>
    <row r="37" customFormat="false" ht="15.75" hidden="false" customHeight="false" outlineLevel="0" collapsed="false">
      <c r="A37" s="8" t="s">
        <v>52</v>
      </c>
      <c r="B37" s="2" t="n">
        <v>67</v>
      </c>
      <c r="C37" s="2" t="n">
        <v>44</v>
      </c>
      <c r="D37" s="2" t="n">
        <v>28</v>
      </c>
      <c r="E37" s="2" t="n">
        <v>71</v>
      </c>
      <c r="F37" s="31" t="n">
        <v>210</v>
      </c>
      <c r="G37" s="3" t="n">
        <v>911</v>
      </c>
      <c r="H37" s="3" t="n">
        <v>473</v>
      </c>
      <c r="I37" s="3" t="n">
        <v>389</v>
      </c>
      <c r="J37" s="3" t="n">
        <v>631</v>
      </c>
      <c r="K37" s="35" t="n">
        <v>2404</v>
      </c>
      <c r="L37" s="36" t="s">
        <v>57</v>
      </c>
      <c r="M37" s="36" t="n">
        <v>177</v>
      </c>
      <c r="N37" s="37" t="n">
        <v>5.66101694915254</v>
      </c>
      <c r="O37" s="8" t="s">
        <v>26</v>
      </c>
      <c r="P37" s="8"/>
      <c r="R37" s="9" t="n">
        <v>0.0414251767160379</v>
      </c>
      <c r="S37" s="9" t="n">
        <v>0.0213221889359162</v>
      </c>
      <c r="T37" s="9" t="n">
        <v>0.0234807078891566</v>
      </c>
      <c r="U37" s="9" t="n">
        <v>0.0277276040181259</v>
      </c>
      <c r="V37" s="10" t="n">
        <v>0.0290101138417941</v>
      </c>
      <c r="W37" s="38" t="s">
        <v>50</v>
      </c>
      <c r="X37" s="11" t="n">
        <v>0.596899137226547</v>
      </c>
      <c r="Y37" s="11" t="n">
        <v>0.485079798292093</v>
      </c>
      <c r="Z37" s="11" t="n">
        <v>0.0885042066591288</v>
      </c>
      <c r="AA37" s="11" t="n">
        <v>0.411952973983585</v>
      </c>
      <c r="AB37" s="12" t="n">
        <v>0.384765720428006</v>
      </c>
    </row>
    <row r="38" customFormat="false" ht="15.75" hidden="false" customHeight="false" outlineLevel="0" collapsed="false">
      <c r="A38" s="8" t="s">
        <v>59</v>
      </c>
      <c r="B38" s="2" t="n">
        <v>15</v>
      </c>
      <c r="C38" s="2" t="n">
        <v>14</v>
      </c>
      <c r="D38" s="2" t="n">
        <v>37</v>
      </c>
      <c r="E38" s="2" t="n">
        <v>5</v>
      </c>
      <c r="F38" s="31" t="n">
        <v>71</v>
      </c>
      <c r="G38" s="3" t="n">
        <v>136</v>
      </c>
      <c r="H38" s="3" t="n">
        <v>135</v>
      </c>
      <c r="I38" s="3" t="n">
        <v>125</v>
      </c>
      <c r="J38" s="3" t="n">
        <v>73</v>
      </c>
      <c r="K38" s="35" t="n">
        <v>469</v>
      </c>
      <c r="L38" s="36" t="s">
        <v>20</v>
      </c>
      <c r="M38" s="36" t="n">
        <v>522</v>
      </c>
      <c r="N38" s="37" t="n">
        <v>5.43869731800766</v>
      </c>
      <c r="O38" s="8" t="s">
        <v>22</v>
      </c>
      <c r="P38" s="8"/>
      <c r="R38" s="9" t="n">
        <v>0.0169466632020155</v>
      </c>
      <c r="S38" s="9" t="n">
        <v>0.0266527361698952</v>
      </c>
      <c r="T38" s="9" t="n">
        <v>0.0198682912908248</v>
      </c>
      <c r="U38" s="9" t="n">
        <v>0.0277276040181259</v>
      </c>
      <c r="V38" s="10" t="n">
        <v>0.0223937720884025</v>
      </c>
      <c r="W38" s="38" t="s">
        <v>25</v>
      </c>
      <c r="X38" s="11" t="n">
        <v>0.350231039508321</v>
      </c>
      <c r="Y38" s="11" t="n">
        <v>0.618343479141569</v>
      </c>
      <c r="Z38" s="11" t="n">
        <v>0.0740545402658016</v>
      </c>
      <c r="AA38" s="11" t="n">
        <v>0.508999588047026</v>
      </c>
      <c r="AB38" s="12" t="n">
        <v>0.364407745802186</v>
      </c>
    </row>
    <row r="39" customFormat="false" ht="15.75" hidden="false" customHeight="false" outlineLevel="0" collapsed="false">
      <c r="A39" s="8" t="s">
        <v>31</v>
      </c>
      <c r="B39" s="2" t="n">
        <v>4</v>
      </c>
      <c r="C39" s="2" t="n">
        <v>4</v>
      </c>
      <c r="D39" s="2" t="n">
        <v>3</v>
      </c>
      <c r="E39" s="2" t="n">
        <v>4</v>
      </c>
      <c r="F39" s="31" t="n">
        <v>15</v>
      </c>
      <c r="G39" s="3" t="n">
        <v>210</v>
      </c>
      <c r="H39" s="3" t="n">
        <v>155</v>
      </c>
      <c r="I39" s="3" t="n">
        <v>52</v>
      </c>
      <c r="J39" s="3" t="n">
        <v>155</v>
      </c>
      <c r="K39" s="35" t="n">
        <v>572</v>
      </c>
      <c r="L39" s="36" t="s">
        <v>45</v>
      </c>
      <c r="M39" s="36" t="n">
        <v>250</v>
      </c>
      <c r="N39" s="37" t="n">
        <v>5.332</v>
      </c>
      <c r="O39" s="8" t="s">
        <v>25</v>
      </c>
      <c r="P39" s="8"/>
      <c r="R39" s="9" t="n">
        <v>0.0225955509360207</v>
      </c>
      <c r="S39" s="9" t="n">
        <v>0.0319832834038742</v>
      </c>
      <c r="T39" s="9" t="n">
        <v>0.00722483319666357</v>
      </c>
      <c r="U39" s="9" t="n">
        <v>0.0297081471622778</v>
      </c>
      <c r="V39" s="10" t="n">
        <v>0.021884822722757</v>
      </c>
      <c r="W39" s="38" t="s">
        <v>58</v>
      </c>
      <c r="X39" s="11" t="n">
        <v>0.402953991692369</v>
      </c>
      <c r="Y39" s="11" t="n">
        <v>0.439770146803271</v>
      </c>
      <c r="Z39" s="11" t="n">
        <v>0.0776669568641334</v>
      </c>
      <c r="AA39" s="11" t="n">
        <v>0.40601134455113</v>
      </c>
      <c r="AB39" s="12" t="n">
        <v>0.319111252259735</v>
      </c>
    </row>
    <row r="40" customFormat="false" ht="15.75" hidden="false" customHeight="false" outlineLevel="0" collapsed="false">
      <c r="A40" s="8" t="s">
        <v>54</v>
      </c>
      <c r="B40" s="2" t="n">
        <v>28</v>
      </c>
      <c r="C40" s="2" t="n">
        <v>20</v>
      </c>
      <c r="D40" s="2" t="n">
        <v>29</v>
      </c>
      <c r="E40" s="2" t="n">
        <v>22</v>
      </c>
      <c r="F40" s="31" t="n">
        <v>99</v>
      </c>
      <c r="G40" s="3" t="n">
        <v>711</v>
      </c>
      <c r="H40" s="3" t="n">
        <v>536</v>
      </c>
      <c r="I40" s="3" t="n">
        <v>447</v>
      </c>
      <c r="J40" s="3" t="n">
        <v>696</v>
      </c>
      <c r="K40" s="35" t="n">
        <v>2390</v>
      </c>
      <c r="L40" s="36" t="s">
        <v>32</v>
      </c>
      <c r="M40" s="36" t="n">
        <v>1528</v>
      </c>
      <c r="N40" s="37" t="n">
        <v>4.56675392670157</v>
      </c>
      <c r="O40" s="8" t="s">
        <v>55</v>
      </c>
      <c r="P40" s="8"/>
      <c r="R40" s="9" t="n">
        <v>0</v>
      </c>
      <c r="S40" s="9" t="n">
        <v>0</v>
      </c>
      <c r="T40" s="9" t="n">
        <v>0</v>
      </c>
      <c r="U40" s="9" t="n">
        <v>0.0712995531894667</v>
      </c>
      <c r="V40" s="10" t="n">
        <v>0.0183221771632384</v>
      </c>
      <c r="W40" s="38" t="s">
        <v>31</v>
      </c>
      <c r="X40" s="11" t="n">
        <v>0.395422141380362</v>
      </c>
      <c r="Y40" s="11" t="n">
        <v>0.413117410633376</v>
      </c>
      <c r="Z40" s="11" t="n">
        <v>0.0939228315566264</v>
      </c>
      <c r="AA40" s="11" t="n">
        <v>0.306984187343537</v>
      </c>
      <c r="AB40" s="12" t="n">
        <v>0.291119037149232</v>
      </c>
    </row>
    <row r="41" customFormat="false" ht="15.75" hidden="false" customHeight="false" outlineLevel="0" collapsed="false">
      <c r="A41" s="8" t="s">
        <v>28</v>
      </c>
      <c r="C41" s="2" t="n">
        <v>2</v>
      </c>
      <c r="E41" s="2" t="n">
        <v>4</v>
      </c>
      <c r="F41" s="31" t="n">
        <v>6</v>
      </c>
      <c r="H41" s="3" t="n">
        <v>125</v>
      </c>
      <c r="J41" s="3" t="n">
        <v>140</v>
      </c>
      <c r="K41" s="35" t="n">
        <v>265</v>
      </c>
      <c r="L41" s="36" t="s">
        <v>13</v>
      </c>
      <c r="M41" s="36" t="n">
        <v>2308</v>
      </c>
      <c r="N41" s="37" t="n">
        <v>4.16941074523397</v>
      </c>
      <c r="O41" s="8" t="s">
        <v>31</v>
      </c>
      <c r="P41" s="8"/>
      <c r="R41" s="9" t="n">
        <v>0.0075318503120069</v>
      </c>
      <c r="S41" s="9" t="n">
        <v>0.0106610944679581</v>
      </c>
      <c r="T41" s="9" t="n">
        <v>0.00541862489749768</v>
      </c>
      <c r="U41" s="9" t="n">
        <v>0.00792217257660741</v>
      </c>
      <c r="V41" s="10" t="n">
        <v>0.00763424048468266</v>
      </c>
      <c r="W41" s="38" t="s">
        <v>22</v>
      </c>
      <c r="X41" s="11" t="n">
        <v>0.286210311856262</v>
      </c>
      <c r="Y41" s="11" t="n">
        <v>0.407786863399397</v>
      </c>
      <c r="Z41" s="11" t="n">
        <v>0.122822164343281</v>
      </c>
      <c r="AA41" s="11" t="n">
        <v>0.372342111100548</v>
      </c>
      <c r="AB41" s="12" t="n">
        <v>0.285520594127132</v>
      </c>
    </row>
    <row r="42" customFormat="false" ht="15.75" hidden="false" customHeight="false" outlineLevel="0" collapsed="false">
      <c r="A42" s="8" t="s">
        <v>34</v>
      </c>
      <c r="B42" s="2" t="n">
        <v>2</v>
      </c>
      <c r="D42" s="2" t="n">
        <v>2</v>
      </c>
      <c r="F42" s="31" t="n">
        <v>4</v>
      </c>
      <c r="G42" s="3" t="n">
        <v>97</v>
      </c>
      <c r="I42" s="3" t="n">
        <v>39</v>
      </c>
      <c r="K42" s="35" t="n">
        <v>136</v>
      </c>
      <c r="L42" s="36" t="s">
        <v>15</v>
      </c>
      <c r="M42" s="36" t="n">
        <v>2939</v>
      </c>
      <c r="N42" s="37" t="n">
        <v>4.03334467505954</v>
      </c>
      <c r="O42" s="8" t="s">
        <v>14</v>
      </c>
      <c r="P42" s="8"/>
      <c r="R42" s="9" t="n">
        <v>0.0112977754680103</v>
      </c>
      <c r="S42" s="9" t="n">
        <v>0.00799582085096856</v>
      </c>
      <c r="T42" s="9" t="n">
        <v>0</v>
      </c>
      <c r="U42" s="9" t="n">
        <v>0</v>
      </c>
      <c r="V42" s="10" t="n">
        <v>0.0045805442908096</v>
      </c>
      <c r="W42" s="38" t="s">
        <v>55</v>
      </c>
      <c r="X42" s="11" t="n">
        <v>0</v>
      </c>
      <c r="Y42" s="11" t="n">
        <v>0</v>
      </c>
      <c r="Z42" s="11" t="n">
        <v>0</v>
      </c>
      <c r="AA42" s="11" t="n">
        <v>1.04374623696803</v>
      </c>
      <c r="AB42" s="12" t="n">
        <v>0.268216315695184</v>
      </c>
    </row>
    <row r="43" customFormat="false" ht="15.75" hidden="false" customHeight="false" outlineLevel="0" collapsed="false">
      <c r="A43" s="8" t="s">
        <v>43</v>
      </c>
      <c r="B43" s="2" t="n">
        <v>31</v>
      </c>
      <c r="C43" s="2" t="n">
        <v>28</v>
      </c>
      <c r="D43" s="2" t="n">
        <v>12</v>
      </c>
      <c r="E43" s="2" t="n">
        <v>20</v>
      </c>
      <c r="F43" s="31" t="n">
        <v>91</v>
      </c>
      <c r="G43" s="3" t="n">
        <v>928</v>
      </c>
      <c r="H43" s="3" t="n">
        <v>463</v>
      </c>
      <c r="I43" s="3" t="n">
        <v>180</v>
      </c>
      <c r="J43" s="3" t="n">
        <v>588</v>
      </c>
      <c r="K43" s="35" t="n">
        <v>2159</v>
      </c>
      <c r="L43" s="36" t="s">
        <v>29</v>
      </c>
      <c r="M43" s="36" t="n">
        <v>2063</v>
      </c>
      <c r="N43" s="37" t="n">
        <v>3.97091614154144</v>
      </c>
      <c r="O43" s="8" t="s">
        <v>27</v>
      </c>
      <c r="P43" s="8"/>
      <c r="R43" s="9" t="n">
        <v>0.00564888773400517</v>
      </c>
      <c r="S43" s="9" t="n">
        <v>0.00799582085096856</v>
      </c>
      <c r="T43" s="9" t="n">
        <v>0</v>
      </c>
      <c r="U43" s="9" t="n">
        <v>0.00198054314415185</v>
      </c>
      <c r="V43" s="10" t="n">
        <v>0.00356264555951857</v>
      </c>
      <c r="W43" s="38" t="s">
        <v>59</v>
      </c>
      <c r="X43" s="11" t="n">
        <v>0.256082910608235</v>
      </c>
      <c r="Y43" s="11" t="n">
        <v>0.359811938293585</v>
      </c>
      <c r="Z43" s="11" t="n">
        <v>0.225776037395737</v>
      </c>
      <c r="AA43" s="11" t="n">
        <v>0.144579649523085</v>
      </c>
      <c r="AB43" s="12" t="n">
        <v>0.238697252487745</v>
      </c>
    </row>
    <row r="44" customFormat="false" ht="15.75" hidden="false" customHeight="false" outlineLevel="0" collapsed="false">
      <c r="A44" s="8" t="s">
        <v>36</v>
      </c>
      <c r="C44" s="2" t="n">
        <v>4</v>
      </c>
      <c r="E44" s="2" t="n">
        <v>1</v>
      </c>
      <c r="F44" s="31" t="n">
        <v>5</v>
      </c>
      <c r="H44" s="3" t="n">
        <v>113</v>
      </c>
      <c r="J44" s="3" t="n">
        <v>28</v>
      </c>
      <c r="K44" s="35" t="n">
        <v>141</v>
      </c>
      <c r="L44" s="36"/>
      <c r="M44" s="36"/>
      <c r="N44" s="37"/>
      <c r="O44" s="8" t="s">
        <v>28</v>
      </c>
      <c r="P44" s="8"/>
      <c r="R44" s="9" t="n">
        <v>0</v>
      </c>
      <c r="S44" s="9" t="n">
        <v>0.00533054723397904</v>
      </c>
      <c r="T44" s="9" t="n">
        <v>0</v>
      </c>
      <c r="U44" s="9" t="n">
        <v>0.00792217257660741</v>
      </c>
      <c r="V44" s="10" t="n">
        <v>0.00305369619387306</v>
      </c>
      <c r="W44" s="38" t="s">
        <v>28</v>
      </c>
      <c r="X44" s="11" t="n">
        <v>0</v>
      </c>
      <c r="Y44" s="11" t="n">
        <v>0.33315920212369</v>
      </c>
      <c r="Z44" s="11" t="n">
        <v>0</v>
      </c>
      <c r="AA44" s="11" t="n">
        <v>0.277276040181259</v>
      </c>
      <c r="AB44" s="12" t="n">
        <v>0.13487158189606</v>
      </c>
    </row>
    <row r="45" customFormat="false" ht="15.75" hidden="false" customHeight="false" outlineLevel="0" collapsed="false">
      <c r="A45" s="8" t="s">
        <v>21</v>
      </c>
      <c r="D45" s="2" t="n">
        <v>2</v>
      </c>
      <c r="F45" s="31" t="n">
        <v>2</v>
      </c>
      <c r="I45" s="3" t="n">
        <v>132</v>
      </c>
      <c r="K45" s="35" t="n">
        <v>132</v>
      </c>
      <c r="L45" s="36" t="s">
        <v>37</v>
      </c>
      <c r="M45" s="36" t="n">
        <v>980</v>
      </c>
      <c r="N45" s="37" t="n">
        <v>3.94897959183673</v>
      </c>
      <c r="O45" s="8" t="s">
        <v>18</v>
      </c>
      <c r="P45" s="8"/>
      <c r="R45" s="9" t="n">
        <v>0</v>
      </c>
      <c r="S45" s="9" t="n">
        <v>0</v>
      </c>
      <c r="T45" s="9" t="n">
        <v>0.00361241659833179</v>
      </c>
      <c r="U45" s="9" t="n">
        <v>0.00792217257660741</v>
      </c>
      <c r="V45" s="10" t="n">
        <v>0.00305369619387306</v>
      </c>
      <c r="W45" s="38" t="s">
        <v>27</v>
      </c>
      <c r="X45" s="11" t="n">
        <v>0.154402931396141</v>
      </c>
      <c r="Y45" s="11" t="n">
        <v>0.10927621829657</v>
      </c>
      <c r="Z45" s="11" t="n">
        <v>0</v>
      </c>
      <c r="AA45" s="11" t="n">
        <v>0.0871438983426815</v>
      </c>
      <c r="AB45" s="12" t="n">
        <v>0.0849945440628003</v>
      </c>
    </row>
    <row r="46" customFormat="false" ht="15.75" hidden="false" customHeight="false" outlineLevel="0" collapsed="false">
      <c r="A46" s="8" t="s">
        <v>18</v>
      </c>
      <c r="D46" s="2" t="n">
        <v>2</v>
      </c>
      <c r="E46" s="2" t="n">
        <v>4</v>
      </c>
      <c r="F46" s="31" t="n">
        <v>6</v>
      </c>
      <c r="I46" s="3" t="n">
        <v>251</v>
      </c>
      <c r="J46" s="3" t="n">
        <v>967</v>
      </c>
      <c r="K46" s="35" t="n">
        <v>1218</v>
      </c>
      <c r="L46" s="36" t="s">
        <v>19</v>
      </c>
      <c r="M46" s="36" t="n">
        <v>2773</v>
      </c>
      <c r="N46" s="37" t="n">
        <v>3.67940858276235</v>
      </c>
      <c r="O46" s="8" t="s">
        <v>36</v>
      </c>
      <c r="P46" s="8"/>
      <c r="R46" s="9" t="n">
        <v>0</v>
      </c>
      <c r="S46" s="9" t="n">
        <v>0.0106610944679581</v>
      </c>
      <c r="T46" s="9" t="n">
        <v>0</v>
      </c>
      <c r="U46" s="9" t="n">
        <v>0.00198054314415185</v>
      </c>
      <c r="V46" s="10" t="n">
        <v>0.00254474682822755</v>
      </c>
      <c r="W46" s="38" t="s">
        <v>36</v>
      </c>
      <c r="X46" s="11" t="n">
        <v>0</v>
      </c>
      <c r="Y46" s="11" t="n">
        <v>0.301175918719816</v>
      </c>
      <c r="Z46" s="11" t="n">
        <v>0</v>
      </c>
      <c r="AA46" s="11" t="n">
        <v>0.0554552080362519</v>
      </c>
      <c r="AB46" s="12" t="n">
        <v>0.071761860556017</v>
      </c>
    </row>
    <row r="47" customFormat="false" ht="15.75" hidden="false" customHeight="false" outlineLevel="0" collapsed="false">
      <c r="A47" s="8" t="s">
        <v>14</v>
      </c>
      <c r="B47" s="2" t="n">
        <v>6</v>
      </c>
      <c r="C47" s="2" t="n">
        <v>3</v>
      </c>
      <c r="F47" s="31" t="n">
        <v>9</v>
      </c>
      <c r="G47" s="3" t="n">
        <v>4384</v>
      </c>
      <c r="H47" s="3" t="n">
        <v>9082</v>
      </c>
      <c r="K47" s="35" t="n">
        <v>13466</v>
      </c>
      <c r="L47" s="36" t="s">
        <v>30</v>
      </c>
      <c r="M47" s="36" t="n">
        <v>849</v>
      </c>
      <c r="N47" s="37" t="n">
        <v>3.51354534746761</v>
      </c>
      <c r="O47" s="8" t="s">
        <v>34</v>
      </c>
      <c r="P47" s="8"/>
      <c r="R47" s="9" t="n">
        <v>0.00376592515600345</v>
      </c>
      <c r="S47" s="9" t="n">
        <v>0</v>
      </c>
      <c r="T47" s="9" t="n">
        <v>0.00361241659833179</v>
      </c>
      <c r="U47" s="9" t="n">
        <v>0</v>
      </c>
      <c r="V47" s="10" t="n">
        <v>0.00203579746258204</v>
      </c>
      <c r="W47" s="38" t="s">
        <v>34</v>
      </c>
      <c r="X47" s="11" t="n">
        <v>0.182647370066167</v>
      </c>
      <c r="Y47" s="11" t="n">
        <v>0</v>
      </c>
      <c r="Z47" s="11" t="n">
        <v>0.0704421236674698</v>
      </c>
      <c r="AA47" s="11" t="n">
        <v>0</v>
      </c>
      <c r="AB47" s="12" t="n">
        <v>0.0692171137277895</v>
      </c>
    </row>
    <row r="48" customFormat="false" ht="15.75" hidden="false" customHeight="false" outlineLevel="0" collapsed="false">
      <c r="A48" s="8" t="s">
        <v>23</v>
      </c>
      <c r="F48" s="31" t="n">
        <v>1</v>
      </c>
      <c r="G48" s="3" t="n">
        <v>55</v>
      </c>
      <c r="K48" s="35" t="n">
        <v>55</v>
      </c>
      <c r="L48" s="36" t="s">
        <v>49</v>
      </c>
      <c r="M48" s="36" t="n">
        <v>280</v>
      </c>
      <c r="N48" s="37" t="n">
        <v>3.22142857142857</v>
      </c>
      <c r="O48" s="8" t="s">
        <v>21</v>
      </c>
      <c r="P48" s="8"/>
      <c r="R48" s="9" t="n">
        <v>0</v>
      </c>
      <c r="S48" s="9" t="n">
        <v>0</v>
      </c>
      <c r="T48" s="9" t="n">
        <v>0.00361241659833179</v>
      </c>
      <c r="U48" s="9" t="n">
        <v>0</v>
      </c>
      <c r="V48" s="10" t="n">
        <v>0.00101789873129102</v>
      </c>
      <c r="W48" s="38" t="s">
        <v>21</v>
      </c>
      <c r="X48" s="11" t="n">
        <v>0</v>
      </c>
      <c r="Y48" s="11" t="n">
        <v>0</v>
      </c>
      <c r="Z48" s="11" t="n">
        <v>0.238419495489898</v>
      </c>
      <c r="AA48" s="11" t="n">
        <v>0</v>
      </c>
      <c r="AB48" s="12" t="n">
        <v>0.0671813162652074</v>
      </c>
    </row>
    <row r="49" customFormat="false" ht="15.75" hidden="false" customHeight="false" outlineLevel="0" collapsed="false">
      <c r="A49" s="8" t="s">
        <v>37</v>
      </c>
      <c r="B49" s="2" t="n">
        <v>278</v>
      </c>
      <c r="C49" s="2" t="n">
        <v>213</v>
      </c>
      <c r="D49" s="2" t="n">
        <v>205</v>
      </c>
      <c r="E49" s="2" t="n">
        <v>284</v>
      </c>
      <c r="F49" s="31" t="n">
        <v>980</v>
      </c>
      <c r="G49" s="3" t="n">
        <v>1105</v>
      </c>
      <c r="H49" s="3" t="n">
        <v>1008</v>
      </c>
      <c r="I49" s="3" t="n">
        <v>585</v>
      </c>
      <c r="J49" s="3" t="n">
        <v>1172</v>
      </c>
      <c r="K49" s="35" t="n">
        <v>3870</v>
      </c>
      <c r="L49" s="36" t="s">
        <v>40</v>
      </c>
      <c r="M49" s="36" t="n">
        <v>2460</v>
      </c>
      <c r="N49" s="37" t="n">
        <v>1.98617886178862</v>
      </c>
      <c r="O49" s="8" t="s">
        <v>23</v>
      </c>
      <c r="P49" s="8"/>
      <c r="R49" s="9" t="n">
        <v>0</v>
      </c>
      <c r="S49" s="9" t="n">
        <v>0</v>
      </c>
      <c r="T49" s="9" t="n">
        <v>0</v>
      </c>
      <c r="U49" s="9" t="n">
        <v>0</v>
      </c>
      <c r="V49" s="10" t="n">
        <v>0.000508949365645511</v>
      </c>
      <c r="W49" s="38" t="s">
        <v>23</v>
      </c>
      <c r="X49" s="11" t="n">
        <v>0.103562941790095</v>
      </c>
      <c r="Y49" s="11" t="n">
        <v>0</v>
      </c>
      <c r="Z49" s="11" t="n">
        <v>0</v>
      </c>
      <c r="AA49" s="11" t="n">
        <v>0</v>
      </c>
      <c r="AB49" s="12" t="n">
        <v>0.0279922151105031</v>
      </c>
    </row>
    <row r="50" customFormat="false" ht="15.75" hidden="false" customHeight="false" outlineLevel="0" collapsed="false">
      <c r="A50" s="30" t="s">
        <v>60</v>
      </c>
      <c r="F50" s="31"/>
      <c r="K50" s="35" t="n">
        <v>0</v>
      </c>
      <c r="L50" s="32" t="s">
        <v>60</v>
      </c>
      <c r="M50" s="32"/>
      <c r="N50" s="37"/>
      <c r="O50" s="30" t="s">
        <v>60</v>
      </c>
      <c r="P50" s="30"/>
      <c r="Q50" s="33"/>
      <c r="R50" s="9"/>
      <c r="S50" s="9"/>
      <c r="T50" s="9"/>
      <c r="U50" s="9"/>
      <c r="V50" s="10"/>
      <c r="W50" s="34" t="s">
        <v>60</v>
      </c>
      <c r="X50" s="11"/>
      <c r="Y50" s="11"/>
      <c r="Z50" s="11"/>
      <c r="AA50" s="11"/>
      <c r="AB50" s="12"/>
    </row>
    <row r="51" customFormat="false" ht="15.75" hidden="false" customHeight="false" outlineLevel="0" collapsed="false">
      <c r="A51" s="8" t="s">
        <v>61</v>
      </c>
      <c r="B51" s="2" t="n">
        <v>13</v>
      </c>
      <c r="C51" s="2" t="n">
        <v>11</v>
      </c>
      <c r="D51" s="2" t="n">
        <v>8</v>
      </c>
      <c r="E51" s="2" t="n">
        <v>9</v>
      </c>
      <c r="F51" s="31" t="n">
        <v>41</v>
      </c>
      <c r="G51" s="3" t="n">
        <v>218</v>
      </c>
      <c r="H51" s="3" t="n">
        <v>246</v>
      </c>
      <c r="I51" s="3" t="n">
        <v>144</v>
      </c>
      <c r="J51" s="3" t="n">
        <v>328</v>
      </c>
      <c r="K51" s="35" t="n">
        <v>936</v>
      </c>
      <c r="L51" s="36" t="s">
        <v>62</v>
      </c>
      <c r="M51" s="36" t="n">
        <v>3</v>
      </c>
      <c r="N51" s="37" t="n">
        <v>555.666666666667</v>
      </c>
      <c r="O51" s="8" t="s">
        <v>63</v>
      </c>
      <c r="P51" s="8" t="n">
        <v>3340</v>
      </c>
      <c r="Q51" s="5" t="n">
        <v>13.03</v>
      </c>
      <c r="R51" s="9" t="n">
        <v>1.88296257800172</v>
      </c>
      <c r="S51" s="9" t="n">
        <v>1.41526029062144</v>
      </c>
      <c r="T51" s="9" t="n">
        <v>1.95070496309916</v>
      </c>
      <c r="U51" s="9" t="n">
        <v>1.4438159520867</v>
      </c>
      <c r="V51" s="10" t="n">
        <v>1.69989088125601</v>
      </c>
      <c r="W51" s="38" t="s">
        <v>64</v>
      </c>
      <c r="X51" s="11" t="n">
        <v>20.8952357280851</v>
      </c>
      <c r="Y51" s="11" t="n">
        <v>37.4870734229576</v>
      </c>
      <c r="Z51" s="11" t="n">
        <v>26.8474801588018</v>
      </c>
      <c r="AA51" s="11" t="n">
        <v>46.8735145926419</v>
      </c>
      <c r="AB51" s="12" t="n">
        <v>32.4165119460595</v>
      </c>
    </row>
    <row r="52" customFormat="false" ht="15.75" hidden="false" customHeight="false" outlineLevel="0" collapsed="false">
      <c r="A52" s="8" t="s">
        <v>65</v>
      </c>
      <c r="B52" s="2" t="n">
        <v>21</v>
      </c>
      <c r="C52" s="2" t="n">
        <v>25</v>
      </c>
      <c r="D52" s="2" t="n">
        <v>12</v>
      </c>
      <c r="E52" s="2" t="n">
        <v>12</v>
      </c>
      <c r="F52" s="31" t="n">
        <v>70</v>
      </c>
      <c r="G52" s="3" t="n">
        <v>795</v>
      </c>
      <c r="H52" s="3" t="n">
        <v>761</v>
      </c>
      <c r="I52" s="3" t="n">
        <v>375</v>
      </c>
      <c r="J52" s="3" t="n">
        <v>495</v>
      </c>
      <c r="K52" s="35" t="n">
        <v>2426</v>
      </c>
      <c r="L52" s="36" t="s">
        <v>66</v>
      </c>
      <c r="M52" s="36" t="n">
        <v>34</v>
      </c>
      <c r="N52" s="37" t="n">
        <v>42.2647058823529</v>
      </c>
      <c r="O52" s="8" t="s">
        <v>64</v>
      </c>
      <c r="P52" s="8" t="n">
        <v>1644</v>
      </c>
      <c r="Q52" s="5" t="n">
        <v>38.74</v>
      </c>
      <c r="R52" s="9" t="n">
        <v>0.329518451150302</v>
      </c>
      <c r="S52" s="9" t="n">
        <v>1.78839859699997</v>
      </c>
      <c r="T52" s="9" t="n">
        <v>0.363047868132345</v>
      </c>
      <c r="U52" s="9" t="n">
        <v>1.18238425705866</v>
      </c>
      <c r="V52" s="10" t="n">
        <v>0.83671275712122</v>
      </c>
      <c r="W52" s="38" t="s">
        <v>63</v>
      </c>
      <c r="X52" s="11" t="n">
        <v>23.7573388466478</v>
      </c>
      <c r="Y52" s="11" t="n">
        <v>13.5395899743068</v>
      </c>
      <c r="Z52" s="11" t="n">
        <v>25.1496443575859</v>
      </c>
      <c r="AA52" s="11" t="n">
        <v>23.5922299331369</v>
      </c>
      <c r="AB52" s="12" t="n">
        <v>22.156092734646</v>
      </c>
    </row>
    <row r="53" customFormat="false" ht="15.75" hidden="false" customHeight="false" outlineLevel="0" collapsed="false">
      <c r="A53" s="8" t="s">
        <v>67</v>
      </c>
      <c r="B53" s="2" t="n">
        <v>55</v>
      </c>
      <c r="C53" s="2" t="n">
        <v>36</v>
      </c>
      <c r="D53" s="2" t="n">
        <v>46</v>
      </c>
      <c r="E53" s="2" t="n">
        <v>40</v>
      </c>
      <c r="F53" s="31" t="n">
        <v>177</v>
      </c>
      <c r="G53" s="3" t="n">
        <v>500</v>
      </c>
      <c r="H53" s="3" t="n">
        <v>365</v>
      </c>
      <c r="I53" s="3" t="n">
        <v>226</v>
      </c>
      <c r="J53" s="3" t="n">
        <v>363</v>
      </c>
      <c r="K53" s="35" t="n">
        <v>1454</v>
      </c>
      <c r="L53" s="36" t="s">
        <v>64</v>
      </c>
      <c r="M53" s="36" t="n">
        <v>1644</v>
      </c>
      <c r="N53" s="37" t="n">
        <v>38.742700729927</v>
      </c>
      <c r="O53" s="8" t="s">
        <v>68</v>
      </c>
      <c r="P53" s="8" t="n">
        <v>4082</v>
      </c>
      <c r="Q53" s="5" t="n">
        <v>10.83</v>
      </c>
      <c r="R53" s="9" t="n">
        <v>0.692930228704635</v>
      </c>
      <c r="S53" s="9" t="n">
        <v>0.818239000415783</v>
      </c>
      <c r="T53" s="9" t="n">
        <v>0.554505947843929</v>
      </c>
      <c r="U53" s="9" t="n">
        <v>0.730820420192033</v>
      </c>
      <c r="V53" s="10" t="n">
        <v>0.687590592987085</v>
      </c>
      <c r="W53" s="38" t="s">
        <v>69</v>
      </c>
      <c r="X53" s="11" t="n">
        <v>9.829064657169</v>
      </c>
      <c r="Y53" s="11" t="n">
        <v>5.77031738078231</v>
      </c>
      <c r="Z53" s="11" t="n">
        <v>8.40609342431807</v>
      </c>
      <c r="AA53" s="11" t="n">
        <v>12.1229045853535</v>
      </c>
      <c r="AB53" s="12" t="n">
        <v>9.24252048012247</v>
      </c>
    </row>
    <row r="54" customFormat="false" ht="15.75" hidden="false" customHeight="false" outlineLevel="0" collapsed="false">
      <c r="A54" s="8" t="s">
        <v>70</v>
      </c>
      <c r="B54" s="2" t="n">
        <v>150</v>
      </c>
      <c r="C54" s="2" t="n">
        <v>153</v>
      </c>
      <c r="D54" s="2" t="n">
        <v>111</v>
      </c>
      <c r="E54" s="2" t="n">
        <v>140</v>
      </c>
      <c r="F54" s="31" t="n">
        <v>554</v>
      </c>
      <c r="G54" s="3" t="n">
        <v>2292</v>
      </c>
      <c r="H54" s="3" t="n">
        <v>1776</v>
      </c>
      <c r="I54" s="3" t="n">
        <v>958</v>
      </c>
      <c r="J54" s="3" t="n">
        <v>1689</v>
      </c>
      <c r="K54" s="35" t="n">
        <v>6715</v>
      </c>
      <c r="L54" s="36" t="s">
        <v>71</v>
      </c>
      <c r="M54" s="36" t="n">
        <v>45</v>
      </c>
      <c r="N54" s="37" t="n">
        <v>35.7555555555556</v>
      </c>
      <c r="O54" s="8"/>
      <c r="P54" s="8"/>
      <c r="R54" s="9"/>
      <c r="S54" s="9"/>
      <c r="T54" s="9"/>
      <c r="U54" s="9"/>
      <c r="V54" s="10"/>
      <c r="W54" s="38" t="s">
        <v>68</v>
      </c>
      <c r="X54" s="11" t="n">
        <v>7.18350223507658</v>
      </c>
      <c r="Y54" s="11" t="n">
        <v>8.01980831352147</v>
      </c>
      <c r="Z54" s="11" t="n">
        <v>2.71292486534717</v>
      </c>
      <c r="AA54" s="11" t="n">
        <v>10.3859682479323</v>
      </c>
      <c r="AB54" s="12" t="n">
        <v>6.90644289180958</v>
      </c>
    </row>
    <row r="55" customFormat="false" ht="15.75" hidden="false" customHeight="false" outlineLevel="0" collapsed="false">
      <c r="L55" s="36" t="s">
        <v>65</v>
      </c>
      <c r="M55" s="36" t="n">
        <v>70</v>
      </c>
      <c r="N55" s="37" t="n">
        <v>34.6571428571429</v>
      </c>
      <c r="O55" s="8" t="s">
        <v>72</v>
      </c>
      <c r="P55" s="8" t="n">
        <v>926</v>
      </c>
      <c r="Q55" s="5" t="n">
        <v>3.9</v>
      </c>
      <c r="R55" s="9" t="n">
        <v>0.949013139312869</v>
      </c>
      <c r="S55" s="9" t="n">
        <v>0.788920990628898</v>
      </c>
      <c r="T55" s="9" t="n">
        <v>0.0776669568641334</v>
      </c>
      <c r="U55" s="9" t="n">
        <v>0.164385080964604</v>
      </c>
      <c r="V55" s="10" t="n">
        <v>0.471287112587743</v>
      </c>
      <c r="W55" s="38" t="s">
        <v>73</v>
      </c>
      <c r="X55" s="11" t="n">
        <v>5.15931746372473</v>
      </c>
      <c r="Y55" s="11" t="n">
        <v>7.08696254757513</v>
      </c>
      <c r="Z55" s="11" t="n">
        <v>5.00139078039036</v>
      </c>
      <c r="AA55" s="11" t="n">
        <v>2.85594321386697</v>
      </c>
      <c r="AB55" s="12" t="n">
        <v>4.89100340385336</v>
      </c>
    </row>
    <row r="56" customFormat="false" ht="15.75" hidden="false" customHeight="false" outlineLevel="0" collapsed="false">
      <c r="A56" s="8" t="s">
        <v>71</v>
      </c>
      <c r="B56" s="2" t="n">
        <v>9</v>
      </c>
      <c r="C56" s="2" t="n">
        <v>15</v>
      </c>
      <c r="D56" s="2" t="n">
        <v>7</v>
      </c>
      <c r="E56" s="2" t="n">
        <v>14</v>
      </c>
      <c r="F56" s="31" t="n">
        <v>45</v>
      </c>
      <c r="G56" s="3" t="n">
        <v>166</v>
      </c>
      <c r="H56" s="3" t="n">
        <v>452</v>
      </c>
      <c r="I56" s="3" t="n">
        <v>366</v>
      </c>
      <c r="J56" s="3" t="n">
        <v>625</v>
      </c>
      <c r="K56" s="35" t="n">
        <v>1609</v>
      </c>
      <c r="L56" s="36" t="s">
        <v>74</v>
      </c>
      <c r="M56" s="36" t="n">
        <v>22</v>
      </c>
      <c r="N56" s="37" t="n">
        <v>33.2272727272727</v>
      </c>
      <c r="O56" s="8"/>
      <c r="P56" s="8"/>
      <c r="R56" s="9"/>
      <c r="S56" s="9"/>
      <c r="T56" s="9"/>
      <c r="U56" s="9"/>
      <c r="V56" s="10"/>
      <c r="W56" s="38" t="s">
        <v>75</v>
      </c>
      <c r="X56" s="11" t="n">
        <v>4.38730280674402</v>
      </c>
      <c r="Y56" s="11" t="n">
        <v>11.3993752598642</v>
      </c>
      <c r="Z56" s="11" t="n">
        <v>2.55578474331974</v>
      </c>
      <c r="AA56" s="11" t="n">
        <v>2.96883417308363</v>
      </c>
      <c r="AB56" s="12" t="n">
        <v>4.84570691031091</v>
      </c>
    </row>
    <row r="57" customFormat="false" ht="15.75" hidden="false" customHeight="false" outlineLevel="0" collapsed="false">
      <c r="A57" s="8" t="s">
        <v>76</v>
      </c>
      <c r="B57" s="2" t="n">
        <v>14</v>
      </c>
      <c r="C57" s="2" t="n">
        <v>359</v>
      </c>
      <c r="D57" s="2" t="n">
        <v>128</v>
      </c>
      <c r="E57" s="2" t="n">
        <v>102</v>
      </c>
      <c r="F57" s="31" t="n">
        <v>603</v>
      </c>
      <c r="G57" s="3" t="n">
        <v>178</v>
      </c>
      <c r="H57" s="3" t="n">
        <v>1936</v>
      </c>
      <c r="I57" s="3" t="n">
        <v>1329</v>
      </c>
      <c r="J57" s="3" t="n">
        <v>952</v>
      </c>
      <c r="K57" s="35" t="n">
        <v>4395</v>
      </c>
      <c r="L57" s="36" t="s">
        <v>77</v>
      </c>
      <c r="M57" s="36" t="n">
        <v>111</v>
      </c>
      <c r="N57" s="37" t="n">
        <v>29.6666666666667</v>
      </c>
      <c r="O57" s="8"/>
      <c r="P57" s="8"/>
      <c r="R57" s="9"/>
      <c r="S57" s="9"/>
      <c r="T57" s="9"/>
      <c r="U57" s="9"/>
      <c r="V57" s="10"/>
      <c r="W57" s="38" t="s">
        <v>68</v>
      </c>
      <c r="X57" s="11" t="n">
        <v>4.79213976101439</v>
      </c>
      <c r="Y57" s="11" t="n">
        <v>4.69621211313554</v>
      </c>
      <c r="Z57" s="11" t="n">
        <v>1.45761009742688</v>
      </c>
      <c r="AA57" s="11" t="n">
        <v>3.22432423867922</v>
      </c>
      <c r="AB57" s="12" t="n">
        <v>3.43133662318203</v>
      </c>
    </row>
    <row r="58" customFormat="false" ht="15.75" hidden="false" customHeight="false" outlineLevel="0" collapsed="false">
      <c r="A58" s="8" t="s">
        <v>63</v>
      </c>
      <c r="B58" s="2" t="n">
        <v>1000</v>
      </c>
      <c r="C58" s="2" t="n">
        <v>531</v>
      </c>
      <c r="D58" s="2" t="n">
        <v>1080</v>
      </c>
      <c r="E58" s="2" t="n">
        <v>729</v>
      </c>
      <c r="F58" s="31" t="n">
        <v>3340</v>
      </c>
      <c r="G58" s="3" t="n">
        <v>12617</v>
      </c>
      <c r="H58" s="3" t="n">
        <v>5080</v>
      </c>
      <c r="I58" s="3" t="n">
        <v>13924</v>
      </c>
      <c r="J58" s="3" t="n">
        <v>11912</v>
      </c>
      <c r="K58" s="35" t="n">
        <v>43533</v>
      </c>
      <c r="L58" s="36" t="s">
        <v>78</v>
      </c>
      <c r="M58" s="36" t="n">
        <v>28</v>
      </c>
      <c r="N58" s="37" t="n">
        <v>25.25</v>
      </c>
      <c r="O58" s="8" t="s">
        <v>76</v>
      </c>
      <c r="P58" s="8" t="n">
        <v>603</v>
      </c>
      <c r="Q58" s="5" t="n">
        <v>7.29</v>
      </c>
      <c r="R58" s="9" t="n">
        <v>0.0263614760920241</v>
      </c>
      <c r="S58" s="9" t="n">
        <v>0.956833228499238</v>
      </c>
      <c r="T58" s="9" t="n">
        <v>0.231194662293234</v>
      </c>
      <c r="U58" s="9" t="n">
        <v>0.202015400703489</v>
      </c>
      <c r="V58" s="10" t="n">
        <v>0.306896467484243</v>
      </c>
      <c r="W58" s="38" t="s">
        <v>70</v>
      </c>
      <c r="X58" s="11" t="n">
        <v>4.31575022877995</v>
      </c>
      <c r="Y58" s="11" t="n">
        <v>4.73352594377339</v>
      </c>
      <c r="Z58" s="11" t="n">
        <v>1.73034755060093</v>
      </c>
      <c r="AA58" s="11" t="n">
        <v>3.34513737047248</v>
      </c>
      <c r="AB58" s="12" t="n">
        <v>3.4175949903096</v>
      </c>
    </row>
    <row r="59" customFormat="false" ht="15.75" hidden="false" customHeight="false" outlineLevel="0" collapsed="false">
      <c r="A59" s="8" t="s">
        <v>77</v>
      </c>
      <c r="B59" s="2" t="n">
        <v>39</v>
      </c>
      <c r="C59" s="2" t="n">
        <v>40</v>
      </c>
      <c r="D59" s="2" t="n">
        <v>0</v>
      </c>
      <c r="E59" s="2" t="n">
        <v>32</v>
      </c>
      <c r="F59" s="31" t="n">
        <v>111</v>
      </c>
      <c r="G59" s="3" t="n">
        <v>1377</v>
      </c>
      <c r="H59" s="3" t="n">
        <v>543</v>
      </c>
      <c r="J59" s="3" t="n">
        <v>1373</v>
      </c>
      <c r="K59" s="35" t="n">
        <v>3293</v>
      </c>
      <c r="L59" s="36" t="s">
        <v>73</v>
      </c>
      <c r="M59" s="36" t="n">
        <v>389</v>
      </c>
      <c r="N59" s="37" t="n">
        <v>24.7043701799486</v>
      </c>
      <c r="O59" s="8" t="s">
        <v>70</v>
      </c>
      <c r="P59" s="8" t="n">
        <v>554</v>
      </c>
      <c r="Q59" s="5" t="n">
        <v>12.12</v>
      </c>
      <c r="R59" s="9" t="n">
        <v>0.282444386700259</v>
      </c>
      <c r="S59" s="9" t="n">
        <v>0.407786863399397</v>
      </c>
      <c r="T59" s="9" t="n">
        <v>0.200489121207414</v>
      </c>
      <c r="U59" s="9" t="n">
        <v>0.277276040181259</v>
      </c>
      <c r="V59" s="10" t="n">
        <v>0.281957948567613</v>
      </c>
      <c r="W59" s="38" t="s">
        <v>79</v>
      </c>
      <c r="X59" s="11" t="n">
        <v>0.794610207916728</v>
      </c>
      <c r="Y59" s="11" t="n">
        <v>4.61625390462585</v>
      </c>
      <c r="Z59" s="11" t="n">
        <v>6.31811663048229</v>
      </c>
      <c r="AA59" s="11" t="n">
        <v>0.19211268498273</v>
      </c>
      <c r="AB59" s="12" t="n">
        <v>2.92594990309604</v>
      </c>
    </row>
    <row r="60" customFormat="false" ht="15.75" hidden="false" customHeight="false" outlineLevel="0" collapsed="false">
      <c r="A60" s="8" t="s">
        <v>74</v>
      </c>
      <c r="B60" s="2" t="n">
        <v>10</v>
      </c>
      <c r="C60" s="2" t="n">
        <v>11</v>
      </c>
      <c r="D60" s="2" t="n">
        <v>1</v>
      </c>
      <c r="F60" s="31" t="n">
        <v>22</v>
      </c>
      <c r="G60" s="3" t="n">
        <v>376</v>
      </c>
      <c r="H60" s="3" t="n">
        <v>338</v>
      </c>
      <c r="I60" s="3" t="n">
        <v>17</v>
      </c>
      <c r="K60" s="35" t="n">
        <v>731</v>
      </c>
      <c r="L60" s="36" t="s">
        <v>80</v>
      </c>
      <c r="M60" s="36" t="n">
        <v>13</v>
      </c>
      <c r="N60" s="37" t="n">
        <v>23.7692307692308</v>
      </c>
      <c r="O60" s="8" t="s">
        <v>75</v>
      </c>
      <c r="P60" s="8" t="n">
        <v>448</v>
      </c>
      <c r="Q60" s="5" t="n">
        <v>21.25</v>
      </c>
      <c r="R60" s="9" t="n">
        <v>0.22972143451621</v>
      </c>
      <c r="S60" s="9" t="n">
        <v>0.549046365099841</v>
      </c>
      <c r="T60" s="9" t="n">
        <v>0.111984914548285</v>
      </c>
      <c r="U60" s="9" t="n">
        <v>0.114871502360807</v>
      </c>
      <c r="V60" s="10" t="n">
        <v>0.228009315809189</v>
      </c>
      <c r="W60" s="38" t="s">
        <v>76</v>
      </c>
      <c r="X60" s="11" t="n">
        <v>0.335167338884307</v>
      </c>
      <c r="Y60" s="11" t="n">
        <v>5.15996972249171</v>
      </c>
      <c r="Z60" s="11" t="n">
        <v>2.40045082959147</v>
      </c>
      <c r="AA60" s="11" t="n">
        <v>1.88547707323256</v>
      </c>
      <c r="AB60" s="12" t="n">
        <v>2.23683246201202</v>
      </c>
    </row>
    <row r="61" customFormat="false" ht="15.75" hidden="false" customHeight="false" outlineLevel="0" collapsed="false">
      <c r="A61" s="8" t="s">
        <v>81</v>
      </c>
      <c r="B61" s="2" t="n">
        <v>54</v>
      </c>
      <c r="C61" s="2" t="n">
        <v>13</v>
      </c>
      <c r="E61" s="2" t="n">
        <v>13</v>
      </c>
      <c r="F61" s="31" t="n">
        <v>80</v>
      </c>
      <c r="G61" s="3" t="n">
        <v>243</v>
      </c>
      <c r="H61" s="3" t="n">
        <v>480</v>
      </c>
      <c r="J61" s="3" t="n">
        <v>519</v>
      </c>
      <c r="K61" s="35" t="n">
        <v>1242</v>
      </c>
      <c r="L61" s="36" t="s">
        <v>61</v>
      </c>
      <c r="M61" s="36" t="n">
        <v>41</v>
      </c>
      <c r="N61" s="37" t="n">
        <v>22.8292682926829</v>
      </c>
      <c r="O61" s="8" t="s">
        <v>82</v>
      </c>
      <c r="P61" s="8" t="n">
        <v>395</v>
      </c>
      <c r="Q61" s="5" t="n">
        <v>5.12</v>
      </c>
      <c r="R61" s="9" t="n">
        <v>0.0414251767160379</v>
      </c>
      <c r="S61" s="9" t="n">
        <v>0.916854124244395</v>
      </c>
      <c r="T61" s="9" t="n">
        <v>0.0415427908808155</v>
      </c>
      <c r="U61" s="9" t="n">
        <v>0.0118832588649111</v>
      </c>
      <c r="V61" s="10" t="n">
        <v>0.201034999429977</v>
      </c>
      <c r="W61" s="38" t="s">
        <v>72</v>
      </c>
      <c r="X61" s="11" t="n">
        <v>3.84689254685752</v>
      </c>
      <c r="Y61" s="11" t="n">
        <v>3.33425729485389</v>
      </c>
      <c r="Z61" s="11" t="n">
        <v>0.229388453994068</v>
      </c>
      <c r="AA61" s="11" t="n">
        <v>0.380264283677156</v>
      </c>
      <c r="AB61" s="12" t="n">
        <v>1.83883405807723</v>
      </c>
    </row>
    <row r="62" customFormat="false" ht="15.75" hidden="false" customHeight="false" outlineLevel="0" collapsed="false">
      <c r="A62" s="8" t="s">
        <v>78</v>
      </c>
      <c r="B62" s="2" t="n">
        <v>2</v>
      </c>
      <c r="C62" s="2" t="n">
        <v>6</v>
      </c>
      <c r="E62" s="2" t="n">
        <v>20</v>
      </c>
      <c r="F62" s="31" t="n">
        <v>28</v>
      </c>
      <c r="G62" s="3" t="n">
        <v>38</v>
      </c>
      <c r="H62" s="3" t="n">
        <v>122</v>
      </c>
      <c r="J62" s="3" t="n">
        <v>547</v>
      </c>
      <c r="K62" s="35" t="n">
        <v>707</v>
      </c>
      <c r="L62" s="36" t="s">
        <v>75</v>
      </c>
      <c r="M62" s="36" t="n">
        <v>448</v>
      </c>
      <c r="N62" s="37" t="n">
        <v>21.2522321428571</v>
      </c>
      <c r="O62" s="8" t="s">
        <v>73</v>
      </c>
      <c r="P62" s="8" t="n">
        <v>389</v>
      </c>
      <c r="Q62" s="5" t="n">
        <v>24.7</v>
      </c>
      <c r="R62" s="9" t="n">
        <v>0.282444386700259</v>
      </c>
      <c r="S62" s="9" t="n">
        <v>0.354481391059606</v>
      </c>
      <c r="T62" s="9" t="n">
        <v>0.130046997539944</v>
      </c>
      <c r="U62" s="9" t="n">
        <v>0.067338466901163</v>
      </c>
      <c r="V62" s="10" t="n">
        <v>0.197981303236104</v>
      </c>
      <c r="W62" s="38" t="s">
        <v>77</v>
      </c>
      <c r="X62" s="11" t="n">
        <v>2.59283946990838</v>
      </c>
      <c r="Y62" s="11" t="n">
        <v>1.44724357402531</v>
      </c>
      <c r="Z62" s="11" t="n">
        <v>0</v>
      </c>
      <c r="AA62" s="11" t="n">
        <v>2.71928573692049</v>
      </c>
      <c r="AB62" s="12" t="n">
        <v>1.67597026107067</v>
      </c>
    </row>
    <row r="63" customFormat="false" ht="15.75" hidden="false" customHeight="false" outlineLevel="0" collapsed="false">
      <c r="A63" s="8" t="s">
        <v>83</v>
      </c>
      <c r="B63" s="2" t="n">
        <v>38</v>
      </c>
      <c r="C63" s="2" t="n">
        <v>14</v>
      </c>
      <c r="D63" s="2" t="n">
        <v>22</v>
      </c>
      <c r="E63" s="2" t="n">
        <v>18</v>
      </c>
      <c r="F63" s="31" t="n">
        <v>92</v>
      </c>
      <c r="G63" s="3" t="n">
        <v>698</v>
      </c>
      <c r="H63" s="3" t="n">
        <v>204</v>
      </c>
      <c r="I63" s="3" t="n">
        <v>365</v>
      </c>
      <c r="J63" s="3" t="n">
        <v>209</v>
      </c>
      <c r="K63" s="35" t="n">
        <v>1476</v>
      </c>
      <c r="L63" s="36" t="s">
        <v>69</v>
      </c>
      <c r="M63" s="36" t="n">
        <v>1078</v>
      </c>
      <c r="N63" s="37" t="n">
        <v>16.8460111317254</v>
      </c>
      <c r="O63" s="8" t="s">
        <v>67</v>
      </c>
      <c r="P63" s="8" t="n">
        <v>177</v>
      </c>
      <c r="Q63" s="5" t="n">
        <v>8.21</v>
      </c>
      <c r="R63" s="9" t="n">
        <v>0.103562941790095</v>
      </c>
      <c r="S63" s="9" t="n">
        <v>0.0959498502116227</v>
      </c>
      <c r="T63" s="9" t="n">
        <v>0.0830855817616311</v>
      </c>
      <c r="U63" s="9" t="n">
        <v>0.0792217257660741</v>
      </c>
      <c r="V63" s="10" t="n">
        <v>0.0900840377192554</v>
      </c>
      <c r="W63" s="38" t="s">
        <v>65</v>
      </c>
      <c r="X63" s="11" t="n">
        <v>1.49695524951137</v>
      </c>
      <c r="Y63" s="11" t="n">
        <v>2.02827322252903</v>
      </c>
      <c r="Z63" s="11" t="n">
        <v>0.67732811218721</v>
      </c>
      <c r="AA63" s="11" t="n">
        <v>0.980368856355167</v>
      </c>
      <c r="AB63" s="12" t="n">
        <v>1.23471116105601</v>
      </c>
    </row>
    <row r="64" customFormat="false" ht="15.75" hidden="false" customHeight="false" outlineLevel="0" collapsed="false">
      <c r="A64" s="8" t="s">
        <v>84</v>
      </c>
      <c r="B64" s="2" t="n">
        <v>34</v>
      </c>
      <c r="C64" s="2" t="n">
        <v>23</v>
      </c>
      <c r="D64" s="2" t="n">
        <v>16</v>
      </c>
      <c r="E64" s="2" t="n">
        <v>38</v>
      </c>
      <c r="F64" s="31" t="n">
        <v>111</v>
      </c>
      <c r="G64" s="3" t="n">
        <v>220</v>
      </c>
      <c r="H64" s="3" t="n">
        <v>193</v>
      </c>
      <c r="I64" s="3" t="n">
        <v>61</v>
      </c>
      <c r="J64" s="3" t="n">
        <v>294</v>
      </c>
      <c r="K64" s="35" t="n">
        <v>768</v>
      </c>
      <c r="L64" s="36" t="s">
        <v>83</v>
      </c>
      <c r="M64" s="36" t="n">
        <v>92</v>
      </c>
      <c r="N64" s="37" t="n">
        <v>16.0434782608696</v>
      </c>
      <c r="O64" s="8" t="s">
        <v>84</v>
      </c>
      <c r="P64" s="8" t="n">
        <v>111</v>
      </c>
      <c r="Q64" s="5" t="n">
        <v>6.91</v>
      </c>
      <c r="R64" s="9" t="n">
        <v>0.0640207276520586</v>
      </c>
      <c r="S64" s="9" t="n">
        <v>0.061301293190759</v>
      </c>
      <c r="T64" s="9" t="n">
        <v>0.0288993327866543</v>
      </c>
      <c r="U64" s="9" t="n">
        <v>0.0752606394777704</v>
      </c>
      <c r="V64" s="10" t="n">
        <v>0.0564933795866517</v>
      </c>
      <c r="W64" s="38" t="s">
        <v>82</v>
      </c>
      <c r="X64" s="11" t="n">
        <v>1.00550201665292</v>
      </c>
      <c r="Y64" s="11" t="n">
        <v>2.64661670167059</v>
      </c>
      <c r="Z64" s="11" t="n">
        <v>0.749576444153846</v>
      </c>
      <c r="AA64" s="11" t="n">
        <v>0.158443451532148</v>
      </c>
      <c r="AB64" s="12" t="n">
        <v>1.02909561733522</v>
      </c>
    </row>
    <row r="65" customFormat="false" ht="15.75" hidden="false" customHeight="false" outlineLevel="0" collapsed="false">
      <c r="A65" s="8" t="s">
        <v>80</v>
      </c>
      <c r="B65" s="2" t="n">
        <v>5</v>
      </c>
      <c r="C65" s="2" t="n">
        <v>4</v>
      </c>
      <c r="D65" s="2" t="n">
        <v>2</v>
      </c>
      <c r="E65" s="2" t="n">
        <v>2</v>
      </c>
      <c r="F65" s="31" t="n">
        <v>13</v>
      </c>
      <c r="G65" s="3" t="n">
        <v>139</v>
      </c>
      <c r="H65" s="3" t="n">
        <v>86</v>
      </c>
      <c r="I65" s="3" t="n">
        <v>25</v>
      </c>
      <c r="J65" s="3" t="n">
        <v>59</v>
      </c>
      <c r="K65" s="35" t="n">
        <v>309</v>
      </c>
      <c r="L65" s="36" t="s">
        <v>81</v>
      </c>
      <c r="M65" s="36" t="n">
        <v>80</v>
      </c>
      <c r="N65" s="37" t="n">
        <v>15.525</v>
      </c>
      <c r="O65" s="8" t="s">
        <v>77</v>
      </c>
      <c r="P65" s="8" t="n">
        <v>111</v>
      </c>
      <c r="Q65" s="5" t="n">
        <v>29.67</v>
      </c>
      <c r="R65" s="9" t="n">
        <v>0.0734355405420673</v>
      </c>
      <c r="S65" s="9" t="n">
        <v>0.106610944679581</v>
      </c>
      <c r="T65" s="9" t="n">
        <v>0</v>
      </c>
      <c r="U65" s="9" t="n">
        <v>0.0633773806128593</v>
      </c>
      <c r="V65" s="10" t="n">
        <v>0.0564933795866517</v>
      </c>
      <c r="W65" s="38" t="s">
        <v>62</v>
      </c>
      <c r="X65" s="11" t="n">
        <v>3.13889861752888</v>
      </c>
      <c r="Y65" s="11" t="n">
        <v>0</v>
      </c>
      <c r="Z65" s="11" t="n">
        <v>0</v>
      </c>
      <c r="AA65" s="11" t="n">
        <v>0</v>
      </c>
      <c r="AB65" s="12" t="n">
        <v>0.848418592531066</v>
      </c>
    </row>
    <row r="66" customFormat="false" ht="15.75" hidden="false" customHeight="false" outlineLevel="0" collapsed="false">
      <c r="A66" s="8" t="s">
        <v>85</v>
      </c>
      <c r="B66" s="2" t="n">
        <v>26</v>
      </c>
      <c r="C66" s="2" t="n">
        <v>48</v>
      </c>
      <c r="D66" s="2" t="n">
        <v>3</v>
      </c>
      <c r="E66" s="2" t="n">
        <v>7</v>
      </c>
      <c r="F66" s="31" t="n">
        <v>84</v>
      </c>
      <c r="G66" s="3" t="n">
        <v>162</v>
      </c>
      <c r="H66" s="3" t="n">
        <v>350</v>
      </c>
      <c r="I66" s="3" t="n">
        <v>8</v>
      </c>
      <c r="J66" s="3" t="n">
        <v>126</v>
      </c>
      <c r="K66" s="35" t="n">
        <v>646</v>
      </c>
      <c r="L66" s="36" t="s">
        <v>63</v>
      </c>
      <c r="M66" s="36" t="n">
        <v>3340</v>
      </c>
      <c r="N66" s="37" t="n">
        <v>13.0338323353293</v>
      </c>
      <c r="O66" s="8" t="s">
        <v>83</v>
      </c>
      <c r="P66" s="8"/>
      <c r="R66" s="9" t="n">
        <v>0.0715525779640655</v>
      </c>
      <c r="S66" s="9" t="n">
        <v>0.0373138306378533</v>
      </c>
      <c r="T66" s="9" t="n">
        <v>0.0397365825816496</v>
      </c>
      <c r="U66" s="9" t="n">
        <v>0.0356497765947333</v>
      </c>
      <c r="V66" s="10" t="n">
        <v>0.046823341639387</v>
      </c>
      <c r="W66" s="38" t="s">
        <v>71</v>
      </c>
      <c r="X66" s="11" t="n">
        <v>0.312571787948286</v>
      </c>
      <c r="Y66" s="11" t="n">
        <v>1.20470367487926</v>
      </c>
      <c r="Z66" s="11" t="n">
        <v>0.661072237494717</v>
      </c>
      <c r="AA66" s="11" t="n">
        <v>1.23783946509491</v>
      </c>
      <c r="AB66" s="12" t="n">
        <v>0.818899529323627</v>
      </c>
    </row>
    <row r="67" customFormat="false" ht="15.75" hidden="false" customHeight="false" outlineLevel="0" collapsed="false">
      <c r="A67" s="8" t="s">
        <v>62</v>
      </c>
      <c r="B67" s="2" t="n">
        <v>3</v>
      </c>
      <c r="F67" s="31" t="n">
        <v>3</v>
      </c>
      <c r="G67" s="3" t="n">
        <v>1667</v>
      </c>
      <c r="K67" s="35" t="n">
        <v>1667</v>
      </c>
      <c r="L67" s="36" t="s">
        <v>70</v>
      </c>
      <c r="M67" s="36" t="n">
        <v>554</v>
      </c>
      <c r="N67" s="37" t="n">
        <v>12.1209386281588</v>
      </c>
      <c r="O67" s="8" t="s">
        <v>85</v>
      </c>
      <c r="P67" s="8"/>
      <c r="R67" s="9" t="n">
        <v>0.0489570270280448</v>
      </c>
      <c r="S67" s="9" t="n">
        <v>0.127933133615497</v>
      </c>
      <c r="T67" s="9" t="n">
        <v>0.00541862489749768</v>
      </c>
      <c r="U67" s="9" t="n">
        <v>0.013863802009063</v>
      </c>
      <c r="V67" s="10" t="n">
        <v>0.0427517467142229</v>
      </c>
      <c r="W67" s="38" t="s">
        <v>83</v>
      </c>
      <c r="X67" s="11" t="n">
        <v>1.3143078794452</v>
      </c>
      <c r="Y67" s="11" t="n">
        <v>0.543715817865862</v>
      </c>
      <c r="Z67" s="11" t="n">
        <v>0.659266029195551</v>
      </c>
      <c r="AA67" s="11" t="n">
        <v>0.413933517127737</v>
      </c>
      <c r="AB67" s="12" t="n">
        <v>0.751209263692774</v>
      </c>
    </row>
    <row r="68" customFormat="false" ht="15.75" hidden="false" customHeight="false" outlineLevel="0" collapsed="false">
      <c r="L68" s="36" t="s">
        <v>68</v>
      </c>
      <c r="M68" s="36" t="n">
        <v>1351</v>
      </c>
      <c r="N68" s="37" t="n">
        <v>10.0444115470022</v>
      </c>
      <c r="O68" s="8" t="s">
        <v>81</v>
      </c>
      <c r="P68" s="8"/>
      <c r="R68" s="9" t="n">
        <v>0.101679979212093</v>
      </c>
      <c r="S68" s="9" t="n">
        <v>0.0346485570208638</v>
      </c>
      <c r="T68" s="9" t="n">
        <v>0</v>
      </c>
      <c r="U68" s="9" t="n">
        <v>0.0257470608739741</v>
      </c>
      <c r="V68" s="10" t="n">
        <v>0.0407159492516409</v>
      </c>
      <c r="W68" s="38" t="s">
        <v>67</v>
      </c>
      <c r="X68" s="11" t="n">
        <v>0.941481289000862</v>
      </c>
      <c r="Y68" s="11" t="n">
        <v>0.972824870201175</v>
      </c>
      <c r="Z68" s="11" t="n">
        <v>0.408203075611492</v>
      </c>
      <c r="AA68" s="11" t="n">
        <v>0.718937161327122</v>
      </c>
      <c r="AB68" s="12" t="n">
        <v>0.740012377648573</v>
      </c>
    </row>
    <row r="69" customFormat="false" ht="15.75" hidden="false" customHeight="false" outlineLevel="0" collapsed="false">
      <c r="A69" s="8" t="s">
        <v>72</v>
      </c>
      <c r="B69" s="2" t="n">
        <v>504</v>
      </c>
      <c r="C69" s="2" t="n">
        <v>296</v>
      </c>
      <c r="D69" s="2" t="n">
        <v>43</v>
      </c>
      <c r="E69" s="2" t="n">
        <v>83</v>
      </c>
      <c r="F69" s="31" t="n">
        <v>926</v>
      </c>
      <c r="G69" s="3" t="n">
        <v>2043</v>
      </c>
      <c r="H69" s="3" t="n">
        <v>1251</v>
      </c>
      <c r="I69" s="3" t="n">
        <v>127</v>
      </c>
      <c r="J69" s="3" t="n">
        <v>192</v>
      </c>
      <c r="K69" s="35" t="n">
        <v>3613</v>
      </c>
      <c r="L69" s="36" t="s">
        <v>67</v>
      </c>
      <c r="M69" s="36" t="n">
        <v>177</v>
      </c>
      <c r="N69" s="37" t="n">
        <v>8.21468926553672</v>
      </c>
      <c r="O69" s="8" t="s">
        <v>65</v>
      </c>
      <c r="P69" s="8"/>
      <c r="R69" s="9" t="n">
        <v>0.0395422141380362</v>
      </c>
      <c r="S69" s="9" t="n">
        <v>0.066631840424738</v>
      </c>
      <c r="T69" s="9" t="n">
        <v>0.0216744995899907</v>
      </c>
      <c r="U69" s="9" t="n">
        <v>0.0237665177298222</v>
      </c>
      <c r="V69" s="10" t="n">
        <v>0.0356264555951858</v>
      </c>
      <c r="W69" s="38" t="s">
        <v>66</v>
      </c>
      <c r="X69" s="11" t="n">
        <v>0.267380686076245</v>
      </c>
      <c r="Y69" s="11" t="n">
        <v>2.66793889060651</v>
      </c>
      <c r="Z69" s="11" t="n">
        <v>0.467807949483966</v>
      </c>
      <c r="AA69" s="11" t="n">
        <v>0.0693190100453148</v>
      </c>
      <c r="AB69" s="12" t="n">
        <v>0.731360238432599</v>
      </c>
    </row>
    <row r="70" customFormat="false" ht="15.75" hidden="false" customHeight="false" outlineLevel="0" collapsed="false">
      <c r="L70" s="36" t="s">
        <v>85</v>
      </c>
      <c r="M70" s="36" t="n">
        <v>84</v>
      </c>
      <c r="N70" s="37" t="n">
        <v>7.69047619047619</v>
      </c>
      <c r="O70" s="8" t="s">
        <v>71</v>
      </c>
      <c r="P70" s="8"/>
      <c r="R70" s="9" t="n">
        <v>0.0169466632020155</v>
      </c>
      <c r="S70" s="9" t="n">
        <v>0.0399791042548428</v>
      </c>
      <c r="T70" s="9" t="n">
        <v>0.0126434580941613</v>
      </c>
      <c r="U70" s="9" t="n">
        <v>0.0277276040181259</v>
      </c>
      <c r="V70" s="10" t="n">
        <v>0.022902721454048</v>
      </c>
      <c r="W70" s="38" t="s">
        <v>81</v>
      </c>
      <c r="X70" s="11" t="n">
        <v>0.457559906454419</v>
      </c>
      <c r="Y70" s="11" t="n">
        <v>1.27933133615497</v>
      </c>
      <c r="Z70" s="11" t="n">
        <v>0</v>
      </c>
      <c r="AA70" s="11" t="n">
        <v>1.02790189181481</v>
      </c>
      <c r="AB70" s="12" t="n">
        <v>0.632115112131724</v>
      </c>
    </row>
    <row r="71" customFormat="false" ht="15.75" hidden="false" customHeight="false" outlineLevel="0" collapsed="false">
      <c r="A71" s="8" t="s">
        <v>75</v>
      </c>
      <c r="B71" s="2" t="n">
        <v>122</v>
      </c>
      <c r="C71" s="2" t="n">
        <v>206</v>
      </c>
      <c r="D71" s="2" t="n">
        <v>62</v>
      </c>
      <c r="E71" s="2" t="n">
        <v>58</v>
      </c>
      <c r="F71" s="31" t="n">
        <v>448</v>
      </c>
      <c r="G71" s="3" t="n">
        <v>2330</v>
      </c>
      <c r="H71" s="3" t="n">
        <v>4277</v>
      </c>
      <c r="I71" s="3" t="n">
        <v>1415</v>
      </c>
      <c r="J71" s="3" t="n">
        <v>1499</v>
      </c>
      <c r="K71" s="35" t="n">
        <v>9521</v>
      </c>
      <c r="L71" s="36" t="s">
        <v>68</v>
      </c>
      <c r="M71" s="36" t="n">
        <v>886</v>
      </c>
      <c r="N71" s="37" t="n">
        <v>7.60948081264108</v>
      </c>
      <c r="O71" s="8" t="s">
        <v>61</v>
      </c>
      <c r="P71" s="8"/>
      <c r="R71" s="9" t="n">
        <v>0.0244785135140224</v>
      </c>
      <c r="S71" s="9" t="n">
        <v>0.0293180097868847</v>
      </c>
      <c r="T71" s="9" t="n">
        <v>0.0144496663933271</v>
      </c>
      <c r="U71" s="9" t="n">
        <v>0.0178248882973667</v>
      </c>
      <c r="V71" s="10" t="n">
        <v>0.0208669239914659</v>
      </c>
      <c r="W71" s="38" t="s">
        <v>61</v>
      </c>
      <c r="X71" s="11" t="n">
        <v>0.410485842004376</v>
      </c>
      <c r="Y71" s="11" t="n">
        <v>0.655657309779422</v>
      </c>
      <c r="Z71" s="11" t="n">
        <v>0.260093995079889</v>
      </c>
      <c r="AA71" s="11" t="n">
        <v>0.649618151281808</v>
      </c>
      <c r="AB71" s="12" t="n">
        <v>0.476376606244198</v>
      </c>
    </row>
    <row r="72" customFormat="false" ht="15.75" hidden="false" customHeight="false" outlineLevel="0" collapsed="false">
      <c r="A72" s="8" t="s">
        <v>73</v>
      </c>
      <c r="B72" s="2" t="n">
        <v>150</v>
      </c>
      <c r="C72" s="2" t="n">
        <v>133</v>
      </c>
      <c r="D72" s="2" t="n">
        <v>72</v>
      </c>
      <c r="E72" s="2" t="n">
        <v>34</v>
      </c>
      <c r="F72" s="31" t="n">
        <v>389</v>
      </c>
      <c r="G72" s="3" t="n">
        <v>2740</v>
      </c>
      <c r="H72" s="3" t="n">
        <v>2659</v>
      </c>
      <c r="I72" s="3" t="n">
        <v>2769</v>
      </c>
      <c r="J72" s="3" t="n">
        <v>1442</v>
      </c>
      <c r="K72" s="35" t="n">
        <v>9610</v>
      </c>
      <c r="L72" s="36" t="s">
        <v>79</v>
      </c>
      <c r="M72" s="36" t="n">
        <v>767</v>
      </c>
      <c r="N72" s="37" t="n">
        <v>7.49543676662321</v>
      </c>
      <c r="O72" s="8" t="s">
        <v>66</v>
      </c>
      <c r="P72" s="8"/>
      <c r="R72" s="9" t="n">
        <v>0.0075318503120069</v>
      </c>
      <c r="S72" s="9" t="n">
        <v>0.066631840424738</v>
      </c>
      <c r="T72" s="9" t="n">
        <v>0.00722483319666357</v>
      </c>
      <c r="U72" s="9" t="n">
        <v>0.00198054314415185</v>
      </c>
      <c r="V72" s="10" t="n">
        <v>0.0173042784319474</v>
      </c>
      <c r="W72" s="38" t="s">
        <v>84</v>
      </c>
      <c r="X72" s="11" t="n">
        <v>0.41425176716038</v>
      </c>
      <c r="Y72" s="11" t="n">
        <v>0.514397808078977</v>
      </c>
      <c r="Z72" s="11" t="n">
        <v>0.110178706249119</v>
      </c>
      <c r="AA72" s="11" t="n">
        <v>0.582279684380645</v>
      </c>
      <c r="AB72" s="12" t="n">
        <v>0.390873112815752</v>
      </c>
    </row>
    <row r="73" customFormat="false" ht="15.75" hidden="false" customHeight="false" outlineLevel="0" collapsed="false">
      <c r="L73" s="36" t="s">
        <v>76</v>
      </c>
      <c r="M73" s="36" t="n">
        <v>603</v>
      </c>
      <c r="N73" s="37" t="n">
        <v>7.28855721393035</v>
      </c>
      <c r="O73" s="8" t="s">
        <v>78</v>
      </c>
      <c r="P73" s="8"/>
      <c r="R73" s="9" t="n">
        <v>0.00376592515600345</v>
      </c>
      <c r="S73" s="9" t="n">
        <v>0.0159916417019371</v>
      </c>
      <c r="T73" s="9" t="n">
        <v>0</v>
      </c>
      <c r="U73" s="9" t="n">
        <v>0.039610862883037</v>
      </c>
      <c r="V73" s="10" t="n">
        <v>0.0142505822380743</v>
      </c>
      <c r="W73" s="38" t="s">
        <v>74</v>
      </c>
      <c r="X73" s="11" t="n">
        <v>0.707993929328649</v>
      </c>
      <c r="Y73" s="11" t="n">
        <v>0.900862482542458</v>
      </c>
      <c r="Z73" s="11" t="n">
        <v>0.0307055410858202</v>
      </c>
      <c r="AA73" s="11" t="n">
        <v>0</v>
      </c>
      <c r="AB73" s="12" t="n">
        <v>0.372041986286868</v>
      </c>
    </row>
    <row r="74" customFormat="false" ht="15.75" hidden="false" customHeight="false" outlineLevel="0" collapsed="false">
      <c r="A74" s="8" t="s">
        <v>82</v>
      </c>
      <c r="B74" s="2" t="n">
        <v>22</v>
      </c>
      <c r="C74" s="2" t="n">
        <v>344</v>
      </c>
      <c r="D74" s="2" t="n">
        <v>23</v>
      </c>
      <c r="E74" s="2" t="n">
        <v>6</v>
      </c>
      <c r="F74" s="31" t="n">
        <v>395</v>
      </c>
      <c r="G74" s="3" t="n">
        <v>534</v>
      </c>
      <c r="H74" s="3" t="n">
        <v>993</v>
      </c>
      <c r="I74" s="3" t="n">
        <v>415</v>
      </c>
      <c r="J74" s="3" t="n">
        <v>80</v>
      </c>
      <c r="K74" s="35" t="n">
        <v>2022</v>
      </c>
      <c r="L74" s="36" t="s">
        <v>84</v>
      </c>
      <c r="M74" s="36" t="n">
        <v>111</v>
      </c>
      <c r="N74" s="37" t="n">
        <v>6.91891891891892</v>
      </c>
      <c r="O74" s="8" t="s">
        <v>74</v>
      </c>
      <c r="P74" s="8"/>
      <c r="R74" s="9" t="n">
        <v>0.0188296257800172</v>
      </c>
      <c r="S74" s="9" t="n">
        <v>0.0293180097868847</v>
      </c>
      <c r="T74" s="9" t="n">
        <v>0.00180620829916589</v>
      </c>
      <c r="U74" s="9" t="n">
        <v>0</v>
      </c>
      <c r="V74" s="10" t="n">
        <v>0.0111968860442012</v>
      </c>
      <c r="W74" s="38" t="s">
        <v>78</v>
      </c>
      <c r="X74" s="11" t="n">
        <v>0.0715525779640655</v>
      </c>
      <c r="Y74" s="11" t="n">
        <v>0.325163381272721</v>
      </c>
      <c r="Z74" s="11" t="n">
        <v>0</v>
      </c>
      <c r="AA74" s="11" t="n">
        <v>1.08335709985106</v>
      </c>
      <c r="AB74" s="12" t="n">
        <v>0.359827201511376</v>
      </c>
    </row>
    <row r="75" customFormat="false" ht="15.75" hidden="false" customHeight="false" outlineLevel="0" collapsed="false">
      <c r="A75" s="8" t="s">
        <v>64</v>
      </c>
      <c r="B75" s="2" t="n">
        <v>175</v>
      </c>
      <c r="C75" s="2" t="n">
        <v>671</v>
      </c>
      <c r="D75" s="2" t="n">
        <v>201</v>
      </c>
      <c r="E75" s="2" t="n">
        <v>597</v>
      </c>
      <c r="F75" s="31" t="n">
        <v>1644</v>
      </c>
      <c r="G75" s="3" t="n">
        <v>11097</v>
      </c>
      <c r="H75" s="3" t="n">
        <v>14065</v>
      </c>
      <c r="I75" s="3" t="n">
        <v>14864</v>
      </c>
      <c r="J75" s="3" t="n">
        <v>23667</v>
      </c>
      <c r="K75" s="35" t="n">
        <v>63693</v>
      </c>
      <c r="L75" s="36" t="s">
        <v>82</v>
      </c>
      <c r="M75" s="36" t="n">
        <v>395</v>
      </c>
      <c r="N75" s="37" t="n">
        <v>5.11898734177215</v>
      </c>
      <c r="O75" s="8" t="s">
        <v>80</v>
      </c>
      <c r="P75" s="8"/>
      <c r="R75" s="9" t="n">
        <v>0.00941481289000862</v>
      </c>
      <c r="S75" s="9" t="n">
        <v>0.0106610944679581</v>
      </c>
      <c r="T75" s="9" t="n">
        <v>0.00361241659833179</v>
      </c>
      <c r="U75" s="9" t="n">
        <v>0.00396108628830371</v>
      </c>
      <c r="V75" s="10" t="n">
        <v>0.00661634175339164</v>
      </c>
      <c r="W75" s="38" t="s">
        <v>85</v>
      </c>
      <c r="X75" s="11" t="n">
        <v>0.305039937636279</v>
      </c>
      <c r="Y75" s="11" t="n">
        <v>0.932845765946332</v>
      </c>
      <c r="Z75" s="11" t="n">
        <v>0.0144496663933271</v>
      </c>
      <c r="AA75" s="11" t="n">
        <v>0.249548436163133</v>
      </c>
      <c r="AB75" s="12" t="n">
        <v>0.328781290207</v>
      </c>
    </row>
    <row r="76" customFormat="false" ht="15.75" hidden="false" customHeight="false" outlineLevel="0" collapsed="false">
      <c r="A76" s="8" t="s">
        <v>66</v>
      </c>
      <c r="B76" s="2" t="n">
        <v>4</v>
      </c>
      <c r="C76" s="2" t="n">
        <v>25</v>
      </c>
      <c r="D76" s="2" t="n">
        <v>4</v>
      </c>
      <c r="E76" s="2" t="n">
        <v>1</v>
      </c>
      <c r="F76" s="31" t="n">
        <v>34</v>
      </c>
      <c r="G76" s="3" t="n">
        <v>142</v>
      </c>
      <c r="H76" s="3" t="n">
        <v>1001</v>
      </c>
      <c r="I76" s="3" t="n">
        <v>259</v>
      </c>
      <c r="J76" s="3" t="n">
        <v>35</v>
      </c>
      <c r="K76" s="35" t="n">
        <v>1437</v>
      </c>
      <c r="L76" s="36" t="s">
        <v>72</v>
      </c>
      <c r="M76" s="36" t="n">
        <v>926</v>
      </c>
      <c r="N76" s="37" t="n">
        <v>3.90172786177106</v>
      </c>
      <c r="O76" s="8" t="s">
        <v>62</v>
      </c>
      <c r="P76" s="8"/>
      <c r="R76" s="9" t="n">
        <v>0.00564888773400517</v>
      </c>
      <c r="S76" s="9" t="n">
        <v>0</v>
      </c>
      <c r="T76" s="9" t="n">
        <v>0</v>
      </c>
      <c r="U76" s="9" t="n">
        <v>0</v>
      </c>
      <c r="V76" s="10" t="n">
        <v>0.00152684809693653</v>
      </c>
      <c r="W76" s="38" t="s">
        <v>80</v>
      </c>
      <c r="X76" s="11" t="n">
        <v>0.26173179834224</v>
      </c>
      <c r="Y76" s="11" t="n">
        <v>0.229213531061099</v>
      </c>
      <c r="Z76" s="11" t="n">
        <v>0.0451552074791473</v>
      </c>
      <c r="AA76" s="11" t="n">
        <v>0.116852045504959</v>
      </c>
      <c r="AB76" s="12" t="n">
        <v>0.157265353984463</v>
      </c>
    </row>
    <row r="77" customFormat="false" ht="15.75" hidden="false" customHeight="false" outlineLevel="0" collapsed="false">
      <c r="A77" s="8"/>
      <c r="F77" s="31"/>
      <c r="K77" s="35" t="n">
        <v>0</v>
      </c>
      <c r="L77" s="36"/>
      <c r="M77" s="36"/>
      <c r="N77" s="37"/>
      <c r="O77" s="8"/>
      <c r="P77" s="8"/>
      <c r="R77" s="9"/>
      <c r="S77" s="9"/>
      <c r="T77" s="9"/>
      <c r="U77" s="9"/>
      <c r="V77" s="10"/>
      <c r="W77" s="38"/>
      <c r="X77" s="11"/>
      <c r="Y77" s="11"/>
      <c r="Z77" s="11"/>
      <c r="AA77" s="11"/>
      <c r="AB77" s="12"/>
    </row>
    <row r="78" customFormat="false" ht="15.75" hidden="false" customHeight="false" outlineLevel="0" collapsed="false">
      <c r="A78" s="8" t="s">
        <v>86</v>
      </c>
      <c r="B78" s="2" t="n">
        <v>10</v>
      </c>
      <c r="C78" s="2" t="n">
        <v>1</v>
      </c>
      <c r="D78" s="2" t="n">
        <v>11</v>
      </c>
      <c r="E78" s="2" t="n">
        <v>16</v>
      </c>
      <c r="F78" s="31" t="n">
        <v>38</v>
      </c>
      <c r="G78" s="3" t="n">
        <v>130</v>
      </c>
      <c r="H78" s="3" t="n">
        <v>5</v>
      </c>
      <c r="I78" s="3" t="n">
        <v>152</v>
      </c>
      <c r="J78" s="3" t="n">
        <v>238</v>
      </c>
      <c r="K78" s="35" t="n">
        <v>525</v>
      </c>
      <c r="L78" s="36" t="s">
        <v>86</v>
      </c>
      <c r="M78" s="36" t="n">
        <v>38</v>
      </c>
      <c r="N78" s="37" t="n">
        <v>13.8157894736842</v>
      </c>
      <c r="O78" s="8" t="s">
        <v>86</v>
      </c>
      <c r="P78" s="8"/>
      <c r="R78" s="9" t="n">
        <v>0.0188296257800172</v>
      </c>
      <c r="S78" s="9" t="n">
        <v>0.00266527361698952</v>
      </c>
      <c r="T78" s="9" t="n">
        <v>0.0198682912908248</v>
      </c>
      <c r="U78" s="9" t="n">
        <v>0.0316886903064296</v>
      </c>
      <c r="V78" s="10" t="n">
        <v>0.0193400758945294</v>
      </c>
      <c r="W78" s="38" t="s">
        <v>86</v>
      </c>
      <c r="X78" s="11" t="n">
        <v>0.244785135140224</v>
      </c>
      <c r="Y78" s="11" t="n">
        <v>0.0133263680849476</v>
      </c>
      <c r="Z78" s="11" t="n">
        <v>0.274543661473216</v>
      </c>
      <c r="AA78" s="11" t="n">
        <v>0.471369268308141</v>
      </c>
      <c r="AB78" s="12" t="n">
        <v>0.267198416963893</v>
      </c>
    </row>
    <row r="79" customFormat="false" ht="15.75" hidden="false" customHeight="false" outlineLevel="0" collapsed="false">
      <c r="A79" s="8" t="s">
        <v>87</v>
      </c>
      <c r="B79" s="2" t="n">
        <v>71</v>
      </c>
      <c r="C79" s="2" t="n">
        <v>66</v>
      </c>
      <c r="D79" s="2" t="n">
        <v>63</v>
      </c>
      <c r="E79" s="2" t="n">
        <v>79</v>
      </c>
      <c r="F79" s="31" t="n">
        <v>279</v>
      </c>
      <c r="G79" s="3" t="n">
        <v>1176</v>
      </c>
      <c r="H79" s="3" t="n">
        <v>1125</v>
      </c>
      <c r="I79" s="3" t="n">
        <v>1558</v>
      </c>
      <c r="J79" s="3" t="n">
        <v>2029</v>
      </c>
      <c r="K79" s="35" t="n">
        <v>5888</v>
      </c>
      <c r="L79" s="36" t="s">
        <v>87</v>
      </c>
      <c r="M79" s="36" t="n">
        <v>279</v>
      </c>
      <c r="N79" s="37" t="n">
        <v>21.1039426523298</v>
      </c>
      <c r="O79" s="8" t="s">
        <v>87</v>
      </c>
      <c r="P79" s="8"/>
      <c r="R79" s="9" t="n">
        <v>0.133690343038122</v>
      </c>
      <c r="S79" s="9" t="n">
        <v>0.175908058721308</v>
      </c>
      <c r="T79" s="9" t="n">
        <v>0.113791122847451</v>
      </c>
      <c r="U79" s="9" t="n">
        <v>0.156462908387996</v>
      </c>
      <c r="V79" s="10" t="n">
        <v>0.141996873015097</v>
      </c>
      <c r="W79" s="38" t="s">
        <v>87</v>
      </c>
      <c r="X79" s="11" t="n">
        <v>2.21436399173003</v>
      </c>
      <c r="Y79" s="11" t="n">
        <v>2.99843281911321</v>
      </c>
      <c r="Z79" s="11" t="n">
        <v>2.81407253010046</v>
      </c>
      <c r="AA79" s="11" t="n">
        <v>4.01852203948411</v>
      </c>
      <c r="AB79" s="12" t="n">
        <v>2.99669386492077</v>
      </c>
    </row>
    <row r="80" customFormat="false" ht="15.75" hidden="false" customHeight="false" outlineLevel="0" collapsed="false">
      <c r="A80" s="8" t="s">
        <v>88</v>
      </c>
      <c r="B80" s="2" t="n">
        <v>71</v>
      </c>
      <c r="C80" s="2" t="n">
        <v>60</v>
      </c>
      <c r="D80" s="2" t="n">
        <v>61</v>
      </c>
      <c r="E80" s="2" t="n">
        <v>67</v>
      </c>
      <c r="F80" s="31" t="n">
        <v>259</v>
      </c>
      <c r="G80" s="3" t="n">
        <v>1342</v>
      </c>
      <c r="H80" s="3" t="n">
        <v>990</v>
      </c>
      <c r="I80" s="3" t="n">
        <v>743</v>
      </c>
      <c r="J80" s="3" t="n">
        <v>1405</v>
      </c>
      <c r="K80" s="35" t="n">
        <v>4480</v>
      </c>
      <c r="L80" s="36" t="s">
        <v>88</v>
      </c>
      <c r="M80" s="36" t="n">
        <v>259</v>
      </c>
      <c r="N80" s="37" t="n">
        <v>17.2972972972973</v>
      </c>
      <c r="O80" s="8" t="s">
        <v>88</v>
      </c>
      <c r="P80" s="8"/>
      <c r="R80" s="9" t="n">
        <v>0.133690343038122</v>
      </c>
      <c r="S80" s="9" t="n">
        <v>0.159916417019371</v>
      </c>
      <c r="T80" s="9" t="n">
        <v>0.110178706249119</v>
      </c>
      <c r="U80" s="9" t="n">
        <v>0.132696390658174</v>
      </c>
      <c r="V80" s="10" t="n">
        <v>0.131817885702187</v>
      </c>
      <c r="W80" s="38" t="s">
        <v>88</v>
      </c>
      <c r="X80" s="11" t="n">
        <v>2.52693577967831</v>
      </c>
      <c r="Y80" s="11" t="n">
        <v>2.63862088081962</v>
      </c>
      <c r="Z80" s="11" t="n">
        <v>1.34201276628026</v>
      </c>
      <c r="AA80" s="11" t="n">
        <v>2.78266311753335</v>
      </c>
      <c r="AB80" s="12" t="n">
        <v>2.28009315809189</v>
      </c>
    </row>
    <row r="81" customFormat="false" ht="15.75" hidden="false" customHeight="false" outlineLevel="0" collapsed="false">
      <c r="A81" s="8" t="s">
        <v>89</v>
      </c>
      <c r="B81" s="2" t="n">
        <v>28</v>
      </c>
      <c r="C81" s="2" t="n">
        <v>15</v>
      </c>
      <c r="D81" s="2" t="n">
        <v>26</v>
      </c>
      <c r="E81" s="2" t="n">
        <v>0</v>
      </c>
      <c r="F81" s="31" t="n">
        <v>69</v>
      </c>
      <c r="G81" s="3" t="n">
        <v>291</v>
      </c>
      <c r="H81" s="3" t="n">
        <v>125</v>
      </c>
      <c r="I81" s="3" t="n">
        <v>457</v>
      </c>
      <c r="K81" s="35" t="n">
        <v>873</v>
      </c>
      <c r="L81" s="36" t="s">
        <v>89</v>
      </c>
      <c r="M81" s="36" t="n">
        <v>69</v>
      </c>
      <c r="N81" s="37" t="n">
        <v>12.6521739130435</v>
      </c>
      <c r="O81" s="8" t="s">
        <v>89</v>
      </c>
      <c r="P81" s="8"/>
      <c r="R81" s="9" t="n">
        <v>0.0527229521840483</v>
      </c>
      <c r="S81" s="9" t="n">
        <v>0.0399791042548428</v>
      </c>
      <c r="T81" s="9" t="n">
        <v>0.0469614157783132</v>
      </c>
      <c r="U81" s="9" t="n">
        <v>0</v>
      </c>
      <c r="V81" s="10" t="n">
        <v>0.0351175062295402</v>
      </c>
      <c r="W81" s="38" t="s">
        <v>89</v>
      </c>
      <c r="X81" s="11" t="n">
        <v>0.547942110198502</v>
      </c>
      <c r="Y81" s="11" t="n">
        <v>0.33315920212369</v>
      </c>
      <c r="Z81" s="11" t="n">
        <v>0.825437192718813</v>
      </c>
      <c r="AA81" s="11" t="n">
        <v>0</v>
      </c>
      <c r="AB81" s="12" t="n">
        <v>0.444312796208531</v>
      </c>
    </row>
    <row r="82" customFormat="false" ht="15.75" hidden="false" customHeight="false" outlineLevel="0" collapsed="false">
      <c r="A82" s="8" t="s">
        <v>90</v>
      </c>
      <c r="B82" s="2" t="n">
        <v>40</v>
      </c>
      <c r="C82" s="2" t="n">
        <v>52</v>
      </c>
      <c r="D82" s="2" t="n">
        <v>33</v>
      </c>
      <c r="E82" s="2" t="n">
        <v>26</v>
      </c>
      <c r="F82" s="31" t="n">
        <v>151</v>
      </c>
      <c r="G82" s="3" t="n">
        <v>156</v>
      </c>
      <c r="H82" s="3" t="n">
        <v>168</v>
      </c>
      <c r="I82" s="3" t="n">
        <v>72</v>
      </c>
      <c r="J82" s="3" t="n">
        <v>153</v>
      </c>
      <c r="K82" s="35" t="n">
        <v>549</v>
      </c>
      <c r="L82" s="36" t="s">
        <v>90</v>
      </c>
      <c r="M82" s="36" t="n">
        <v>151</v>
      </c>
      <c r="N82" s="37" t="n">
        <v>3.63576158940397</v>
      </c>
      <c r="O82" s="8" t="s">
        <v>90</v>
      </c>
      <c r="P82" s="8"/>
      <c r="R82" s="9" t="n">
        <v>0.075318503120069</v>
      </c>
      <c r="S82" s="9" t="n">
        <v>0.138594228083455</v>
      </c>
      <c r="T82" s="9" t="n">
        <v>0.0596048738724745</v>
      </c>
      <c r="U82" s="9" t="n">
        <v>0.0514941217479482</v>
      </c>
      <c r="V82" s="10" t="n">
        <v>0.0768513542124721</v>
      </c>
      <c r="W82" s="38" t="s">
        <v>90</v>
      </c>
      <c r="X82" s="11" t="n">
        <v>0.293742162168269</v>
      </c>
      <c r="Y82" s="11" t="n">
        <v>0.447765967654239</v>
      </c>
      <c r="Z82" s="11" t="n">
        <v>0.130046997539944</v>
      </c>
      <c r="AA82" s="11" t="n">
        <v>0.303023101055233</v>
      </c>
      <c r="AB82" s="12" t="n">
        <v>0.279413201739385</v>
      </c>
    </row>
    <row r="83" customFormat="false" ht="15.75" hidden="false" customHeight="false" outlineLevel="0" collapsed="false">
      <c r="A83" s="8" t="s">
        <v>91</v>
      </c>
      <c r="C83" s="2" t="n">
        <v>112</v>
      </c>
      <c r="F83" s="31" t="n">
        <v>112</v>
      </c>
      <c r="H83" s="3" t="n">
        <v>426</v>
      </c>
      <c r="K83" s="35" t="n">
        <v>426</v>
      </c>
      <c r="L83" s="36" t="s">
        <v>91</v>
      </c>
      <c r="M83" s="36" t="n">
        <v>112</v>
      </c>
      <c r="N83" s="37" t="n">
        <v>3.80357142857143</v>
      </c>
      <c r="O83" s="8" t="s">
        <v>91</v>
      </c>
      <c r="P83" s="8"/>
      <c r="R83" s="9" t="n">
        <v>0</v>
      </c>
      <c r="S83" s="9" t="n">
        <v>0.298510645102826</v>
      </c>
      <c r="T83" s="9" t="n">
        <v>0</v>
      </c>
      <c r="U83" s="9" t="n">
        <v>0</v>
      </c>
      <c r="V83" s="10" t="n">
        <v>0.0570023289522972</v>
      </c>
      <c r="W83" s="38" t="s">
        <v>91</v>
      </c>
      <c r="X83" s="11" t="n">
        <v>0</v>
      </c>
      <c r="Y83" s="11" t="n">
        <v>1.13540656083754</v>
      </c>
      <c r="Z83" s="11" t="n">
        <v>0</v>
      </c>
      <c r="AA83" s="11" t="n">
        <v>0</v>
      </c>
      <c r="AB83" s="12" t="n">
        <v>0.216812429764988</v>
      </c>
    </row>
    <row r="84" customFormat="false" ht="15.75" hidden="false" customHeight="false" outlineLevel="0" collapsed="false">
      <c r="L84" s="36" t="s">
        <v>54</v>
      </c>
      <c r="M84" s="36" t="n">
        <v>99</v>
      </c>
      <c r="N84" s="37" t="n">
        <v>24.1414141414141</v>
      </c>
    </row>
    <row r="87" customFormat="false" ht="15.75" hidden="false" customHeight="false" outlineLevel="0" collapsed="false">
      <c r="A87" s="8" t="s">
        <v>68</v>
      </c>
      <c r="B87" s="2" t="n">
        <v>217</v>
      </c>
      <c r="C87" s="2" t="n">
        <v>305</v>
      </c>
      <c r="D87" s="2" t="n">
        <v>202</v>
      </c>
      <c r="E87" s="2" t="n">
        <v>162</v>
      </c>
      <c r="F87" s="31" t="n">
        <v>886</v>
      </c>
      <c r="G87" s="3" t="n">
        <v>2545</v>
      </c>
      <c r="H87" s="3" t="n">
        <v>1762</v>
      </c>
      <c r="I87" s="3" t="n">
        <v>807</v>
      </c>
      <c r="J87" s="3" t="n">
        <v>1628</v>
      </c>
      <c r="K87" s="35" t="n">
        <v>6742</v>
      </c>
      <c r="L87" s="13" t="n">
        <f aca="false">K87/F87</f>
        <v>7.60948081264108</v>
      </c>
    </row>
    <row r="88" customFormat="false" ht="15.75" hidden="false" customHeight="false" outlineLevel="0" collapsed="false">
      <c r="A88" s="8" t="s">
        <v>68</v>
      </c>
      <c r="B88" s="2" t="n">
        <v>368</v>
      </c>
      <c r="C88" s="2" t="n">
        <v>307</v>
      </c>
      <c r="D88" s="2" t="n">
        <v>307</v>
      </c>
      <c r="E88" s="2" t="n">
        <v>369</v>
      </c>
      <c r="F88" s="31" t="n">
        <v>1351</v>
      </c>
      <c r="G88" s="3" t="n">
        <v>3815</v>
      </c>
      <c r="H88" s="3" t="n">
        <v>3009</v>
      </c>
      <c r="I88" s="3" t="n">
        <v>1502</v>
      </c>
      <c r="J88" s="3" t="n">
        <v>5244</v>
      </c>
      <c r="K88" s="35" t="n">
        <v>13570</v>
      </c>
      <c r="L88" s="13" t="n">
        <f aca="false">K88/F88</f>
        <v>10.0444115470022</v>
      </c>
    </row>
    <row r="89" customFormat="false" ht="15.75" hidden="false" customHeight="false" outlineLevel="0" collapsed="false">
      <c r="A89" s="8" t="s">
        <v>69</v>
      </c>
      <c r="B89" s="2" t="n">
        <v>264</v>
      </c>
      <c r="C89" s="2" t="n">
        <v>132</v>
      </c>
      <c r="D89" s="2" t="n">
        <v>367</v>
      </c>
      <c r="E89" s="2" t="n">
        <v>315</v>
      </c>
      <c r="F89" s="31" t="n">
        <v>1078</v>
      </c>
      <c r="G89" s="3" t="n">
        <v>5220</v>
      </c>
      <c r="H89" s="3" t="n">
        <v>2165</v>
      </c>
      <c r="I89" s="3" t="n">
        <v>4654</v>
      </c>
      <c r="J89" s="3" t="n">
        <v>6121</v>
      </c>
      <c r="K89" s="35" t="n">
        <v>18160</v>
      </c>
      <c r="L89" s="13" t="n">
        <f aca="false">K89/F89</f>
        <v>16.8460111317254</v>
      </c>
    </row>
    <row r="90" customFormat="false" ht="15.75" hidden="false" customHeight="false" outlineLevel="0" collapsed="false">
      <c r="A90" s="8" t="s">
        <v>79</v>
      </c>
      <c r="B90" s="2" t="n">
        <v>65</v>
      </c>
      <c r="C90" s="2" t="n">
        <v>139</v>
      </c>
      <c r="D90" s="2" t="n">
        <v>471</v>
      </c>
      <c r="E90" s="2" t="n">
        <v>92</v>
      </c>
      <c r="F90" s="31" t="n">
        <v>767</v>
      </c>
      <c r="G90" s="3" t="n">
        <v>422</v>
      </c>
      <c r="H90" s="3" t="n">
        <v>1732</v>
      </c>
      <c r="I90" s="3" t="n">
        <v>3498</v>
      </c>
      <c r="J90" s="3" t="n">
        <v>97</v>
      </c>
      <c r="K90" s="35" t="n">
        <v>5749</v>
      </c>
      <c r="L90" s="13" t="n">
        <f aca="false">K90/F90</f>
        <v>7.49543676662321</v>
      </c>
    </row>
    <row r="91" customFormat="false" ht="15.75" hidden="false" customHeight="false" outlineLevel="0" collapsed="false">
      <c r="L91" s="13"/>
    </row>
    <row r="92" customFormat="false" ht="15.75" hidden="false" customHeight="false" outlineLevel="0" collapsed="false">
      <c r="B92" s="2" t="n">
        <f aca="false">SUM(B87:B90)</f>
        <v>914</v>
      </c>
      <c r="C92" s="2" t="n">
        <f aca="false">SUM(C87:C90)</f>
        <v>883</v>
      </c>
      <c r="D92" s="2" t="n">
        <f aca="false">SUM(D87:D90)</f>
        <v>1347</v>
      </c>
      <c r="E92" s="2" t="n">
        <f aca="false">SUM(E87:E90)</f>
        <v>938</v>
      </c>
      <c r="F92" s="39" t="n">
        <f aca="false">SUM(F87:F90)</f>
        <v>4082</v>
      </c>
      <c r="G92" s="3" t="n">
        <f aca="false">SUM(G87:G90)</f>
        <v>12002</v>
      </c>
      <c r="H92" s="3" t="n">
        <f aca="false">SUM(H87:H90)</f>
        <v>8668</v>
      </c>
      <c r="I92" s="3" t="n">
        <f aca="false">SUM(I87:I90)</f>
        <v>10461</v>
      </c>
      <c r="J92" s="3" t="n">
        <f aca="false">SUM(J87:J90)</f>
        <v>13090</v>
      </c>
      <c r="K92" s="40" t="n">
        <f aca="false">SUM(K87:K90)</f>
        <v>44221</v>
      </c>
      <c r="L92" s="13" t="n">
        <f aca="false">K92/F92</f>
        <v>10.8331700146987</v>
      </c>
    </row>
  </sheetData>
  <printOptions headings="false" gridLines="false" gridLinesSet="true" horizontalCentered="false" verticalCentered="false"/>
  <pageMargins left="0.5" right="0.5" top="0.5" bottom="0.5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23:01Z</dcterms:created>
  <dc:creator>Katus László</dc:creator>
  <dc:description/>
  <dc:language>en-US</dc:language>
  <cp:lastModifiedBy>telepit</cp:lastModifiedBy>
  <dcterms:modified xsi:type="dcterms:W3CDTF">2017-09-03T15:34:09Z</dcterms:modified>
  <cp:revision>0</cp:revision>
  <dc:subject/>
  <dc:title/>
</cp:coreProperties>
</file>