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örfőzés</t>
  </si>
  <si>
    <t xml:space="preserve">Lakosság 1857</t>
  </si>
  <si>
    <t xml:space="preserve">gyár, db, 1864</t>
  </si>
  <si>
    <t xml:space="preserve">gyár, db, 1867</t>
  </si>
  <si>
    <t xml:space="preserve">1867/1864</t>
  </si>
  <si>
    <t xml:space="preserve">100000 lakosra jut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7</t>
  </si>
  <si>
    <t xml:space="preserve">Velence</t>
  </si>
  <si>
    <t xml:space="preserve">M0</t>
  </si>
  <si>
    <t xml:space="preserve">Magyarország</t>
  </si>
  <si>
    <t xml:space="preserve">M8</t>
  </si>
  <si>
    <t xml:space="preserve">Horvát-Szlavónország</t>
  </si>
  <si>
    <t xml:space="preserve">M7</t>
  </si>
  <si>
    <t xml:space="preserve">Erdély</t>
  </si>
  <si>
    <t xml:space="preserve">M9</t>
  </si>
  <si>
    <t xml:space="preserve">Határőrvidék</t>
  </si>
  <si>
    <t xml:space="preserve">Birodalom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17.14"/>
    <col collapsed="false" customWidth="true" hidden="false" outlineLevel="0" max="4" min="4" style="0" width="13.14"/>
    <col collapsed="false" customWidth="true" hidden="false" outlineLevel="0" max="7" min="7" style="0" width="13.14"/>
    <col collapsed="false" customWidth="false" hidden="false" outlineLevel="0" max="9" min="9" style="1" width="11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n">
        <v>1865</v>
      </c>
      <c r="F2" s="0" t="n">
        <v>1866</v>
      </c>
      <c r="G2" s="0" t="s">
        <v>3</v>
      </c>
      <c r="H2" s="0" t="s">
        <v>4</v>
      </c>
      <c r="I2" s="1" t="s">
        <v>5</v>
      </c>
    </row>
    <row r="3" customFormat="false" ht="15.75" hidden="false" customHeight="false" outlineLevel="0" collapsed="false">
      <c r="A3" s="0" t="s">
        <v>6</v>
      </c>
      <c r="B3" s="2" t="s">
        <v>7</v>
      </c>
      <c r="C3" s="3" t="n">
        <v>1369699</v>
      </c>
      <c r="D3" s="0" t="n">
        <v>127</v>
      </c>
      <c r="E3" s="0" t="n">
        <v>126</v>
      </c>
      <c r="F3" s="0" t="n">
        <v>122</v>
      </c>
      <c r="G3" s="0" t="n">
        <v>119</v>
      </c>
      <c r="H3" s="0" t="n">
        <f aca="false">G3/D3</f>
        <v>0.937007874015748</v>
      </c>
      <c r="I3" s="1" t="n">
        <f aca="false">D3/C3*100000</f>
        <v>9.27211014974823</v>
      </c>
    </row>
    <row r="4" customFormat="false" ht="15.75" hidden="false" customHeight="false" outlineLevel="0" collapsed="false">
      <c r="A4" s="0" t="s">
        <v>8</v>
      </c>
      <c r="B4" s="2" t="s">
        <v>9</v>
      </c>
      <c r="C4" s="3" t="n">
        <v>688294</v>
      </c>
      <c r="D4" s="0" t="n">
        <v>286</v>
      </c>
      <c r="E4" s="0" t="n">
        <v>290</v>
      </c>
      <c r="F4" s="0" t="n">
        <v>287</v>
      </c>
      <c r="G4" s="0" t="n">
        <v>279</v>
      </c>
      <c r="H4" s="0" t="n">
        <f aca="false">G4/D4</f>
        <v>0.975524475524476</v>
      </c>
      <c r="I4" s="1" t="n">
        <f aca="false">D4/C4*100000</f>
        <v>41.5520112045144</v>
      </c>
    </row>
    <row r="5" customFormat="false" ht="15.75" hidden="false" customHeight="false" outlineLevel="0" collapsed="false">
      <c r="A5" s="0" t="s">
        <v>10</v>
      </c>
      <c r="B5" s="2" t="s">
        <v>11</v>
      </c>
      <c r="C5" s="3" t="n">
        <v>140197</v>
      </c>
      <c r="D5" s="0" t="n">
        <v>76</v>
      </c>
      <c r="E5" s="0" t="n">
        <v>76</v>
      </c>
      <c r="F5" s="0" t="n">
        <v>76</v>
      </c>
      <c r="G5" s="0" t="n">
        <v>72</v>
      </c>
      <c r="H5" s="0" t="n">
        <f aca="false">G5/D5</f>
        <v>0.947368421052632</v>
      </c>
      <c r="I5" s="1" t="n">
        <f aca="false">D5/C5*100000</f>
        <v>54.2094338680571</v>
      </c>
    </row>
    <row r="6" customFormat="false" ht="15.75" hidden="false" customHeight="false" outlineLevel="0" collapsed="false">
      <c r="A6" s="0" t="s">
        <v>12</v>
      </c>
      <c r="B6" s="2" t="s">
        <v>13</v>
      </c>
      <c r="C6" s="3" t="n">
        <v>1010076</v>
      </c>
      <c r="D6" s="0" t="n">
        <v>125</v>
      </c>
      <c r="E6" s="0" t="n">
        <v>118</v>
      </c>
      <c r="F6" s="0" t="n">
        <v>108</v>
      </c>
      <c r="G6" s="0" t="n">
        <v>97</v>
      </c>
      <c r="H6" s="0" t="n">
        <f aca="false">G6/D6</f>
        <v>0.776</v>
      </c>
      <c r="I6" s="1" t="n">
        <f aca="false">D6/C6*100000</f>
        <v>12.3753064125868</v>
      </c>
    </row>
    <row r="7" customFormat="false" ht="15.75" hidden="false" customHeight="false" outlineLevel="0" collapsed="false">
      <c r="A7" s="0" t="s">
        <v>14</v>
      </c>
      <c r="B7" s="2" t="s">
        <v>15</v>
      </c>
      <c r="C7" s="3" t="n">
        <v>324325</v>
      </c>
      <c r="D7" s="0" t="n">
        <v>203</v>
      </c>
      <c r="E7" s="0" t="n">
        <v>199</v>
      </c>
      <c r="F7" s="0" t="n">
        <v>180</v>
      </c>
      <c r="G7" s="0" t="n">
        <v>169</v>
      </c>
      <c r="H7" s="0" t="n">
        <f aca="false">G7/D7</f>
        <v>0.832512315270936</v>
      </c>
      <c r="I7" s="1" t="n">
        <f aca="false">D7/C7*100000</f>
        <v>62.5915362676328</v>
      </c>
    </row>
    <row r="8" customFormat="false" ht="15.75" hidden="false" customHeight="false" outlineLevel="0" collapsed="false">
      <c r="A8" s="0" t="s">
        <v>16</v>
      </c>
      <c r="B8" s="2" t="s">
        <v>17</v>
      </c>
      <c r="C8" s="3" t="n">
        <v>467441</v>
      </c>
      <c r="D8" s="0" t="n">
        <v>23</v>
      </c>
      <c r="E8" s="0" t="n">
        <v>20</v>
      </c>
      <c r="F8" s="0" t="n">
        <v>22</v>
      </c>
      <c r="G8" s="0" t="n">
        <v>18</v>
      </c>
      <c r="H8" s="0" t="n">
        <f aca="false">G8/D8</f>
        <v>0.782608695652174</v>
      </c>
      <c r="I8" s="1" t="n">
        <f aca="false">D8/C8*100000</f>
        <v>4.920407067416</v>
      </c>
    </row>
    <row r="9" customFormat="false" ht="15.75" hidden="false" customHeight="false" outlineLevel="0" collapsed="false">
      <c r="A9" s="0" t="s">
        <v>18</v>
      </c>
      <c r="B9" s="2" t="s">
        <v>19</v>
      </c>
      <c r="C9" s="3" t="n">
        <v>507931</v>
      </c>
      <c r="D9" s="0" t="n">
        <v>2</v>
      </c>
      <c r="E9" s="0" t="n">
        <v>3</v>
      </c>
      <c r="F9" s="0" t="n">
        <v>4</v>
      </c>
      <c r="G9" s="0" t="n">
        <v>4</v>
      </c>
      <c r="H9" s="0" t="n">
        <f aca="false">G9/D9</f>
        <v>2</v>
      </c>
      <c r="I9" s="1" t="n">
        <f aca="false">D9/C9*100000</f>
        <v>0.393754269772863</v>
      </c>
    </row>
    <row r="10" customFormat="false" ht="15.75" hidden="false" customHeight="false" outlineLevel="0" collapsed="false">
      <c r="A10" s="0" t="s">
        <v>20</v>
      </c>
      <c r="B10" s="2" t="s">
        <v>21</v>
      </c>
      <c r="C10" s="3" t="n">
        <v>865553</v>
      </c>
      <c r="D10" s="0" t="n">
        <v>143</v>
      </c>
      <c r="E10" s="0" t="n">
        <v>142</v>
      </c>
      <c r="F10" s="0" t="n">
        <v>144</v>
      </c>
      <c r="G10" s="0" t="n">
        <v>145</v>
      </c>
      <c r="H10" s="0" t="n">
        <f aca="false">G10/D10</f>
        <v>1.01398601398601</v>
      </c>
      <c r="I10" s="1" t="n">
        <f aca="false">D10/C10*100000</f>
        <v>16.5212297802676</v>
      </c>
    </row>
    <row r="11" customFormat="false" ht="15.75" hidden="false" customHeight="false" outlineLevel="0" collapsed="false">
      <c r="A11" s="0" t="s">
        <v>22</v>
      </c>
      <c r="B11" s="2" t="s">
        <v>23</v>
      </c>
      <c r="C11" s="3" t="n">
        <v>4778693</v>
      </c>
      <c r="D11" s="0" t="n">
        <v>1028</v>
      </c>
      <c r="E11" s="0" t="n">
        <v>1026</v>
      </c>
      <c r="F11" s="0" t="n">
        <v>1011</v>
      </c>
      <c r="G11" s="0" t="n">
        <v>998</v>
      </c>
      <c r="H11" s="0" t="n">
        <f aca="false">G11/D11</f>
        <v>0.970817120622568</v>
      </c>
      <c r="I11" s="1" t="n">
        <f aca="false">D11/C11*100000</f>
        <v>21.5121582407575</v>
      </c>
    </row>
    <row r="12" customFormat="false" ht="15.75" hidden="false" customHeight="false" outlineLevel="0" collapsed="false">
      <c r="A12" s="0" t="s">
        <v>24</v>
      </c>
      <c r="B12" s="2" t="s">
        <v>25</v>
      </c>
      <c r="C12" s="3" t="n">
        <v>1878029</v>
      </c>
      <c r="D12" s="0" t="n">
        <v>281</v>
      </c>
      <c r="E12" s="0" t="n">
        <v>267</v>
      </c>
      <c r="F12" s="0" t="n">
        <v>269</v>
      </c>
      <c r="G12" s="0" t="n">
        <v>263</v>
      </c>
      <c r="H12" s="0" t="n">
        <f aca="false">G12/D12</f>
        <v>0.935943060498221</v>
      </c>
      <c r="I12" s="1" t="n">
        <f aca="false">D12/C12*100000</f>
        <v>14.9624952543331</v>
      </c>
    </row>
    <row r="13" customFormat="false" ht="15.75" hidden="false" customHeight="false" outlineLevel="0" collapsed="false">
      <c r="A13" s="0" t="s">
        <v>26</v>
      </c>
      <c r="B13" s="2" t="s">
        <v>27</v>
      </c>
      <c r="C13" s="3" t="n">
        <v>462051</v>
      </c>
      <c r="D13" s="0" t="n">
        <v>80</v>
      </c>
      <c r="E13" s="0" t="n">
        <v>86</v>
      </c>
      <c r="F13" s="0" t="n">
        <v>71</v>
      </c>
      <c r="G13" s="0" t="n">
        <v>69</v>
      </c>
      <c r="H13" s="0" t="n">
        <f aca="false">G13/D13</f>
        <v>0.8625</v>
      </c>
      <c r="I13" s="1" t="n">
        <f aca="false">D13/C13*100000</f>
        <v>17.3141060185997</v>
      </c>
    </row>
    <row r="14" customFormat="false" ht="15.75" hidden="false" customHeight="false" outlineLevel="0" collapsed="false">
      <c r="A14" s="0" t="s">
        <v>28</v>
      </c>
      <c r="B14" s="2" t="s">
        <v>29</v>
      </c>
      <c r="C14" s="3" t="n">
        <v>4628707</v>
      </c>
      <c r="D14" s="0" t="n">
        <v>313</v>
      </c>
      <c r="E14" s="0" t="n">
        <v>296</v>
      </c>
      <c r="F14" s="0" t="n">
        <v>276</v>
      </c>
      <c r="G14" s="0" t="n">
        <v>271</v>
      </c>
      <c r="H14" s="0" t="n">
        <f aca="false">G14/D14</f>
        <v>0.865814696485623</v>
      </c>
      <c r="I14" s="1" t="n">
        <f aca="false">D14/C14*100000</f>
        <v>6.76214761487387</v>
      </c>
    </row>
    <row r="15" customFormat="false" ht="15.75" hidden="false" customHeight="false" outlineLevel="0" collapsed="false">
      <c r="A15" s="0" t="s">
        <v>30</v>
      </c>
      <c r="B15" s="2" t="s">
        <v>31</v>
      </c>
      <c r="C15" s="3" t="n">
        <v>447095</v>
      </c>
      <c r="D15" s="0" t="n">
        <v>20</v>
      </c>
      <c r="E15" s="0" t="n">
        <v>17</v>
      </c>
      <c r="F15" s="0" t="n">
        <v>15</v>
      </c>
      <c r="G15" s="0" t="n">
        <v>14</v>
      </c>
      <c r="H15" s="0" t="n">
        <f aca="false">G15/D15</f>
        <v>0.7</v>
      </c>
      <c r="I15" s="1" t="n">
        <f aca="false">D15/C15*100000</f>
        <v>4.47332222458314</v>
      </c>
    </row>
    <row r="16" customFormat="false" ht="15.75" hidden="false" customHeight="false" outlineLevel="0" collapsed="false">
      <c r="A16" s="0" t="s">
        <v>32</v>
      </c>
      <c r="B16" s="2" t="s">
        <v>33</v>
      </c>
      <c r="C16" s="3" t="n">
        <v>2306875</v>
      </c>
      <c r="D16" s="0" t="n">
        <v>33</v>
      </c>
      <c r="H16" s="0" t="n">
        <f aca="false">G16/D16</f>
        <v>0</v>
      </c>
      <c r="I16" s="1" t="n">
        <f aca="false">D16/C16*100000</f>
        <v>1.43050663776754</v>
      </c>
    </row>
    <row r="17" customFormat="false" ht="15.75" hidden="false" customHeight="false" outlineLevel="0" collapsed="false">
      <c r="A17" s="0" t="s">
        <v>34</v>
      </c>
      <c r="B17" s="0" t="s">
        <v>35</v>
      </c>
      <c r="C17" s="3" t="n">
        <v>9580000</v>
      </c>
      <c r="D17" s="0" t="n">
        <v>286</v>
      </c>
      <c r="E17" s="0" t="n">
        <v>275</v>
      </c>
      <c r="F17" s="0" t="n">
        <v>242</v>
      </c>
      <c r="H17" s="0" t="n">
        <f aca="false">G17/D17</f>
        <v>0</v>
      </c>
      <c r="I17" s="1" t="n">
        <f aca="false">D17/C17*100000</f>
        <v>2.98538622129436</v>
      </c>
    </row>
    <row r="18" customFormat="false" ht="15.75" hidden="false" customHeight="false" outlineLevel="0" collapsed="false">
      <c r="A18" s="0" t="s">
        <v>36</v>
      </c>
      <c r="B18" s="0" t="s">
        <v>37</v>
      </c>
      <c r="C18" s="3" t="n">
        <v>851000</v>
      </c>
      <c r="D18" s="0" t="n">
        <v>61</v>
      </c>
      <c r="E18" s="0" t="n">
        <v>28</v>
      </c>
      <c r="H18" s="0" t="n">
        <f aca="false">G18/D18</f>
        <v>0</v>
      </c>
      <c r="I18" s="1" t="n">
        <f aca="false">D18/C18*100000</f>
        <v>7.16803760282021</v>
      </c>
    </row>
    <row r="19" customFormat="false" ht="15.75" hidden="false" customHeight="false" outlineLevel="0" collapsed="false">
      <c r="A19" s="0" t="s">
        <v>38</v>
      </c>
      <c r="B19" s="0" t="s">
        <v>39</v>
      </c>
      <c r="C19" s="3" t="n">
        <v>2173704</v>
      </c>
      <c r="D19" s="0" t="n">
        <v>84</v>
      </c>
      <c r="E19" s="0" t="n">
        <v>93</v>
      </c>
      <c r="F19" s="0" t="n">
        <v>83</v>
      </c>
      <c r="H19" s="0" t="n">
        <f aca="false">G19/D19</f>
        <v>0</v>
      </c>
      <c r="I19" s="1" t="n">
        <f aca="false">D19/C19*100000</f>
        <v>3.86437159797286</v>
      </c>
    </row>
    <row r="20" customFormat="false" ht="15.75" hidden="false" customHeight="false" outlineLevel="0" collapsed="false">
      <c r="A20" s="0" t="s">
        <v>40</v>
      </c>
      <c r="B20" s="0" t="s">
        <v>41</v>
      </c>
      <c r="C20" s="3" t="n">
        <v>1062000</v>
      </c>
      <c r="E20" s="0" t="n">
        <v>33</v>
      </c>
      <c r="F20" s="0" t="n">
        <v>28</v>
      </c>
      <c r="G20" s="0" t="n">
        <v>31</v>
      </c>
      <c r="I20" s="1" t="n">
        <f aca="false">D20/C19*100000</f>
        <v>0</v>
      </c>
    </row>
    <row r="21" customFormat="false" ht="12.75" hidden="false" customHeight="false" outlineLevel="0" collapsed="false">
      <c r="B21" s="0" t="s">
        <v>42</v>
      </c>
      <c r="D21" s="0" t="n">
        <f aca="false">SUM(D3:D20)</f>
        <v>3171</v>
      </c>
      <c r="E21" s="0" t="n">
        <f aca="false">SUM(E3:E20)</f>
        <v>3095</v>
      </c>
      <c r="F21" s="0" t="n">
        <f aca="false">SUM(F3:F20)</f>
        <v>2938</v>
      </c>
      <c r="G21" s="0" t="n">
        <f aca="false">SUM(G3:G20)</f>
        <v>2549</v>
      </c>
      <c r="H21" s="0" t="n">
        <f aca="false">G21/D21</f>
        <v>0.803847366761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20:47Z</dcterms:modified>
  <cp:revision>0</cp:revision>
  <dc:subject/>
  <dc:title/>
</cp:coreProperties>
</file>