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osta 1854</t>
  </si>
  <si>
    <t xml:space="preserve">LAKOSSÁG, 1857</t>
  </si>
  <si>
    <t xml:space="preserve">LAKOSSÁG, 1869</t>
  </si>
  <si>
    <t xml:space="preserve">Lakosság növekedés 57-69</t>
  </si>
  <si>
    <t xml:space="preserve">Levelek</t>
  </si>
  <si>
    <t xml:space="preserve">Hivatalos küldemények</t>
  </si>
  <si>
    <t xml:space="preserve">Csomagok</t>
  </si>
  <si>
    <t xml:space="preserve">Hiv. csomag</t>
  </si>
  <si>
    <t xml:space="preserve">Pénzküld. Forint</t>
  </si>
  <si>
    <t xml:space="preserve">Utasok</t>
  </si>
  <si>
    <t xml:space="preserve">Postakocsi</t>
  </si>
  <si>
    <t xml:space="preserve">Külföldről érk. Sendung</t>
  </si>
  <si>
    <t xml:space="preserve">Külföldre fela.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6</t>
  </si>
  <si>
    <t xml:space="preserve">Vajdaság</t>
  </si>
  <si>
    <t xml:space="preserve">M10</t>
  </si>
  <si>
    <t xml:space="preserve">Horvátország</t>
  </si>
  <si>
    <t xml:space="preserve">M7</t>
  </si>
  <si>
    <t xml:space="preserve">Erdély</t>
  </si>
  <si>
    <t xml:space="preserve">C1</t>
  </si>
  <si>
    <t xml:space="preserve">Aau. És Bécs</t>
  </si>
  <si>
    <t xml:space="preserve">C2</t>
  </si>
  <si>
    <t xml:space="preserve">Fau.</t>
  </si>
  <si>
    <t xml:space="preserve">C3</t>
  </si>
  <si>
    <t xml:space="preserve">Salzburg</t>
  </si>
  <si>
    <t xml:space="preserve">C4</t>
  </si>
  <si>
    <t xml:space="preserve">Styria</t>
  </si>
  <si>
    <t xml:space="preserve">C5</t>
  </si>
  <si>
    <t xml:space="preserve">Karinthia</t>
  </si>
  <si>
    <t xml:space="preserve">C6</t>
  </si>
  <si>
    <t xml:space="preserve">Krajna</t>
  </si>
  <si>
    <t xml:space="preserve">C7</t>
  </si>
  <si>
    <t xml:space="preserve">Küstenlad</t>
  </si>
  <si>
    <t xml:space="preserve">C8</t>
  </si>
  <si>
    <t xml:space="preserve">Tirol-Vorarlberg</t>
  </si>
  <si>
    <t xml:space="preserve">C9</t>
  </si>
  <si>
    <t xml:space="preserve">Cseho.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Birodalom 1854</t>
  </si>
  <si>
    <t xml:space="preserve">Birodalom, 185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7" activeCellId="0" sqref="A17"/>
    </sheetView>
  </sheetViews>
  <sheetFormatPr defaultColWidth="11.5625" defaultRowHeight="12.75" zeroHeight="false" outlineLevelRow="0" outlineLevelCol="0"/>
  <cols>
    <col collapsed="false" customWidth="false" hidden="false" outlineLevel="0" max="5" min="3" style="1" width="11.56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5.75" hidden="false" customHeight="false" outlineLevel="0" collapsed="false">
      <c r="A2" s="0" t="s">
        <v>13</v>
      </c>
      <c r="B2" s="0" t="s">
        <v>14</v>
      </c>
      <c r="C2" s="2" t="n">
        <v>2835417</v>
      </c>
      <c r="D2" s="3"/>
      <c r="E2" s="3"/>
      <c r="F2" s="0" t="n">
        <v>4369200</v>
      </c>
      <c r="G2" s="0" t="n">
        <v>1084250</v>
      </c>
      <c r="H2" s="0" t="n">
        <v>203530</v>
      </c>
      <c r="I2" s="0" t="n">
        <v>84350</v>
      </c>
      <c r="J2" s="0" t="n">
        <v>41981000</v>
      </c>
      <c r="K2" s="0" t="n">
        <v>13870</v>
      </c>
      <c r="M2" s="0" t="n">
        <v>13956</v>
      </c>
      <c r="N2" s="0" t="n">
        <v>11236</v>
      </c>
    </row>
    <row r="3" customFormat="false" ht="15.75" hidden="false" customHeight="false" outlineLevel="0" collapsed="false">
      <c r="A3" s="0" t="s">
        <v>15</v>
      </c>
      <c r="B3" s="0" t="s">
        <v>16</v>
      </c>
      <c r="C3" s="2" t="n">
        <v>2306875</v>
      </c>
      <c r="D3" s="3"/>
      <c r="E3" s="3"/>
      <c r="F3" s="0" t="n">
        <v>3960100</v>
      </c>
      <c r="G3" s="0" t="n">
        <v>1155680</v>
      </c>
      <c r="H3" s="0" t="n">
        <v>242210</v>
      </c>
      <c r="I3" s="0" t="n">
        <v>127140</v>
      </c>
      <c r="J3" s="0" t="n">
        <v>105937820</v>
      </c>
      <c r="K3" s="0" t="n">
        <v>6500</v>
      </c>
      <c r="L3" s="0" t="n">
        <v>237</v>
      </c>
      <c r="M3" s="0" t="n">
        <v>4612</v>
      </c>
      <c r="N3" s="0" t="n">
        <v>5120</v>
      </c>
    </row>
    <row r="4" customFormat="false" ht="15.75" hidden="false" customHeight="false" outlineLevel="0" collapsed="false">
      <c r="A4" s="0" t="s">
        <v>17</v>
      </c>
      <c r="B4" s="0" t="s">
        <v>18</v>
      </c>
      <c r="C4" s="2" t="n">
        <v>8054471</v>
      </c>
      <c r="D4" s="4" t="n">
        <v>9588000</v>
      </c>
      <c r="E4" s="1" t="n">
        <f aca="false">D4/C4</f>
        <v>1.19039475094019</v>
      </c>
      <c r="F4" s="0" t="n">
        <v>5708300</v>
      </c>
      <c r="G4" s="0" t="n">
        <v>1924136</v>
      </c>
      <c r="H4" s="0" t="n">
        <v>296248</v>
      </c>
      <c r="I4" s="0" t="n">
        <v>140358</v>
      </c>
      <c r="J4" s="0" t="n">
        <v>80373409</v>
      </c>
      <c r="K4" s="0" t="n">
        <v>6432</v>
      </c>
      <c r="L4" s="0" t="n">
        <v>182</v>
      </c>
      <c r="M4" s="0" t="n">
        <v>2798</v>
      </c>
      <c r="N4" s="0" t="n">
        <v>2634</v>
      </c>
    </row>
    <row r="5" customFormat="false" ht="15.75" hidden="false" customHeight="false" outlineLevel="0" collapsed="false">
      <c r="A5" s="0" t="s">
        <v>19</v>
      </c>
      <c r="B5" s="0" t="s">
        <v>20</v>
      </c>
      <c r="C5" s="2" t="n">
        <v>1526105</v>
      </c>
      <c r="D5" s="1" t="n">
        <v>1600000</v>
      </c>
      <c r="E5" s="1" t="n">
        <f aca="false">D5/C5</f>
        <v>1.04842065257633</v>
      </c>
      <c r="F5" s="0" t="n">
        <v>976200</v>
      </c>
      <c r="G5" s="0" t="n">
        <v>597420</v>
      </c>
      <c r="H5" s="0" t="n">
        <v>41595</v>
      </c>
      <c r="I5" s="0" t="n">
        <v>12260</v>
      </c>
      <c r="J5" s="0" t="n">
        <v>14692690</v>
      </c>
      <c r="K5" s="0" t="n">
        <v>2142</v>
      </c>
      <c r="L5" s="0" t="n">
        <v>14</v>
      </c>
      <c r="M5" s="0" t="n">
        <v>620</v>
      </c>
      <c r="N5" s="0" t="n">
        <v>836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1" t="n">
        <v>1913588</v>
      </c>
      <c r="D6" s="1" t="n">
        <v>1838198</v>
      </c>
      <c r="E6" s="1" t="n">
        <f aca="false">D6/C6</f>
        <v>0.960602804783475</v>
      </c>
      <c r="F6" s="0" t="n">
        <v>591500</v>
      </c>
      <c r="G6" s="0" t="n">
        <v>522976</v>
      </c>
      <c r="H6" s="0" t="n">
        <v>97274</v>
      </c>
      <c r="I6" s="0" t="n">
        <v>32432</v>
      </c>
      <c r="J6" s="0" t="n">
        <v>31977468</v>
      </c>
      <c r="K6" s="0" t="n">
        <v>5225</v>
      </c>
      <c r="L6" s="0" t="n">
        <v>33</v>
      </c>
      <c r="M6" s="0" t="n">
        <v>306</v>
      </c>
      <c r="N6" s="0" t="n">
        <v>356</v>
      </c>
    </row>
    <row r="7" customFormat="false" ht="15.75" hidden="false" customHeight="false" outlineLevel="0" collapsed="false">
      <c r="A7" s="0" t="s">
        <v>23</v>
      </c>
      <c r="B7" s="0" t="s">
        <v>24</v>
      </c>
      <c r="C7" s="2" t="n">
        <v>2173704</v>
      </c>
      <c r="D7" s="4" t="n">
        <v>2115024</v>
      </c>
      <c r="E7" s="1" t="n">
        <f aca="false">D7/C7</f>
        <v>0.973004604122733</v>
      </c>
      <c r="F7" s="0" t="n">
        <v>571900</v>
      </c>
      <c r="G7" s="0" t="n">
        <v>501133</v>
      </c>
      <c r="H7" s="0" t="n">
        <v>33321</v>
      </c>
      <c r="I7" s="0" t="n">
        <v>17610</v>
      </c>
      <c r="J7" s="0" t="n">
        <v>29930438</v>
      </c>
      <c r="K7" s="0" t="n">
        <v>2456</v>
      </c>
      <c r="L7" s="0" t="n">
        <v>69</v>
      </c>
      <c r="M7" s="0" t="n">
        <v>438</v>
      </c>
      <c r="N7" s="0" t="n">
        <v>209</v>
      </c>
    </row>
    <row r="8" customFormat="false" ht="15.75" hidden="false" customHeight="false" outlineLevel="0" collapsed="false">
      <c r="A8" s="0" t="s">
        <v>25</v>
      </c>
      <c r="B8" s="0" t="s">
        <v>26</v>
      </c>
      <c r="C8" s="2" t="n">
        <v>1369699</v>
      </c>
      <c r="D8" s="1" t="n">
        <v>1954251</v>
      </c>
      <c r="E8" s="1" t="n">
        <f aca="false">D8/C8</f>
        <v>1.42677405765792</v>
      </c>
      <c r="F8" s="0" t="n">
        <v>9741300</v>
      </c>
      <c r="G8" s="0" t="n">
        <v>2650163</v>
      </c>
      <c r="H8" s="0" t="n">
        <v>943509</v>
      </c>
      <c r="I8" s="0" t="n">
        <v>646721</v>
      </c>
      <c r="J8" s="0" t="n">
        <v>113784</v>
      </c>
      <c r="K8" s="0" t="n">
        <v>18819</v>
      </c>
      <c r="L8" s="0" t="n">
        <v>260</v>
      </c>
      <c r="M8" s="0" t="n">
        <v>22391</v>
      </c>
      <c r="N8" s="0" t="n">
        <v>19512</v>
      </c>
    </row>
    <row r="9" customFormat="false" ht="15.75" hidden="false" customHeight="false" outlineLevel="0" collapsed="false">
      <c r="A9" s="0" t="s">
        <v>27</v>
      </c>
      <c r="B9" s="0" t="s">
        <v>28</v>
      </c>
      <c r="C9" s="2" t="n">
        <v>688294</v>
      </c>
      <c r="D9" s="1" t="n">
        <v>731579</v>
      </c>
      <c r="E9" s="1" t="n">
        <f aca="false">D9/C9</f>
        <v>1.06288737080376</v>
      </c>
      <c r="F9" s="0" t="n">
        <v>1036200</v>
      </c>
      <c r="G9" s="0" t="n">
        <v>612723</v>
      </c>
      <c r="H9" s="0" t="n">
        <v>146117</v>
      </c>
      <c r="I9" s="0" t="n">
        <v>77754</v>
      </c>
      <c r="J9" s="0" t="n">
        <v>16929</v>
      </c>
      <c r="K9" s="0" t="n">
        <v>8343</v>
      </c>
      <c r="L9" s="0" t="n">
        <v>41</v>
      </c>
      <c r="M9" s="0" t="n">
        <v>4818</v>
      </c>
      <c r="N9" s="0" t="n">
        <v>3673</v>
      </c>
    </row>
    <row r="10" customFormat="false" ht="15.75" hidden="false" customHeight="false" outlineLevel="0" collapsed="false">
      <c r="A10" s="0" t="s">
        <v>29</v>
      </c>
      <c r="B10" s="0" t="s">
        <v>30</v>
      </c>
      <c r="C10" s="2" t="n">
        <v>140197</v>
      </c>
      <c r="D10" s="1" t="n">
        <v>151410</v>
      </c>
      <c r="E10" s="1" t="n">
        <f aca="false">D10/C10</f>
        <v>1.07998031341612</v>
      </c>
      <c r="F10" s="0" t="n">
        <v>489000</v>
      </c>
      <c r="G10" s="0" t="n">
        <v>225683</v>
      </c>
      <c r="H10" s="0" t="n">
        <v>35119</v>
      </c>
      <c r="I10" s="0" t="n">
        <v>37730</v>
      </c>
      <c r="J10" s="0" t="n">
        <v>13630</v>
      </c>
      <c r="K10" s="0" t="n">
        <v>8750</v>
      </c>
      <c r="L10" s="0" t="n">
        <v>12</v>
      </c>
      <c r="M10" s="0" t="n">
        <v>4931</v>
      </c>
      <c r="N10" s="0" t="n">
        <v>12355</v>
      </c>
    </row>
    <row r="11" customFormat="false" ht="15.75" hidden="false" customHeight="false" outlineLevel="0" collapsed="false">
      <c r="A11" s="0" t="s">
        <v>31</v>
      </c>
      <c r="B11" s="0" t="s">
        <v>32</v>
      </c>
      <c r="C11" s="2" t="n">
        <v>1010076</v>
      </c>
      <c r="D11" s="1" t="n">
        <v>1131309</v>
      </c>
      <c r="E11" s="1" t="n">
        <f aca="false">D11/C11</f>
        <v>1.12002364178537</v>
      </c>
      <c r="F11" s="0" t="n">
        <v>1649310</v>
      </c>
      <c r="G11" s="0" t="n">
        <v>1087276</v>
      </c>
      <c r="H11" s="0" t="n">
        <v>230643</v>
      </c>
      <c r="I11" s="0" t="n">
        <v>118441</v>
      </c>
      <c r="J11" s="0" t="n">
        <v>41619</v>
      </c>
      <c r="K11" s="0" t="n">
        <v>15791</v>
      </c>
      <c r="L11" s="0" t="n">
        <v>62</v>
      </c>
      <c r="M11" s="0" t="n">
        <v>1865</v>
      </c>
      <c r="N11" s="0" t="n">
        <v>2467</v>
      </c>
    </row>
    <row r="12" customFormat="false" ht="15.75" hidden="false" customHeight="false" outlineLevel="0" collapsed="false">
      <c r="A12" s="0" t="s">
        <v>33</v>
      </c>
      <c r="B12" s="0" t="s">
        <v>34</v>
      </c>
      <c r="C12" s="2" t="n">
        <v>324325</v>
      </c>
      <c r="D12" s="1" t="n">
        <v>336400</v>
      </c>
      <c r="E12" s="1" t="n">
        <f aca="false">D12/C12</f>
        <v>1.03723117243506</v>
      </c>
      <c r="F12" s="0" t="n">
        <v>461100</v>
      </c>
      <c r="G12" s="0" t="n">
        <v>303189</v>
      </c>
      <c r="H12" s="0" t="n">
        <v>69667</v>
      </c>
      <c r="I12" s="0" t="n">
        <v>35952</v>
      </c>
      <c r="J12" s="0" t="n">
        <v>25087</v>
      </c>
      <c r="K12" s="0" t="n">
        <v>5974</v>
      </c>
      <c r="L12" s="0" t="n">
        <v>11</v>
      </c>
      <c r="M12" s="0" t="n">
        <v>950</v>
      </c>
      <c r="N12" s="0" t="n">
        <v>996</v>
      </c>
    </row>
    <row r="13" customFormat="false" ht="15.75" hidden="false" customHeight="false" outlineLevel="0" collapsed="false">
      <c r="A13" s="0" t="s">
        <v>35</v>
      </c>
      <c r="B13" s="0" t="s">
        <v>36</v>
      </c>
      <c r="C13" s="2" t="n">
        <v>467441</v>
      </c>
      <c r="D13" s="1" t="n">
        <v>463273</v>
      </c>
      <c r="E13" s="1" t="n">
        <f aca="false">D13/C13</f>
        <v>0.991083366670874</v>
      </c>
      <c r="F13" s="0" t="n">
        <v>485900</v>
      </c>
      <c r="G13" s="0" t="n">
        <v>308123</v>
      </c>
      <c r="H13" s="0" t="n">
        <v>30604</v>
      </c>
      <c r="I13" s="0" t="n">
        <v>15380</v>
      </c>
      <c r="J13" s="0" t="n">
        <v>15357</v>
      </c>
      <c r="K13" s="0" t="n">
        <v>12489</v>
      </c>
      <c r="L13" s="0" t="n">
        <v>96</v>
      </c>
      <c r="M13" s="0" t="n">
        <v>284</v>
      </c>
      <c r="N13" s="0" t="n">
        <v>80</v>
      </c>
    </row>
    <row r="14" customFormat="false" ht="15.75" hidden="false" customHeight="false" outlineLevel="0" collapsed="false">
      <c r="A14" s="0" t="s">
        <v>37</v>
      </c>
      <c r="B14" s="0" t="s">
        <v>38</v>
      </c>
      <c r="C14" s="2" t="n">
        <v>507931</v>
      </c>
      <c r="D14" s="1" t="n">
        <v>582079</v>
      </c>
      <c r="E14" s="1" t="n">
        <f aca="false">D14/C14</f>
        <v>1.14598045797559</v>
      </c>
      <c r="F14" s="0" t="n">
        <v>2423200</v>
      </c>
      <c r="G14" s="0" t="n">
        <v>365344</v>
      </c>
      <c r="H14" s="0" t="n">
        <v>56076</v>
      </c>
      <c r="I14" s="0" t="n">
        <v>17145</v>
      </c>
      <c r="J14" s="0" t="n">
        <v>38743</v>
      </c>
      <c r="K14" s="0" t="n">
        <v>7778</v>
      </c>
      <c r="L14" s="0" t="n">
        <v>34</v>
      </c>
      <c r="M14" s="0" t="n">
        <v>6293</v>
      </c>
      <c r="N14" s="0" t="n">
        <v>129</v>
      </c>
    </row>
    <row r="15" customFormat="false" ht="15.75" hidden="false" customHeight="false" outlineLevel="0" collapsed="false">
      <c r="A15" s="0" t="s">
        <v>39</v>
      </c>
      <c r="B15" s="0" t="s">
        <v>40</v>
      </c>
      <c r="C15" s="2" t="n">
        <v>865553</v>
      </c>
      <c r="D15" s="1" t="n">
        <v>878907</v>
      </c>
      <c r="E15" s="1" t="n">
        <f aca="false">D15/C15</f>
        <v>1.01542828688711</v>
      </c>
      <c r="F15" s="0" t="n">
        <v>1384500</v>
      </c>
      <c r="G15" s="0" t="n">
        <v>890120</v>
      </c>
      <c r="H15" s="0" t="n">
        <v>148693</v>
      </c>
      <c r="I15" s="0" t="n">
        <v>92772</v>
      </c>
      <c r="J15" s="0" t="n">
        <v>36000</v>
      </c>
      <c r="K15" s="0" t="n">
        <v>11563</v>
      </c>
      <c r="L15" s="0" t="n">
        <v>47</v>
      </c>
      <c r="M15" s="0" t="n">
        <v>17552</v>
      </c>
      <c r="N15" s="0" t="n">
        <v>17517</v>
      </c>
    </row>
    <row r="16" customFormat="false" ht="15.75" hidden="false" customHeight="false" outlineLevel="0" collapsed="false">
      <c r="A16" s="0" t="s">
        <v>41</v>
      </c>
      <c r="B16" s="0" t="s">
        <v>42</v>
      </c>
      <c r="C16" s="2" t="n">
        <v>4778693</v>
      </c>
      <c r="D16" s="1" t="n">
        <v>5106069</v>
      </c>
      <c r="E16" s="1" t="n">
        <f aca="false">D16/C16</f>
        <v>1.06850743498275</v>
      </c>
      <c r="F16" s="0" t="n">
        <v>6076300</v>
      </c>
      <c r="G16" s="0" t="n">
        <v>3312553</v>
      </c>
      <c r="H16" s="0" t="n">
        <v>324863</v>
      </c>
      <c r="I16" s="0" t="n">
        <v>125495</v>
      </c>
      <c r="J16" s="0" t="n">
        <v>229865</v>
      </c>
      <c r="K16" s="0" t="n">
        <v>60689</v>
      </c>
      <c r="L16" s="0" t="n">
        <v>234</v>
      </c>
      <c r="M16" s="0" t="n">
        <v>69623</v>
      </c>
      <c r="N16" s="0" t="n">
        <v>77411</v>
      </c>
    </row>
    <row r="17" customFormat="false" ht="15.75" hidden="false" customHeight="false" outlineLevel="0" collapsed="false">
      <c r="A17" s="0" t="s">
        <v>43</v>
      </c>
      <c r="B17" s="0" t="s">
        <v>44</v>
      </c>
      <c r="C17" s="2" t="n">
        <v>1878029</v>
      </c>
      <c r="D17" s="1" t="n">
        <v>1997897</v>
      </c>
      <c r="E17" s="1" t="n">
        <f aca="false">D17/C17</f>
        <v>1.06382649043226</v>
      </c>
      <c r="F17" s="0" t="n">
        <v>2523400</v>
      </c>
      <c r="G17" s="0" t="n">
        <v>987330</v>
      </c>
      <c r="H17" s="0" t="n">
        <v>136805</v>
      </c>
      <c r="I17" s="0" t="n">
        <v>42964</v>
      </c>
      <c r="J17" s="0" t="n">
        <v>96632</v>
      </c>
      <c r="K17" s="0" t="n">
        <v>11810</v>
      </c>
      <c r="L17" s="0" t="n">
        <v>77</v>
      </c>
      <c r="M17" s="0" t="n">
        <v>9967</v>
      </c>
      <c r="N17" s="0" t="n">
        <v>4821</v>
      </c>
    </row>
    <row r="18" customFormat="false" ht="15.75" hidden="false" customHeight="false" outlineLevel="0" collapsed="false">
      <c r="A18" s="0" t="s">
        <v>45</v>
      </c>
      <c r="B18" s="0" t="s">
        <v>46</v>
      </c>
      <c r="C18" s="2" t="n">
        <v>462051</v>
      </c>
      <c r="D18" s="1" t="n">
        <v>511581</v>
      </c>
      <c r="E18" s="1" t="n">
        <f aca="false">D18/C18</f>
        <v>1.10719595888766</v>
      </c>
      <c r="F18" s="0" t="n">
        <v>453400</v>
      </c>
      <c r="G18" s="0" t="n">
        <v>289881</v>
      </c>
      <c r="H18" s="0" t="n">
        <v>20668</v>
      </c>
      <c r="I18" s="0" t="n">
        <v>8325</v>
      </c>
      <c r="J18" s="0" t="n">
        <v>16070</v>
      </c>
      <c r="K18" s="0" t="n">
        <v>1749</v>
      </c>
      <c r="L18" s="0" t="n">
        <v>14</v>
      </c>
      <c r="M18" s="0" t="n">
        <v>4455</v>
      </c>
      <c r="N18" s="0" t="n">
        <v>3276</v>
      </c>
    </row>
    <row r="19" customFormat="false" ht="15.75" hidden="false" customHeight="false" outlineLevel="0" collapsed="false">
      <c r="A19" s="0" t="s">
        <v>47</v>
      </c>
      <c r="B19" s="0" t="s">
        <v>48</v>
      </c>
      <c r="C19" s="2" t="n">
        <v>4628707</v>
      </c>
      <c r="D19" s="1" t="n">
        <v>5418016</v>
      </c>
      <c r="E19" s="1" t="n">
        <f aca="false">D19/C19</f>
        <v>1.1705247275319</v>
      </c>
      <c r="F19" s="0" t="n">
        <v>2134400</v>
      </c>
      <c r="G19" s="0" t="n">
        <v>2535169</v>
      </c>
      <c r="H19" s="0" t="n">
        <v>123003</v>
      </c>
      <c r="I19" s="0" t="n">
        <v>53285</v>
      </c>
      <c r="J19" s="0" t="n">
        <v>78432</v>
      </c>
      <c r="K19" s="0" t="n">
        <v>18448</v>
      </c>
      <c r="L19" s="0" t="n">
        <v>160</v>
      </c>
      <c r="M19" s="0" t="n">
        <v>8116</v>
      </c>
      <c r="N19" s="0" t="n">
        <v>10855</v>
      </c>
    </row>
    <row r="20" customFormat="false" ht="15.75" hidden="false" customHeight="false" outlineLevel="0" collapsed="false">
      <c r="A20" s="0" t="s">
        <v>49</v>
      </c>
      <c r="B20" s="0" t="s">
        <v>50</v>
      </c>
      <c r="C20" s="2" t="n">
        <v>447095</v>
      </c>
      <c r="D20" s="1" t="n">
        <v>511964</v>
      </c>
      <c r="E20" s="1" t="n">
        <f aca="false">D20/C20</f>
        <v>1.14508996969324</v>
      </c>
      <c r="F20" s="0" t="n">
        <v>169800</v>
      </c>
      <c r="G20" s="0" t="n">
        <v>186642</v>
      </c>
      <c r="H20" s="0" t="n">
        <v>7100</v>
      </c>
      <c r="I20" s="0" t="n">
        <v>3888</v>
      </c>
      <c r="J20" s="0" t="n">
        <v>8815</v>
      </c>
      <c r="K20" s="0" t="n">
        <v>1609</v>
      </c>
      <c r="M20" s="0" t="n">
        <v>899</v>
      </c>
      <c r="N20" s="0" t="n">
        <v>941</v>
      </c>
    </row>
    <row r="21" customFormat="false" ht="15.75" hidden="false" customHeight="false" outlineLevel="0" collapsed="false">
      <c r="A21" s="0" t="s">
        <v>51</v>
      </c>
      <c r="B21" s="0" t="s">
        <v>52</v>
      </c>
      <c r="C21" s="2" t="n">
        <v>415628</v>
      </c>
      <c r="D21" s="1" t="n">
        <v>442796</v>
      </c>
      <c r="E21" s="1" t="n">
        <f aca="false">D21/C21</f>
        <v>1.06536614472557</v>
      </c>
      <c r="F21" s="0" t="n">
        <v>262600</v>
      </c>
      <c r="G21" s="0" t="n">
        <v>169402</v>
      </c>
      <c r="H21" s="0" t="n">
        <v>4951</v>
      </c>
      <c r="I21" s="0" t="n">
        <v>4777</v>
      </c>
      <c r="J21" s="0" t="n">
        <v>2453</v>
      </c>
      <c r="K21" s="0" t="n">
        <v>77</v>
      </c>
      <c r="L21" s="0" t="n">
        <v>4</v>
      </c>
      <c r="M21" s="0" t="n">
        <v>34</v>
      </c>
      <c r="N21" s="0" t="n">
        <v>18</v>
      </c>
    </row>
    <row r="23" customFormat="false" ht="12.75" hidden="false" customHeight="false" outlineLevel="0" collapsed="false">
      <c r="B23" s="0" t="s">
        <v>53</v>
      </c>
      <c r="F23" s="0" t="n">
        <v>45767610</v>
      </c>
      <c r="G23" s="0" t="n">
        <v>19709193</v>
      </c>
      <c r="H23" s="0" t="n">
        <v>3191996</v>
      </c>
      <c r="I23" s="0" t="n">
        <v>1694779</v>
      </c>
      <c r="J23" s="0" t="n">
        <v>1038311655</v>
      </c>
      <c r="K23" s="0" t="n">
        <v>220514</v>
      </c>
      <c r="L23" s="0" t="n">
        <v>1587</v>
      </c>
      <c r="M23" s="0" t="n">
        <v>174908</v>
      </c>
      <c r="N23" s="0" t="n">
        <v>174442</v>
      </c>
    </row>
    <row r="24" customFormat="false" ht="12.75" hidden="false" customHeight="false" outlineLevel="0" collapsed="false">
      <c r="B24" s="0" t="s">
        <v>54</v>
      </c>
      <c r="F24" s="0" t="n">
        <v>40713812</v>
      </c>
      <c r="G24" s="0" t="n">
        <v>16605545</v>
      </c>
      <c r="H24" s="0" t="n">
        <v>2786484</v>
      </c>
      <c r="I24" s="0" t="n">
        <v>1030337</v>
      </c>
      <c r="J24" s="0" t="n">
        <v>863884763</v>
      </c>
      <c r="K24" s="0" t="n">
        <v>244414</v>
      </c>
      <c r="L24" s="0" t="n">
        <v>1749</v>
      </c>
      <c r="M24" s="0" t="n">
        <v>130048</v>
      </c>
      <c r="N24" s="0" t="n">
        <v>1339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7:55:30Z</dcterms:modified>
  <cp:revision>0</cp:revision>
  <dc:subject/>
  <dc:title/>
</cp:coreProperties>
</file>