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dók 1866</t>
  </si>
  <si>
    <t xml:space="preserve">Stat. Jb. 1867. </t>
  </si>
  <si>
    <t xml:space="preserve">Wien, 1869.</t>
  </si>
  <si>
    <t xml:space="preserve">Földadó</t>
  </si>
  <si>
    <t xml:space="preserve">Házadó</t>
  </si>
  <si>
    <t xml:space="preserve">Fogyasztási </t>
  </si>
  <si>
    <t xml:space="preserve">Vám</t>
  </si>
  <si>
    <t xml:space="preserve">Sójövedék</t>
  </si>
  <si>
    <t xml:space="preserve">Dohány</t>
  </si>
  <si>
    <t xml:space="preserve">Bélyeg</t>
  </si>
  <si>
    <t xml:space="preserve">Tax</t>
  </si>
  <si>
    <t xml:space="preserve">Lottó</t>
  </si>
  <si>
    <t xml:space="preserve">Posta</t>
  </si>
  <si>
    <t xml:space="preserve">Út, híd, víz</t>
  </si>
  <si>
    <t xml:space="preserve">Punzirung</t>
  </si>
  <si>
    <t xml:space="preserve">Bánya-</t>
  </si>
  <si>
    <t xml:space="preserve">I 1 C 16/1867</t>
  </si>
  <si>
    <t xml:space="preserve">adók</t>
  </si>
  <si>
    <t xml:space="preserve">illeték</t>
  </si>
  <si>
    <t xml:space="preserve">Gefall</t>
  </si>
  <si>
    <t xml:space="preserve">vámok</t>
  </si>
  <si>
    <t xml:space="preserve">C16</t>
  </si>
  <si>
    <t xml:space="preserve">Lombardia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b val="true"/>
      <sz val="11"/>
      <name val="Comic Sans MS"/>
      <family val="4"/>
      <charset val="238"/>
    </font>
    <font>
      <sz val="12"/>
      <name val="Haettenschweiler"/>
      <family val="2"/>
      <charset val="238"/>
    </font>
    <font>
      <b val="true"/>
      <sz val="10"/>
      <name val="Comic Sans MS"/>
      <family val="4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12" min="6" style="0" width="11.28"/>
    <col collapsed="false" customWidth="true" hidden="false" outlineLevel="0" max="13" min="13" style="0" width="10.13"/>
  </cols>
  <sheetData>
    <row r="1" customFormat="false" ht="19.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17.25" hidden="false" customHeight="false" outlineLevel="0" collapsed="false">
      <c r="B4" s="4" t="s">
        <v>16</v>
      </c>
      <c r="C4" s="3"/>
      <c r="D4" s="3"/>
      <c r="E4" s="3" t="s">
        <v>17</v>
      </c>
      <c r="F4" s="3"/>
      <c r="G4" s="3"/>
      <c r="H4" s="3"/>
      <c r="I4" s="3" t="s">
        <v>18</v>
      </c>
      <c r="J4" s="3" t="s">
        <v>19</v>
      </c>
      <c r="K4" s="3"/>
      <c r="L4" s="3"/>
      <c r="M4" s="3" t="s">
        <v>20</v>
      </c>
      <c r="N4" s="3"/>
      <c r="O4" s="3" t="s">
        <v>18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5" customFormat="tru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5" customFormat="true" ht="15.75" hidden="false" customHeight="false" outlineLevel="0" collapsed="false">
      <c r="A6" s="5" t="s">
        <v>21</v>
      </c>
      <c r="B6" s="5" t="s">
        <v>22</v>
      </c>
      <c r="C6" s="6" t="n">
        <v>8638175</v>
      </c>
      <c r="D6" s="6"/>
      <c r="E6" s="6" t="n">
        <v>1906883</v>
      </c>
      <c r="F6" s="6" t="n">
        <v>687170</v>
      </c>
      <c r="G6" s="6" t="n">
        <v>941658</v>
      </c>
      <c r="H6" s="6" t="n">
        <v>3769637</v>
      </c>
      <c r="I6" s="6" t="n">
        <v>621246</v>
      </c>
      <c r="J6" s="6" t="n">
        <v>1059436</v>
      </c>
      <c r="K6" s="6" t="n">
        <v>1725510</v>
      </c>
      <c r="L6" s="6" t="n">
        <v>426616</v>
      </c>
      <c r="M6" s="6"/>
      <c r="N6" s="6" t="n">
        <f aca="false">3628+5333</f>
        <v>8961</v>
      </c>
      <c r="O6" s="6" t="n">
        <v>107</v>
      </c>
      <c r="P6" s="6"/>
    </row>
    <row r="7" s="5" customFormat="true" ht="15.75" hidden="false" customHeight="false" outlineLevel="0" collapsed="false">
      <c r="A7" s="5" t="s">
        <v>23</v>
      </c>
      <c r="B7" s="5" t="s">
        <v>24</v>
      </c>
      <c r="C7" s="6" t="n">
        <v>20558623</v>
      </c>
      <c r="D7" s="6" t="n">
        <v>3024892</v>
      </c>
      <c r="E7" s="6" t="n">
        <v>9819769</v>
      </c>
      <c r="F7" s="6" t="n">
        <v>1161965</v>
      </c>
      <c r="G7" s="6" t="n">
        <v>8149001</v>
      </c>
      <c r="H7" s="6" t="n">
        <v>9812796</v>
      </c>
      <c r="I7" s="6" t="n">
        <v>2787908</v>
      </c>
      <c r="J7" s="6" t="n">
        <v>4412964</v>
      </c>
      <c r="K7" s="6" t="n">
        <v>1598567</v>
      </c>
      <c r="L7" s="6" t="n">
        <v>2226185</v>
      </c>
      <c r="M7" s="6" t="n">
        <v>462617</v>
      </c>
      <c r="N7" s="6"/>
      <c r="O7" s="6" t="n">
        <f aca="false">12092+4015+6740+5498+8296</f>
        <v>36641</v>
      </c>
      <c r="P7" s="6"/>
    </row>
    <row r="8" s="5" customFormat="true" ht="15.75" hidden="false" customHeight="false" outlineLevel="0" collapsed="false">
      <c r="A8" s="5" t="s">
        <v>25</v>
      </c>
      <c r="B8" s="5" t="s">
        <v>26</v>
      </c>
      <c r="C8" s="6" t="n">
        <v>1605194</v>
      </c>
      <c r="D8" s="6" t="n">
        <v>288420</v>
      </c>
      <c r="E8" s="6" t="n">
        <v>90971</v>
      </c>
      <c r="F8" s="6" t="n">
        <v>142845</v>
      </c>
      <c r="G8" s="6" t="n">
        <v>454828</v>
      </c>
      <c r="H8" s="6" t="n">
        <v>1405183</v>
      </c>
      <c r="I8" s="6" t="n">
        <v>208653</v>
      </c>
      <c r="J8" s="6" t="n">
        <v>299223</v>
      </c>
      <c r="K8" s="6" t="n">
        <v>143963</v>
      </c>
      <c r="L8" s="6" t="n">
        <v>153753</v>
      </c>
      <c r="M8" s="6" t="n">
        <v>57519</v>
      </c>
      <c r="N8" s="6"/>
      <c r="O8" s="6" t="n">
        <v>5879</v>
      </c>
      <c r="P8" s="6"/>
    </row>
    <row r="9" s="5" customFormat="true" ht="15.75" hidden="false" customHeight="false" outlineLevel="0" collapsed="false">
      <c r="A9" s="5" t="s">
        <v>27</v>
      </c>
      <c r="B9" s="5" t="s">
        <v>28</v>
      </c>
      <c r="C9" s="6" t="n">
        <v>1522230</v>
      </c>
      <c r="D9" s="6" t="n">
        <v>351363</v>
      </c>
      <c r="E9" s="6" t="n">
        <v>1368985</v>
      </c>
      <c r="F9" s="6" t="n">
        <v>203987</v>
      </c>
      <c r="G9" s="6" t="n">
        <v>4424972</v>
      </c>
      <c r="H9" s="6" t="n">
        <v>1594556</v>
      </c>
      <c r="I9" s="6" t="n">
        <v>309573</v>
      </c>
      <c r="J9" s="6" t="n">
        <v>430567</v>
      </c>
      <c r="K9" s="6" t="n">
        <v>313940</v>
      </c>
      <c r="L9" s="6" t="n">
        <v>473507</v>
      </c>
      <c r="M9" s="6" t="n">
        <v>80990</v>
      </c>
      <c r="N9" s="6"/>
      <c r="O9" s="6" t="n">
        <v>5842</v>
      </c>
      <c r="P9" s="6"/>
    </row>
    <row r="10" s="5" customFormat="true" ht="15.75" hidden="false" customHeight="false" outlineLevel="0" collapsed="false">
      <c r="A10" s="5" t="s">
        <v>29</v>
      </c>
      <c r="B10" s="5" t="s">
        <v>30</v>
      </c>
      <c r="C10" s="6"/>
      <c r="D10" s="6"/>
      <c r="E10" s="6" t="n">
        <v>37463</v>
      </c>
      <c r="F10" s="6" t="n">
        <v>160651</v>
      </c>
      <c r="G10" s="6"/>
      <c r="H10" s="6"/>
      <c r="I10" s="6" t="n">
        <v>86422</v>
      </c>
      <c r="J10" s="6" t="n">
        <v>127978</v>
      </c>
      <c r="K10" s="6" t="n">
        <v>179721</v>
      </c>
      <c r="L10" s="6" t="n">
        <v>213564</v>
      </c>
      <c r="M10" s="6" t="n">
        <v>67987</v>
      </c>
      <c r="N10" s="6"/>
      <c r="O10" s="6"/>
      <c r="P10" s="6"/>
    </row>
    <row r="11" s="5" customFormat="true" ht="15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7" customFormat="true" ht="15.75" hidden="false" customHeight="false" outlineLevel="0" collapsed="false">
      <c r="B12" s="7" t="s">
        <v>31</v>
      </c>
      <c r="C12" s="8" t="n">
        <v>68059377</v>
      </c>
      <c r="D12" s="8" t="n">
        <v>21212829</v>
      </c>
      <c r="E12" s="8" t="n">
        <v>53438006</v>
      </c>
      <c r="F12" s="8" t="n">
        <v>11087454</v>
      </c>
      <c r="G12" s="8" t="n">
        <v>34791583</v>
      </c>
      <c r="H12" s="8" t="n">
        <v>54467864</v>
      </c>
      <c r="I12" s="8" t="n">
        <v>15217169</v>
      </c>
      <c r="J12" s="8" t="n">
        <v>22362938</v>
      </c>
      <c r="K12" s="8" t="n">
        <v>17067825</v>
      </c>
      <c r="L12" s="8" t="n">
        <v>11766920</v>
      </c>
      <c r="M12" s="8" t="n">
        <v>3178910</v>
      </c>
      <c r="N12" s="8" t="n">
        <v>47921</v>
      </c>
      <c r="O12" s="8" t="n">
        <v>195808</v>
      </c>
      <c r="P12" s="8"/>
    </row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55:15Z</dcterms:created>
  <dc:creator>Nagy Mariann</dc:creator>
  <dc:description/>
  <dc:language>en-US</dc:language>
  <cp:lastModifiedBy>telepit</cp:lastModifiedBy>
  <dcterms:modified xsi:type="dcterms:W3CDTF">2017-09-03T13:54:26Z</dcterms:modified>
  <cp:revision>0</cp:revision>
  <dc:subject/>
  <dc:title/>
</cp:coreProperties>
</file>