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7">
  <si>
    <t xml:space="preserve">Fa-, papír, bőr</t>
  </si>
  <si>
    <t xml:space="preserve">Sokszorosító ipar</t>
  </si>
  <si>
    <t xml:space="preserve">Gép és kocsi</t>
  </si>
  <si>
    <t xml:space="preserve">Vas és fém</t>
  </si>
  <si>
    <t xml:space="preserve">Kő, föld, agyag, üveg</t>
  </si>
  <si>
    <t xml:space="preserve">Vegyi, festék, világító</t>
  </si>
  <si>
    <t xml:space="preserve">Textil</t>
  </si>
  <si>
    <t xml:space="preserve">Összesen ipar</t>
  </si>
  <si>
    <t xml:space="preserve">Bányászat</t>
  </si>
  <si>
    <t xml:space="preserve">Ipar és bányászat</t>
  </si>
  <si>
    <t xml:space="preserve">Mezőgazdaság</t>
  </si>
  <si>
    <t xml:space="preserve">Lakos</t>
  </si>
  <si>
    <t xml:space="preserve">100ezer lakosra jutó lóerő</t>
  </si>
  <si>
    <t xml:space="preserve">Gazdaság</t>
  </si>
  <si>
    <t xml:space="preserve">Malom</t>
  </si>
  <si>
    <t xml:space="preserve">Cukor</t>
  </si>
  <si>
    <t xml:space="preserve">Szesz</t>
  </si>
  <si>
    <t xml:space="preserve">Sör</t>
  </si>
  <si>
    <t xml:space="preserve">Egyéb</t>
  </si>
  <si>
    <t xml:space="preserve">Élelmiszeripar össz.</t>
  </si>
  <si>
    <t xml:space="preserve">Fűrész</t>
  </si>
  <si>
    <t xml:space="preserve">Papírgyár</t>
  </si>
  <si>
    <t xml:space="preserve">Cséplő</t>
  </si>
  <si>
    <t xml:space="preserve">Cséplő és daráló</t>
  </si>
  <si>
    <t xml:space="preserve">Összesen</t>
  </si>
  <si>
    <t xml:space="preserve">Cséplő,  daráló, eke</t>
  </si>
  <si>
    <t xml:space="preserve">Gép</t>
  </si>
  <si>
    <t xml:space="preserve">Lóerő</t>
  </si>
  <si>
    <t xml:space="preserve">Abaúj</t>
  </si>
  <si>
    <t xml:space="preserve">Abaúj </t>
  </si>
  <si>
    <t xml:space="preserve">Arad</t>
  </si>
  <si>
    <t xml:space="preserve">Bács</t>
  </si>
  <si>
    <t xml:space="preserve">Baranya</t>
  </si>
  <si>
    <t xml:space="preserve">Bars</t>
  </si>
  <si>
    <t xml:space="preserve">Békés</t>
  </si>
  <si>
    <t xml:space="preserve">Bereg</t>
  </si>
  <si>
    <t xml:space="preserve">Bihar</t>
  </si>
  <si>
    <t xml:space="preserve">Borsod</t>
  </si>
  <si>
    <t xml:space="preserve">Csanád</t>
  </si>
  <si>
    <t xml:space="preserve">Csongrád</t>
  </si>
  <si>
    <t xml:space="preserve">Esztergom</t>
  </si>
  <si>
    <t xml:space="preserve">Fejér</t>
  </si>
  <si>
    <t xml:space="preserve">Fehér</t>
  </si>
  <si>
    <t xml:space="preserve">Gömör</t>
  </si>
  <si>
    <t xml:space="preserve">Győr</t>
  </si>
  <si>
    <t xml:space="preserve">Győr </t>
  </si>
  <si>
    <t xml:space="preserve">Heves</t>
  </si>
  <si>
    <t xml:space="preserve">Hont</t>
  </si>
  <si>
    <t xml:space="preserve">Komárom</t>
  </si>
  <si>
    <t xml:space="preserve">Krassó</t>
  </si>
  <si>
    <t xml:space="preserve">Krassó </t>
  </si>
  <si>
    <t xml:space="preserve">Moson</t>
  </si>
  <si>
    <t xml:space="preserve">Nógrád</t>
  </si>
  <si>
    <t xml:space="preserve">Nyitra</t>
  </si>
  <si>
    <t xml:space="preserve">Pest</t>
  </si>
  <si>
    <t xml:space="preserve">Pozsony</t>
  </si>
  <si>
    <t xml:space="preserve">Sáros</t>
  </si>
  <si>
    <t xml:space="preserve">Somogy</t>
  </si>
  <si>
    <t xml:space="preserve">Sopron</t>
  </si>
  <si>
    <t xml:space="preserve">Szabolcs</t>
  </si>
  <si>
    <t xml:space="preserve">Szatmár</t>
  </si>
  <si>
    <t xml:space="preserve">Szepes</t>
  </si>
  <si>
    <t xml:space="preserve">Temes</t>
  </si>
  <si>
    <t xml:space="preserve">Tolna</t>
  </si>
  <si>
    <t xml:space="preserve">Torna</t>
  </si>
  <si>
    <t xml:space="preserve">Torontál</t>
  </si>
  <si>
    <t xml:space="preserve">Trencsén</t>
  </si>
  <si>
    <t xml:space="preserve">Vas</t>
  </si>
  <si>
    <t xml:space="preserve">Veszprém</t>
  </si>
  <si>
    <t xml:space="preserve">Zala</t>
  </si>
  <si>
    <t xml:space="preserve">Zemplén</t>
  </si>
  <si>
    <t xml:space="preserve">Zólyom</t>
  </si>
  <si>
    <t xml:space="preserve">M0</t>
  </si>
  <si>
    <t xml:space="preserve">Magyaro.</t>
  </si>
  <si>
    <t xml:space="preserve">H3</t>
  </si>
  <si>
    <t xml:space="preserve">Fiume</t>
  </si>
  <si>
    <t xml:space="preserve">H6</t>
  </si>
  <si>
    <t xml:space="preserve">Szerém</t>
  </si>
  <si>
    <t xml:space="preserve">H1</t>
  </si>
  <si>
    <t xml:space="preserve">Zágráb</t>
  </si>
  <si>
    <t xml:space="preserve">H7</t>
  </si>
  <si>
    <t xml:space="preserve">Kőrös</t>
  </si>
  <si>
    <t xml:space="preserve">H5</t>
  </si>
  <si>
    <t xml:space="preserve">Varazsd</t>
  </si>
  <si>
    <t xml:space="preserve">Varasd</t>
  </si>
  <si>
    <t xml:space="preserve">H2</t>
  </si>
  <si>
    <t xml:space="preserve">Verőce</t>
  </si>
  <si>
    <t xml:space="preserve">H4</t>
  </si>
  <si>
    <t xml:space="preserve">Pozsega</t>
  </si>
  <si>
    <t xml:space="preserve">M8</t>
  </si>
  <si>
    <t xml:space="preserve">Horvátország</t>
  </si>
  <si>
    <t xml:space="preserve">G7</t>
  </si>
  <si>
    <t xml:space="preserve">Báni</t>
  </si>
  <si>
    <t xml:space="preserve">G8</t>
  </si>
  <si>
    <t xml:space="preserve">2. Báni</t>
  </si>
  <si>
    <t xml:space="preserve">G13</t>
  </si>
  <si>
    <t xml:space="preserve">Varasd-Körös</t>
  </si>
  <si>
    <t xml:space="preserve">G2</t>
  </si>
  <si>
    <t xml:space="preserve">Ottocaner</t>
  </si>
  <si>
    <t xml:space="preserve">G10</t>
  </si>
  <si>
    <t xml:space="preserve">Pancsova</t>
  </si>
  <si>
    <t xml:space="preserve">G11</t>
  </si>
  <si>
    <t xml:space="preserve">Fehértemplom</t>
  </si>
  <si>
    <t xml:space="preserve">M9</t>
  </si>
  <si>
    <t xml:space="preserve">Határőrvidék</t>
  </si>
  <si>
    <t xml:space="preserve">X4</t>
  </si>
  <si>
    <t xml:space="preserve">Dés</t>
  </si>
  <si>
    <t xml:space="preserve">X2</t>
  </si>
  <si>
    <t xml:space="preserve">Brassó</t>
  </si>
  <si>
    <t xml:space="preserve">X3</t>
  </si>
  <si>
    <t xml:space="preserve">Udvarhely</t>
  </si>
  <si>
    <t xml:space="preserve">X1</t>
  </si>
  <si>
    <t xml:space="preserve">Szeben</t>
  </si>
  <si>
    <t xml:space="preserve">X6</t>
  </si>
  <si>
    <t xml:space="preserve">Királyföld</t>
  </si>
  <si>
    <t xml:space="preserve">M7</t>
  </si>
  <si>
    <t xml:space="preserve">Erdé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57" activeCellId="0" sqref="G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1.74"/>
    <col collapsed="false" customWidth="true" hidden="false" outlineLevel="0" max="9" min="3" style="2" width="8.99"/>
    <col collapsed="false" customWidth="true" hidden="false" outlineLevel="0" max="10" min="10" style="2" width="7.74"/>
    <col collapsed="false" customWidth="true" hidden="false" outlineLevel="0" max="12" min="11" style="2" width="8.99"/>
    <col collapsed="false" customWidth="true" hidden="false" outlineLevel="0" max="24" min="21" style="3" width="8.99"/>
    <col collapsed="false" customWidth="true" hidden="false" outlineLevel="0" max="36" min="35" style="3" width="8.99"/>
    <col collapsed="false" customWidth="true" hidden="false" outlineLevel="0" max="40" min="39" style="3" width="8.99"/>
    <col collapsed="false" customWidth="true" hidden="false" outlineLevel="0" max="60" min="59" style="3" width="8.99"/>
    <col collapsed="false" customWidth="true" hidden="false" outlineLevel="0" max="68" min="67" style="2" width="8.99"/>
    <col collapsed="false" customWidth="true" hidden="false" outlineLevel="0" max="82" min="81" style="2" width="8.99"/>
    <col collapsed="false" customWidth="true" hidden="false" outlineLevel="0" max="86" min="85" style="3" width="8.99"/>
    <col collapsed="false" customWidth="true" hidden="false" outlineLevel="0" max="92" min="91" style="3" width="8.99"/>
    <col collapsed="false" customWidth="true" hidden="false" outlineLevel="0" max="93" min="93" style="4" width="8.99"/>
  </cols>
  <sheetData>
    <row r="1" customFormat="false" ht="15.75" hidden="false" customHeight="false" outlineLevel="0" collapsed="false">
      <c r="B1" s="5" t="n">
        <v>1863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U1" s="7" t="s">
        <v>0</v>
      </c>
      <c r="V1" s="7"/>
      <c r="W1" s="7" t="s">
        <v>1</v>
      </c>
      <c r="X1" s="7"/>
      <c r="Y1" s="8" t="s">
        <v>2</v>
      </c>
      <c r="Z1" s="8"/>
      <c r="AA1" s="8" t="s">
        <v>3</v>
      </c>
      <c r="AB1" s="8"/>
      <c r="AC1" s="8" t="s">
        <v>4</v>
      </c>
      <c r="AD1" s="8"/>
      <c r="AE1" s="8" t="s">
        <v>5</v>
      </c>
      <c r="AF1" s="8"/>
      <c r="AG1" s="8" t="s">
        <v>6</v>
      </c>
      <c r="AH1" s="8"/>
      <c r="AI1" s="7" t="s">
        <v>7</v>
      </c>
      <c r="AJ1" s="7"/>
      <c r="AK1" s="8" t="s">
        <v>8</v>
      </c>
      <c r="AL1" s="8"/>
      <c r="AM1" s="7" t="s">
        <v>9</v>
      </c>
      <c r="AN1" s="7"/>
      <c r="AO1" s="8" t="s">
        <v>10</v>
      </c>
      <c r="AP1" s="8"/>
      <c r="AQ1" s="8" t="s">
        <v>10</v>
      </c>
      <c r="AR1" s="8"/>
      <c r="AS1" s="8" t="s">
        <v>10</v>
      </c>
      <c r="AT1" s="8"/>
      <c r="AV1" s="9" t="s">
        <v>11</v>
      </c>
      <c r="AW1" s="10" t="s">
        <v>12</v>
      </c>
      <c r="AY1" s="5"/>
      <c r="AZ1" s="5"/>
      <c r="BA1" s="5"/>
      <c r="BB1" s="5"/>
      <c r="BC1" s="5"/>
      <c r="BD1" s="5"/>
      <c r="BE1" s="5"/>
      <c r="BF1" s="5"/>
      <c r="BG1" s="10"/>
      <c r="BH1" s="10"/>
      <c r="BI1" s="6"/>
      <c r="BJ1" s="6"/>
      <c r="BO1" s="11" t="s">
        <v>0</v>
      </c>
      <c r="BP1" s="11"/>
      <c r="BQ1" s="7" t="s">
        <v>1</v>
      </c>
      <c r="BR1" s="7"/>
      <c r="BS1" s="8" t="s">
        <v>2</v>
      </c>
      <c r="BT1" s="8"/>
      <c r="BU1" s="8" t="s">
        <v>3</v>
      </c>
      <c r="BV1" s="8"/>
      <c r="BW1" s="8" t="s">
        <v>4</v>
      </c>
      <c r="BX1" s="8"/>
      <c r="BY1" s="8" t="s">
        <v>5</v>
      </c>
      <c r="BZ1" s="8"/>
      <c r="CA1" s="8" t="s">
        <v>6</v>
      </c>
      <c r="CB1" s="8"/>
      <c r="CC1" s="11" t="s">
        <v>7</v>
      </c>
      <c r="CD1" s="11"/>
      <c r="CE1" s="8" t="s">
        <v>8</v>
      </c>
      <c r="CF1" s="8"/>
      <c r="CG1" s="7" t="s">
        <v>9</v>
      </c>
      <c r="CH1" s="7"/>
      <c r="CI1" s="8" t="s">
        <v>10</v>
      </c>
      <c r="CJ1" s="8"/>
      <c r="CK1" s="8" t="s">
        <v>10</v>
      </c>
      <c r="CL1" s="8"/>
      <c r="CM1" s="7" t="s">
        <v>10</v>
      </c>
      <c r="CN1" s="7"/>
      <c r="CO1" s="4" t="s">
        <v>13</v>
      </c>
    </row>
    <row r="2" customFormat="false" ht="15.75" hidden="false" customHeight="false" outlineLevel="0" collapsed="false">
      <c r="B2" s="2"/>
      <c r="C2" s="2" t="s">
        <v>14</v>
      </c>
      <c r="E2" s="2" t="s">
        <v>15</v>
      </c>
      <c r="G2" s="2" t="s">
        <v>16</v>
      </c>
      <c r="I2" s="2" t="s">
        <v>17</v>
      </c>
      <c r="K2" s="2" t="s">
        <v>18</v>
      </c>
      <c r="M2" s="0" t="s">
        <v>19</v>
      </c>
      <c r="O2" s="0" t="s">
        <v>20</v>
      </c>
      <c r="Q2" s="0" t="s">
        <v>21</v>
      </c>
      <c r="S2" s="0" t="s">
        <v>18</v>
      </c>
      <c r="AO2" s="0" t="s">
        <v>22</v>
      </c>
      <c r="AQ2" s="0" t="s">
        <v>23</v>
      </c>
      <c r="AS2" s="0" t="s">
        <v>24</v>
      </c>
      <c r="AV2" s="9" t="n">
        <v>1869</v>
      </c>
      <c r="AW2" s="2" t="s">
        <v>14</v>
      </c>
      <c r="AX2" s="2"/>
      <c r="AY2" s="2" t="s">
        <v>15</v>
      </c>
      <c r="AZ2" s="2"/>
      <c r="BA2" s="2" t="s">
        <v>16</v>
      </c>
      <c r="BB2" s="2"/>
      <c r="BC2" s="2" t="s">
        <v>17</v>
      </c>
      <c r="BD2" s="2"/>
      <c r="BE2" s="2" t="s">
        <v>18</v>
      </c>
      <c r="BF2" s="2"/>
      <c r="BG2" s="3" t="s">
        <v>19</v>
      </c>
      <c r="BI2" s="0" t="s">
        <v>20</v>
      </c>
      <c r="BK2" s="0" t="s">
        <v>21</v>
      </c>
      <c r="BM2" s="0" t="s">
        <v>18</v>
      </c>
      <c r="BQ2" s="3"/>
      <c r="BR2" s="3"/>
      <c r="CI2" s="0" t="s">
        <v>22</v>
      </c>
      <c r="CK2" s="0" t="s">
        <v>25</v>
      </c>
      <c r="CM2" s="3" t="s">
        <v>24</v>
      </c>
    </row>
    <row r="3" customFormat="false" ht="15.75" hidden="false" customHeight="false" outlineLevel="0" collapsed="false">
      <c r="B3" s="2"/>
      <c r="C3" s="12" t="s">
        <v>26</v>
      </c>
      <c r="D3" s="12" t="s">
        <v>27</v>
      </c>
      <c r="E3" s="12" t="s">
        <v>26</v>
      </c>
      <c r="F3" s="12" t="s">
        <v>27</v>
      </c>
      <c r="G3" s="12" t="s">
        <v>26</v>
      </c>
      <c r="H3" s="12" t="s">
        <v>27</v>
      </c>
      <c r="I3" s="12" t="s">
        <v>26</v>
      </c>
      <c r="J3" s="12" t="s">
        <v>27</v>
      </c>
      <c r="K3" s="12" t="s">
        <v>26</v>
      </c>
      <c r="L3" s="12" t="s">
        <v>27</v>
      </c>
      <c r="M3" s="12" t="s">
        <v>26</v>
      </c>
      <c r="N3" s="12" t="s">
        <v>27</v>
      </c>
      <c r="O3" s="12" t="s">
        <v>26</v>
      </c>
      <c r="P3" s="12" t="s">
        <v>27</v>
      </c>
      <c r="Q3" s="12" t="s">
        <v>26</v>
      </c>
      <c r="R3" s="12" t="s">
        <v>27</v>
      </c>
      <c r="S3" s="12" t="s">
        <v>26</v>
      </c>
      <c r="T3" s="12" t="s">
        <v>27</v>
      </c>
      <c r="U3" s="13" t="s">
        <v>26</v>
      </c>
      <c r="V3" s="13" t="s">
        <v>27</v>
      </c>
      <c r="W3" s="13" t="s">
        <v>26</v>
      </c>
      <c r="X3" s="13" t="s">
        <v>27</v>
      </c>
      <c r="Y3" s="12" t="s">
        <v>26</v>
      </c>
      <c r="Z3" s="12" t="s">
        <v>27</v>
      </c>
      <c r="AA3" s="12" t="s">
        <v>26</v>
      </c>
      <c r="AB3" s="12" t="s">
        <v>27</v>
      </c>
      <c r="AC3" s="12" t="s">
        <v>26</v>
      </c>
      <c r="AD3" s="12" t="s">
        <v>27</v>
      </c>
      <c r="AE3" s="12" t="s">
        <v>26</v>
      </c>
      <c r="AF3" s="12" t="s">
        <v>27</v>
      </c>
      <c r="AG3" s="12" t="s">
        <v>26</v>
      </c>
      <c r="AH3" s="12" t="s">
        <v>27</v>
      </c>
      <c r="AI3" s="13" t="s">
        <v>26</v>
      </c>
      <c r="AJ3" s="13" t="s">
        <v>27</v>
      </c>
      <c r="AK3" s="12" t="s">
        <v>26</v>
      </c>
      <c r="AL3" s="12" t="s">
        <v>27</v>
      </c>
      <c r="AM3" s="13" t="s">
        <v>26</v>
      </c>
      <c r="AN3" s="13" t="s">
        <v>27</v>
      </c>
      <c r="AO3" s="12" t="s">
        <v>26</v>
      </c>
      <c r="AP3" s="12" t="s">
        <v>27</v>
      </c>
      <c r="AQ3" s="12" t="s">
        <v>26</v>
      </c>
      <c r="AR3" s="12" t="s">
        <v>27</v>
      </c>
      <c r="AS3" s="12" t="s">
        <v>26</v>
      </c>
      <c r="AT3" s="12" t="s">
        <v>27</v>
      </c>
      <c r="AW3" s="12" t="s">
        <v>26</v>
      </c>
      <c r="AX3" s="12" t="s">
        <v>27</v>
      </c>
      <c r="AY3" s="12" t="s">
        <v>26</v>
      </c>
      <c r="AZ3" s="12" t="s">
        <v>27</v>
      </c>
      <c r="BA3" s="12" t="s">
        <v>26</v>
      </c>
      <c r="BB3" s="12" t="s">
        <v>27</v>
      </c>
      <c r="BC3" s="12" t="s">
        <v>26</v>
      </c>
      <c r="BD3" s="12" t="s">
        <v>27</v>
      </c>
      <c r="BE3" s="12" t="s">
        <v>26</v>
      </c>
      <c r="BF3" s="12" t="s">
        <v>27</v>
      </c>
      <c r="BG3" s="13" t="s">
        <v>26</v>
      </c>
      <c r="BH3" s="13" t="s">
        <v>27</v>
      </c>
      <c r="BI3" s="12" t="s">
        <v>26</v>
      </c>
      <c r="BJ3" s="12" t="s">
        <v>27</v>
      </c>
      <c r="BK3" s="12" t="s">
        <v>26</v>
      </c>
      <c r="BL3" s="12" t="s">
        <v>27</v>
      </c>
      <c r="BM3" s="12" t="s">
        <v>26</v>
      </c>
      <c r="BN3" s="12" t="s">
        <v>27</v>
      </c>
      <c r="BO3" s="12" t="s">
        <v>26</v>
      </c>
      <c r="BP3" s="12" t="s">
        <v>27</v>
      </c>
      <c r="BQ3" s="13" t="s">
        <v>26</v>
      </c>
      <c r="BR3" s="13" t="s">
        <v>27</v>
      </c>
      <c r="BS3" s="12" t="s">
        <v>26</v>
      </c>
      <c r="BT3" s="12" t="s">
        <v>27</v>
      </c>
      <c r="BU3" s="12" t="s">
        <v>26</v>
      </c>
      <c r="BV3" s="12" t="s">
        <v>27</v>
      </c>
      <c r="BW3" s="12" t="s">
        <v>26</v>
      </c>
      <c r="BX3" s="12" t="s">
        <v>27</v>
      </c>
      <c r="BY3" s="12" t="s">
        <v>26</v>
      </c>
      <c r="BZ3" s="12" t="s">
        <v>27</v>
      </c>
      <c r="CA3" s="12" t="s">
        <v>26</v>
      </c>
      <c r="CB3" s="12" t="s">
        <v>27</v>
      </c>
      <c r="CC3" s="12" t="s">
        <v>26</v>
      </c>
      <c r="CD3" s="12" t="s">
        <v>27</v>
      </c>
      <c r="CE3" s="12" t="s">
        <v>26</v>
      </c>
      <c r="CF3" s="12" t="s">
        <v>27</v>
      </c>
      <c r="CG3" s="13" t="s">
        <v>26</v>
      </c>
      <c r="CH3" s="13" t="s">
        <v>27</v>
      </c>
      <c r="CI3" s="12" t="s">
        <v>26</v>
      </c>
      <c r="CJ3" s="12" t="s">
        <v>27</v>
      </c>
      <c r="CK3" s="12" t="s">
        <v>26</v>
      </c>
      <c r="CL3" s="12" t="s">
        <v>27</v>
      </c>
      <c r="CM3" s="13" t="s">
        <v>26</v>
      </c>
      <c r="CN3" s="13" t="s">
        <v>27</v>
      </c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 t="s">
        <v>28</v>
      </c>
      <c r="C5" s="2" t="n">
        <v>2</v>
      </c>
      <c r="D5" s="2" t="n">
        <v>20</v>
      </c>
      <c r="E5" s="2" t="n">
        <v>1</v>
      </c>
      <c r="F5" s="2" t="n">
        <v>12</v>
      </c>
      <c r="K5" s="2" t="n">
        <v>1</v>
      </c>
      <c r="L5" s="2" t="n">
        <v>4</v>
      </c>
      <c r="M5" s="3" t="n">
        <f aca="false">+C5+E5+G5+I5+K5</f>
        <v>4</v>
      </c>
      <c r="N5" s="3" t="n">
        <f aca="false">+D5+F5+H5+J5+L5</f>
        <v>36</v>
      </c>
      <c r="U5" s="3" t="n">
        <f aca="false">+O5+Q5+S5</f>
        <v>0</v>
      </c>
      <c r="V5" s="3" t="n">
        <f aca="false">+P5+R5+T5</f>
        <v>0</v>
      </c>
      <c r="AA5" s="0" t="n">
        <v>2</v>
      </c>
      <c r="AB5" s="0" t="n">
        <v>24</v>
      </c>
      <c r="AG5" s="0" t="n">
        <v>1</v>
      </c>
      <c r="AH5" s="0" t="n">
        <v>8</v>
      </c>
      <c r="AI5" s="3" t="n">
        <f aca="false">+M5+U5+W5+Y5+AA5+AC5+AE5+AG5</f>
        <v>7</v>
      </c>
      <c r="AJ5" s="3" t="n">
        <f aca="false">+N5+V5+X5+Z5+AB5+AD5+AF5+AH5</f>
        <v>68</v>
      </c>
      <c r="AM5" s="3" t="n">
        <f aca="false">+AI5+AK5</f>
        <v>7</v>
      </c>
      <c r="AN5" s="3" t="n">
        <f aca="false">+AJ5+AL5</f>
        <v>68</v>
      </c>
      <c r="AU5" s="6" t="s">
        <v>29</v>
      </c>
      <c r="AV5" s="14" t="n">
        <v>166666</v>
      </c>
      <c r="AX5" s="15" t="n">
        <f aca="false">+D5/$AV5*100000</f>
        <v>12.000048000192</v>
      </c>
      <c r="AZ5" s="15" t="n">
        <f aca="false">+F5/$AV5*100000</f>
        <v>7.2000288001152</v>
      </c>
      <c r="BB5" s="15" t="n">
        <f aca="false">+H5/$AV5*100000</f>
        <v>0</v>
      </c>
      <c r="BD5" s="15" t="n">
        <f aca="false">+J5/$AV5*100000</f>
        <v>0</v>
      </c>
      <c r="BF5" s="15" t="n">
        <f aca="false">+L5/$AV5*100000</f>
        <v>2.4000096000384</v>
      </c>
      <c r="BH5" s="16" t="n">
        <f aca="false">+N5/$AV5*100000</f>
        <v>21.6000864003456</v>
      </c>
      <c r="BJ5" s="15" t="n">
        <f aca="false">+P5/$AV5*100000</f>
        <v>0</v>
      </c>
      <c r="BL5" s="15" t="n">
        <f aca="false">+R5/$AV5*100000</f>
        <v>0</v>
      </c>
      <c r="BN5" s="15" t="n">
        <f aca="false">+T5/$AV5*100000</f>
        <v>0</v>
      </c>
      <c r="BP5" s="17" t="n">
        <f aca="false">+V5/$AV5*100000</f>
        <v>0</v>
      </c>
      <c r="BR5" s="15" t="n">
        <f aca="false">+X5/$AV5*100000</f>
        <v>0</v>
      </c>
      <c r="BT5" s="15" t="n">
        <f aca="false">+Z5/$AV5*100000</f>
        <v>0</v>
      </c>
      <c r="BV5" s="15" t="n">
        <f aca="false">+AB5/$AV5*100000</f>
        <v>14.4000576002304</v>
      </c>
      <c r="BX5" s="15" t="n">
        <f aca="false">+AD5/$AV5*100000</f>
        <v>0</v>
      </c>
      <c r="BZ5" s="15" t="n">
        <f aca="false">+AF5/$AV5*100000</f>
        <v>0</v>
      </c>
      <c r="CB5" s="15" t="n">
        <f aca="false">+AH5/$AV5*100000</f>
        <v>4.8000192000768</v>
      </c>
      <c r="CD5" s="17" t="n">
        <f aca="false">+AJ5/$AV5*100000</f>
        <v>40.8001632006528</v>
      </c>
      <c r="CF5" s="15" t="n">
        <f aca="false">+AL5/$AV5*100000</f>
        <v>0</v>
      </c>
      <c r="CH5" s="16" t="n">
        <f aca="false">+AN5/$AV5*100000</f>
        <v>40.8001632006528</v>
      </c>
      <c r="CJ5" s="15" t="n">
        <f aca="false">+AP5/$AV5*100000</f>
        <v>0</v>
      </c>
      <c r="CL5" s="15" t="n">
        <f aca="false">+AR5/$AV5*100000</f>
        <v>0</v>
      </c>
      <c r="CN5" s="16" t="n">
        <f aca="false">+AT5/$AV5*100000</f>
        <v>0</v>
      </c>
      <c r="CO5" s="18" t="n">
        <f aca="false">+CH5+CN5</f>
        <v>40.8001632006528</v>
      </c>
    </row>
    <row r="6" customFormat="false" ht="15.75" hidden="false" customHeight="false" outlineLevel="0" collapsed="false">
      <c r="B6" s="2" t="s">
        <v>30</v>
      </c>
      <c r="C6" s="2" t="n">
        <v>14</v>
      </c>
      <c r="D6" s="2" t="n">
        <f aca="false">32+25+46+16+22+14+125</f>
        <v>280</v>
      </c>
      <c r="M6" s="3" t="n">
        <f aca="false">+C6+E6+G6+I6+K6</f>
        <v>14</v>
      </c>
      <c r="N6" s="3" t="n">
        <f aca="false">+D6+F6+H6+J6+L6</f>
        <v>280</v>
      </c>
      <c r="AA6" s="0" t="n">
        <v>2</v>
      </c>
      <c r="AB6" s="0" t="n">
        <v>33</v>
      </c>
      <c r="AI6" s="3" t="n">
        <f aca="false">+M6+U6+W6+Y6+AA6+AC6+AE6+AG6</f>
        <v>16</v>
      </c>
      <c r="AJ6" s="3" t="n">
        <f aca="false">+N6+V6+X6+Z6+AB6+AD6+AF6+AH6</f>
        <v>313</v>
      </c>
      <c r="AM6" s="3" t="n">
        <f aca="false">+AI6+AK6</f>
        <v>16</v>
      </c>
      <c r="AN6" s="3" t="n">
        <f aca="false">+AJ6+AL6</f>
        <v>313</v>
      </c>
      <c r="AQ6" s="0" t="n">
        <v>3</v>
      </c>
      <c r="AR6" s="0" t="n">
        <v>22</v>
      </c>
      <c r="AS6" s="0" t="n">
        <f aca="false">+AO6+AQ6</f>
        <v>3</v>
      </c>
      <c r="AT6" s="0" t="n">
        <f aca="false">+AP6+AR6</f>
        <v>22</v>
      </c>
      <c r="AU6" s="6" t="s">
        <v>30</v>
      </c>
      <c r="AV6" s="14" t="n">
        <v>304713</v>
      </c>
      <c r="AX6" s="15" t="n">
        <f aca="false">+D6/$AV6*100000</f>
        <v>91.8897454325874</v>
      </c>
      <c r="AZ6" s="15" t="n">
        <f aca="false">+F6/$AV6*100000</f>
        <v>0</v>
      </c>
      <c r="BB6" s="15" t="n">
        <f aca="false">+H6/$AV6*100000</f>
        <v>0</v>
      </c>
      <c r="BD6" s="15" t="n">
        <f aca="false">+J6/$AV6*100000</f>
        <v>0</v>
      </c>
      <c r="BF6" s="15" t="n">
        <f aca="false">+L6/$AV6*100000</f>
        <v>0</v>
      </c>
      <c r="BH6" s="16" t="n">
        <f aca="false">+N6/$AV6*100000</f>
        <v>91.8897454325874</v>
      </c>
      <c r="BJ6" s="15" t="n">
        <f aca="false">+P6/$AV6*100000</f>
        <v>0</v>
      </c>
      <c r="BL6" s="15" t="n">
        <f aca="false">+R6/$AV6*100000</f>
        <v>0</v>
      </c>
      <c r="BN6" s="15" t="n">
        <f aca="false">+T6/$AV6*100000</f>
        <v>0</v>
      </c>
      <c r="BP6" s="17" t="n">
        <f aca="false">+V6/$AV6*100000</f>
        <v>0</v>
      </c>
      <c r="BR6" s="15" t="n">
        <f aca="false">+X6/$AV6*100000</f>
        <v>0</v>
      </c>
      <c r="BT6" s="15" t="n">
        <f aca="false">+Z6/$AV6*100000</f>
        <v>0</v>
      </c>
      <c r="BV6" s="15" t="n">
        <f aca="false">+AB6/$AV6*100000</f>
        <v>10.8298628545549</v>
      </c>
      <c r="BX6" s="15" t="n">
        <f aca="false">+AD6/$AV6*100000</f>
        <v>0</v>
      </c>
      <c r="BZ6" s="15" t="n">
        <f aca="false">+AF6/$AV6*100000</f>
        <v>0</v>
      </c>
      <c r="CB6" s="15" t="n">
        <f aca="false">+AH6/$AV6*100000</f>
        <v>0</v>
      </c>
      <c r="CD6" s="17" t="n">
        <f aca="false">+AJ6/$AV6*100000</f>
        <v>102.719608287142</v>
      </c>
      <c r="CF6" s="15" t="n">
        <f aca="false">+AL6/$AV6*100000</f>
        <v>0</v>
      </c>
      <c r="CH6" s="16" t="n">
        <f aca="false">+AN6/$AV6*100000</f>
        <v>102.719608287142</v>
      </c>
      <c r="CJ6" s="15" t="n">
        <f aca="false">+AP6/$AV6*100000</f>
        <v>0</v>
      </c>
      <c r="CL6" s="15" t="n">
        <f aca="false">+AR6/$AV6*100000</f>
        <v>7.21990856970329</v>
      </c>
      <c r="CN6" s="16" t="n">
        <f aca="false">+AT6/$AV6*100000</f>
        <v>7.21990856970329</v>
      </c>
      <c r="CO6" s="18" t="n">
        <f aca="false">+CH6+CN6</f>
        <v>109.939516856846</v>
      </c>
    </row>
    <row r="7" customFormat="false" ht="15.75" hidden="false" customHeight="false" outlineLevel="0" collapsed="false">
      <c r="B7" s="2" t="s">
        <v>31</v>
      </c>
      <c r="C7" s="2" t="n">
        <v>5</v>
      </c>
      <c r="D7" s="2" t="n">
        <f aca="false">50+64</f>
        <v>114</v>
      </c>
      <c r="M7" s="3" t="n">
        <f aca="false">+C7+E7+G7+I7+K7</f>
        <v>5</v>
      </c>
      <c r="N7" s="3" t="n">
        <f aca="false">+D7+F7+H7+J7+L7</f>
        <v>114</v>
      </c>
      <c r="AI7" s="3" t="n">
        <f aca="false">+M7+U7+W7+Y7+AA7+AC7+AE7+AG7</f>
        <v>5</v>
      </c>
      <c r="AJ7" s="3" t="n">
        <f aca="false">+N7+V7+X7+Z7+AB7+AD7+AF7+AH7</f>
        <v>114</v>
      </c>
      <c r="AM7" s="3" t="n">
        <f aca="false">+AI7+AK7</f>
        <v>5</v>
      </c>
      <c r="AN7" s="3" t="n">
        <f aca="false">+AJ7+AL7</f>
        <v>114</v>
      </c>
      <c r="AQ7" s="0" t="n">
        <v>3</v>
      </c>
      <c r="AR7" s="0" t="n">
        <v>22</v>
      </c>
      <c r="AS7" s="0" t="n">
        <f aca="false">+AO7+AQ7</f>
        <v>3</v>
      </c>
      <c r="AT7" s="0" t="n">
        <f aca="false">+AP7+AR7</f>
        <v>22</v>
      </c>
      <c r="AU7" s="6" t="s">
        <v>31</v>
      </c>
      <c r="AV7" s="14" t="n">
        <v>576149</v>
      </c>
      <c r="AX7" s="15" t="n">
        <f aca="false">+D7/$AV7*100000</f>
        <v>19.7865482713673</v>
      </c>
      <c r="AZ7" s="15" t="n">
        <f aca="false">+F7/$AV7*100000</f>
        <v>0</v>
      </c>
      <c r="BB7" s="15" t="n">
        <f aca="false">+H7/$AV7*100000</f>
        <v>0</v>
      </c>
      <c r="BD7" s="15" t="n">
        <f aca="false">+J7/$AV7*100000</f>
        <v>0</v>
      </c>
      <c r="BF7" s="15" t="n">
        <f aca="false">+L7/$AV7*100000</f>
        <v>0</v>
      </c>
      <c r="BH7" s="16" t="n">
        <f aca="false">+N7/$AV7*100000</f>
        <v>19.7865482713673</v>
      </c>
      <c r="BJ7" s="15" t="n">
        <f aca="false">+P7/$AV7*100000</f>
        <v>0</v>
      </c>
      <c r="BL7" s="15" t="n">
        <f aca="false">+R7/$AV7*100000</f>
        <v>0</v>
      </c>
      <c r="BN7" s="15" t="n">
        <f aca="false">+T7/$AV7*100000</f>
        <v>0</v>
      </c>
      <c r="BP7" s="17" t="n">
        <f aca="false">+V7/$AV7*100000</f>
        <v>0</v>
      </c>
      <c r="BR7" s="15" t="n">
        <f aca="false">+X7/$AV7*100000</f>
        <v>0</v>
      </c>
      <c r="BT7" s="15" t="n">
        <f aca="false">+Z7/$AV7*100000</f>
        <v>0</v>
      </c>
      <c r="BV7" s="15" t="n">
        <f aca="false">+AB7/$AV7*100000</f>
        <v>0</v>
      </c>
      <c r="BX7" s="15" t="n">
        <f aca="false">+AD7/$AV7*100000</f>
        <v>0</v>
      </c>
      <c r="BZ7" s="15" t="n">
        <f aca="false">+AF7/$AV7*100000</f>
        <v>0</v>
      </c>
      <c r="CB7" s="15" t="n">
        <f aca="false">+AH7/$AV7*100000</f>
        <v>0</v>
      </c>
      <c r="CD7" s="17" t="n">
        <f aca="false">+AJ7/$AV7*100000</f>
        <v>19.7865482713673</v>
      </c>
      <c r="CF7" s="15" t="n">
        <f aca="false">+AL7/$AV7*100000</f>
        <v>0</v>
      </c>
      <c r="CH7" s="16" t="n">
        <f aca="false">+AN7/$AV7*100000</f>
        <v>19.7865482713673</v>
      </c>
      <c r="CJ7" s="15" t="n">
        <f aca="false">+AP7/$AV7*100000</f>
        <v>0</v>
      </c>
      <c r="CL7" s="15" t="n">
        <f aca="false">+AR7/$AV7*100000</f>
        <v>3.81845668394808</v>
      </c>
      <c r="CN7" s="16" t="n">
        <f aca="false">+AT7/$AV7*100000</f>
        <v>3.81845668394808</v>
      </c>
      <c r="CO7" s="18" t="n">
        <f aca="false">+CH7+CN7</f>
        <v>23.6050049553154</v>
      </c>
    </row>
    <row r="8" customFormat="false" ht="15.75" hidden="false" customHeight="false" outlineLevel="0" collapsed="false">
      <c r="B8" s="2" t="s">
        <v>32</v>
      </c>
      <c r="C8" s="2" t="n">
        <v>5</v>
      </c>
      <c r="D8" s="2" t="n">
        <f aca="false">28+25+30</f>
        <v>83</v>
      </c>
      <c r="M8" s="3" t="n">
        <f aca="false">+C8+E8+G8+I8+K8</f>
        <v>5</v>
      </c>
      <c r="N8" s="3" t="n">
        <f aca="false">+D8+F8+H8+J8+L8</f>
        <v>83</v>
      </c>
      <c r="O8" s="3"/>
      <c r="P8" s="3"/>
      <c r="AA8" s="0" t="n">
        <v>3</v>
      </c>
      <c r="AB8" s="0" t="n">
        <v>64</v>
      </c>
      <c r="AI8" s="3" t="n">
        <f aca="false">+M8+U8+W8+Y8+AA8+AC8+AE8+AG8</f>
        <v>8</v>
      </c>
      <c r="AJ8" s="3" t="n">
        <f aca="false">+N8+V8+X8+Z8+AB8+AD8+AF8+AH8</f>
        <v>147</v>
      </c>
      <c r="AK8" s="0" t="n">
        <v>9</v>
      </c>
      <c r="AL8" s="0" t="n">
        <v>120</v>
      </c>
      <c r="AM8" s="3" t="n">
        <f aca="false">+AI8+AK8</f>
        <v>17</v>
      </c>
      <c r="AN8" s="3" t="n">
        <f aca="false">+AJ8+AL8</f>
        <v>267</v>
      </c>
      <c r="AO8" s="0" t="n">
        <v>10</v>
      </c>
      <c r="AP8" s="0" t="n">
        <f aca="false">48+32</f>
        <v>80</v>
      </c>
      <c r="AQ8" s="0" t="n">
        <v>1</v>
      </c>
      <c r="AR8" s="0" t="n">
        <v>8</v>
      </c>
      <c r="AS8" s="0" t="n">
        <f aca="false">+AO8+AQ8</f>
        <v>11</v>
      </c>
      <c r="AT8" s="0" t="n">
        <f aca="false">+AP8+AR8</f>
        <v>88</v>
      </c>
      <c r="AU8" s="6" t="s">
        <v>32</v>
      </c>
      <c r="AV8" s="14" t="n">
        <v>283506</v>
      </c>
      <c r="AX8" s="15" t="n">
        <f aca="false">+D8/$AV8*100000</f>
        <v>29.2762763398306</v>
      </c>
      <c r="AZ8" s="15" t="n">
        <f aca="false">+F8/$AV8*100000</f>
        <v>0</v>
      </c>
      <c r="BB8" s="15" t="n">
        <f aca="false">+H8/$AV8*100000</f>
        <v>0</v>
      </c>
      <c r="BD8" s="15" t="n">
        <f aca="false">+J8/$AV8*100000</f>
        <v>0</v>
      </c>
      <c r="BF8" s="15" t="n">
        <f aca="false">+L8/$AV8*100000</f>
        <v>0</v>
      </c>
      <c r="BH8" s="16" t="n">
        <f aca="false">+N8/$AV8*100000</f>
        <v>29.2762763398306</v>
      </c>
      <c r="BJ8" s="15" t="n">
        <f aca="false">+P8/$AV8*100000</f>
        <v>0</v>
      </c>
      <c r="BL8" s="15" t="n">
        <f aca="false">+R8/$AV8*100000</f>
        <v>0</v>
      </c>
      <c r="BN8" s="15" t="n">
        <f aca="false">+T8/$AV8*100000</f>
        <v>0</v>
      </c>
      <c r="BP8" s="17" t="n">
        <f aca="false">+V8/$AV8*100000</f>
        <v>0</v>
      </c>
      <c r="BR8" s="15" t="n">
        <f aca="false">+X8/$AV8*100000</f>
        <v>0</v>
      </c>
      <c r="BT8" s="15" t="n">
        <f aca="false">+Z8/$AV8*100000</f>
        <v>0</v>
      </c>
      <c r="BV8" s="15" t="n">
        <f aca="false">+AB8/$AV8*100000</f>
        <v>22.5744781415561</v>
      </c>
      <c r="BX8" s="15" t="n">
        <f aca="false">+AD8/$AV8*100000</f>
        <v>0</v>
      </c>
      <c r="BZ8" s="15" t="n">
        <f aca="false">+AF8/$AV8*100000</f>
        <v>0</v>
      </c>
      <c r="CB8" s="15" t="n">
        <f aca="false">+AH8/$AV8*100000</f>
        <v>0</v>
      </c>
      <c r="CD8" s="17" t="n">
        <f aca="false">+AJ8/$AV8*100000</f>
        <v>51.8507544813866</v>
      </c>
      <c r="CF8" s="15" t="n">
        <f aca="false">+AL8/$AV8*100000</f>
        <v>42.3271465154177</v>
      </c>
      <c r="CH8" s="16" t="n">
        <f aca="false">+AN8/$AV8*100000</f>
        <v>94.1779009968043</v>
      </c>
      <c r="CJ8" s="15" t="n">
        <f aca="false">+AP8/$AV8*100000</f>
        <v>28.2180976769451</v>
      </c>
      <c r="CL8" s="15" t="n">
        <f aca="false">+AR8/$AV8*100000</f>
        <v>2.82180976769451</v>
      </c>
      <c r="CN8" s="16" t="n">
        <f aca="false">+AT8/$AV8*100000</f>
        <v>31.0399074446396</v>
      </c>
      <c r="CO8" s="18" t="n">
        <f aca="false">+CH8+CN8</f>
        <v>125.217808441444</v>
      </c>
    </row>
    <row r="9" customFormat="false" ht="15.75" hidden="false" customHeight="false" outlineLevel="0" collapsed="false">
      <c r="B9" s="2" t="s">
        <v>33</v>
      </c>
      <c r="C9" s="2" t="n">
        <v>2</v>
      </c>
      <c r="D9" s="2" t="n">
        <v>24</v>
      </c>
      <c r="M9" s="3" t="n">
        <f aca="false">+C9+E9+G9+I9+K9</f>
        <v>2</v>
      </c>
      <c r="N9" s="3" t="n">
        <f aca="false">+D9+F9+H9+J9+L9</f>
        <v>24</v>
      </c>
      <c r="S9" s="0" t="n">
        <v>1</v>
      </c>
      <c r="T9" s="0" t="n">
        <v>20</v>
      </c>
      <c r="U9" s="3" t="n">
        <f aca="false">+O9+Q9+S9</f>
        <v>1</v>
      </c>
      <c r="V9" s="3" t="n">
        <f aca="false">+P9+R9+T9</f>
        <v>20</v>
      </c>
      <c r="AI9" s="3" t="n">
        <f aca="false">+M9+U9+W9+Y9+AA9+AC9+AE9+AG9</f>
        <v>3</v>
      </c>
      <c r="AJ9" s="3" t="n">
        <f aca="false">+N9+V9+X9+Z9+AB9+AD9+AF9+AH9</f>
        <v>44</v>
      </c>
      <c r="AM9" s="3" t="n">
        <f aca="false">+AI9+AK9</f>
        <v>3</v>
      </c>
      <c r="AN9" s="3" t="n">
        <f aca="false">+AJ9+AL9</f>
        <v>44</v>
      </c>
      <c r="AO9" s="0" t="n">
        <v>1</v>
      </c>
      <c r="AP9" s="0" t="n">
        <v>8</v>
      </c>
      <c r="AQ9" s="0" t="n">
        <v>1</v>
      </c>
      <c r="AR9" s="0" t="n">
        <v>8</v>
      </c>
      <c r="AS9" s="0" t="n">
        <f aca="false">+AO9+AQ9</f>
        <v>2</v>
      </c>
      <c r="AT9" s="0" t="n">
        <f aca="false">+AP9+AR9</f>
        <v>16</v>
      </c>
      <c r="AU9" s="6" t="s">
        <v>33</v>
      </c>
      <c r="AV9" s="14" t="n">
        <v>137191</v>
      </c>
      <c r="AX9" s="15" t="n">
        <f aca="false">+D9/$AV9*100000</f>
        <v>17.493858926606</v>
      </c>
      <c r="AZ9" s="15" t="n">
        <f aca="false">+F9/$AV9*100000</f>
        <v>0</v>
      </c>
      <c r="BB9" s="15" t="n">
        <f aca="false">+H9/$AV9*100000</f>
        <v>0</v>
      </c>
      <c r="BD9" s="15" t="n">
        <f aca="false">+J9/$AV9*100000</f>
        <v>0</v>
      </c>
      <c r="BF9" s="15" t="n">
        <f aca="false">+L9/$AV9*100000</f>
        <v>0</v>
      </c>
      <c r="BH9" s="16" t="n">
        <f aca="false">+N9/$AV9*100000</f>
        <v>17.493858926606</v>
      </c>
      <c r="BJ9" s="15" t="n">
        <f aca="false">+P9/$AV9*100000</f>
        <v>0</v>
      </c>
      <c r="BL9" s="15" t="n">
        <f aca="false">+R9/$AV9*100000</f>
        <v>0</v>
      </c>
      <c r="BN9" s="15" t="n">
        <f aca="false">+T9/$AV9*100000</f>
        <v>14.5782157721716</v>
      </c>
      <c r="BP9" s="17" t="n">
        <f aca="false">+V9/$AV9*100000</f>
        <v>14.5782157721716</v>
      </c>
      <c r="BR9" s="15" t="n">
        <f aca="false">+X9/$AV9*100000</f>
        <v>0</v>
      </c>
      <c r="BT9" s="15" t="n">
        <f aca="false">+Z9/$AV9*100000</f>
        <v>0</v>
      </c>
      <c r="BV9" s="15" t="n">
        <f aca="false">+AB9/$AV9*100000</f>
        <v>0</v>
      </c>
      <c r="BX9" s="15" t="n">
        <f aca="false">+AD9/$AV9*100000</f>
        <v>0</v>
      </c>
      <c r="BZ9" s="15" t="n">
        <f aca="false">+AF9/$AV9*100000</f>
        <v>0</v>
      </c>
      <c r="CB9" s="15" t="n">
        <f aca="false">+AH9/$AV9*100000</f>
        <v>0</v>
      </c>
      <c r="CD9" s="17" t="n">
        <f aca="false">+AJ9/$AV9*100000</f>
        <v>32.0720746987776</v>
      </c>
      <c r="CF9" s="15" t="n">
        <f aca="false">+AL9/$AV9*100000</f>
        <v>0</v>
      </c>
      <c r="CH9" s="16" t="n">
        <f aca="false">+AN9/$AV9*100000</f>
        <v>32.0720746987776</v>
      </c>
      <c r="CJ9" s="15" t="n">
        <f aca="false">+AP9/$AV9*100000</f>
        <v>5.83128630886866</v>
      </c>
      <c r="CL9" s="15" t="n">
        <f aca="false">+AR9/$AV9*100000</f>
        <v>5.83128630886866</v>
      </c>
      <c r="CN9" s="16" t="n">
        <f aca="false">+AT9/$AV9*100000</f>
        <v>11.6625726177373</v>
      </c>
      <c r="CO9" s="18" t="n">
        <f aca="false">+CH9+CN9</f>
        <v>43.7346473165149</v>
      </c>
    </row>
    <row r="10" customFormat="false" ht="15.75" hidden="false" customHeight="false" outlineLevel="0" collapsed="false">
      <c r="B10" s="2" t="s">
        <v>34</v>
      </c>
      <c r="C10" s="2" t="n">
        <v>5</v>
      </c>
      <c r="D10" s="2" t="n">
        <f aca="false">98+30</f>
        <v>128</v>
      </c>
      <c r="G10" s="2" t="n">
        <v>1</v>
      </c>
      <c r="H10" s="2" t="n">
        <v>8</v>
      </c>
      <c r="M10" s="3" t="n">
        <f aca="false">+C10+E10+G10+I10+K10</f>
        <v>6</v>
      </c>
      <c r="N10" s="3" t="n">
        <f aca="false">+D10+F10+H10+J10+L10</f>
        <v>136</v>
      </c>
      <c r="AI10" s="3" t="n">
        <f aca="false">+M10+U10+W10+Y10+AA10+AC10+AE10+AG10</f>
        <v>6</v>
      </c>
      <c r="AJ10" s="3" t="n">
        <f aca="false">+N10+V10+X10+Z10+AB10+AD10+AF10+AH10</f>
        <v>136</v>
      </c>
      <c r="AM10" s="3" t="n">
        <f aca="false">+AI10+AK10</f>
        <v>6</v>
      </c>
      <c r="AN10" s="3" t="n">
        <f aca="false">+AJ10+AL10</f>
        <v>136</v>
      </c>
      <c r="AO10" s="0" t="n">
        <v>2</v>
      </c>
      <c r="AP10" s="0" t="n">
        <v>16</v>
      </c>
      <c r="AS10" s="0" t="n">
        <f aca="false">+AO10+AQ10</f>
        <v>2</v>
      </c>
      <c r="AT10" s="0" t="n">
        <f aca="false">+AP10+AR10</f>
        <v>16</v>
      </c>
      <c r="AU10" s="6" t="s">
        <v>34</v>
      </c>
      <c r="AV10" s="14" t="n">
        <v>209729</v>
      </c>
      <c r="AX10" s="15" t="n">
        <f aca="false">+D10/$AV10*100000</f>
        <v>61.0311401856682</v>
      </c>
      <c r="AZ10" s="15" t="n">
        <f aca="false">+F10/$AV10*100000</f>
        <v>0</v>
      </c>
      <c r="BB10" s="15" t="n">
        <f aca="false">+H10/$AV10*100000</f>
        <v>3.81444626160426</v>
      </c>
      <c r="BD10" s="15" t="n">
        <f aca="false">+J10/$AV10*100000</f>
        <v>0</v>
      </c>
      <c r="BF10" s="15" t="n">
        <f aca="false">+L10/$AV10*100000</f>
        <v>0</v>
      </c>
      <c r="BH10" s="16" t="n">
        <f aca="false">+N10/$AV10*100000</f>
        <v>64.8455864472724</v>
      </c>
      <c r="BJ10" s="15" t="n">
        <f aca="false">+P10/$AV10*100000</f>
        <v>0</v>
      </c>
      <c r="BL10" s="15" t="n">
        <f aca="false">+R10/$AV10*100000</f>
        <v>0</v>
      </c>
      <c r="BN10" s="15" t="n">
        <f aca="false">+T10/$AV10*100000</f>
        <v>0</v>
      </c>
      <c r="BP10" s="17" t="n">
        <f aca="false">+V10/$AV10*100000</f>
        <v>0</v>
      </c>
      <c r="BR10" s="15" t="n">
        <f aca="false">+X10/$AV10*100000</f>
        <v>0</v>
      </c>
      <c r="BT10" s="15" t="n">
        <f aca="false">+Z10/$AV10*100000</f>
        <v>0</v>
      </c>
      <c r="BV10" s="15" t="n">
        <f aca="false">+AB10/$AV10*100000</f>
        <v>0</v>
      </c>
      <c r="BX10" s="15" t="n">
        <f aca="false">+AD10/$AV10*100000</f>
        <v>0</v>
      </c>
      <c r="BZ10" s="15" t="n">
        <f aca="false">+AF10/$AV10*100000</f>
        <v>0</v>
      </c>
      <c r="CB10" s="15" t="n">
        <f aca="false">+AH10/$AV10*100000</f>
        <v>0</v>
      </c>
      <c r="CD10" s="17" t="n">
        <f aca="false">+AJ10/$AV10*100000</f>
        <v>64.8455864472724</v>
      </c>
      <c r="CF10" s="15" t="n">
        <f aca="false">+AL10/$AV10*100000</f>
        <v>0</v>
      </c>
      <c r="CH10" s="16" t="n">
        <f aca="false">+AN10/$AV10*100000</f>
        <v>64.8455864472724</v>
      </c>
      <c r="CJ10" s="15" t="n">
        <f aca="false">+AP10/$AV10*100000</f>
        <v>7.62889252320852</v>
      </c>
      <c r="CL10" s="15" t="n">
        <f aca="false">+AR10/$AV10*100000</f>
        <v>0</v>
      </c>
      <c r="CN10" s="16" t="n">
        <f aca="false">+AT10/$AV10*100000</f>
        <v>7.62889252320852</v>
      </c>
      <c r="CO10" s="18" t="n">
        <f aca="false">+CH10+CN10</f>
        <v>72.474478970481</v>
      </c>
    </row>
    <row r="11" customFormat="false" ht="15.75" hidden="false" customHeight="false" outlineLevel="0" collapsed="false">
      <c r="B11" s="2" t="s">
        <v>35</v>
      </c>
      <c r="C11" s="2" t="n">
        <v>1</v>
      </c>
      <c r="D11" s="2" t="n">
        <v>24</v>
      </c>
      <c r="G11" s="2" t="n">
        <v>1</v>
      </c>
      <c r="H11" s="2" t="n">
        <v>6</v>
      </c>
      <c r="M11" s="3" t="n">
        <f aca="false">+C11+E11+G11+I11+K11</f>
        <v>2</v>
      </c>
      <c r="N11" s="3" t="n">
        <f aca="false">+D11+F11+H11+J11+L11</f>
        <v>30</v>
      </c>
      <c r="AI11" s="3" t="n">
        <f aca="false">+M11+U11+W11+Y11+AA11+AC11+AE11+AG11</f>
        <v>2</v>
      </c>
      <c r="AJ11" s="3" t="n">
        <f aca="false">+N11+V11+X11+Z11+AB11+AD11+AF11+AH11</f>
        <v>30</v>
      </c>
      <c r="AM11" s="3" t="n">
        <f aca="false">+AI11+AK11</f>
        <v>2</v>
      </c>
      <c r="AN11" s="3" t="n">
        <f aca="false">+AJ11+AL11</f>
        <v>30</v>
      </c>
      <c r="AU11" s="6" t="s">
        <v>35</v>
      </c>
      <c r="AV11" s="14" t="n">
        <v>159223</v>
      </c>
      <c r="AX11" s="15" t="n">
        <f aca="false">+D11/$AV11*100000</f>
        <v>15.0731992237302</v>
      </c>
      <c r="AZ11" s="15" t="n">
        <f aca="false">+F11/$AV11*100000</f>
        <v>0</v>
      </c>
      <c r="BB11" s="15" t="n">
        <f aca="false">+H11/$AV11*100000</f>
        <v>3.76829980593256</v>
      </c>
      <c r="BD11" s="15" t="n">
        <f aca="false">+J11/$AV11*100000</f>
        <v>0</v>
      </c>
      <c r="BF11" s="15" t="n">
        <f aca="false">+L11/$AV11*100000</f>
        <v>0</v>
      </c>
      <c r="BH11" s="16" t="n">
        <f aca="false">+N11/$AV11*100000</f>
        <v>18.8414990296628</v>
      </c>
      <c r="BJ11" s="15" t="n">
        <f aca="false">+P11/$AV11*100000</f>
        <v>0</v>
      </c>
      <c r="BL11" s="15" t="n">
        <f aca="false">+R11/$AV11*100000</f>
        <v>0</v>
      </c>
      <c r="BN11" s="15" t="n">
        <f aca="false">+T11/$AV11*100000</f>
        <v>0</v>
      </c>
      <c r="BP11" s="17" t="n">
        <f aca="false">+V11/$AV11*100000</f>
        <v>0</v>
      </c>
      <c r="BR11" s="15" t="n">
        <f aca="false">+X11/$AV11*100000</f>
        <v>0</v>
      </c>
      <c r="BT11" s="15" t="n">
        <f aca="false">+Z11/$AV11*100000</f>
        <v>0</v>
      </c>
      <c r="BV11" s="15" t="n">
        <f aca="false">+AB11/$AV11*100000</f>
        <v>0</v>
      </c>
      <c r="BX11" s="15" t="n">
        <f aca="false">+AD11/$AV11*100000</f>
        <v>0</v>
      </c>
      <c r="BZ11" s="15" t="n">
        <f aca="false">+AF11/$AV11*100000</f>
        <v>0</v>
      </c>
      <c r="CB11" s="15" t="n">
        <f aca="false">+AH11/$AV11*100000</f>
        <v>0</v>
      </c>
      <c r="CD11" s="17" t="n">
        <f aca="false">+AJ11/$AV11*100000</f>
        <v>18.8414990296628</v>
      </c>
      <c r="CF11" s="15" t="n">
        <f aca="false">+AL11/$AV11*100000</f>
        <v>0</v>
      </c>
      <c r="CH11" s="16" t="n">
        <f aca="false">+AN11/$AV11*100000</f>
        <v>18.8414990296628</v>
      </c>
      <c r="CJ11" s="15" t="n">
        <f aca="false">+AP11/$AV11*100000</f>
        <v>0</v>
      </c>
      <c r="CL11" s="15" t="n">
        <f aca="false">+AR11/$AV11*100000</f>
        <v>0</v>
      </c>
      <c r="CN11" s="16" t="n">
        <f aca="false">+AT11/$AV11*100000</f>
        <v>0</v>
      </c>
      <c r="CO11" s="18" t="n">
        <f aca="false">+CH11+CN11</f>
        <v>18.8414990296628</v>
      </c>
    </row>
    <row r="12" customFormat="false" ht="15.75" hidden="false" customHeight="false" outlineLevel="0" collapsed="false">
      <c r="B12" s="2" t="s">
        <v>36</v>
      </c>
      <c r="C12" s="2" t="n">
        <v>4</v>
      </c>
      <c r="D12" s="2" t="n">
        <f aca="false">18+16+55</f>
        <v>89</v>
      </c>
      <c r="E12" s="2" t="n">
        <v>4</v>
      </c>
      <c r="F12" s="2" t="n">
        <v>24</v>
      </c>
      <c r="G12" s="2" t="n">
        <v>1</v>
      </c>
      <c r="H12" s="2" t="n">
        <v>4</v>
      </c>
      <c r="M12" s="3" t="n">
        <f aca="false">+C12+E12+G12+I12+K12</f>
        <v>9</v>
      </c>
      <c r="N12" s="3" t="n">
        <f aca="false">+D12+F12+H12+J12+L12</f>
        <v>117</v>
      </c>
      <c r="AE12" s="0" t="n">
        <v>1</v>
      </c>
      <c r="AF12" s="0" t="n">
        <v>15</v>
      </c>
      <c r="AI12" s="3" t="n">
        <f aca="false">+M12+U12+W12+Y12+AA12+AC12+AE12+AG12</f>
        <v>10</v>
      </c>
      <c r="AJ12" s="3" t="n">
        <f aca="false">+N12+V12+X12+Z12+AB12+AD12+AF12+AH12</f>
        <v>132</v>
      </c>
      <c r="AM12" s="3" t="n">
        <f aca="false">+AI12+AK12</f>
        <v>10</v>
      </c>
      <c r="AN12" s="3" t="n">
        <f aca="false">+AJ12+AL12</f>
        <v>132</v>
      </c>
      <c r="AO12" s="0" t="n">
        <v>3</v>
      </c>
      <c r="AP12" s="0" t="n">
        <v>24</v>
      </c>
      <c r="AQ12" s="0" t="n">
        <v>1</v>
      </c>
      <c r="AR12" s="0" t="n">
        <v>8</v>
      </c>
      <c r="AS12" s="0" t="n">
        <f aca="false">+AO12+AQ12</f>
        <v>4</v>
      </c>
      <c r="AT12" s="0" t="n">
        <f aca="false">+AP12+AR12</f>
        <v>32</v>
      </c>
      <c r="AU12" s="6" t="s">
        <v>36</v>
      </c>
      <c r="AV12" s="14" t="n">
        <v>555337</v>
      </c>
      <c r="AX12" s="15" t="n">
        <f aca="false">+D12/$AV12*100000</f>
        <v>16.026304748288</v>
      </c>
      <c r="AZ12" s="15" t="n">
        <f aca="false">+F12/$AV12*100000</f>
        <v>4.3217001568417</v>
      </c>
      <c r="BB12" s="15" t="n">
        <f aca="false">+H12/$AV12*100000</f>
        <v>0.720283359473617</v>
      </c>
      <c r="BD12" s="15" t="n">
        <f aca="false">+J12/$AV12*100000</f>
        <v>0</v>
      </c>
      <c r="BF12" s="15" t="n">
        <f aca="false">+L12/$AV12*100000</f>
        <v>0</v>
      </c>
      <c r="BH12" s="16" t="n">
        <f aca="false">+N12/$AV12*100000</f>
        <v>21.0682882646033</v>
      </c>
      <c r="BJ12" s="15" t="n">
        <f aca="false">+P12/$AV12*100000</f>
        <v>0</v>
      </c>
      <c r="BL12" s="15" t="n">
        <f aca="false">+R12/$AV12*100000</f>
        <v>0</v>
      </c>
      <c r="BN12" s="15" t="n">
        <f aca="false">+T12/$AV12*100000</f>
        <v>0</v>
      </c>
      <c r="BP12" s="17" t="n">
        <f aca="false">+V12/$AV12*100000</f>
        <v>0</v>
      </c>
      <c r="BR12" s="15" t="n">
        <f aca="false">+X12/$AV12*100000</f>
        <v>0</v>
      </c>
      <c r="BT12" s="15" t="n">
        <f aca="false">+Z12/$AV12*100000</f>
        <v>0</v>
      </c>
      <c r="BV12" s="15" t="n">
        <f aca="false">+AB12/$AV12*100000</f>
        <v>0</v>
      </c>
      <c r="BX12" s="15" t="n">
        <f aca="false">+AD12/$AV12*100000</f>
        <v>0</v>
      </c>
      <c r="BZ12" s="15" t="n">
        <f aca="false">+AF12/$AV12*100000</f>
        <v>2.70106259802606</v>
      </c>
      <c r="CB12" s="15" t="n">
        <f aca="false">+AH12/$AV12*100000</f>
        <v>0</v>
      </c>
      <c r="CD12" s="17" t="n">
        <f aca="false">+AJ12/$AV12*100000</f>
        <v>23.7693508626294</v>
      </c>
      <c r="CF12" s="15" t="n">
        <f aca="false">+AL12/$AV12*100000</f>
        <v>0</v>
      </c>
      <c r="CH12" s="16" t="n">
        <f aca="false">+AN12/$AV12*100000</f>
        <v>23.7693508626294</v>
      </c>
      <c r="CJ12" s="15" t="n">
        <f aca="false">+AP12/$AV12*100000</f>
        <v>4.3217001568417</v>
      </c>
      <c r="CL12" s="15" t="n">
        <f aca="false">+AR12/$AV12*100000</f>
        <v>1.44056671894723</v>
      </c>
      <c r="CN12" s="16" t="n">
        <f aca="false">+AT12/$AV12*100000</f>
        <v>5.76226687578894</v>
      </c>
      <c r="CO12" s="18" t="n">
        <f aca="false">+CH12+CN12</f>
        <v>29.5316177384183</v>
      </c>
    </row>
    <row r="13" customFormat="false" ht="15.75" hidden="false" customHeight="false" outlineLevel="0" collapsed="false">
      <c r="B13" s="2" t="s">
        <v>37</v>
      </c>
      <c r="E13" s="2" t="n">
        <v>2</v>
      </c>
      <c r="F13" s="2" t="n">
        <v>28</v>
      </c>
      <c r="M13" s="3" t="n">
        <f aca="false">+C13+E13+G13+I13+K13</f>
        <v>2</v>
      </c>
      <c r="N13" s="3" t="n">
        <f aca="false">+D13+F13+H13+J13+L13</f>
        <v>28</v>
      </c>
      <c r="O13" s="3"/>
      <c r="P13" s="3"/>
      <c r="AA13" s="0" t="n">
        <v>5</v>
      </c>
      <c r="AB13" s="0" t="n">
        <f aca="false">164+18</f>
        <v>182</v>
      </c>
      <c r="AI13" s="3" t="n">
        <f aca="false">+M13+U13+W13+Y13+AA13+AC13+AE13+AG13</f>
        <v>7</v>
      </c>
      <c r="AJ13" s="3" t="n">
        <f aca="false">+N13+V13+X13+Z13+AB13+AD13+AF13+AH13</f>
        <v>210</v>
      </c>
      <c r="AM13" s="3" t="n">
        <f aca="false">+AI13+AK13</f>
        <v>7</v>
      </c>
      <c r="AN13" s="3" t="n">
        <f aca="false">+AJ13+AL13</f>
        <v>210</v>
      </c>
      <c r="AU13" s="6" t="s">
        <v>37</v>
      </c>
      <c r="AV13" s="14" t="n">
        <v>195037</v>
      </c>
      <c r="AX13" s="15" t="n">
        <f aca="false">+D13/$AV13*100000</f>
        <v>0</v>
      </c>
      <c r="AZ13" s="15" t="n">
        <f aca="false">+F13/$AV13*100000</f>
        <v>14.3562503524972</v>
      </c>
      <c r="BB13" s="15" t="n">
        <f aca="false">+H13/$AV13*100000</f>
        <v>0</v>
      </c>
      <c r="BD13" s="15" t="n">
        <f aca="false">+J13/$AV13*100000</f>
        <v>0</v>
      </c>
      <c r="BF13" s="15" t="n">
        <f aca="false">+L13/$AV13*100000</f>
        <v>0</v>
      </c>
      <c r="BH13" s="16" t="n">
        <f aca="false">+N13/$AV13*100000</f>
        <v>14.3562503524972</v>
      </c>
      <c r="BJ13" s="15" t="n">
        <f aca="false">+P13/$AV13*100000</f>
        <v>0</v>
      </c>
      <c r="BL13" s="15" t="n">
        <f aca="false">+R13/$AV13*100000</f>
        <v>0</v>
      </c>
      <c r="BN13" s="15" t="n">
        <f aca="false">+T13/$AV13*100000</f>
        <v>0</v>
      </c>
      <c r="BP13" s="17" t="n">
        <f aca="false">+V13/$AV13*100000</f>
        <v>0</v>
      </c>
      <c r="BR13" s="15" t="n">
        <f aca="false">+X13/$AV13*100000</f>
        <v>0</v>
      </c>
      <c r="BT13" s="15" t="n">
        <f aca="false">+Z13/$AV13*100000</f>
        <v>0</v>
      </c>
      <c r="BV13" s="15" t="n">
        <f aca="false">+AB13/$AV13*100000</f>
        <v>93.3156272912319</v>
      </c>
      <c r="BX13" s="15" t="n">
        <f aca="false">+AD13/$AV13*100000</f>
        <v>0</v>
      </c>
      <c r="BZ13" s="15" t="n">
        <f aca="false">+AF13/$AV13*100000</f>
        <v>0</v>
      </c>
      <c r="CB13" s="15" t="n">
        <f aca="false">+AH13/$AV13*100000</f>
        <v>0</v>
      </c>
      <c r="CD13" s="17" t="n">
        <f aca="false">+AJ13/$AV13*100000</f>
        <v>107.671877643729</v>
      </c>
      <c r="CF13" s="15" t="n">
        <f aca="false">+AL13/$AV13*100000</f>
        <v>0</v>
      </c>
      <c r="CH13" s="16" t="n">
        <f aca="false">+AN13/$AV13*100000</f>
        <v>107.671877643729</v>
      </c>
      <c r="CJ13" s="15" t="n">
        <f aca="false">+AP13/$AV13*100000</f>
        <v>0</v>
      </c>
      <c r="CL13" s="15" t="n">
        <f aca="false">+AR13/$AV13*100000</f>
        <v>0</v>
      </c>
      <c r="CN13" s="16" t="n">
        <f aca="false">+AT13/$AV13*100000</f>
        <v>0</v>
      </c>
      <c r="CO13" s="18" t="n">
        <f aca="false">+CH13+CN13</f>
        <v>107.671877643729</v>
      </c>
    </row>
    <row r="14" customFormat="false" ht="15.75" hidden="false" customHeight="false" outlineLevel="0" collapsed="false">
      <c r="B14" s="2" t="s">
        <v>38</v>
      </c>
      <c r="C14" s="2" t="n">
        <v>1</v>
      </c>
      <c r="D14" s="2" t="n">
        <v>8</v>
      </c>
      <c r="M14" s="3" t="n">
        <f aca="false">+C14+E14+G14+I14+K14</f>
        <v>1</v>
      </c>
      <c r="N14" s="3" t="n">
        <f aca="false">+D14+F14+H14+J14+L14</f>
        <v>8</v>
      </c>
      <c r="O14" s="3"/>
      <c r="P14" s="3"/>
      <c r="AG14" s="0" t="n">
        <v>1</v>
      </c>
      <c r="AH14" s="0" t="n">
        <v>8</v>
      </c>
      <c r="AI14" s="3" t="n">
        <f aca="false">+M14+U14+W14+Y14+AA14+AC14+AE14+AG14</f>
        <v>2</v>
      </c>
      <c r="AJ14" s="3" t="n">
        <f aca="false">+N14+V14+X14+Z14+AB14+AD14+AF14+AH14</f>
        <v>16</v>
      </c>
      <c r="AM14" s="3" t="n">
        <f aca="false">+AI14+AK14</f>
        <v>2</v>
      </c>
      <c r="AN14" s="3" t="n">
        <f aca="false">+AJ14+AL14</f>
        <v>16</v>
      </c>
      <c r="AO14" s="0" t="n">
        <v>11</v>
      </c>
      <c r="AP14" s="0" t="n">
        <f aca="false">32+32+24</f>
        <v>88</v>
      </c>
      <c r="AQ14" s="0" t="n">
        <v>2</v>
      </c>
      <c r="AR14" s="0" t="n">
        <v>16</v>
      </c>
      <c r="AS14" s="0" t="n">
        <f aca="false">+AO14+AQ14</f>
        <v>13</v>
      </c>
      <c r="AT14" s="0" t="n">
        <f aca="false">+AP14+AR14</f>
        <v>104</v>
      </c>
      <c r="AU14" s="6" t="s">
        <v>38</v>
      </c>
      <c r="AV14" s="14" t="n">
        <v>95847</v>
      </c>
      <c r="AX14" s="15" t="n">
        <f aca="false">+D14/$AV14*100000</f>
        <v>8.34663578411427</v>
      </c>
      <c r="AZ14" s="15" t="n">
        <f aca="false">+F14/$AV14*100000</f>
        <v>0</v>
      </c>
      <c r="BB14" s="15" t="n">
        <f aca="false">+H14/$AV14*100000</f>
        <v>0</v>
      </c>
      <c r="BD14" s="15" t="n">
        <f aca="false">+J14/$AV14*100000</f>
        <v>0</v>
      </c>
      <c r="BF14" s="15" t="n">
        <f aca="false">+L14/$AV14*100000</f>
        <v>0</v>
      </c>
      <c r="BH14" s="16" t="n">
        <f aca="false">+N14/$AV14*100000</f>
        <v>8.34663578411427</v>
      </c>
      <c r="BJ14" s="15" t="n">
        <f aca="false">+P14/$AV14*100000</f>
        <v>0</v>
      </c>
      <c r="BL14" s="15" t="n">
        <f aca="false">+R14/$AV14*100000</f>
        <v>0</v>
      </c>
      <c r="BN14" s="15" t="n">
        <f aca="false">+T14/$AV14*100000</f>
        <v>0</v>
      </c>
      <c r="BP14" s="17" t="n">
        <f aca="false">+V14/$AV14*100000</f>
        <v>0</v>
      </c>
      <c r="BR14" s="15" t="n">
        <f aca="false">+X14/$AV14*100000</f>
        <v>0</v>
      </c>
      <c r="BT14" s="15" t="n">
        <f aca="false">+Z14/$AV14*100000</f>
        <v>0</v>
      </c>
      <c r="BV14" s="15" t="n">
        <f aca="false">+AB14/$AV14*100000</f>
        <v>0</v>
      </c>
      <c r="BX14" s="15" t="n">
        <f aca="false">+AD14/$AV14*100000</f>
        <v>0</v>
      </c>
      <c r="BZ14" s="15" t="n">
        <f aca="false">+AF14/$AV14*100000</f>
        <v>0</v>
      </c>
      <c r="CB14" s="15" t="n">
        <f aca="false">+AH14/$AV14*100000</f>
        <v>8.34663578411427</v>
      </c>
      <c r="CD14" s="17" t="n">
        <f aca="false">+AJ14/$AV14*100000</f>
        <v>16.6932715682285</v>
      </c>
      <c r="CF14" s="15" t="n">
        <f aca="false">+AL14/$AV14*100000</f>
        <v>0</v>
      </c>
      <c r="CH14" s="16" t="n">
        <f aca="false">+AN14/$AV14*100000</f>
        <v>16.6932715682285</v>
      </c>
      <c r="CJ14" s="15" t="n">
        <f aca="false">+AP14/$AV14*100000</f>
        <v>91.8129936252569</v>
      </c>
      <c r="CL14" s="15" t="n">
        <f aca="false">+AR14/$AV14*100000</f>
        <v>16.6932715682285</v>
      </c>
      <c r="CN14" s="16" t="n">
        <f aca="false">+AT14/$AV14*100000</f>
        <v>108.506265193485</v>
      </c>
      <c r="CO14" s="18" t="n">
        <f aca="false">+CH14+CN14</f>
        <v>125.199536761714</v>
      </c>
    </row>
    <row r="15" customFormat="false" ht="15.75" hidden="false" customHeight="false" outlineLevel="0" collapsed="false">
      <c r="B15" s="2" t="s">
        <v>39</v>
      </c>
      <c r="C15" s="2" t="n">
        <v>5</v>
      </c>
      <c r="D15" s="2" t="n">
        <f aca="false">38+96</f>
        <v>134</v>
      </c>
      <c r="M15" s="3" t="n">
        <f aca="false">+C15+E15+G15+I15+K15</f>
        <v>5</v>
      </c>
      <c r="N15" s="3" t="n">
        <f aca="false">+D15+F15+H15+J15+L15</f>
        <v>134</v>
      </c>
      <c r="O15" s="3"/>
      <c r="P15" s="3"/>
      <c r="AI15" s="3" t="n">
        <f aca="false">+M15+U15+W15+Y15+AA15+AC15+AE15+AG15</f>
        <v>5</v>
      </c>
      <c r="AJ15" s="3" t="n">
        <f aca="false">+N15+V15+X15+Z15+AB15+AD15+AF15+AH15</f>
        <v>134</v>
      </c>
      <c r="AM15" s="3" t="n">
        <f aca="false">+AI15+AK15</f>
        <v>5</v>
      </c>
      <c r="AN15" s="3" t="n">
        <f aca="false">+AJ15+AL15</f>
        <v>134</v>
      </c>
      <c r="AO15" s="0" t="n">
        <v>13</v>
      </c>
      <c r="AP15" s="0" t="n">
        <f aca="false">24+32+32+16</f>
        <v>104</v>
      </c>
      <c r="AQ15" s="0" t="n">
        <v>1</v>
      </c>
      <c r="AR15" s="0" t="n">
        <v>8</v>
      </c>
      <c r="AS15" s="0" t="n">
        <f aca="false">+AO15+AQ15</f>
        <v>14</v>
      </c>
      <c r="AT15" s="0" t="n">
        <f aca="false">+AP15+AR15</f>
        <v>112</v>
      </c>
      <c r="AU15" s="6" t="s">
        <v>39</v>
      </c>
      <c r="AV15" s="14" t="n">
        <v>207585</v>
      </c>
      <c r="AX15" s="15" t="n">
        <f aca="false">+D15/$AV15*100000</f>
        <v>64.5518703181829</v>
      </c>
      <c r="AZ15" s="15" t="n">
        <f aca="false">+F15/$AV15*100000</f>
        <v>0</v>
      </c>
      <c r="BB15" s="15" t="n">
        <f aca="false">+H15/$AV15*100000</f>
        <v>0</v>
      </c>
      <c r="BD15" s="15" t="n">
        <f aca="false">+J15/$AV15*100000</f>
        <v>0</v>
      </c>
      <c r="BF15" s="15" t="n">
        <f aca="false">+L15/$AV15*100000</f>
        <v>0</v>
      </c>
      <c r="BH15" s="16" t="n">
        <f aca="false">+N15/$AV15*100000</f>
        <v>64.5518703181829</v>
      </c>
      <c r="BJ15" s="15" t="n">
        <f aca="false">+P15/$AV15*100000</f>
        <v>0</v>
      </c>
      <c r="BL15" s="15" t="n">
        <f aca="false">+R15/$AV15*100000</f>
        <v>0</v>
      </c>
      <c r="BN15" s="15" t="n">
        <f aca="false">+T15/$AV15*100000</f>
        <v>0</v>
      </c>
      <c r="BP15" s="17" t="n">
        <f aca="false">+V15/$AV15*100000</f>
        <v>0</v>
      </c>
      <c r="BR15" s="15" t="n">
        <f aca="false">+X15/$AV15*100000</f>
        <v>0</v>
      </c>
      <c r="BT15" s="15" t="n">
        <f aca="false">+Z15/$AV15*100000</f>
        <v>0</v>
      </c>
      <c r="BV15" s="15" t="n">
        <f aca="false">+AB15/$AV15*100000</f>
        <v>0</v>
      </c>
      <c r="BX15" s="15" t="n">
        <f aca="false">+AD15/$AV15*100000</f>
        <v>0</v>
      </c>
      <c r="BZ15" s="15" t="n">
        <f aca="false">+AF15/$AV15*100000</f>
        <v>0</v>
      </c>
      <c r="CB15" s="15" t="n">
        <f aca="false">+AH15/$AV15*100000</f>
        <v>0</v>
      </c>
      <c r="CD15" s="17" t="n">
        <f aca="false">+AJ15/$AV15*100000</f>
        <v>64.5518703181829</v>
      </c>
      <c r="CF15" s="15" t="n">
        <f aca="false">+AL15/$AV15*100000</f>
        <v>0</v>
      </c>
      <c r="CH15" s="16" t="n">
        <f aca="false">+AN15/$AV15*100000</f>
        <v>64.5518703181829</v>
      </c>
      <c r="CJ15" s="15" t="n">
        <f aca="false">+AP15/$AV15*100000</f>
        <v>50.0999590529181</v>
      </c>
      <c r="CL15" s="15" t="n">
        <f aca="false">+AR15/$AV15*100000</f>
        <v>3.85384300407062</v>
      </c>
      <c r="CN15" s="16" t="n">
        <f aca="false">+AT15/$AV15*100000</f>
        <v>53.9538020569887</v>
      </c>
      <c r="CO15" s="18" t="n">
        <f aca="false">+CH15+CN15</f>
        <v>118.505672375172</v>
      </c>
    </row>
    <row r="16" customFormat="false" ht="15.75" hidden="false" customHeight="false" outlineLevel="0" collapsed="false">
      <c r="B16" s="2" t="s">
        <v>40</v>
      </c>
      <c r="C16" s="2" t="n">
        <v>2</v>
      </c>
      <c r="D16" s="2" t="n">
        <v>24</v>
      </c>
      <c r="G16" s="2" t="n">
        <v>2</v>
      </c>
      <c r="H16" s="2" t="n">
        <v>16</v>
      </c>
      <c r="M16" s="3" t="n">
        <f aca="false">+C16+E16+G16+I16+K16</f>
        <v>4</v>
      </c>
      <c r="N16" s="3" t="n">
        <f aca="false">+D16+F16+H16+J16+L16</f>
        <v>40</v>
      </c>
      <c r="AI16" s="3" t="n">
        <f aca="false">+M16+U16+W16+Y16+AA16+AC16+AE16+AG16</f>
        <v>4</v>
      </c>
      <c r="AJ16" s="3" t="n">
        <f aca="false">+N16+V16+X16+Z16+AB16+AD16+AF16+AH16</f>
        <v>40</v>
      </c>
      <c r="AK16" s="0" t="n">
        <v>2</v>
      </c>
      <c r="AL16" s="0" t="n">
        <v>26</v>
      </c>
      <c r="AM16" s="3" t="n">
        <f aca="false">+AI16+AK16</f>
        <v>6</v>
      </c>
      <c r="AN16" s="3" t="n">
        <f aca="false">+AJ16+AL16</f>
        <v>66</v>
      </c>
      <c r="AO16" s="0" t="n">
        <v>6</v>
      </c>
      <c r="AP16" s="0" t="n">
        <f aca="false">16+28</f>
        <v>44</v>
      </c>
      <c r="AS16" s="0" t="n">
        <f aca="false">+AO16+AQ16</f>
        <v>6</v>
      </c>
      <c r="AT16" s="0" t="n">
        <f aca="false">+AP16+AR16</f>
        <v>44</v>
      </c>
      <c r="AU16" s="6" t="s">
        <v>40</v>
      </c>
      <c r="AV16" s="14" t="n">
        <v>65306</v>
      </c>
      <c r="AX16" s="15" t="n">
        <f aca="false">+D16/$AV16*100000</f>
        <v>36.7500689063792</v>
      </c>
      <c r="AZ16" s="15" t="n">
        <f aca="false">+F16/$AV16*100000</f>
        <v>0</v>
      </c>
      <c r="BB16" s="15" t="n">
        <f aca="false">+H16/$AV16*100000</f>
        <v>24.5000459375861</v>
      </c>
      <c r="BD16" s="15" t="n">
        <f aca="false">+J16/$AV16*100000</f>
        <v>0</v>
      </c>
      <c r="BF16" s="15" t="n">
        <f aca="false">+L16/$AV16*100000</f>
        <v>0</v>
      </c>
      <c r="BH16" s="16" t="n">
        <f aca="false">+N16/$AV16*100000</f>
        <v>61.2501148439653</v>
      </c>
      <c r="BJ16" s="15" t="n">
        <f aca="false">+P16/$AV16*100000</f>
        <v>0</v>
      </c>
      <c r="BL16" s="15" t="n">
        <f aca="false">+R16/$AV16*100000</f>
        <v>0</v>
      </c>
      <c r="BN16" s="15" t="n">
        <f aca="false">+T16/$AV16*100000</f>
        <v>0</v>
      </c>
      <c r="BP16" s="17" t="n">
        <f aca="false">+V16/$AV16*100000</f>
        <v>0</v>
      </c>
      <c r="BR16" s="15" t="n">
        <f aca="false">+X16/$AV16*100000</f>
        <v>0</v>
      </c>
      <c r="BT16" s="15" t="n">
        <f aca="false">+Z16/$AV16*100000</f>
        <v>0</v>
      </c>
      <c r="BV16" s="15" t="n">
        <f aca="false">+AB16/$AV16*100000</f>
        <v>0</v>
      </c>
      <c r="BX16" s="15" t="n">
        <f aca="false">+AD16/$AV16*100000</f>
        <v>0</v>
      </c>
      <c r="BZ16" s="15" t="n">
        <f aca="false">+AF16/$AV16*100000</f>
        <v>0</v>
      </c>
      <c r="CB16" s="15" t="n">
        <f aca="false">+AH16/$AV16*100000</f>
        <v>0</v>
      </c>
      <c r="CD16" s="17" t="n">
        <f aca="false">+AJ16/$AV16*100000</f>
        <v>61.2501148439653</v>
      </c>
      <c r="CF16" s="15" t="n">
        <f aca="false">+AL16/$AV16*100000</f>
        <v>39.8125746485775</v>
      </c>
      <c r="CH16" s="16" t="n">
        <f aca="false">+AN16/$AV16*100000</f>
        <v>101.062689492543</v>
      </c>
      <c r="CJ16" s="15" t="n">
        <f aca="false">+AP16/$AV16*100000</f>
        <v>67.3751263283619</v>
      </c>
      <c r="CL16" s="15" t="n">
        <f aca="false">+AR16/$AV16*100000</f>
        <v>0</v>
      </c>
      <c r="CN16" s="16" t="n">
        <f aca="false">+AT16/$AV16*100000</f>
        <v>67.3751263283619</v>
      </c>
      <c r="CO16" s="18" t="n">
        <f aca="false">+CH16+CN16</f>
        <v>168.437815820905</v>
      </c>
    </row>
    <row r="17" customFormat="false" ht="15.75" hidden="false" customHeight="false" outlineLevel="0" collapsed="false">
      <c r="B17" s="2" t="s">
        <v>41</v>
      </c>
      <c r="C17" s="2" t="n">
        <v>4</v>
      </c>
      <c r="D17" s="2" t="n">
        <f aca="false">76+24</f>
        <v>100</v>
      </c>
      <c r="E17" s="2" t="n">
        <v>2</v>
      </c>
      <c r="F17" s="2" t="n">
        <v>36</v>
      </c>
      <c r="M17" s="3" t="n">
        <f aca="false">+C17+E17+G17+I17+K17</f>
        <v>6</v>
      </c>
      <c r="N17" s="3" t="n">
        <f aca="false">+D17+F17+H17+J17+L17</f>
        <v>136</v>
      </c>
      <c r="O17" s="0" t="n">
        <v>1</v>
      </c>
      <c r="P17" s="0" t="n">
        <v>16</v>
      </c>
      <c r="U17" s="3" t="n">
        <f aca="false">+O17+Q17+S17</f>
        <v>1</v>
      </c>
      <c r="V17" s="3" t="n">
        <f aca="false">+P17+R17+T17</f>
        <v>16</v>
      </c>
      <c r="AE17" s="0" t="n">
        <v>1</v>
      </c>
      <c r="AF17" s="0" t="n">
        <v>8</v>
      </c>
      <c r="AI17" s="3" t="n">
        <f aca="false">+M17+U17+W17+Y17+AA17+AC17+AE17+AG17</f>
        <v>8</v>
      </c>
      <c r="AJ17" s="3" t="n">
        <f aca="false">+N17+V17+X17+Z17+AB17+AD17+AF17+AH17</f>
        <v>160</v>
      </c>
      <c r="AM17" s="3" t="n">
        <f aca="false">+AI17+AK17</f>
        <v>8</v>
      </c>
      <c r="AN17" s="3" t="n">
        <f aca="false">+AJ17+AL17</f>
        <v>160</v>
      </c>
      <c r="AO17" s="0" t="n">
        <v>19</v>
      </c>
      <c r="AP17" s="0" t="n">
        <f aca="false">24+6+30+18+64</f>
        <v>142</v>
      </c>
      <c r="AQ17" s="0" t="n">
        <v>2</v>
      </c>
      <c r="AR17" s="0" t="n">
        <v>16</v>
      </c>
      <c r="AS17" s="0" t="n">
        <f aca="false">+AO17+AQ17</f>
        <v>21</v>
      </c>
      <c r="AT17" s="0" t="n">
        <f aca="false">+AP17+AR17</f>
        <v>158</v>
      </c>
      <c r="AU17" s="6" t="s">
        <v>42</v>
      </c>
      <c r="AV17" s="14" t="n">
        <v>196234</v>
      </c>
      <c r="AX17" s="15" t="n">
        <f aca="false">+D17/$AV17*100000</f>
        <v>50.9595686782107</v>
      </c>
      <c r="AZ17" s="15" t="n">
        <f aca="false">+F17/$AV17*100000</f>
        <v>18.3454447241559</v>
      </c>
      <c r="BB17" s="15" t="n">
        <f aca="false">+H17/$AV17*100000</f>
        <v>0</v>
      </c>
      <c r="BD17" s="15" t="n">
        <f aca="false">+J17/$AV17*100000</f>
        <v>0</v>
      </c>
      <c r="BF17" s="15" t="n">
        <f aca="false">+L17/$AV17*100000</f>
        <v>0</v>
      </c>
      <c r="BH17" s="16" t="n">
        <f aca="false">+N17/$AV17*100000</f>
        <v>69.3050134023666</v>
      </c>
      <c r="BJ17" s="15" t="n">
        <f aca="false">+P17/$AV17*100000</f>
        <v>8.15353098851371</v>
      </c>
      <c r="BL17" s="15" t="n">
        <f aca="false">+R17/$AV17*100000</f>
        <v>0</v>
      </c>
      <c r="BN17" s="15" t="n">
        <f aca="false">+T17/$AV17*100000</f>
        <v>0</v>
      </c>
      <c r="BP17" s="17" t="n">
        <f aca="false">+V17/$AV17*100000</f>
        <v>8.15353098851371</v>
      </c>
      <c r="BR17" s="15" t="n">
        <f aca="false">+X17/$AV17*100000</f>
        <v>0</v>
      </c>
      <c r="BT17" s="15" t="n">
        <f aca="false">+Z17/$AV17*100000</f>
        <v>0</v>
      </c>
      <c r="BV17" s="15" t="n">
        <f aca="false">+AB17/$AV17*100000</f>
        <v>0</v>
      </c>
      <c r="BX17" s="15" t="n">
        <f aca="false">+AD17/$AV17*100000</f>
        <v>0</v>
      </c>
      <c r="BZ17" s="15" t="n">
        <f aca="false">+AF17/$AV17*100000</f>
        <v>4.07676549425686</v>
      </c>
      <c r="CB17" s="15" t="n">
        <f aca="false">+AH17/$AV17*100000</f>
        <v>0</v>
      </c>
      <c r="CD17" s="17" t="n">
        <f aca="false">+AJ17/$AV17*100000</f>
        <v>81.5353098851371</v>
      </c>
      <c r="CF17" s="15" t="n">
        <f aca="false">+AL17/$AV17*100000</f>
        <v>0</v>
      </c>
      <c r="CH17" s="16" t="n">
        <f aca="false">+AN17/$AV17*100000</f>
        <v>81.5353098851371</v>
      </c>
      <c r="CJ17" s="15" t="n">
        <f aca="false">+AP17/$AV17*100000</f>
        <v>72.3625875230592</v>
      </c>
      <c r="CL17" s="15" t="n">
        <f aca="false">+AR17/$AV17*100000</f>
        <v>8.15353098851371</v>
      </c>
      <c r="CN17" s="16" t="n">
        <f aca="false">+AT17/$AV17*100000</f>
        <v>80.5161185115729</v>
      </c>
      <c r="CO17" s="18" t="n">
        <f aca="false">+CH17+CN17</f>
        <v>162.05142839671</v>
      </c>
    </row>
    <row r="18" customFormat="false" ht="15.75" hidden="false" customHeight="false" outlineLevel="0" collapsed="false">
      <c r="B18" s="2" t="s">
        <v>43</v>
      </c>
      <c r="C18" s="2" t="n">
        <v>1</v>
      </c>
      <c r="D18" s="2" t="n">
        <v>6</v>
      </c>
      <c r="G18" s="2" t="n">
        <v>2</v>
      </c>
      <c r="H18" s="2" t="n">
        <v>11</v>
      </c>
      <c r="M18" s="3" t="n">
        <f aca="false">+C18+E18+G18+I18+K18</f>
        <v>3</v>
      </c>
      <c r="N18" s="3" t="n">
        <f aca="false">+D18+F18+H18+J18+L18</f>
        <v>17</v>
      </c>
      <c r="Q18" s="0" t="n">
        <v>1</v>
      </c>
      <c r="R18" s="0" t="n">
        <v>24</v>
      </c>
      <c r="U18" s="3" t="n">
        <f aca="false">+O18+Q18+S18</f>
        <v>1</v>
      </c>
      <c r="V18" s="3" t="n">
        <f aca="false">+P18+R18+T18</f>
        <v>24</v>
      </c>
      <c r="AA18" s="0" t="n">
        <v>2</v>
      </c>
      <c r="AB18" s="0" t="n">
        <v>32</v>
      </c>
      <c r="AI18" s="3" t="n">
        <f aca="false">+M18+U18+W18+Y18+AA18+AC18+AE18+AG18</f>
        <v>6</v>
      </c>
      <c r="AJ18" s="3" t="n">
        <f aca="false">+N18+V18+X18+Z18+AB18+AD18+AF18+AH18</f>
        <v>73</v>
      </c>
      <c r="AM18" s="3" t="n">
        <f aca="false">+AI18+AK18</f>
        <v>6</v>
      </c>
      <c r="AN18" s="3" t="n">
        <f aca="false">+AJ18+AL18</f>
        <v>73</v>
      </c>
      <c r="AU18" s="6" t="s">
        <v>43</v>
      </c>
      <c r="AV18" s="14" t="n">
        <v>173438</v>
      </c>
      <c r="AX18" s="15" t="n">
        <f aca="false">+D18/$AV18*100000</f>
        <v>3.45944948627175</v>
      </c>
      <c r="AZ18" s="15" t="n">
        <f aca="false">+F18/$AV18*100000</f>
        <v>0</v>
      </c>
      <c r="BB18" s="15" t="n">
        <f aca="false">+H18/$AV18*100000</f>
        <v>6.34232405816488</v>
      </c>
      <c r="BD18" s="15" t="n">
        <f aca="false">+J18/$AV18*100000</f>
        <v>0</v>
      </c>
      <c r="BF18" s="15" t="n">
        <f aca="false">+L18/$AV18*100000</f>
        <v>0</v>
      </c>
      <c r="BH18" s="16" t="n">
        <f aca="false">+N18/$AV18*100000</f>
        <v>9.80177354443663</v>
      </c>
      <c r="BJ18" s="15" t="n">
        <f aca="false">+P18/$AV18*100000</f>
        <v>0</v>
      </c>
      <c r="BL18" s="15" t="n">
        <f aca="false">+R18/$AV18*100000</f>
        <v>13.837797945087</v>
      </c>
      <c r="BN18" s="15" t="n">
        <f aca="false">+T18/$AV18*100000</f>
        <v>0</v>
      </c>
      <c r="BP18" s="17" t="n">
        <f aca="false">+V18/$AV18*100000</f>
        <v>13.837797945087</v>
      </c>
      <c r="BR18" s="15" t="n">
        <f aca="false">+X18/$AV18*100000</f>
        <v>0</v>
      </c>
      <c r="BT18" s="15" t="n">
        <f aca="false">+Z18/$AV18*100000</f>
        <v>0</v>
      </c>
      <c r="BV18" s="15" t="n">
        <f aca="false">+AB18/$AV18*100000</f>
        <v>18.450397260116</v>
      </c>
      <c r="BX18" s="15" t="n">
        <f aca="false">+AD18/$AV18*100000</f>
        <v>0</v>
      </c>
      <c r="BZ18" s="15" t="n">
        <f aca="false">+AF18/$AV18*100000</f>
        <v>0</v>
      </c>
      <c r="CB18" s="15" t="n">
        <f aca="false">+AH18/$AV18*100000</f>
        <v>0</v>
      </c>
      <c r="CD18" s="17" t="n">
        <f aca="false">+AJ18/$AV18*100000</f>
        <v>42.0899687496396</v>
      </c>
      <c r="CF18" s="15" t="n">
        <f aca="false">+AL18/$AV18*100000</f>
        <v>0</v>
      </c>
      <c r="CH18" s="16" t="n">
        <f aca="false">+AN18/$AV18*100000</f>
        <v>42.0899687496396</v>
      </c>
      <c r="CJ18" s="15" t="n">
        <f aca="false">+AP18/$AV18*100000</f>
        <v>0</v>
      </c>
      <c r="CL18" s="15" t="n">
        <f aca="false">+AR18/$AV18*100000</f>
        <v>0</v>
      </c>
      <c r="CN18" s="16" t="n">
        <f aca="false">+AT18/$AV18*100000</f>
        <v>0</v>
      </c>
      <c r="CO18" s="18" t="n">
        <f aca="false">+CH18+CN18</f>
        <v>42.0899687496396</v>
      </c>
    </row>
    <row r="19" customFormat="false" ht="15.75" hidden="false" customHeight="false" outlineLevel="0" collapsed="false">
      <c r="B19" s="2" t="s">
        <v>44</v>
      </c>
      <c r="C19" s="2" t="n">
        <v>3</v>
      </c>
      <c r="D19" s="2" t="n">
        <v>66</v>
      </c>
      <c r="M19" s="3" t="n">
        <f aca="false">+C19+E19+G19+I19+K19</f>
        <v>3</v>
      </c>
      <c r="N19" s="3" t="n">
        <f aca="false">+D19+F19+H19+J19+L19</f>
        <v>66</v>
      </c>
      <c r="O19" s="0" t="n">
        <v>2</v>
      </c>
      <c r="P19" s="0" t="n">
        <v>24</v>
      </c>
      <c r="U19" s="3" t="n">
        <f aca="false">+O19+Q19+S19</f>
        <v>2</v>
      </c>
      <c r="V19" s="3" t="n">
        <f aca="false">+P19+R19+T19</f>
        <v>24</v>
      </c>
      <c r="AE19" s="0" t="n">
        <v>1</v>
      </c>
      <c r="AF19" s="0" t="n">
        <v>8</v>
      </c>
      <c r="AI19" s="3" t="n">
        <f aca="false">+M19+U19+W19+Y19+AA19+AC19+AE19+AG19</f>
        <v>6</v>
      </c>
      <c r="AJ19" s="3" t="n">
        <f aca="false">+N19+V19+X19+Z19+AB19+AD19+AF19+AH19</f>
        <v>98</v>
      </c>
      <c r="AM19" s="3" t="n">
        <f aca="false">+AI19+AK19</f>
        <v>6</v>
      </c>
      <c r="AN19" s="3" t="n">
        <f aca="false">+AJ19+AL19</f>
        <v>98</v>
      </c>
      <c r="AU19" s="6" t="s">
        <v>45</v>
      </c>
      <c r="AV19" s="14" t="n">
        <v>103637</v>
      </c>
      <c r="AX19" s="15" t="n">
        <f aca="false">+D19/$AV19*100000</f>
        <v>63.683819485319</v>
      </c>
      <c r="AZ19" s="15" t="n">
        <f aca="false">+F19/$AV19*100000</f>
        <v>0</v>
      </c>
      <c r="BB19" s="15" t="n">
        <f aca="false">+H19/$AV19*100000</f>
        <v>0</v>
      </c>
      <c r="BD19" s="15" t="n">
        <f aca="false">+J19/$AV19*100000</f>
        <v>0</v>
      </c>
      <c r="BF19" s="15" t="n">
        <f aca="false">+L19/$AV19*100000</f>
        <v>0</v>
      </c>
      <c r="BH19" s="16" t="n">
        <f aca="false">+N19/$AV19*100000</f>
        <v>63.683819485319</v>
      </c>
      <c r="BJ19" s="15" t="n">
        <f aca="false">+P19/$AV19*100000</f>
        <v>23.157752540116</v>
      </c>
      <c r="BL19" s="15" t="n">
        <f aca="false">+R19/$AV19*100000</f>
        <v>0</v>
      </c>
      <c r="BN19" s="15" t="n">
        <f aca="false">+T19/$AV19*100000</f>
        <v>0</v>
      </c>
      <c r="BP19" s="17" t="n">
        <f aca="false">+V19/$AV19*100000</f>
        <v>23.157752540116</v>
      </c>
      <c r="BR19" s="15" t="n">
        <f aca="false">+X19/$AV19*100000</f>
        <v>0</v>
      </c>
      <c r="BT19" s="15" t="n">
        <f aca="false">+Z19/$AV19*100000</f>
        <v>0</v>
      </c>
      <c r="BV19" s="15" t="n">
        <f aca="false">+AB19/$AV19*100000</f>
        <v>0</v>
      </c>
      <c r="BX19" s="15" t="n">
        <f aca="false">+AD19/$AV19*100000</f>
        <v>0</v>
      </c>
      <c r="BZ19" s="15" t="n">
        <f aca="false">+AF19/$AV19*100000</f>
        <v>7.71925084670533</v>
      </c>
      <c r="CB19" s="15" t="n">
        <f aca="false">+AH19/$AV19*100000</f>
        <v>0</v>
      </c>
      <c r="CD19" s="17" t="n">
        <f aca="false">+AJ19/$AV19*100000</f>
        <v>94.5608228721403</v>
      </c>
      <c r="CF19" s="15" t="n">
        <f aca="false">+AL19/$AV19*100000</f>
        <v>0</v>
      </c>
      <c r="CH19" s="16" t="n">
        <f aca="false">+AN19/$AV19*100000</f>
        <v>94.5608228721403</v>
      </c>
      <c r="CJ19" s="15" t="n">
        <f aca="false">+AP19/$AV19*100000</f>
        <v>0</v>
      </c>
      <c r="CL19" s="15" t="n">
        <f aca="false">+AR19/$AV19*100000</f>
        <v>0</v>
      </c>
      <c r="CN19" s="16" t="n">
        <f aca="false">+AT19/$AV19*100000</f>
        <v>0</v>
      </c>
      <c r="CO19" s="18" t="n">
        <f aca="false">+CH19+CN19</f>
        <v>94.5608228721403</v>
      </c>
    </row>
    <row r="20" customFormat="false" ht="15.75" hidden="false" customHeight="false" outlineLevel="0" collapsed="false">
      <c r="B20" s="2" t="s">
        <v>46</v>
      </c>
      <c r="C20" s="2" t="n">
        <v>3</v>
      </c>
      <c r="D20" s="2" t="n">
        <v>38</v>
      </c>
      <c r="M20" s="3" t="n">
        <f aca="false">+C20+E20+G20+I20+K20</f>
        <v>3</v>
      </c>
      <c r="N20" s="3" t="n">
        <f aca="false">+D20+F20+H20+J20+L20</f>
        <v>38</v>
      </c>
      <c r="O20" s="0" t="n">
        <v>1</v>
      </c>
      <c r="P20" s="0" t="n">
        <v>50</v>
      </c>
      <c r="U20" s="3" t="n">
        <f aca="false">+O20+Q20+S20</f>
        <v>1</v>
      </c>
      <c r="V20" s="3" t="n">
        <f aca="false">+P20+R20+T20</f>
        <v>50</v>
      </c>
      <c r="AI20" s="3" t="n">
        <f aca="false">+M20+U20+W20+Y20+AA20+AC20+AE20+AG20</f>
        <v>4</v>
      </c>
      <c r="AJ20" s="3" t="n">
        <f aca="false">+N20+V20+X20+Z20+AB20+AD20+AF20+AH20</f>
        <v>88</v>
      </c>
      <c r="AM20" s="3" t="n">
        <f aca="false">+AI20+AK20</f>
        <v>4</v>
      </c>
      <c r="AN20" s="3" t="n">
        <f aca="false">+AJ20+AL20</f>
        <v>88</v>
      </c>
      <c r="AO20" s="0" t="n">
        <v>16</v>
      </c>
      <c r="AP20" s="0" t="n">
        <f aca="false">24+32+14+50</f>
        <v>120</v>
      </c>
      <c r="AQ20" s="0" t="n">
        <v>3</v>
      </c>
      <c r="AR20" s="0" t="n">
        <v>26</v>
      </c>
      <c r="AS20" s="0" t="n">
        <f aca="false">+AO20+AQ20</f>
        <v>19</v>
      </c>
      <c r="AT20" s="0" t="n">
        <f aca="false">+AP20+AR20</f>
        <v>146</v>
      </c>
      <c r="AU20" s="6" t="s">
        <v>46</v>
      </c>
      <c r="AV20" s="14" t="n">
        <v>332613</v>
      </c>
      <c r="AX20" s="15" t="n">
        <f aca="false">+D20/$AV20*100000</f>
        <v>11.4246887523939</v>
      </c>
      <c r="AZ20" s="15" t="n">
        <f aca="false">+F20/$AV20*100000</f>
        <v>0</v>
      </c>
      <c r="BB20" s="15" t="n">
        <f aca="false">+H20/$AV20*100000</f>
        <v>0</v>
      </c>
      <c r="BD20" s="15" t="n">
        <f aca="false">+J20/$AV20*100000</f>
        <v>0</v>
      </c>
      <c r="BF20" s="15" t="n">
        <f aca="false">+L20/$AV20*100000</f>
        <v>0</v>
      </c>
      <c r="BH20" s="16" t="n">
        <f aca="false">+N20/$AV20*100000</f>
        <v>11.4246887523939</v>
      </c>
      <c r="BJ20" s="15" t="n">
        <f aca="false">+P20/$AV20*100000</f>
        <v>15.0324852005183</v>
      </c>
      <c r="BL20" s="15" t="n">
        <f aca="false">+R20/$AV20*100000</f>
        <v>0</v>
      </c>
      <c r="BN20" s="15" t="n">
        <f aca="false">+T20/$AV20*100000</f>
        <v>0</v>
      </c>
      <c r="BP20" s="17" t="n">
        <f aca="false">+V20/$AV20*100000</f>
        <v>15.0324852005183</v>
      </c>
      <c r="BR20" s="15" t="n">
        <f aca="false">+X20/$AV20*100000</f>
        <v>0</v>
      </c>
      <c r="BT20" s="15" t="n">
        <f aca="false">+Z20/$AV20*100000</f>
        <v>0</v>
      </c>
      <c r="BV20" s="15" t="n">
        <f aca="false">+AB20/$AV20*100000</f>
        <v>0</v>
      </c>
      <c r="BX20" s="15" t="n">
        <f aca="false">+AD20/$AV20*100000</f>
        <v>0</v>
      </c>
      <c r="BZ20" s="15" t="n">
        <f aca="false">+AF20/$AV20*100000</f>
        <v>0</v>
      </c>
      <c r="CB20" s="15" t="n">
        <f aca="false">+AH20/$AV20*100000</f>
        <v>0</v>
      </c>
      <c r="CD20" s="17" t="n">
        <f aca="false">+AJ20/$AV20*100000</f>
        <v>26.4571739529122</v>
      </c>
      <c r="CF20" s="15" t="n">
        <f aca="false">+AL20/$AV20*100000</f>
        <v>0</v>
      </c>
      <c r="CH20" s="16" t="n">
        <f aca="false">+AN20/$AV20*100000</f>
        <v>26.4571739529122</v>
      </c>
      <c r="CJ20" s="15" t="n">
        <f aca="false">+AP20/$AV20*100000</f>
        <v>36.077964481244</v>
      </c>
      <c r="CL20" s="15" t="n">
        <f aca="false">+AR20/$AV20*100000</f>
        <v>7.81689230426953</v>
      </c>
      <c r="CN20" s="16" t="n">
        <f aca="false">+AT20/$AV20*100000</f>
        <v>43.8948567855135</v>
      </c>
      <c r="CO20" s="18" t="n">
        <f aca="false">+CH20+CN20</f>
        <v>70.3520307384257</v>
      </c>
    </row>
    <row r="21" customFormat="false" ht="15.75" hidden="false" customHeight="false" outlineLevel="0" collapsed="false">
      <c r="B21" s="2" t="s">
        <v>47</v>
      </c>
      <c r="C21" s="2" t="n">
        <v>1</v>
      </c>
      <c r="D21" s="2" t="n">
        <v>12</v>
      </c>
      <c r="M21" s="3" t="n">
        <f aca="false">+C21+E21+G21+I21+K21</f>
        <v>1</v>
      </c>
      <c r="N21" s="3" t="n">
        <f aca="false">+D21+F21+H21+J21+L21</f>
        <v>12</v>
      </c>
      <c r="O21" s="3"/>
      <c r="P21" s="3"/>
      <c r="AI21" s="3" t="n">
        <f aca="false">+M21+U21+W21+Y21+AA21+AC21+AE21+AG21</f>
        <v>1</v>
      </c>
      <c r="AJ21" s="3" t="n">
        <f aca="false">+N21+V21+X21+Z21+AB21+AD21+AF21+AH21</f>
        <v>12</v>
      </c>
      <c r="AK21" s="0" t="n">
        <v>1</v>
      </c>
      <c r="AL21" s="0" t="n">
        <v>24</v>
      </c>
      <c r="AM21" s="3" t="n">
        <f aca="false">+AI21+AK21</f>
        <v>2</v>
      </c>
      <c r="AN21" s="3" t="n">
        <f aca="false">+AJ21+AL21</f>
        <v>36</v>
      </c>
      <c r="AU21" s="6" t="s">
        <v>47</v>
      </c>
      <c r="AV21" s="14" t="n">
        <v>112195</v>
      </c>
      <c r="AX21" s="15" t="n">
        <f aca="false">+D21/$AV21*100000</f>
        <v>10.6956637996346</v>
      </c>
      <c r="AZ21" s="15" t="n">
        <f aca="false">+F21/$AV21*100000</f>
        <v>0</v>
      </c>
      <c r="BB21" s="15" t="n">
        <f aca="false">+H21/$AV21*100000</f>
        <v>0</v>
      </c>
      <c r="BD21" s="15" t="n">
        <f aca="false">+J21/$AV21*100000</f>
        <v>0</v>
      </c>
      <c r="BF21" s="15" t="n">
        <f aca="false">+L21/$AV21*100000</f>
        <v>0</v>
      </c>
      <c r="BH21" s="16" t="n">
        <f aca="false">+N21/$AV21*100000</f>
        <v>10.6956637996346</v>
      </c>
      <c r="BJ21" s="15" t="n">
        <f aca="false">+P21/$AV21*100000</f>
        <v>0</v>
      </c>
      <c r="BL21" s="15" t="n">
        <f aca="false">+R21/$AV21*100000</f>
        <v>0</v>
      </c>
      <c r="BN21" s="15" t="n">
        <f aca="false">+T21/$AV21*100000</f>
        <v>0</v>
      </c>
      <c r="BP21" s="17" t="n">
        <f aca="false">+V21/$AV21*100000</f>
        <v>0</v>
      </c>
      <c r="BR21" s="15" t="n">
        <f aca="false">+X21/$AV21*100000</f>
        <v>0</v>
      </c>
      <c r="BT21" s="15" t="n">
        <f aca="false">+Z21/$AV21*100000</f>
        <v>0</v>
      </c>
      <c r="BV21" s="15" t="n">
        <f aca="false">+AB21/$AV21*100000</f>
        <v>0</v>
      </c>
      <c r="BX21" s="15" t="n">
        <f aca="false">+AD21/$AV21*100000</f>
        <v>0</v>
      </c>
      <c r="BZ21" s="15" t="n">
        <f aca="false">+AF21/$AV21*100000</f>
        <v>0</v>
      </c>
      <c r="CB21" s="15" t="n">
        <f aca="false">+AH21/$AV21*100000</f>
        <v>0</v>
      </c>
      <c r="CD21" s="17" t="n">
        <f aca="false">+AJ21/$AV21*100000</f>
        <v>10.6956637996346</v>
      </c>
      <c r="CF21" s="15" t="n">
        <f aca="false">+AL21/$AV21*100000</f>
        <v>21.3913275992691</v>
      </c>
      <c r="CH21" s="16" t="n">
        <f aca="false">+AN21/$AV21*100000</f>
        <v>32.0869913989037</v>
      </c>
      <c r="CJ21" s="15" t="n">
        <f aca="false">+AP21/$AV21*100000</f>
        <v>0</v>
      </c>
      <c r="CL21" s="15" t="n">
        <f aca="false">+AR21/$AV21*100000</f>
        <v>0</v>
      </c>
      <c r="CN21" s="16" t="n">
        <f aca="false">+AT21/$AV21*100000</f>
        <v>0</v>
      </c>
      <c r="CO21" s="18" t="n">
        <f aca="false">+CH21+CN21</f>
        <v>32.0869913989037</v>
      </c>
    </row>
    <row r="22" customFormat="false" ht="15.75" hidden="false" customHeight="false" outlineLevel="0" collapsed="false">
      <c r="B22" s="2" t="s">
        <v>48</v>
      </c>
      <c r="E22" s="2" t="n">
        <v>12</v>
      </c>
      <c r="F22" s="2" t="n">
        <f aca="false">39+45+36</f>
        <v>120</v>
      </c>
      <c r="M22" s="3" t="n">
        <f aca="false">+C22+E22+G22+I22+K22</f>
        <v>12</v>
      </c>
      <c r="N22" s="3" t="n">
        <f aca="false">+D22+F22+H22+J22+L22</f>
        <v>120</v>
      </c>
      <c r="O22" s="3"/>
      <c r="P22" s="3"/>
      <c r="AI22" s="3" t="n">
        <f aca="false">+M22+U22+W22+Y22+AA22+AC22+AE22+AG22</f>
        <v>12</v>
      </c>
      <c r="AJ22" s="3" t="n">
        <f aca="false">+N22+V22+X22+Z22+AB22+AD22+AF22+AH22</f>
        <v>120</v>
      </c>
      <c r="AM22" s="3" t="n">
        <f aca="false">+AI22+AK22</f>
        <v>12</v>
      </c>
      <c r="AN22" s="3" t="n">
        <f aca="false">+AJ22+AL22</f>
        <v>120</v>
      </c>
      <c r="AO22" s="0" t="n">
        <v>6</v>
      </c>
      <c r="AP22" s="0" t="n">
        <v>46</v>
      </c>
      <c r="AQ22" s="0" t="n">
        <v>4</v>
      </c>
      <c r="AR22" s="0" t="n">
        <f aca="false">16+16+18</f>
        <v>50</v>
      </c>
      <c r="AS22" s="0" t="n">
        <f aca="false">+AO22+AQ22</f>
        <v>10</v>
      </c>
      <c r="AT22" s="0" t="n">
        <f aca="false">+AP22+AR22</f>
        <v>96</v>
      </c>
      <c r="AU22" s="6" t="s">
        <v>48</v>
      </c>
      <c r="AV22" s="14" t="n">
        <v>143090</v>
      </c>
      <c r="AX22" s="15" t="n">
        <f aca="false">+D22/$AV22*100000</f>
        <v>0</v>
      </c>
      <c r="AZ22" s="15" t="n">
        <f aca="false">+F22/$AV22*100000</f>
        <v>83.8633028164093</v>
      </c>
      <c r="BB22" s="15" t="n">
        <f aca="false">+H22/$AV22*100000</f>
        <v>0</v>
      </c>
      <c r="BD22" s="15" t="n">
        <f aca="false">+J22/$AV22*100000</f>
        <v>0</v>
      </c>
      <c r="BF22" s="15" t="n">
        <f aca="false">+L22/$AV22*100000</f>
        <v>0</v>
      </c>
      <c r="BH22" s="16" t="n">
        <f aca="false">+N22/$AV22*100000</f>
        <v>83.8633028164093</v>
      </c>
      <c r="BJ22" s="15" t="n">
        <f aca="false">+P22/$AV22*100000</f>
        <v>0</v>
      </c>
      <c r="BL22" s="15" t="n">
        <f aca="false">+R22/$AV22*100000</f>
        <v>0</v>
      </c>
      <c r="BN22" s="15" t="n">
        <f aca="false">+T22/$AV22*100000</f>
        <v>0</v>
      </c>
      <c r="BP22" s="17" t="n">
        <f aca="false">+V22/$AV22*100000</f>
        <v>0</v>
      </c>
      <c r="BR22" s="15" t="n">
        <f aca="false">+X22/$AV22*100000</f>
        <v>0</v>
      </c>
      <c r="BT22" s="15" t="n">
        <f aca="false">+Z22/$AV22*100000</f>
        <v>0</v>
      </c>
      <c r="BV22" s="15" t="n">
        <f aca="false">+AB22/$AV22*100000</f>
        <v>0</v>
      </c>
      <c r="BX22" s="15" t="n">
        <f aca="false">+AD22/$AV22*100000</f>
        <v>0</v>
      </c>
      <c r="BZ22" s="15" t="n">
        <f aca="false">+AF22/$AV22*100000</f>
        <v>0</v>
      </c>
      <c r="CB22" s="15" t="n">
        <f aca="false">+AH22/$AV22*100000</f>
        <v>0</v>
      </c>
      <c r="CD22" s="17" t="n">
        <f aca="false">+AJ22/$AV22*100000</f>
        <v>83.8633028164093</v>
      </c>
      <c r="CF22" s="15" t="n">
        <f aca="false">+AL22/$AV22*100000</f>
        <v>0</v>
      </c>
      <c r="CH22" s="16" t="n">
        <f aca="false">+AN22/$AV22*100000</f>
        <v>83.8633028164093</v>
      </c>
      <c r="CJ22" s="15" t="n">
        <f aca="false">+AP22/$AV22*100000</f>
        <v>32.1475994129569</v>
      </c>
      <c r="CL22" s="15" t="n">
        <f aca="false">+AR22/$AV22*100000</f>
        <v>34.9430428401705</v>
      </c>
      <c r="CN22" s="16" t="n">
        <f aca="false">+AT22/$AV22*100000</f>
        <v>67.0906422531274</v>
      </c>
      <c r="CO22" s="18" t="n">
        <f aca="false">+CH22+CN22</f>
        <v>150.953945069537</v>
      </c>
    </row>
    <row r="23" customFormat="false" ht="15.75" hidden="false" customHeight="false" outlineLevel="0" collapsed="false">
      <c r="B23" s="2" t="s">
        <v>49</v>
      </c>
      <c r="C23" s="2" t="n">
        <v>6</v>
      </c>
      <c r="D23" s="2" t="n">
        <f aca="false">12+32+22</f>
        <v>66</v>
      </c>
      <c r="M23" s="3" t="n">
        <f aca="false">+C23+E23+G23+I23+K23</f>
        <v>6</v>
      </c>
      <c r="N23" s="3" t="n">
        <f aca="false">+D23+F23+H23+J23+L23</f>
        <v>66</v>
      </c>
      <c r="O23" s="0" t="n">
        <v>1</v>
      </c>
      <c r="P23" s="0" t="n">
        <v>8</v>
      </c>
      <c r="U23" s="3" t="n">
        <f aca="false">+O23+Q23+S23</f>
        <v>1</v>
      </c>
      <c r="V23" s="3" t="n">
        <f aca="false">+P23+R23+T23</f>
        <v>8</v>
      </c>
      <c r="AA23" s="0" t="n">
        <v>37</v>
      </c>
      <c r="AB23" s="0" t="n">
        <f aca="false">540+72+12+90+474+358</f>
        <v>1546</v>
      </c>
      <c r="AC23" s="0" t="n">
        <v>1</v>
      </c>
      <c r="AD23" s="0" t="n">
        <v>8</v>
      </c>
      <c r="AE23" s="0" t="n">
        <v>3</v>
      </c>
      <c r="AF23" s="0" t="n">
        <v>22</v>
      </c>
      <c r="AI23" s="3" t="n">
        <f aca="false">+M23+U23+W23+Y23+AA23+AC23+AE23+AG23</f>
        <v>48</v>
      </c>
      <c r="AJ23" s="3" t="n">
        <f aca="false">+N23+V23+X23+Z23+AB23+AD23+AF23+AH23</f>
        <v>1650</v>
      </c>
      <c r="AK23" s="0" t="n">
        <v>7</v>
      </c>
      <c r="AL23" s="0" t="n">
        <v>173</v>
      </c>
      <c r="AM23" s="3" t="n">
        <f aca="false">+AI23+AK23</f>
        <v>55</v>
      </c>
      <c r="AN23" s="3" t="n">
        <f aca="false">+AJ23+AL23</f>
        <v>1823</v>
      </c>
      <c r="AU23" s="6" t="s">
        <v>50</v>
      </c>
      <c r="AV23" s="14" t="n">
        <v>259079</v>
      </c>
      <c r="AX23" s="15" t="n">
        <f aca="false">+D23/$AV23*100000</f>
        <v>25.4748551600091</v>
      </c>
      <c r="AZ23" s="15" t="n">
        <f aca="false">+F23/$AV23*100000</f>
        <v>0</v>
      </c>
      <c r="BB23" s="15" t="n">
        <f aca="false">+H23/$AV23*100000</f>
        <v>0</v>
      </c>
      <c r="BD23" s="15" t="n">
        <f aca="false">+J23/$AV23*100000</f>
        <v>0</v>
      </c>
      <c r="BF23" s="15" t="n">
        <f aca="false">+L23/$AV23*100000</f>
        <v>0</v>
      </c>
      <c r="BH23" s="16" t="n">
        <f aca="false">+N23/$AV23*100000</f>
        <v>25.4748551600091</v>
      </c>
      <c r="BJ23" s="15" t="n">
        <f aca="false">+P23/$AV23*100000</f>
        <v>3.08786123151626</v>
      </c>
      <c r="BL23" s="15" t="n">
        <f aca="false">+R23/$AV23*100000</f>
        <v>0</v>
      </c>
      <c r="BN23" s="15" t="n">
        <f aca="false">+T23/$AV23*100000</f>
        <v>0</v>
      </c>
      <c r="BP23" s="17" t="n">
        <f aca="false">+V23/$AV23*100000</f>
        <v>3.08786123151626</v>
      </c>
      <c r="BR23" s="15" t="n">
        <f aca="false">+X23/$AV23*100000</f>
        <v>0</v>
      </c>
      <c r="BT23" s="15" t="n">
        <f aca="false">+Z23/$AV23*100000</f>
        <v>0</v>
      </c>
      <c r="BV23" s="15" t="n">
        <f aca="false">+AB23/$AV23*100000</f>
        <v>596.729182990516</v>
      </c>
      <c r="BX23" s="15" t="n">
        <f aca="false">+AD23/$AV23*100000</f>
        <v>3.08786123151626</v>
      </c>
      <c r="BZ23" s="15" t="n">
        <f aca="false">+AF23/$AV23*100000</f>
        <v>8.4916183866697</v>
      </c>
      <c r="CB23" s="15" t="n">
        <f aca="false">+AH23/$AV23*100000</f>
        <v>0</v>
      </c>
      <c r="CD23" s="17" t="n">
        <f aca="false">+AJ23/$AV23*100000</f>
        <v>636.871379000228</v>
      </c>
      <c r="CF23" s="15" t="n">
        <f aca="false">+AL23/$AV23*100000</f>
        <v>66.774999131539</v>
      </c>
      <c r="CH23" s="16" t="n">
        <f aca="false">+AN23/$AV23*100000</f>
        <v>703.646378131767</v>
      </c>
      <c r="CJ23" s="15" t="n">
        <f aca="false">+AP23/$AV23*100000</f>
        <v>0</v>
      </c>
      <c r="CL23" s="15" t="n">
        <f aca="false">+AR23/$AV23*100000</f>
        <v>0</v>
      </c>
      <c r="CN23" s="16" t="n">
        <f aca="false">+AT23/$AV23*100000</f>
        <v>0</v>
      </c>
      <c r="CO23" s="18" t="n">
        <f aca="false">+CH23+CN23</f>
        <v>703.646378131767</v>
      </c>
    </row>
    <row r="24" customFormat="false" ht="15.75" hidden="false" customHeight="false" outlineLevel="0" collapsed="false">
      <c r="B24" s="2" t="s">
        <v>51</v>
      </c>
      <c r="C24" s="2" t="n">
        <v>2</v>
      </c>
      <c r="D24" s="2" t="n">
        <v>58</v>
      </c>
      <c r="E24" s="2" t="n">
        <v>22</v>
      </c>
      <c r="F24" s="2" t="n">
        <f aca="false">90+51+18</f>
        <v>159</v>
      </c>
      <c r="M24" s="3" t="n">
        <f aca="false">+C24+E24+G24+I24+K24</f>
        <v>24</v>
      </c>
      <c r="N24" s="3" t="n">
        <f aca="false">+D24+F24+H24+J24+L24</f>
        <v>217</v>
      </c>
      <c r="AI24" s="3" t="n">
        <f aca="false">+M24+U24+W24+Y24+AA24+AC24+AE24+AG24</f>
        <v>24</v>
      </c>
      <c r="AJ24" s="3" t="n">
        <f aca="false">+N24+V24+X24+Z24+AB24+AD24+AF24+AH24</f>
        <v>217</v>
      </c>
      <c r="AM24" s="3" t="n">
        <f aca="false">+AI24+AK24</f>
        <v>24</v>
      </c>
      <c r="AN24" s="3" t="n">
        <f aca="false">+AJ24+AL24</f>
        <v>217</v>
      </c>
      <c r="AO24" s="0" t="n">
        <v>9</v>
      </c>
      <c r="AP24" s="0" t="n">
        <f aca="false">45+16</f>
        <v>61</v>
      </c>
      <c r="AQ24" s="0" t="n">
        <v>2</v>
      </c>
      <c r="AR24" s="0" t="n">
        <v>80</v>
      </c>
      <c r="AS24" s="0" t="n">
        <f aca="false">+AO24+AQ24</f>
        <v>11</v>
      </c>
      <c r="AT24" s="0" t="n">
        <f aca="false">+AP24+AR24</f>
        <v>141</v>
      </c>
      <c r="AU24" s="6" t="s">
        <v>51</v>
      </c>
      <c r="AV24" s="14" t="n">
        <v>75486</v>
      </c>
      <c r="AX24" s="15" t="n">
        <f aca="false">+D24/$AV24*100000</f>
        <v>76.8354396841799</v>
      </c>
      <c r="AZ24" s="15" t="n">
        <f aca="false">+F24/$AV24*100000</f>
        <v>210.635084651459</v>
      </c>
      <c r="BB24" s="15" t="n">
        <f aca="false">+H24/$AV24*100000</f>
        <v>0</v>
      </c>
      <c r="BD24" s="15" t="n">
        <f aca="false">+J24/$AV24*100000</f>
        <v>0</v>
      </c>
      <c r="BF24" s="15" t="n">
        <f aca="false">+L24/$AV24*100000</f>
        <v>0</v>
      </c>
      <c r="BH24" s="16" t="n">
        <f aca="false">+N24/$AV24*100000</f>
        <v>287.470524335638</v>
      </c>
      <c r="BJ24" s="15" t="n">
        <f aca="false">+P24/$AV24*100000</f>
        <v>0</v>
      </c>
      <c r="BL24" s="15" t="n">
        <f aca="false">+R24/$AV24*100000</f>
        <v>0</v>
      </c>
      <c r="BN24" s="15" t="n">
        <f aca="false">+T24/$AV24*100000</f>
        <v>0</v>
      </c>
      <c r="BP24" s="17" t="n">
        <f aca="false">+V24/$AV24*100000</f>
        <v>0</v>
      </c>
      <c r="BR24" s="15" t="n">
        <f aca="false">+X24/$AV24*100000</f>
        <v>0</v>
      </c>
      <c r="BT24" s="15" t="n">
        <f aca="false">+Z24/$AV24*100000</f>
        <v>0</v>
      </c>
      <c r="BV24" s="15" t="n">
        <f aca="false">+AB24/$AV24*100000</f>
        <v>0</v>
      </c>
      <c r="BX24" s="15" t="n">
        <f aca="false">+AD24/$AV24*100000</f>
        <v>0</v>
      </c>
      <c r="BZ24" s="15" t="n">
        <f aca="false">+AF24/$AV24*100000</f>
        <v>0</v>
      </c>
      <c r="CB24" s="15" t="n">
        <f aca="false">+AH24/$AV24*100000</f>
        <v>0</v>
      </c>
      <c r="CD24" s="17" t="n">
        <f aca="false">+AJ24/$AV24*100000</f>
        <v>287.470524335638</v>
      </c>
      <c r="CF24" s="15" t="n">
        <f aca="false">+AL24/$AV24*100000</f>
        <v>0</v>
      </c>
      <c r="CH24" s="16" t="n">
        <f aca="false">+AN24/$AV24*100000</f>
        <v>287.470524335638</v>
      </c>
      <c r="CJ24" s="15" t="n">
        <f aca="false">+AP24/$AV24*100000</f>
        <v>80.8096865643961</v>
      </c>
      <c r="CL24" s="15" t="n">
        <f aca="false">+AR24/$AV24*100000</f>
        <v>105.979916805765</v>
      </c>
      <c r="CN24" s="16" t="n">
        <f aca="false">+AT24/$AV24*100000</f>
        <v>186.789603370161</v>
      </c>
      <c r="CO24" s="18" t="n">
        <f aca="false">+CH24+CN24</f>
        <v>474.2601277058</v>
      </c>
    </row>
    <row r="25" customFormat="false" ht="15.75" hidden="false" customHeight="false" outlineLevel="0" collapsed="false">
      <c r="B25" s="2" t="s">
        <v>52</v>
      </c>
      <c r="C25" s="2" t="n">
        <v>5</v>
      </c>
      <c r="D25" s="2" t="n">
        <f aca="false">30+12</f>
        <v>42</v>
      </c>
      <c r="E25" s="2" t="n">
        <v>4</v>
      </c>
      <c r="F25" s="2" t="n">
        <v>44</v>
      </c>
      <c r="G25" s="2" t="n">
        <v>1</v>
      </c>
      <c r="H25" s="2" t="n">
        <v>4</v>
      </c>
      <c r="M25" s="3" t="n">
        <f aca="false">+C25+E25+G25+I25+K25</f>
        <v>10</v>
      </c>
      <c r="N25" s="3" t="n">
        <f aca="false">+D25+F25+H25+J25+L25</f>
        <v>90</v>
      </c>
      <c r="AG25" s="0" t="n">
        <v>1</v>
      </c>
      <c r="AH25" s="0" t="n">
        <v>30</v>
      </c>
      <c r="AI25" s="3" t="n">
        <f aca="false">+M25+U25+W25+Y25+AA25+AC25+AE25+AG25</f>
        <v>11</v>
      </c>
      <c r="AJ25" s="3" t="n">
        <f aca="false">+N25+V25+X25+Z25+AB25+AD25+AF25+AH25</f>
        <v>120</v>
      </c>
      <c r="AM25" s="3" t="n">
        <f aca="false">+AI25+AK25</f>
        <v>11</v>
      </c>
      <c r="AN25" s="3" t="n">
        <f aca="false">+AJ25+AL25</f>
        <v>120</v>
      </c>
      <c r="AU25" s="6" t="s">
        <v>52</v>
      </c>
      <c r="AV25" s="14" t="n">
        <v>198269</v>
      </c>
      <c r="AX25" s="15" t="n">
        <f aca="false">+D25/$AV25*100000</f>
        <v>21.1833418234822</v>
      </c>
      <c r="AZ25" s="15" t="n">
        <f aca="false">+F25/$AV25*100000</f>
        <v>22.1920723865052</v>
      </c>
      <c r="BB25" s="15" t="n">
        <f aca="false">+H25/$AV25*100000</f>
        <v>2.01746112604593</v>
      </c>
      <c r="BD25" s="15" t="n">
        <f aca="false">+J25/$AV25*100000</f>
        <v>0</v>
      </c>
      <c r="BF25" s="15" t="n">
        <f aca="false">+L25/$AV25*100000</f>
        <v>0</v>
      </c>
      <c r="BH25" s="16" t="n">
        <f aca="false">+N25/$AV25*100000</f>
        <v>45.3928753360334</v>
      </c>
      <c r="BJ25" s="15" t="n">
        <f aca="false">+P25/$AV25*100000</f>
        <v>0</v>
      </c>
      <c r="BL25" s="15" t="n">
        <f aca="false">+R25/$AV25*100000</f>
        <v>0</v>
      </c>
      <c r="BN25" s="15" t="n">
        <f aca="false">+T25/$AV25*100000</f>
        <v>0</v>
      </c>
      <c r="BP25" s="17" t="n">
        <f aca="false">+V25/$AV25*100000</f>
        <v>0</v>
      </c>
      <c r="BR25" s="15" t="n">
        <f aca="false">+X25/$AV25*100000</f>
        <v>0</v>
      </c>
      <c r="BT25" s="15" t="n">
        <f aca="false">+Z25/$AV25*100000</f>
        <v>0</v>
      </c>
      <c r="BV25" s="15" t="n">
        <f aca="false">+AB25/$AV25*100000</f>
        <v>0</v>
      </c>
      <c r="BX25" s="15" t="n">
        <f aca="false">+AD25/$AV25*100000</f>
        <v>0</v>
      </c>
      <c r="BZ25" s="15" t="n">
        <f aca="false">+AF25/$AV25*100000</f>
        <v>0</v>
      </c>
      <c r="CB25" s="15" t="n">
        <f aca="false">+AH25/$AV25*100000</f>
        <v>15.1309584453445</v>
      </c>
      <c r="CD25" s="17" t="n">
        <f aca="false">+AJ25/$AV25*100000</f>
        <v>60.5238337813778</v>
      </c>
      <c r="CF25" s="15" t="n">
        <f aca="false">+AL25/$AV25*100000</f>
        <v>0</v>
      </c>
      <c r="CH25" s="16" t="n">
        <f aca="false">+AN25/$AV25*100000</f>
        <v>60.5238337813778</v>
      </c>
      <c r="CJ25" s="15" t="n">
        <f aca="false">+AP25/$AV25*100000</f>
        <v>0</v>
      </c>
      <c r="CL25" s="15" t="n">
        <f aca="false">+AR25/$AV25*100000</f>
        <v>0</v>
      </c>
      <c r="CN25" s="16" t="n">
        <f aca="false">+AT25/$AV25*100000</f>
        <v>0</v>
      </c>
      <c r="CO25" s="18" t="n">
        <f aca="false">+CH25+CN25</f>
        <v>60.5238337813778</v>
      </c>
    </row>
    <row r="26" customFormat="false" ht="15.75" hidden="false" customHeight="false" outlineLevel="0" collapsed="false">
      <c r="B26" s="2" t="s">
        <v>53</v>
      </c>
      <c r="C26" s="2" t="n">
        <v>1</v>
      </c>
      <c r="D26" s="2" t="n">
        <v>8</v>
      </c>
      <c r="E26" s="2" t="n">
        <v>25</v>
      </c>
      <c r="F26" s="2" t="n">
        <v>152</v>
      </c>
      <c r="G26" s="2" t="n">
        <v>1</v>
      </c>
      <c r="H26" s="2" t="n">
        <v>6</v>
      </c>
      <c r="M26" s="3" t="n">
        <f aca="false">+C26+E26+G26+I26+K26</f>
        <v>27</v>
      </c>
      <c r="N26" s="3" t="n">
        <f aca="false">+D26+F26+H26+J26+L26</f>
        <v>166</v>
      </c>
      <c r="O26" s="3"/>
      <c r="P26" s="3"/>
      <c r="AI26" s="3" t="n">
        <f aca="false">+M26+U26+W26+Y26+AA26+AC26+AE26+AG26</f>
        <v>27</v>
      </c>
      <c r="AJ26" s="3" t="n">
        <f aca="false">+N26+V26+X26+Z26+AB26+AD26+AF26+AH26</f>
        <v>166</v>
      </c>
      <c r="AM26" s="3" t="n">
        <f aca="false">+AI26+AK26</f>
        <v>27</v>
      </c>
      <c r="AN26" s="3" t="n">
        <f aca="false">+AJ26+AL26</f>
        <v>166</v>
      </c>
      <c r="AO26" s="0" t="n">
        <v>1</v>
      </c>
      <c r="AP26" s="0" t="n">
        <v>8</v>
      </c>
      <c r="AS26" s="0" t="n">
        <f aca="false">+AO26+AQ26</f>
        <v>1</v>
      </c>
      <c r="AT26" s="0" t="n">
        <f aca="false">+AP26+AR26</f>
        <v>8</v>
      </c>
      <c r="AU26" s="6" t="s">
        <v>53</v>
      </c>
      <c r="AV26" s="14" t="n">
        <v>361005</v>
      </c>
      <c r="AX26" s="15" t="n">
        <f aca="false">+D26/$AV26*100000</f>
        <v>2.21603578897799</v>
      </c>
      <c r="AZ26" s="15" t="n">
        <f aca="false">+F26/$AV26*100000</f>
        <v>42.1046799905818</v>
      </c>
      <c r="BB26" s="15" t="n">
        <f aca="false">+H26/$AV26*100000</f>
        <v>1.66202684173349</v>
      </c>
      <c r="BD26" s="15" t="n">
        <f aca="false">+J26/$AV26*100000</f>
        <v>0</v>
      </c>
      <c r="BF26" s="15" t="n">
        <f aca="false">+L26/$AV26*100000</f>
        <v>0</v>
      </c>
      <c r="BH26" s="16" t="n">
        <f aca="false">+N26/$AV26*100000</f>
        <v>45.9827426212933</v>
      </c>
      <c r="BJ26" s="15" t="n">
        <f aca="false">+P26/$AV26*100000</f>
        <v>0</v>
      </c>
      <c r="BL26" s="15" t="n">
        <f aca="false">+R26/$AV26*100000</f>
        <v>0</v>
      </c>
      <c r="BN26" s="15" t="n">
        <f aca="false">+T26/$AV26*100000</f>
        <v>0</v>
      </c>
      <c r="BP26" s="17" t="n">
        <f aca="false">+V26/$AV26*100000</f>
        <v>0</v>
      </c>
      <c r="BR26" s="15" t="n">
        <f aca="false">+X26/$AV26*100000</f>
        <v>0</v>
      </c>
      <c r="BT26" s="15" t="n">
        <f aca="false">+Z26/$AV26*100000</f>
        <v>0</v>
      </c>
      <c r="BV26" s="15" t="n">
        <f aca="false">+AB26/$AV26*100000</f>
        <v>0</v>
      </c>
      <c r="BX26" s="15" t="n">
        <f aca="false">+AD26/$AV26*100000</f>
        <v>0</v>
      </c>
      <c r="BZ26" s="15" t="n">
        <f aca="false">+AF26/$AV26*100000</f>
        <v>0</v>
      </c>
      <c r="CB26" s="15" t="n">
        <f aca="false">+AH26/$AV26*100000</f>
        <v>0</v>
      </c>
      <c r="CD26" s="17" t="n">
        <f aca="false">+AJ26/$AV26*100000</f>
        <v>45.9827426212933</v>
      </c>
      <c r="CF26" s="15" t="n">
        <f aca="false">+AL26/$AV26*100000</f>
        <v>0</v>
      </c>
      <c r="CH26" s="16" t="n">
        <f aca="false">+AN26/$AV26*100000</f>
        <v>45.9827426212933</v>
      </c>
      <c r="CJ26" s="15" t="n">
        <f aca="false">+AP26/$AV26*100000</f>
        <v>2.21603578897799</v>
      </c>
      <c r="CL26" s="15" t="n">
        <f aca="false">+AR26/$AV26*100000</f>
        <v>0</v>
      </c>
      <c r="CN26" s="16" t="n">
        <f aca="false">+AT26/$AV26*100000</f>
        <v>2.21603578897799</v>
      </c>
      <c r="CO26" s="18" t="n">
        <f aca="false">+CH26+CN26</f>
        <v>48.1987784102713</v>
      </c>
    </row>
    <row r="27" customFormat="false" ht="15.75" hidden="false" customHeight="false" outlineLevel="0" collapsed="false">
      <c r="B27" s="2" t="s">
        <v>54</v>
      </c>
      <c r="C27" s="2" t="n">
        <v>24</v>
      </c>
      <c r="D27" s="2" t="n">
        <f aca="false">372+438+50+32</f>
        <v>892</v>
      </c>
      <c r="G27" s="2" t="n">
        <v>16</v>
      </c>
      <c r="H27" s="2" t="n">
        <f aca="false">42+96+24</f>
        <v>162</v>
      </c>
      <c r="I27" s="2" t="n">
        <v>4</v>
      </c>
      <c r="J27" s="2" t="n">
        <v>49</v>
      </c>
      <c r="K27" s="2" t="n">
        <v>3</v>
      </c>
      <c r="L27" s="2" t="n">
        <v>32</v>
      </c>
      <c r="M27" s="3" t="n">
        <f aca="false">+C27+E27+G27+I27+K27</f>
        <v>47</v>
      </c>
      <c r="N27" s="3" t="n">
        <f aca="false">+D27+F27+H27+J27+L27</f>
        <v>1135</v>
      </c>
      <c r="O27" s="0" t="n">
        <v>2</v>
      </c>
      <c r="P27" s="0" t="n">
        <v>61</v>
      </c>
      <c r="S27" s="0" t="n">
        <v>8</v>
      </c>
      <c r="T27" s="0" t="n">
        <f aca="false">75+12+4+27+2</f>
        <v>120</v>
      </c>
      <c r="U27" s="3" t="n">
        <f aca="false">+O27+Q27+S27</f>
        <v>10</v>
      </c>
      <c r="V27" s="3" t="n">
        <f aca="false">+P27+R27+T27</f>
        <v>181</v>
      </c>
      <c r="W27" s="3" t="n">
        <v>2</v>
      </c>
      <c r="X27" s="3" t="n">
        <v>10</v>
      </c>
      <c r="Y27" s="0" t="n">
        <v>15</v>
      </c>
      <c r="Z27" s="3" t="n">
        <v>182</v>
      </c>
      <c r="AA27" s="0" t="n">
        <f aca="false">3+1+1</f>
        <v>5</v>
      </c>
      <c r="AB27" s="0" t="n">
        <f aca="false">36+3+2</f>
        <v>41</v>
      </c>
      <c r="AE27" s="0" t="n">
        <f aca="false">3+4+2+1</f>
        <v>10</v>
      </c>
      <c r="AF27" s="0" t="n">
        <f aca="false">16+12+36+18+8+6</f>
        <v>96</v>
      </c>
      <c r="AG27" s="0" t="n">
        <v>3</v>
      </c>
      <c r="AH27" s="0" t="n">
        <v>44</v>
      </c>
      <c r="AI27" s="3" t="n">
        <f aca="false">+M27+U27+W27+Y27+AA27+AC27+AE27+AG27</f>
        <v>92</v>
      </c>
      <c r="AJ27" s="3" t="n">
        <f aca="false">+N27+V27+X27+Z27+AB27+AD27+AF27+AH27</f>
        <v>1689</v>
      </c>
      <c r="AM27" s="3" t="n">
        <f aca="false">+AI27+AK27</f>
        <v>92</v>
      </c>
      <c r="AN27" s="3" t="n">
        <f aca="false">+AJ27+AL27</f>
        <v>1689</v>
      </c>
      <c r="AO27" s="0" t="n">
        <v>3</v>
      </c>
      <c r="AP27" s="0" t="n">
        <v>23</v>
      </c>
      <c r="AS27" s="0" t="n">
        <f aca="false">+AO27+AQ27</f>
        <v>3</v>
      </c>
      <c r="AT27" s="0" t="n">
        <f aca="false">+AP27+AR27</f>
        <v>23</v>
      </c>
      <c r="AU27" s="6" t="s">
        <v>54</v>
      </c>
      <c r="AV27" s="14" t="n">
        <v>775030</v>
      </c>
      <c r="AX27" s="15" t="n">
        <f aca="false">+D27/$AV27*100000</f>
        <v>115.092319007006</v>
      </c>
      <c r="AZ27" s="15" t="n">
        <f aca="false">+F27/$AV27*100000</f>
        <v>0</v>
      </c>
      <c r="BB27" s="15" t="n">
        <f aca="false">+H27/$AV27*100000</f>
        <v>20.9024166806446</v>
      </c>
      <c r="BD27" s="15" t="n">
        <f aca="false">+J27/$AV27*100000</f>
        <v>6.32233590957769</v>
      </c>
      <c r="BF27" s="15" t="n">
        <f aca="false">+L27/$AV27*100000</f>
        <v>4.12887243074462</v>
      </c>
      <c r="BH27" s="16" t="n">
        <f aca="false">+N27/$AV27*100000</f>
        <v>146.445944027973</v>
      </c>
      <c r="BJ27" s="15" t="n">
        <f aca="false">+P27/$AV27*100000</f>
        <v>7.87066307110692</v>
      </c>
      <c r="BL27" s="15" t="n">
        <f aca="false">+R27/$AV27*100000</f>
        <v>0</v>
      </c>
      <c r="BN27" s="15" t="n">
        <f aca="false">+T27/$AV27*100000</f>
        <v>15.4832716152923</v>
      </c>
      <c r="BP27" s="17" t="n">
        <f aca="false">+V27/$AV27*100000</f>
        <v>23.3539346863992</v>
      </c>
      <c r="BR27" s="15" t="n">
        <f aca="false">+X27/$AV27*100000</f>
        <v>1.29027263460769</v>
      </c>
      <c r="BT27" s="15" t="n">
        <f aca="false">+Z27/$AV27*100000</f>
        <v>23.48296194986</v>
      </c>
      <c r="BV27" s="15" t="n">
        <f aca="false">+AB27/$AV27*100000</f>
        <v>5.29011780189154</v>
      </c>
      <c r="BX27" s="15" t="n">
        <f aca="false">+AD27/$AV27*100000</f>
        <v>0</v>
      </c>
      <c r="BZ27" s="15" t="n">
        <f aca="false">+AF27/$AV27*100000</f>
        <v>12.3866172922338</v>
      </c>
      <c r="CB27" s="15" t="n">
        <f aca="false">+AH27/$AV27*100000</f>
        <v>5.67719959227385</v>
      </c>
      <c r="CD27" s="17" t="n">
        <f aca="false">+AJ27/$AV27*100000</f>
        <v>217.927047985239</v>
      </c>
      <c r="CF27" s="15" t="n">
        <f aca="false">+AL27/$AV27*100000</f>
        <v>0</v>
      </c>
      <c r="CH27" s="16" t="n">
        <f aca="false">+AN27/$AV27*100000</f>
        <v>217.927047985239</v>
      </c>
      <c r="CJ27" s="15" t="n">
        <f aca="false">+AP27/$AV27*100000</f>
        <v>2.96762705959769</v>
      </c>
      <c r="CL27" s="15" t="n">
        <f aca="false">+AR27/$AV27*100000</f>
        <v>0</v>
      </c>
      <c r="CN27" s="16" t="n">
        <f aca="false">+AT27/$AV27*100000</f>
        <v>2.96762705959769</v>
      </c>
      <c r="CO27" s="18" t="n">
        <f aca="false">+CH27+CN27</f>
        <v>220.894675044837</v>
      </c>
    </row>
    <row r="28" customFormat="false" ht="15.75" hidden="false" customHeight="false" outlineLevel="0" collapsed="false">
      <c r="B28" s="2" t="s">
        <v>55</v>
      </c>
      <c r="C28" s="2" t="n">
        <v>4</v>
      </c>
      <c r="D28" s="2" t="n">
        <v>57</v>
      </c>
      <c r="G28" s="2" t="n">
        <v>2</v>
      </c>
      <c r="H28" s="2" t="n">
        <v>5</v>
      </c>
      <c r="M28" s="3" t="n">
        <f aca="false">+C28+E28+G28+I28+K28</f>
        <v>6</v>
      </c>
      <c r="N28" s="3" t="n">
        <f aca="false">+D28+F28+H28+J28+L28</f>
        <v>62</v>
      </c>
      <c r="AE28" s="0" t="n">
        <v>3</v>
      </c>
      <c r="AF28" s="0" t="n">
        <v>9</v>
      </c>
      <c r="AI28" s="3" t="n">
        <f aca="false">+M28+U28+W28+Y28+AA28+AC28+AE28+AG28</f>
        <v>9</v>
      </c>
      <c r="AJ28" s="3" t="n">
        <f aca="false">+N28+V28+X28+Z28+AB28+AD28+AF28+AH28</f>
        <v>71</v>
      </c>
      <c r="AM28" s="3" t="n">
        <f aca="false">+AI28+AK28</f>
        <v>9</v>
      </c>
      <c r="AN28" s="3" t="n">
        <f aca="false">+AJ28+AL28</f>
        <v>71</v>
      </c>
      <c r="AO28" s="0" t="n">
        <v>1</v>
      </c>
      <c r="AP28" s="0" t="n">
        <v>8</v>
      </c>
      <c r="AS28" s="0" t="n">
        <f aca="false">+AO28+AQ28</f>
        <v>1</v>
      </c>
      <c r="AT28" s="0" t="n">
        <f aca="false">+AP28+AR28</f>
        <v>8</v>
      </c>
      <c r="AU28" s="6" t="s">
        <v>55</v>
      </c>
      <c r="AV28" s="14" t="n">
        <v>297377</v>
      </c>
      <c r="AX28" s="15" t="n">
        <f aca="false">+D28/$AV28*100000</f>
        <v>19.16758861647</v>
      </c>
      <c r="AZ28" s="15" t="n">
        <f aca="false">+F28/$AV28*100000</f>
        <v>0</v>
      </c>
      <c r="BB28" s="15" t="n">
        <f aca="false">+H28/$AV28*100000</f>
        <v>1.68136742249737</v>
      </c>
      <c r="BD28" s="15" t="n">
        <f aca="false">+J28/$AV28*100000</f>
        <v>0</v>
      </c>
      <c r="BF28" s="15" t="n">
        <f aca="false">+L28/$AV28*100000</f>
        <v>0</v>
      </c>
      <c r="BH28" s="16" t="n">
        <f aca="false">+N28/$AV28*100000</f>
        <v>20.8489560389674</v>
      </c>
      <c r="BJ28" s="15" t="n">
        <f aca="false">+P28/$AV28*100000</f>
        <v>0</v>
      </c>
      <c r="BL28" s="15" t="n">
        <f aca="false">+R28/$AV28*100000</f>
        <v>0</v>
      </c>
      <c r="BN28" s="15" t="n">
        <f aca="false">+T28/$AV28*100000</f>
        <v>0</v>
      </c>
      <c r="BP28" s="17" t="n">
        <f aca="false">+V28/$AV28*100000</f>
        <v>0</v>
      </c>
      <c r="BR28" s="15" t="n">
        <f aca="false">+X28/$AV28*100000</f>
        <v>0</v>
      </c>
      <c r="BT28" s="15" t="n">
        <f aca="false">+Z28/$AV28*100000</f>
        <v>0</v>
      </c>
      <c r="BV28" s="15" t="n">
        <f aca="false">+AB28/$AV28*100000</f>
        <v>0</v>
      </c>
      <c r="BX28" s="15" t="n">
        <f aca="false">+AD28/$AV28*100000</f>
        <v>0</v>
      </c>
      <c r="BZ28" s="15" t="n">
        <f aca="false">+AF28/$AV28*100000</f>
        <v>3.02646136049526</v>
      </c>
      <c r="CB28" s="15" t="n">
        <f aca="false">+AH28/$AV28*100000</f>
        <v>0</v>
      </c>
      <c r="CD28" s="17" t="n">
        <f aca="false">+AJ28/$AV28*100000</f>
        <v>23.8754173994626</v>
      </c>
      <c r="CF28" s="15" t="n">
        <f aca="false">+AL28/$AV28*100000</f>
        <v>0</v>
      </c>
      <c r="CH28" s="16" t="n">
        <f aca="false">+AN28/$AV28*100000</f>
        <v>23.8754173994626</v>
      </c>
      <c r="CJ28" s="15" t="n">
        <f aca="false">+AP28/$AV28*100000</f>
        <v>2.69018787599579</v>
      </c>
      <c r="CL28" s="15" t="n">
        <f aca="false">+AR28/$AV28*100000</f>
        <v>0</v>
      </c>
      <c r="CN28" s="16" t="n">
        <f aca="false">+AT28/$AV28*100000</f>
        <v>2.69018787599579</v>
      </c>
      <c r="CO28" s="18" t="n">
        <f aca="false">+CH28+CN28</f>
        <v>26.5656052754584</v>
      </c>
    </row>
    <row r="29" customFormat="false" ht="15.75" hidden="false" customHeight="false" outlineLevel="0" collapsed="false">
      <c r="B29" s="2" t="s">
        <v>56</v>
      </c>
      <c r="C29" s="2" t="n">
        <v>1</v>
      </c>
      <c r="D29" s="2" t="n">
        <v>25</v>
      </c>
      <c r="M29" s="3" t="n">
        <f aca="false">+C29+E29+G29+I29+K29</f>
        <v>1</v>
      </c>
      <c r="N29" s="3" t="n">
        <f aca="false">+D29+F29+H29+J29+L29</f>
        <v>25</v>
      </c>
      <c r="O29" s="0" t="n">
        <v>2</v>
      </c>
      <c r="P29" s="0" t="n">
        <v>50</v>
      </c>
      <c r="U29" s="3" t="n">
        <f aca="false">+O29+Q29+S29</f>
        <v>2</v>
      </c>
      <c r="V29" s="3" t="n">
        <f aca="false">+P29+R29+T29</f>
        <v>50</v>
      </c>
      <c r="AI29" s="3" t="n">
        <f aca="false">+M29+U29+W29+Y29+AA29+AC29+AE29+AG29</f>
        <v>3</v>
      </c>
      <c r="AJ29" s="3" t="n">
        <f aca="false">+N29+V29+X29+Z29+AB29+AD29+AF29+AH29</f>
        <v>75</v>
      </c>
      <c r="AM29" s="3" t="n">
        <f aca="false">+AI29+AK29</f>
        <v>3</v>
      </c>
      <c r="AN29" s="3" t="n">
        <f aca="false">+AJ29+AL29</f>
        <v>75</v>
      </c>
      <c r="AU29" s="6" t="s">
        <v>56</v>
      </c>
      <c r="AV29" s="14" t="n">
        <v>175292</v>
      </c>
      <c r="AX29" s="15" t="n">
        <f aca="false">+D29/$AV29*100000</f>
        <v>14.2619172580608</v>
      </c>
      <c r="AZ29" s="15" t="n">
        <f aca="false">+F29/$AV29*100000</f>
        <v>0</v>
      </c>
      <c r="BB29" s="15" t="n">
        <f aca="false">+H29/$AV29*100000</f>
        <v>0</v>
      </c>
      <c r="BD29" s="15" t="n">
        <f aca="false">+J29/$AV29*100000</f>
        <v>0</v>
      </c>
      <c r="BF29" s="15" t="n">
        <f aca="false">+L29/$AV29*100000</f>
        <v>0</v>
      </c>
      <c r="BH29" s="16" t="n">
        <f aca="false">+N29/$AV29*100000</f>
        <v>14.2619172580608</v>
      </c>
      <c r="BJ29" s="15" t="n">
        <f aca="false">+P29/$AV29*100000</f>
        <v>28.5238345161217</v>
      </c>
      <c r="BL29" s="15" t="n">
        <f aca="false">+R29/$AV29*100000</f>
        <v>0</v>
      </c>
      <c r="BN29" s="15" t="n">
        <f aca="false">+T29/$AV29*100000</f>
        <v>0</v>
      </c>
      <c r="BP29" s="17" t="n">
        <f aca="false">+V29/$AV29*100000</f>
        <v>28.5238345161217</v>
      </c>
      <c r="BR29" s="15" t="n">
        <f aca="false">+X29/$AV29*100000</f>
        <v>0</v>
      </c>
      <c r="BT29" s="15" t="n">
        <f aca="false">+Z29/$AV29*100000</f>
        <v>0</v>
      </c>
      <c r="BV29" s="15" t="n">
        <f aca="false">+AB29/$AV29*100000</f>
        <v>0</v>
      </c>
      <c r="BX29" s="15" t="n">
        <f aca="false">+AD29/$AV29*100000</f>
        <v>0</v>
      </c>
      <c r="BZ29" s="15" t="n">
        <f aca="false">+AF29/$AV29*100000</f>
        <v>0</v>
      </c>
      <c r="CB29" s="15" t="n">
        <f aca="false">+AH29/$AV29*100000</f>
        <v>0</v>
      </c>
      <c r="CD29" s="17" t="n">
        <f aca="false">+AJ29/$AV29*100000</f>
        <v>42.7857517741825</v>
      </c>
      <c r="CF29" s="15" t="n">
        <f aca="false">+AL29/$AV29*100000</f>
        <v>0</v>
      </c>
      <c r="CH29" s="16" t="n">
        <f aca="false">+AN29/$AV29*100000</f>
        <v>42.7857517741825</v>
      </c>
      <c r="CJ29" s="15" t="n">
        <f aca="false">+AP29/$AV29*100000</f>
        <v>0</v>
      </c>
      <c r="CL29" s="15" t="n">
        <f aca="false">+AR29/$AV29*100000</f>
        <v>0</v>
      </c>
      <c r="CN29" s="16" t="n">
        <f aca="false">+AT29/$AV29*100000</f>
        <v>0</v>
      </c>
      <c r="CO29" s="18" t="n">
        <f aca="false">+CH29+CN29</f>
        <v>42.7857517741825</v>
      </c>
    </row>
    <row r="30" customFormat="false" ht="15.75" hidden="false" customHeight="false" outlineLevel="0" collapsed="false">
      <c r="B30" s="2" t="s">
        <v>57</v>
      </c>
      <c r="C30" s="2" t="n">
        <v>4</v>
      </c>
      <c r="D30" s="2" t="n">
        <f aca="false">32+20</f>
        <v>52</v>
      </c>
      <c r="M30" s="3" t="n">
        <f aca="false">+C30+E30+G30+I30+K30</f>
        <v>4</v>
      </c>
      <c r="N30" s="3" t="n">
        <f aca="false">+D30+F30+H30+J30+L30</f>
        <v>52</v>
      </c>
      <c r="AI30" s="3" t="n">
        <f aca="false">+M30+U30+W30+Y30+AA30+AC30+AE30+AG30</f>
        <v>4</v>
      </c>
      <c r="AJ30" s="3" t="n">
        <f aca="false">+N30+V30+X30+Z30+AB30+AD30+AF30+AH30</f>
        <v>52</v>
      </c>
      <c r="AM30" s="3" t="n">
        <f aca="false">+AI30+AK30</f>
        <v>4</v>
      </c>
      <c r="AN30" s="3" t="n">
        <f aca="false">+AJ30+AL30</f>
        <v>52</v>
      </c>
      <c r="AO30" s="0" t="n">
        <v>14</v>
      </c>
      <c r="AP30" s="0" t="n">
        <v>102</v>
      </c>
      <c r="AQ30" s="0" t="n">
        <v>3</v>
      </c>
      <c r="AR30" s="0" t="n">
        <v>24</v>
      </c>
      <c r="AS30" s="0" t="n">
        <f aca="false">+AO30+AQ30</f>
        <v>17</v>
      </c>
      <c r="AT30" s="0" t="n">
        <f aca="false">+AP30+AR30</f>
        <v>126</v>
      </c>
      <c r="AU30" s="6" t="s">
        <v>57</v>
      </c>
      <c r="AV30" s="14" t="n">
        <v>289555</v>
      </c>
      <c r="AX30" s="15" t="n">
        <f aca="false">+D30/$AV30*100000</f>
        <v>17.958591631987</v>
      </c>
      <c r="AZ30" s="15" t="n">
        <f aca="false">+F30/$AV30*100000</f>
        <v>0</v>
      </c>
      <c r="BB30" s="15" t="n">
        <f aca="false">+H30/$AV30*100000</f>
        <v>0</v>
      </c>
      <c r="BD30" s="15" t="n">
        <f aca="false">+J30/$AV30*100000</f>
        <v>0</v>
      </c>
      <c r="BF30" s="15" t="n">
        <f aca="false">+L30/$AV30*100000</f>
        <v>0</v>
      </c>
      <c r="BH30" s="16" t="n">
        <f aca="false">+N30/$AV30*100000</f>
        <v>17.958591631987</v>
      </c>
      <c r="BJ30" s="15" t="n">
        <f aca="false">+P30/$AV30*100000</f>
        <v>0</v>
      </c>
      <c r="BL30" s="15" t="n">
        <f aca="false">+R30/$AV30*100000</f>
        <v>0</v>
      </c>
      <c r="BN30" s="15" t="n">
        <f aca="false">+T30/$AV30*100000</f>
        <v>0</v>
      </c>
      <c r="BP30" s="17" t="n">
        <f aca="false">+V30/$AV30*100000</f>
        <v>0</v>
      </c>
      <c r="BR30" s="15" t="n">
        <f aca="false">+X30/$AV30*100000</f>
        <v>0</v>
      </c>
      <c r="BT30" s="15" t="n">
        <f aca="false">+Z30/$AV30*100000</f>
        <v>0</v>
      </c>
      <c r="BV30" s="15" t="n">
        <f aca="false">+AB30/$AV30*100000</f>
        <v>0</v>
      </c>
      <c r="BX30" s="15" t="n">
        <f aca="false">+AD30/$AV30*100000</f>
        <v>0</v>
      </c>
      <c r="BZ30" s="15" t="n">
        <f aca="false">+AF30/$AV30*100000</f>
        <v>0</v>
      </c>
      <c r="CB30" s="15" t="n">
        <f aca="false">+AH30/$AV30*100000</f>
        <v>0</v>
      </c>
      <c r="CD30" s="17" t="n">
        <f aca="false">+AJ30/$AV30*100000</f>
        <v>17.958591631987</v>
      </c>
      <c r="CF30" s="15" t="n">
        <f aca="false">+AL30/$AV30*100000</f>
        <v>0</v>
      </c>
      <c r="CH30" s="16" t="n">
        <f aca="false">+AN30/$AV30*100000</f>
        <v>17.958591631987</v>
      </c>
      <c r="CJ30" s="15" t="n">
        <f aca="false">+AP30/$AV30*100000</f>
        <v>35.2264682012053</v>
      </c>
      <c r="CL30" s="15" t="n">
        <f aca="false">+AR30/$AV30*100000</f>
        <v>8.28858075322478</v>
      </c>
      <c r="CN30" s="16" t="n">
        <f aca="false">+AT30/$AV30*100000</f>
        <v>43.5150489544301</v>
      </c>
      <c r="CO30" s="18" t="n">
        <f aca="false">+CH30+CN30</f>
        <v>61.4736405864171</v>
      </c>
    </row>
    <row r="31" customFormat="false" ht="15.75" hidden="false" customHeight="false" outlineLevel="0" collapsed="false">
      <c r="B31" s="2" t="s">
        <v>58</v>
      </c>
      <c r="C31" s="2" t="n">
        <v>2</v>
      </c>
      <c r="D31" s="2" t="n">
        <v>32</v>
      </c>
      <c r="E31" s="2" t="n">
        <v>31</v>
      </c>
      <c r="F31" s="2" t="n">
        <f aca="false">54+37+82+58</f>
        <v>231</v>
      </c>
      <c r="M31" s="3" t="n">
        <f aca="false">+C31+E31+G31+I31+K31</f>
        <v>33</v>
      </c>
      <c r="N31" s="3" t="n">
        <f aca="false">+D31+F31+H31+J31+L31</f>
        <v>263</v>
      </c>
      <c r="O31" s="0" t="n">
        <v>1</v>
      </c>
      <c r="P31" s="0" t="n">
        <v>14</v>
      </c>
      <c r="U31" s="3" t="n">
        <f aca="false">+O31+Q31+S31</f>
        <v>1</v>
      </c>
      <c r="V31" s="3" t="n">
        <f aca="false">+P31+R31+T31</f>
        <v>14</v>
      </c>
      <c r="Y31" s="0" t="n">
        <v>1</v>
      </c>
      <c r="Z31" s="0" t="n">
        <v>10</v>
      </c>
      <c r="AI31" s="3" t="n">
        <f aca="false">+M31+U31+W31+Y31+AA31+AC31+AE31+AG31</f>
        <v>35</v>
      </c>
      <c r="AJ31" s="3" t="n">
        <f aca="false">+N31+V31+X31+Z31+AB31+AD31+AF31+AH31</f>
        <v>287</v>
      </c>
      <c r="AK31" s="0" t="n">
        <v>6</v>
      </c>
      <c r="AL31" s="0" t="n">
        <v>93</v>
      </c>
      <c r="AM31" s="3" t="n">
        <f aca="false">+AI31+AK31</f>
        <v>41</v>
      </c>
      <c r="AN31" s="3" t="n">
        <f aca="false">+AJ31+AL31</f>
        <v>380</v>
      </c>
      <c r="AO31" s="0" t="n">
        <v>5</v>
      </c>
      <c r="AP31" s="0" t="n">
        <f aca="false">24+16</f>
        <v>40</v>
      </c>
      <c r="AQ31" s="0" t="n">
        <v>2</v>
      </c>
      <c r="AR31" s="0" t="n">
        <v>32</v>
      </c>
      <c r="AS31" s="0" t="n">
        <f aca="false">+AO31+AQ31</f>
        <v>7</v>
      </c>
      <c r="AT31" s="0" t="n">
        <f aca="false">+AP31+AR31</f>
        <v>72</v>
      </c>
      <c r="AU31" s="6" t="s">
        <v>58</v>
      </c>
      <c r="AV31" s="14" t="n">
        <v>230158</v>
      </c>
      <c r="AX31" s="15" t="n">
        <f aca="false">+D31/$AV31*100000</f>
        <v>13.9034923834931</v>
      </c>
      <c r="AZ31" s="15" t="n">
        <f aca="false">+F31/$AV31*100000</f>
        <v>100.365835643341</v>
      </c>
      <c r="BB31" s="15" t="n">
        <f aca="false">+H31/$AV31*100000</f>
        <v>0</v>
      </c>
      <c r="BD31" s="15" t="n">
        <f aca="false">+J31/$AV31*100000</f>
        <v>0</v>
      </c>
      <c r="BF31" s="15" t="n">
        <f aca="false">+L31/$AV31*100000</f>
        <v>0</v>
      </c>
      <c r="BH31" s="16" t="n">
        <f aca="false">+N31/$AV31*100000</f>
        <v>114.269328026834</v>
      </c>
      <c r="BJ31" s="15" t="n">
        <f aca="false">+P31/$AV31*100000</f>
        <v>6.08277791777822</v>
      </c>
      <c r="BL31" s="15" t="n">
        <f aca="false">+R31/$AV31*100000</f>
        <v>0</v>
      </c>
      <c r="BN31" s="15" t="n">
        <f aca="false">+T31/$AV31*100000</f>
        <v>0</v>
      </c>
      <c r="BP31" s="17" t="n">
        <f aca="false">+V31/$AV31*100000</f>
        <v>6.08277791777822</v>
      </c>
      <c r="BR31" s="15" t="n">
        <f aca="false">+X31/$AV31*100000</f>
        <v>0</v>
      </c>
      <c r="BT31" s="15" t="n">
        <f aca="false">+Z31/$AV31*100000</f>
        <v>4.34484136984159</v>
      </c>
      <c r="BV31" s="15" t="n">
        <f aca="false">+AB31/$AV31*100000</f>
        <v>0</v>
      </c>
      <c r="BX31" s="15" t="n">
        <f aca="false">+AD31/$AV31*100000</f>
        <v>0</v>
      </c>
      <c r="BZ31" s="15" t="n">
        <f aca="false">+AF31/$AV31*100000</f>
        <v>0</v>
      </c>
      <c r="CB31" s="15" t="n">
        <f aca="false">+AH31/$AV31*100000</f>
        <v>0</v>
      </c>
      <c r="CD31" s="17" t="n">
        <f aca="false">+AJ31/$AV31*100000</f>
        <v>124.696947314454</v>
      </c>
      <c r="CF31" s="15" t="n">
        <f aca="false">+AL31/$AV31*100000</f>
        <v>40.4070247395268</v>
      </c>
      <c r="CH31" s="16" t="n">
        <f aca="false">+AN31/$AV31*100000</f>
        <v>165.10397205398</v>
      </c>
      <c r="CJ31" s="15" t="n">
        <f aca="false">+AP31/$AV31*100000</f>
        <v>17.3793654793664</v>
      </c>
      <c r="CL31" s="15" t="n">
        <f aca="false">+AR31/$AV31*100000</f>
        <v>13.9034923834931</v>
      </c>
      <c r="CN31" s="16" t="n">
        <f aca="false">+AT31/$AV31*100000</f>
        <v>31.2828578628594</v>
      </c>
      <c r="CO31" s="18" t="n">
        <f aca="false">+CH31+CN31</f>
        <v>196.38682991684</v>
      </c>
    </row>
    <row r="32" customFormat="false" ht="15.75" hidden="false" customHeight="false" outlineLevel="0" collapsed="false">
      <c r="B32" s="2" t="s">
        <v>59</v>
      </c>
      <c r="C32" s="2" t="n">
        <v>1</v>
      </c>
      <c r="D32" s="2" t="n">
        <v>8</v>
      </c>
      <c r="M32" s="3" t="n">
        <f aca="false">+C32+E32+G32+I32+K32</f>
        <v>1</v>
      </c>
      <c r="N32" s="3" t="n">
        <f aca="false">+D32+F32+H32+J32+L32</f>
        <v>8</v>
      </c>
      <c r="AE32" s="0" t="n">
        <v>1</v>
      </c>
      <c r="AF32" s="0" t="n">
        <v>36</v>
      </c>
      <c r="AI32" s="3" t="n">
        <f aca="false">+M32+U32+W32+Y32+AA32+AC32+AE32+AG32</f>
        <v>2</v>
      </c>
      <c r="AJ32" s="3" t="n">
        <f aca="false">+N32+V32+X32+Z32+AB32+AD32+AF32+AH32</f>
        <v>44</v>
      </c>
      <c r="AM32" s="3" t="n">
        <f aca="false">+AI32+AK32</f>
        <v>2</v>
      </c>
      <c r="AN32" s="3" t="n">
        <f aca="false">+AJ32+AL32</f>
        <v>44</v>
      </c>
      <c r="AO32" s="0" t="n">
        <v>4</v>
      </c>
      <c r="AP32" s="0" t="n">
        <v>32</v>
      </c>
      <c r="AQ32" s="0" t="n">
        <v>1</v>
      </c>
      <c r="AR32" s="0" t="n">
        <v>8</v>
      </c>
      <c r="AS32" s="0" t="n">
        <f aca="false">+AO32+AQ32</f>
        <v>5</v>
      </c>
      <c r="AT32" s="0" t="n">
        <f aca="false">+AP32+AR32</f>
        <v>40</v>
      </c>
      <c r="AU32" s="6" t="s">
        <v>59</v>
      </c>
      <c r="AV32" s="14" t="n">
        <v>265584</v>
      </c>
      <c r="AX32" s="15" t="n">
        <f aca="false">+D32/$AV32*100000</f>
        <v>3.0122296523887</v>
      </c>
      <c r="AZ32" s="15" t="n">
        <f aca="false">+F32/$AV32*100000</f>
        <v>0</v>
      </c>
      <c r="BB32" s="15" t="n">
        <f aca="false">+H32/$AV32*100000</f>
        <v>0</v>
      </c>
      <c r="BD32" s="15" t="n">
        <f aca="false">+J32/$AV32*100000</f>
        <v>0</v>
      </c>
      <c r="BF32" s="15" t="n">
        <f aca="false">+L32/$AV32*100000</f>
        <v>0</v>
      </c>
      <c r="BH32" s="16" t="n">
        <f aca="false">+N32/$AV32*100000</f>
        <v>3.0122296523887</v>
      </c>
      <c r="BJ32" s="15" t="n">
        <f aca="false">+P32/$AV32*100000</f>
        <v>0</v>
      </c>
      <c r="BL32" s="15" t="n">
        <f aca="false">+R32/$AV32*100000</f>
        <v>0</v>
      </c>
      <c r="BN32" s="15" t="n">
        <f aca="false">+T32/$AV32*100000</f>
        <v>0</v>
      </c>
      <c r="BP32" s="17" t="n">
        <f aca="false">+V32/$AV32*100000</f>
        <v>0</v>
      </c>
      <c r="BR32" s="15" t="n">
        <f aca="false">+X32/$AV32*100000</f>
        <v>0</v>
      </c>
      <c r="BT32" s="15" t="n">
        <f aca="false">+Z32/$AV32*100000</f>
        <v>0</v>
      </c>
      <c r="BV32" s="15" t="n">
        <f aca="false">+AB32/$AV32*100000</f>
        <v>0</v>
      </c>
      <c r="BX32" s="15" t="n">
        <f aca="false">+AD32/$AV32*100000</f>
        <v>0</v>
      </c>
      <c r="BZ32" s="15" t="n">
        <f aca="false">+AF32/$AV32*100000</f>
        <v>13.5550334357491</v>
      </c>
      <c r="CB32" s="15" t="n">
        <f aca="false">+AH32/$AV32*100000</f>
        <v>0</v>
      </c>
      <c r="CD32" s="17" t="n">
        <f aca="false">+AJ32/$AV32*100000</f>
        <v>16.5672630881378</v>
      </c>
      <c r="CF32" s="15" t="n">
        <f aca="false">+AL32/$AV32*100000</f>
        <v>0</v>
      </c>
      <c r="CH32" s="16" t="n">
        <f aca="false">+AN32/$AV32*100000</f>
        <v>16.5672630881378</v>
      </c>
      <c r="CJ32" s="15" t="n">
        <f aca="false">+AP32/$AV32*100000</f>
        <v>12.0489186095548</v>
      </c>
      <c r="CL32" s="15" t="n">
        <f aca="false">+AR32/$AV32*100000</f>
        <v>3.0122296523887</v>
      </c>
      <c r="CN32" s="16" t="n">
        <f aca="false">+AT32/$AV32*100000</f>
        <v>15.0611482619435</v>
      </c>
      <c r="CO32" s="18" t="n">
        <f aca="false">+CH32+CN32</f>
        <v>31.6284113500813</v>
      </c>
    </row>
    <row r="33" customFormat="false" ht="15.75" hidden="false" customHeight="false" outlineLevel="0" collapsed="false">
      <c r="B33" s="2" t="s">
        <v>60</v>
      </c>
      <c r="C33" s="2" t="n">
        <v>2</v>
      </c>
      <c r="D33" s="2" t="n">
        <v>14</v>
      </c>
      <c r="M33" s="3" t="n">
        <f aca="false">+C33+E33+G33+I33+K33</f>
        <v>2</v>
      </c>
      <c r="N33" s="3" t="n">
        <f aca="false">+D33+F33+H33+J33+L33</f>
        <v>14</v>
      </c>
      <c r="AI33" s="3" t="n">
        <f aca="false">+M33+U33+W33+Y33+AA33+AC33+AE33+AG33</f>
        <v>2</v>
      </c>
      <c r="AJ33" s="3" t="n">
        <f aca="false">+N33+V33+X33+Z33+AB33+AD33+AF33+AH33</f>
        <v>14</v>
      </c>
      <c r="AK33" s="0" t="n">
        <v>1</v>
      </c>
      <c r="AL33" s="0" t="n">
        <v>18</v>
      </c>
      <c r="AM33" s="3" t="n">
        <f aca="false">+AI33+AK33</f>
        <v>3</v>
      </c>
      <c r="AN33" s="3" t="n">
        <f aca="false">+AJ33+AL33</f>
        <v>32</v>
      </c>
      <c r="AO33" s="0" t="n">
        <v>2</v>
      </c>
      <c r="AP33" s="0" t="n">
        <v>16</v>
      </c>
      <c r="AS33" s="0" t="n">
        <f aca="false">+AO33+AQ33</f>
        <v>2</v>
      </c>
      <c r="AT33" s="0" t="n">
        <f aca="false">+AP33+AR33</f>
        <v>16</v>
      </c>
      <c r="AU33" s="6" t="s">
        <v>60</v>
      </c>
      <c r="AV33" s="14" t="n">
        <v>280568</v>
      </c>
      <c r="AX33" s="15" t="n">
        <f aca="false">+D33/$AV33*100000</f>
        <v>4.98987767671295</v>
      </c>
      <c r="AZ33" s="15" t="n">
        <f aca="false">+F33/$AV33*100000</f>
        <v>0</v>
      </c>
      <c r="BB33" s="15" t="n">
        <f aca="false">+H33/$AV33*100000</f>
        <v>0</v>
      </c>
      <c r="BD33" s="15" t="n">
        <f aca="false">+J33/$AV33*100000</f>
        <v>0</v>
      </c>
      <c r="BF33" s="15" t="n">
        <f aca="false">+L33/$AV33*100000</f>
        <v>0</v>
      </c>
      <c r="BH33" s="16" t="n">
        <f aca="false">+N33/$AV33*100000</f>
        <v>4.98987767671295</v>
      </c>
      <c r="BJ33" s="15" t="n">
        <f aca="false">+P33/$AV33*100000</f>
        <v>0</v>
      </c>
      <c r="BL33" s="15" t="n">
        <f aca="false">+R33/$AV33*100000</f>
        <v>0</v>
      </c>
      <c r="BN33" s="15" t="n">
        <f aca="false">+T33/$AV33*100000</f>
        <v>0</v>
      </c>
      <c r="BP33" s="17" t="n">
        <f aca="false">+V33/$AV33*100000</f>
        <v>0</v>
      </c>
      <c r="BR33" s="15" t="n">
        <f aca="false">+X33/$AV33*100000</f>
        <v>0</v>
      </c>
      <c r="BT33" s="15" t="n">
        <f aca="false">+Z33/$AV33*100000</f>
        <v>0</v>
      </c>
      <c r="BV33" s="15" t="n">
        <f aca="false">+AB33/$AV33*100000</f>
        <v>0</v>
      </c>
      <c r="BX33" s="15" t="n">
        <f aca="false">+AD33/$AV33*100000</f>
        <v>0</v>
      </c>
      <c r="BZ33" s="15" t="n">
        <f aca="false">+AF33/$AV33*100000</f>
        <v>0</v>
      </c>
      <c r="CB33" s="15" t="n">
        <f aca="false">+AH33/$AV33*100000</f>
        <v>0</v>
      </c>
      <c r="CD33" s="17" t="n">
        <f aca="false">+AJ33/$AV33*100000</f>
        <v>4.98987767671295</v>
      </c>
      <c r="CF33" s="15" t="n">
        <f aca="false">+AL33/$AV33*100000</f>
        <v>6.41555701291665</v>
      </c>
      <c r="CH33" s="16" t="n">
        <f aca="false">+AN33/$AV33*100000</f>
        <v>11.4054346896296</v>
      </c>
      <c r="CJ33" s="15" t="n">
        <f aca="false">+AP33/$AV33*100000</f>
        <v>5.7027173448148</v>
      </c>
      <c r="CL33" s="15" t="n">
        <f aca="false">+AR33/$AV33*100000</f>
        <v>0</v>
      </c>
      <c r="CN33" s="16" t="n">
        <f aca="false">+AT33/$AV33*100000</f>
        <v>5.7027173448148</v>
      </c>
      <c r="CO33" s="18" t="n">
        <f aca="false">+CH33+CN33</f>
        <v>17.1081520344444</v>
      </c>
    </row>
    <row r="34" customFormat="false" ht="15.75" hidden="false" customHeight="false" outlineLevel="0" collapsed="false">
      <c r="B34" s="2" t="s">
        <v>61</v>
      </c>
      <c r="M34" s="3"/>
      <c r="N34" s="3"/>
      <c r="AA34" s="0" t="n">
        <v>2</v>
      </c>
      <c r="AB34" s="0" t="n">
        <v>40</v>
      </c>
      <c r="AI34" s="3" t="n">
        <f aca="false">+M34+U34+W34+Y34+AA34+AC34+AE34+AG34</f>
        <v>2</v>
      </c>
      <c r="AJ34" s="3" t="n">
        <f aca="false">+N34+V34+X34+Z34+AB34+AD34+AF34+AH34</f>
        <v>40</v>
      </c>
      <c r="AM34" s="3" t="n">
        <f aca="false">+AI34+AK34</f>
        <v>2</v>
      </c>
      <c r="AN34" s="3" t="n">
        <f aca="false">+AJ34+AL34</f>
        <v>40</v>
      </c>
      <c r="AU34" s="6" t="s">
        <v>61</v>
      </c>
      <c r="AV34" s="19" t="n">
        <v>175061</v>
      </c>
      <c r="AX34" s="15" t="n">
        <f aca="false">+D34/$AV34*100000</f>
        <v>0</v>
      </c>
      <c r="AZ34" s="15" t="n">
        <f aca="false">+F34/$AV34*100000</f>
        <v>0</v>
      </c>
      <c r="BB34" s="15" t="n">
        <f aca="false">+H34/$AV34*100000</f>
        <v>0</v>
      </c>
      <c r="BD34" s="15" t="n">
        <f aca="false">+J34/$AV34*100000</f>
        <v>0</v>
      </c>
      <c r="BF34" s="15" t="n">
        <f aca="false">+L34/$AV34*100000</f>
        <v>0</v>
      </c>
      <c r="BH34" s="16" t="n">
        <f aca="false">+N34/$AV34*100000</f>
        <v>0</v>
      </c>
      <c r="BJ34" s="15" t="n">
        <f aca="false">+P34/$AV34*100000</f>
        <v>0</v>
      </c>
      <c r="BL34" s="15" t="n">
        <f aca="false">+R34/$AV34*100000</f>
        <v>0</v>
      </c>
      <c r="BN34" s="15" t="n">
        <f aca="false">+T34/$AV34*100000</f>
        <v>0</v>
      </c>
      <c r="BP34" s="17" t="n">
        <f aca="false">+V34/$AV34*100000</f>
        <v>0</v>
      </c>
      <c r="BR34" s="15" t="n">
        <f aca="false">+X34/$AV34*100000</f>
        <v>0</v>
      </c>
      <c r="BT34" s="15" t="n">
        <f aca="false">+Z34/$AV34*100000</f>
        <v>0</v>
      </c>
      <c r="BV34" s="15" t="n">
        <f aca="false">+AB34/$AV34*100000</f>
        <v>22.8491782864259</v>
      </c>
      <c r="BX34" s="15" t="n">
        <f aca="false">+AD34/$AV34*100000</f>
        <v>0</v>
      </c>
      <c r="BZ34" s="15" t="n">
        <f aca="false">+AF34/$AV34*100000</f>
        <v>0</v>
      </c>
      <c r="CB34" s="15" t="n">
        <f aca="false">+AH34/$AV34*100000</f>
        <v>0</v>
      </c>
      <c r="CD34" s="17" t="n">
        <f aca="false">+AJ34/$AV34*100000</f>
        <v>22.8491782864259</v>
      </c>
      <c r="CF34" s="15" t="n">
        <f aca="false">+AL34/$AV34*100000</f>
        <v>0</v>
      </c>
      <c r="CH34" s="16" t="n">
        <f aca="false">+AN34/$AV34*100000</f>
        <v>22.8491782864259</v>
      </c>
      <c r="CJ34" s="15" t="n">
        <f aca="false">+AP34/$AV34*100000</f>
        <v>0</v>
      </c>
      <c r="CL34" s="15" t="n">
        <f aca="false">+AR34/$AV34*100000</f>
        <v>0</v>
      </c>
      <c r="CN34" s="16" t="n">
        <f aca="false">+AT34/$AV34*100000</f>
        <v>0</v>
      </c>
      <c r="CO34" s="18" t="n">
        <f aca="false">+CH34+CN34</f>
        <v>22.8491782864259</v>
      </c>
    </row>
    <row r="35" customFormat="false" ht="15.75" hidden="false" customHeight="false" outlineLevel="0" collapsed="false">
      <c r="B35" s="2" t="s">
        <v>62</v>
      </c>
      <c r="C35" s="2" t="n">
        <v>6</v>
      </c>
      <c r="D35" s="2" t="n">
        <f aca="false">85+83+12</f>
        <v>180</v>
      </c>
      <c r="G35" s="2" t="n">
        <v>5</v>
      </c>
      <c r="H35" s="2" t="n">
        <v>46</v>
      </c>
      <c r="I35" s="2" t="n">
        <v>1</v>
      </c>
      <c r="J35" s="2" t="n">
        <v>6</v>
      </c>
      <c r="M35" s="3" t="n">
        <f aca="false">+C35+E35+G35+I35+K35</f>
        <v>12</v>
      </c>
      <c r="N35" s="3" t="n">
        <f aca="false">+D35+F35+H35+J35+L35</f>
        <v>232</v>
      </c>
      <c r="O35" s="0" t="n">
        <v>2</v>
      </c>
      <c r="P35" s="0" t="n">
        <v>48</v>
      </c>
      <c r="U35" s="3" t="n">
        <f aca="false">+O35+Q35+S35</f>
        <v>2</v>
      </c>
      <c r="V35" s="3" t="n">
        <f aca="false">+P35+R35+T35</f>
        <v>48</v>
      </c>
      <c r="AE35" s="0" t="n">
        <v>1</v>
      </c>
      <c r="AF35" s="0" t="n">
        <v>14</v>
      </c>
      <c r="AI35" s="3" t="n">
        <f aca="false">+M35+U35+W35+Y35+AA35+AC35+AE35+AG35</f>
        <v>15</v>
      </c>
      <c r="AJ35" s="3" t="n">
        <f aca="false">+N35+V35+X35+Z35+AB35+AD35+AF35+AH35</f>
        <v>294</v>
      </c>
      <c r="AM35" s="3" t="n">
        <f aca="false">+AI35+AK35</f>
        <v>15</v>
      </c>
      <c r="AN35" s="3" t="n">
        <f aca="false">+AJ35+AL35</f>
        <v>294</v>
      </c>
      <c r="AO35" s="0" t="n">
        <v>2</v>
      </c>
      <c r="AP35" s="0" t="n">
        <v>16</v>
      </c>
      <c r="AQ35" s="0" t="n">
        <v>1</v>
      </c>
      <c r="AR35" s="0" t="n">
        <v>8</v>
      </c>
      <c r="AS35" s="0" t="n">
        <f aca="false">+AO35+AQ35</f>
        <v>3</v>
      </c>
      <c r="AT35" s="0" t="n">
        <f aca="false">+AP35+AR35</f>
        <v>24</v>
      </c>
      <c r="AU35" s="6" t="s">
        <v>62</v>
      </c>
      <c r="AV35" s="14" t="n">
        <v>356174</v>
      </c>
      <c r="AX35" s="15" t="n">
        <f aca="false">+D35/$AV35*100000</f>
        <v>50.5370970368415</v>
      </c>
      <c r="AZ35" s="15" t="n">
        <f aca="false">+F35/$AV35*100000</f>
        <v>0</v>
      </c>
      <c r="BB35" s="15" t="n">
        <f aca="false">+H35/$AV35*100000</f>
        <v>12.9150359094151</v>
      </c>
      <c r="BD35" s="15" t="n">
        <f aca="false">+J35/$AV35*100000</f>
        <v>1.68456990122805</v>
      </c>
      <c r="BF35" s="15" t="n">
        <f aca="false">+L35/$AV35*100000</f>
        <v>0</v>
      </c>
      <c r="BH35" s="16" t="n">
        <f aca="false">+N35/$AV35*100000</f>
        <v>65.1367028474847</v>
      </c>
      <c r="BJ35" s="15" t="n">
        <f aca="false">+P35/$AV35*100000</f>
        <v>13.4765592098244</v>
      </c>
      <c r="BL35" s="15" t="n">
        <f aca="false">+R35/$AV35*100000</f>
        <v>0</v>
      </c>
      <c r="BN35" s="15" t="n">
        <f aca="false">+T35/$AV35*100000</f>
        <v>0</v>
      </c>
      <c r="BP35" s="17" t="n">
        <f aca="false">+V35/$AV35*100000</f>
        <v>13.4765592098244</v>
      </c>
      <c r="BR35" s="15" t="n">
        <f aca="false">+X35/$AV35*100000</f>
        <v>0</v>
      </c>
      <c r="BT35" s="15" t="n">
        <f aca="false">+Z35/$AV35*100000</f>
        <v>0</v>
      </c>
      <c r="BV35" s="15" t="n">
        <f aca="false">+AB35/$AV35*100000</f>
        <v>0</v>
      </c>
      <c r="BX35" s="15" t="n">
        <f aca="false">+AD35/$AV35*100000</f>
        <v>0</v>
      </c>
      <c r="BZ35" s="15" t="n">
        <f aca="false">+AF35/$AV35*100000</f>
        <v>3.93066310286545</v>
      </c>
      <c r="CB35" s="15" t="n">
        <f aca="false">+AH35/$AV35*100000</f>
        <v>0</v>
      </c>
      <c r="CD35" s="17" t="n">
        <f aca="false">+AJ35/$AV35*100000</f>
        <v>82.5439251601745</v>
      </c>
      <c r="CF35" s="15" t="n">
        <f aca="false">+AL35/$AV35*100000</f>
        <v>0</v>
      </c>
      <c r="CH35" s="16" t="n">
        <f aca="false">+AN35/$AV35*100000</f>
        <v>82.5439251601745</v>
      </c>
      <c r="CJ35" s="15" t="n">
        <f aca="false">+AP35/$AV35*100000</f>
        <v>4.4921864032748</v>
      </c>
      <c r="CL35" s="15" t="n">
        <f aca="false">+AR35/$AV35*100000</f>
        <v>2.2460932016374</v>
      </c>
      <c r="CN35" s="16" t="n">
        <f aca="false">+AT35/$AV35*100000</f>
        <v>6.73827960491221</v>
      </c>
      <c r="CO35" s="18" t="n">
        <f aca="false">+CH35+CN35</f>
        <v>89.2822047650867</v>
      </c>
    </row>
    <row r="36" customFormat="false" ht="15.75" hidden="false" customHeight="false" outlineLevel="0" collapsed="false">
      <c r="B36" s="2" t="s">
        <v>63</v>
      </c>
      <c r="C36" s="2" t="n">
        <v>4</v>
      </c>
      <c r="D36" s="2" t="n">
        <v>38</v>
      </c>
      <c r="G36" s="2" t="n">
        <v>1</v>
      </c>
      <c r="H36" s="2" t="n">
        <v>6</v>
      </c>
      <c r="M36" s="3" t="n">
        <f aca="false">+C36+E36+G36+I36+K36</f>
        <v>5</v>
      </c>
      <c r="N36" s="3" t="n">
        <f aca="false">+D36+F36+H36+J36+L36</f>
        <v>44</v>
      </c>
      <c r="AI36" s="3" t="n">
        <f aca="false">+M36+U36+W36+Y36+AA36+AC36+AE36+AG36</f>
        <v>5</v>
      </c>
      <c r="AJ36" s="3" t="n">
        <f aca="false">+N36+V36+X36+Z36+AB36+AD36+AF36+AH36</f>
        <v>44</v>
      </c>
      <c r="AM36" s="3" t="n">
        <f aca="false">+AI36+AK36</f>
        <v>5</v>
      </c>
      <c r="AN36" s="3" t="n">
        <f aca="false">+AJ36+AL36</f>
        <v>44</v>
      </c>
      <c r="AO36" s="0" t="n">
        <v>8</v>
      </c>
      <c r="AP36" s="0" t="n">
        <f aca="false">38+24</f>
        <v>62</v>
      </c>
      <c r="AS36" s="0" t="n">
        <f aca="false">+AO36+AQ36</f>
        <v>8</v>
      </c>
      <c r="AT36" s="0" t="n">
        <f aca="false">+AP36+AR36</f>
        <v>62</v>
      </c>
      <c r="AU36" s="6" t="s">
        <v>63</v>
      </c>
      <c r="AV36" s="14" t="n">
        <v>220740</v>
      </c>
      <c r="AX36" s="15" t="n">
        <f aca="false">+D36/$AV36*100000</f>
        <v>17.2148228685331</v>
      </c>
      <c r="AZ36" s="15" t="n">
        <f aca="false">+F36/$AV36*100000</f>
        <v>0</v>
      </c>
      <c r="BB36" s="15" t="n">
        <f aca="false">+H36/$AV36*100000</f>
        <v>2.71812992661049</v>
      </c>
      <c r="BD36" s="15" t="n">
        <f aca="false">+J36/$AV36*100000</f>
        <v>0</v>
      </c>
      <c r="BF36" s="15" t="n">
        <f aca="false">+L36/$AV36*100000</f>
        <v>0</v>
      </c>
      <c r="BH36" s="16" t="n">
        <f aca="false">+N36/$AV36*100000</f>
        <v>19.9329527951436</v>
      </c>
      <c r="BJ36" s="15" t="n">
        <f aca="false">+P36/$AV36*100000</f>
        <v>0</v>
      </c>
      <c r="BL36" s="15" t="n">
        <f aca="false">+R36/$AV36*100000</f>
        <v>0</v>
      </c>
      <c r="BN36" s="15" t="n">
        <f aca="false">+T36/$AV36*100000</f>
        <v>0</v>
      </c>
      <c r="BP36" s="17" t="n">
        <f aca="false">+V36/$AV36*100000</f>
        <v>0</v>
      </c>
      <c r="BR36" s="15" t="n">
        <f aca="false">+X36/$AV36*100000</f>
        <v>0</v>
      </c>
      <c r="BT36" s="15" t="n">
        <f aca="false">+Z36/$AV36*100000</f>
        <v>0</v>
      </c>
      <c r="BV36" s="15" t="n">
        <f aca="false">+AB36/$AV36*100000</f>
        <v>0</v>
      </c>
      <c r="BX36" s="15" t="n">
        <f aca="false">+AD36/$AV36*100000</f>
        <v>0</v>
      </c>
      <c r="BZ36" s="15" t="n">
        <f aca="false">+AF36/$AV36*100000</f>
        <v>0</v>
      </c>
      <c r="CB36" s="15" t="n">
        <f aca="false">+AH36/$AV36*100000</f>
        <v>0</v>
      </c>
      <c r="CD36" s="17" t="n">
        <f aca="false">+AJ36/$AV36*100000</f>
        <v>19.9329527951436</v>
      </c>
      <c r="CF36" s="15" t="n">
        <f aca="false">+AL36/$AV36*100000</f>
        <v>0</v>
      </c>
      <c r="CH36" s="16" t="n">
        <f aca="false">+AN36/$AV36*100000</f>
        <v>19.9329527951436</v>
      </c>
      <c r="CJ36" s="15" t="n">
        <f aca="false">+AP36/$AV36*100000</f>
        <v>28.0873425749751</v>
      </c>
      <c r="CL36" s="15" t="n">
        <f aca="false">+AR36/$AV36*100000</f>
        <v>0</v>
      </c>
      <c r="CN36" s="16" t="n">
        <f aca="false">+AT36/$AV36*100000</f>
        <v>28.0873425749751</v>
      </c>
      <c r="CO36" s="18" t="n">
        <f aca="false">+CH36+CN36</f>
        <v>48.0202953701187</v>
      </c>
    </row>
    <row r="37" customFormat="false" ht="15.75" hidden="false" customHeight="false" outlineLevel="0" collapsed="false">
      <c r="B37" s="2" t="s">
        <v>64</v>
      </c>
      <c r="M37" s="3"/>
      <c r="N37" s="3"/>
      <c r="AI37" s="3" t="n">
        <f aca="false">+M37+U37+W37+Y37+AA37+AC37+AE37+AG37</f>
        <v>0</v>
      </c>
      <c r="AJ37" s="3" t="n">
        <f aca="false">+N37+V37+X37+Z37+AB37+AD37+AF37+AH37</f>
        <v>0</v>
      </c>
      <c r="AM37" s="3" t="n">
        <f aca="false">+AI37+AK37</f>
        <v>0</v>
      </c>
      <c r="AN37" s="3" t="n">
        <f aca="false">+AJ37+AL37</f>
        <v>0</v>
      </c>
      <c r="AU37" s="6" t="s">
        <v>64</v>
      </c>
      <c r="AV37" s="14" t="n">
        <v>23176</v>
      </c>
      <c r="AX37" s="15" t="n">
        <f aca="false">+D37/$AV37*100000</f>
        <v>0</v>
      </c>
      <c r="AZ37" s="15" t="n">
        <f aca="false">+F37/$AV37*100000</f>
        <v>0</v>
      </c>
      <c r="BB37" s="15" t="n">
        <f aca="false">+H37/$AV37*100000</f>
        <v>0</v>
      </c>
      <c r="BD37" s="15" t="n">
        <f aca="false">+J37/$AV37*100000</f>
        <v>0</v>
      </c>
      <c r="BF37" s="15" t="n">
        <f aca="false">+L37/$AV37*100000</f>
        <v>0</v>
      </c>
      <c r="BH37" s="16" t="n">
        <f aca="false">+N37/$AV37*100000</f>
        <v>0</v>
      </c>
      <c r="BJ37" s="15" t="n">
        <f aca="false">+P37/$AV37*100000</f>
        <v>0</v>
      </c>
      <c r="BL37" s="15" t="n">
        <f aca="false">+R37/$AV37*100000</f>
        <v>0</v>
      </c>
      <c r="BN37" s="15" t="n">
        <f aca="false">+T37/$AV37*100000</f>
        <v>0</v>
      </c>
      <c r="BP37" s="17" t="n">
        <f aca="false">+V37/$AV37*100000</f>
        <v>0</v>
      </c>
      <c r="BR37" s="15" t="n">
        <f aca="false">+X37/$AV37*100000</f>
        <v>0</v>
      </c>
      <c r="BT37" s="15" t="n">
        <f aca="false">+Z37/$AV37*100000</f>
        <v>0</v>
      </c>
      <c r="BV37" s="15" t="n">
        <f aca="false">+AB37/$AV37*100000</f>
        <v>0</v>
      </c>
      <c r="BX37" s="15" t="n">
        <f aca="false">+AD37/$AV37*100000</f>
        <v>0</v>
      </c>
      <c r="BZ37" s="15" t="n">
        <f aca="false">+AF37/$AV37*100000</f>
        <v>0</v>
      </c>
      <c r="CB37" s="15" t="n">
        <f aca="false">+AH37/$AV37*100000</f>
        <v>0</v>
      </c>
      <c r="CD37" s="17" t="n">
        <f aca="false">+AJ37/$AV37*100000</f>
        <v>0</v>
      </c>
      <c r="CF37" s="15" t="n">
        <f aca="false">+AL37/$AV37*100000</f>
        <v>0</v>
      </c>
      <c r="CH37" s="16" t="n">
        <f aca="false">+AN37/$AV37*100000</f>
        <v>0</v>
      </c>
      <c r="CJ37" s="15" t="n">
        <f aca="false">+AP37/$AV37*100000</f>
        <v>0</v>
      </c>
      <c r="CL37" s="15" t="n">
        <f aca="false">+AR37/$AV37*100000</f>
        <v>0</v>
      </c>
      <c r="CN37" s="16" t="n">
        <f aca="false">+AT37/$AV37*100000</f>
        <v>0</v>
      </c>
      <c r="CO37" s="18" t="n">
        <f aca="false">+CH37+CN37</f>
        <v>0</v>
      </c>
    </row>
    <row r="38" customFormat="false" ht="15.75" hidden="false" customHeight="false" outlineLevel="0" collapsed="false">
      <c r="B38" s="2" t="s">
        <v>65</v>
      </c>
      <c r="C38" s="2" t="n">
        <v>4</v>
      </c>
      <c r="D38" s="2" t="n">
        <f aca="false">40+28</f>
        <v>68</v>
      </c>
      <c r="G38" s="2" t="n">
        <v>1</v>
      </c>
      <c r="H38" s="2" t="n">
        <v>8</v>
      </c>
      <c r="M38" s="3" t="n">
        <f aca="false">+C38+E38+G38+I38+K38</f>
        <v>5</v>
      </c>
      <c r="N38" s="3" t="n">
        <f aca="false">+D38+F38+H38+J38+L38</f>
        <v>76</v>
      </c>
      <c r="AI38" s="3" t="n">
        <f aca="false">+M38+U38+W38+Y38+AA38+AC38+AE38+AG38</f>
        <v>5</v>
      </c>
      <c r="AJ38" s="3" t="n">
        <f aca="false">+N38+V38+X38+Z38+AB38+AD38+AF38+AH38</f>
        <v>76</v>
      </c>
      <c r="AM38" s="3" t="n">
        <f aca="false">+AI38+AK38</f>
        <v>5</v>
      </c>
      <c r="AN38" s="3" t="n">
        <f aca="false">+AJ38+AL38</f>
        <v>76</v>
      </c>
      <c r="AO38" s="0" t="n">
        <v>11</v>
      </c>
      <c r="AP38" s="0" t="n">
        <f aca="false">30+22+32</f>
        <v>84</v>
      </c>
      <c r="AS38" s="0" t="n">
        <f aca="false">+AO38+AQ38</f>
        <v>11</v>
      </c>
      <c r="AT38" s="0" t="n">
        <f aca="false">+AP38+AR38</f>
        <v>84</v>
      </c>
      <c r="AU38" s="6" t="s">
        <v>65</v>
      </c>
      <c r="AV38" s="19" t="n">
        <v>413010</v>
      </c>
      <c r="AX38" s="15" t="n">
        <f aca="false">+D38/$AV38*100000</f>
        <v>16.4644923851723</v>
      </c>
      <c r="AZ38" s="15" t="n">
        <f aca="false">+F38/$AV38*100000</f>
        <v>0</v>
      </c>
      <c r="BB38" s="15" t="n">
        <f aca="false">+H38/$AV38*100000</f>
        <v>1.93699910413791</v>
      </c>
      <c r="BD38" s="15" t="n">
        <f aca="false">+J38/$AV38*100000</f>
        <v>0</v>
      </c>
      <c r="BF38" s="15" t="n">
        <f aca="false">+L38/$AV38*100000</f>
        <v>0</v>
      </c>
      <c r="BH38" s="16" t="n">
        <f aca="false">+N38/$AV38*100000</f>
        <v>18.4014914893102</v>
      </c>
      <c r="BJ38" s="15" t="n">
        <f aca="false">+P38/$AV38*100000</f>
        <v>0</v>
      </c>
      <c r="BL38" s="15" t="n">
        <f aca="false">+R38/$AV38*100000</f>
        <v>0</v>
      </c>
      <c r="BN38" s="15" t="n">
        <f aca="false">+T38/$AV38*100000</f>
        <v>0</v>
      </c>
      <c r="BP38" s="17" t="n">
        <f aca="false">+V38/$AV38*100000</f>
        <v>0</v>
      </c>
      <c r="BR38" s="15" t="n">
        <f aca="false">+X38/$AV38*100000</f>
        <v>0</v>
      </c>
      <c r="BT38" s="15" t="n">
        <f aca="false">+Z38/$AV38*100000</f>
        <v>0</v>
      </c>
      <c r="BV38" s="15" t="n">
        <f aca="false">+AB38/$AV38*100000</f>
        <v>0</v>
      </c>
      <c r="BX38" s="15" t="n">
        <f aca="false">+AD38/$AV38*100000</f>
        <v>0</v>
      </c>
      <c r="BZ38" s="15" t="n">
        <f aca="false">+AF38/$AV38*100000</f>
        <v>0</v>
      </c>
      <c r="CB38" s="15" t="n">
        <f aca="false">+AH38/$AV38*100000</f>
        <v>0</v>
      </c>
      <c r="CD38" s="17" t="n">
        <f aca="false">+AJ38/$AV38*100000</f>
        <v>18.4014914893102</v>
      </c>
      <c r="CF38" s="15" t="n">
        <f aca="false">+AL38/$AV38*100000</f>
        <v>0</v>
      </c>
      <c r="CH38" s="16" t="n">
        <f aca="false">+AN38/$AV38*100000</f>
        <v>18.4014914893102</v>
      </c>
      <c r="CJ38" s="15" t="n">
        <f aca="false">+AP38/$AV38*100000</f>
        <v>20.3384905934481</v>
      </c>
      <c r="CL38" s="15" t="n">
        <f aca="false">+AR38/$AV38*100000</f>
        <v>0</v>
      </c>
      <c r="CN38" s="16" t="n">
        <f aca="false">+AT38/$AV38*100000</f>
        <v>20.3384905934481</v>
      </c>
      <c r="CO38" s="18" t="n">
        <f aca="false">+CH38+CN38</f>
        <v>38.7399820827583</v>
      </c>
    </row>
    <row r="39" customFormat="false" ht="15.75" hidden="false" customHeight="false" outlineLevel="0" collapsed="false">
      <c r="B39" s="2" t="s">
        <v>66</v>
      </c>
      <c r="E39" s="2" t="n">
        <v>1</v>
      </c>
      <c r="F39" s="2" t="n">
        <v>6</v>
      </c>
      <c r="M39" s="3" t="n">
        <f aca="false">+C39+E39+G39+I39+K39</f>
        <v>1</v>
      </c>
      <c r="N39" s="3" t="n">
        <f aca="false">+D39+F39+H39+J39+L39</f>
        <v>6</v>
      </c>
      <c r="O39" s="0" t="n">
        <v>1</v>
      </c>
      <c r="P39" s="0" t="n">
        <v>60</v>
      </c>
      <c r="U39" s="3" t="n">
        <f aca="false">+O39+Q39+S39</f>
        <v>1</v>
      </c>
      <c r="V39" s="3" t="n">
        <f aca="false">+P39+R39+T39</f>
        <v>60</v>
      </c>
      <c r="AI39" s="3" t="n">
        <f aca="false">+M39+U39+W39+Y39+AA39+AC39+AE39+AG39</f>
        <v>2</v>
      </c>
      <c r="AJ39" s="3" t="n">
        <f aca="false">+N39+V39+X39+Z39+AB39+AD39+AF39+AH39</f>
        <v>66</v>
      </c>
      <c r="AM39" s="3" t="n">
        <f aca="false">+AI39+AK39</f>
        <v>2</v>
      </c>
      <c r="AN39" s="3" t="n">
        <f aca="false">+AJ39+AL39</f>
        <v>66</v>
      </c>
      <c r="AU39" s="6" t="s">
        <v>66</v>
      </c>
      <c r="AV39" s="14" t="n">
        <v>248626</v>
      </c>
      <c r="AX39" s="15" t="n">
        <f aca="false">+D39/$AV39*100000</f>
        <v>0</v>
      </c>
      <c r="AZ39" s="15" t="n">
        <f aca="false">+F39/$AV39*100000</f>
        <v>2.4132632950697</v>
      </c>
      <c r="BB39" s="15" t="n">
        <f aca="false">+H39/$AV39*100000</f>
        <v>0</v>
      </c>
      <c r="BD39" s="15" t="n">
        <f aca="false">+J39/$AV39*100000</f>
        <v>0</v>
      </c>
      <c r="BF39" s="15" t="n">
        <f aca="false">+L39/$AV39*100000</f>
        <v>0</v>
      </c>
      <c r="BH39" s="16" t="n">
        <f aca="false">+N39/$AV39*100000</f>
        <v>2.4132632950697</v>
      </c>
      <c r="BJ39" s="15" t="n">
        <f aca="false">+P39/$AV39*100000</f>
        <v>24.132632950697</v>
      </c>
      <c r="BL39" s="15" t="n">
        <f aca="false">+R39/$AV39*100000</f>
        <v>0</v>
      </c>
      <c r="BN39" s="15" t="n">
        <f aca="false">+T39/$AV39*100000</f>
        <v>0</v>
      </c>
      <c r="BP39" s="17" t="n">
        <f aca="false">+V39/$AV39*100000</f>
        <v>24.132632950697</v>
      </c>
      <c r="BR39" s="15" t="n">
        <f aca="false">+X39/$AV39*100000</f>
        <v>0</v>
      </c>
      <c r="BT39" s="15" t="n">
        <f aca="false">+Z39/$AV39*100000</f>
        <v>0</v>
      </c>
      <c r="BV39" s="15" t="n">
        <f aca="false">+AB39/$AV39*100000</f>
        <v>0</v>
      </c>
      <c r="BX39" s="15" t="n">
        <f aca="false">+AD39/$AV39*100000</f>
        <v>0</v>
      </c>
      <c r="BZ39" s="15" t="n">
        <f aca="false">+AF39/$AV39*100000</f>
        <v>0</v>
      </c>
      <c r="CB39" s="15" t="n">
        <f aca="false">+AH39/$AV39*100000</f>
        <v>0</v>
      </c>
      <c r="CD39" s="17" t="n">
        <f aca="false">+AJ39/$AV39*100000</f>
        <v>26.5458962457667</v>
      </c>
      <c r="CF39" s="15" t="n">
        <f aca="false">+AL39/$AV39*100000</f>
        <v>0</v>
      </c>
      <c r="CH39" s="16" t="n">
        <f aca="false">+AN39/$AV39*100000</f>
        <v>26.5458962457667</v>
      </c>
      <c r="CJ39" s="15" t="n">
        <f aca="false">+AP39/$AV39*100000</f>
        <v>0</v>
      </c>
      <c r="CL39" s="15" t="n">
        <f aca="false">+AR39/$AV39*100000</f>
        <v>0</v>
      </c>
      <c r="CN39" s="16" t="n">
        <f aca="false">+AT39/$AV39*100000</f>
        <v>0</v>
      </c>
      <c r="CO39" s="18" t="n">
        <f aca="false">+CH39+CN39</f>
        <v>26.5458962457667</v>
      </c>
    </row>
    <row r="40" customFormat="false" ht="15.75" hidden="false" customHeight="false" outlineLevel="0" collapsed="false">
      <c r="B40" s="2" t="s">
        <v>67</v>
      </c>
      <c r="C40" s="2" t="n">
        <v>1</v>
      </c>
      <c r="D40" s="2" t="n">
        <v>8</v>
      </c>
      <c r="M40" s="3" t="n">
        <f aca="false">+C40+E40+G40+I40+K40</f>
        <v>1</v>
      </c>
      <c r="N40" s="3" t="n">
        <f aca="false">+D40+F40+H40+J40+L40</f>
        <v>8</v>
      </c>
      <c r="AC40" s="0" t="n">
        <v>1</v>
      </c>
      <c r="AD40" s="0" t="n">
        <v>4</v>
      </c>
      <c r="AI40" s="3" t="n">
        <f aca="false">+M40+U40+W40+Y40+AA40+AC40+AE40+AG40</f>
        <v>2</v>
      </c>
      <c r="AJ40" s="3" t="n">
        <f aca="false">+N40+V40+X40+Z40+AB40+AD40+AF40+AH40</f>
        <v>12</v>
      </c>
      <c r="AM40" s="3" t="n">
        <f aca="false">+AI40+AK40</f>
        <v>2</v>
      </c>
      <c r="AN40" s="3" t="n">
        <f aca="false">+AJ40+AL40</f>
        <v>12</v>
      </c>
      <c r="AO40" s="0" t="n">
        <v>5</v>
      </c>
      <c r="AP40" s="0" t="n">
        <v>40</v>
      </c>
      <c r="AQ40" s="0" t="n">
        <v>1</v>
      </c>
      <c r="AR40" s="0" t="n">
        <v>8</v>
      </c>
      <c r="AS40" s="0" t="n">
        <f aca="false">+AO40+AQ40</f>
        <v>6</v>
      </c>
      <c r="AT40" s="0" t="n">
        <f aca="false">+AP40+AR40</f>
        <v>48</v>
      </c>
      <c r="AU40" s="6" t="s">
        <v>67</v>
      </c>
      <c r="AV40" s="14" t="n">
        <v>331602</v>
      </c>
      <c r="AX40" s="15" t="n">
        <f aca="false">+D40/$AV40*100000</f>
        <v>2.41253068437464</v>
      </c>
      <c r="AZ40" s="15" t="n">
        <f aca="false">+F40/$AV40*100000</f>
        <v>0</v>
      </c>
      <c r="BB40" s="15" t="n">
        <f aca="false">+H40/$AV40*100000</f>
        <v>0</v>
      </c>
      <c r="BD40" s="15" t="n">
        <f aca="false">+J40/$AV40*100000</f>
        <v>0</v>
      </c>
      <c r="BF40" s="15" t="n">
        <f aca="false">+L40/$AV40*100000</f>
        <v>0</v>
      </c>
      <c r="BH40" s="16" t="n">
        <f aca="false">+N40/$AV40*100000</f>
        <v>2.41253068437464</v>
      </c>
      <c r="BJ40" s="15" t="n">
        <f aca="false">+P40/$AV40*100000</f>
        <v>0</v>
      </c>
      <c r="BL40" s="15" t="n">
        <f aca="false">+R40/$AV40*100000</f>
        <v>0</v>
      </c>
      <c r="BN40" s="15" t="n">
        <f aca="false">+T40/$AV40*100000</f>
        <v>0</v>
      </c>
      <c r="BP40" s="17" t="n">
        <f aca="false">+V40/$AV40*100000</f>
        <v>0</v>
      </c>
      <c r="BR40" s="15" t="n">
        <f aca="false">+X40/$AV40*100000</f>
        <v>0</v>
      </c>
      <c r="BT40" s="15" t="n">
        <f aca="false">+Z40/$AV40*100000</f>
        <v>0</v>
      </c>
      <c r="BV40" s="15" t="n">
        <f aca="false">+AB40/$AV40*100000</f>
        <v>0</v>
      </c>
      <c r="BX40" s="15" t="n">
        <f aca="false">+AD40/$AV40*100000</f>
        <v>1.20626534218732</v>
      </c>
      <c r="BZ40" s="15" t="n">
        <f aca="false">+AF40/$AV40*100000</f>
        <v>0</v>
      </c>
      <c r="CB40" s="15" t="n">
        <f aca="false">+AH40/$AV40*100000</f>
        <v>0</v>
      </c>
      <c r="CD40" s="17" t="n">
        <f aca="false">+AJ40/$AV40*100000</f>
        <v>3.61879602656196</v>
      </c>
      <c r="CF40" s="15" t="n">
        <f aca="false">+AL40/$AV40*100000</f>
        <v>0</v>
      </c>
      <c r="CH40" s="16" t="n">
        <f aca="false">+AN40/$AV40*100000</f>
        <v>3.61879602656196</v>
      </c>
      <c r="CJ40" s="15" t="n">
        <f aca="false">+AP40/$AV40*100000</f>
        <v>12.0626534218732</v>
      </c>
      <c r="CL40" s="15" t="n">
        <f aca="false">+AR40/$AV40*100000</f>
        <v>2.41253068437464</v>
      </c>
      <c r="CN40" s="16" t="n">
        <f aca="false">+AT40/$AV40*100000</f>
        <v>14.4751841062479</v>
      </c>
      <c r="CO40" s="18" t="n">
        <f aca="false">+CH40+CN40</f>
        <v>18.0939801328098</v>
      </c>
    </row>
    <row r="41" customFormat="false" ht="15.75" hidden="false" customHeight="false" outlineLevel="0" collapsed="false">
      <c r="B41" s="2" t="s">
        <v>68</v>
      </c>
      <c r="C41" s="2" t="n">
        <v>5</v>
      </c>
      <c r="D41" s="2" t="n">
        <f aca="false">34+22+14</f>
        <v>70</v>
      </c>
      <c r="G41" s="2" t="n">
        <v>3</v>
      </c>
      <c r="H41" s="2" t="n">
        <v>7</v>
      </c>
      <c r="I41" s="2" t="n">
        <v>1</v>
      </c>
      <c r="J41" s="2" t="n">
        <v>8</v>
      </c>
      <c r="M41" s="3" t="n">
        <f aca="false">+C41+E41+G41+I41+K41</f>
        <v>9</v>
      </c>
      <c r="N41" s="3" t="n">
        <f aca="false">+D41+F41+H41+J41+L41</f>
        <v>85</v>
      </c>
      <c r="O41" s="0" t="n">
        <v>1</v>
      </c>
      <c r="P41" s="0" t="n">
        <v>10</v>
      </c>
      <c r="U41" s="3" t="n">
        <f aca="false">+O41+Q41+S41</f>
        <v>1</v>
      </c>
      <c r="V41" s="3" t="n">
        <f aca="false">+P41+R41+T41</f>
        <v>10</v>
      </c>
      <c r="AI41" s="3" t="n">
        <f aca="false">+M41+U41+W41+Y41+AA41+AC41+AE41+AG41</f>
        <v>10</v>
      </c>
      <c r="AJ41" s="3" t="n">
        <f aca="false">+N41+V41+X41+Z41+AB41+AD41+AF41+AH41</f>
        <v>95</v>
      </c>
      <c r="AM41" s="3" t="n">
        <f aca="false">+AI41+AK41</f>
        <v>10</v>
      </c>
      <c r="AN41" s="3" t="n">
        <f aca="false">+AJ41+AL41</f>
        <v>95</v>
      </c>
      <c r="AO41" s="0" t="n">
        <v>7</v>
      </c>
      <c r="AP41" s="0" t="n">
        <f aca="false">16+24+16</f>
        <v>56</v>
      </c>
      <c r="AS41" s="0" t="n">
        <f aca="false">+AO41+AQ41</f>
        <v>7</v>
      </c>
      <c r="AT41" s="0" t="n">
        <f aca="false">+AP41+AR41</f>
        <v>56</v>
      </c>
      <c r="AU41" s="6" t="s">
        <v>68</v>
      </c>
      <c r="AV41" s="14" t="n">
        <v>201431</v>
      </c>
      <c r="AX41" s="15" t="n">
        <f aca="false">+D41/$AV41*100000</f>
        <v>34.7513540616886</v>
      </c>
      <c r="AZ41" s="15" t="n">
        <f aca="false">+F41/$AV41*100000</f>
        <v>0</v>
      </c>
      <c r="BB41" s="15" t="n">
        <f aca="false">+H41/$AV41*100000</f>
        <v>3.47513540616886</v>
      </c>
      <c r="BD41" s="15" t="n">
        <f aca="false">+J41/$AV41*100000</f>
        <v>3.97158332133584</v>
      </c>
      <c r="BF41" s="15" t="n">
        <f aca="false">+L41/$AV41*100000</f>
        <v>0</v>
      </c>
      <c r="BH41" s="16" t="n">
        <f aca="false">+N41/$AV41*100000</f>
        <v>42.1980727891933</v>
      </c>
      <c r="BJ41" s="15" t="n">
        <f aca="false">+P41/$AV41*100000</f>
        <v>4.9644791516698</v>
      </c>
      <c r="BL41" s="15" t="n">
        <f aca="false">+R41/$AV41*100000</f>
        <v>0</v>
      </c>
      <c r="BN41" s="15" t="n">
        <f aca="false">+T41/$AV41*100000</f>
        <v>0</v>
      </c>
      <c r="BP41" s="17" t="n">
        <f aca="false">+V41/$AV41*100000</f>
        <v>4.9644791516698</v>
      </c>
      <c r="BR41" s="15" t="n">
        <f aca="false">+X41/$AV41*100000</f>
        <v>0</v>
      </c>
      <c r="BT41" s="15" t="n">
        <f aca="false">+Z41/$AV41*100000</f>
        <v>0</v>
      </c>
      <c r="BV41" s="15" t="n">
        <f aca="false">+AB41/$AV41*100000</f>
        <v>0</v>
      </c>
      <c r="BX41" s="15" t="n">
        <f aca="false">+AD41/$AV41*100000</f>
        <v>0</v>
      </c>
      <c r="BZ41" s="15" t="n">
        <f aca="false">+AF41/$AV41*100000</f>
        <v>0</v>
      </c>
      <c r="CB41" s="15" t="n">
        <f aca="false">+AH41/$AV41*100000</f>
        <v>0</v>
      </c>
      <c r="CD41" s="17" t="n">
        <f aca="false">+AJ41/$AV41*100000</f>
        <v>47.1625519408631</v>
      </c>
      <c r="CF41" s="15" t="n">
        <f aca="false">+AL41/$AV41*100000</f>
        <v>0</v>
      </c>
      <c r="CH41" s="16" t="n">
        <f aca="false">+AN41/$AV41*100000</f>
        <v>47.1625519408631</v>
      </c>
      <c r="CJ41" s="15" t="n">
        <f aca="false">+AP41/$AV41*100000</f>
        <v>27.8010832493509</v>
      </c>
      <c r="CL41" s="15" t="n">
        <f aca="false">+AR41/$AV41*100000</f>
        <v>0</v>
      </c>
      <c r="CN41" s="16" t="n">
        <f aca="false">+AT41/$AV41*100000</f>
        <v>27.8010832493509</v>
      </c>
      <c r="CO41" s="18" t="n">
        <f aca="false">+CH41+CN41</f>
        <v>74.963635190214</v>
      </c>
    </row>
    <row r="42" customFormat="false" ht="15.75" hidden="false" customHeight="false" outlineLevel="0" collapsed="false">
      <c r="B42" s="2" t="s">
        <v>69</v>
      </c>
      <c r="C42" s="2" t="n">
        <v>2</v>
      </c>
      <c r="D42" s="2" t="n">
        <v>56</v>
      </c>
      <c r="E42" s="2" t="n">
        <v>7</v>
      </c>
      <c r="F42" s="2" t="n">
        <v>43</v>
      </c>
      <c r="G42" s="2" t="n">
        <v>1</v>
      </c>
      <c r="H42" s="2" t="n">
        <v>8</v>
      </c>
      <c r="M42" s="3" t="n">
        <f aca="false">+C42+E42+G42+I42+K42</f>
        <v>10</v>
      </c>
      <c r="N42" s="3" t="n">
        <f aca="false">+D42+F42+H42+J42+L42</f>
        <v>107</v>
      </c>
      <c r="O42" s="0" t="n">
        <v>1</v>
      </c>
      <c r="P42" s="0" t="n">
        <v>8</v>
      </c>
      <c r="U42" s="3" t="n">
        <f aca="false">+O42+Q42+S42</f>
        <v>1</v>
      </c>
      <c r="V42" s="3" t="n">
        <f aca="false">+P42+R42+T42</f>
        <v>8</v>
      </c>
      <c r="AI42" s="3" t="n">
        <f aca="false">+M42+U42+W42+Y42+AA42+AC42+AE42+AG42</f>
        <v>11</v>
      </c>
      <c r="AJ42" s="3" t="n">
        <f aca="false">+N42+V42+X42+Z42+AB42+AD42+AF42+AH42</f>
        <v>115</v>
      </c>
      <c r="AM42" s="3" t="n">
        <f aca="false">+AI42+AK42</f>
        <v>11</v>
      </c>
      <c r="AN42" s="3" t="n">
        <f aca="false">+AJ42+AL42</f>
        <v>115</v>
      </c>
      <c r="AO42" s="0" t="n">
        <v>5</v>
      </c>
      <c r="AP42" s="0" t="n">
        <v>39</v>
      </c>
      <c r="AS42" s="0" t="n">
        <f aca="false">+AO42+AQ42</f>
        <v>5</v>
      </c>
      <c r="AT42" s="0" t="n">
        <f aca="false">+AP42+AR42</f>
        <v>39</v>
      </c>
      <c r="AU42" s="6" t="s">
        <v>69</v>
      </c>
      <c r="AV42" s="14" t="n">
        <v>333237</v>
      </c>
      <c r="AX42" s="15" t="n">
        <f aca="false">+D42/$AV42*100000</f>
        <v>16.8048566035584</v>
      </c>
      <c r="AZ42" s="15" t="n">
        <f aca="false">+F42/$AV42*100000</f>
        <v>12.9037291777324</v>
      </c>
      <c r="BB42" s="15" t="n">
        <f aca="false">+H42/$AV42*100000</f>
        <v>2.40069380050835</v>
      </c>
      <c r="BD42" s="15" t="n">
        <f aca="false">+J42/$AV42*100000</f>
        <v>0</v>
      </c>
      <c r="BF42" s="15" t="n">
        <f aca="false">+L42/$AV42*100000</f>
        <v>0</v>
      </c>
      <c r="BH42" s="16" t="n">
        <f aca="false">+N42/$AV42*100000</f>
        <v>32.1092795817991</v>
      </c>
      <c r="BJ42" s="15" t="n">
        <f aca="false">+P42/$AV42*100000</f>
        <v>2.40069380050835</v>
      </c>
      <c r="BL42" s="15" t="n">
        <f aca="false">+R42/$AV42*100000</f>
        <v>0</v>
      </c>
      <c r="BN42" s="15" t="n">
        <f aca="false">+T42/$AV42*100000</f>
        <v>0</v>
      </c>
      <c r="BP42" s="17" t="n">
        <f aca="false">+V42/$AV42*100000</f>
        <v>2.40069380050835</v>
      </c>
      <c r="BR42" s="15" t="n">
        <f aca="false">+X42/$AV42*100000</f>
        <v>0</v>
      </c>
      <c r="BT42" s="15" t="n">
        <f aca="false">+Z42/$AV42*100000</f>
        <v>0</v>
      </c>
      <c r="BV42" s="15" t="n">
        <f aca="false">+AB42/$AV42*100000</f>
        <v>0</v>
      </c>
      <c r="BX42" s="15" t="n">
        <f aca="false">+AD42/$AV42*100000</f>
        <v>0</v>
      </c>
      <c r="BZ42" s="15" t="n">
        <f aca="false">+AF42/$AV42*100000</f>
        <v>0</v>
      </c>
      <c r="CB42" s="15" t="n">
        <f aca="false">+AH42/$AV42*100000</f>
        <v>0</v>
      </c>
      <c r="CD42" s="17" t="n">
        <f aca="false">+AJ42/$AV42*100000</f>
        <v>34.5099733823075</v>
      </c>
      <c r="CF42" s="15" t="n">
        <f aca="false">+AL42/$AV42*100000</f>
        <v>0</v>
      </c>
      <c r="CH42" s="16" t="n">
        <f aca="false">+AN42/$AV42*100000</f>
        <v>34.5099733823075</v>
      </c>
      <c r="CJ42" s="15" t="n">
        <f aca="false">+AP42/$AV42*100000</f>
        <v>11.7033822774782</v>
      </c>
      <c r="CL42" s="15" t="n">
        <f aca="false">+AR42/$AV42*100000</f>
        <v>0</v>
      </c>
      <c r="CN42" s="16" t="n">
        <f aca="false">+AT42/$AV42*100000</f>
        <v>11.7033822774782</v>
      </c>
      <c r="CO42" s="18" t="n">
        <f aca="false">+CH42+CN42</f>
        <v>46.2133556597857</v>
      </c>
    </row>
    <row r="43" customFormat="false" ht="15.75" hidden="false" customHeight="false" outlineLevel="0" collapsed="false">
      <c r="B43" s="2" t="s">
        <v>70</v>
      </c>
      <c r="C43" s="2" t="n">
        <v>1</v>
      </c>
      <c r="D43" s="2" t="n">
        <v>16</v>
      </c>
      <c r="M43" s="3" t="n">
        <f aca="false">+C43+E43+G43+I43+K43</f>
        <v>1</v>
      </c>
      <c r="N43" s="3" t="n">
        <f aca="false">+D43+F43+H43+J43+L43</f>
        <v>16</v>
      </c>
      <c r="Q43" s="0" t="n">
        <v>5</v>
      </c>
      <c r="R43" s="0" t="n">
        <v>20</v>
      </c>
      <c r="U43" s="3" t="n">
        <f aca="false">+O43+Q43+S43</f>
        <v>5</v>
      </c>
      <c r="V43" s="3" t="n">
        <f aca="false">+P43+R43+T43</f>
        <v>20</v>
      </c>
      <c r="AA43" s="0" t="n">
        <v>3</v>
      </c>
      <c r="AB43" s="0" t="n">
        <v>76</v>
      </c>
      <c r="AI43" s="3" t="n">
        <f aca="false">+M43+U43+W43+Y43+AA43+AC43+AE43+AG43</f>
        <v>9</v>
      </c>
      <c r="AJ43" s="3" t="n">
        <f aca="false">+N43+V43+X43+Z43+AB43+AD43+AF43+AH43</f>
        <v>112</v>
      </c>
      <c r="AM43" s="3" t="n">
        <f aca="false">+AI43+AK43</f>
        <v>9</v>
      </c>
      <c r="AN43" s="3" t="n">
        <f aca="false">+AJ43+AL43</f>
        <v>112</v>
      </c>
      <c r="AU43" s="6" t="s">
        <v>70</v>
      </c>
      <c r="AV43" s="14" t="n">
        <v>292771</v>
      </c>
      <c r="AX43" s="15" t="n">
        <f aca="false">+D43/$AV43*100000</f>
        <v>5.4650221504179</v>
      </c>
      <c r="AZ43" s="15" t="n">
        <f aca="false">+F43/$AV43*100000</f>
        <v>0</v>
      </c>
      <c r="BB43" s="15" t="n">
        <f aca="false">+H43/$AV43*100000</f>
        <v>0</v>
      </c>
      <c r="BD43" s="15" t="n">
        <f aca="false">+J43/$AV43*100000</f>
        <v>0</v>
      </c>
      <c r="BF43" s="15" t="n">
        <f aca="false">+L43/$AV43*100000</f>
        <v>0</v>
      </c>
      <c r="BH43" s="16" t="n">
        <f aca="false">+N43/$AV43*100000</f>
        <v>5.4650221504179</v>
      </c>
      <c r="BJ43" s="15" t="n">
        <f aca="false">+P43/$AV43*100000</f>
        <v>0</v>
      </c>
      <c r="BL43" s="15" t="n">
        <f aca="false">+R43/$AV43*100000</f>
        <v>6.83127768802238</v>
      </c>
      <c r="BN43" s="15" t="n">
        <f aca="false">+T43/$AV43*100000</f>
        <v>0</v>
      </c>
      <c r="BP43" s="17" t="n">
        <f aca="false">+V43/$AV43*100000</f>
        <v>6.83127768802238</v>
      </c>
      <c r="BR43" s="15" t="n">
        <f aca="false">+X43/$AV43*100000</f>
        <v>0</v>
      </c>
      <c r="BT43" s="15" t="n">
        <f aca="false">+Z43/$AV43*100000</f>
        <v>0</v>
      </c>
      <c r="BV43" s="15" t="n">
        <f aca="false">+AB43/$AV43*100000</f>
        <v>25.958855214485</v>
      </c>
      <c r="BX43" s="15" t="n">
        <f aca="false">+AD43/$AV43*100000</f>
        <v>0</v>
      </c>
      <c r="BZ43" s="15" t="n">
        <f aca="false">+AF43/$AV43*100000</f>
        <v>0</v>
      </c>
      <c r="CB43" s="15" t="n">
        <f aca="false">+AH43/$AV43*100000</f>
        <v>0</v>
      </c>
      <c r="CD43" s="17" t="n">
        <f aca="false">+AJ43/$AV43*100000</f>
        <v>38.2551550529253</v>
      </c>
      <c r="CF43" s="15" t="n">
        <f aca="false">+AL43/$AV43*100000</f>
        <v>0</v>
      </c>
      <c r="CH43" s="16" t="n">
        <f aca="false">+AN43/$AV43*100000</f>
        <v>38.2551550529253</v>
      </c>
      <c r="CJ43" s="15" t="n">
        <f aca="false">+AP43/$AV43*100000</f>
        <v>0</v>
      </c>
      <c r="CL43" s="15" t="n">
        <f aca="false">+AR43/$AV43*100000</f>
        <v>0</v>
      </c>
      <c r="CN43" s="16" t="n">
        <f aca="false">+AT43/$AV43*100000</f>
        <v>0</v>
      </c>
      <c r="CO43" s="18" t="n">
        <f aca="false">+CH43+CN43</f>
        <v>38.2551550529253</v>
      </c>
    </row>
    <row r="44" customFormat="false" ht="15.75" hidden="false" customHeight="false" outlineLevel="0" collapsed="false">
      <c r="B44" s="2" t="s">
        <v>71</v>
      </c>
      <c r="M44" s="3"/>
      <c r="N44" s="3"/>
      <c r="AA44" s="0" t="n">
        <v>3</v>
      </c>
      <c r="AB44" s="0" t="n">
        <v>62</v>
      </c>
      <c r="AI44" s="3" t="n">
        <f aca="false">+M44+U44+W44+Y44+AA44+AC44+AE44+AG44</f>
        <v>3</v>
      </c>
      <c r="AJ44" s="3" t="n">
        <f aca="false">+N44+V44+X44+Z44+AB44+AD44+AF44+AH44</f>
        <v>62</v>
      </c>
      <c r="AM44" s="3" t="n">
        <f aca="false">+AI44+AK44</f>
        <v>3</v>
      </c>
      <c r="AN44" s="3" t="n">
        <f aca="false">+AJ44+AL44</f>
        <v>62</v>
      </c>
      <c r="AU44" s="6" t="s">
        <v>71</v>
      </c>
      <c r="AV44" s="14" t="n">
        <v>101958</v>
      </c>
      <c r="AX44" s="15" t="n">
        <f aca="false">+D44/$AV44*100000</f>
        <v>0</v>
      </c>
      <c r="AZ44" s="15" t="n">
        <f aca="false">+F44/$AV44*100000</f>
        <v>0</v>
      </c>
      <c r="BB44" s="15" t="n">
        <f aca="false">+H44/$AV44*100000</f>
        <v>0</v>
      </c>
      <c r="BD44" s="15" t="n">
        <f aca="false">+J44/$AV44*100000</f>
        <v>0</v>
      </c>
      <c r="BF44" s="15" t="n">
        <f aca="false">+L44/$AV44*100000</f>
        <v>0</v>
      </c>
      <c r="BH44" s="16" t="n">
        <f aca="false">+N44/$AV44*100000</f>
        <v>0</v>
      </c>
      <c r="BJ44" s="15" t="n">
        <f aca="false">+P44/$AV44*100000</f>
        <v>0</v>
      </c>
      <c r="BL44" s="15" t="n">
        <f aca="false">+R44/$AV44*100000</f>
        <v>0</v>
      </c>
      <c r="BN44" s="15" t="n">
        <f aca="false">+T44/$AV44*100000</f>
        <v>0</v>
      </c>
      <c r="BP44" s="17" t="n">
        <f aca="false">+V44/$AV44*100000</f>
        <v>0</v>
      </c>
      <c r="BR44" s="15" t="n">
        <f aca="false">+X44/$AV44*100000</f>
        <v>0</v>
      </c>
      <c r="BT44" s="15" t="n">
        <f aca="false">+Z44/$AV44*100000</f>
        <v>0</v>
      </c>
      <c r="BV44" s="15" t="n">
        <f aca="false">+AB44/$AV44*100000</f>
        <v>60.8093528707899</v>
      </c>
      <c r="BX44" s="15" t="n">
        <f aca="false">+AD44/$AV44*100000</f>
        <v>0</v>
      </c>
      <c r="BZ44" s="15" t="n">
        <f aca="false">+AF44/$AV44*100000</f>
        <v>0</v>
      </c>
      <c r="CB44" s="15" t="n">
        <f aca="false">+AH44/$AV44*100000</f>
        <v>0</v>
      </c>
      <c r="CD44" s="17" t="n">
        <f aca="false">+AJ44/$AV44*100000</f>
        <v>60.8093528707899</v>
      </c>
      <c r="CF44" s="15" t="n">
        <f aca="false">+AL44/$AV44*100000</f>
        <v>0</v>
      </c>
      <c r="CH44" s="16" t="n">
        <f aca="false">+AN44/$AV44*100000</f>
        <v>60.8093528707899</v>
      </c>
      <c r="CJ44" s="15" t="n">
        <f aca="false">+AP44/$AV44*100000</f>
        <v>0</v>
      </c>
      <c r="CL44" s="15" t="n">
        <f aca="false">+AR44/$AV44*100000</f>
        <v>0</v>
      </c>
      <c r="CN44" s="16" t="n">
        <f aca="false">+AT44/$AV44*100000</f>
        <v>0</v>
      </c>
      <c r="CO44" s="18" t="n">
        <f aca="false">+CH44+CN44</f>
        <v>60.8093528707899</v>
      </c>
    </row>
    <row r="45" s="3" customFormat="true" ht="15.75" hidden="false" customHeight="false" outlineLevel="0" collapsed="false">
      <c r="A45" s="20" t="s">
        <v>72</v>
      </c>
      <c r="B45" s="3" t="s">
        <v>73</v>
      </c>
      <c r="C45" s="3" t="n">
        <f aca="false">SUM(C5:C44)</f>
        <v>133</v>
      </c>
      <c r="D45" s="3" t="n">
        <f aca="false">SUM(D5:D44)</f>
        <v>2840</v>
      </c>
      <c r="E45" s="3" t="n">
        <f aca="false">SUM(E5:E44)</f>
        <v>111</v>
      </c>
      <c r="F45" s="3" t="n">
        <f aca="false">SUM(F5:F44)</f>
        <v>855</v>
      </c>
      <c r="G45" s="3" t="n">
        <f aca="false">SUM(G5:G44)</f>
        <v>38</v>
      </c>
      <c r="H45" s="3" t="n">
        <f aca="false">SUM(H5:H44)</f>
        <v>297</v>
      </c>
      <c r="I45" s="3" t="n">
        <f aca="false">SUM(I5:I44)</f>
        <v>6</v>
      </c>
      <c r="J45" s="3" t="n">
        <f aca="false">SUM(J5:J44)</f>
        <v>63</v>
      </c>
      <c r="K45" s="3" t="n">
        <f aca="false">SUM(K5:K44)</f>
        <v>4</v>
      </c>
      <c r="L45" s="3" t="n">
        <f aca="false">SUM(L5:L44)</f>
        <v>36</v>
      </c>
      <c r="M45" s="3" t="n">
        <f aca="false">SUM(M5:M44)</f>
        <v>292</v>
      </c>
      <c r="N45" s="3" t="n">
        <f aca="false">SUM(N5:N44)</f>
        <v>4091</v>
      </c>
      <c r="O45" s="3" t="n">
        <f aca="false">SUM(O5:O44)</f>
        <v>15</v>
      </c>
      <c r="P45" s="3" t="n">
        <f aca="false">SUM(P5:P44)</f>
        <v>349</v>
      </c>
      <c r="Q45" s="3" t="n">
        <f aca="false">SUM(Q5:Q44)</f>
        <v>6</v>
      </c>
      <c r="R45" s="3" t="n">
        <f aca="false">SUM(R5:R44)</f>
        <v>44</v>
      </c>
      <c r="S45" s="3" t="n">
        <f aca="false">SUM(S5:S44)</f>
        <v>9</v>
      </c>
      <c r="T45" s="3" t="n">
        <f aca="false">SUM(T5:T44)</f>
        <v>140</v>
      </c>
      <c r="U45" s="3" t="n">
        <f aca="false">SUM(U5:U44)</f>
        <v>30</v>
      </c>
      <c r="V45" s="3" t="n">
        <f aca="false">SUM(V5:V44)</f>
        <v>533</v>
      </c>
      <c r="W45" s="3" t="n">
        <f aca="false">SUM(W5:W44)</f>
        <v>2</v>
      </c>
      <c r="X45" s="3" t="n">
        <f aca="false">SUM(X5:X44)</f>
        <v>10</v>
      </c>
      <c r="Y45" s="3" t="n">
        <f aca="false">SUM(Y5:Y44)</f>
        <v>16</v>
      </c>
      <c r="Z45" s="3" t="n">
        <f aca="false">SUM(Z5:Z44)</f>
        <v>192</v>
      </c>
      <c r="AA45" s="3" t="n">
        <f aca="false">SUM(AA5:AA44)</f>
        <v>64</v>
      </c>
      <c r="AB45" s="3" t="n">
        <f aca="false">SUM(AB5:AB44)</f>
        <v>2100</v>
      </c>
      <c r="AC45" s="3" t="n">
        <f aca="false">SUM(AC5:AC44)</f>
        <v>2</v>
      </c>
      <c r="AD45" s="3" t="n">
        <f aca="false">SUM(AD5:AD44)</f>
        <v>12</v>
      </c>
      <c r="AE45" s="3" t="n">
        <f aca="false">SUM(AE5:AE44)</f>
        <v>21</v>
      </c>
      <c r="AF45" s="3" t="n">
        <f aca="false">SUM(AF5:AF44)</f>
        <v>208</v>
      </c>
      <c r="AG45" s="3" t="n">
        <f aca="false">SUM(AG5:AG44)</f>
        <v>6</v>
      </c>
      <c r="AH45" s="3" t="n">
        <f aca="false">SUM(AH5:AH44)</f>
        <v>90</v>
      </c>
      <c r="AI45" s="3" t="n">
        <f aca="false">SUM(AI5:AI44)</f>
        <v>433</v>
      </c>
      <c r="AJ45" s="3" t="n">
        <f aca="false">SUM(AJ5:AJ44)</f>
        <v>7236</v>
      </c>
      <c r="AK45" s="3" t="n">
        <f aca="false">SUM(AK5:AK44)</f>
        <v>26</v>
      </c>
      <c r="AL45" s="3" t="n">
        <f aca="false">SUM(AL5:AL44)</f>
        <v>454</v>
      </c>
      <c r="AM45" s="3" t="n">
        <f aca="false">+AI45+AK45</f>
        <v>459</v>
      </c>
      <c r="AN45" s="3" t="n">
        <f aca="false">+AJ45+AL45</f>
        <v>7690</v>
      </c>
      <c r="AO45" s="3" t="n">
        <f aca="false">SUM(AO5:AO44)</f>
        <v>164</v>
      </c>
      <c r="AP45" s="3" t="n">
        <f aca="false">SUM(AP5:AP44)</f>
        <v>1259</v>
      </c>
      <c r="AQ45" s="3" t="n">
        <f aca="false">SUM(AQ5:AQ44)</f>
        <v>31</v>
      </c>
      <c r="AR45" s="3" t="n">
        <f aca="false">SUM(AR5:AR44)</f>
        <v>344</v>
      </c>
      <c r="AS45" s="3" t="n">
        <f aca="false">SUM(AS5:AS44)</f>
        <v>195</v>
      </c>
      <c r="AT45" s="3" t="n">
        <f aca="false">SUM(AT5:AT44)</f>
        <v>1603</v>
      </c>
      <c r="AV45" s="3" t="n">
        <f aca="false">SUM(AV5:AV44)</f>
        <v>9922685</v>
      </c>
      <c r="BO45" s="2"/>
      <c r="BP45" s="2"/>
      <c r="CC45" s="2"/>
      <c r="CD45" s="2"/>
      <c r="CO45" s="4"/>
    </row>
    <row r="47" customFormat="false" ht="15.75" hidden="false" customHeight="false" outlineLevel="0" collapsed="false">
      <c r="A47" s="1" t="s">
        <v>74</v>
      </c>
      <c r="B47" s="2" t="s">
        <v>75</v>
      </c>
      <c r="C47" s="2" t="n">
        <v>2</v>
      </c>
      <c r="D47" s="2" t="n">
        <v>76</v>
      </c>
      <c r="M47" s="3" t="n">
        <f aca="false">+C47+E47+G47+I47+K47</f>
        <v>2</v>
      </c>
      <c r="N47" s="3" t="n">
        <f aca="false">+D47+F47+H47+J47+L47</f>
        <v>76</v>
      </c>
      <c r="O47" s="0" t="n">
        <v>3</v>
      </c>
      <c r="P47" s="0" t="n">
        <v>60</v>
      </c>
      <c r="Q47" s="0" t="n">
        <v>1</v>
      </c>
      <c r="R47" s="0" t="n">
        <v>40</v>
      </c>
      <c r="U47" s="3" t="n">
        <f aca="false">+O47+Q47+S47</f>
        <v>4</v>
      </c>
      <c r="V47" s="3" t="n">
        <f aca="false">+P47+R47+T47</f>
        <v>100</v>
      </c>
      <c r="Y47" s="0" t="n">
        <v>1</v>
      </c>
      <c r="Z47" s="0" t="n">
        <v>18</v>
      </c>
      <c r="AE47" s="0" t="n">
        <v>1</v>
      </c>
      <c r="AF47" s="0" t="n">
        <v>12</v>
      </c>
      <c r="AI47" s="3" t="n">
        <f aca="false">+M47+U47+W47+Y47+AA47+AC47+AE47+AG47</f>
        <v>8</v>
      </c>
      <c r="AJ47" s="3" t="n">
        <f aca="false">+N47+V47+X47+Z47+AB47+AD47+AF47+AH47</f>
        <v>206</v>
      </c>
      <c r="AM47" s="3" t="n">
        <f aca="false">+AI47+AK47</f>
        <v>8</v>
      </c>
      <c r="AN47" s="3" t="n">
        <f aca="false">+AJ47+AL47</f>
        <v>206</v>
      </c>
      <c r="AU47" s="6" t="s">
        <v>75</v>
      </c>
      <c r="AV47" s="14" t="n">
        <v>97228</v>
      </c>
      <c r="AW47" s="14"/>
      <c r="AX47" s="15" t="n">
        <f aca="false">+D47/$AV47*100000</f>
        <v>78.166783231168</v>
      </c>
      <c r="AZ47" s="15" t="n">
        <f aca="false">+F47/$AV47*100000</f>
        <v>0</v>
      </c>
      <c r="BB47" s="15" t="n">
        <f aca="false">+H47/$AV47*100000</f>
        <v>0</v>
      </c>
      <c r="BD47" s="15" t="n">
        <f aca="false">+J47/$AV47*100000</f>
        <v>0</v>
      </c>
      <c r="BF47" s="15" t="n">
        <f aca="false">+L47/$AV47*100000</f>
        <v>0</v>
      </c>
      <c r="BH47" s="16" t="n">
        <f aca="false">+N47/$AV47*100000</f>
        <v>78.166783231168</v>
      </c>
      <c r="BJ47" s="15" t="n">
        <f aca="false">+P47/$AV47*100000</f>
        <v>61.7106183403958</v>
      </c>
      <c r="BL47" s="15" t="n">
        <f aca="false">+R47/$AV47*100000</f>
        <v>41.1404122269305</v>
      </c>
      <c r="BN47" s="15" t="n">
        <f aca="false">+T47/$AV47*100000</f>
        <v>0</v>
      </c>
      <c r="BP47" s="17" t="n">
        <f aca="false">+V47/$AV47*100000</f>
        <v>102.851030567326</v>
      </c>
      <c r="BR47" s="15" t="n">
        <f aca="false">+X47/$AV47*100000</f>
        <v>0</v>
      </c>
      <c r="BT47" s="15" t="n">
        <f aca="false">+Z47/$AV47*100000</f>
        <v>18.5131855021187</v>
      </c>
      <c r="BV47" s="15" t="n">
        <f aca="false">+AB47/$AV47*100000</f>
        <v>0</v>
      </c>
      <c r="BX47" s="15" t="n">
        <f aca="false">+AD47/$AV47*100000</f>
        <v>0</v>
      </c>
      <c r="BZ47" s="15" t="n">
        <f aca="false">+AF47/$AV47*100000</f>
        <v>12.3421236680792</v>
      </c>
      <c r="CB47" s="15" t="n">
        <f aca="false">+AH47/$AV47*100000</f>
        <v>0</v>
      </c>
      <c r="CD47" s="17" t="n">
        <f aca="false">+AJ47/$AV47*100000</f>
        <v>211.873122968692</v>
      </c>
      <c r="CF47" s="15" t="n">
        <f aca="false">+AL47/$AV47*100000</f>
        <v>0</v>
      </c>
      <c r="CH47" s="16" t="n">
        <f aca="false">+AN47/$AV47*100000</f>
        <v>211.873122968692</v>
      </c>
      <c r="CJ47" s="15" t="n">
        <f aca="false">+AP47/$AV47*100000</f>
        <v>0</v>
      </c>
      <c r="CL47" s="15" t="n">
        <f aca="false">+AR47/$AV47*100000</f>
        <v>0</v>
      </c>
      <c r="CN47" s="16" t="n">
        <f aca="false">+AT47/$AV47*100000</f>
        <v>0</v>
      </c>
      <c r="CO47" s="18" t="n">
        <f aca="false">+CH47+CN47</f>
        <v>211.873122968692</v>
      </c>
    </row>
    <row r="48" customFormat="false" ht="15.75" hidden="false" customHeight="false" outlineLevel="0" collapsed="false">
      <c r="A48" s="1" t="s">
        <v>76</v>
      </c>
      <c r="B48" s="2" t="s">
        <v>77</v>
      </c>
      <c r="C48" s="2" t="n">
        <v>1</v>
      </c>
      <c r="D48" s="2" t="n">
        <v>50</v>
      </c>
      <c r="M48" s="3" t="n">
        <f aca="false">+C48+E48+G48+I48+K48</f>
        <v>1</v>
      </c>
      <c r="N48" s="3" t="n">
        <f aca="false">+D48+F48+H48+J48+L48</f>
        <v>50</v>
      </c>
      <c r="O48" s="0" t="n">
        <v>2</v>
      </c>
      <c r="P48" s="0" t="n">
        <v>20</v>
      </c>
      <c r="U48" s="3" t="n">
        <f aca="false">+O48+Q48+S48</f>
        <v>2</v>
      </c>
      <c r="V48" s="3" t="n">
        <f aca="false">+P48+R48+T48</f>
        <v>20</v>
      </c>
      <c r="AI48" s="3" t="n">
        <f aca="false">+M48+U48+W48+Y48+AA48+AC48+AE48+AG48</f>
        <v>3</v>
      </c>
      <c r="AJ48" s="3" t="n">
        <f aca="false">+N48+V48+X48+Z48+AB48+AD48+AF48+AH48</f>
        <v>70</v>
      </c>
      <c r="AM48" s="3" t="n">
        <f aca="false">+AI48+AK48</f>
        <v>3</v>
      </c>
      <c r="AN48" s="3" t="n">
        <f aca="false">+AJ48+AL48</f>
        <v>70</v>
      </c>
      <c r="AO48" s="0" t="n">
        <v>3</v>
      </c>
      <c r="AP48" s="0" t="n">
        <v>22</v>
      </c>
      <c r="AU48" s="6" t="s">
        <v>77</v>
      </c>
      <c r="AV48" s="14" t="n">
        <v>120352</v>
      </c>
      <c r="AX48" s="15" t="n">
        <f aca="false">+D48/$AV48*100000</f>
        <v>41.5448019143845</v>
      </c>
      <c r="AZ48" s="15" t="n">
        <f aca="false">+F48/$AV48*100000</f>
        <v>0</v>
      </c>
      <c r="BB48" s="15" t="n">
        <f aca="false">+H48/$AV48*100000</f>
        <v>0</v>
      </c>
      <c r="BD48" s="15" t="n">
        <f aca="false">+J48/$AV48*100000</f>
        <v>0</v>
      </c>
      <c r="BF48" s="15" t="n">
        <f aca="false">+L48/$AV48*100000</f>
        <v>0</v>
      </c>
      <c r="BH48" s="16" t="n">
        <f aca="false">+N48/$AV48*100000</f>
        <v>41.5448019143845</v>
      </c>
      <c r="BJ48" s="15" t="n">
        <f aca="false">+P48/$AV48*100000</f>
        <v>16.6179207657538</v>
      </c>
      <c r="BL48" s="15" t="n">
        <f aca="false">+R48/$AV48*100000</f>
        <v>0</v>
      </c>
      <c r="BN48" s="15" t="n">
        <f aca="false">+T48/$AV48*100000</f>
        <v>0</v>
      </c>
      <c r="BP48" s="17" t="n">
        <f aca="false">+V48/$AV48*100000</f>
        <v>16.6179207657538</v>
      </c>
      <c r="BR48" s="15" t="n">
        <f aca="false">+X48/$AV48*100000</f>
        <v>0</v>
      </c>
      <c r="BT48" s="15" t="n">
        <f aca="false">+Z48/$AV48*100000</f>
        <v>0</v>
      </c>
      <c r="BV48" s="15" t="n">
        <f aca="false">+AB48/$AV48*100000</f>
        <v>0</v>
      </c>
      <c r="BX48" s="15" t="n">
        <f aca="false">+AD48/$AV48*100000</f>
        <v>0</v>
      </c>
      <c r="BZ48" s="15" t="n">
        <f aca="false">+AF48/$AV48*100000</f>
        <v>0</v>
      </c>
      <c r="CB48" s="15" t="n">
        <f aca="false">+AH48/$AV48*100000</f>
        <v>0</v>
      </c>
      <c r="CD48" s="17" t="n">
        <f aca="false">+AJ48/$AV48*100000</f>
        <v>58.1627226801383</v>
      </c>
      <c r="CF48" s="15" t="n">
        <f aca="false">+AL48/$AV48*100000</f>
        <v>0</v>
      </c>
      <c r="CH48" s="16" t="n">
        <f aca="false">+AN48/$AV48*100000</f>
        <v>58.1627226801383</v>
      </c>
      <c r="CJ48" s="15" t="n">
        <f aca="false">+AP48/$AV48*100000</f>
        <v>18.2797128423292</v>
      </c>
      <c r="CL48" s="15" t="n">
        <f aca="false">+AR48/$AV48*100000</f>
        <v>0</v>
      </c>
      <c r="CN48" s="16" t="n">
        <f aca="false">+AT48/$AV48*100000</f>
        <v>0</v>
      </c>
      <c r="CO48" s="18" t="n">
        <f aca="false">+CH48+CN48</f>
        <v>58.1627226801383</v>
      </c>
    </row>
    <row r="49" customFormat="false" ht="15.75" hidden="false" customHeight="false" outlineLevel="0" collapsed="false">
      <c r="A49" s="1" t="s">
        <v>78</v>
      </c>
      <c r="B49" s="2" t="s">
        <v>79</v>
      </c>
      <c r="C49" s="2" t="n">
        <v>1</v>
      </c>
      <c r="D49" s="2" t="n">
        <v>60</v>
      </c>
      <c r="M49" s="3" t="n">
        <f aca="false">+C49+E49+G49+I49+K49</f>
        <v>1</v>
      </c>
      <c r="N49" s="3" t="n">
        <f aca="false">+D49+F49+H49+J49+L49</f>
        <v>60</v>
      </c>
      <c r="AA49" s="0" t="n">
        <v>1</v>
      </c>
      <c r="AB49" s="0" t="n">
        <v>25</v>
      </c>
      <c r="AI49" s="3" t="n">
        <f aca="false">+M49+U49+W49+Y49+AA49+AC49+AE49+AG49</f>
        <v>2</v>
      </c>
      <c r="AJ49" s="3" t="n">
        <f aca="false">+N49+V49+X49+Z49+AB49+AD49+AF49+AH49</f>
        <v>85</v>
      </c>
      <c r="AM49" s="3" t="n">
        <f aca="false">+AI49+AK49</f>
        <v>2</v>
      </c>
      <c r="AN49" s="3" t="n">
        <f aca="false">+AJ49+AL49</f>
        <v>85</v>
      </c>
      <c r="AU49" s="6" t="s">
        <v>79</v>
      </c>
      <c r="AV49" s="14" t="n">
        <v>261124</v>
      </c>
      <c r="AX49" s="15" t="n">
        <f aca="false">+D49/$AV49*100000</f>
        <v>22.977589191342</v>
      </c>
      <c r="AZ49" s="15" t="n">
        <f aca="false">+F49/$AV49*100000</f>
        <v>0</v>
      </c>
      <c r="BB49" s="15" t="n">
        <f aca="false">+H49/$AV49*100000</f>
        <v>0</v>
      </c>
      <c r="BD49" s="15" t="n">
        <f aca="false">+J49/$AV49*100000</f>
        <v>0</v>
      </c>
      <c r="BF49" s="15" t="n">
        <f aca="false">+L49/$AV49*100000</f>
        <v>0</v>
      </c>
      <c r="BH49" s="16" t="n">
        <f aca="false">+N49/$AV49*100000</f>
        <v>22.977589191342</v>
      </c>
      <c r="BJ49" s="15" t="n">
        <f aca="false">+P49/$AV49*100000</f>
        <v>0</v>
      </c>
      <c r="BL49" s="15" t="n">
        <f aca="false">+R49/$AV49*100000</f>
        <v>0</v>
      </c>
      <c r="BN49" s="15" t="n">
        <f aca="false">+T49/$AV49*100000</f>
        <v>0</v>
      </c>
      <c r="BP49" s="17" t="n">
        <f aca="false">+V49/$AV49*100000</f>
        <v>0</v>
      </c>
      <c r="BR49" s="15" t="n">
        <f aca="false">+X49/$AV49*100000</f>
        <v>0</v>
      </c>
      <c r="BT49" s="15" t="n">
        <f aca="false">+Z49/$AV49*100000</f>
        <v>0</v>
      </c>
      <c r="BV49" s="15" t="n">
        <f aca="false">+AB49/$AV49*100000</f>
        <v>9.57399549639252</v>
      </c>
      <c r="BX49" s="15" t="n">
        <f aca="false">+AD49/$AV49*100000</f>
        <v>0</v>
      </c>
      <c r="BZ49" s="15" t="n">
        <f aca="false">+AF49/$AV49*100000</f>
        <v>0</v>
      </c>
      <c r="CB49" s="15" t="n">
        <f aca="false">+AH49/$AV49*100000</f>
        <v>0</v>
      </c>
      <c r="CD49" s="17" t="n">
        <f aca="false">+AJ49/$AV49*100000</f>
        <v>32.5515846877346</v>
      </c>
      <c r="CF49" s="15" t="n">
        <f aca="false">+AL49/$AV49*100000</f>
        <v>0</v>
      </c>
      <c r="CH49" s="16" t="n">
        <f aca="false">+AN49/$AV49*100000</f>
        <v>32.5515846877346</v>
      </c>
      <c r="CJ49" s="15" t="n">
        <f aca="false">+AP49/$AV49*100000</f>
        <v>0</v>
      </c>
      <c r="CL49" s="15" t="n">
        <f aca="false">+AR49/$AV49*100000</f>
        <v>0</v>
      </c>
      <c r="CN49" s="16" t="n">
        <f aca="false">+AT49/$AV49*100000</f>
        <v>0</v>
      </c>
      <c r="CO49" s="18" t="n">
        <f aca="false">+CH49+CN49</f>
        <v>32.5515846877346</v>
      </c>
    </row>
    <row r="50" customFormat="false" ht="15.75" hidden="false" customHeight="false" outlineLevel="0" collapsed="false">
      <c r="A50" s="1" t="s">
        <v>80</v>
      </c>
      <c r="B50" s="2" t="s">
        <v>81</v>
      </c>
      <c r="C50" s="2" t="n">
        <v>1</v>
      </c>
      <c r="D50" s="2" t="n">
        <v>12</v>
      </c>
      <c r="M50" s="3" t="n">
        <f aca="false">+C50+E50+G50+I50+K50</f>
        <v>1</v>
      </c>
      <c r="N50" s="3" t="n">
        <f aca="false">+D50+F50+H50+J50+L50</f>
        <v>12</v>
      </c>
      <c r="AI50" s="3" t="n">
        <f aca="false">+M50+U50+W50+Y50+AA50+AC50+AE50+AG50</f>
        <v>1</v>
      </c>
      <c r="AJ50" s="3" t="n">
        <f aca="false">+N50+V50+X50+Z50+AB50+AD50+AF50+AH50</f>
        <v>12</v>
      </c>
      <c r="AM50" s="3" t="n">
        <f aca="false">+AI50+AK50</f>
        <v>1</v>
      </c>
      <c r="AN50" s="3" t="n">
        <f aca="false">+AJ50+AL50</f>
        <v>12</v>
      </c>
      <c r="AU50" s="6" t="s">
        <v>81</v>
      </c>
      <c r="AV50" s="14" t="n">
        <v>87752</v>
      </c>
      <c r="AX50" s="15" t="n">
        <f aca="false">+D50/$AV50*100000</f>
        <v>13.6749019965357</v>
      </c>
      <c r="AZ50" s="15" t="n">
        <f aca="false">+F50/$AV50*100000</f>
        <v>0</v>
      </c>
      <c r="BB50" s="15" t="n">
        <f aca="false">+H50/$AV50*100000</f>
        <v>0</v>
      </c>
      <c r="BD50" s="15" t="n">
        <f aca="false">+J50/$AV50*100000</f>
        <v>0</v>
      </c>
      <c r="BF50" s="15" t="n">
        <f aca="false">+L50/$AV50*100000</f>
        <v>0</v>
      </c>
      <c r="BH50" s="16" t="n">
        <f aca="false">+N50/$AV50*100000</f>
        <v>13.6749019965357</v>
      </c>
      <c r="BJ50" s="15" t="n">
        <f aca="false">+P50/$AV50*100000</f>
        <v>0</v>
      </c>
      <c r="BL50" s="15" t="n">
        <f aca="false">+R50/$AV50*100000</f>
        <v>0</v>
      </c>
      <c r="BN50" s="15" t="n">
        <f aca="false">+T50/$AV50*100000</f>
        <v>0</v>
      </c>
      <c r="BP50" s="17" t="n">
        <f aca="false">+V50/$AV50*100000</f>
        <v>0</v>
      </c>
      <c r="BR50" s="15" t="n">
        <f aca="false">+X50/$AV50*100000</f>
        <v>0</v>
      </c>
      <c r="BT50" s="15" t="n">
        <f aca="false">+Z50/$AV50*100000</f>
        <v>0</v>
      </c>
      <c r="BV50" s="15" t="n">
        <f aca="false">+AB50/$AV50*100000</f>
        <v>0</v>
      </c>
      <c r="BX50" s="15" t="n">
        <f aca="false">+AD50/$AV50*100000</f>
        <v>0</v>
      </c>
      <c r="BZ50" s="15" t="n">
        <f aca="false">+AF50/$AV50*100000</f>
        <v>0</v>
      </c>
      <c r="CB50" s="15" t="n">
        <f aca="false">+AH50/$AV50*100000</f>
        <v>0</v>
      </c>
      <c r="CD50" s="17" t="n">
        <f aca="false">+AJ50/$AV50*100000</f>
        <v>13.6749019965357</v>
      </c>
      <c r="CF50" s="15" t="n">
        <f aca="false">+AL50/$AV50*100000</f>
        <v>0</v>
      </c>
      <c r="CH50" s="16" t="n">
        <f aca="false">+AN50/$AV50*100000</f>
        <v>13.6749019965357</v>
      </c>
      <c r="CJ50" s="15" t="n">
        <f aca="false">+AP50/$AV50*100000</f>
        <v>0</v>
      </c>
      <c r="CL50" s="15" t="n">
        <f aca="false">+AR50/$AV50*100000</f>
        <v>0</v>
      </c>
      <c r="CN50" s="16" t="n">
        <f aca="false">+AT50/$AV50*100000</f>
        <v>0</v>
      </c>
      <c r="CO50" s="18" t="n">
        <f aca="false">+CH50+CN50</f>
        <v>13.6749019965357</v>
      </c>
    </row>
    <row r="51" customFormat="false" ht="15.75" hidden="false" customHeight="false" outlineLevel="0" collapsed="false">
      <c r="A51" s="1" t="s">
        <v>82</v>
      </c>
      <c r="B51" s="2" t="s">
        <v>83</v>
      </c>
      <c r="C51" s="2" t="n">
        <v>1</v>
      </c>
      <c r="D51" s="2" t="n">
        <v>50</v>
      </c>
      <c r="M51" s="3" t="n">
        <f aca="false">+C51+E51+G51+I51+K51</f>
        <v>1</v>
      </c>
      <c r="N51" s="3" t="n">
        <f aca="false">+D51+F51+H51+J51+L51</f>
        <v>50</v>
      </c>
      <c r="AI51" s="3" t="n">
        <f aca="false">+M51+U51+W51+Y51+AA51+AC51+AE51+AG51</f>
        <v>1</v>
      </c>
      <c r="AJ51" s="3" t="n">
        <f aca="false">+N51+V51+X51+Z51+AB51+AD51+AF51+AH51</f>
        <v>50</v>
      </c>
      <c r="AK51" s="0" t="n">
        <v>1</v>
      </c>
      <c r="AL51" s="0" t="n">
        <v>16</v>
      </c>
      <c r="AM51" s="3" t="n">
        <f aca="false">+AI51+AK51</f>
        <v>2</v>
      </c>
      <c r="AN51" s="3" t="n">
        <f aca="false">+AJ51+AL51</f>
        <v>66</v>
      </c>
      <c r="AU51" s="6" t="s">
        <v>84</v>
      </c>
      <c r="AV51" s="14" t="n">
        <v>170022</v>
      </c>
      <c r="AX51" s="15" t="n">
        <f aca="false">+D51/$AV51*100000</f>
        <v>29.4079589700156</v>
      </c>
      <c r="AZ51" s="15" t="n">
        <f aca="false">+F51/$AV51*100000</f>
        <v>0</v>
      </c>
      <c r="BB51" s="15" t="n">
        <f aca="false">+H51/$AV51*100000</f>
        <v>0</v>
      </c>
      <c r="BD51" s="15" t="n">
        <f aca="false">+J51/$AV51*100000</f>
        <v>0</v>
      </c>
      <c r="BF51" s="15" t="n">
        <f aca="false">+L51/$AV51*100000</f>
        <v>0</v>
      </c>
      <c r="BH51" s="16" t="n">
        <f aca="false">+N51/$AV51*100000</f>
        <v>29.4079589700156</v>
      </c>
      <c r="BJ51" s="15" t="n">
        <f aca="false">+P51/$AV51*100000</f>
        <v>0</v>
      </c>
      <c r="BL51" s="15" t="n">
        <f aca="false">+R51/$AV51*100000</f>
        <v>0</v>
      </c>
      <c r="BN51" s="15" t="n">
        <f aca="false">+T51/$AV51*100000</f>
        <v>0</v>
      </c>
      <c r="BP51" s="17" t="n">
        <f aca="false">+V51/$AV51*100000</f>
        <v>0</v>
      </c>
      <c r="BR51" s="15" t="n">
        <f aca="false">+X51/$AV51*100000</f>
        <v>0</v>
      </c>
      <c r="BT51" s="15" t="n">
        <f aca="false">+Z51/$AV51*100000</f>
        <v>0</v>
      </c>
      <c r="BV51" s="15" t="n">
        <f aca="false">+AB51/$AV51*100000</f>
        <v>0</v>
      </c>
      <c r="BX51" s="15" t="n">
        <f aca="false">+AD51/$AV51*100000</f>
        <v>0</v>
      </c>
      <c r="BZ51" s="15" t="n">
        <f aca="false">+AF51/$AV51*100000</f>
        <v>0</v>
      </c>
      <c r="CB51" s="15" t="n">
        <f aca="false">+AH51/$AV51*100000</f>
        <v>0</v>
      </c>
      <c r="CD51" s="17" t="n">
        <f aca="false">+AJ51/$AV51*100000</f>
        <v>29.4079589700156</v>
      </c>
      <c r="CF51" s="15" t="n">
        <f aca="false">+AL51/$AV51*100000</f>
        <v>9.41054687040501</v>
      </c>
      <c r="CH51" s="16" t="n">
        <f aca="false">+AN51/$AV51*100000</f>
        <v>38.8185058404207</v>
      </c>
      <c r="CJ51" s="15" t="n">
        <f aca="false">+AP51/$AV51*100000</f>
        <v>0</v>
      </c>
      <c r="CL51" s="15" t="n">
        <f aca="false">+AR51/$AV51*100000</f>
        <v>0</v>
      </c>
      <c r="CN51" s="16" t="n">
        <f aca="false">+AT51/$AV51*100000</f>
        <v>0</v>
      </c>
      <c r="CO51" s="18" t="n">
        <f aca="false">+CH51+CN51</f>
        <v>38.8185058404207</v>
      </c>
    </row>
    <row r="52" customFormat="false" ht="15.75" hidden="false" customHeight="false" outlineLevel="0" collapsed="false">
      <c r="A52" s="1" t="s">
        <v>85</v>
      </c>
      <c r="B52" s="2" t="s">
        <v>86</v>
      </c>
      <c r="C52" s="2" t="n">
        <v>1</v>
      </c>
      <c r="D52" s="2" t="n">
        <v>26</v>
      </c>
      <c r="G52" s="2" t="n">
        <v>1</v>
      </c>
      <c r="H52" s="2" t="n">
        <v>16</v>
      </c>
      <c r="M52" s="3" t="n">
        <f aca="false">+C52+E52+G52+I52+K52</f>
        <v>2</v>
      </c>
      <c r="N52" s="3" t="n">
        <f aca="false">+D52+F52+H52+J52+L52</f>
        <v>42</v>
      </c>
      <c r="AI52" s="3" t="n">
        <f aca="false">+M52+U52+W52+Y52+AA52+AC52+AE52+AG52</f>
        <v>2</v>
      </c>
      <c r="AJ52" s="3" t="n">
        <f aca="false">+N52+V52+X52+Z52+AB52+AD52+AF52+AH52</f>
        <v>42</v>
      </c>
      <c r="AM52" s="3" t="n">
        <f aca="false">+AI52+AK52</f>
        <v>2</v>
      </c>
      <c r="AN52" s="3" t="n">
        <f aca="false">+AJ52+AL52</f>
        <v>42</v>
      </c>
      <c r="AO52" s="0" t="n">
        <v>4</v>
      </c>
      <c r="AP52" s="0" t="n">
        <v>30</v>
      </c>
      <c r="AU52" s="6" t="s">
        <v>86</v>
      </c>
      <c r="AV52" s="14" t="n">
        <v>184816</v>
      </c>
      <c r="AX52" s="15" t="n">
        <f aca="false">+D52/$AV52*100000</f>
        <v>14.0680460566185</v>
      </c>
      <c r="AZ52" s="15" t="n">
        <f aca="false">+F52/$AV52*100000</f>
        <v>0</v>
      </c>
      <c r="BB52" s="15" t="n">
        <f aca="false">+H52/$AV52*100000</f>
        <v>8.65725911176522</v>
      </c>
      <c r="BD52" s="15" t="n">
        <f aca="false">+J52/$AV52*100000</f>
        <v>0</v>
      </c>
      <c r="BF52" s="15" t="n">
        <f aca="false">+L52/$AV52*100000</f>
        <v>0</v>
      </c>
      <c r="BH52" s="16" t="n">
        <f aca="false">+N52/$AV52*100000</f>
        <v>22.7253051683837</v>
      </c>
      <c r="BJ52" s="15" t="n">
        <f aca="false">+P52/$AV52*100000</f>
        <v>0</v>
      </c>
      <c r="BL52" s="15" t="n">
        <f aca="false">+R52/$AV52*100000</f>
        <v>0</v>
      </c>
      <c r="BN52" s="15" t="n">
        <f aca="false">+T52/$AV52*100000</f>
        <v>0</v>
      </c>
      <c r="BP52" s="17" t="n">
        <f aca="false">+V52/$AV52*100000</f>
        <v>0</v>
      </c>
      <c r="BR52" s="15" t="n">
        <f aca="false">+X52/$AV52*100000</f>
        <v>0</v>
      </c>
      <c r="BT52" s="15" t="n">
        <f aca="false">+Z52/$AV52*100000</f>
        <v>0</v>
      </c>
      <c r="BV52" s="15" t="n">
        <f aca="false">+AB52/$AV52*100000</f>
        <v>0</v>
      </c>
      <c r="BX52" s="15" t="n">
        <f aca="false">+AD52/$AV52*100000</f>
        <v>0</v>
      </c>
      <c r="BZ52" s="15" t="n">
        <f aca="false">+AF52/$AV52*100000</f>
        <v>0</v>
      </c>
      <c r="CB52" s="15" t="n">
        <f aca="false">+AH52/$AV52*100000</f>
        <v>0</v>
      </c>
      <c r="CD52" s="17" t="n">
        <f aca="false">+AJ52/$AV52*100000</f>
        <v>22.7253051683837</v>
      </c>
      <c r="CF52" s="15" t="n">
        <f aca="false">+AL52/$AV52*100000</f>
        <v>0</v>
      </c>
      <c r="CH52" s="16" t="n">
        <f aca="false">+AN52/$AV52*100000</f>
        <v>22.7253051683837</v>
      </c>
      <c r="CJ52" s="15" t="n">
        <f aca="false">+AP52/$AV52*100000</f>
        <v>16.2323608345598</v>
      </c>
      <c r="CL52" s="15" t="n">
        <f aca="false">+AR52/$AV52*100000</f>
        <v>0</v>
      </c>
      <c r="CN52" s="16" t="n">
        <f aca="false">+AT52/$AV52*100000</f>
        <v>0</v>
      </c>
      <c r="CO52" s="18" t="n">
        <f aca="false">+CH52+CN52</f>
        <v>22.7253051683837</v>
      </c>
    </row>
    <row r="53" customFormat="false" ht="15.75" hidden="false" customHeight="false" outlineLevel="0" collapsed="false">
      <c r="A53" s="1" t="s">
        <v>87</v>
      </c>
      <c r="B53" s="2" t="s">
        <v>88</v>
      </c>
      <c r="AM53" s="3" t="n">
        <f aca="false">+AI53+AK53</f>
        <v>0</v>
      </c>
      <c r="AN53" s="3" t="n">
        <f aca="false">+AJ53+AL53</f>
        <v>0</v>
      </c>
      <c r="AO53" s="0" t="n">
        <v>1</v>
      </c>
      <c r="AP53" s="0" t="n">
        <v>6</v>
      </c>
      <c r="AU53" s="6" t="s">
        <v>88</v>
      </c>
      <c r="AV53" s="14" t="n">
        <v>76312</v>
      </c>
      <c r="AX53" s="15" t="n">
        <f aca="false">+D53/$AV53*100000</f>
        <v>0</v>
      </c>
      <c r="AZ53" s="15" t="n">
        <f aca="false">+F53/$AV53*100000</f>
        <v>0</v>
      </c>
      <c r="BB53" s="15" t="n">
        <f aca="false">+H53/$AV53*100000</f>
        <v>0</v>
      </c>
      <c r="BD53" s="15" t="n">
        <f aca="false">+J53/$AV53*100000</f>
        <v>0</v>
      </c>
      <c r="BF53" s="15" t="n">
        <f aca="false">+L53/$AV53*100000</f>
        <v>0</v>
      </c>
      <c r="BH53" s="16" t="n">
        <f aca="false">+N53/$AV53*100000</f>
        <v>0</v>
      </c>
      <c r="BJ53" s="15" t="n">
        <f aca="false">+P53/$AV53*100000</f>
        <v>0</v>
      </c>
      <c r="BL53" s="15" t="n">
        <f aca="false">+R53/$AV53*100000</f>
        <v>0</v>
      </c>
      <c r="BN53" s="15" t="n">
        <f aca="false">+T53/$AV53*100000</f>
        <v>0</v>
      </c>
      <c r="BP53" s="17" t="n">
        <f aca="false">+V53/$AV53*100000</f>
        <v>0</v>
      </c>
      <c r="BR53" s="15" t="n">
        <f aca="false">+X53/$AV53*100000</f>
        <v>0</v>
      </c>
      <c r="BT53" s="15" t="n">
        <f aca="false">+Z53/$AV53*100000</f>
        <v>0</v>
      </c>
      <c r="BV53" s="15" t="n">
        <f aca="false">+AB53/$AV53*100000</f>
        <v>0</v>
      </c>
      <c r="BX53" s="15" t="n">
        <f aca="false">+AD53/$AV53*100000</f>
        <v>0</v>
      </c>
      <c r="BZ53" s="15" t="n">
        <f aca="false">+AF53/$AV53*100000</f>
        <v>0</v>
      </c>
      <c r="CB53" s="15" t="n">
        <f aca="false">+AH53/$AV53*100000</f>
        <v>0</v>
      </c>
      <c r="CD53" s="17" t="n">
        <f aca="false">+AJ53/$AV53*100000</f>
        <v>0</v>
      </c>
      <c r="CF53" s="15" t="n">
        <f aca="false">+AL53/$AV53*100000</f>
        <v>0</v>
      </c>
      <c r="CH53" s="16" t="n">
        <f aca="false">+AN53/$AV53*100000</f>
        <v>0</v>
      </c>
      <c r="CJ53" s="15" t="n">
        <f aca="false">+AP53/$AV53*100000</f>
        <v>7.86245937729322</v>
      </c>
      <c r="CL53" s="15" t="n">
        <f aca="false">+AR53/$AV53*100000</f>
        <v>0</v>
      </c>
      <c r="CN53" s="16" t="n">
        <f aca="false">+AT53/$AV53*100000</f>
        <v>0</v>
      </c>
      <c r="CO53" s="18" t="n">
        <f aca="false">+CH53+CN53</f>
        <v>0</v>
      </c>
    </row>
    <row r="54" s="3" customFormat="true" ht="15.75" hidden="false" customHeight="false" outlineLevel="0" collapsed="false">
      <c r="A54" s="20" t="s">
        <v>89</v>
      </c>
      <c r="B54" s="3" t="s">
        <v>90</v>
      </c>
      <c r="C54" s="3" t="n">
        <f aca="false">SUM(C47:C52)</f>
        <v>7</v>
      </c>
      <c r="D54" s="3" t="n">
        <f aca="false">SUM(D47:D52)</f>
        <v>274</v>
      </c>
      <c r="G54" s="3" t="n">
        <f aca="false">SUM(G47:G52)</f>
        <v>1</v>
      </c>
      <c r="H54" s="3" t="n">
        <f aca="false">SUM(H47:H52)</f>
        <v>16</v>
      </c>
      <c r="M54" s="3" t="n">
        <f aca="false">SUM(M47:M52)</f>
        <v>8</v>
      </c>
      <c r="N54" s="3" t="n">
        <f aca="false">SUM(N47:N52)</f>
        <v>290</v>
      </c>
      <c r="O54" s="3" t="n">
        <f aca="false">SUM(O47:O52)</f>
        <v>5</v>
      </c>
      <c r="P54" s="3" t="n">
        <f aca="false">SUM(P47:P52)</f>
        <v>80</v>
      </c>
      <c r="Q54" s="3" t="n">
        <f aca="false">SUM(Q47:Q52)</f>
        <v>1</v>
      </c>
      <c r="R54" s="3" t="n">
        <f aca="false">SUM(R47:R52)</f>
        <v>40</v>
      </c>
      <c r="U54" s="3" t="n">
        <f aca="false">SUM(U47:U52)</f>
        <v>6</v>
      </c>
      <c r="V54" s="3" t="n">
        <f aca="false">SUM(V47:V52)</f>
        <v>120</v>
      </c>
      <c r="Y54" s="3" t="n">
        <f aca="false">SUM(Y47:Y52)</f>
        <v>1</v>
      </c>
      <c r="Z54" s="3" t="n">
        <f aca="false">SUM(Z47:Z52)</f>
        <v>18</v>
      </c>
      <c r="AA54" s="3" t="n">
        <f aca="false">SUM(AA47:AA52)</f>
        <v>1</v>
      </c>
      <c r="AB54" s="3" t="n">
        <f aca="false">SUM(AB47:AB52)</f>
        <v>25</v>
      </c>
      <c r="AE54" s="3" t="n">
        <f aca="false">SUM(AE47:AE52)</f>
        <v>1</v>
      </c>
      <c r="AF54" s="3" t="n">
        <f aca="false">SUM(AF47:AF52)</f>
        <v>12</v>
      </c>
      <c r="AI54" s="3" t="n">
        <f aca="false">SUM(AI47:AI52)</f>
        <v>17</v>
      </c>
      <c r="AJ54" s="3" t="n">
        <f aca="false">SUM(AJ47:AJ52)</f>
        <v>465</v>
      </c>
      <c r="AK54" s="3" t="n">
        <f aca="false">SUM(AK47:AK52)</f>
        <v>1</v>
      </c>
      <c r="AL54" s="3" t="n">
        <f aca="false">SUM(AL47:AL52)</f>
        <v>16</v>
      </c>
      <c r="AM54" s="3" t="n">
        <f aca="false">+AI54+AK54</f>
        <v>18</v>
      </c>
      <c r="AN54" s="3" t="n">
        <f aca="false">+AJ54+AL54</f>
        <v>481</v>
      </c>
      <c r="AO54" s="3" t="n">
        <f aca="false">SUM(AO47:AO53)</f>
        <v>8</v>
      </c>
      <c r="AP54" s="3" t="n">
        <f aca="false">SUM(AP47:AP53)</f>
        <v>58</v>
      </c>
      <c r="BO54" s="2"/>
      <c r="BP54" s="2"/>
      <c r="CC54" s="2"/>
      <c r="CD54" s="2"/>
      <c r="CO54" s="4"/>
    </row>
    <row r="55" customFormat="false" ht="15.75" hidden="false" customHeight="false" outlineLevel="0" collapsed="false">
      <c r="B55" s="2"/>
    </row>
    <row r="56" customFormat="false" ht="15.75" hidden="false" customHeight="false" outlineLevel="0" collapsed="false">
      <c r="A56" s="21" t="s">
        <v>91</v>
      </c>
      <c r="B56" s="2" t="s">
        <v>92</v>
      </c>
      <c r="AA56" s="0" t="n">
        <v>10</v>
      </c>
      <c r="AB56" s="0" t="n">
        <v>113</v>
      </c>
      <c r="AI56" s="3" t="n">
        <f aca="false">+M56+U56+W56+Y56+AA56+AC56+AE56+AG56</f>
        <v>10</v>
      </c>
      <c r="AJ56" s="3" t="n">
        <f aca="false">+N56+V56+X56+Z56+AB56+AD56+AF56+AH56</f>
        <v>113</v>
      </c>
      <c r="AM56" s="3" t="n">
        <f aca="false">+AI56+AK56</f>
        <v>10</v>
      </c>
      <c r="AN56" s="3" t="n">
        <f aca="false">+AJ56+AL56</f>
        <v>113</v>
      </c>
      <c r="AV56" s="14" t="n">
        <v>70035</v>
      </c>
      <c r="AX56" s="15" t="n">
        <f aca="false">+D56/$AV56*100000</f>
        <v>0</v>
      </c>
      <c r="AZ56" s="15" t="n">
        <f aca="false">+F56/$AV56*100000</f>
        <v>0</v>
      </c>
      <c r="BB56" s="15" t="n">
        <f aca="false">+H56/$AV56*100000</f>
        <v>0</v>
      </c>
      <c r="BD56" s="15" t="n">
        <f aca="false">+J56/$AV56*100000</f>
        <v>0</v>
      </c>
      <c r="BF56" s="15" t="n">
        <f aca="false">+L56/$AV56*100000</f>
        <v>0</v>
      </c>
      <c r="BH56" s="16" t="n">
        <f aca="false">+N56/$AV56*100000</f>
        <v>0</v>
      </c>
      <c r="BJ56" s="15" t="n">
        <f aca="false">+P56/$AV56*100000</f>
        <v>0</v>
      </c>
      <c r="BL56" s="15" t="n">
        <f aca="false">+R56/$AV56*100000</f>
        <v>0</v>
      </c>
      <c r="BN56" s="15" t="n">
        <f aca="false">+T56/$AV56*100000</f>
        <v>0</v>
      </c>
      <c r="BP56" s="17" t="n">
        <f aca="false">+V56/$AV56*100000</f>
        <v>0</v>
      </c>
      <c r="BR56" s="15" t="n">
        <f aca="false">+X56/$AV56*100000</f>
        <v>0</v>
      </c>
      <c r="BT56" s="15" t="n">
        <f aca="false">+Z56/$AV56*100000</f>
        <v>0</v>
      </c>
      <c r="BV56" s="15" t="n">
        <f aca="false">+AB56/$AV56*100000</f>
        <v>161.347897479832</v>
      </c>
      <c r="BX56" s="15" t="n">
        <f aca="false">+AD56/$AV56*100000</f>
        <v>0</v>
      </c>
      <c r="BZ56" s="15" t="n">
        <f aca="false">+AF56/$AV56*100000</f>
        <v>0</v>
      </c>
      <c r="CB56" s="15" t="n">
        <f aca="false">+AH56/$AV56*100000</f>
        <v>0</v>
      </c>
      <c r="CD56" s="17" t="n">
        <f aca="false">+AJ56/$AV56*100000</f>
        <v>161.347897479832</v>
      </c>
      <c r="CF56" s="15" t="n">
        <f aca="false">+AL56/$AV56*100000</f>
        <v>0</v>
      </c>
      <c r="CH56" s="16" t="n">
        <f aca="false">+AN56/$AV56*100000</f>
        <v>161.347897479832</v>
      </c>
      <c r="CJ56" s="15" t="n">
        <f aca="false">+AP56/$AV56*100000</f>
        <v>0</v>
      </c>
      <c r="CL56" s="15" t="n">
        <f aca="false">+AR56/$AV56*100000</f>
        <v>0</v>
      </c>
      <c r="CN56" s="16" t="n">
        <f aca="false">+AT56/$AV56*100000</f>
        <v>0</v>
      </c>
      <c r="CO56" s="18" t="n">
        <f aca="false">+CH56+CN56</f>
        <v>161.347897479832</v>
      </c>
    </row>
    <row r="57" customFormat="false" ht="15.75" hidden="false" customHeight="false" outlineLevel="0" collapsed="false">
      <c r="A57" s="21" t="s">
        <v>93</v>
      </c>
      <c r="B57" s="2" t="s">
        <v>94</v>
      </c>
      <c r="AA57" s="0" t="n">
        <v>1</v>
      </c>
      <c r="AB57" s="0" t="n">
        <v>20</v>
      </c>
      <c r="AI57" s="3" t="n">
        <f aca="false">+M57+U57+W57+Y57+AA57+AC57+AE57+AG57</f>
        <v>1</v>
      </c>
      <c r="AJ57" s="3" t="n">
        <f aca="false">+N57+V57+X57+Z57+AB57+AD57+AF57+AH57</f>
        <v>20</v>
      </c>
      <c r="AM57" s="3" t="n">
        <f aca="false">+AI57+AK57</f>
        <v>1</v>
      </c>
      <c r="AN57" s="3" t="n">
        <f aca="false">+AJ57+AL57</f>
        <v>20</v>
      </c>
      <c r="AV57" s="14" t="n">
        <v>66096</v>
      </c>
      <c r="AX57" s="15" t="n">
        <f aca="false">+D57/$AV57*100000</f>
        <v>0</v>
      </c>
      <c r="AZ57" s="15" t="n">
        <f aca="false">+F57/$AV57*100000</f>
        <v>0</v>
      </c>
      <c r="BB57" s="15" t="n">
        <f aca="false">+H57/$AV57*100000</f>
        <v>0</v>
      </c>
      <c r="BD57" s="15" t="n">
        <f aca="false">+J57/$AV57*100000</f>
        <v>0</v>
      </c>
      <c r="BF57" s="15" t="n">
        <f aca="false">+L57/$AV57*100000</f>
        <v>0</v>
      </c>
      <c r="BH57" s="16" t="n">
        <f aca="false">+N57/$AV57*100000</f>
        <v>0</v>
      </c>
      <c r="BJ57" s="15" t="n">
        <f aca="false">+P57/$AV57*100000</f>
        <v>0</v>
      </c>
      <c r="BL57" s="15" t="n">
        <f aca="false">+R57/$AV57*100000</f>
        <v>0</v>
      </c>
      <c r="BN57" s="15" t="n">
        <f aca="false">+T57/$AV57*100000</f>
        <v>0</v>
      </c>
      <c r="BP57" s="17" t="n">
        <f aca="false">+V57/$AV57*100000</f>
        <v>0</v>
      </c>
      <c r="BR57" s="15" t="n">
        <f aca="false">+X57/$AV57*100000</f>
        <v>0</v>
      </c>
      <c r="BT57" s="15" t="n">
        <f aca="false">+Z57/$AV57*100000</f>
        <v>0</v>
      </c>
      <c r="BV57" s="15" t="n">
        <f aca="false">+AB57/$AV57*100000</f>
        <v>30.2590171871218</v>
      </c>
      <c r="BX57" s="15" t="n">
        <f aca="false">+AD57/$AV57*100000</f>
        <v>0</v>
      </c>
      <c r="BZ57" s="15" t="n">
        <f aca="false">+AF57/$AV57*100000</f>
        <v>0</v>
      </c>
      <c r="CB57" s="15" t="n">
        <f aca="false">+AH57/$AV57*100000</f>
        <v>0</v>
      </c>
      <c r="CD57" s="17" t="n">
        <f aca="false">+AJ57/$AV57*100000</f>
        <v>30.2590171871218</v>
      </c>
      <c r="CF57" s="15" t="n">
        <f aca="false">+AL57/$AV57*100000</f>
        <v>0</v>
      </c>
      <c r="CH57" s="16" t="n">
        <f aca="false">+AN57/$AV57*100000</f>
        <v>30.2590171871218</v>
      </c>
      <c r="CJ57" s="15" t="n">
        <f aca="false">+AP57/$AV57*100000</f>
        <v>0</v>
      </c>
      <c r="CL57" s="15" t="n">
        <f aca="false">+AR57/$AV57*100000</f>
        <v>0</v>
      </c>
      <c r="CN57" s="16" t="n">
        <f aca="false">+AT57/$AV57*100000</f>
        <v>0</v>
      </c>
      <c r="CO57" s="18" t="n">
        <f aca="false">+CH57+CN57</f>
        <v>30.2590171871218</v>
      </c>
    </row>
    <row r="58" customFormat="false" ht="15.75" hidden="false" customHeight="false" outlineLevel="0" collapsed="false">
      <c r="A58" s="1" t="s">
        <v>95</v>
      </c>
      <c r="B58" s="2" t="s">
        <v>96</v>
      </c>
      <c r="O58" s="0" t="n">
        <v>1</v>
      </c>
      <c r="P58" s="0" t="n">
        <v>12</v>
      </c>
      <c r="U58" s="3" t="n">
        <f aca="false">+O58+Q58+S58</f>
        <v>1</v>
      </c>
      <c r="V58" s="3" t="n">
        <f aca="false">+P58+R58+T58</f>
        <v>12</v>
      </c>
      <c r="AI58" s="3" t="n">
        <f aca="false">+M58+U58+W58+Y58+AA58+AC58+AE58+AG58</f>
        <v>1</v>
      </c>
      <c r="AJ58" s="3" t="n">
        <f aca="false">+N58+V58+X58+Z58+AB58+AD58+AF58+AH58</f>
        <v>12</v>
      </c>
      <c r="AM58" s="3" t="n">
        <f aca="false">+AI58+AK58</f>
        <v>1</v>
      </c>
      <c r="AN58" s="3" t="n">
        <f aca="false">+AJ58+AL58</f>
        <v>12</v>
      </c>
      <c r="AU58" s="6"/>
      <c r="AV58" s="0" t="n">
        <f aca="false">SUM(AV56:AV57)</f>
        <v>136131</v>
      </c>
      <c r="AX58" s="15" t="n">
        <f aca="false">+D58/$AV58*100000</f>
        <v>0</v>
      </c>
      <c r="AZ58" s="15" t="n">
        <f aca="false">+F58/$AV58*100000</f>
        <v>0</v>
      </c>
      <c r="BB58" s="15" t="n">
        <f aca="false">+H58/$AV58*100000</f>
        <v>0</v>
      </c>
      <c r="BD58" s="15" t="n">
        <f aca="false">+J58/$AV58*100000</f>
        <v>0</v>
      </c>
      <c r="BF58" s="15" t="n">
        <f aca="false">+L58/$AV58*100000</f>
        <v>0</v>
      </c>
      <c r="BH58" s="16" t="n">
        <f aca="false">+N58/$AV58*100000</f>
        <v>0</v>
      </c>
      <c r="BJ58" s="15" t="n">
        <f aca="false">+P58/$AV58*100000</f>
        <v>8.81503845560526</v>
      </c>
      <c r="BL58" s="15" t="n">
        <f aca="false">+R58/$AV58*100000</f>
        <v>0</v>
      </c>
      <c r="BN58" s="15" t="n">
        <f aca="false">+T58/$AV58*100000</f>
        <v>0</v>
      </c>
      <c r="BP58" s="17" t="n">
        <f aca="false">+V58/$AV58*100000</f>
        <v>8.81503845560526</v>
      </c>
      <c r="BR58" s="15" t="n">
        <f aca="false">+X58/$AV58*100000</f>
        <v>0</v>
      </c>
      <c r="BT58" s="15" t="n">
        <f aca="false">+Z58/$AV58*100000</f>
        <v>0</v>
      </c>
      <c r="BV58" s="15" t="n">
        <f aca="false">+AB58/$AV58*100000</f>
        <v>0</v>
      </c>
      <c r="BX58" s="15" t="n">
        <f aca="false">+AD58/$AV58*100000</f>
        <v>0</v>
      </c>
      <c r="BZ58" s="15" t="n">
        <f aca="false">+AF58/$AV58*100000</f>
        <v>0</v>
      </c>
      <c r="CB58" s="15" t="n">
        <f aca="false">+AH58/$AV58*100000</f>
        <v>0</v>
      </c>
      <c r="CD58" s="17" t="n">
        <f aca="false">+AJ58/$AV58*100000</f>
        <v>8.81503845560526</v>
      </c>
      <c r="CF58" s="15" t="n">
        <f aca="false">+AL58/$AV58*100000</f>
        <v>0</v>
      </c>
      <c r="CH58" s="16" t="n">
        <f aca="false">+AN58/$AV58*100000</f>
        <v>8.81503845560526</v>
      </c>
      <c r="CJ58" s="15" t="n">
        <f aca="false">+AP58/$AV58*100000</f>
        <v>0</v>
      </c>
      <c r="CL58" s="15" t="n">
        <f aca="false">+AR58/$AV58*100000</f>
        <v>0</v>
      </c>
      <c r="CN58" s="16" t="n">
        <f aca="false">+AT58/$AV58*100000</f>
        <v>0</v>
      </c>
      <c r="CO58" s="18" t="n">
        <f aca="false">+CH58+CN58</f>
        <v>8.81503845560526</v>
      </c>
    </row>
    <row r="59" customFormat="false" ht="15.75" hidden="false" customHeight="false" outlineLevel="0" collapsed="false">
      <c r="A59" s="1" t="s">
        <v>97</v>
      </c>
      <c r="B59" s="0" t="s">
        <v>98</v>
      </c>
      <c r="C59" s="2" t="n">
        <v>1</v>
      </c>
      <c r="D59" s="2" t="n">
        <v>12</v>
      </c>
      <c r="M59" s="3" t="n">
        <f aca="false">+C59+E59+G59+I59+K59</f>
        <v>1</v>
      </c>
      <c r="N59" s="3" t="n">
        <f aca="false">+D59+F59+H59+J59+L59</f>
        <v>12</v>
      </c>
      <c r="AI59" s="3" t="n">
        <f aca="false">+M59+U59+W59+Y59+AA59+AC59+AE59+AG59</f>
        <v>1</v>
      </c>
      <c r="AJ59" s="3" t="n">
        <f aca="false">+N59+V59+X59+Z59+AB59+AD59+AF59+AH59</f>
        <v>12</v>
      </c>
      <c r="AM59" s="3" t="n">
        <f aca="false">+AI59+AK59</f>
        <v>1</v>
      </c>
      <c r="AN59" s="3" t="n">
        <f aca="false">+AJ59+AL59</f>
        <v>12</v>
      </c>
      <c r="AU59" s="22"/>
      <c r="AV59" s="14" t="n">
        <v>76787</v>
      </c>
      <c r="AX59" s="15" t="n">
        <f aca="false">+D59/$AV59*100000</f>
        <v>15.6276453045437</v>
      </c>
      <c r="AZ59" s="15" t="n">
        <f aca="false">+F59/$AV59*100000</f>
        <v>0</v>
      </c>
      <c r="BB59" s="15" t="n">
        <f aca="false">+H59/$AV59*100000</f>
        <v>0</v>
      </c>
      <c r="BD59" s="15" t="n">
        <f aca="false">+J59/$AV59*100000</f>
        <v>0</v>
      </c>
      <c r="BF59" s="15" t="n">
        <f aca="false">+L59/$AV59*100000</f>
        <v>0</v>
      </c>
      <c r="BH59" s="16" t="n">
        <f aca="false">+N59/$AV59*100000</f>
        <v>15.6276453045437</v>
      </c>
      <c r="BJ59" s="15" t="n">
        <f aca="false">+P59/$AV59*100000</f>
        <v>0</v>
      </c>
      <c r="BL59" s="15" t="n">
        <f aca="false">+R59/$AV59*100000</f>
        <v>0</v>
      </c>
      <c r="BN59" s="15" t="n">
        <f aca="false">+T59/$AV59*100000</f>
        <v>0</v>
      </c>
      <c r="BP59" s="17" t="n">
        <f aca="false">+V59/$AV59*100000</f>
        <v>0</v>
      </c>
      <c r="BR59" s="15" t="n">
        <f aca="false">+X59/$AV59*100000</f>
        <v>0</v>
      </c>
      <c r="BT59" s="15" t="n">
        <f aca="false">+Z59/$AV59*100000</f>
        <v>0</v>
      </c>
      <c r="BV59" s="15" t="n">
        <f aca="false">+AB59/$AV59*100000</f>
        <v>0</v>
      </c>
      <c r="BX59" s="15" t="n">
        <f aca="false">+AD59/$AV59*100000</f>
        <v>0</v>
      </c>
      <c r="BZ59" s="15" t="n">
        <f aca="false">+AF59/$AV59*100000</f>
        <v>0</v>
      </c>
      <c r="CB59" s="15" t="n">
        <f aca="false">+AH59/$AV59*100000</f>
        <v>0</v>
      </c>
      <c r="CD59" s="17" t="n">
        <f aca="false">+AJ59/$AV59*100000</f>
        <v>15.6276453045437</v>
      </c>
      <c r="CF59" s="15" t="n">
        <f aca="false">+AL59/$AV59*100000</f>
        <v>0</v>
      </c>
      <c r="CH59" s="16" t="n">
        <f aca="false">+AN59/$AV59*100000</f>
        <v>15.6276453045437</v>
      </c>
      <c r="CJ59" s="15" t="n">
        <f aca="false">+AP59/$AV59*100000</f>
        <v>0</v>
      </c>
      <c r="CL59" s="15" t="n">
        <f aca="false">+AR59/$AV59*100000</f>
        <v>0</v>
      </c>
      <c r="CN59" s="16" t="n">
        <f aca="false">+AT59/$AV59*100000</f>
        <v>0</v>
      </c>
      <c r="CO59" s="18" t="n">
        <f aca="false">+CH59+CN59</f>
        <v>15.6276453045437</v>
      </c>
    </row>
    <row r="60" customFormat="false" ht="15.75" hidden="false" customHeight="false" outlineLevel="0" collapsed="false">
      <c r="A60" s="1" t="s">
        <v>99</v>
      </c>
      <c r="B60" s="0" t="s">
        <v>100</v>
      </c>
      <c r="C60" s="2" t="n">
        <v>2</v>
      </c>
      <c r="D60" s="2" t="n">
        <v>22</v>
      </c>
      <c r="I60" s="2" t="n">
        <v>1</v>
      </c>
      <c r="J60" s="2" t="n">
        <v>6</v>
      </c>
      <c r="M60" s="3" t="n">
        <f aca="false">+C60+E60+G60+I60+K60</f>
        <v>3</v>
      </c>
      <c r="N60" s="3" t="n">
        <f aca="false">+D60+F60+H60+J60+L60</f>
        <v>28</v>
      </c>
      <c r="AI60" s="3" t="n">
        <f aca="false">+M60+U60+W60+Y60+AA60+AC60+AE60+AG60</f>
        <v>3</v>
      </c>
      <c r="AJ60" s="3" t="n">
        <f aca="false">+N60+V60+X60+Z60+AB60+AD60+AF60+AH60</f>
        <v>28</v>
      </c>
      <c r="AM60" s="3" t="n">
        <f aca="false">+AI60+AK60</f>
        <v>3</v>
      </c>
      <c r="AN60" s="3" t="n">
        <f aca="false">+AJ60+AL60</f>
        <v>28</v>
      </c>
      <c r="AU60" s="6"/>
      <c r="AV60" s="14" t="n">
        <v>114515</v>
      </c>
      <c r="AX60" s="15" t="n">
        <f aca="false">+D60/$AV60*100000</f>
        <v>19.2114570143649</v>
      </c>
      <c r="AZ60" s="15" t="n">
        <f aca="false">+F60/$AV60*100000</f>
        <v>0</v>
      </c>
      <c r="BB60" s="15" t="n">
        <f aca="false">+H60/$AV60*100000</f>
        <v>0</v>
      </c>
      <c r="BD60" s="15" t="n">
        <f aca="false">+J60/$AV60*100000</f>
        <v>5.23948827664498</v>
      </c>
      <c r="BF60" s="15" t="n">
        <f aca="false">+L60/$AV60*100000</f>
        <v>0</v>
      </c>
      <c r="BH60" s="16" t="n">
        <f aca="false">+N60/$AV60*100000</f>
        <v>24.4509452910099</v>
      </c>
      <c r="BJ60" s="15" t="n">
        <f aca="false">+P60/$AV60*100000</f>
        <v>0</v>
      </c>
      <c r="BL60" s="15" t="n">
        <f aca="false">+R60/$AV60*100000</f>
        <v>0</v>
      </c>
      <c r="BN60" s="15" t="n">
        <f aca="false">+T60/$AV60*100000</f>
        <v>0</v>
      </c>
      <c r="BP60" s="17" t="n">
        <f aca="false">+V60/$AV60*100000</f>
        <v>0</v>
      </c>
      <c r="BR60" s="15" t="n">
        <f aca="false">+X60/$AV60*100000</f>
        <v>0</v>
      </c>
      <c r="BT60" s="15" t="n">
        <f aca="false">+Z60/$AV60*100000</f>
        <v>0</v>
      </c>
      <c r="BV60" s="15" t="n">
        <f aca="false">+AB60/$AV60*100000</f>
        <v>0</v>
      </c>
      <c r="BX60" s="15" t="n">
        <f aca="false">+AD60/$AV60*100000</f>
        <v>0</v>
      </c>
      <c r="BZ60" s="15" t="n">
        <f aca="false">+AF60/$AV60*100000</f>
        <v>0</v>
      </c>
      <c r="CB60" s="15" t="n">
        <f aca="false">+AH60/$AV60*100000</f>
        <v>0</v>
      </c>
      <c r="CD60" s="17" t="n">
        <f aca="false">+AJ60/$AV60*100000</f>
        <v>24.4509452910099</v>
      </c>
      <c r="CF60" s="15" t="n">
        <f aca="false">+AL60/$AV60*100000</f>
        <v>0</v>
      </c>
      <c r="CH60" s="16" t="n">
        <f aca="false">+AN60/$AV60*100000</f>
        <v>24.4509452910099</v>
      </c>
      <c r="CJ60" s="15" t="n">
        <f aca="false">+AP60/$AV60*100000</f>
        <v>0</v>
      </c>
      <c r="CL60" s="15" t="n">
        <f aca="false">+AR60/$AV60*100000</f>
        <v>0</v>
      </c>
      <c r="CN60" s="16" t="n">
        <f aca="false">+AT60/$AV60*100000</f>
        <v>0</v>
      </c>
      <c r="CO60" s="18" t="n">
        <f aca="false">+CH60+CN60</f>
        <v>24.4509452910099</v>
      </c>
    </row>
    <row r="61" customFormat="false" ht="15.75" hidden="false" customHeight="false" outlineLevel="0" collapsed="false">
      <c r="A61" s="1" t="s">
        <v>101</v>
      </c>
      <c r="B61" s="0" t="s">
        <v>102</v>
      </c>
      <c r="C61" s="2" t="n">
        <v>1</v>
      </c>
      <c r="D61" s="2" t="n">
        <v>8</v>
      </c>
      <c r="M61" s="3" t="n">
        <f aca="false">+C61+E61+G61+I61+K61</f>
        <v>1</v>
      </c>
      <c r="N61" s="3" t="n">
        <f aca="false">+D61+F61+H61+J61+L61</f>
        <v>8</v>
      </c>
      <c r="AI61" s="3" t="n">
        <f aca="false">+M61+U61+W61+Y61+AA61+AC61+AE61+AG61</f>
        <v>1</v>
      </c>
      <c r="AJ61" s="3" t="n">
        <f aca="false">+N61+V61+X61+Z61+AB61+AD61+AF61+AH61</f>
        <v>8</v>
      </c>
      <c r="AM61" s="3" t="n">
        <f aca="false">+AI61+AK61</f>
        <v>1</v>
      </c>
      <c r="AN61" s="3" t="n">
        <f aca="false">+AJ61+AL61</f>
        <v>8</v>
      </c>
      <c r="AU61" s="6"/>
      <c r="AV61" s="14" t="n">
        <v>94762</v>
      </c>
      <c r="AX61" s="15" t="n">
        <f aca="false">+D61/$AV61*100000</f>
        <v>8.44220257065068</v>
      </c>
      <c r="AZ61" s="15" t="n">
        <f aca="false">+F61/$AV61*100000</f>
        <v>0</v>
      </c>
      <c r="BB61" s="15" t="n">
        <f aca="false">+H61/$AV61*100000</f>
        <v>0</v>
      </c>
      <c r="BD61" s="15" t="n">
        <f aca="false">+J61/$AV61*100000</f>
        <v>0</v>
      </c>
      <c r="BF61" s="15" t="n">
        <f aca="false">+L61/$AV61*100000</f>
        <v>0</v>
      </c>
      <c r="BH61" s="16" t="n">
        <f aca="false">+N61/$AV61*100000</f>
        <v>8.44220257065068</v>
      </c>
      <c r="BJ61" s="15" t="n">
        <f aca="false">+P61/$AV61*100000</f>
        <v>0</v>
      </c>
      <c r="BL61" s="15" t="n">
        <f aca="false">+R61/$AV61*100000</f>
        <v>0</v>
      </c>
      <c r="BN61" s="15" t="n">
        <f aca="false">+T61/$AV61*100000</f>
        <v>0</v>
      </c>
      <c r="BP61" s="17" t="n">
        <f aca="false">+V61/$AV61*100000</f>
        <v>0</v>
      </c>
      <c r="BR61" s="15" t="n">
        <f aca="false">+X61/$AV61*100000</f>
        <v>0</v>
      </c>
      <c r="BT61" s="15" t="n">
        <f aca="false">+Z61/$AV61*100000</f>
        <v>0</v>
      </c>
      <c r="BV61" s="15" t="n">
        <f aca="false">+AB61/$AV61*100000</f>
        <v>0</v>
      </c>
      <c r="BX61" s="15" t="n">
        <f aca="false">+AD61/$AV61*100000</f>
        <v>0</v>
      </c>
      <c r="BZ61" s="15" t="n">
        <f aca="false">+AF61/$AV61*100000</f>
        <v>0</v>
      </c>
      <c r="CB61" s="15" t="n">
        <f aca="false">+AH61/$AV61*100000</f>
        <v>0</v>
      </c>
      <c r="CD61" s="17" t="n">
        <f aca="false">+AJ61/$AV61*100000</f>
        <v>8.44220257065068</v>
      </c>
      <c r="CF61" s="15" t="n">
        <f aca="false">+AL61/$AV61*100000</f>
        <v>0</v>
      </c>
      <c r="CH61" s="16" t="n">
        <f aca="false">+AN61/$AV61*100000</f>
        <v>8.44220257065068</v>
      </c>
      <c r="CJ61" s="15" t="n">
        <f aca="false">+AP61/$AV61*100000</f>
        <v>0</v>
      </c>
      <c r="CL61" s="15" t="n">
        <f aca="false">+AR61/$AV61*100000</f>
        <v>0</v>
      </c>
      <c r="CN61" s="16" t="n">
        <f aca="false">+AT61/$AV61*100000</f>
        <v>0</v>
      </c>
      <c r="CO61" s="18" t="n">
        <f aca="false">+CH61+CN61</f>
        <v>8.44220257065068</v>
      </c>
    </row>
    <row r="62" customFormat="false" ht="15.75" hidden="false" customHeight="false" outlineLevel="0" collapsed="false">
      <c r="AU62" s="6"/>
      <c r="AV62" s="14"/>
    </row>
    <row r="63" s="3" customFormat="true" ht="15.75" hidden="false" customHeight="false" outlineLevel="0" collapsed="false">
      <c r="A63" s="20" t="s">
        <v>103</v>
      </c>
      <c r="B63" s="3" t="s">
        <v>104</v>
      </c>
      <c r="C63" s="3" t="n">
        <f aca="false">SUM(C56:C61)</f>
        <v>4</v>
      </c>
      <c r="D63" s="3" t="n">
        <f aca="false">SUM(D56:D61)</f>
        <v>42</v>
      </c>
      <c r="I63" s="3" t="n">
        <f aca="false">SUM(I56:I61)</f>
        <v>1</v>
      </c>
      <c r="J63" s="3" t="n">
        <f aca="false">SUM(J56:J61)</f>
        <v>6</v>
      </c>
      <c r="M63" s="3" t="n">
        <f aca="false">SUM(M56:M61)</f>
        <v>5</v>
      </c>
      <c r="N63" s="3" t="n">
        <f aca="false">SUM(N56:N61)</f>
        <v>48</v>
      </c>
      <c r="O63" s="3" t="n">
        <f aca="false">SUM(O56:O61)</f>
        <v>1</v>
      </c>
      <c r="P63" s="3" t="n">
        <f aca="false">SUM(P56:P61)</f>
        <v>12</v>
      </c>
      <c r="U63" s="3" t="n">
        <f aca="false">SUM(U56:U61)</f>
        <v>1</v>
      </c>
      <c r="V63" s="3" t="n">
        <f aca="false">SUM(V56:V61)</f>
        <v>12</v>
      </c>
      <c r="AA63" s="3" t="n">
        <f aca="false">SUM(AA56:AA61)</f>
        <v>11</v>
      </c>
      <c r="AB63" s="3" t="n">
        <f aca="false">SUM(AB56:AB61)</f>
        <v>133</v>
      </c>
      <c r="AI63" s="3" t="n">
        <f aca="false">SUM(AI56:AI61)</f>
        <v>17</v>
      </c>
      <c r="AJ63" s="3" t="n">
        <f aca="false">SUM(AJ56:AJ61)</f>
        <v>193</v>
      </c>
      <c r="AM63" s="3" t="n">
        <f aca="false">+AI63+AK63</f>
        <v>17</v>
      </c>
      <c r="AN63" s="3" t="n">
        <f aca="false">+AJ63+AL63</f>
        <v>193</v>
      </c>
      <c r="AU63" s="6"/>
      <c r="AV63" s="14"/>
      <c r="BO63" s="2"/>
      <c r="BP63" s="2"/>
      <c r="CC63" s="2"/>
      <c r="CD63" s="2"/>
      <c r="CO63" s="4"/>
    </row>
    <row r="64" customFormat="false" ht="15.75" hidden="false" customHeight="false" outlineLevel="0" collapsed="false">
      <c r="AU64" s="6"/>
    </row>
    <row r="65" customFormat="false" ht="15.75" hidden="false" customHeight="false" outlineLevel="0" collapsed="false">
      <c r="A65" s="23" t="s">
        <v>105</v>
      </c>
      <c r="B65" s="0" t="s">
        <v>106</v>
      </c>
      <c r="C65" s="2" t="n">
        <v>1</v>
      </c>
      <c r="D65" s="2" t="n">
        <v>16</v>
      </c>
      <c r="G65" s="2" t="n">
        <v>1</v>
      </c>
      <c r="H65" s="2" t="n">
        <v>6</v>
      </c>
      <c r="M65" s="3" t="n">
        <f aca="false">+C65+E65+G65+I65+K65</f>
        <v>2</v>
      </c>
      <c r="N65" s="3" t="n">
        <f aca="false">+D65+F65+H65+J65+L65</f>
        <v>22</v>
      </c>
      <c r="AI65" s="3" t="n">
        <f aca="false">+M65+U65+W65+Y65+AA65+AC65+AE65+AG65</f>
        <v>2</v>
      </c>
      <c r="AJ65" s="3" t="n">
        <f aca="false">+N65+V65+X65+Z65+AB65+AD65+AF65+AH65</f>
        <v>22</v>
      </c>
      <c r="AM65" s="3" t="n">
        <f aca="false">+AI65+AK65</f>
        <v>2</v>
      </c>
      <c r="AN65" s="3" t="n">
        <f aca="false">+AJ65+AL65</f>
        <v>22</v>
      </c>
      <c r="AU65" s="6"/>
      <c r="AV65" s="14" t="n">
        <v>138307</v>
      </c>
      <c r="AX65" s="15" t="n">
        <f aca="false">+D65/$AV65*100000</f>
        <v>11.5684672503922</v>
      </c>
      <c r="AZ65" s="15" t="n">
        <f aca="false">+F65/$AV65*100000</f>
        <v>0</v>
      </c>
      <c r="BB65" s="15" t="n">
        <f aca="false">+H65/$AV65*100000</f>
        <v>4.33817521889709</v>
      </c>
      <c r="BD65" s="15" t="n">
        <f aca="false">+J65/$AV65*100000</f>
        <v>0</v>
      </c>
      <c r="BF65" s="15" t="n">
        <f aca="false">+L65/$AV65*100000</f>
        <v>0</v>
      </c>
      <c r="BH65" s="16" t="n">
        <f aca="false">+N65/$AV65*100000</f>
        <v>15.9066424692893</v>
      </c>
      <c r="BJ65" s="15" t="n">
        <f aca="false">+P65/$AV65*100000</f>
        <v>0</v>
      </c>
      <c r="BL65" s="15" t="n">
        <f aca="false">+R65/$AV65*100000</f>
        <v>0</v>
      </c>
      <c r="BN65" s="15" t="n">
        <f aca="false">+T65/$AV65*100000</f>
        <v>0</v>
      </c>
      <c r="BP65" s="17" t="n">
        <f aca="false">+V65/$AV65*100000</f>
        <v>0</v>
      </c>
      <c r="BR65" s="15" t="n">
        <f aca="false">+X65/$AV65*100000</f>
        <v>0</v>
      </c>
      <c r="BT65" s="15" t="n">
        <f aca="false">+Z65/$AV65*100000</f>
        <v>0</v>
      </c>
      <c r="BV65" s="15" t="n">
        <f aca="false">+AB65/$AV65*100000</f>
        <v>0</v>
      </c>
      <c r="BX65" s="15" t="n">
        <f aca="false">+AD65/$AV65*100000</f>
        <v>0</v>
      </c>
      <c r="BZ65" s="15" t="n">
        <f aca="false">+AF65/$AV65*100000</f>
        <v>0</v>
      </c>
      <c r="CB65" s="15" t="n">
        <f aca="false">+AH65/$AV65*100000</f>
        <v>0</v>
      </c>
      <c r="CD65" s="17" t="n">
        <f aca="false">+AJ65/$AV65*100000</f>
        <v>15.9066424692893</v>
      </c>
      <c r="CF65" s="15" t="n">
        <f aca="false">+AL65/$AV65*100000</f>
        <v>0</v>
      </c>
      <c r="CH65" s="16" t="n">
        <f aca="false">+AN65/$AV65*100000</f>
        <v>15.9066424692893</v>
      </c>
      <c r="CJ65" s="15" t="n">
        <f aca="false">+AP65/$AV65*100000</f>
        <v>0</v>
      </c>
      <c r="CL65" s="15" t="n">
        <f aca="false">+AR65/$AV65*100000</f>
        <v>0</v>
      </c>
      <c r="CN65" s="16" t="n">
        <f aca="false">+AT65/$AV65*100000</f>
        <v>0</v>
      </c>
      <c r="CO65" s="18" t="n">
        <f aca="false">+CH65+CN65</f>
        <v>15.9066424692893</v>
      </c>
    </row>
    <row r="66" customFormat="false" ht="15.75" hidden="false" customHeight="false" outlineLevel="0" collapsed="false">
      <c r="A66" s="23" t="s">
        <v>107</v>
      </c>
      <c r="B66" s="0" t="s">
        <v>108</v>
      </c>
      <c r="C66" s="2" t="n">
        <v>1</v>
      </c>
      <c r="D66" s="2" t="n">
        <v>18</v>
      </c>
      <c r="M66" s="3" t="n">
        <f aca="false">+C66+E66+G66+I66+K66</f>
        <v>1</v>
      </c>
      <c r="N66" s="3" t="n">
        <f aca="false">+D66+F66+H66+J66+L66</f>
        <v>18</v>
      </c>
      <c r="AE66" s="0" t="n">
        <v>1</v>
      </c>
      <c r="AF66" s="0" t="n">
        <v>10</v>
      </c>
      <c r="AI66" s="3" t="n">
        <f aca="false">+M66+U66+W66+Y66+AA66+AC66+AE66+AG66</f>
        <v>2</v>
      </c>
      <c r="AJ66" s="3" t="n">
        <f aca="false">+N66+V66+X66+Z66+AB66+AD66+AF66+AH66</f>
        <v>28</v>
      </c>
      <c r="AM66" s="3" t="n">
        <f aca="false">+AI66+AK66</f>
        <v>2</v>
      </c>
      <c r="AN66" s="3" t="n">
        <f aca="false">+AJ66+AL66</f>
        <v>28</v>
      </c>
      <c r="AV66" s="14" t="n">
        <v>83090</v>
      </c>
      <c r="AX66" s="15" t="n">
        <f aca="false">+D66/$AV66*100000</f>
        <v>21.663256709592</v>
      </c>
      <c r="AZ66" s="15" t="n">
        <f aca="false">+F66/$AV66*100000</f>
        <v>0</v>
      </c>
      <c r="BB66" s="15" t="n">
        <f aca="false">+H66/$AV66*100000</f>
        <v>0</v>
      </c>
      <c r="BD66" s="15" t="n">
        <f aca="false">+J66/$AV66*100000</f>
        <v>0</v>
      </c>
      <c r="BF66" s="15" t="n">
        <f aca="false">+L66/$AV66*100000</f>
        <v>0</v>
      </c>
      <c r="BH66" s="16" t="n">
        <f aca="false">+N66/$AV66*100000</f>
        <v>21.663256709592</v>
      </c>
      <c r="BJ66" s="15" t="n">
        <f aca="false">+P66/$AV66*100000</f>
        <v>0</v>
      </c>
      <c r="BL66" s="15" t="n">
        <f aca="false">+R66/$AV66*100000</f>
        <v>0</v>
      </c>
      <c r="BN66" s="15" t="n">
        <f aca="false">+T66/$AV66*100000</f>
        <v>0</v>
      </c>
      <c r="BP66" s="17" t="n">
        <f aca="false">+V66/$AV66*100000</f>
        <v>0</v>
      </c>
      <c r="BR66" s="15" t="n">
        <f aca="false">+X66/$AV66*100000</f>
        <v>0</v>
      </c>
      <c r="BT66" s="15" t="n">
        <f aca="false">+Z66/$AV66*100000</f>
        <v>0</v>
      </c>
      <c r="BV66" s="15" t="n">
        <f aca="false">+AB66/$AV66*100000</f>
        <v>0</v>
      </c>
      <c r="BX66" s="15" t="n">
        <f aca="false">+AD66/$AV66*100000</f>
        <v>0</v>
      </c>
      <c r="BZ66" s="15" t="n">
        <f aca="false">+AF66/$AV66*100000</f>
        <v>12.03514261644</v>
      </c>
      <c r="CB66" s="15" t="n">
        <f aca="false">+AH66/$AV66*100000</f>
        <v>0</v>
      </c>
      <c r="CD66" s="17" t="n">
        <f aca="false">+AJ66/$AV66*100000</f>
        <v>33.698399326032</v>
      </c>
      <c r="CF66" s="15" t="n">
        <f aca="false">+AL66/$AV66*100000</f>
        <v>0</v>
      </c>
      <c r="CH66" s="16" t="n">
        <f aca="false">+AN66/$AV66*100000</f>
        <v>33.698399326032</v>
      </c>
      <c r="CJ66" s="15" t="n">
        <f aca="false">+AP66/$AV66*100000</f>
        <v>0</v>
      </c>
      <c r="CL66" s="15" t="n">
        <f aca="false">+AR66/$AV66*100000</f>
        <v>0</v>
      </c>
      <c r="CN66" s="16" t="n">
        <f aca="false">+AT66/$AV66*100000</f>
        <v>0</v>
      </c>
      <c r="CO66" s="18" t="n">
        <f aca="false">+CH66+CN66</f>
        <v>33.698399326032</v>
      </c>
    </row>
    <row r="67" customFormat="false" ht="15.75" hidden="false" customHeight="false" outlineLevel="0" collapsed="false">
      <c r="A67" s="23" t="s">
        <v>109</v>
      </c>
      <c r="B67" s="0" t="s">
        <v>110</v>
      </c>
      <c r="AA67" s="0" t="n">
        <v>7</v>
      </c>
      <c r="AB67" s="0" t="n">
        <v>184</v>
      </c>
      <c r="AI67" s="3" t="n">
        <f aca="false">+M67+U67+W67+Y67+AA67+AC67+AE67+AG67</f>
        <v>7</v>
      </c>
      <c r="AJ67" s="3" t="n">
        <f aca="false">+N67+V67+X67+Z67+AB67+AD67+AF67+AH67</f>
        <v>184</v>
      </c>
      <c r="AM67" s="3" t="n">
        <f aca="false">+AI67+AK67</f>
        <v>7</v>
      </c>
      <c r="AN67" s="3" t="n">
        <f aca="false">+AJ67+AL67</f>
        <v>184</v>
      </c>
      <c r="AV67" s="14" t="n">
        <v>98224</v>
      </c>
      <c r="AX67" s="15" t="n">
        <f aca="false">+D67/$AV67*100000</f>
        <v>0</v>
      </c>
      <c r="AZ67" s="15" t="n">
        <f aca="false">+F67/$AV67*100000</f>
        <v>0</v>
      </c>
      <c r="BB67" s="15" t="n">
        <f aca="false">+H67/$AV67*100000</f>
        <v>0</v>
      </c>
      <c r="BD67" s="15" t="n">
        <f aca="false">+J67/$AV67*100000</f>
        <v>0</v>
      </c>
      <c r="BF67" s="15" t="n">
        <f aca="false">+L67/$AV67*100000</f>
        <v>0</v>
      </c>
      <c r="BH67" s="16" t="n">
        <f aca="false">+N67/$AV67*100000</f>
        <v>0</v>
      </c>
      <c r="BJ67" s="15" t="n">
        <f aca="false">+P67/$AV67*100000</f>
        <v>0</v>
      </c>
      <c r="BL67" s="15" t="n">
        <f aca="false">+R67/$AV67*100000</f>
        <v>0</v>
      </c>
      <c r="BN67" s="15" t="n">
        <f aca="false">+T67/$AV67*100000</f>
        <v>0</v>
      </c>
      <c r="BP67" s="17" t="n">
        <f aca="false">+V67/$AV67*100000</f>
        <v>0</v>
      </c>
      <c r="BR67" s="15" t="n">
        <f aca="false">+X67/$AV67*100000</f>
        <v>0</v>
      </c>
      <c r="BT67" s="15" t="n">
        <f aca="false">+Z67/$AV67*100000</f>
        <v>0</v>
      </c>
      <c r="BV67" s="15" t="n">
        <f aca="false">+AB67/$AV67*100000</f>
        <v>187.32692620948</v>
      </c>
      <c r="BX67" s="15" t="n">
        <f aca="false">+AD67/$AV67*100000</f>
        <v>0</v>
      </c>
      <c r="BZ67" s="15" t="n">
        <f aca="false">+AF67/$AV67*100000</f>
        <v>0</v>
      </c>
      <c r="CB67" s="15" t="n">
        <f aca="false">+AH67/$AV67*100000</f>
        <v>0</v>
      </c>
      <c r="CD67" s="17" t="n">
        <f aca="false">+AJ67/$AV67*100000</f>
        <v>187.32692620948</v>
      </c>
      <c r="CF67" s="15" t="n">
        <f aca="false">+AL67/$AV67*100000</f>
        <v>0</v>
      </c>
      <c r="CH67" s="16" t="n">
        <f aca="false">+AN67/$AV67*100000</f>
        <v>187.32692620948</v>
      </c>
      <c r="CJ67" s="15" t="n">
        <f aca="false">+AP67/$AV67*100000</f>
        <v>0</v>
      </c>
      <c r="CL67" s="15" t="n">
        <f aca="false">+AR67/$AV67*100000</f>
        <v>0</v>
      </c>
      <c r="CN67" s="16" t="n">
        <f aca="false">+AT67/$AV67*100000</f>
        <v>0</v>
      </c>
      <c r="CO67" s="18" t="n">
        <f aca="false">+CH67+CN67</f>
        <v>187.32692620948</v>
      </c>
    </row>
    <row r="68" customFormat="false" ht="15.75" hidden="false" customHeight="false" outlineLevel="0" collapsed="false">
      <c r="A68" s="23" t="s">
        <v>111</v>
      </c>
      <c r="B68" s="0" t="s">
        <v>112</v>
      </c>
      <c r="AE68" s="0" t="n">
        <v>2</v>
      </c>
      <c r="AF68" s="0" t="n">
        <v>6</v>
      </c>
      <c r="AI68" s="3" t="n">
        <f aca="false">+M68+U68+W68+Y68+AA68+AC68+AE68+AG68</f>
        <v>2</v>
      </c>
      <c r="AJ68" s="3" t="n">
        <f aca="false">+N68+V68+X68+Z68+AB68+AD68+AF68+AH68</f>
        <v>6</v>
      </c>
      <c r="AM68" s="3" t="n">
        <f aca="false">+AI68+AK68</f>
        <v>2</v>
      </c>
      <c r="AN68" s="3" t="n">
        <f aca="false">+AJ68+AL68</f>
        <v>6</v>
      </c>
      <c r="AV68" s="14" t="n">
        <v>86917</v>
      </c>
      <c r="AW68" s="24" t="n">
        <v>272126</v>
      </c>
      <c r="AX68" s="15" t="n">
        <f aca="false">+D68/$AV68*100000</f>
        <v>0</v>
      </c>
      <c r="AZ68" s="15" t="n">
        <f aca="false">+F68/$AV68*100000</f>
        <v>0</v>
      </c>
      <c r="BB68" s="15" t="n">
        <f aca="false">+H68/$AV68*100000</f>
        <v>0</v>
      </c>
      <c r="BD68" s="15" t="n">
        <f aca="false">+J68/$AV68*100000</f>
        <v>0</v>
      </c>
      <c r="BF68" s="15" t="n">
        <f aca="false">+L68/$AV68*100000</f>
        <v>0</v>
      </c>
      <c r="BH68" s="16" t="n">
        <f aca="false">+N68/$AV68*100000</f>
        <v>0</v>
      </c>
      <c r="BJ68" s="15" t="n">
        <f aca="false">+P68/$AV68*100000</f>
        <v>0</v>
      </c>
      <c r="BL68" s="15" t="n">
        <f aca="false">+R68/$AV68*100000</f>
        <v>0</v>
      </c>
      <c r="BN68" s="15" t="n">
        <f aca="false">+T68/$AV68*100000</f>
        <v>0</v>
      </c>
      <c r="BP68" s="17" t="n">
        <f aca="false">+V68/$AV68*100000</f>
        <v>0</v>
      </c>
      <c r="BR68" s="15" t="n">
        <f aca="false">+X68/$AV68*100000</f>
        <v>0</v>
      </c>
      <c r="BT68" s="15" t="n">
        <f aca="false">+Z68/$AV68*100000</f>
        <v>0</v>
      </c>
      <c r="BV68" s="15" t="n">
        <f aca="false">+AB68/$AV68*100000</f>
        <v>0</v>
      </c>
      <c r="BX68" s="15" t="n">
        <f aca="false">+AD68/$AV68*100000</f>
        <v>0</v>
      </c>
      <c r="BZ68" s="15" t="n">
        <f aca="false">+AF68/$AV68*100000</f>
        <v>6.90313747598283</v>
      </c>
      <c r="CB68" s="15" t="n">
        <f aca="false">+AH68/$AV68*100000</f>
        <v>0</v>
      </c>
      <c r="CD68" s="17" t="n">
        <f aca="false">+AJ68/$AV68*100000</f>
        <v>6.90313747598283</v>
      </c>
      <c r="CF68" s="15" t="n">
        <f aca="false">+AL68/$AV68*100000</f>
        <v>0</v>
      </c>
      <c r="CH68" s="16" t="n">
        <f aca="false">+AN68/$AV68*100000</f>
        <v>6.90313747598283</v>
      </c>
      <c r="CJ68" s="15" t="n">
        <f aca="false">+AP68/$AV68*100000</f>
        <v>0</v>
      </c>
      <c r="CL68" s="15" t="n">
        <f aca="false">+AR68/$AV68*100000</f>
        <v>0</v>
      </c>
      <c r="CN68" s="16" t="n">
        <f aca="false">+AT68/$AV68*100000</f>
        <v>0</v>
      </c>
      <c r="CO68" s="18" t="n">
        <f aca="false">+CH68+CN68</f>
        <v>6.90313747598283</v>
      </c>
    </row>
    <row r="69" customFormat="false" ht="16.5" hidden="false" customHeight="false" outlineLevel="0" collapsed="false">
      <c r="A69" s="25" t="s">
        <v>113</v>
      </c>
      <c r="B69" s="0" t="s">
        <v>114</v>
      </c>
      <c r="AX69" s="15" t="n">
        <f aca="false">+D68/$AW68*100000</f>
        <v>0</v>
      </c>
      <c r="AZ69" s="15" t="n">
        <f aca="false">+F68/$AW68*100000</f>
        <v>0</v>
      </c>
      <c r="BB69" s="15" t="n">
        <f aca="false">+H68/$AW68*100000</f>
        <v>0</v>
      </c>
      <c r="BD69" s="15" t="n">
        <f aca="false">+J68/$AW68*100000</f>
        <v>0</v>
      </c>
      <c r="BF69" s="15" t="n">
        <f aca="false">+L68/$AW68*100000</f>
        <v>0</v>
      </c>
      <c r="BH69" s="15" t="n">
        <f aca="false">+N68/$AW68*100000</f>
        <v>0</v>
      </c>
      <c r="BJ69" s="15" t="n">
        <f aca="false">+P68/$AW68*100000</f>
        <v>0</v>
      </c>
      <c r="BL69" s="15" t="n">
        <f aca="false">+R68/$AW68*100000</f>
        <v>0</v>
      </c>
      <c r="BN69" s="15" t="n">
        <f aca="false">+T68/$AW68*100000</f>
        <v>0</v>
      </c>
      <c r="BP69" s="15" t="n">
        <f aca="false">+V68/$AW68*100000</f>
        <v>0</v>
      </c>
      <c r="BT69" s="15" t="n">
        <f aca="false">+Z68/$AW68*100000</f>
        <v>0</v>
      </c>
      <c r="BV69" s="15" t="n">
        <f aca="false">+AB68/$AW68*100000</f>
        <v>0</v>
      </c>
      <c r="BX69" s="15" t="n">
        <f aca="false">+AD68/$AW68*100000</f>
        <v>0</v>
      </c>
      <c r="BZ69" s="15" t="n">
        <f aca="false">+AF68/$AW68*100000</f>
        <v>2.20486098351499</v>
      </c>
      <c r="CB69" s="15" t="n">
        <f aca="false">+AH68/$AW68*100000</f>
        <v>0</v>
      </c>
      <c r="CD69" s="15" t="n">
        <f aca="false">+AJ68/$AW68*100000</f>
        <v>2.20486098351499</v>
      </c>
      <c r="CF69" s="15" t="n">
        <f aca="false">+AL68/$AW68*100000</f>
        <v>0</v>
      </c>
      <c r="CH69" s="16" t="n">
        <f aca="false">+AN68/$AW68*100000</f>
        <v>2.20486098351499</v>
      </c>
      <c r="CJ69" s="15" t="n">
        <f aca="false">+AP68/$AW68*100000</f>
        <v>0</v>
      </c>
      <c r="CL69" s="15" t="n">
        <f aca="false">+AR68/$AW68*100000</f>
        <v>0</v>
      </c>
      <c r="CN69" s="16" t="n">
        <f aca="false">+AT68/$AW68*100000</f>
        <v>0</v>
      </c>
      <c r="CO69" s="18" t="n">
        <f aca="false">+CH69+CN69</f>
        <v>2.20486098351499</v>
      </c>
      <c r="CP69" s="15"/>
    </row>
    <row r="70" s="3" customFormat="true" ht="15.75" hidden="false" customHeight="false" outlineLevel="0" collapsed="false">
      <c r="A70" s="20" t="s">
        <v>115</v>
      </c>
      <c r="B70" s="3" t="s">
        <v>116</v>
      </c>
      <c r="C70" s="3" t="n">
        <f aca="false">SUM(C65:C68)</f>
        <v>2</v>
      </c>
      <c r="D70" s="3" t="n">
        <f aca="false">SUM(D65:D68)</f>
        <v>34</v>
      </c>
      <c r="G70" s="3" t="n">
        <f aca="false">SUM(G65:G68)</f>
        <v>1</v>
      </c>
      <c r="H70" s="3" t="n">
        <f aca="false">SUM(H65:H68)</f>
        <v>6</v>
      </c>
      <c r="M70" s="3" t="n">
        <f aca="false">SUM(M65:M68)</f>
        <v>3</v>
      </c>
      <c r="N70" s="3" t="n">
        <f aca="false">SUM(N65:N68)</f>
        <v>40</v>
      </c>
      <c r="AA70" s="3" t="n">
        <f aca="false">SUM(AA65:AA68)</f>
        <v>7</v>
      </c>
      <c r="AB70" s="3" t="n">
        <f aca="false">SUM(AB65:AB68)</f>
        <v>184</v>
      </c>
      <c r="AE70" s="3" t="n">
        <f aca="false">SUM(AE65:AE68)</f>
        <v>3</v>
      </c>
      <c r="AF70" s="3" t="n">
        <f aca="false">SUM(AF65:AF68)</f>
        <v>16</v>
      </c>
      <c r="AI70" s="3" t="n">
        <f aca="false">SUM(AI65:AI68)</f>
        <v>13</v>
      </c>
      <c r="AJ70" s="3" t="n">
        <f aca="false">SUM(AJ65:AJ68)</f>
        <v>240</v>
      </c>
      <c r="AM70" s="3" t="n">
        <f aca="false">+AI70+AK70</f>
        <v>13</v>
      </c>
      <c r="AN70" s="3" t="n">
        <f aca="false">+AJ70+AL70</f>
        <v>240</v>
      </c>
      <c r="BO70" s="2"/>
      <c r="BP70" s="2"/>
      <c r="CC70" s="2"/>
      <c r="CD70" s="2"/>
      <c r="CO70" s="4"/>
    </row>
  </sheetData>
  <mergeCells count="26"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6:39:56Z</dcterms:created>
  <dc:creator>Katus László</dc:creator>
  <dc:description/>
  <dc:language>en-US</dc:language>
  <cp:lastModifiedBy>telepit</cp:lastModifiedBy>
  <dcterms:modified xsi:type="dcterms:W3CDTF">2017-09-03T13:46:03Z</dcterms:modified>
  <cp:revision>0</cp:revision>
  <dc:subject/>
  <dc:title/>
</cp:coreProperties>
</file>