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Egyenes adók  1862</t>
  </si>
  <si>
    <t xml:space="preserve">Földadó</t>
  </si>
  <si>
    <t xml:space="preserve">Házadó</t>
  </si>
  <si>
    <t xml:space="preserve">Kereseti adó</t>
  </si>
  <si>
    <t xml:space="preserve">Jövedelmi adó</t>
  </si>
  <si>
    <t xml:space="preserve">Egyéb adó</t>
  </si>
  <si>
    <t xml:space="preserve">Összes adó</t>
  </si>
  <si>
    <t xml:space="preserve">Kereseti </t>
  </si>
  <si>
    <t xml:space="preserve">Jövedelmi </t>
  </si>
  <si>
    <t xml:space="preserve">Lakos</t>
  </si>
  <si>
    <t xml:space="preserve">Kivetett összegek</t>
  </si>
  <si>
    <t xml:space="preserve">adó</t>
  </si>
  <si>
    <t xml:space="preserve">100 lakosra forint</t>
  </si>
  <si>
    <t xml:space="preserve"> </t>
  </si>
  <si>
    <t xml:space="preserve">%</t>
  </si>
  <si>
    <t xml:space="preserve">C1</t>
  </si>
  <si>
    <t xml:space="preserve">Alsó-Ausztria</t>
  </si>
  <si>
    <t xml:space="preserve">C2</t>
  </si>
  <si>
    <t xml:space="preserve">Felsõ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mellék</t>
  </si>
  <si>
    <t xml:space="preserve">C8</t>
  </si>
  <si>
    <t xml:space="preserve">Tirol és Vorarlberg</t>
  </si>
  <si>
    <t xml:space="preserve">S0</t>
  </si>
  <si>
    <t xml:space="preserve">Osztrák tartományok</t>
  </si>
  <si>
    <t xml:space="preserve">Osztrák tartományok Alsó-Ausztria</t>
  </si>
  <si>
    <t xml:space="preserve"> és a Tengermellék nélkül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S7</t>
  </si>
  <si>
    <t xml:space="preserve">Cseh tartományok</t>
  </si>
  <si>
    <t xml:space="preserve">Osztrák és cseh tartományok együtt</t>
  </si>
  <si>
    <t xml:space="preserve">C18</t>
  </si>
  <si>
    <t xml:space="preserve">Galicia</t>
  </si>
  <si>
    <t xml:space="preserve">C14</t>
  </si>
  <si>
    <t xml:space="preserve">Bukovina</t>
  </si>
  <si>
    <t xml:space="preserve">C15</t>
  </si>
  <si>
    <t xml:space="preserve">Dalmácia</t>
  </si>
  <si>
    <t xml:space="preserve">S9</t>
  </si>
  <si>
    <t xml:space="preserve">Galicia, Bukovina, Dalmácia együtt</t>
  </si>
  <si>
    <t xml:space="preserve">C00</t>
  </si>
  <si>
    <t xml:space="preserve">Ausztria összesen</t>
  </si>
  <si>
    <t xml:space="preserve">C17</t>
  </si>
  <si>
    <t xml:space="preserve">Velence</t>
  </si>
  <si>
    <t xml:space="preserve">M0</t>
  </si>
  <si>
    <t xml:space="preserve">Magyarország</t>
  </si>
  <si>
    <t xml:space="preserve">M7</t>
  </si>
  <si>
    <t xml:space="preserve">Erdély</t>
  </si>
  <si>
    <t xml:space="preserve">M10</t>
  </si>
  <si>
    <t xml:space="preserve">Horvátország</t>
  </si>
  <si>
    <t xml:space="preserve">M00</t>
  </si>
  <si>
    <t xml:space="preserve">A magyar korona országai</t>
  </si>
  <si>
    <t xml:space="preserve">Habsburg Birodalom</t>
  </si>
  <si>
    <t xml:space="preserve">Birodalom, kivetés</t>
  </si>
  <si>
    <t xml:space="preserve">Befizet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</font>
    <font>
      <i val="true"/>
      <sz val="12"/>
      <name val="Times New Roman CE"/>
      <family val="1"/>
    </font>
    <font>
      <b val="true"/>
      <i val="true"/>
      <sz val="12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770" topLeftCell="A17" activePane="bottomLeft" state="split"/>
      <selection pane="topLeft" activeCell="A1" activeCellId="0" sqref="A1"/>
      <selection pane="bottomLeft" activeCell="B30" activeCellId="0" sqref="B30"/>
    </sheetView>
  </sheetViews>
  <sheetFormatPr defaultColWidth="7.6171875" defaultRowHeight="15.75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0" width="26.87"/>
    <col collapsed="false" customWidth="true" hidden="false" outlineLevel="0" max="21" min="3" style="0" width="11.62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1</v>
      </c>
      <c r="J1" s="3" t="s">
        <v>2</v>
      </c>
      <c r="K1" s="3" t="s">
        <v>7</v>
      </c>
      <c r="L1" s="3" t="s">
        <v>8</v>
      </c>
      <c r="M1" s="3" t="s">
        <v>5</v>
      </c>
      <c r="N1" s="3" t="s">
        <v>6</v>
      </c>
      <c r="O1" s="3" t="s">
        <v>9</v>
      </c>
      <c r="P1" s="3" t="s">
        <v>1</v>
      </c>
      <c r="Q1" s="3" t="s">
        <v>2</v>
      </c>
      <c r="R1" s="3" t="s">
        <v>7</v>
      </c>
      <c r="S1" s="3" t="s">
        <v>8</v>
      </c>
      <c r="T1" s="3" t="s">
        <v>5</v>
      </c>
      <c r="U1" s="3" t="s">
        <v>6</v>
      </c>
    </row>
    <row r="2" customFormat="false" ht="15.75" hidden="false" customHeight="false" outlineLevel="0" collapsed="false">
      <c r="B2" s="4" t="s">
        <v>10</v>
      </c>
      <c r="C2" s="3"/>
      <c r="D2" s="3"/>
      <c r="E2" s="3"/>
      <c r="F2" s="3"/>
      <c r="G2" s="3"/>
      <c r="H2" s="3"/>
      <c r="I2" s="5"/>
      <c r="J2" s="5"/>
      <c r="K2" s="5" t="s">
        <v>11</v>
      </c>
      <c r="L2" s="5" t="s">
        <v>11</v>
      </c>
      <c r="M2" s="5"/>
      <c r="N2" s="3"/>
      <c r="O2" s="3"/>
      <c r="P2" s="6" t="s">
        <v>12</v>
      </c>
      <c r="Q2" s="5"/>
      <c r="R2" s="5" t="s">
        <v>11</v>
      </c>
      <c r="S2" s="5" t="s">
        <v>11</v>
      </c>
      <c r="T2" s="5"/>
      <c r="U2" s="3"/>
    </row>
    <row r="3" customFormat="false" ht="15.75" hidden="false" customHeight="false" outlineLevel="0" collapsed="false">
      <c r="B3" s="2"/>
      <c r="C3" s="7" t="s">
        <v>13</v>
      </c>
      <c r="D3" s="7"/>
      <c r="E3" s="4"/>
      <c r="F3" s="4"/>
      <c r="G3" s="7"/>
      <c r="H3" s="7"/>
      <c r="I3" s="8" t="s">
        <v>14</v>
      </c>
      <c r="J3" s="8" t="s">
        <v>14</v>
      </c>
      <c r="K3" s="8" t="s">
        <v>14</v>
      </c>
      <c r="L3" s="8" t="s">
        <v>14</v>
      </c>
      <c r="M3" s="8" t="s">
        <v>14</v>
      </c>
      <c r="N3" s="7"/>
      <c r="O3" s="9"/>
      <c r="P3" s="10"/>
      <c r="Q3" s="10"/>
      <c r="R3" s="11"/>
      <c r="S3" s="11"/>
      <c r="T3" s="10"/>
      <c r="U3" s="7"/>
    </row>
    <row r="4" customFormat="false" ht="15.75" hidden="false" customHeight="false" outlineLevel="0" collapsed="false">
      <c r="A4" s="1" t="s">
        <v>15</v>
      </c>
      <c r="B4" s="4" t="s">
        <v>16</v>
      </c>
      <c r="C4" s="4" t="n">
        <v>3486268</v>
      </c>
      <c r="D4" s="4" t="n">
        <v>6445431</v>
      </c>
      <c r="E4" s="4" t="n">
        <v>2528809</v>
      </c>
      <c r="F4" s="4" t="n">
        <v>4685698</v>
      </c>
      <c r="G4" s="4" t="n">
        <v>38969</v>
      </c>
      <c r="H4" s="4" t="n">
        <f aca="false">SUM(C4:G4)</f>
        <v>17185175</v>
      </c>
      <c r="I4" s="11" t="n">
        <f aca="false">C4/$H4*100</f>
        <v>20.2864852991023</v>
      </c>
      <c r="J4" s="11" t="n">
        <f aca="false">D4/$H4*100</f>
        <v>37.5057629613897</v>
      </c>
      <c r="K4" s="11" t="n">
        <f aca="false">E4/$H4*100</f>
        <v>14.7150610919004</v>
      </c>
      <c r="L4" s="11" t="n">
        <f aca="false">F4/$H4*100</f>
        <v>27.2659312459722</v>
      </c>
      <c r="M4" s="11" t="n">
        <f aca="false">G4/$H4*100</f>
        <v>0.226759401635421</v>
      </c>
      <c r="N4" s="11" t="n">
        <f aca="false">H4/$H4*100</f>
        <v>100</v>
      </c>
      <c r="O4" s="4" t="n">
        <v>1733866</v>
      </c>
      <c r="P4" s="11" t="n">
        <f aca="false">(C4)/$O4*100</f>
        <v>201.069056086226</v>
      </c>
      <c r="Q4" s="11" t="n">
        <f aca="false">(D4)/$O4*100</f>
        <v>371.737550652703</v>
      </c>
      <c r="R4" s="11" t="n">
        <f aca="false">(E4)/$O4*100</f>
        <v>145.848006708708</v>
      </c>
      <c r="S4" s="11" t="n">
        <f aca="false">(F4)/$O4*100</f>
        <v>270.24568219228</v>
      </c>
      <c r="T4" s="11" t="n">
        <f aca="false">(G4)/$O4*100</f>
        <v>2.24752085801325</v>
      </c>
      <c r="U4" s="11" t="n">
        <f aca="false">(H4)/$O4*100</f>
        <v>991.14781649793</v>
      </c>
    </row>
    <row r="5" customFormat="false" ht="15.75" hidden="false" customHeight="false" outlineLevel="0" collapsed="false">
      <c r="A5" s="1" t="s">
        <v>17</v>
      </c>
      <c r="B5" s="4" t="s">
        <v>18</v>
      </c>
      <c r="C5" s="4" t="n">
        <v>1987026</v>
      </c>
      <c r="D5" s="4" t="n">
        <v>557095</v>
      </c>
      <c r="E5" s="4" t="n">
        <v>267416</v>
      </c>
      <c r="F5" s="4" t="n">
        <v>229245</v>
      </c>
      <c r="G5" s="4" t="n">
        <v>613</v>
      </c>
      <c r="H5" s="4" t="n">
        <f aca="false">SUM(C5:G5)</f>
        <v>3041395</v>
      </c>
      <c r="I5" s="11" t="n">
        <f aca="false">C5/$H5*100</f>
        <v>65.3327173879092</v>
      </c>
      <c r="J5" s="11" t="n">
        <f aca="false">D5/$H5*100</f>
        <v>18.317088046768</v>
      </c>
      <c r="K5" s="11" t="n">
        <f aca="false">E5/$H5*100</f>
        <v>8.79254421079801</v>
      </c>
      <c r="L5" s="11" t="n">
        <f aca="false">F5/$H5*100</f>
        <v>7.537495129702</v>
      </c>
      <c r="M5" s="11" t="n">
        <f aca="false">G5/$H5*100</f>
        <v>0.0201552248228198</v>
      </c>
      <c r="N5" s="11" t="n">
        <f aca="false">H5/$H5*100</f>
        <v>100</v>
      </c>
      <c r="O5" s="4" t="n">
        <v>713803</v>
      </c>
      <c r="P5" s="11" t="n">
        <f aca="false">(C5)/$O5*100</f>
        <v>278.371763637867</v>
      </c>
      <c r="Q5" s="11" t="n">
        <f aca="false">(D5)/$O5*100</f>
        <v>78.0460435162083</v>
      </c>
      <c r="R5" s="11" t="n">
        <f aca="false">(E5)/$O5*100</f>
        <v>37.4635578724102</v>
      </c>
      <c r="S5" s="11" t="n">
        <f aca="false">(F5)/$O5*100</f>
        <v>32.1160039955002</v>
      </c>
      <c r="T5" s="11" t="n">
        <f aca="false">(G5)/$O5*100</f>
        <v>0.0858780363769836</v>
      </c>
      <c r="U5" s="11" t="n">
        <f aca="false">(H5)/$O5*100</f>
        <v>426.083247058362</v>
      </c>
    </row>
    <row r="6" customFormat="false" ht="15.75" hidden="false" customHeight="false" outlineLevel="0" collapsed="false">
      <c r="A6" s="1" t="s">
        <v>19</v>
      </c>
      <c r="B6" s="4" t="s">
        <v>20</v>
      </c>
      <c r="C6" s="4" t="n">
        <v>342223</v>
      </c>
      <c r="D6" s="4" t="n">
        <v>96977</v>
      </c>
      <c r="E6" s="4" t="n">
        <v>51270</v>
      </c>
      <c r="F6" s="4" t="n">
        <v>44125</v>
      </c>
      <c r="G6" s="4"/>
      <c r="H6" s="4" t="n">
        <f aca="false">SUM(C6:G6)</f>
        <v>534595</v>
      </c>
      <c r="I6" s="11" t="n">
        <f aca="false">C6/$H6*100</f>
        <v>64.0153761258523</v>
      </c>
      <c r="J6" s="11" t="n">
        <f aca="false">D6/$H6*100</f>
        <v>18.1402744133409</v>
      </c>
      <c r="K6" s="11" t="n">
        <f aca="false">E6/$H6*100</f>
        <v>9.59043762100282</v>
      </c>
      <c r="L6" s="11" t="n">
        <f aca="false">F6/$H6*100</f>
        <v>8.25391183980396</v>
      </c>
      <c r="M6" s="11" t="n">
        <f aca="false">G6/$H6*100</f>
        <v>0</v>
      </c>
      <c r="N6" s="11" t="n">
        <f aca="false">H6/$H6*100</f>
        <v>100</v>
      </c>
      <c r="O6" s="4" t="n">
        <v>146675</v>
      </c>
      <c r="P6" s="11" t="n">
        <f aca="false">(C6)/$O6*100</f>
        <v>233.320606783705</v>
      </c>
      <c r="Q6" s="11" t="n">
        <f aca="false">(D6)/$O6*100</f>
        <v>66.116925174706</v>
      </c>
      <c r="R6" s="11" t="n">
        <f aca="false">(E6)/$O6*100</f>
        <v>34.9548321118118</v>
      </c>
      <c r="S6" s="11" t="n">
        <f aca="false">(F6)/$O6*100</f>
        <v>30.0835179819328</v>
      </c>
      <c r="T6" s="11" t="n">
        <f aca="false">(G6)/$O6*100</f>
        <v>0</v>
      </c>
      <c r="U6" s="11" t="n">
        <f aca="false">(H6)/$O6*100</f>
        <v>364.475882052156</v>
      </c>
    </row>
    <row r="7" customFormat="false" ht="15.75" hidden="false" customHeight="false" outlineLevel="0" collapsed="false">
      <c r="A7" s="1" t="s">
        <v>21</v>
      </c>
      <c r="B7" s="4" t="s">
        <v>22</v>
      </c>
      <c r="C7" s="4" t="n">
        <v>1950519</v>
      </c>
      <c r="D7" s="4" t="n">
        <v>751148</v>
      </c>
      <c r="E7" s="4" t="n">
        <v>271806</v>
      </c>
      <c r="F7" s="4" t="n">
        <v>335504</v>
      </c>
      <c r="G7" s="4" t="n">
        <v>584</v>
      </c>
      <c r="H7" s="4" t="n">
        <f aca="false">SUM(C7:G7)</f>
        <v>3309561</v>
      </c>
      <c r="I7" s="11" t="n">
        <f aca="false">C7/$H7*100</f>
        <v>58.9358830370554</v>
      </c>
      <c r="J7" s="11" t="n">
        <f aca="false">D7/$H7*100</f>
        <v>22.6963032257148</v>
      </c>
      <c r="K7" s="11" t="n">
        <f aca="false">E7/$H7*100</f>
        <v>8.21275087541822</v>
      </c>
      <c r="L7" s="11" t="n">
        <f aca="false">F7/$H7*100</f>
        <v>10.1374170169397</v>
      </c>
      <c r="M7" s="11" t="n">
        <f aca="false">G7/$H7*100</f>
        <v>0.0176458448718727</v>
      </c>
      <c r="N7" s="11" t="n">
        <f aca="false">H7/$H7*100</f>
        <v>100</v>
      </c>
      <c r="O7" s="4" t="n">
        <v>1075322</v>
      </c>
      <c r="P7" s="11" t="n">
        <f aca="false">(C7)/$O7*100</f>
        <v>181.389295485445</v>
      </c>
      <c r="Q7" s="11" t="n">
        <f aca="false">(D7)/$O7*100</f>
        <v>69.8533090553341</v>
      </c>
      <c r="R7" s="11" t="n">
        <f aca="false">(E7)/$O7*100</f>
        <v>25.2767078140315</v>
      </c>
      <c r="S7" s="11" t="n">
        <f aca="false">(F7)/$O7*100</f>
        <v>31.200328831736</v>
      </c>
      <c r="T7" s="11" t="n">
        <f aca="false">(G7)/$O7*100</f>
        <v>0.0543093138613364</v>
      </c>
      <c r="U7" s="11" t="n">
        <f aca="false">(H7)/$O7*100</f>
        <v>307.773950500408</v>
      </c>
    </row>
    <row r="8" customFormat="false" ht="15.75" hidden="false" customHeight="false" outlineLevel="0" collapsed="false">
      <c r="A8" s="1" t="s">
        <v>23</v>
      </c>
      <c r="B8" s="4" t="s">
        <v>24</v>
      </c>
      <c r="C8" s="4" t="n">
        <v>632527</v>
      </c>
      <c r="D8" s="4" t="n">
        <v>149762</v>
      </c>
      <c r="E8" s="4" t="n">
        <v>78427</v>
      </c>
      <c r="F8" s="4" t="n">
        <v>89192</v>
      </c>
      <c r="G8" s="4" t="n">
        <v>92</v>
      </c>
      <c r="H8" s="4" t="n">
        <f aca="false">SUM(C8:G8)</f>
        <v>950000</v>
      </c>
      <c r="I8" s="11" t="n">
        <f aca="false">C8/$H8*100</f>
        <v>66.5817894736842</v>
      </c>
      <c r="J8" s="11" t="n">
        <f aca="false">D8/$H8*100</f>
        <v>15.7644210526316</v>
      </c>
      <c r="K8" s="11" t="n">
        <f aca="false">E8/$H8*100</f>
        <v>8.25547368421053</v>
      </c>
      <c r="L8" s="11" t="n">
        <f aca="false">F8/$H8*100</f>
        <v>9.38863157894737</v>
      </c>
      <c r="M8" s="11" t="n">
        <f aca="false">G8/$H8*100</f>
        <v>0.00968421052631579</v>
      </c>
      <c r="N8" s="11" t="n">
        <f aca="false">H8/$H8*100</f>
        <v>100</v>
      </c>
      <c r="O8" s="4" t="n">
        <v>339279</v>
      </c>
      <c r="P8" s="11" t="n">
        <f aca="false">(C8)/$O8*100</f>
        <v>186.432699931325</v>
      </c>
      <c r="Q8" s="11" t="n">
        <f aca="false">(D8)/$O8*100</f>
        <v>44.1412524795228</v>
      </c>
      <c r="R8" s="11" t="n">
        <f aca="false">(E8)/$O8*100</f>
        <v>23.115783764984</v>
      </c>
      <c r="S8" s="11" t="n">
        <f aca="false">(F8)/$O8*100</f>
        <v>26.2886886603651</v>
      </c>
      <c r="T8" s="11" t="n">
        <f aca="false">(G8)/$O8*100</f>
        <v>0.0271163260915058</v>
      </c>
      <c r="U8" s="11" t="n">
        <f aca="false">(H8)/$O8*100</f>
        <v>280.005541162288</v>
      </c>
    </row>
    <row r="9" customFormat="false" ht="15.75" hidden="false" customHeight="false" outlineLevel="0" collapsed="false">
      <c r="A9" s="1" t="s">
        <v>25</v>
      </c>
      <c r="B9" s="4" t="s">
        <v>26</v>
      </c>
      <c r="C9" s="4" t="n">
        <v>932640</v>
      </c>
      <c r="D9" s="4" t="n">
        <v>229756</v>
      </c>
      <c r="E9" s="4" t="n">
        <v>113310</v>
      </c>
      <c r="F9" s="4" t="n">
        <v>129616</v>
      </c>
      <c r="G9" s="4" t="n">
        <v>311</v>
      </c>
      <c r="H9" s="4" t="n">
        <f aca="false">SUM(C9:G9)</f>
        <v>1405633</v>
      </c>
      <c r="I9" s="11" t="n">
        <f aca="false">C9/$H9*100</f>
        <v>66.3501781759535</v>
      </c>
      <c r="J9" s="11" t="n">
        <f aca="false">D9/$H9*100</f>
        <v>16.3453760690024</v>
      </c>
      <c r="K9" s="11" t="n">
        <f aca="false">E9/$H9*100</f>
        <v>8.06113686858519</v>
      </c>
      <c r="L9" s="11" t="n">
        <f aca="false">F9/$H9*100</f>
        <v>9.22118362332131</v>
      </c>
      <c r="M9" s="11" t="n">
        <f aca="false">G9/$H9*100</f>
        <v>0.0221252631376753</v>
      </c>
      <c r="N9" s="11" t="n">
        <f aca="false">H9/$H9*100</f>
        <v>100</v>
      </c>
      <c r="O9" s="4" t="n">
        <v>465838</v>
      </c>
      <c r="P9" s="11" t="n">
        <f aca="false">(C9)/$O9*100</f>
        <v>200.20693889292</v>
      </c>
      <c r="Q9" s="11" t="n">
        <f aca="false">(D9)/$O9*100</f>
        <v>49.3210085909694</v>
      </c>
      <c r="R9" s="11" t="n">
        <f aca="false">(E9)/$O9*100</f>
        <v>24.3239065941379</v>
      </c>
      <c r="S9" s="11" t="n">
        <f aca="false">(F9)/$O9*100</f>
        <v>27.8242650878632</v>
      </c>
      <c r="T9" s="11" t="n">
        <f aca="false">(G9)/$O9*100</f>
        <v>0.0667614063258043</v>
      </c>
      <c r="U9" s="11" t="n">
        <f aca="false">(H9)/$O9*100</f>
        <v>301.742880572216</v>
      </c>
    </row>
    <row r="10" customFormat="false" ht="15.75" hidden="false" customHeight="false" outlineLevel="0" collapsed="false">
      <c r="A10" s="1" t="s">
        <v>27</v>
      </c>
      <c r="B10" s="4" t="s">
        <v>28</v>
      </c>
      <c r="C10" s="4" t="n">
        <v>731118</v>
      </c>
      <c r="D10" s="4" t="n">
        <v>644897</v>
      </c>
      <c r="E10" s="4" t="n">
        <v>60855</v>
      </c>
      <c r="F10" s="4" t="n">
        <v>666166</v>
      </c>
      <c r="G10" s="4" t="n">
        <v>1127</v>
      </c>
      <c r="H10" s="4" t="n">
        <f aca="false">SUM(C10:G10)</f>
        <v>2104163</v>
      </c>
      <c r="I10" s="11" t="n">
        <f aca="false">C10/$H10*100</f>
        <v>34.7462625281406</v>
      </c>
      <c r="J10" s="11" t="n">
        <f aca="false">D10/$H10*100</f>
        <v>30.6486237045324</v>
      </c>
      <c r="K10" s="11" t="n">
        <f aca="false">E10/$H10*100</f>
        <v>2.89212385162176</v>
      </c>
      <c r="L10" s="11" t="n">
        <f aca="false">F10/$H10*100</f>
        <v>31.6594294263325</v>
      </c>
      <c r="M10" s="11" t="n">
        <f aca="false">G10/$H10*100</f>
        <v>0.053560489372734</v>
      </c>
      <c r="N10" s="11" t="n">
        <f aca="false">H10/$H10*100</f>
        <v>100</v>
      </c>
      <c r="O10" s="4" t="n">
        <v>551860</v>
      </c>
      <c r="P10" s="11" t="n">
        <f aca="false">(C10)/$O10*100</f>
        <v>132.482513681006</v>
      </c>
      <c r="Q10" s="11" t="n">
        <f aca="false">(D10)/$O10*100</f>
        <v>116.858804769326</v>
      </c>
      <c r="R10" s="11" t="n">
        <f aca="false">(E10)/$O10*100</f>
        <v>11.0272532888776</v>
      </c>
      <c r="S10" s="11" t="n">
        <f aca="false">(F10)/$O10*100</f>
        <v>120.712861957743</v>
      </c>
      <c r="T10" s="11" t="n">
        <f aca="false">(G10)/$O10*100</f>
        <v>0.204218461203929</v>
      </c>
      <c r="U10" s="11" t="n">
        <f aca="false">(H10)/$O10*100</f>
        <v>381.285652158156</v>
      </c>
    </row>
    <row r="11" customFormat="false" ht="15.75" hidden="false" customHeight="false" outlineLevel="0" collapsed="false">
      <c r="A11" s="1" t="s">
        <v>29</v>
      </c>
      <c r="B11" s="4" t="s">
        <v>30</v>
      </c>
      <c r="C11" s="4" t="n">
        <v>994102</v>
      </c>
      <c r="D11" s="4"/>
      <c r="E11" s="4" t="n">
        <v>126501</v>
      </c>
      <c r="F11" s="4" t="n">
        <v>161100</v>
      </c>
      <c r="G11" s="4"/>
      <c r="H11" s="4" t="n">
        <f aca="false">SUM(C11:G11)</f>
        <v>1281703</v>
      </c>
      <c r="I11" s="11" t="n">
        <f aca="false">C11/$H11*100</f>
        <v>77.5610262283852</v>
      </c>
      <c r="J11" s="11" t="n">
        <f aca="false">D11/$H11*100</f>
        <v>0</v>
      </c>
      <c r="K11" s="11" t="n">
        <f aca="false">E11/$H11*100</f>
        <v>9.86975921878938</v>
      </c>
      <c r="L11" s="11" t="n">
        <f aca="false">F11/$H11*100</f>
        <v>12.5692145528254</v>
      </c>
      <c r="M11" s="11" t="n">
        <f aca="false">G11/$H11*100</f>
        <v>0</v>
      </c>
      <c r="N11" s="11" t="n">
        <f aca="false">H11/$H11*100</f>
        <v>100</v>
      </c>
      <c r="O11" s="4" t="n">
        <v>869204</v>
      </c>
      <c r="P11" s="11" t="n">
        <f aca="false">(C11)/$O11*100</f>
        <v>114.369238981873</v>
      </c>
      <c r="Q11" s="11" t="n">
        <f aca="false">(D11)/$O11*100</f>
        <v>0</v>
      </c>
      <c r="R11" s="11" t="n">
        <f aca="false">(E11)/$O11*100</f>
        <v>14.5536605906093</v>
      </c>
      <c r="S11" s="11" t="n">
        <f aca="false">(F11)/$O11*100</f>
        <v>18.5341991063088</v>
      </c>
      <c r="T11" s="11" t="n">
        <f aca="false">(G11)/$O11*100</f>
        <v>0</v>
      </c>
      <c r="U11" s="11" t="n">
        <f aca="false">(H11)/$O11*100</f>
        <v>147.457098678791</v>
      </c>
    </row>
    <row r="12" customFormat="false" ht="15.75" hidden="false" customHeight="false" outlineLevel="0" collapsed="false">
      <c r="A12" s="1" t="s">
        <v>31</v>
      </c>
      <c r="B12" s="12" t="s">
        <v>32</v>
      </c>
      <c r="C12" s="12" t="n">
        <f aca="false">SUM(C4:C11)</f>
        <v>11056423</v>
      </c>
      <c r="D12" s="12" t="n">
        <f aca="false">SUM(D4:D11)</f>
        <v>8875066</v>
      </c>
      <c r="E12" s="12" t="n">
        <f aca="false">SUM(E4:E11)</f>
        <v>3498394</v>
      </c>
      <c r="F12" s="12" t="n">
        <f aca="false">SUM(F4:F11)</f>
        <v>6340646</v>
      </c>
      <c r="G12" s="12" t="n">
        <f aca="false">SUM(G4:G11)</f>
        <v>41696</v>
      </c>
      <c r="H12" s="12" t="n">
        <f aca="false">SUM(C12:G12)</f>
        <v>29812225</v>
      </c>
      <c r="I12" s="13" t="n">
        <f aca="false">C12/$H12*100</f>
        <v>37.0868762730725</v>
      </c>
      <c r="J12" s="13" t="n">
        <f aca="false">D12/$H12*100</f>
        <v>29.7698880241243</v>
      </c>
      <c r="K12" s="13" t="n">
        <f aca="false">E12/$H12*100</f>
        <v>11.7347631718196</v>
      </c>
      <c r="L12" s="13" t="n">
        <f aca="false">F12/$H12*100</f>
        <v>21.2686104442054</v>
      </c>
      <c r="M12" s="13" t="n">
        <f aca="false">G12/$H12*100</f>
        <v>0.139862086778159</v>
      </c>
      <c r="N12" s="13" t="n">
        <f aca="false">H12/$H12*100</f>
        <v>100</v>
      </c>
      <c r="O12" s="12" t="n">
        <f aca="false">SUM(O4:O11)</f>
        <v>5895847</v>
      </c>
      <c r="P12" s="13" t="n">
        <f aca="false">(C12)/$O12*100</f>
        <v>187.529001346202</v>
      </c>
      <c r="Q12" s="13" t="n">
        <f aca="false">(D12)/$O12*100</f>
        <v>150.530805836719</v>
      </c>
      <c r="R12" s="13" t="n">
        <f aca="false">(E12)/$O12*100</f>
        <v>59.3365804777499</v>
      </c>
      <c r="S12" s="13" t="n">
        <f aca="false">(F12)/$O12*100</f>
        <v>107.54427650514</v>
      </c>
      <c r="T12" s="13" t="n">
        <f aca="false">(G12)/$O12*100</f>
        <v>0.70720966809349</v>
      </c>
      <c r="U12" s="13" t="n">
        <f aca="false">(H12)/$O12*100</f>
        <v>505.647873833904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5.75" hidden="false" customHeight="false" outlineLevel="0" collapsed="false">
      <c r="B13" s="4" t="s">
        <v>33</v>
      </c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2"/>
      <c r="P13" s="13"/>
      <c r="Q13" s="13"/>
      <c r="R13" s="13"/>
      <c r="S13" s="13"/>
      <c r="T13" s="13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5.75" hidden="false" customHeight="false" outlineLevel="0" collapsed="false">
      <c r="B14" s="4" t="s">
        <v>34</v>
      </c>
      <c r="C14" s="4" t="n">
        <f aca="false">C12-C4-C10</f>
        <v>6839037</v>
      </c>
      <c r="D14" s="4" t="n">
        <f aca="false">D12-D4-D10</f>
        <v>1784738</v>
      </c>
      <c r="E14" s="4" t="n">
        <f aca="false">E12-E4-E10</f>
        <v>908730</v>
      </c>
      <c r="F14" s="4" t="n">
        <f aca="false">F12-F4-F10</f>
        <v>988782</v>
      </c>
      <c r="G14" s="4" t="n">
        <f aca="false">G12-G4-G10</f>
        <v>1600</v>
      </c>
      <c r="H14" s="4" t="n">
        <f aca="false">SUM(C14:G14)</f>
        <v>10522887</v>
      </c>
      <c r="I14" s="11" t="n">
        <f aca="false">C14/$H14*100</f>
        <v>64.9920216761807</v>
      </c>
      <c r="J14" s="11" t="n">
        <f aca="false">D14/$H14*100</f>
        <v>16.9605356400767</v>
      </c>
      <c r="K14" s="11" t="n">
        <f aca="false">E14/$H14*100</f>
        <v>8.6357479653635</v>
      </c>
      <c r="L14" s="11" t="n">
        <f aca="false">F14/$H14*100</f>
        <v>9.3964897655938</v>
      </c>
      <c r="M14" s="11" t="n">
        <f aca="false">G14/$H14*100</f>
        <v>0.0152049527852955</v>
      </c>
      <c r="N14" s="11" t="n">
        <f aca="false">H14/$H14*100</f>
        <v>100</v>
      </c>
      <c r="O14" s="4" t="n">
        <f aca="false">O12-O4-O10</f>
        <v>3610121</v>
      </c>
      <c r="P14" s="13" t="n">
        <f aca="false">(C14)/$O14*100</f>
        <v>189.440658637204</v>
      </c>
      <c r="Q14" s="13" t="n">
        <f aca="false">(D14)/$O14*100</f>
        <v>49.4370687298293</v>
      </c>
      <c r="R14" s="13" t="n">
        <f aca="false">(E14)/$O14*100</f>
        <v>25.1717324710169</v>
      </c>
      <c r="S14" s="13" t="n">
        <f aca="false">(F14)/$O14*100</f>
        <v>27.3891650723064</v>
      </c>
      <c r="T14" s="13" t="n">
        <f aca="false">(G14)/$O14*100</f>
        <v>0.0443198441271082</v>
      </c>
      <c r="U14" s="13" t="n">
        <f aca="false">(H14)/$O14*100</f>
        <v>291.482944754483</v>
      </c>
    </row>
    <row r="15" customFormat="false" ht="15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2"/>
      <c r="P15" s="13"/>
      <c r="Q15" s="13"/>
      <c r="R15" s="13"/>
      <c r="S15" s="13"/>
      <c r="T15" s="13"/>
      <c r="U15" s="13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5.75" hidden="false" customHeight="false" outlineLevel="0" collapsed="false">
      <c r="A16" s="1" t="s">
        <v>35</v>
      </c>
      <c r="B16" s="4" t="s">
        <v>36</v>
      </c>
      <c r="C16" s="4" t="n">
        <v>12323151</v>
      </c>
      <c r="D16" s="4" t="n">
        <v>2574160</v>
      </c>
      <c r="E16" s="4" t="n">
        <v>1464389</v>
      </c>
      <c r="F16" s="4" t="n">
        <v>1312401</v>
      </c>
      <c r="G16" s="4" t="n">
        <v>18375</v>
      </c>
      <c r="H16" s="4" t="n">
        <f aca="false">SUM(C16:G16)</f>
        <v>17692476</v>
      </c>
      <c r="I16" s="11" t="n">
        <f aca="false">C16/$H16*100</f>
        <v>69.6519300068572</v>
      </c>
      <c r="J16" s="11" t="n">
        <f aca="false">D16/$H16*100</f>
        <v>14.5494615903393</v>
      </c>
      <c r="K16" s="11" t="n">
        <f aca="false">E16/$H16*100</f>
        <v>8.27690256581385</v>
      </c>
      <c r="L16" s="11" t="n">
        <f aca="false">F16/$H16*100</f>
        <v>7.4178481293404</v>
      </c>
      <c r="M16" s="11" t="n">
        <f aca="false">G16/$H16*100</f>
        <v>0.103857707649286</v>
      </c>
      <c r="N16" s="11" t="n">
        <f aca="false">H16/$H16*100</f>
        <v>100</v>
      </c>
      <c r="O16" s="4" t="n">
        <v>4992092</v>
      </c>
      <c r="P16" s="11" t="n">
        <f aca="false">(C16)/$O16*100</f>
        <v>246.853443406091</v>
      </c>
      <c r="Q16" s="11" t="n">
        <f aca="false">(D16)/$O16*100</f>
        <v>51.5647548162173</v>
      </c>
      <c r="R16" s="11" t="n">
        <f aca="false">(E16)/$O16*100</f>
        <v>29.334174931071</v>
      </c>
      <c r="S16" s="11" t="n">
        <f aca="false">(F16)/$O16*100</f>
        <v>26.289599630776</v>
      </c>
      <c r="T16" s="11" t="n">
        <f aca="false">(G16)/$O16*100</f>
        <v>0.368082158742267</v>
      </c>
      <c r="U16" s="11" t="n">
        <f aca="false">(H16)/$O16*100</f>
        <v>354.410054942898</v>
      </c>
    </row>
    <row r="17" customFormat="false" ht="15.75" hidden="false" customHeight="false" outlineLevel="0" collapsed="false">
      <c r="A17" s="1" t="s">
        <v>37</v>
      </c>
      <c r="B17" s="4" t="s">
        <v>38</v>
      </c>
      <c r="C17" s="4" t="n">
        <v>4313772</v>
      </c>
      <c r="D17" s="4" t="n">
        <v>942572</v>
      </c>
      <c r="E17" s="4" t="n">
        <v>670721</v>
      </c>
      <c r="F17" s="4" t="n">
        <v>551563</v>
      </c>
      <c r="G17" s="4" t="n">
        <v>2451</v>
      </c>
      <c r="H17" s="4" t="n">
        <f aca="false">SUM(C17:G17)</f>
        <v>6481079</v>
      </c>
      <c r="I17" s="11" t="n">
        <f aca="false">C17/$H17*100</f>
        <v>66.5594725816488</v>
      </c>
      <c r="J17" s="11" t="n">
        <f aca="false">D17/$H17*100</f>
        <v>14.5434425348001</v>
      </c>
      <c r="K17" s="11" t="n">
        <f aca="false">E17/$H17*100</f>
        <v>10.3489094948542</v>
      </c>
      <c r="L17" s="11" t="n">
        <f aca="false">F17/$H17*100</f>
        <v>8.51035761174953</v>
      </c>
      <c r="M17" s="11" t="n">
        <f aca="false">G17/$H17*100</f>
        <v>0.0378177769473262</v>
      </c>
      <c r="N17" s="11" t="n">
        <f aca="false">H17/$H17*100</f>
        <v>100</v>
      </c>
      <c r="O17" s="4" t="n">
        <v>1961690</v>
      </c>
      <c r="P17" s="11" t="n">
        <f aca="false">(C17)/$O17*100</f>
        <v>219.900799820563</v>
      </c>
      <c r="Q17" s="11" t="n">
        <f aca="false">(D17)/$O17*100</f>
        <v>48.0489781769801</v>
      </c>
      <c r="R17" s="11" t="n">
        <f aca="false">(E17)/$O17*100</f>
        <v>34.1909781871753</v>
      </c>
      <c r="S17" s="11" t="n">
        <f aca="false">(F17)/$O17*100</f>
        <v>28.116725884314</v>
      </c>
      <c r="T17" s="11" t="n">
        <f aca="false">(G17)/$O17*100</f>
        <v>0.124943288694952</v>
      </c>
      <c r="U17" s="11" t="n">
        <f aca="false">(H17)/$O17*100</f>
        <v>330.382425357727</v>
      </c>
    </row>
    <row r="18" customFormat="false" ht="15.75" hidden="false" customHeight="false" outlineLevel="0" collapsed="false">
      <c r="A18" s="1" t="s">
        <v>39</v>
      </c>
      <c r="B18" s="4" t="s">
        <v>40</v>
      </c>
      <c r="C18" s="4" t="n">
        <v>870821</v>
      </c>
      <c r="D18" s="4" t="n">
        <v>193018</v>
      </c>
      <c r="E18" s="4" t="n">
        <v>129187</v>
      </c>
      <c r="F18" s="4" t="n">
        <v>103322</v>
      </c>
      <c r="G18" s="4" t="n">
        <v>2284</v>
      </c>
      <c r="H18" s="4" t="n">
        <f aca="false">SUM(C18:G18)</f>
        <v>1298632</v>
      </c>
      <c r="I18" s="11" t="n">
        <f aca="false">C18/$H18*100</f>
        <v>67.0567951505892</v>
      </c>
      <c r="J18" s="11" t="n">
        <f aca="false">D18/$H18*100</f>
        <v>14.8631790992367</v>
      </c>
      <c r="K18" s="11" t="n">
        <f aca="false">E18/$H18*100</f>
        <v>9.94792982153528</v>
      </c>
      <c r="L18" s="11" t="n">
        <f aca="false">F18/$H18*100</f>
        <v>7.9562185438215</v>
      </c>
      <c r="M18" s="11" t="n">
        <f aca="false">G18/$H18*100</f>
        <v>0.175877384817254</v>
      </c>
      <c r="N18" s="11" t="n">
        <f aca="false">H18/$H18*100</f>
        <v>100</v>
      </c>
      <c r="O18" s="4" t="n">
        <v>477184</v>
      </c>
      <c r="P18" s="11" t="n">
        <f aca="false">(C18)/$O18*100</f>
        <v>182.491659401824</v>
      </c>
      <c r="Q18" s="11" t="n">
        <f aca="false">(D18)/$O18*100</f>
        <v>40.4493864002146</v>
      </c>
      <c r="R18" s="11" t="n">
        <f aca="false">(E18)/$O18*100</f>
        <v>27.0727853406652</v>
      </c>
      <c r="S18" s="11" t="n">
        <f aca="false">(F18)/$O18*100</f>
        <v>21.6524443401288</v>
      </c>
      <c r="T18" s="11" t="n">
        <f aca="false">(G18)/$O18*100</f>
        <v>0.478641362660944</v>
      </c>
      <c r="U18" s="11" t="n">
        <f aca="false">(H18)/$O18*100</f>
        <v>272.144916845494</v>
      </c>
    </row>
    <row r="19" customFormat="false" ht="15.75" hidden="false" customHeight="false" outlineLevel="0" collapsed="false">
      <c r="A19" s="1" t="s">
        <v>41</v>
      </c>
      <c r="B19" s="12" t="s">
        <v>42</v>
      </c>
      <c r="C19" s="12" t="n">
        <f aca="false">SUM(C16:C18)</f>
        <v>17507744</v>
      </c>
      <c r="D19" s="12" t="n">
        <f aca="false">SUM(D16:D18)</f>
        <v>3709750</v>
      </c>
      <c r="E19" s="12" t="n">
        <f aca="false">SUM(E16:E18)</f>
        <v>2264297</v>
      </c>
      <c r="F19" s="12" t="n">
        <f aca="false">SUM(F16:F18)</f>
        <v>1967286</v>
      </c>
      <c r="G19" s="12" t="n">
        <f aca="false">SUM(G16:G18)</f>
        <v>23110</v>
      </c>
      <c r="H19" s="12" t="n">
        <f aca="false">SUM(C19:G19)</f>
        <v>25472187</v>
      </c>
      <c r="I19" s="13" t="n">
        <f aca="false">C19/$H19*100</f>
        <v>68.7327868627849</v>
      </c>
      <c r="J19" s="13" t="n">
        <f aca="false">D19/$H19*100</f>
        <v>14.5639241734524</v>
      </c>
      <c r="K19" s="13" t="n">
        <f aca="false">E19/$H19*100</f>
        <v>8.88929168115796</v>
      </c>
      <c r="L19" s="13" t="n">
        <f aca="false">F19/$H19*100</f>
        <v>7.72327087579877</v>
      </c>
      <c r="M19" s="13" t="n">
        <f aca="false">G19/$H19*100</f>
        <v>0.0907264068059802</v>
      </c>
      <c r="N19" s="11" t="n">
        <f aca="false">H19/$H19*100</f>
        <v>100</v>
      </c>
      <c r="O19" s="12" t="n">
        <f aca="false">SUM(O16:O18)</f>
        <v>7430966</v>
      </c>
      <c r="P19" s="13" t="n">
        <f aca="false">(C19)/$O19*100</f>
        <v>235.605222793376</v>
      </c>
      <c r="Q19" s="13" t="n">
        <f aca="false">(D19)/$O19*100</f>
        <v>49.922849869048</v>
      </c>
      <c r="R19" s="13" t="n">
        <f aca="false">(E19)/$O19*100</f>
        <v>30.4710989123083</v>
      </c>
      <c r="S19" s="13" t="n">
        <f aca="false">(F19)/$O19*100</f>
        <v>26.4741623094494</v>
      </c>
      <c r="T19" s="13" t="n">
        <f aca="false">(G19)/$O19*100</f>
        <v>0.31099590551215</v>
      </c>
      <c r="U19" s="13" t="n">
        <f aca="false">(H19)/$O19*100</f>
        <v>342.784329789694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2"/>
      <c r="P20" s="13"/>
      <c r="Q20" s="13"/>
      <c r="R20" s="13"/>
      <c r="S20" s="13"/>
      <c r="T20" s="13"/>
      <c r="U20" s="13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5.75" hidden="false" customHeight="false" outlineLevel="0" collapsed="false">
      <c r="B21" s="12" t="s">
        <v>43</v>
      </c>
      <c r="C21" s="12" t="n">
        <f aca="false">C12+C19</f>
        <v>28564167</v>
      </c>
      <c r="D21" s="12" t="n">
        <f aca="false">D12+D19</f>
        <v>12584816</v>
      </c>
      <c r="E21" s="12" t="n">
        <f aca="false">E12+E19</f>
        <v>5762691</v>
      </c>
      <c r="F21" s="12" t="n">
        <f aca="false">F12+F19</f>
        <v>8307932</v>
      </c>
      <c r="G21" s="12" t="n">
        <f aca="false">G12+G19</f>
        <v>64806</v>
      </c>
      <c r="H21" s="12" t="n">
        <f aca="false">SUM(C21:G21)</f>
        <v>55284412</v>
      </c>
      <c r="I21" s="13" t="n">
        <f aca="false">C21/$H21*100</f>
        <v>51.667668998632</v>
      </c>
      <c r="J21" s="13" t="n">
        <f aca="false">D21/$H21*100</f>
        <v>22.7637692881675</v>
      </c>
      <c r="K21" s="13" t="n">
        <f aca="false">E21/$H21*100</f>
        <v>10.423717629483</v>
      </c>
      <c r="L21" s="13" t="n">
        <f aca="false">F21/$H21*100</f>
        <v>15.0276211674278</v>
      </c>
      <c r="M21" s="13" t="n">
        <f aca="false">G21/$H21*100</f>
        <v>0.117222916289677</v>
      </c>
      <c r="N21" s="13" t="n">
        <f aca="false">H21/$H21*100</f>
        <v>100</v>
      </c>
      <c r="O21" s="12" t="n">
        <v>13326813</v>
      </c>
      <c r="P21" s="13" t="n">
        <f aca="false">(C21)/$O21*100</f>
        <v>214.336068195749</v>
      </c>
      <c r="Q21" s="13" t="n">
        <f aca="false">(D21)/$O21*100</f>
        <v>94.4322997553879</v>
      </c>
      <c r="R21" s="13" t="n">
        <f aca="false">(E21)/$O21*100</f>
        <v>43.2413285907141</v>
      </c>
      <c r="S21" s="13" t="n">
        <f aca="false">(F21)/$O21*100</f>
        <v>62.3399758066689</v>
      </c>
      <c r="T21" s="13" t="n">
        <f aca="false">(G21)/$O21*100</f>
        <v>0.486282804448445</v>
      </c>
      <c r="U21" s="13" t="n">
        <f aca="false">(H21)/$O21*100</f>
        <v>414.835955152969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2"/>
      <c r="P22" s="13"/>
      <c r="Q22" s="13"/>
      <c r="R22" s="13"/>
      <c r="S22" s="13"/>
      <c r="T22" s="13"/>
      <c r="U22" s="13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5.75" hidden="false" customHeight="false" outlineLevel="0" collapsed="false">
      <c r="A23" s="1" t="s">
        <v>44</v>
      </c>
      <c r="B23" s="4" t="s">
        <v>45</v>
      </c>
      <c r="C23" s="4" t="n">
        <v>4918825</v>
      </c>
      <c r="D23" s="4" t="n">
        <v>2243829</v>
      </c>
      <c r="E23" s="4" t="n">
        <v>500199</v>
      </c>
      <c r="F23" s="4" t="n">
        <v>982519</v>
      </c>
      <c r="G23" s="4" t="n">
        <v>75309</v>
      </c>
      <c r="H23" s="4" t="n">
        <f aca="false">SUM(C23:G23)</f>
        <v>8720681</v>
      </c>
      <c r="I23" s="11" t="n">
        <f aca="false">C23/$H23*100</f>
        <v>56.404138621743</v>
      </c>
      <c r="J23" s="11" t="n">
        <f aca="false">D23/$H23*100</f>
        <v>25.7299745283654</v>
      </c>
      <c r="K23" s="11" t="n">
        <f aca="false">E23/$H23*100</f>
        <v>5.73577912091957</v>
      </c>
      <c r="L23" s="11" t="n">
        <f aca="false">F23/$H23*100</f>
        <v>11.2665398493535</v>
      </c>
      <c r="M23" s="11" t="n">
        <f aca="false">G23/$H23*100</f>
        <v>0.863567879618576</v>
      </c>
      <c r="N23" s="11" t="n">
        <f aca="false">H23/$H23*100</f>
        <v>100</v>
      </c>
      <c r="O23" s="4" t="n">
        <v>4939118</v>
      </c>
      <c r="P23" s="11" t="n">
        <f aca="false">(C23)/$O23*100</f>
        <v>99.5891371698348</v>
      </c>
      <c r="Q23" s="11" t="n">
        <f aca="false">(D23)/$O23*100</f>
        <v>45.4297508178586</v>
      </c>
      <c r="R23" s="11" t="n">
        <f aca="false">(E23)/$O23*100</f>
        <v>10.1272939824479</v>
      </c>
      <c r="S23" s="11" t="n">
        <f aca="false">(F23)/$O23*100</f>
        <v>19.8926002577788</v>
      </c>
      <c r="T23" s="11" t="n">
        <f aca="false">(G23)/$O23*100</f>
        <v>1.5247459161737</v>
      </c>
      <c r="U23" s="11" t="n">
        <f aca="false">(H23)/$O23*100</f>
        <v>176.563528144094</v>
      </c>
    </row>
    <row r="24" customFormat="false" ht="15.75" hidden="false" customHeight="false" outlineLevel="0" collapsed="false">
      <c r="A24" s="1" t="s">
        <v>46</v>
      </c>
      <c r="B24" s="4" t="s">
        <v>47</v>
      </c>
      <c r="C24" s="4" t="n">
        <v>383210</v>
      </c>
      <c r="D24" s="4" t="n">
        <v>241815</v>
      </c>
      <c r="E24" s="4" t="n">
        <v>75871</v>
      </c>
      <c r="F24" s="4" t="n">
        <v>97278</v>
      </c>
      <c r="G24" s="4" t="n">
        <v>7403</v>
      </c>
      <c r="H24" s="4" t="n">
        <f aca="false">SUM(C24:G24)</f>
        <v>805577</v>
      </c>
      <c r="I24" s="11" t="n">
        <f aca="false">C24/$H24*100</f>
        <v>47.5696302153612</v>
      </c>
      <c r="J24" s="11" t="n">
        <f aca="false">D24/$H24*100</f>
        <v>30.0176147034982</v>
      </c>
      <c r="K24" s="11" t="n">
        <f aca="false">E24/$H24*100</f>
        <v>9.41821824605221</v>
      </c>
      <c r="L24" s="11" t="n">
        <f aca="false">F24/$H24*100</f>
        <v>12.0755681952191</v>
      </c>
      <c r="M24" s="11" t="n">
        <f aca="false">G24/$H24*100</f>
        <v>0.918968639869311</v>
      </c>
      <c r="N24" s="11" t="n">
        <f aca="false">H24/$H24*100</f>
        <v>100</v>
      </c>
      <c r="O24" s="4" t="n">
        <v>494211</v>
      </c>
      <c r="P24" s="11" t="n">
        <f aca="false">(C24)/$O24*100</f>
        <v>77.5397552867095</v>
      </c>
      <c r="Q24" s="11" t="n">
        <f aca="false">(D24)/$O24*100</f>
        <v>48.929505818365</v>
      </c>
      <c r="R24" s="11" t="n">
        <f aca="false">(E24)/$O24*100</f>
        <v>15.3519448170923</v>
      </c>
      <c r="S24" s="11" t="n">
        <f aca="false">(F24)/$O24*100</f>
        <v>19.6834955110267</v>
      </c>
      <c r="T24" s="11" t="n">
        <f aca="false">(G24)/$O24*100</f>
        <v>1.49794318620994</v>
      </c>
      <c r="U24" s="11" t="n">
        <f aca="false">(H24)/$O24*100</f>
        <v>163.002644619403</v>
      </c>
    </row>
    <row r="25" customFormat="false" ht="15.75" hidden="false" customHeight="false" outlineLevel="0" collapsed="false">
      <c r="A25" s="1" t="s">
        <v>48</v>
      </c>
      <c r="B25" s="4" t="s">
        <v>49</v>
      </c>
      <c r="C25" s="4" t="n">
        <v>432898</v>
      </c>
      <c r="D25" s="4" t="n">
        <v>129865</v>
      </c>
      <c r="E25" s="4" t="n">
        <v>53946</v>
      </c>
      <c r="F25" s="4" t="n">
        <v>30381</v>
      </c>
      <c r="G25" s="4"/>
      <c r="H25" s="4" t="n">
        <f aca="false">SUM(C25:G25)</f>
        <v>647090</v>
      </c>
      <c r="I25" s="11" t="n">
        <f aca="false">C25/$H25*100</f>
        <v>66.8991948569751</v>
      </c>
      <c r="J25" s="11" t="n">
        <f aca="false">D25/$H25*100</f>
        <v>20.0690784898546</v>
      </c>
      <c r="K25" s="11" t="n">
        <f aca="false">E25/$H25*100</f>
        <v>8.33670741318827</v>
      </c>
      <c r="L25" s="11" t="n">
        <f aca="false">F25/$H25*100</f>
        <v>4.69501923998207</v>
      </c>
      <c r="M25" s="11" t="n">
        <f aca="false">G25/$H25*100</f>
        <v>0</v>
      </c>
      <c r="N25" s="11" t="n">
        <f aca="false">H25/$H25*100</f>
        <v>100</v>
      </c>
      <c r="O25" s="4" t="n">
        <v>432945</v>
      </c>
      <c r="P25" s="11" t="n">
        <f aca="false">(C25)/$O25*100</f>
        <v>99.9891441176131</v>
      </c>
      <c r="Q25" s="11" t="n">
        <f aca="false">(D25)/$O25*100</f>
        <v>29.9957269399115</v>
      </c>
      <c r="R25" s="11" t="n">
        <f aca="false">(E25)/$O25*100</f>
        <v>12.4602432179607</v>
      </c>
      <c r="S25" s="11" t="n">
        <f aca="false">(F25)/$O25*100</f>
        <v>7.0172885701417</v>
      </c>
      <c r="T25" s="11" t="n">
        <f aca="false">(G25)/$O25*100</f>
        <v>0</v>
      </c>
      <c r="U25" s="11" t="n">
        <f aca="false">(H25)/$O25*100</f>
        <v>149.462402845627</v>
      </c>
    </row>
    <row r="26" customFormat="false" ht="15.75" hidden="false" customHeight="false" outlineLevel="0" collapsed="false">
      <c r="A26" s="1" t="s">
        <v>50</v>
      </c>
      <c r="B26" s="12" t="s">
        <v>51</v>
      </c>
      <c r="C26" s="12" t="n">
        <f aca="false">SUM(C23:C25)</f>
        <v>5734933</v>
      </c>
      <c r="D26" s="12" t="n">
        <f aca="false">SUM(D23:D25)</f>
        <v>2615509</v>
      </c>
      <c r="E26" s="12" t="n">
        <f aca="false">SUM(E23:E25)</f>
        <v>630016</v>
      </c>
      <c r="F26" s="12" t="n">
        <f aca="false">SUM(F23:F25)</f>
        <v>1110178</v>
      </c>
      <c r="G26" s="12" t="n">
        <f aca="false">SUM(G23:G25)</f>
        <v>82712</v>
      </c>
      <c r="H26" s="12" t="n">
        <f aca="false">SUM(C26:G26)</f>
        <v>10173348</v>
      </c>
      <c r="I26" s="13" t="n">
        <f aca="false">C26/$H26*100</f>
        <v>56.3721303940453</v>
      </c>
      <c r="J26" s="13" t="n">
        <f aca="false">D26/$H26*100</f>
        <v>25.7094223062064</v>
      </c>
      <c r="K26" s="13" t="n">
        <f aca="false">E26/$H26*100</f>
        <v>6.19280889634366</v>
      </c>
      <c r="L26" s="13" t="n">
        <f aca="false">F26/$H26*100</f>
        <v>10.9126120525908</v>
      </c>
      <c r="M26" s="13" t="n">
        <f aca="false">G26/$H26*100</f>
        <v>0.813026350813911</v>
      </c>
      <c r="N26" s="13" t="n">
        <f aca="false">H26/$H26*100</f>
        <v>100</v>
      </c>
      <c r="O26" s="12" t="n">
        <f aca="false">SUM(O23:O25)</f>
        <v>5866274</v>
      </c>
      <c r="P26" s="13" t="n">
        <f aca="false">(C26)/$O26*100</f>
        <v>97.7610830997666</v>
      </c>
      <c r="Q26" s="13" t="n">
        <f aca="false">(D26)/$O26*100</f>
        <v>44.5855239629107</v>
      </c>
      <c r="R26" s="13" t="n">
        <f aca="false">(E26)/$O26*100</f>
        <v>10.739627913732</v>
      </c>
      <c r="S26" s="13" t="n">
        <f aca="false">(F26)/$O26*100</f>
        <v>18.9247553046448</v>
      </c>
      <c r="T26" s="13" t="n">
        <f aca="false">(G26)/$O26*100</f>
        <v>1.40995800741663</v>
      </c>
      <c r="U26" s="13" t="n">
        <f aca="false">(H26)/$O26*100</f>
        <v>173.420948288471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2"/>
      <c r="P27" s="13"/>
      <c r="Q27" s="13"/>
      <c r="R27" s="13"/>
      <c r="S27" s="13"/>
      <c r="T27" s="13"/>
      <c r="U27" s="13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5.75" hidden="false" customHeight="false" outlineLevel="0" collapsed="false">
      <c r="A28" s="1" t="s">
        <v>52</v>
      </c>
      <c r="B28" s="12" t="s">
        <v>53</v>
      </c>
      <c r="C28" s="12" t="n">
        <f aca="false">C21+C26</f>
        <v>34299100</v>
      </c>
      <c r="D28" s="12" t="n">
        <f aca="false">D21+D26</f>
        <v>15200325</v>
      </c>
      <c r="E28" s="12" t="n">
        <f aca="false">E21+E26</f>
        <v>6392707</v>
      </c>
      <c r="F28" s="12" t="n">
        <f aca="false">F21+F26</f>
        <v>9418110</v>
      </c>
      <c r="G28" s="12" t="n">
        <f aca="false">G21+G26</f>
        <v>147518</v>
      </c>
      <c r="H28" s="12" t="n">
        <f aca="false">SUM(C28:G28)</f>
        <v>65457760</v>
      </c>
      <c r="I28" s="13" t="n">
        <f aca="false">C28/$H28*100</f>
        <v>52.3988294130444</v>
      </c>
      <c r="J28" s="13" t="n">
        <f aca="false">D28/$H28*100</f>
        <v>23.2215783124873</v>
      </c>
      <c r="K28" s="13" t="n">
        <f aca="false">E28/$H28*100</f>
        <v>9.76615606766868</v>
      </c>
      <c r="L28" s="13" t="n">
        <f aca="false">F28/$H28*100</f>
        <v>14.3880725524369</v>
      </c>
      <c r="M28" s="13" t="n">
        <f aca="false">G28/$H28*100</f>
        <v>0.225363654362752</v>
      </c>
      <c r="N28" s="13" t="n">
        <f aca="false">H28/$H28*100</f>
        <v>100</v>
      </c>
      <c r="O28" s="12" t="n">
        <f aca="false">O21+O26</f>
        <v>19193087</v>
      </c>
      <c r="P28" s="13" t="n">
        <f aca="false">(C28)/$O28*100</f>
        <v>178.705489116993</v>
      </c>
      <c r="Q28" s="13" t="n">
        <f aca="false">(D28)/$O28*100</f>
        <v>79.1968743746121</v>
      </c>
      <c r="R28" s="13" t="n">
        <f aca="false">(E28)/$O28*100</f>
        <v>33.3073413359717</v>
      </c>
      <c r="S28" s="13" t="n">
        <f aca="false">(F28)/$O28*100</f>
        <v>49.0703241224301</v>
      </c>
      <c r="T28" s="13" t="n">
        <f aca="false">(G28)/$O28*100</f>
        <v>0.768599652572825</v>
      </c>
      <c r="U28" s="13" t="n">
        <f aca="false">(H28)/$O28*100</f>
        <v>341.04862860258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5.75" hidden="false" customHeight="false" outlineLevel="0" collapsed="false">
      <c r="A29" s="1" t="s">
        <v>54</v>
      </c>
      <c r="B29" s="12" t="s">
        <v>55</v>
      </c>
      <c r="C29" s="12" t="n">
        <v>6701492</v>
      </c>
      <c r="D29" s="12" t="n">
        <v>2354578</v>
      </c>
      <c r="E29" s="12" t="n">
        <v>237563</v>
      </c>
      <c r="F29" s="12" t="n">
        <v>502442</v>
      </c>
      <c r="G29" s="12" t="n">
        <v>54</v>
      </c>
      <c r="H29" s="12" t="n">
        <f aca="false">SUM(C29:G29)</f>
        <v>9796129</v>
      </c>
      <c r="I29" s="13" t="n">
        <f aca="false">C29/$H29*100</f>
        <v>68.4095932178925</v>
      </c>
      <c r="J29" s="13" t="n">
        <f aca="false">D29/$H29*100</f>
        <v>24.0358002635531</v>
      </c>
      <c r="K29" s="13" t="n">
        <f aca="false">E29/$H29*100</f>
        <v>2.42507014760626</v>
      </c>
      <c r="L29" s="13" t="n">
        <f aca="false">F29/$H29*100</f>
        <v>5.12898513280093</v>
      </c>
      <c r="M29" s="13" t="n">
        <f aca="false">G29/$H29*100</f>
        <v>0.000551238147231422</v>
      </c>
      <c r="N29" s="13" t="n">
        <f aca="false">H29/$H29*100</f>
        <v>100</v>
      </c>
      <c r="O29" s="12" t="n">
        <v>2547825</v>
      </c>
      <c r="P29" s="13" t="n">
        <f aca="false">(C29)/$O29*100</f>
        <v>263.027955216704</v>
      </c>
      <c r="Q29" s="13" t="n">
        <f aca="false">(D29)/$O29*100</f>
        <v>92.4152169006898</v>
      </c>
      <c r="R29" s="13" t="n">
        <f aca="false">(E29)/$O29*100</f>
        <v>9.32414902907382</v>
      </c>
      <c r="S29" s="13" t="n">
        <f aca="false">(F29)/$O29*100</f>
        <v>19.7204282083738</v>
      </c>
      <c r="T29" s="13" t="n">
        <f aca="false">(G29)/$O29*100</f>
        <v>0.00211945482911895</v>
      </c>
      <c r="U29" s="13" t="n">
        <f aca="false">(H29)/$O29*100</f>
        <v>384.489868809671</v>
      </c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5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3"/>
      <c r="J30" s="13"/>
      <c r="K30" s="13"/>
      <c r="L30" s="13"/>
      <c r="M30" s="13"/>
      <c r="N30" s="13"/>
      <c r="O30" s="12"/>
      <c r="P30" s="13"/>
      <c r="Q30" s="13"/>
      <c r="R30" s="13"/>
      <c r="S30" s="13"/>
      <c r="T30" s="13"/>
      <c r="U30" s="13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5.75" hidden="false" customHeight="false" outlineLevel="0" collapsed="false">
      <c r="A31" s="1" t="s">
        <v>56</v>
      </c>
      <c r="B31" s="4" t="s">
        <v>57</v>
      </c>
      <c r="C31" s="4" t="n">
        <v>28534266</v>
      </c>
      <c r="D31" s="4" t="n">
        <v>3348634</v>
      </c>
      <c r="E31" s="4" t="n">
        <v>5429097</v>
      </c>
      <c r="F31" s="4" t="n">
        <v>3277555</v>
      </c>
      <c r="G31" s="4"/>
      <c r="H31" s="4" t="n">
        <f aca="false">SUM(C31:G31)</f>
        <v>40589552</v>
      </c>
      <c r="I31" s="11" t="n">
        <f aca="false">C31/$H31*100</f>
        <v>70.2995342249651</v>
      </c>
      <c r="J31" s="11" t="n">
        <f aca="false">D31/$H31*100</f>
        <v>8.2499900466997</v>
      </c>
      <c r="K31" s="11" t="n">
        <f aca="false">E31/$H31*100</f>
        <v>13.375602174668</v>
      </c>
      <c r="L31" s="11" t="n">
        <f aca="false">F31/$H31*100</f>
        <v>8.07487355366721</v>
      </c>
      <c r="M31" s="11" t="n">
        <f aca="false">G31/$H31*100</f>
        <v>0</v>
      </c>
      <c r="N31" s="11" t="n">
        <f aca="false">H31/$H31*100</f>
        <v>100</v>
      </c>
      <c r="O31" s="4" t="n">
        <v>10452405</v>
      </c>
      <c r="P31" s="11" t="n">
        <f aca="false">(C31)/$O31*100</f>
        <v>272.992349607578</v>
      </c>
      <c r="Q31" s="11" t="n">
        <f aca="false">(D31)/$O31*100</f>
        <v>32.0369713955783</v>
      </c>
      <c r="R31" s="11" t="n">
        <f aca="false">(E31)/$O31*100</f>
        <v>51.941127424741</v>
      </c>
      <c r="S31" s="11" t="n">
        <f aca="false">(F31)/$O31*100</f>
        <v>31.3569460808302</v>
      </c>
      <c r="T31" s="11" t="n">
        <f aca="false">(G31)/$O31*100</f>
        <v>0</v>
      </c>
      <c r="U31" s="11" t="n">
        <f aca="false">(H31)/$O31*100</f>
        <v>388.327394508728</v>
      </c>
    </row>
    <row r="32" customFormat="false" ht="15.75" hidden="false" customHeight="false" outlineLevel="0" collapsed="false">
      <c r="A32" s="1" t="s">
        <v>58</v>
      </c>
      <c r="B32" s="4" t="s">
        <v>59</v>
      </c>
      <c r="C32" s="4" t="n">
        <v>2312282</v>
      </c>
      <c r="D32" s="4" t="n">
        <v>449390</v>
      </c>
      <c r="E32" s="4" t="n">
        <v>2161176</v>
      </c>
      <c r="F32" s="4" t="n">
        <v>445780</v>
      </c>
      <c r="G32" s="4"/>
      <c r="H32" s="4" t="n">
        <f aca="false">SUM(C32:G32)</f>
        <v>5368628</v>
      </c>
      <c r="I32" s="11" t="n">
        <f aca="false">C32/$H32*100</f>
        <v>43.0702592915732</v>
      </c>
      <c r="J32" s="11" t="n">
        <f aca="false">D32/$H32*100</f>
        <v>8.37066751505226</v>
      </c>
      <c r="K32" s="11" t="n">
        <f aca="false">E32/$H32*100</f>
        <v>40.2556481842288</v>
      </c>
      <c r="L32" s="11" t="n">
        <f aca="false">F32/$H32*100</f>
        <v>8.30342500914573</v>
      </c>
      <c r="M32" s="11" t="n">
        <f aca="false">G32/$H32*100</f>
        <v>0</v>
      </c>
      <c r="N32" s="11" t="n">
        <f aca="false">H32/$H32*100</f>
        <v>100</v>
      </c>
      <c r="O32" s="4" t="n">
        <v>2038235</v>
      </c>
      <c r="P32" s="11" t="n">
        <f aca="false">(C32)/$O32*100</f>
        <v>113.445309299467</v>
      </c>
      <c r="Q32" s="11" t="n">
        <f aca="false">(D32)/$O32*100</f>
        <v>22.0479974095234</v>
      </c>
      <c r="R32" s="11" t="n">
        <f aca="false">(E32)/$O32*100</f>
        <v>106.031738244118</v>
      </c>
      <c r="S32" s="11" t="n">
        <f aca="false">(F32)/$O32*100</f>
        <v>21.8708833868519</v>
      </c>
      <c r="T32" s="11" t="n">
        <f aca="false">(G32)/$O32*100</f>
        <v>0</v>
      </c>
      <c r="U32" s="11" t="n">
        <f aca="false">(H32)/$O32*100</f>
        <v>263.395928339961</v>
      </c>
    </row>
    <row r="33" customFormat="false" ht="15.75" hidden="false" customHeight="false" outlineLevel="0" collapsed="false">
      <c r="A33" s="1" t="s">
        <v>60</v>
      </c>
      <c r="B33" s="4" t="s">
        <v>61</v>
      </c>
      <c r="C33" s="4" t="n">
        <v>2457194</v>
      </c>
      <c r="D33" s="4" t="n">
        <v>329924</v>
      </c>
      <c r="E33" s="4" t="n">
        <v>467728</v>
      </c>
      <c r="F33" s="4" t="n">
        <v>305392</v>
      </c>
      <c r="G33" s="4"/>
      <c r="H33" s="4" t="n">
        <f aca="false">SUM(C33:G33)</f>
        <v>3560238</v>
      </c>
      <c r="I33" s="11" t="n">
        <f aca="false">C33/$H33*100</f>
        <v>69.0176892668412</v>
      </c>
      <c r="J33" s="11" t="n">
        <f aca="false">D33/$H33*100</f>
        <v>9.26690856060747</v>
      </c>
      <c r="K33" s="11" t="n">
        <f aca="false">E33/$H33*100</f>
        <v>13.1375486694991</v>
      </c>
      <c r="L33" s="11" t="n">
        <f aca="false">F33/$H33*100</f>
        <v>8.57785350305232</v>
      </c>
      <c r="M33" s="11" t="n">
        <f aca="false">G33/$H33*100</f>
        <v>0</v>
      </c>
      <c r="N33" s="11" t="n">
        <f aca="false">H33/$H33*100</f>
        <v>100</v>
      </c>
      <c r="O33" s="4" t="n">
        <v>935175</v>
      </c>
      <c r="P33" s="11" t="n">
        <f aca="false">(C33)/$O33*100</f>
        <v>262.752319084663</v>
      </c>
      <c r="Q33" s="11" t="n">
        <f aca="false">(D33)/$O33*100</f>
        <v>35.279386211137</v>
      </c>
      <c r="R33" s="11" t="n">
        <f aca="false">(E33)/$O33*100</f>
        <v>50.0150239260032</v>
      </c>
      <c r="S33" s="11" t="n">
        <f aca="false">(F33)/$O33*100</f>
        <v>32.6561338786858</v>
      </c>
      <c r="T33" s="11" t="n">
        <f aca="false">(G33)/$O33*100</f>
        <v>0</v>
      </c>
      <c r="U33" s="11" t="n">
        <f aca="false">(H33)/$O33*100</f>
        <v>380.702863100489</v>
      </c>
    </row>
    <row r="34" customFormat="false" ht="15.75" hidden="false" customHeight="false" outlineLevel="0" collapsed="false">
      <c r="A34" s="1" t="s">
        <v>62</v>
      </c>
      <c r="B34" s="12" t="s">
        <v>63</v>
      </c>
      <c r="C34" s="12" t="n">
        <f aca="false">SUM(C31:C33)</f>
        <v>33303742</v>
      </c>
      <c r="D34" s="12" t="n">
        <f aca="false">SUM(D31:D33)</f>
        <v>4127948</v>
      </c>
      <c r="E34" s="12" t="n">
        <f aca="false">SUM(E31:E33)</f>
        <v>8058001</v>
      </c>
      <c r="F34" s="12" t="n">
        <f aca="false">SUM(F31:F33)</f>
        <v>4028727</v>
      </c>
      <c r="G34" s="12"/>
      <c r="H34" s="4" t="n">
        <f aca="false">SUM(C34:G34)</f>
        <v>49518418</v>
      </c>
      <c r="I34" s="13" t="n">
        <f aca="false">C34/$H34*100</f>
        <v>67.255262476277</v>
      </c>
      <c r="J34" s="13" t="n">
        <f aca="false">D34/$H34*100</f>
        <v>8.33618715363645</v>
      </c>
      <c r="K34" s="13" t="n">
        <f aca="false">E34/$H34*100</f>
        <v>16.2727351265543</v>
      </c>
      <c r="L34" s="13" t="n">
        <f aca="false">F34/$H34*100</f>
        <v>8.13581524353221</v>
      </c>
      <c r="M34" s="13" t="n">
        <f aca="false">G34/$H34*100</f>
        <v>0</v>
      </c>
      <c r="N34" s="13" t="n">
        <f aca="false">H34/$H34*100</f>
        <v>100</v>
      </c>
      <c r="O34" s="12" t="n">
        <f aca="false">SUM(O31:O33)</f>
        <v>13425815</v>
      </c>
      <c r="P34" s="13" t="n">
        <f aca="false">(C34)/$O34*100</f>
        <v>248.057507123404</v>
      </c>
      <c r="Q34" s="13" t="n">
        <f aca="false">(D34)/$O34*100</f>
        <v>30.7463494767357</v>
      </c>
      <c r="R34" s="13" t="n">
        <f aca="false">(E34)/$O34*100</f>
        <v>60.0187102235507</v>
      </c>
      <c r="S34" s="13" t="n">
        <f aca="false">(F34)/$O34*100</f>
        <v>30.0073179914962</v>
      </c>
      <c r="T34" s="13" t="n">
        <f aca="false">(G34)/$O34*100</f>
        <v>0</v>
      </c>
      <c r="U34" s="13" t="n">
        <f aca="false">(H34)/$O34*100</f>
        <v>368.829884815186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2"/>
      <c r="P35" s="13"/>
      <c r="Q35" s="13"/>
      <c r="R35" s="13"/>
      <c r="S35" s="13"/>
      <c r="T35" s="13"/>
      <c r="U35" s="13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.75" hidden="false" customHeight="false" outlineLevel="0" collapsed="false">
      <c r="B36" s="2" t="s">
        <v>64</v>
      </c>
      <c r="C36" s="2" t="n">
        <f aca="false">C34+C29+C28</f>
        <v>74304334</v>
      </c>
      <c r="D36" s="2" t="n">
        <f aca="false">D34+D29+D28</f>
        <v>21682851</v>
      </c>
      <c r="E36" s="2" t="n">
        <f aca="false">E34+E29+E28</f>
        <v>14688271</v>
      </c>
      <c r="F36" s="2" t="n">
        <f aca="false">F34+F29+F28</f>
        <v>13949279</v>
      </c>
      <c r="G36" s="2" t="n">
        <f aca="false">G34+G29+G28</f>
        <v>147572</v>
      </c>
      <c r="H36" s="2" t="n">
        <f aca="false">SUM(C36:G36)</f>
        <v>124772307</v>
      </c>
      <c r="I36" s="14" t="n">
        <f aca="false">C36/$H36*100</f>
        <v>59.551943685709</v>
      </c>
      <c r="J36" s="14" t="n">
        <f aca="false">D36/$H36*100</f>
        <v>17.3779354740952</v>
      </c>
      <c r="K36" s="14" t="n">
        <f aca="false">E36/$H36*100</f>
        <v>11.7720601254892</v>
      </c>
      <c r="L36" s="14" t="n">
        <f aca="false">F36/$H36*100</f>
        <v>11.179787675161</v>
      </c>
      <c r="M36" s="14" t="n">
        <f aca="false">G36/$H36*100</f>
        <v>0.118273039545546</v>
      </c>
      <c r="N36" s="14" t="n">
        <f aca="false">H36/$H36*100</f>
        <v>100</v>
      </c>
      <c r="O36" s="2" t="n">
        <f aca="false">O34+O29+O28</f>
        <v>35166727</v>
      </c>
      <c r="P36" s="15" t="n">
        <f aca="false">(C36)/$O36*100</f>
        <v>211.291582523446</v>
      </c>
      <c r="Q36" s="15" t="n">
        <f aca="false">(D36)/$O36*100</f>
        <v>61.6572904268288</v>
      </c>
      <c r="R36" s="15" t="n">
        <f aca="false">(E36)/$O36*100</f>
        <v>41.7675236026372</v>
      </c>
      <c r="S36" s="15" t="n">
        <f aca="false">(F36)/$O36*100</f>
        <v>39.6661281557422</v>
      </c>
      <c r="T36" s="15" t="n">
        <f aca="false">(G36)/$O36*100</f>
        <v>0.419635299014321</v>
      </c>
      <c r="U36" s="15" t="n">
        <f aca="false">(H36)/$O36*100</f>
        <v>354.802160007669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2"/>
      <c r="P37" s="13"/>
      <c r="Q37" s="13"/>
      <c r="R37" s="13"/>
      <c r="S37" s="13"/>
      <c r="T37" s="13"/>
      <c r="U37" s="1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2"/>
      <c r="P38" s="13"/>
      <c r="Q38" s="13"/>
      <c r="R38" s="13"/>
      <c r="S38" s="13"/>
      <c r="T38" s="13"/>
      <c r="U38" s="1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5.75" hidden="false" customHeight="false" outlineLevel="0" collapsed="false">
      <c r="B39" s="4" t="s">
        <v>65</v>
      </c>
      <c r="C39" s="4" t="n">
        <v>74304334</v>
      </c>
      <c r="D39" s="4" t="n">
        <v>21682851</v>
      </c>
      <c r="E39" s="4" t="n">
        <v>14688271</v>
      </c>
      <c r="F39" s="4" t="n">
        <v>13949279</v>
      </c>
      <c r="G39" s="4" t="n">
        <v>147572</v>
      </c>
      <c r="H39" s="4" t="n">
        <f aca="false">SUM(C39:G39)</f>
        <v>124772307</v>
      </c>
      <c r="I39" s="11" t="n">
        <f aca="false">C39/$H39*100</f>
        <v>59.551943685709</v>
      </c>
      <c r="J39" s="11" t="n">
        <f aca="false">D39/$H39*100</f>
        <v>17.3779354740952</v>
      </c>
      <c r="K39" s="11" t="n">
        <f aca="false">E39/$H39*100</f>
        <v>11.7720601254892</v>
      </c>
      <c r="L39" s="11" t="n">
        <f aca="false">F39/$H39*100</f>
        <v>11.179787675161</v>
      </c>
      <c r="M39" s="11" t="n">
        <f aca="false">G39/$H39*100</f>
        <v>0.118273039545546</v>
      </c>
      <c r="N39" s="11" t="n">
        <f aca="false">H39/$H39*100</f>
        <v>100</v>
      </c>
      <c r="O39" s="4" t="n">
        <v>35166727</v>
      </c>
      <c r="P39" s="11" t="n">
        <f aca="false">(C39)/$O39*100</f>
        <v>211.291582523446</v>
      </c>
      <c r="Q39" s="11" t="n">
        <f aca="false">(D39)/$O39*100</f>
        <v>61.6572904268288</v>
      </c>
      <c r="R39" s="11" t="n">
        <f aca="false">(E39)/$O39*100</f>
        <v>41.7675236026372</v>
      </c>
      <c r="S39" s="11" t="n">
        <f aca="false">(F39)/$O39*100</f>
        <v>39.6661281557422</v>
      </c>
      <c r="T39" s="11" t="n">
        <f aca="false">(G39)/$O39*100</f>
        <v>0.419635299014321</v>
      </c>
      <c r="U39" s="11" t="n">
        <f aca="false">(H39)/$O39*100</f>
        <v>354.802160007669</v>
      </c>
    </row>
    <row r="40" customFormat="false" ht="15.75" hidden="false" customHeight="false" outlineLevel="0" collapsed="false">
      <c r="B40" s="4" t="s">
        <v>66</v>
      </c>
      <c r="C40" s="4" t="n">
        <v>66313893</v>
      </c>
      <c r="D40" s="4" t="n">
        <v>20124357</v>
      </c>
      <c r="E40" s="4" t="n">
        <v>12083941</v>
      </c>
      <c r="F40" s="4" t="n">
        <v>12367590</v>
      </c>
      <c r="G40" s="4" t="n">
        <v>76820</v>
      </c>
      <c r="H40" s="4" t="n">
        <f aca="false">SUM(C40:G40)</f>
        <v>110966601</v>
      </c>
      <c r="I40" s="11" t="n">
        <f aca="false">C40/$H40*100</f>
        <v>59.7602273138023</v>
      </c>
      <c r="J40" s="11" t="n">
        <f aca="false">D40/$H40*100</f>
        <v>18.1355081787177</v>
      </c>
      <c r="K40" s="11" t="n">
        <f aca="false">E40/$H40*100</f>
        <v>10.889709958765</v>
      </c>
      <c r="L40" s="11" t="n">
        <f aca="false">F40/$H40*100</f>
        <v>11.1453265113527</v>
      </c>
      <c r="M40" s="11" t="n">
        <f aca="false">G40/$H40*100</f>
        <v>0.0692280373623411</v>
      </c>
      <c r="N40" s="11" t="n">
        <f aca="false">H40/$H40*100</f>
        <v>100</v>
      </c>
      <c r="O40" s="4" t="n">
        <v>35166727</v>
      </c>
      <c r="P40" s="11" t="n">
        <f aca="false">(C40)/$O40*100</f>
        <v>188.569988330162</v>
      </c>
      <c r="Q40" s="11" t="n">
        <f aca="false">(D40)/$O40*100</f>
        <v>57.2255615371883</v>
      </c>
      <c r="R40" s="11" t="n">
        <f aca="false">(E40)/$O40*100</f>
        <v>34.3618585829725</v>
      </c>
      <c r="S40" s="11" t="n">
        <f aca="false">(F40)/$O40*100</f>
        <v>35.168442033289</v>
      </c>
      <c r="T40" s="11" t="n">
        <f aca="false">(G40)/$O40*100</f>
        <v>0.218445122857183</v>
      </c>
      <c r="U40" s="11" t="n">
        <f aca="false">(H40)/$O40*100</f>
        <v>315.544295606469</v>
      </c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11"/>
      <c r="J41" s="11"/>
      <c r="K41" s="11"/>
      <c r="L41" s="11"/>
      <c r="M41" s="11"/>
      <c r="N41" s="11"/>
      <c r="O41" s="4"/>
      <c r="P41" s="13"/>
      <c r="Q41" s="13"/>
      <c r="R41" s="13"/>
      <c r="S41" s="13"/>
      <c r="T41" s="13"/>
      <c r="U41" s="13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3"/>
      <c r="Q42" s="13"/>
      <c r="R42" s="13"/>
      <c r="S42" s="13"/>
      <c r="T42" s="13"/>
      <c r="U42" s="13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13"/>
      <c r="Q43" s="13"/>
      <c r="R43" s="13"/>
      <c r="S43" s="13"/>
      <c r="T43" s="13"/>
      <c r="U43" s="13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13"/>
      <c r="Q44" s="13"/>
      <c r="R44" s="13"/>
      <c r="S44" s="13"/>
      <c r="T44" s="13"/>
      <c r="U44" s="13"/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27:18Z</dcterms:created>
  <dc:creator>Katus László</dc:creator>
  <dc:description/>
  <dc:language>en-US</dc:language>
  <cp:lastModifiedBy>telepit</cp:lastModifiedBy>
  <dcterms:modified xsi:type="dcterms:W3CDTF">2017-09-03T13:54:35Z</dcterms:modified>
  <cp:revision>0</cp:revision>
  <dc:subject/>
  <dc:title/>
</cp:coreProperties>
</file>