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Munka1" sheetId="2" state="visible" r:id="rId3"/>
  </sheets>
  <definedNames>
    <definedName function="false" hidden="false" name="ADO" vbProcedure="false">A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39">
  <si>
    <t xml:space="preserve">Gruppe</t>
  </si>
  <si>
    <t xml:space="preserve">Subgruppe</t>
  </si>
  <si>
    <t xml:space="preserve">Iparcsoport</t>
  </si>
  <si>
    <t xml:space="preserve">Szamft</t>
  </si>
  <si>
    <t xml:space="preserve">Monarchia</t>
  </si>
  <si>
    <t xml:space="preserve">Bécs város</t>
  </si>
  <si>
    <t xml:space="preserve">A. Ausztria</t>
  </si>
  <si>
    <t xml:space="preserve">F. Ausztria</t>
  </si>
  <si>
    <t xml:space="preserve">Salzburg</t>
  </si>
  <si>
    <t xml:space="preserve">Steiermark</t>
  </si>
  <si>
    <t xml:space="preserve">Kärnthen</t>
  </si>
  <si>
    <t xml:space="preserve">Krain</t>
  </si>
  <si>
    <t xml:space="preserve">Küstenland</t>
  </si>
  <si>
    <t xml:space="preserve">Tirol</t>
  </si>
  <si>
    <t xml:space="preserve">Böhmen</t>
  </si>
  <si>
    <t xml:space="preserve">Mähren</t>
  </si>
  <si>
    <t xml:space="preserve">Schlesien</t>
  </si>
  <si>
    <t xml:space="preserve">Galicia</t>
  </si>
  <si>
    <t xml:space="preserve">Bukowina</t>
  </si>
  <si>
    <t xml:space="preserve">Dalmácia</t>
  </si>
  <si>
    <t xml:space="preserve">Magyaro.</t>
  </si>
  <si>
    <t xml:space="preserve">Horváto.</t>
  </si>
  <si>
    <t xml:space="preserve">Erdély</t>
  </si>
  <si>
    <t xml:space="preserve">Italia</t>
  </si>
  <si>
    <t xml:space="preserve">Ausztria</t>
  </si>
  <si>
    <t xml:space="preserve">Pestváros</t>
  </si>
  <si>
    <t xml:space="preserve">Pest</t>
  </si>
  <si>
    <t xml:space="preserve">Ofen,város</t>
  </si>
  <si>
    <t xml:space="preserve">Ofen</t>
  </si>
  <si>
    <t xml:space="preserve">Erlau</t>
  </si>
  <si>
    <t xml:space="preserve">Szolnok</t>
  </si>
  <si>
    <t xml:space="preserve">Szeged</t>
  </si>
  <si>
    <t xml:space="preserve">Grosswardein</t>
  </si>
  <si>
    <t xml:space="preserve">Debrecen</t>
  </si>
  <si>
    <t xml:space="preserve">Szatmár</t>
  </si>
  <si>
    <t xml:space="preserve">Arad</t>
  </si>
  <si>
    <t xml:space="preserve">Oedenburg</t>
  </si>
  <si>
    <t xml:space="preserve">Raab</t>
  </si>
  <si>
    <t xml:space="preserve">Gross-Kanizsa</t>
  </si>
  <si>
    <t xml:space="preserve">Fünfkirchen</t>
  </si>
  <si>
    <t xml:space="preserve">Pressburg</t>
  </si>
  <si>
    <t xml:space="preserve">Neutra</t>
  </si>
  <si>
    <t xml:space="preserve">Balassgy.</t>
  </si>
  <si>
    <t xml:space="preserve">Rosenberg</t>
  </si>
  <si>
    <t xml:space="preserve">Kassa</t>
  </si>
  <si>
    <t xml:space="preserve">Eperjes</t>
  </si>
  <si>
    <t xml:space="preserve">Ungvár</t>
  </si>
  <si>
    <t xml:space="preserve">Munkács</t>
  </si>
  <si>
    <t xml:space="preserve">TemesvárV.</t>
  </si>
  <si>
    <t xml:space="preserve">TemesvárB</t>
  </si>
  <si>
    <t xml:space="preserve">Lugos</t>
  </si>
  <si>
    <t xml:space="preserve">Gross-Becskerek</t>
  </si>
  <si>
    <t xml:space="preserve">Zombor</t>
  </si>
  <si>
    <t xml:space="preserve">Neusatz</t>
  </si>
  <si>
    <t xml:space="preserve">Agram</t>
  </si>
  <si>
    <t xml:space="preserve">Warasd</t>
  </si>
  <si>
    <t xml:space="preserve">Fiume</t>
  </si>
  <si>
    <t xml:space="preserve">Eszék</t>
  </si>
  <si>
    <t xml:space="preserve">Hermannstadt</t>
  </si>
  <si>
    <t xml:space="preserve">Kronstadt</t>
  </si>
  <si>
    <t xml:space="preserve">Marosvásárh</t>
  </si>
  <si>
    <t xml:space="preserve">Bistritz</t>
  </si>
  <si>
    <t xml:space="preserve">Klausenbg</t>
  </si>
  <si>
    <t xml:space="preserve">Broos</t>
  </si>
  <si>
    <t xml:space="preserve">M. korona</t>
  </si>
  <si>
    <t xml:space="preserve">I. 1.</t>
  </si>
  <si>
    <t xml:space="preserve">Motoren, Maschinen</t>
  </si>
  <si>
    <t xml:space="preserve">Gépgyártás</t>
  </si>
  <si>
    <t xml:space="preserve">Anzahl</t>
  </si>
  <si>
    <t xml:space="preserve">I. Gruppe</t>
  </si>
  <si>
    <t xml:space="preserve">Gulden</t>
  </si>
  <si>
    <t xml:space="preserve">I.2.</t>
  </si>
  <si>
    <t xml:space="preserve">Instrumente</t>
  </si>
  <si>
    <t xml:space="preserve">Mûszer, hangszer</t>
  </si>
  <si>
    <t xml:space="preserve">I.3.</t>
  </si>
  <si>
    <t xml:space="preserve">Transportmitteln</t>
  </si>
  <si>
    <t xml:space="preserve">Közlekedési eszk.</t>
  </si>
  <si>
    <t xml:space="preserve">Wagner</t>
  </si>
  <si>
    <t xml:space="preserve">Kocsigyártó, bognár</t>
  </si>
  <si>
    <t xml:space="preserve">II.1</t>
  </si>
  <si>
    <t xml:space="preserve">Eisen und Eisenwaren</t>
  </si>
  <si>
    <t xml:space="preserve">Vas és vasáru</t>
  </si>
  <si>
    <t xml:space="preserve">Schmiede</t>
  </si>
  <si>
    <t xml:space="preserve">Kovácsok</t>
  </si>
  <si>
    <t xml:space="preserve">Sclosser</t>
  </si>
  <si>
    <t xml:space="preserve">Lakatosok</t>
  </si>
  <si>
    <t xml:space="preserve">II.2</t>
  </si>
  <si>
    <t xml:space="preserve">Metallwaren</t>
  </si>
  <si>
    <t xml:space="preserve">Egyéb fémáru</t>
  </si>
  <si>
    <t xml:space="preserve">II. 3.</t>
  </si>
  <si>
    <t xml:space="preserve">Edler Metallwaren</t>
  </si>
  <si>
    <t xml:space="preserve">Nemesfém áruk</t>
  </si>
  <si>
    <t xml:space="preserve">II.4.</t>
  </si>
  <si>
    <t xml:space="preserve">Legur-Waren</t>
  </si>
  <si>
    <t xml:space="preserve">Egyéb fémáruk</t>
  </si>
  <si>
    <t xml:space="preserve">Spengler, Klempner</t>
  </si>
  <si>
    <t xml:space="preserve">Bádogos</t>
  </si>
  <si>
    <t xml:space="preserve">II. Gruppe</t>
  </si>
  <si>
    <t xml:space="preserve">III. 1.</t>
  </si>
  <si>
    <t xml:space="preserve">Thonwaaren</t>
  </si>
  <si>
    <t xml:space="preserve">Agyagáruk</t>
  </si>
  <si>
    <t xml:space="preserve">Hafner und Töpfer</t>
  </si>
  <si>
    <t xml:space="preserve">Fazekasok</t>
  </si>
  <si>
    <t xml:space="preserve">III. 2.</t>
  </si>
  <si>
    <t xml:space="preserve">Glas und Glaswaaren</t>
  </si>
  <si>
    <t xml:space="preserve">Üveg, üvegáruk</t>
  </si>
  <si>
    <t xml:space="preserve">III. 3. </t>
  </si>
  <si>
    <t xml:space="preserve">Sonstige</t>
  </si>
  <si>
    <t xml:space="preserve">Egyéb kõ- és föld</t>
  </si>
  <si>
    <t xml:space="preserve">III. Gruppe</t>
  </si>
  <si>
    <t xml:space="preserve">IV. 1.</t>
  </si>
  <si>
    <t xml:space="preserve">Chemikalien</t>
  </si>
  <si>
    <t xml:space="preserve">Vegyi anyagok</t>
  </si>
  <si>
    <t xml:space="preserve">Apotheker</t>
  </si>
  <si>
    <t xml:space="preserve">Gyógyszerészak</t>
  </si>
  <si>
    <t xml:space="preserve">IV. 2.</t>
  </si>
  <si>
    <t xml:space="preserve">Fettwaaren, Leucht- u. Zündstoffen</t>
  </si>
  <si>
    <t xml:space="preserve">Zsiradékok, világítás</t>
  </si>
  <si>
    <t xml:space="preserve">Seifensieder</t>
  </si>
  <si>
    <t xml:space="preserve">Szappanfõzõk</t>
  </si>
  <si>
    <t xml:space="preserve">Gasbeleutung</t>
  </si>
  <si>
    <t xml:space="preserve">Gázvilágítás</t>
  </si>
  <si>
    <t xml:space="preserve">IV. 3.</t>
  </si>
  <si>
    <t xml:space="preserve">Farbwaaren</t>
  </si>
  <si>
    <t xml:space="preserve">Festékáruk</t>
  </si>
  <si>
    <t xml:space="preserve">IV. 4.    </t>
  </si>
  <si>
    <t xml:space="preserve">Sonstige chem. Stoffe</t>
  </si>
  <si>
    <t xml:space="preserve">Egyéb vegyi anyagok</t>
  </si>
  <si>
    <t xml:space="preserve">IV. Gruppe</t>
  </si>
  <si>
    <t xml:space="preserve">V.1</t>
  </si>
  <si>
    <t xml:space="preserve">Animalische Nahrungsstoffe</t>
  </si>
  <si>
    <t xml:space="preserve">Állati élelmiszerek</t>
  </si>
  <si>
    <t xml:space="preserve">Fleischselcher</t>
  </si>
  <si>
    <t xml:space="preserve">Hentes, mészáros</t>
  </si>
  <si>
    <t xml:space="preserve">Összesen</t>
  </si>
  <si>
    <t xml:space="preserve">V. 2. </t>
  </si>
  <si>
    <t xml:space="preserve">Vegetabilische Nahrungsstoffe</t>
  </si>
  <si>
    <t xml:space="preserve">Növényi élelmiszerek</t>
  </si>
  <si>
    <t xml:space="preserve">Gesrten-Mahler</t>
  </si>
  <si>
    <t xml:space="preserve">Árpa-darálók</t>
  </si>
  <si>
    <t xml:space="preserve">Müller</t>
  </si>
  <si>
    <t xml:space="preserve">Molnárok</t>
  </si>
  <si>
    <t xml:space="preserve">Dampf- u. Kunstmühlen</t>
  </si>
  <si>
    <t xml:space="preserve">Gõz- és mûmalmok</t>
  </si>
  <si>
    <t xml:space="preserve">Pest 8326</t>
  </si>
  <si>
    <t xml:space="preserve">Bäcker</t>
  </si>
  <si>
    <t xml:space="preserve">Pékek</t>
  </si>
  <si>
    <t xml:space="preserve">Mehlspeismacher</t>
  </si>
  <si>
    <t xml:space="preserve">Tésztakészítõk</t>
  </si>
  <si>
    <t xml:space="preserve">Zucker-Fabriken</t>
  </si>
  <si>
    <t xml:space="preserve">Cukorgyárak</t>
  </si>
  <si>
    <t xml:space="preserve">Gyõr 7826</t>
  </si>
  <si>
    <t xml:space="preserve">Zuckersieder</t>
  </si>
  <si>
    <t xml:space="preserve">Cukorfõzõk</t>
  </si>
  <si>
    <t xml:space="preserve">Kaffee-Surrogat</t>
  </si>
  <si>
    <t xml:space="preserve">Pótkávé</t>
  </si>
  <si>
    <t xml:space="preserve">Chocolade-Fabriken</t>
  </si>
  <si>
    <t xml:space="preserve">Csokoládégyárak</t>
  </si>
  <si>
    <t xml:space="preserve">Zuckerbäcker</t>
  </si>
  <si>
    <t xml:space="preserve">Cukrászok</t>
  </si>
  <si>
    <t xml:space="preserve">Gewürzzelter</t>
  </si>
  <si>
    <t xml:space="preserve">Mandolettibäcker</t>
  </si>
  <si>
    <t xml:space="preserve">Hohlhippenbäcker</t>
  </si>
  <si>
    <t xml:space="preserve">Kuchenbäcker</t>
  </si>
  <si>
    <t xml:space="preserve">Lebzelter</t>
  </si>
  <si>
    <t xml:space="preserve">Mézeskalácsos</t>
  </si>
  <si>
    <t xml:space="preserve">V. 2.</t>
  </si>
  <si>
    <t xml:space="preserve">V. 3.</t>
  </si>
  <si>
    <t xml:space="preserve">Geträmke</t>
  </si>
  <si>
    <t xml:space="preserve">Italok</t>
  </si>
  <si>
    <t xml:space="preserve">Bierbrauer</t>
  </si>
  <si>
    <t xml:space="preserve">Sörfõzõk</t>
  </si>
  <si>
    <t xml:space="preserve">Malz-Erzeuger</t>
  </si>
  <si>
    <t xml:space="preserve">Champagner Wein</t>
  </si>
  <si>
    <t xml:space="preserve">Pezsgõ</t>
  </si>
  <si>
    <t xml:space="preserve">Spiritusfabriken</t>
  </si>
  <si>
    <t xml:space="preserve">Spirituszgyárak</t>
  </si>
  <si>
    <t xml:space="preserve">Branntwein</t>
  </si>
  <si>
    <t xml:space="preserve">Szeszfõzõk</t>
  </si>
  <si>
    <t xml:space="preserve">Essig-Sieder</t>
  </si>
  <si>
    <t xml:space="preserve">Ecetgyárak</t>
  </si>
  <si>
    <t xml:space="preserve">V. Gruppe</t>
  </si>
  <si>
    <t xml:space="preserve">VI. 1.</t>
  </si>
  <si>
    <t xml:space="preserve">Seide</t>
  </si>
  <si>
    <t xml:space="preserve">Selyemipar</t>
  </si>
  <si>
    <t xml:space="preserve">VI. 2. </t>
  </si>
  <si>
    <t xml:space="preserve">Schafwolle</t>
  </si>
  <si>
    <t xml:space="preserve">Gyapjúipar</t>
  </si>
  <si>
    <t xml:space="preserve">VI. 2.</t>
  </si>
  <si>
    <t xml:space="preserve">Tuchmacher</t>
  </si>
  <si>
    <t xml:space="preserve">Posztós</t>
  </si>
  <si>
    <t xml:space="preserve">VI. 3. </t>
  </si>
  <si>
    <t xml:space="preserve">Flachs, Hanf</t>
  </si>
  <si>
    <t xml:space="preserve">Len- és kenderipar</t>
  </si>
  <si>
    <t xml:space="preserve">Seiler</t>
  </si>
  <si>
    <t xml:space="preserve">Kötélverõ</t>
  </si>
  <si>
    <t xml:space="preserve">Leinen-Weber</t>
  </si>
  <si>
    <t xml:space="preserve">Takács</t>
  </si>
  <si>
    <t xml:space="preserve">VI. 3.</t>
  </si>
  <si>
    <t xml:space="preserve">VI. 4.</t>
  </si>
  <si>
    <t xml:space="preserve">Baumeolle</t>
  </si>
  <si>
    <t xml:space="preserve">Pamutipar</t>
  </si>
  <si>
    <t xml:space="preserve">Baumwolle</t>
  </si>
  <si>
    <t xml:space="preserve">Baumwollweber</t>
  </si>
  <si>
    <t xml:space="preserve">Färber</t>
  </si>
  <si>
    <t xml:space="preserve">Festõ</t>
  </si>
  <si>
    <t xml:space="preserve">VI. 5.</t>
  </si>
  <si>
    <t xml:space="preserve">Erzeuger</t>
  </si>
  <si>
    <t xml:space="preserve">Textiláruk</t>
  </si>
  <si>
    <t xml:space="preserve">Strumpfwirker</t>
  </si>
  <si>
    <t xml:space="preserve">Harisnyakötõ</t>
  </si>
  <si>
    <t xml:space="preserve">Schnünmacher</t>
  </si>
  <si>
    <t xml:space="preserve">Tapezirer</t>
  </si>
  <si>
    <t xml:space="preserve">VI. 6.</t>
  </si>
  <si>
    <t xml:space="preserve">Verfertiger</t>
  </si>
  <si>
    <t xml:space="preserve">Textilfeldolgozó</t>
  </si>
  <si>
    <t xml:space="preserve">VI. 6</t>
  </si>
  <si>
    <t xml:space="preserve">Schirmmacher</t>
  </si>
  <si>
    <t xml:space="preserve">Ernyõkészítõ</t>
  </si>
  <si>
    <t xml:space="preserve">Weissnätherinnen</t>
  </si>
  <si>
    <t xml:space="preserve">Schneider</t>
  </si>
  <si>
    <t xml:space="preserve">Szabó</t>
  </si>
  <si>
    <t xml:space="preserve">Gubamacher</t>
  </si>
  <si>
    <t xml:space="preserve">Gubás</t>
  </si>
  <si>
    <t xml:space="preserve">Modistinen</t>
  </si>
  <si>
    <t xml:space="preserve">Divatáru</t>
  </si>
  <si>
    <t xml:space="preserve">Kappenmacher</t>
  </si>
  <si>
    <t xml:space="preserve">Vi. 6. </t>
  </si>
  <si>
    <t xml:space="preserve">VI. Gruppe</t>
  </si>
  <si>
    <t xml:space="preserve">VII. 1.</t>
  </si>
  <si>
    <t xml:space="preserve">Leder</t>
  </si>
  <si>
    <t xml:space="preserve">Bõr és bõráru</t>
  </si>
  <si>
    <t xml:space="preserve">Lederer, Rothgärber</t>
  </si>
  <si>
    <t xml:space="preserve">Tímár</t>
  </si>
  <si>
    <t xml:space="preserve">Weissgärber</t>
  </si>
  <si>
    <t xml:space="preserve">Schuhmacher</t>
  </si>
  <si>
    <t xml:space="preserve">Cipész</t>
  </si>
  <si>
    <t xml:space="preserve">Czismenmacher</t>
  </si>
  <si>
    <t xml:space="preserve">Szimadia</t>
  </si>
  <si>
    <t xml:space="preserve">Riemer</t>
  </si>
  <si>
    <t xml:space="preserve">Szíjgyártó</t>
  </si>
  <si>
    <t xml:space="preserve">Sattler</t>
  </si>
  <si>
    <t xml:space="preserve">Nyerges</t>
  </si>
  <si>
    <t xml:space="preserve">Handschuhmacher</t>
  </si>
  <si>
    <t xml:space="preserve">Keztyûs</t>
  </si>
  <si>
    <t xml:space="preserve">VII. 2.</t>
  </si>
  <si>
    <t xml:space="preserve">Pelzwerk</t>
  </si>
  <si>
    <t xml:space="preserve">Szörmeáru</t>
  </si>
  <si>
    <t xml:space="preserve">Kürschner</t>
  </si>
  <si>
    <t xml:space="preserve">Szûcs</t>
  </si>
  <si>
    <t xml:space="preserve">Hutmacher</t>
  </si>
  <si>
    <t xml:space="preserve">Kalapos</t>
  </si>
  <si>
    <t xml:space="preserve">VII. 3.</t>
  </si>
  <si>
    <t xml:space="preserve">Papier</t>
  </si>
  <si>
    <t xml:space="preserve">Papiripar</t>
  </si>
  <si>
    <t xml:space="preserve">Buchbinder</t>
  </si>
  <si>
    <t xml:space="preserve">Könyvkötõ</t>
  </si>
  <si>
    <t xml:space="preserve">VII. 4.</t>
  </si>
  <si>
    <t xml:space="preserve">Stroh, Kautschuk</t>
  </si>
  <si>
    <t xml:space="preserve">Szalma, kaucsuk</t>
  </si>
  <si>
    <t xml:space="preserve">VII. 5.</t>
  </si>
  <si>
    <t xml:space="preserve">Holz</t>
  </si>
  <si>
    <t xml:space="preserve">Faipar</t>
  </si>
  <si>
    <t xml:space="preserve">Brettersägen</t>
  </si>
  <si>
    <t xml:space="preserve">Fûrész</t>
  </si>
  <si>
    <t xml:space="preserve">Tischler</t>
  </si>
  <si>
    <t xml:space="preserve">Asztalos</t>
  </si>
  <si>
    <t xml:space="preserve">Binder</t>
  </si>
  <si>
    <t xml:space="preserve">Kádár</t>
  </si>
  <si>
    <t xml:space="preserve">Drechsler</t>
  </si>
  <si>
    <t xml:space="preserve">Esztergályos</t>
  </si>
  <si>
    <t xml:space="preserve">VIII. 1.</t>
  </si>
  <si>
    <t xml:space="preserve">Baugewerbe</t>
  </si>
  <si>
    <t xml:space="preserve">Építõipar</t>
  </si>
  <si>
    <t xml:space="preserve">Maurermeister</t>
  </si>
  <si>
    <t xml:space="preserve">Kõmûves</t>
  </si>
  <si>
    <t xml:space="preserve">Zimmermeister</t>
  </si>
  <si>
    <t xml:space="preserve">Ács</t>
  </si>
  <si>
    <t xml:space="preserve">VIII. 2.</t>
  </si>
  <si>
    <t xml:space="preserve">Kunstgewerbe</t>
  </si>
  <si>
    <t xml:space="preserve">Mûipar</t>
  </si>
  <si>
    <t xml:space="preserve">GULD/ANZ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8</t>
  </si>
  <si>
    <t xml:space="preserve">C14</t>
  </si>
  <si>
    <t xml:space="preserve">C15</t>
  </si>
  <si>
    <t xml:space="preserve">M0</t>
  </si>
  <si>
    <t xml:space="preserve">M8</t>
  </si>
  <si>
    <t xml:space="preserve">M7</t>
  </si>
  <si>
    <t xml:space="preserve">C17</t>
  </si>
  <si>
    <t xml:space="preserve">C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Temesvár együtt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Fiume </t>
  </si>
  <si>
    <t xml:space="preserve">A30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"/>
    <numFmt numFmtId="167" formatCode="0_)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</font>
    <font>
      <b val="true"/>
      <i val="true"/>
      <sz val="12"/>
      <name val="Times New Roman CE"/>
      <family val="1"/>
    </font>
    <font>
      <i val="true"/>
      <sz val="12"/>
      <name val="Times New Roman CE"/>
      <family val="1"/>
    </font>
    <font>
      <b val="true"/>
      <sz val="12"/>
      <name val="Times New Roman CE"/>
      <family val="1"/>
      <charset val="238"/>
    </font>
    <font>
      <u val="single"/>
      <sz val="12"/>
      <name val="Times New Roman CE"/>
      <family val="0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4" ySplit="1" topLeftCell="BV217" activePane="bottomRight" state="frozen"/>
      <selection pane="topLeft" activeCell="A1" activeCellId="0" sqref="A1"/>
      <selection pane="topRight" activeCell="BV1" activeCellId="0" sqref="BV1"/>
      <selection pane="bottomLeft" activeCell="A217" activeCellId="0" sqref="A217"/>
      <selection pane="bottomRight" activeCell="A1" activeCellId="0" sqref="A1:CD226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31.37"/>
    <col collapsed="false" customWidth="true" hidden="false" outlineLevel="0" max="3" min="3" style="0" width="22.99"/>
    <col collapsed="false" customWidth="true" hidden="false" outlineLevel="0" max="4" min="4" style="0" width="9.49"/>
    <col collapsed="false" customWidth="true" hidden="false" outlineLevel="0" max="5" min="5" style="0" width="12.37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10.87"/>
    <col collapsed="false" customWidth="true" hidden="false" outlineLevel="0" max="10" min="10" style="0" width="10.49"/>
    <col collapsed="false" customWidth="true" hidden="false" outlineLevel="0" max="11" min="11" style="0" width="10.3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4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20</v>
      </c>
      <c r="BO1" s="3" t="s">
        <v>21</v>
      </c>
      <c r="BP1" s="3" t="s">
        <v>22</v>
      </c>
      <c r="BQ1" s="3" t="s">
        <v>64</v>
      </c>
      <c r="BR1" s="3" t="s">
        <v>20</v>
      </c>
      <c r="BS1" s="3" t="s">
        <v>21</v>
      </c>
      <c r="BT1" s="3" t="s">
        <v>22</v>
      </c>
      <c r="BU1" s="3" t="s">
        <v>64</v>
      </c>
      <c r="BV1" s="3"/>
      <c r="BW1" s="3" t="s">
        <v>20</v>
      </c>
      <c r="BX1" s="3" t="s">
        <v>21</v>
      </c>
      <c r="BY1" s="3" t="s">
        <v>22</v>
      </c>
      <c r="BZ1" s="3" t="s">
        <v>64</v>
      </c>
      <c r="CA1" s="3" t="s">
        <v>20</v>
      </c>
      <c r="CB1" s="3" t="s">
        <v>21</v>
      </c>
      <c r="CC1" s="3" t="s">
        <v>22</v>
      </c>
      <c r="CD1" s="3" t="s">
        <v>64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1" t="s">
        <v>65</v>
      </c>
      <c r="B2" s="0" t="s">
        <v>66</v>
      </c>
      <c r="C2" s="0" t="s">
        <v>67</v>
      </c>
      <c r="D2" s="0" t="s">
        <v>68</v>
      </c>
      <c r="E2" s="0" t="n">
        <v>940</v>
      </c>
      <c r="G2" s="0" t="n">
        <v>206</v>
      </c>
      <c r="H2" s="0" t="n">
        <v>45</v>
      </c>
      <c r="I2" s="0" t="n">
        <v>18</v>
      </c>
      <c r="J2" s="0" t="n">
        <v>35</v>
      </c>
      <c r="L2" s="0" t="n">
        <v>5</v>
      </c>
      <c r="M2" s="0" t="n">
        <v>2</v>
      </c>
      <c r="N2" s="0" t="n">
        <v>12</v>
      </c>
      <c r="O2" s="0" t="n">
        <v>273</v>
      </c>
      <c r="P2" s="0" t="n">
        <v>111</v>
      </c>
      <c r="Q2" s="0" t="n">
        <v>42</v>
      </c>
      <c r="R2" s="0" t="n">
        <v>9</v>
      </c>
      <c r="S2" s="0" t="n">
        <v>2</v>
      </c>
      <c r="U2" s="0" t="n">
        <v>131</v>
      </c>
      <c r="V2" s="0" t="n">
        <v>16</v>
      </c>
      <c r="W2" s="0" t="n">
        <v>4</v>
      </c>
      <c r="X2" s="0" t="n">
        <v>29</v>
      </c>
      <c r="Y2" s="0" t="n">
        <f aca="false">SUM(G2:X2)</f>
        <v>940</v>
      </c>
      <c r="Z2" s="0" t="n">
        <f aca="false">SUM(G2:T2)</f>
        <v>760</v>
      </c>
      <c r="AA2" s="0" t="n">
        <v>26</v>
      </c>
      <c r="AB2" s="0" t="n">
        <f aca="false">1+3+10+1+3</f>
        <v>18</v>
      </c>
      <c r="AD2" s="0" t="n">
        <v>3</v>
      </c>
      <c r="AE2" s="0" t="n">
        <v>2</v>
      </c>
      <c r="AG2" s="0" t="n">
        <v>1</v>
      </c>
      <c r="AH2" s="0" t="n">
        <v>4</v>
      </c>
      <c r="AK2" s="0" t="n">
        <f aca="false">2+34</f>
        <v>36</v>
      </c>
      <c r="AL2" s="0" t="n">
        <v>2</v>
      </c>
      <c r="AM2" s="0" t="n">
        <v>2</v>
      </c>
      <c r="AN2" s="0" t="n">
        <v>2</v>
      </c>
      <c r="AO2" s="0" t="n">
        <f aca="false">3+1</f>
        <v>4</v>
      </c>
      <c r="AP2" s="0" t="n">
        <f aca="false">8+1+2+2</f>
        <v>13</v>
      </c>
      <c r="AQ2" s="0" t="n">
        <f aca="false">3+3</f>
        <v>6</v>
      </c>
      <c r="AT2" s="0" t="n">
        <v>4</v>
      </c>
      <c r="AU2" s="0" t="n">
        <v>1</v>
      </c>
      <c r="AV2" s="0" t="n">
        <v>1</v>
      </c>
      <c r="AY2" s="0" t="n">
        <v>2</v>
      </c>
      <c r="BA2" s="0" t="n">
        <v>1</v>
      </c>
      <c r="BB2" s="0" t="n">
        <v>1</v>
      </c>
      <c r="BC2" s="0" t="n">
        <f aca="false">1+1</f>
        <v>2</v>
      </c>
      <c r="BD2" s="0" t="n">
        <v>1</v>
      </c>
      <c r="BE2" s="0" t="n">
        <v>1</v>
      </c>
      <c r="BG2" s="0" t="n">
        <f aca="false">5+1+8</f>
        <v>14</v>
      </c>
      <c r="BI2" s="0" t="n">
        <v>3</v>
      </c>
      <c r="BL2" s="0" t="n">
        <v>1</v>
      </c>
      <c r="BN2" s="0" t="n">
        <f aca="false">SUM(AA2:BC2)</f>
        <v>131</v>
      </c>
      <c r="BO2" s="0" t="n">
        <f aca="false">SUM(BD2:BG2)</f>
        <v>16</v>
      </c>
      <c r="BP2" s="0" t="n">
        <f aca="false">SUM(BH2:BM2)</f>
        <v>4</v>
      </c>
      <c r="BQ2" s="0" t="n">
        <f aca="false">SUM(BN2:BP2)</f>
        <v>151</v>
      </c>
      <c r="BR2" s="4" t="n">
        <f aca="false">BN2+BN4+BN6+BN8</f>
        <v>5142</v>
      </c>
      <c r="BS2" s="4" t="n">
        <f aca="false">BO2+BO4+BO6+BO8</f>
        <v>435</v>
      </c>
      <c r="BT2" s="4" t="n">
        <f aca="false">BP2+BP4+BP6+BP8</f>
        <v>207</v>
      </c>
      <c r="BU2" s="5" t="n">
        <f aca="false">SUM(BR2:BT2)</f>
        <v>5784</v>
      </c>
      <c r="BV2" s="4" t="s">
        <v>69</v>
      </c>
      <c r="BW2" s="6" t="n">
        <f aca="false">BN3/BN2</f>
        <v>21.0076335877863</v>
      </c>
      <c r="BX2" s="6" t="n">
        <f aca="false">BO3/BO2</f>
        <v>4.125</v>
      </c>
      <c r="BY2" s="6" t="n">
        <f aca="false">BP3/BP2</f>
        <v>71.25</v>
      </c>
      <c r="BZ2" s="7" t="n">
        <f aca="false">BQ3/BQ2</f>
        <v>20.5496688741722</v>
      </c>
      <c r="CA2" s="8" t="n">
        <f aca="false">BR3/BR2</f>
        <v>4.68747569039284</v>
      </c>
      <c r="CB2" s="8" t="n">
        <f aca="false">BS3/BS2</f>
        <v>3.19770114942529</v>
      </c>
      <c r="CC2" s="8" t="n">
        <f aca="false">BT3/BT2</f>
        <v>9.42028985507246</v>
      </c>
      <c r="CD2" s="9" t="n">
        <f aca="false">BU3/BU2</f>
        <v>4.7448132780083</v>
      </c>
    </row>
    <row r="3" customFormat="false" ht="15.75" hidden="false" customHeight="false" outlineLevel="0" collapsed="false">
      <c r="D3" s="0" t="s">
        <v>70</v>
      </c>
      <c r="E3" s="0" t="n">
        <v>45970</v>
      </c>
      <c r="G3" s="0" t="n">
        <v>21894</v>
      </c>
      <c r="H3" s="0" t="n">
        <v>384</v>
      </c>
      <c r="I3" s="0" t="n">
        <v>71</v>
      </c>
      <c r="J3" s="0" t="n">
        <v>267</v>
      </c>
      <c r="L3" s="0" t="n">
        <v>33</v>
      </c>
      <c r="M3" s="0" t="n">
        <v>4161</v>
      </c>
      <c r="N3" s="0" t="n">
        <v>208</v>
      </c>
      <c r="O3" s="0" t="n">
        <v>10939</v>
      </c>
      <c r="P3" s="0" t="n">
        <v>2873</v>
      </c>
      <c r="Q3" s="0" t="n">
        <v>1674</v>
      </c>
      <c r="R3" s="0" t="n">
        <v>362</v>
      </c>
      <c r="S3" s="0" t="n">
        <v>34</v>
      </c>
      <c r="U3" s="0" t="n">
        <v>2752</v>
      </c>
      <c r="V3" s="0" t="n">
        <v>66</v>
      </c>
      <c r="W3" s="0" t="n">
        <v>42</v>
      </c>
      <c r="X3" s="0" t="n">
        <v>210</v>
      </c>
      <c r="Y3" s="0" t="n">
        <f aca="false">SUM(G3:X3)</f>
        <v>45970</v>
      </c>
      <c r="Z3" s="0" t="n">
        <f aca="false">SUM(G3:T3)</f>
        <v>42900</v>
      </c>
      <c r="AA3" s="0" t="n">
        <v>1660</v>
      </c>
      <c r="AB3" s="0" t="n">
        <f aca="false">32+53+134+2+20</f>
        <v>241</v>
      </c>
      <c r="AD3" s="0" t="n">
        <v>15</v>
      </c>
      <c r="AE3" s="0" t="n">
        <v>45</v>
      </c>
      <c r="AG3" s="0" t="n">
        <v>63</v>
      </c>
      <c r="AH3" s="0" t="n">
        <v>29</v>
      </c>
      <c r="AK3" s="0" t="n">
        <f aca="false">32+99</f>
        <v>131</v>
      </c>
      <c r="AL3" s="0" t="n">
        <v>97</v>
      </c>
      <c r="AM3" s="0" t="n">
        <v>125</v>
      </c>
      <c r="AN3" s="0" t="n">
        <v>39</v>
      </c>
      <c r="AO3" s="0" t="n">
        <f aca="false">98+42</f>
        <v>140</v>
      </c>
      <c r="AP3" s="0" t="n">
        <f aca="false">17+1+5+33</f>
        <v>56</v>
      </c>
      <c r="AQ3" s="0" t="n">
        <f aca="false">62+8</f>
        <v>70</v>
      </c>
      <c r="AT3" s="0" t="n">
        <v>7</v>
      </c>
      <c r="AU3" s="0" t="n">
        <v>12</v>
      </c>
      <c r="AV3" s="0" t="n">
        <v>3</v>
      </c>
      <c r="AY3" s="0" t="n">
        <v>12</v>
      </c>
      <c r="BA3" s="0" t="n">
        <v>2</v>
      </c>
      <c r="BB3" s="0" t="n">
        <v>1</v>
      </c>
      <c r="BC3" s="0" t="n">
        <f aca="false">2+2</f>
        <v>4</v>
      </c>
      <c r="BD3" s="0" t="n">
        <v>2</v>
      </c>
      <c r="BE3" s="0" t="n">
        <v>2</v>
      </c>
      <c r="BG3" s="0" t="n">
        <f aca="false">45+6+11</f>
        <v>62</v>
      </c>
      <c r="BI3" s="0" t="n">
        <v>26</v>
      </c>
      <c r="BL3" s="0" t="n">
        <v>16</v>
      </c>
      <c r="BN3" s="0" t="n">
        <f aca="false">SUM(AA3:BC3)</f>
        <v>2752</v>
      </c>
      <c r="BO3" s="0" t="n">
        <f aca="false">SUM(BD3:BG3)</f>
        <v>66</v>
      </c>
      <c r="BP3" s="0" t="n">
        <f aca="false">BM3+BM5+BM7+BM9</f>
        <v>285</v>
      </c>
      <c r="BQ3" s="0" t="n">
        <f aca="false">SUM(BN3:BP3)</f>
        <v>3103</v>
      </c>
      <c r="BR3" s="4" t="n">
        <f aca="false">BN3+BN5+BN7+BN9</f>
        <v>24103</v>
      </c>
      <c r="BS3" s="4" t="n">
        <f aca="false">BO3+BO5+BO7+BO9</f>
        <v>1391</v>
      </c>
      <c r="BT3" s="4" t="n">
        <f aca="false">BP3+BP5+BP7+BP9</f>
        <v>1950</v>
      </c>
      <c r="BU3" s="5" t="n">
        <f aca="false">SUM(BR3:BT3)</f>
        <v>27444</v>
      </c>
      <c r="BV3" s="4"/>
      <c r="BZ3" s="10"/>
      <c r="CD3" s="10"/>
    </row>
    <row r="4" customFormat="false" ht="15.75" hidden="false" customHeight="false" outlineLevel="0" collapsed="false">
      <c r="A4" s="1" t="s">
        <v>71</v>
      </c>
      <c r="B4" s="0" t="s">
        <v>72</v>
      </c>
      <c r="C4" s="0" t="s">
        <v>73</v>
      </c>
      <c r="D4" s="0" t="s">
        <v>68</v>
      </c>
      <c r="E4" s="0" t="n">
        <v>4991</v>
      </c>
      <c r="G4" s="0" t="n">
        <v>1321</v>
      </c>
      <c r="H4" s="0" t="n">
        <v>307</v>
      </c>
      <c r="I4" s="0" t="n">
        <v>86</v>
      </c>
      <c r="J4" s="0" t="n">
        <v>306</v>
      </c>
      <c r="K4" s="0" t="n">
        <v>86</v>
      </c>
      <c r="L4" s="0" t="n">
        <v>26</v>
      </c>
      <c r="M4" s="0" t="n">
        <v>41</v>
      </c>
      <c r="N4" s="0" t="n">
        <v>200</v>
      </c>
      <c r="O4" s="0" t="n">
        <v>1053</v>
      </c>
      <c r="P4" s="0" t="n">
        <v>312</v>
      </c>
      <c r="Q4" s="0" t="n">
        <v>61</v>
      </c>
      <c r="R4" s="0" t="n">
        <v>203</v>
      </c>
      <c r="S4" s="0" t="n">
        <v>20</v>
      </c>
      <c r="T4" s="0" t="n">
        <v>7</v>
      </c>
      <c r="U4" s="0" t="n">
        <v>617</v>
      </c>
      <c r="V4" s="0" t="n">
        <v>45</v>
      </c>
      <c r="W4" s="0" t="n">
        <v>43</v>
      </c>
      <c r="X4" s="0" t="n">
        <v>257</v>
      </c>
      <c r="Y4" s="0" t="n">
        <f aca="false">SUM(G4:X4)</f>
        <v>4991</v>
      </c>
      <c r="Z4" s="0" t="n">
        <f aca="false">SUM(G4:T4)</f>
        <v>4029</v>
      </c>
      <c r="AB4" s="0" t="n">
        <f aca="false">70+2+8+11+5+4+3+23+4+9</f>
        <v>139</v>
      </c>
      <c r="AD4" s="0" t="n">
        <f aca="false">16+1+2</f>
        <v>19</v>
      </c>
      <c r="AE4" s="0" t="n">
        <f aca="false">12+2+2</f>
        <v>16</v>
      </c>
      <c r="AF4" s="0" t="n">
        <v>17</v>
      </c>
      <c r="AG4" s="0" t="n">
        <f aca="false">14+2</f>
        <v>16</v>
      </c>
      <c r="AH4" s="0" t="n">
        <f aca="false">10+1+1</f>
        <v>12</v>
      </c>
      <c r="AI4" s="0" t="n">
        <v>9</v>
      </c>
      <c r="AJ4" s="0" t="n">
        <f aca="false">10+1+1</f>
        <v>12</v>
      </c>
      <c r="AK4" s="0" t="n">
        <f aca="false">18+1+1+5</f>
        <v>25</v>
      </c>
      <c r="AL4" s="0" t="n">
        <f aca="false">36+2+2+4</f>
        <v>44</v>
      </c>
      <c r="AM4" s="0" t="n">
        <f aca="false">20+3+1</f>
        <v>24</v>
      </c>
      <c r="AN4" s="0" t="n">
        <f aca="false">19+1</f>
        <v>20</v>
      </c>
      <c r="AO4" s="0" t="n">
        <f aca="false">19+1+4</f>
        <v>24</v>
      </c>
      <c r="AP4" s="0" t="n">
        <f aca="false">31+2+1+4+10+3+4</f>
        <v>55</v>
      </c>
      <c r="AQ4" s="0" t="n">
        <f aca="false">8+19</f>
        <v>27</v>
      </c>
      <c r="AR4" s="0" t="n">
        <f aca="false">16+1+2</f>
        <v>19</v>
      </c>
      <c r="AS4" s="0" t="n">
        <f aca="false">19+1</f>
        <v>20</v>
      </c>
      <c r="AT4" s="0" t="n">
        <f aca="false">13+4+1+1+3+1</f>
        <v>23</v>
      </c>
      <c r="AU4" s="0" t="n">
        <v>8</v>
      </c>
      <c r="AV4" s="0" t="n">
        <v>2</v>
      </c>
      <c r="AW4" s="0" t="n">
        <v>3</v>
      </c>
      <c r="AX4" s="0" t="n">
        <f aca="false">3+1</f>
        <v>4</v>
      </c>
      <c r="AY4" s="0" t="n">
        <f aca="false">24+1+1+1</f>
        <v>27</v>
      </c>
      <c r="AZ4" s="0" t="n">
        <v>6</v>
      </c>
      <c r="BA4" s="0" t="n">
        <f aca="false">12+1</f>
        <v>13</v>
      </c>
      <c r="BB4" s="0" t="n">
        <f aca="false">1+12+1+2+2</f>
        <v>18</v>
      </c>
      <c r="BC4" s="0" t="n">
        <f aca="false">13+1+1</f>
        <v>15</v>
      </c>
      <c r="BD4" s="0" t="n">
        <f aca="false">15+3+1+3</f>
        <v>22</v>
      </c>
      <c r="BE4" s="0" t="n">
        <f aca="false">5+2</f>
        <v>7</v>
      </c>
      <c r="BF4" s="0" t="n">
        <v>2</v>
      </c>
      <c r="BG4" s="0" t="n">
        <f aca="false">13+1</f>
        <v>14</v>
      </c>
      <c r="BH4" s="0" t="n">
        <v>17</v>
      </c>
      <c r="BI4" s="0" t="n">
        <f aca="false">5+1</f>
        <v>6</v>
      </c>
      <c r="BJ4" s="0" t="n">
        <f aca="false">2+1+1</f>
        <v>4</v>
      </c>
      <c r="BK4" s="0" t="n">
        <v>5</v>
      </c>
      <c r="BL4" s="0" t="n">
        <v>6</v>
      </c>
      <c r="BM4" s="0" t="n">
        <v>5</v>
      </c>
      <c r="BN4" s="0" t="n">
        <f aca="false">SUM(AA4:BC4)</f>
        <v>617</v>
      </c>
      <c r="BO4" s="0" t="n">
        <f aca="false">SUM(BD4:BG4)</f>
        <v>45</v>
      </c>
      <c r="BP4" s="0" t="n">
        <f aca="false">SUM(BH4:BM4)</f>
        <v>43</v>
      </c>
      <c r="BQ4" s="0" t="n">
        <f aca="false">SUM(BN4:BP4)</f>
        <v>705</v>
      </c>
      <c r="BU4" s="10"/>
      <c r="BW4" s="6" t="n">
        <f aca="false">BN5/BN4</f>
        <v>8.29173419773096</v>
      </c>
      <c r="BX4" s="6" t="n">
        <f aca="false">BO5/BO4</f>
        <v>6.71111111111111</v>
      </c>
      <c r="BY4" s="6" t="n">
        <f aca="false">BP5/BP4</f>
        <v>9.44186046511628</v>
      </c>
      <c r="BZ4" s="7" t="n">
        <f aca="false">BQ5/BQ4</f>
        <v>8.26099290780142</v>
      </c>
      <c r="CA4" s="6"/>
      <c r="CB4" s="6"/>
      <c r="CC4" s="6"/>
      <c r="CD4" s="7"/>
    </row>
    <row r="5" customFormat="false" ht="15.75" hidden="false" customHeight="false" outlineLevel="0" collapsed="false">
      <c r="D5" s="0" t="s">
        <v>70</v>
      </c>
      <c r="E5" s="0" t="n">
        <v>56923</v>
      </c>
      <c r="G5" s="0" t="n">
        <v>27967</v>
      </c>
      <c r="H5" s="0" t="n">
        <v>1933</v>
      </c>
      <c r="I5" s="0" t="n">
        <v>655</v>
      </c>
      <c r="J5" s="0" t="n">
        <v>2449</v>
      </c>
      <c r="K5" s="0" t="n">
        <v>471</v>
      </c>
      <c r="L5" s="0" t="n">
        <v>324</v>
      </c>
      <c r="M5" s="0" t="n">
        <v>830</v>
      </c>
      <c r="N5" s="0" t="n">
        <v>898</v>
      </c>
      <c r="O5" s="0" t="n">
        <v>6761</v>
      </c>
      <c r="P5" s="0" t="n">
        <v>2805</v>
      </c>
      <c r="Q5" s="0" t="n">
        <v>326</v>
      </c>
      <c r="R5" s="0" t="n">
        <v>2200</v>
      </c>
      <c r="S5" s="0" t="n">
        <v>161</v>
      </c>
      <c r="T5" s="0" t="n">
        <v>66</v>
      </c>
      <c r="U5" s="0" t="n">
        <v>5116</v>
      </c>
      <c r="V5" s="0" t="n">
        <v>302</v>
      </c>
      <c r="W5" s="0" t="n">
        <v>406</v>
      </c>
      <c r="X5" s="0" t="n">
        <v>3253</v>
      </c>
      <c r="Y5" s="0" t="n">
        <f aca="false">SUM(G5:X5)</f>
        <v>56923</v>
      </c>
      <c r="Z5" s="0" t="n">
        <f aca="false">SUM(G5:T5)</f>
        <v>47846</v>
      </c>
      <c r="AB5" s="0" t="n">
        <f aca="false">825+8+68+123+36+18+9+335+16+78</f>
        <v>1516</v>
      </c>
      <c r="AD5" s="0" t="n">
        <f aca="false">129+15+9</f>
        <v>153</v>
      </c>
      <c r="AE5" s="0" t="n">
        <f aca="false">138+12+8</f>
        <v>158</v>
      </c>
      <c r="AF5" s="0" t="n">
        <v>125</v>
      </c>
      <c r="AG5" s="0" t="n">
        <f aca="false">184+32</f>
        <v>216</v>
      </c>
      <c r="AH5" s="0" t="n">
        <f aca="false">52+2+6</f>
        <v>60</v>
      </c>
      <c r="AI5" s="0" t="n">
        <v>280</v>
      </c>
      <c r="AJ5" s="0" t="n">
        <f aca="false">89+28+14</f>
        <v>131</v>
      </c>
      <c r="AK5" s="0" t="n">
        <f aca="false">168+13+20+16</f>
        <v>217</v>
      </c>
      <c r="AL5" s="0" t="n">
        <f aca="false">173+19+16+22</f>
        <v>230</v>
      </c>
      <c r="AM5" s="0" t="n">
        <f aca="false">187+24+20</f>
        <v>231</v>
      </c>
      <c r="AN5" s="0" t="n">
        <f aca="false">82+2</f>
        <v>84</v>
      </c>
      <c r="AO5" s="0" t="n">
        <f aca="false">240+27+46</f>
        <v>313</v>
      </c>
      <c r="AP5" s="0" t="n">
        <f aca="false">190+18+31+19+54+34+47</f>
        <v>393</v>
      </c>
      <c r="AQ5" s="0" t="n">
        <f aca="false">26+129</f>
        <v>155</v>
      </c>
      <c r="AR5" s="0" t="n">
        <f aca="false">63+2+8</f>
        <v>73</v>
      </c>
      <c r="AS5" s="0" t="n">
        <f aca="false">59+12</f>
        <v>71</v>
      </c>
      <c r="AT5" s="0" t="n">
        <f aca="false">106+21+7+11+26+2</f>
        <v>173</v>
      </c>
      <c r="AU5" s="0" t="n">
        <v>30</v>
      </c>
      <c r="AV5" s="0" t="n">
        <v>5</v>
      </c>
      <c r="AW5" s="0" t="n">
        <v>15</v>
      </c>
      <c r="AX5" s="0" t="n">
        <f aca="false">22+2</f>
        <v>24</v>
      </c>
      <c r="AY5" s="0" t="n">
        <f aca="false">179+17+1+1</f>
        <v>198</v>
      </c>
      <c r="AZ5" s="0" t="n">
        <v>21</v>
      </c>
      <c r="BA5" s="0" t="n">
        <f aca="false">43+1</f>
        <v>44</v>
      </c>
      <c r="BB5" s="0" t="n">
        <f aca="false">3+69+52+20+3</f>
        <v>147</v>
      </c>
      <c r="BC5" s="0" t="n">
        <f aca="false">49+2+2</f>
        <v>53</v>
      </c>
      <c r="BD5" s="0" t="n">
        <f aca="false">166+15+6+4</f>
        <v>191</v>
      </c>
      <c r="BE5" s="0" t="n">
        <f aca="false">24+2</f>
        <v>26</v>
      </c>
      <c r="BF5" s="0" t="n">
        <v>16</v>
      </c>
      <c r="BG5" s="0" t="n">
        <f aca="false">65+4</f>
        <v>69</v>
      </c>
      <c r="BH5" s="0" t="n">
        <v>116</v>
      </c>
      <c r="BI5" s="0" t="n">
        <f aca="false">74+11</f>
        <v>85</v>
      </c>
      <c r="BJ5" s="0" t="n">
        <f aca="false">24+11+10</f>
        <v>45</v>
      </c>
      <c r="BK5" s="0" t="n">
        <v>44</v>
      </c>
      <c r="BL5" s="0" t="n">
        <v>56</v>
      </c>
      <c r="BM5" s="0" t="n">
        <v>60</v>
      </c>
      <c r="BN5" s="0" t="n">
        <f aca="false">SUM(AA5:BC5)</f>
        <v>5116</v>
      </c>
      <c r="BO5" s="0" t="n">
        <f aca="false">SUM(BD5:BG5)</f>
        <v>302</v>
      </c>
      <c r="BP5" s="0" t="n">
        <f aca="false">SUM(BH5:BM5)</f>
        <v>406</v>
      </c>
      <c r="BQ5" s="0" t="n">
        <f aca="false">SUM(BN5:BP5)</f>
        <v>5824</v>
      </c>
      <c r="BU5" s="10"/>
      <c r="BZ5" s="10"/>
      <c r="CD5" s="10"/>
    </row>
    <row r="6" customFormat="false" ht="15.75" hidden="false" customHeight="false" outlineLevel="0" collapsed="false">
      <c r="A6" s="1" t="s">
        <v>74</v>
      </c>
      <c r="B6" s="0" t="s">
        <v>75</v>
      </c>
      <c r="C6" s="0" t="s">
        <v>76</v>
      </c>
      <c r="D6" s="0" t="s">
        <v>68</v>
      </c>
      <c r="E6" s="0" t="n">
        <v>14921</v>
      </c>
      <c r="G6" s="0" t="n">
        <v>1203</v>
      </c>
      <c r="H6" s="0" t="n">
        <v>825</v>
      </c>
      <c r="I6" s="0" t="n">
        <v>146</v>
      </c>
      <c r="J6" s="0" t="n">
        <v>676</v>
      </c>
      <c r="K6" s="0" t="n">
        <v>324</v>
      </c>
      <c r="L6" s="0" t="n">
        <v>102</v>
      </c>
      <c r="M6" s="0" t="n">
        <v>72</v>
      </c>
      <c r="N6" s="0" t="n">
        <v>303</v>
      </c>
      <c r="O6" s="0" t="n">
        <v>3684</v>
      </c>
      <c r="P6" s="0" t="n">
        <v>1424</v>
      </c>
      <c r="Q6" s="0" t="n">
        <v>355</v>
      </c>
      <c r="R6" s="0" t="n">
        <v>449</v>
      </c>
      <c r="S6" s="0" t="n">
        <v>143</v>
      </c>
      <c r="T6" s="0" t="n">
        <v>20</v>
      </c>
      <c r="U6" s="0" t="n">
        <v>4394</v>
      </c>
      <c r="V6" s="0" t="n">
        <v>374</v>
      </c>
      <c r="W6" s="0" t="n">
        <v>160</v>
      </c>
      <c r="X6" s="0" t="n">
        <v>267</v>
      </c>
      <c r="Y6" s="0" t="n">
        <f aca="false">SUM(G6:X6)</f>
        <v>14921</v>
      </c>
      <c r="Z6" s="0" t="n">
        <f aca="false">SUM(G6:T6)</f>
        <v>9726</v>
      </c>
      <c r="AB6" s="0" t="n">
        <f aca="false">1+4</f>
        <v>5</v>
      </c>
      <c r="AL6" s="0" t="n">
        <v>1</v>
      </c>
      <c r="AP6" s="0" t="n">
        <v>5</v>
      </c>
      <c r="BB6" s="0" t="n">
        <v>4</v>
      </c>
      <c r="BC6" s="0" t="n">
        <v>1</v>
      </c>
      <c r="BF6" s="0" t="n">
        <f aca="false">4+3</f>
        <v>7</v>
      </c>
      <c r="BN6" s="0" t="n">
        <f aca="false">SUM(AA6:BC6)</f>
        <v>16</v>
      </c>
      <c r="BO6" s="0" t="n">
        <f aca="false">SUM(BD6:BG6)</f>
        <v>7</v>
      </c>
      <c r="BP6" s="0" t="n">
        <f aca="false">SUM(BH6:BM6)</f>
        <v>0</v>
      </c>
      <c r="BQ6" s="0" t="n">
        <f aca="false">SUM(BN6:BP6)</f>
        <v>23</v>
      </c>
      <c r="BR6" s="0" t="n">
        <f aca="false">BN6+BN8</f>
        <v>4394</v>
      </c>
      <c r="BS6" s="0" t="n">
        <f aca="false">BO6+BO8</f>
        <v>374</v>
      </c>
      <c r="BT6" s="0" t="n">
        <f aca="false">BP6+BP8</f>
        <v>160</v>
      </c>
      <c r="BU6" s="10" t="n">
        <f aca="false">SUM(BR6:BT6)</f>
        <v>4928</v>
      </c>
      <c r="BW6" s="6" t="n">
        <f aca="false">BN7/BN6</f>
        <v>24.0625</v>
      </c>
      <c r="BX6" s="6" t="n">
        <f aca="false">BO7/BO6</f>
        <v>17.2857142857143</v>
      </c>
      <c r="BY6" s="6" t="n">
        <v>0</v>
      </c>
      <c r="BZ6" s="7" t="n">
        <v>0</v>
      </c>
      <c r="CA6" s="6" t="n">
        <f aca="false">BR7/BR6</f>
        <v>3.69481110605371</v>
      </c>
      <c r="CB6" s="6" t="n">
        <f aca="false">BS7/BS6</f>
        <v>2.73529411764706</v>
      </c>
      <c r="CC6" s="6" t="n">
        <f aca="false">BT7/BT6</f>
        <v>7.86875</v>
      </c>
      <c r="CD6" s="7" t="n">
        <f aca="false">BU7/BU6</f>
        <v>3.75750811688312</v>
      </c>
    </row>
    <row r="7" customFormat="false" ht="15.75" hidden="false" customHeight="false" outlineLevel="0" collapsed="false">
      <c r="D7" s="0" t="s">
        <v>70</v>
      </c>
      <c r="E7" s="0" t="n">
        <v>78245</v>
      </c>
      <c r="G7" s="0" t="n">
        <v>13064</v>
      </c>
      <c r="H7" s="0" t="n">
        <v>4845</v>
      </c>
      <c r="I7" s="0" t="n">
        <v>756</v>
      </c>
      <c r="J7" s="0" t="n">
        <v>3333</v>
      </c>
      <c r="K7" s="0" t="n">
        <v>1130</v>
      </c>
      <c r="L7" s="0" t="n">
        <v>438</v>
      </c>
      <c r="M7" s="0" t="n">
        <v>7831</v>
      </c>
      <c r="N7" s="0" t="n">
        <v>855</v>
      </c>
      <c r="O7" s="0" t="n">
        <v>14682</v>
      </c>
      <c r="P7" s="0" t="n">
        <v>6549</v>
      </c>
      <c r="Q7" s="0" t="n">
        <v>1250</v>
      </c>
      <c r="R7" s="0" t="n">
        <v>2230</v>
      </c>
      <c r="S7" s="0" t="n">
        <v>645</v>
      </c>
      <c r="T7" s="0" t="n">
        <v>86</v>
      </c>
      <c r="U7" s="0" t="n">
        <v>16235</v>
      </c>
      <c r="V7" s="0" t="n">
        <v>1023</v>
      </c>
      <c r="W7" s="0" t="n">
        <v>1259</v>
      </c>
      <c r="X7" s="0" t="n">
        <v>2034</v>
      </c>
      <c r="Y7" s="0" t="n">
        <f aca="false">SUM(G7:X7)</f>
        <v>78245</v>
      </c>
      <c r="Z7" s="0" t="n">
        <f aca="false">SUM(G7:T7)</f>
        <v>57694</v>
      </c>
      <c r="AB7" s="0" t="n">
        <f aca="false">9+283</f>
        <v>292</v>
      </c>
      <c r="AL7" s="0" t="n">
        <v>55</v>
      </c>
      <c r="AP7" s="0" t="n">
        <v>28</v>
      </c>
      <c r="BB7" s="0" t="n">
        <v>9</v>
      </c>
      <c r="BC7" s="0" t="n">
        <v>1</v>
      </c>
      <c r="BF7" s="0" t="n">
        <f aca="false">68+53</f>
        <v>121</v>
      </c>
      <c r="BN7" s="0" t="n">
        <f aca="false">SUM(AA7:BC7)</f>
        <v>385</v>
      </c>
      <c r="BO7" s="0" t="n">
        <f aca="false">SUM(BD7:BG7)</f>
        <v>121</v>
      </c>
      <c r="BP7" s="0" t="n">
        <f aca="false">SUM(BH7:BM7)</f>
        <v>0</v>
      </c>
      <c r="BQ7" s="0" t="n">
        <f aca="false">SUM(BN7:BP7)</f>
        <v>506</v>
      </c>
      <c r="BR7" s="0" t="n">
        <f aca="false">BN7+BN9</f>
        <v>16235</v>
      </c>
      <c r="BS7" s="0" t="n">
        <f aca="false">BO7+BO9</f>
        <v>1023</v>
      </c>
      <c r="BT7" s="0" t="n">
        <f aca="false">BP7+BP9</f>
        <v>1259</v>
      </c>
      <c r="BU7" s="10" t="n">
        <f aca="false">SUM(BR7:BT7)</f>
        <v>18517</v>
      </c>
      <c r="BZ7" s="10"/>
      <c r="CD7" s="10"/>
    </row>
    <row r="8" customFormat="false" ht="15.75" hidden="false" customHeight="false" outlineLevel="0" collapsed="false">
      <c r="B8" s="0" t="s">
        <v>77</v>
      </c>
      <c r="C8" s="0" t="s">
        <v>78</v>
      </c>
      <c r="D8" s="0" t="s">
        <v>68</v>
      </c>
      <c r="AB8" s="0" t="n">
        <v>40</v>
      </c>
      <c r="AD8" s="0" t="n">
        <v>283</v>
      </c>
      <c r="AE8" s="0" t="n">
        <v>193</v>
      </c>
      <c r="AF8" s="0" t="n">
        <v>159</v>
      </c>
      <c r="AG8" s="0" t="n">
        <v>138</v>
      </c>
      <c r="AH8" s="0" t="n">
        <v>33</v>
      </c>
      <c r="AI8" s="0" t="n">
        <v>85</v>
      </c>
      <c r="AJ8" s="0" t="n">
        <v>170</v>
      </c>
      <c r="AK8" s="0" t="n">
        <v>301</v>
      </c>
      <c r="AL8" s="0" t="n">
        <v>278</v>
      </c>
      <c r="AM8" s="0" t="n">
        <v>213</v>
      </c>
      <c r="AN8" s="0" t="n">
        <v>205</v>
      </c>
      <c r="AO8" s="0" t="n">
        <v>284</v>
      </c>
      <c r="AP8" s="0" t="n">
        <v>199</v>
      </c>
      <c r="AQ8" s="0" t="n">
        <v>131</v>
      </c>
      <c r="AR8" s="0" t="n">
        <v>112</v>
      </c>
      <c r="AS8" s="0" t="n">
        <v>183</v>
      </c>
      <c r="AT8" s="0" t="n">
        <v>70</v>
      </c>
      <c r="AU8" s="0" t="n">
        <v>42</v>
      </c>
      <c r="AV8" s="0" t="n">
        <v>79</v>
      </c>
      <c r="AW8" s="0" t="n">
        <v>31</v>
      </c>
      <c r="AX8" s="0" t="n">
        <v>13</v>
      </c>
      <c r="AY8" s="0" t="n">
        <v>320</v>
      </c>
      <c r="AZ8" s="0" t="n">
        <v>44</v>
      </c>
      <c r="BA8" s="0" t="n">
        <v>323</v>
      </c>
      <c r="BB8" s="0" t="n">
        <v>310</v>
      </c>
      <c r="BC8" s="0" t="n">
        <v>139</v>
      </c>
      <c r="BD8" s="0" t="n">
        <v>42</v>
      </c>
      <c r="BE8" s="0" t="n">
        <v>51</v>
      </c>
      <c r="BF8" s="0" t="n">
        <v>8</v>
      </c>
      <c r="BG8" s="0" t="n">
        <v>266</v>
      </c>
      <c r="BH8" s="0" t="n">
        <v>48</v>
      </c>
      <c r="BI8" s="0" t="n">
        <v>22</v>
      </c>
      <c r="BJ8" s="0" t="n">
        <v>10</v>
      </c>
      <c r="BK8" s="0" t="n">
        <v>31</v>
      </c>
      <c r="BL8" s="0" t="n">
        <v>24</v>
      </c>
      <c r="BM8" s="0" t="n">
        <v>25</v>
      </c>
      <c r="BN8" s="0" t="n">
        <f aca="false">SUM(AA8:BC8)</f>
        <v>4378</v>
      </c>
      <c r="BO8" s="0" t="n">
        <f aca="false">SUM(BD8:BG8)</f>
        <v>367</v>
      </c>
      <c r="BP8" s="0" t="n">
        <f aca="false">SUM(BH8:BM8)</f>
        <v>160</v>
      </c>
      <c r="BQ8" s="0" t="n">
        <f aca="false">SUM(BN8:BP8)</f>
        <v>4905</v>
      </c>
      <c r="BU8" s="10"/>
      <c r="BW8" s="6" t="n">
        <f aca="false">BN9/BN8</f>
        <v>3.6203746002741</v>
      </c>
      <c r="BX8" s="6" t="n">
        <f aca="false">BO9/BO8</f>
        <v>2.45776566757493</v>
      </c>
      <c r="BY8" s="6" t="n">
        <f aca="false">BP9/BP8</f>
        <v>7.86875</v>
      </c>
      <c r="BZ8" s="7" t="n">
        <f aca="false">BQ9/BQ8</f>
        <v>3.67196738022426</v>
      </c>
      <c r="CA8" s="6"/>
      <c r="CB8" s="6"/>
      <c r="CC8" s="6"/>
      <c r="CD8" s="7"/>
    </row>
    <row r="9" customFormat="false" ht="15.75" hidden="false" customHeight="false" outlineLevel="0" collapsed="false">
      <c r="D9" s="0" t="s">
        <v>70</v>
      </c>
      <c r="AB9" s="0" t="n">
        <v>588</v>
      </c>
      <c r="AD9" s="0" t="n">
        <v>893</v>
      </c>
      <c r="AE9" s="0" t="n">
        <v>441</v>
      </c>
      <c r="AF9" s="0" t="n">
        <v>731</v>
      </c>
      <c r="AG9" s="0" t="n">
        <v>1012</v>
      </c>
      <c r="AH9" s="0" t="n">
        <v>149</v>
      </c>
      <c r="AI9" s="0" t="n">
        <v>1028</v>
      </c>
      <c r="AJ9" s="0" t="n">
        <v>558</v>
      </c>
      <c r="AK9" s="0" t="n">
        <v>811</v>
      </c>
      <c r="AL9" s="0" t="n">
        <v>1105</v>
      </c>
      <c r="AM9" s="0" t="n">
        <v>1008</v>
      </c>
      <c r="AN9" s="0" t="n">
        <v>585</v>
      </c>
      <c r="AO9" s="0" t="n">
        <v>1172</v>
      </c>
      <c r="AP9" s="0" t="n">
        <v>513</v>
      </c>
      <c r="AQ9" s="0" t="n">
        <v>387</v>
      </c>
      <c r="AR9" s="0" t="n">
        <v>255</v>
      </c>
      <c r="AS9" s="0" t="n">
        <v>312</v>
      </c>
      <c r="AT9" s="0" t="n">
        <v>192</v>
      </c>
      <c r="AU9" s="0" t="n">
        <v>93</v>
      </c>
      <c r="AV9" s="0" t="n">
        <v>171</v>
      </c>
      <c r="AW9" s="0" t="n">
        <v>125</v>
      </c>
      <c r="AX9" s="0" t="n">
        <v>77</v>
      </c>
      <c r="AY9" s="0" t="n">
        <v>1908</v>
      </c>
      <c r="AZ9" s="0" t="n">
        <v>115</v>
      </c>
      <c r="BA9" s="0" t="n">
        <v>783</v>
      </c>
      <c r="BB9" s="0" t="n">
        <v>475</v>
      </c>
      <c r="BC9" s="0" t="n">
        <v>363</v>
      </c>
      <c r="BD9" s="0" t="n">
        <v>103</v>
      </c>
      <c r="BE9" s="0" t="n">
        <v>78</v>
      </c>
      <c r="BF9" s="0" t="n">
        <v>22</v>
      </c>
      <c r="BG9" s="0" t="n">
        <v>699</v>
      </c>
      <c r="BH9" s="0" t="n">
        <v>393</v>
      </c>
      <c r="BI9" s="0" t="n">
        <v>170</v>
      </c>
      <c r="BJ9" s="0" t="n">
        <v>89</v>
      </c>
      <c r="BK9" s="0" t="n">
        <v>237</v>
      </c>
      <c r="BL9" s="0" t="n">
        <v>145</v>
      </c>
      <c r="BM9" s="0" t="n">
        <v>225</v>
      </c>
      <c r="BN9" s="0" t="n">
        <f aca="false">SUM(AA9:BC9)</f>
        <v>15850</v>
      </c>
      <c r="BO9" s="0" t="n">
        <f aca="false">SUM(BD9:BG9)</f>
        <v>902</v>
      </c>
      <c r="BP9" s="0" t="n">
        <f aca="false">SUM(BH9:BM9)</f>
        <v>1259</v>
      </c>
      <c r="BQ9" s="0" t="n">
        <f aca="false">SUM(BN9:BP9)</f>
        <v>18011</v>
      </c>
      <c r="BU9" s="10"/>
      <c r="BZ9" s="10"/>
      <c r="CD9" s="10"/>
    </row>
    <row r="10" customFormat="false" ht="15.75" hidden="false" customHeight="false" outlineLevel="0" collapsed="false">
      <c r="B10" s="4" t="s">
        <v>69</v>
      </c>
      <c r="C10" s="4"/>
      <c r="D10" s="4" t="s">
        <v>68</v>
      </c>
      <c r="E10" s="4" t="n">
        <f aca="false">E2+E4+E6</f>
        <v>20852</v>
      </c>
      <c r="F10" s="4"/>
      <c r="G10" s="4" t="n">
        <f aca="false">G2+G4+G6</f>
        <v>2730</v>
      </c>
      <c r="H10" s="4" t="n">
        <f aca="false">H2+H4+H6</f>
        <v>1177</v>
      </c>
      <c r="I10" s="4" t="n">
        <f aca="false">I2+I4+I6</f>
        <v>250</v>
      </c>
      <c r="J10" s="4" t="n">
        <f aca="false">J2+J4+J6</f>
        <v>1017</v>
      </c>
      <c r="K10" s="4" t="n">
        <f aca="false">K2+K4+K6</f>
        <v>410</v>
      </c>
      <c r="L10" s="4" t="n">
        <f aca="false">L2+L4+L6</f>
        <v>133</v>
      </c>
      <c r="M10" s="4" t="n">
        <f aca="false">M2+M4+M6</f>
        <v>115</v>
      </c>
      <c r="N10" s="4" t="n">
        <f aca="false">N2+N4+N6</f>
        <v>515</v>
      </c>
      <c r="O10" s="4" t="n">
        <f aca="false">O2+O4+O6</f>
        <v>5010</v>
      </c>
      <c r="P10" s="4" t="n">
        <f aca="false">P2+P4+P6</f>
        <v>1847</v>
      </c>
      <c r="Q10" s="4" t="n">
        <f aca="false">Q2+Q4+Q6</f>
        <v>458</v>
      </c>
      <c r="R10" s="4" t="n">
        <f aca="false">R2+R4+R6</f>
        <v>661</v>
      </c>
      <c r="S10" s="4" t="n">
        <f aca="false">S2+S4+S6</f>
        <v>165</v>
      </c>
      <c r="T10" s="4" t="n">
        <f aca="false">T2+T4+T6</f>
        <v>27</v>
      </c>
      <c r="U10" s="4" t="n">
        <f aca="false">U2+U4+U6</f>
        <v>5142</v>
      </c>
      <c r="V10" s="4" t="n">
        <f aca="false">V2+V4+V6</f>
        <v>435</v>
      </c>
      <c r="W10" s="4" t="n">
        <f aca="false">W2+W4+W6</f>
        <v>207</v>
      </c>
      <c r="X10" s="4" t="n">
        <f aca="false">X2+X4+X6</f>
        <v>553</v>
      </c>
      <c r="Y10" s="4" t="n">
        <f aca="false">Y2+Y4+Y6</f>
        <v>20852</v>
      </c>
      <c r="Z10" s="4" t="n">
        <f aca="false">SUM(G10:T10)</f>
        <v>14515</v>
      </c>
      <c r="AA10" s="4" t="n">
        <f aca="false">AA2+AA4+AA6+AA8</f>
        <v>26</v>
      </c>
      <c r="AB10" s="4" t="n">
        <f aca="false">AB2+AB4+AB6+AB8</f>
        <v>202</v>
      </c>
      <c r="AC10" s="4"/>
      <c r="AD10" s="4" t="n">
        <f aca="false">AD2+AD4+AD6+AD8</f>
        <v>305</v>
      </c>
      <c r="AE10" s="4" t="n">
        <f aca="false">AE2+AE4+AE6+AE8</f>
        <v>211</v>
      </c>
      <c r="AF10" s="4" t="n">
        <f aca="false">AF2+AF4+AF6+AF8</f>
        <v>176</v>
      </c>
      <c r="AG10" s="4" t="n">
        <f aca="false">AG2+AG4+AG6+AG8</f>
        <v>155</v>
      </c>
      <c r="AH10" s="4" t="n">
        <f aca="false">AH2+AH4+AH6+AH8</f>
        <v>49</v>
      </c>
      <c r="AI10" s="4" t="n">
        <f aca="false">AI2+AI4+AI6+AI8</f>
        <v>94</v>
      </c>
      <c r="AJ10" s="4" t="n">
        <f aca="false">AJ2+AJ4+AJ6+AJ8</f>
        <v>182</v>
      </c>
      <c r="AK10" s="4" t="n">
        <f aca="false">AK2+AK4+AK6+AK8</f>
        <v>362</v>
      </c>
      <c r="AL10" s="4" t="n">
        <f aca="false">AL2+AL4+AL6+AL8</f>
        <v>325</v>
      </c>
      <c r="AM10" s="4" t="n">
        <f aca="false">AM2+AM4+AM6+AM8</f>
        <v>239</v>
      </c>
      <c r="AN10" s="4" t="n">
        <f aca="false">AN2+AN4+AN6+AN8</f>
        <v>227</v>
      </c>
      <c r="AO10" s="4" t="n">
        <f aca="false">AO2+AO4+AO6+AO8</f>
        <v>312</v>
      </c>
      <c r="AP10" s="4" t="n">
        <f aca="false">AP2+AP4+AP6+AP8</f>
        <v>272</v>
      </c>
      <c r="AQ10" s="4" t="n">
        <f aca="false">AQ2+AQ4+AQ6+AQ8</f>
        <v>164</v>
      </c>
      <c r="AR10" s="4" t="n">
        <f aca="false">AR2+AR4+AR6+AR8</f>
        <v>131</v>
      </c>
      <c r="AS10" s="4" t="n">
        <f aca="false">AS2+AS4+AS6+AS8</f>
        <v>203</v>
      </c>
      <c r="AT10" s="4" t="n">
        <f aca="false">AT2+AT4+AT6+AT8</f>
        <v>97</v>
      </c>
      <c r="AU10" s="4" t="n">
        <f aca="false">AU2+AU4+AU6+AU8</f>
        <v>51</v>
      </c>
      <c r="AV10" s="4" t="n">
        <f aca="false">AV2+AV4+AV6+AV8</f>
        <v>82</v>
      </c>
      <c r="AW10" s="4" t="n">
        <f aca="false">AW2+AW4+AW6+AW8</f>
        <v>34</v>
      </c>
      <c r="AX10" s="4" t="n">
        <f aca="false">AX2+AX4+AX6+AX8</f>
        <v>17</v>
      </c>
      <c r="AY10" s="4" t="n">
        <f aca="false">AY2+AY4+AY6+AY8</f>
        <v>349</v>
      </c>
      <c r="AZ10" s="4" t="n">
        <f aca="false">AZ2+AZ4+AZ6+AZ8</f>
        <v>50</v>
      </c>
      <c r="BA10" s="4" t="n">
        <f aca="false">BA2+BA4+BA6+BA8</f>
        <v>337</v>
      </c>
      <c r="BB10" s="4" t="n">
        <f aca="false">BB2+BB4+BB6+BB8</f>
        <v>333</v>
      </c>
      <c r="BC10" s="4" t="n">
        <f aca="false">BC2+BC4+BC6+BC8</f>
        <v>157</v>
      </c>
      <c r="BD10" s="4" t="n">
        <f aca="false">BD2+BD4+BD6+BD8</f>
        <v>65</v>
      </c>
      <c r="BE10" s="4" t="n">
        <f aca="false">BE2+BE4+BE6+BE8</f>
        <v>59</v>
      </c>
      <c r="BF10" s="4" t="n">
        <f aca="false">BF2+BF4+BF6+BF8</f>
        <v>17</v>
      </c>
      <c r="BG10" s="4" t="n">
        <f aca="false">BG2+BG4+BG6+BG8</f>
        <v>294</v>
      </c>
      <c r="BH10" s="4" t="n">
        <f aca="false">BH2+BH4+BH6+BH8</f>
        <v>65</v>
      </c>
      <c r="BI10" s="4" t="n">
        <f aca="false">BI2+BI4+BI6+BI8</f>
        <v>31</v>
      </c>
      <c r="BJ10" s="4" t="n">
        <f aca="false">BJ2+BJ4+BJ6+BJ8</f>
        <v>14</v>
      </c>
      <c r="BK10" s="4" t="n">
        <f aca="false">BK2+BK4+BK6+BK8</f>
        <v>36</v>
      </c>
      <c r="BL10" s="4" t="n">
        <f aca="false">BL2+BL4+BL6+BL8</f>
        <v>31</v>
      </c>
      <c r="BM10" s="4" t="n">
        <f aca="false">BM2+BM4+BM6+BM8</f>
        <v>30</v>
      </c>
      <c r="BN10" s="4" t="n">
        <f aca="false">BN2+BN4+BN6+BN8</f>
        <v>5142</v>
      </c>
      <c r="BO10" s="4" t="n">
        <f aca="false">BO2+BO4+BO6+BO8</f>
        <v>435</v>
      </c>
      <c r="BP10" s="4" t="n">
        <f aca="false">BP2+BP4+BP6+BP8</f>
        <v>207</v>
      </c>
      <c r="BQ10" s="4" t="n">
        <f aca="false">BQ2+BQ4+BQ6+BQ8</f>
        <v>5784</v>
      </c>
      <c r="BU10" s="10"/>
      <c r="BZ10" s="10"/>
      <c r="CD10" s="10"/>
    </row>
    <row r="11" customFormat="false" ht="15.75" hidden="false" customHeight="false" outlineLevel="0" collapsed="false">
      <c r="B11" s="4"/>
      <c r="C11" s="4"/>
      <c r="D11" s="4" t="s">
        <v>70</v>
      </c>
      <c r="E11" s="4" t="n">
        <f aca="false">E3+E5+E7</f>
        <v>181138</v>
      </c>
      <c r="F11" s="4"/>
      <c r="G11" s="4" t="n">
        <f aca="false">G3+G5+G7</f>
        <v>62925</v>
      </c>
      <c r="H11" s="4" t="n">
        <f aca="false">H3+H5+H7</f>
        <v>7162</v>
      </c>
      <c r="I11" s="4" t="n">
        <f aca="false">I3+I5+I7</f>
        <v>1482</v>
      </c>
      <c r="J11" s="4" t="n">
        <f aca="false">J3+J5+J7</f>
        <v>6049</v>
      </c>
      <c r="K11" s="4" t="n">
        <f aca="false">K3+K5+K7</f>
        <v>1601</v>
      </c>
      <c r="L11" s="4" t="n">
        <f aca="false">L3+L5+L7</f>
        <v>795</v>
      </c>
      <c r="M11" s="4" t="n">
        <f aca="false">M3+M5+M7</f>
        <v>12822</v>
      </c>
      <c r="N11" s="4" t="n">
        <f aca="false">N3+N5+N7</f>
        <v>1961</v>
      </c>
      <c r="O11" s="4" t="n">
        <f aca="false">O3+O5+O7</f>
        <v>32382</v>
      </c>
      <c r="P11" s="4" t="n">
        <f aca="false">P3+P5+P7</f>
        <v>12227</v>
      </c>
      <c r="Q11" s="4" t="n">
        <f aca="false">Q3+Q5+Q7</f>
        <v>3250</v>
      </c>
      <c r="R11" s="4" t="n">
        <f aca="false">R3+R5+R7</f>
        <v>4792</v>
      </c>
      <c r="S11" s="4" t="n">
        <f aca="false">S3+S5+S7</f>
        <v>840</v>
      </c>
      <c r="T11" s="4" t="n">
        <f aca="false">T3+T5+T7</f>
        <v>152</v>
      </c>
      <c r="U11" s="4" t="n">
        <f aca="false">U3+U5+U7</f>
        <v>24103</v>
      </c>
      <c r="V11" s="4" t="n">
        <f aca="false">V3+V5+V7</f>
        <v>1391</v>
      </c>
      <c r="W11" s="4" t="n">
        <f aca="false">W3+W5+W7</f>
        <v>1707</v>
      </c>
      <c r="X11" s="4" t="n">
        <f aca="false">X3+X5+X7</f>
        <v>5497</v>
      </c>
      <c r="Y11" s="4" t="n">
        <f aca="false">Y3+Y5+Y7</f>
        <v>181138</v>
      </c>
      <c r="Z11" s="4" t="n">
        <f aca="false">SUM(G11:T11)</f>
        <v>148440</v>
      </c>
      <c r="AA11" s="4" t="n">
        <f aca="false">AA3+AA5+AA7+AA9</f>
        <v>1660</v>
      </c>
      <c r="AB11" s="4" t="n">
        <f aca="false">AB3+AB5+AB7+AB9</f>
        <v>2637</v>
      </c>
      <c r="AC11" s="4"/>
      <c r="AD11" s="4" t="n">
        <f aca="false">AD3+AD5+AD7+AD9</f>
        <v>1061</v>
      </c>
      <c r="AE11" s="4" t="n">
        <f aca="false">AE3+AE5+AE7+AE9</f>
        <v>644</v>
      </c>
      <c r="AF11" s="4" t="n">
        <f aca="false">AF3+AF5+AF7+AF9</f>
        <v>856</v>
      </c>
      <c r="AG11" s="4" t="n">
        <f aca="false">AG3+AG5+AG7+AG9</f>
        <v>1291</v>
      </c>
      <c r="AH11" s="4" t="n">
        <f aca="false">AH3+AH5+AH7+AH9</f>
        <v>238</v>
      </c>
      <c r="AI11" s="4" t="n">
        <f aca="false">AI3+AI5+AI7+AI9</f>
        <v>1308</v>
      </c>
      <c r="AJ11" s="4" t="n">
        <f aca="false">AJ3+AJ5+AJ7+AJ9</f>
        <v>689</v>
      </c>
      <c r="AK11" s="4" t="n">
        <f aca="false">AK3+AK5+AK7+AK9</f>
        <v>1159</v>
      </c>
      <c r="AL11" s="4" t="n">
        <f aca="false">AL3+AL5+AL7+AL9</f>
        <v>1487</v>
      </c>
      <c r="AM11" s="4" t="n">
        <f aca="false">AM3+AM5+AM7+AM9</f>
        <v>1364</v>
      </c>
      <c r="AN11" s="4" t="n">
        <f aca="false">AN3+AN5+AN7+AN9</f>
        <v>708</v>
      </c>
      <c r="AO11" s="4" t="n">
        <f aca="false">AO3+AO5+AO7+AO9</f>
        <v>1625</v>
      </c>
      <c r="AP11" s="4" t="n">
        <f aca="false">AP3+AP5+AP7+AP9</f>
        <v>990</v>
      </c>
      <c r="AQ11" s="4" t="n">
        <f aca="false">AQ3+AQ5+AQ7+AQ9</f>
        <v>612</v>
      </c>
      <c r="AR11" s="4" t="n">
        <f aca="false">AR3+AR5+AR7+AR9</f>
        <v>328</v>
      </c>
      <c r="AS11" s="4" t="n">
        <f aca="false">AS3+AS5+AS7+AS9</f>
        <v>383</v>
      </c>
      <c r="AT11" s="4" t="n">
        <f aca="false">AT3+AT5+AT7+AT9</f>
        <v>372</v>
      </c>
      <c r="AU11" s="4" t="n">
        <f aca="false">AU3+AU5+AU7+AU9</f>
        <v>135</v>
      </c>
      <c r="AV11" s="4" t="n">
        <f aca="false">AV3+AV5+AV7+AV9</f>
        <v>179</v>
      </c>
      <c r="AW11" s="4" t="n">
        <f aca="false">AW3+AW5+AW7+AW9</f>
        <v>140</v>
      </c>
      <c r="AX11" s="4" t="n">
        <f aca="false">AX3+AX5+AX7+AX9</f>
        <v>101</v>
      </c>
      <c r="AY11" s="4" t="n">
        <f aca="false">AY3+AY5+AY7+AY9</f>
        <v>2118</v>
      </c>
      <c r="AZ11" s="4" t="n">
        <f aca="false">AZ3+AZ5+AZ7+AZ9</f>
        <v>136</v>
      </c>
      <c r="BA11" s="4" t="n">
        <f aca="false">BA3+BA5+BA7+BA9</f>
        <v>829</v>
      </c>
      <c r="BB11" s="4" t="n">
        <f aca="false">BB3+BB5+BB7+BB9</f>
        <v>632</v>
      </c>
      <c r="BC11" s="4" t="n">
        <f aca="false">BC3+BC5+BC7+BC9</f>
        <v>421</v>
      </c>
      <c r="BD11" s="4" t="n">
        <f aca="false">BD3+BD5+BD7+BD9</f>
        <v>296</v>
      </c>
      <c r="BE11" s="4" t="n">
        <f aca="false">BE3+BE5+BE7+BE9</f>
        <v>106</v>
      </c>
      <c r="BF11" s="4" t="n">
        <f aca="false">BF3+BF5+BF7+BF9</f>
        <v>159</v>
      </c>
      <c r="BG11" s="4" t="n">
        <f aca="false">BG3+BG5+BG7+BG9</f>
        <v>830</v>
      </c>
      <c r="BH11" s="4" t="n">
        <f aca="false">BH3+BH5+BH7+BH9</f>
        <v>509</v>
      </c>
      <c r="BI11" s="4" t="n">
        <f aca="false">BI3+BI5+BI7+BI9</f>
        <v>281</v>
      </c>
      <c r="BJ11" s="4" t="n">
        <f aca="false">BJ3+BJ5+BJ7+BJ9</f>
        <v>134</v>
      </c>
      <c r="BK11" s="4" t="n">
        <f aca="false">BK3+BK5+BK7+BK9</f>
        <v>281</v>
      </c>
      <c r="BL11" s="4" t="n">
        <f aca="false">BL3+BL5+BL7+BL9</f>
        <v>217</v>
      </c>
      <c r="BM11" s="4" t="n">
        <f aca="false">BM3+BM5+BM7+BM9</f>
        <v>285</v>
      </c>
      <c r="BN11" s="4" t="n">
        <f aca="false">BN3+BN5+BN7+BN9</f>
        <v>24103</v>
      </c>
      <c r="BO11" s="4" t="n">
        <f aca="false">BO3+BO5+BO7+BO9</f>
        <v>1391</v>
      </c>
      <c r="BP11" s="4" t="n">
        <f aca="false">BP3+BP5+BP7+BP9</f>
        <v>1950</v>
      </c>
      <c r="BQ11" s="4" t="n">
        <f aca="false">BQ3+BQ5+BQ7+BQ9</f>
        <v>27444</v>
      </c>
      <c r="BU11" s="10"/>
      <c r="BZ11" s="10"/>
      <c r="CD11" s="10"/>
    </row>
    <row r="12" customFormat="false" ht="15.75" hidden="false" customHeight="false" outlineLevel="0" collapsed="false">
      <c r="B12" s="4"/>
      <c r="C12" s="4"/>
      <c r="D12" s="4"/>
      <c r="E12" s="8" t="n">
        <f aca="false">E11/E10</f>
        <v>8.68684059083062</v>
      </c>
      <c r="F12" s="4"/>
      <c r="G12" s="8" t="n">
        <f aca="false">G11/G10</f>
        <v>23.0494505494506</v>
      </c>
      <c r="H12" s="8" t="n">
        <f aca="false">H11/H10</f>
        <v>6.08496176720476</v>
      </c>
      <c r="I12" s="8" t="n">
        <f aca="false">I11/I10</f>
        <v>5.928</v>
      </c>
      <c r="J12" s="8" t="n">
        <f aca="false">J11/J10</f>
        <v>5.94788593903638</v>
      </c>
      <c r="K12" s="8" t="n">
        <f aca="false">K11/K10</f>
        <v>3.90487804878049</v>
      </c>
      <c r="L12" s="8" t="n">
        <f aca="false">L11/L10</f>
        <v>5.97744360902256</v>
      </c>
      <c r="M12" s="8" t="n">
        <f aca="false">M11/M10</f>
        <v>111.495652173913</v>
      </c>
      <c r="N12" s="8" t="n">
        <f aca="false">N11/N10</f>
        <v>3.80776699029126</v>
      </c>
      <c r="O12" s="8" t="n">
        <f aca="false">O11/O10</f>
        <v>6.46347305389222</v>
      </c>
      <c r="P12" s="8" t="n">
        <f aca="false">P11/P10</f>
        <v>6.61992420140769</v>
      </c>
      <c r="Q12" s="8" t="n">
        <f aca="false">Q11/Q10</f>
        <v>7.09606986899563</v>
      </c>
      <c r="R12" s="8" t="n">
        <f aca="false">R11/R10</f>
        <v>7.24962178517398</v>
      </c>
      <c r="S12" s="8" t="n">
        <f aca="false">S11/S10</f>
        <v>5.09090909090909</v>
      </c>
      <c r="T12" s="8" t="n">
        <f aca="false">T11/T10</f>
        <v>5.62962962962963</v>
      </c>
      <c r="U12" s="8" t="n">
        <f aca="false">U11/U10</f>
        <v>4.68747569039284</v>
      </c>
      <c r="V12" s="8" t="n">
        <f aca="false">V11/V10</f>
        <v>3.19770114942529</v>
      </c>
      <c r="W12" s="8" t="n">
        <f aca="false">W11/W10</f>
        <v>8.2463768115942</v>
      </c>
      <c r="X12" s="8" t="n">
        <f aca="false">X11/X10</f>
        <v>9.94032549728752</v>
      </c>
      <c r="Y12" s="8" t="n">
        <f aca="false">Y11/Y10</f>
        <v>8.68684059083062</v>
      </c>
      <c r="Z12" s="8" t="n">
        <f aca="false">Z11/Z10</f>
        <v>10.2266620737168</v>
      </c>
      <c r="AA12" s="8" t="n">
        <f aca="false">AA11/AA10</f>
        <v>63.8461538461539</v>
      </c>
      <c r="AB12" s="8" t="n">
        <f aca="false">AB11/AB10</f>
        <v>13.0544554455446</v>
      </c>
      <c r="AC12" s="8"/>
      <c r="AD12" s="8" t="n">
        <f aca="false">AD11/AD10</f>
        <v>3.47868852459016</v>
      </c>
      <c r="AE12" s="8" t="n">
        <f aca="false">AE11/AE10</f>
        <v>3.0521327014218</v>
      </c>
      <c r="AF12" s="8" t="n">
        <f aca="false">AF11/AF10</f>
        <v>4.86363636363636</v>
      </c>
      <c r="AG12" s="8" t="n">
        <f aca="false">AG11/AG10</f>
        <v>8.32903225806452</v>
      </c>
      <c r="AH12" s="8" t="n">
        <f aca="false">AH11/AH10</f>
        <v>4.85714285714286</v>
      </c>
      <c r="AI12" s="8" t="n">
        <f aca="false">AI11/AI10</f>
        <v>13.9148936170213</v>
      </c>
      <c r="AJ12" s="8" t="n">
        <f aca="false">AJ11/AJ10</f>
        <v>3.78571428571429</v>
      </c>
      <c r="AK12" s="8" t="n">
        <f aca="false">AK11/AK10</f>
        <v>3.20165745856354</v>
      </c>
      <c r="AL12" s="8" t="n">
        <f aca="false">AL11/AL10</f>
        <v>4.57538461538462</v>
      </c>
      <c r="AM12" s="8" t="n">
        <f aca="false">AM11/AM10</f>
        <v>5.7071129707113</v>
      </c>
      <c r="AN12" s="8" t="n">
        <f aca="false">AN11/AN10</f>
        <v>3.11894273127753</v>
      </c>
      <c r="AO12" s="8" t="n">
        <f aca="false">AO11/AO10</f>
        <v>5.20833333333333</v>
      </c>
      <c r="AP12" s="8" t="n">
        <f aca="false">AP11/AP10</f>
        <v>3.63970588235294</v>
      </c>
      <c r="AQ12" s="8" t="n">
        <f aca="false">AQ11/AQ10</f>
        <v>3.73170731707317</v>
      </c>
      <c r="AR12" s="8" t="n">
        <f aca="false">AR11/AR10</f>
        <v>2.50381679389313</v>
      </c>
      <c r="AS12" s="8" t="n">
        <f aca="false">AS11/AS10</f>
        <v>1.88669950738916</v>
      </c>
      <c r="AT12" s="8" t="n">
        <f aca="false">AT11/AT10</f>
        <v>3.83505154639175</v>
      </c>
      <c r="AU12" s="8" t="n">
        <f aca="false">AU11/AU10</f>
        <v>2.64705882352941</v>
      </c>
      <c r="AV12" s="8" t="n">
        <f aca="false">AV11/AV10</f>
        <v>2.18292682926829</v>
      </c>
      <c r="AW12" s="8" t="n">
        <f aca="false">AW11/AW10</f>
        <v>4.11764705882353</v>
      </c>
      <c r="AX12" s="8" t="n">
        <f aca="false">AX11/AX10</f>
        <v>5.94117647058824</v>
      </c>
      <c r="AY12" s="8" t="n">
        <f aca="false">AY11/AY10</f>
        <v>6.06876790830946</v>
      </c>
      <c r="AZ12" s="8" t="n">
        <f aca="false">AZ11/AZ10</f>
        <v>2.72</v>
      </c>
      <c r="BA12" s="8" t="n">
        <f aca="false">BA11/BA10</f>
        <v>2.45994065281899</v>
      </c>
      <c r="BB12" s="8" t="n">
        <f aca="false">BB11/BB10</f>
        <v>1.8978978978979</v>
      </c>
      <c r="BC12" s="8" t="n">
        <f aca="false">BC11/BC10</f>
        <v>2.68152866242038</v>
      </c>
      <c r="BD12" s="8" t="n">
        <f aca="false">BD11/BD10</f>
        <v>4.55384615384615</v>
      </c>
      <c r="BE12" s="8" t="n">
        <f aca="false">BE11/BE10</f>
        <v>1.79661016949153</v>
      </c>
      <c r="BF12" s="8" t="n">
        <f aca="false">BF11/BF10</f>
        <v>9.35294117647059</v>
      </c>
      <c r="BG12" s="8" t="n">
        <f aca="false">BG11/BG10</f>
        <v>2.82312925170068</v>
      </c>
      <c r="BH12" s="8" t="n">
        <f aca="false">BH11/BH10</f>
        <v>7.83076923076923</v>
      </c>
      <c r="BI12" s="8" t="n">
        <f aca="false">BI11/BI10</f>
        <v>9.06451612903226</v>
      </c>
      <c r="BJ12" s="8" t="n">
        <f aca="false">BJ11/BJ10</f>
        <v>9.57142857142857</v>
      </c>
      <c r="BK12" s="8" t="n">
        <f aca="false">BK11/BK10</f>
        <v>7.80555555555556</v>
      </c>
      <c r="BL12" s="8" t="n">
        <f aca="false">BL11/BL10</f>
        <v>7</v>
      </c>
      <c r="BM12" s="8" t="n">
        <f aca="false">BM11/BM10</f>
        <v>9.5</v>
      </c>
      <c r="BN12" s="8" t="n">
        <f aca="false">BN11/BN10</f>
        <v>4.68747569039284</v>
      </c>
      <c r="BO12" s="8" t="n">
        <f aca="false">BO11/BO10</f>
        <v>3.19770114942529</v>
      </c>
      <c r="BP12" s="8" t="n">
        <f aca="false">BP11/BP10</f>
        <v>9.42028985507246</v>
      </c>
      <c r="BQ12" s="8" t="n">
        <f aca="false">BQ11/BQ10</f>
        <v>4.7448132780083</v>
      </c>
      <c r="BU12" s="10"/>
      <c r="BZ12" s="10"/>
      <c r="CD12" s="10"/>
    </row>
    <row r="13" customFormat="false" ht="15.75" hidden="false" customHeight="false" outlineLevel="0" collapsed="false">
      <c r="BU13" s="10"/>
      <c r="BZ13" s="10"/>
      <c r="CD13" s="10"/>
    </row>
    <row r="14" customFormat="false" ht="15.75" hidden="false" customHeight="false" outlineLevel="0" collapsed="false">
      <c r="A14" s="1" t="s">
        <v>79</v>
      </c>
      <c r="B14" s="0" t="s">
        <v>80</v>
      </c>
      <c r="C14" s="0" t="s">
        <v>81</v>
      </c>
      <c r="D14" s="0" t="s">
        <v>68</v>
      </c>
      <c r="E14" s="0" t="n">
        <v>54550</v>
      </c>
      <c r="G14" s="0" t="n">
        <v>5059</v>
      </c>
      <c r="H14" s="0" t="n">
        <v>2884</v>
      </c>
      <c r="I14" s="0" t="n">
        <v>465</v>
      </c>
      <c r="J14" s="0" t="n">
        <v>2711</v>
      </c>
      <c r="K14" s="0" t="n">
        <v>1338</v>
      </c>
      <c r="L14" s="0" t="n">
        <v>924</v>
      </c>
      <c r="M14" s="0" t="n">
        <v>388</v>
      </c>
      <c r="N14" s="0" t="n">
        <v>1993</v>
      </c>
      <c r="O14" s="0" t="n">
        <v>12805</v>
      </c>
      <c r="P14" s="0" t="n">
        <v>5053</v>
      </c>
      <c r="Q14" s="0" t="n">
        <v>1198</v>
      </c>
      <c r="R14" s="0" t="n">
        <v>2641</v>
      </c>
      <c r="S14" s="0" t="n">
        <v>389</v>
      </c>
      <c r="T14" s="0" t="n">
        <v>279</v>
      </c>
      <c r="U14" s="0" t="n">
        <v>12315</v>
      </c>
      <c r="V14" s="0" t="n">
        <v>1087</v>
      </c>
      <c r="W14" s="0" t="n">
        <v>421</v>
      </c>
      <c r="X14" s="0" t="n">
        <v>2600</v>
      </c>
      <c r="Y14" s="0" t="n">
        <f aca="false">SUM(G14:X14)</f>
        <v>54550</v>
      </c>
      <c r="Z14" s="0" t="n">
        <f aca="false">SUM(G14:T14)</f>
        <v>38127</v>
      </c>
      <c r="AB14" s="0" t="n">
        <f aca="false">4+3+9+4+3+8+7+18+6+2+11+1+1</f>
        <v>77</v>
      </c>
      <c r="AD14" s="0" t="n">
        <f aca="false">2+2+1+6+1</f>
        <v>12</v>
      </c>
      <c r="AE14" s="0" t="n">
        <f aca="false">5+6+21</f>
        <v>32</v>
      </c>
      <c r="AF14" s="0" t="n">
        <f aca="false">3+7+3</f>
        <v>13</v>
      </c>
      <c r="AG14" s="0" t="n">
        <f aca="false">24+7+18</f>
        <v>49</v>
      </c>
      <c r="AH14" s="0" t="n">
        <f aca="false">1+1+3+3</f>
        <v>8</v>
      </c>
      <c r="AI14" s="0" t="n">
        <f aca="false">5+7+1+1</f>
        <v>14</v>
      </c>
      <c r="AJ14" s="0" t="n">
        <f aca="false">1+6+18</f>
        <v>25</v>
      </c>
      <c r="AK14" s="0" t="n">
        <f aca="false">2+7+1+35</f>
        <v>45</v>
      </c>
      <c r="AL14" s="0" t="n">
        <f aca="false">6+2+1+1+36+2+5</f>
        <v>53</v>
      </c>
      <c r="AM14" s="0" t="n">
        <f aca="false">1+4+7+21+3</f>
        <v>36</v>
      </c>
      <c r="AN14" s="0" t="n">
        <f aca="false">1+5+18+1</f>
        <v>25</v>
      </c>
      <c r="AO14" s="0" t="n">
        <f aca="false">4+1+1+27+1</f>
        <v>34</v>
      </c>
      <c r="AP14" s="0" t="n">
        <f aca="false">9+1+10+1+1+12+5+3</f>
        <v>42</v>
      </c>
      <c r="AQ14" s="0" t="n">
        <f aca="false">2+8+8+2</f>
        <v>20</v>
      </c>
      <c r="AR14" s="0" t="n">
        <f aca="false">1+23+5+6+1+2</f>
        <v>38</v>
      </c>
      <c r="AS14" s="0" t="n">
        <f aca="false">1+2+2+6+1</f>
        <v>12</v>
      </c>
      <c r="AT14" s="0" t="n">
        <f aca="false">26+8+3+5+1+1+1</f>
        <v>45</v>
      </c>
      <c r="AU14" s="0" t="n">
        <f aca="false">8+9+5+3+5+1</f>
        <v>31</v>
      </c>
      <c r="AV14" s="0" t="n">
        <f aca="false">3+2+13+2+4+2+9</f>
        <v>35</v>
      </c>
      <c r="AW14" s="0" t="n">
        <f aca="false">1+1</f>
        <v>2</v>
      </c>
      <c r="AX14" s="0" t="n">
        <f aca="false">2+3+6+1+1</f>
        <v>13</v>
      </c>
      <c r="AY14" s="0" t="n">
        <f aca="false">1+1+7+10+1</f>
        <v>20</v>
      </c>
      <c r="AZ14" s="0" t="n">
        <f aca="false">1+4+3</f>
        <v>8</v>
      </c>
      <c r="BA14" s="0" t="n">
        <f aca="false">1+2+3+10</f>
        <v>16</v>
      </c>
      <c r="BB14" s="0" t="n">
        <f aca="false">17+6+24</f>
        <v>47</v>
      </c>
      <c r="BC14" s="0" t="n">
        <f aca="false">2+1+3+4+1</f>
        <v>11</v>
      </c>
      <c r="BD14" s="0" t="n">
        <f aca="false">3+2+7+5+2+3</f>
        <v>22</v>
      </c>
      <c r="BE14" s="0" t="n">
        <f aca="false">6+1</f>
        <v>7</v>
      </c>
      <c r="BG14" s="0" t="n">
        <f aca="false">6+2+13+1+8+1</f>
        <v>31</v>
      </c>
      <c r="BH14" s="0" t="n">
        <f aca="false">10+11+1</f>
        <v>22</v>
      </c>
      <c r="BI14" s="0" t="n">
        <f aca="false">1+1+1+1</f>
        <v>4</v>
      </c>
      <c r="BJ14" s="0" t="n">
        <f aca="false">1+2</f>
        <v>3</v>
      </c>
      <c r="BK14" s="0" t="n">
        <f aca="false">1+1+1+2</f>
        <v>5</v>
      </c>
      <c r="BL14" s="0" t="n">
        <f aca="false">8+3+1</f>
        <v>12</v>
      </c>
      <c r="BM14" s="0" t="n">
        <f aca="false">4+4</f>
        <v>8</v>
      </c>
      <c r="BN14" s="0" t="n">
        <f aca="false">SUM(AA14:BC14)</f>
        <v>763</v>
      </c>
      <c r="BO14" s="0" t="n">
        <f aca="false">SUM(BD14:BG14)</f>
        <v>60</v>
      </c>
      <c r="BP14" s="0" t="n">
        <f aca="false">SUM(BH14:BM14)</f>
        <v>54</v>
      </c>
      <c r="BQ14" s="0" t="n">
        <f aca="false">SUM(BN14:BP14)</f>
        <v>877</v>
      </c>
      <c r="BR14" s="0" t="n">
        <f aca="false">BN14+BN16+BN18</f>
        <v>12315</v>
      </c>
      <c r="BS14" s="0" t="n">
        <f aca="false">BO14+BO16+BO18</f>
        <v>1087</v>
      </c>
      <c r="BT14" s="0" t="n">
        <f aca="false">BP14+BP16+BP18</f>
        <v>421</v>
      </c>
      <c r="BU14" s="10" t="n">
        <f aca="false">SUM(BR14:BT14)</f>
        <v>13823</v>
      </c>
      <c r="BW14" s="6" t="n">
        <f aca="false">BN15/BN14</f>
        <v>22.4285714285714</v>
      </c>
      <c r="BX14" s="6" t="n">
        <f aca="false">BO15/BO14</f>
        <v>4.55</v>
      </c>
      <c r="BY14" s="6" t="n">
        <f aca="false">BP15/BP14</f>
        <v>7.7037037037037</v>
      </c>
      <c r="BZ14" s="7" t="n">
        <f aca="false">BQ15/BQ14</f>
        <v>20.2987457240593</v>
      </c>
      <c r="CA14" s="6" t="n">
        <f aca="false">BR15/BR14</f>
        <v>5.51019082419813</v>
      </c>
      <c r="CB14" s="6" t="n">
        <f aca="false">BS15/BS14</f>
        <v>3.0984360625575</v>
      </c>
      <c r="CC14" s="6" t="n">
        <f aca="false">BT15/BT14</f>
        <v>8.18764845605701</v>
      </c>
      <c r="CD14" s="7" t="n">
        <f aca="false">BU15/BU14</f>
        <v>5.40208348404833</v>
      </c>
    </row>
    <row r="15" customFormat="false" ht="15.75" hidden="false" customHeight="false" outlineLevel="0" collapsed="false">
      <c r="D15" s="0" t="s">
        <v>70</v>
      </c>
      <c r="E15" s="0" t="n">
        <v>504387</v>
      </c>
      <c r="G15" s="0" t="n">
        <v>92494</v>
      </c>
      <c r="H15" s="0" t="n">
        <v>36910</v>
      </c>
      <c r="I15" s="0" t="n">
        <v>5188</v>
      </c>
      <c r="J15" s="0" t="n">
        <v>51499</v>
      </c>
      <c r="K15" s="0" t="n">
        <v>29637</v>
      </c>
      <c r="L15" s="0" t="n">
        <v>10652</v>
      </c>
      <c r="M15" s="0" t="n">
        <v>2902</v>
      </c>
      <c r="N15" s="0" t="n">
        <v>7479</v>
      </c>
      <c r="O15" s="0" t="n">
        <v>87837</v>
      </c>
      <c r="P15" s="0" t="n">
        <v>66479</v>
      </c>
      <c r="Q15" s="0" t="n">
        <v>10299</v>
      </c>
      <c r="R15" s="0" t="n">
        <v>13634</v>
      </c>
      <c r="S15" s="0" t="n">
        <v>2448</v>
      </c>
      <c r="T15" s="0" t="n">
        <v>1035</v>
      </c>
      <c r="U15" s="0" t="n">
        <v>67858</v>
      </c>
      <c r="V15" s="0" t="n">
        <v>3368</v>
      </c>
      <c r="W15" s="0" t="n">
        <v>3447</v>
      </c>
      <c r="X15" s="0" t="n">
        <v>11221</v>
      </c>
      <c r="Y15" s="0" t="n">
        <f aca="false">SUM(G15:X15)</f>
        <v>504387</v>
      </c>
      <c r="Z15" s="0" t="n">
        <f aca="false">SUM(G15:T15)</f>
        <v>418493</v>
      </c>
      <c r="AB15" s="0" t="n">
        <f aca="false">732+18+196+66+54+84+69+212+86+10+63+14+15</f>
        <v>1619</v>
      </c>
      <c r="AD15" s="0" t="n">
        <f aca="false">16+4+12+46+8</f>
        <v>86</v>
      </c>
      <c r="AE15" s="0" t="n">
        <f aca="false">39+22+111</f>
        <v>172</v>
      </c>
      <c r="AF15" s="0" t="n">
        <f aca="false">15+27+16</f>
        <v>58</v>
      </c>
      <c r="AG15" s="0" t="n">
        <f aca="false">202+29+186</f>
        <v>417</v>
      </c>
      <c r="AH15" s="0" t="n">
        <f aca="false">21+3+23+22</f>
        <v>69</v>
      </c>
      <c r="AI15" s="0" t="n">
        <f aca="false">81+83+31+11</f>
        <v>206</v>
      </c>
      <c r="AJ15" s="0" t="n">
        <f aca="false">3+37+153</f>
        <v>193</v>
      </c>
      <c r="AK15" s="0" t="n">
        <f aca="false">29+42+2+143</f>
        <v>216</v>
      </c>
      <c r="AL15" s="0" t="n">
        <f aca="false">41+38+12+6+130+27+31</f>
        <v>285</v>
      </c>
      <c r="AM15" s="0" t="n">
        <f aca="false">13+27+54+151+12</f>
        <v>257</v>
      </c>
      <c r="AN15" s="0" t="n">
        <f aca="false">7+42+78+2</f>
        <v>129</v>
      </c>
      <c r="AO15" s="0" t="n">
        <f aca="false">50+84+17+137+21</f>
        <v>309</v>
      </c>
      <c r="AP15" s="0" t="n">
        <f aca="false">40+1+48+7+1+38+44+18</f>
        <v>197</v>
      </c>
      <c r="AQ15" s="0" t="n">
        <f aca="false">4+75+53+12</f>
        <v>144</v>
      </c>
      <c r="AR15" s="0" t="n">
        <f aca="false">413+30+13+8+4+3</f>
        <v>471</v>
      </c>
      <c r="AS15" s="0" t="n">
        <f aca="false">141+165+3+8+2</f>
        <v>319</v>
      </c>
      <c r="AT15" s="0" t="n">
        <f aca="false">7443+11+11+14+2+44+12</f>
        <v>7537</v>
      </c>
      <c r="AU15" s="0" t="n">
        <f aca="false">113+3055+25+6+10+2</f>
        <v>3211</v>
      </c>
      <c r="AV15" s="0" t="n">
        <f aca="false">190+299+19+4+11+6+257</f>
        <v>786</v>
      </c>
      <c r="AW15" s="0" t="n">
        <f aca="false">2+5</f>
        <v>7</v>
      </c>
      <c r="AX15" s="0" t="n">
        <f aca="false">13+3+24+1+9</f>
        <v>50</v>
      </c>
      <c r="AY15" s="0" t="n">
        <f aca="false">8+1+55+79+1</f>
        <v>144</v>
      </c>
      <c r="AZ15" s="0" t="n">
        <f aca="false">1+6+9</f>
        <v>16</v>
      </c>
      <c r="BA15" s="0" t="n">
        <f aca="false">3+8+8+34</f>
        <v>53</v>
      </c>
      <c r="BB15" s="0" t="n">
        <f aca="false">45+12+49</f>
        <v>106</v>
      </c>
      <c r="BC15" s="0" t="n">
        <f aca="false">15+4+10+21+6</f>
        <v>56</v>
      </c>
      <c r="BD15" s="0" t="n">
        <f aca="false">11+6+23+9+3+10</f>
        <v>62</v>
      </c>
      <c r="BE15" s="0" t="n">
        <f aca="false">10+9</f>
        <v>19</v>
      </c>
      <c r="BG15" s="0" t="n">
        <f aca="false">18+56+39+6+60+13</f>
        <v>192</v>
      </c>
      <c r="BH15" s="0" t="n">
        <f aca="false">70+92+13</f>
        <v>175</v>
      </c>
      <c r="BI15" s="0" t="n">
        <f aca="false">7+12+4+5</f>
        <v>28</v>
      </c>
      <c r="BJ15" s="0" t="n">
        <f aca="false">5+20</f>
        <v>25</v>
      </c>
      <c r="BK15" s="0" t="n">
        <f aca="false">8+16+8+13</f>
        <v>45</v>
      </c>
      <c r="BL15" s="0" t="n">
        <f aca="false">43+19+9</f>
        <v>71</v>
      </c>
      <c r="BM15" s="0" t="n">
        <f aca="false">40+32</f>
        <v>72</v>
      </c>
      <c r="BN15" s="0" t="n">
        <f aca="false">SUM(AA15:BC15)</f>
        <v>17113</v>
      </c>
      <c r="BO15" s="0" t="n">
        <f aca="false">SUM(BD15:BG15)</f>
        <v>273</v>
      </c>
      <c r="BP15" s="0" t="n">
        <f aca="false">SUM(BH15:BM15)</f>
        <v>416</v>
      </c>
      <c r="BQ15" s="0" t="n">
        <f aca="false">SUM(BN15:BP15)</f>
        <v>17802</v>
      </c>
      <c r="BR15" s="0" t="n">
        <f aca="false">BN15+BN17+BN19</f>
        <v>67858</v>
      </c>
      <c r="BS15" s="0" t="n">
        <f aca="false">BO15+BO17+BO19</f>
        <v>3368</v>
      </c>
      <c r="BT15" s="0" t="n">
        <f aca="false">BP15+BP17+BP19</f>
        <v>3447</v>
      </c>
      <c r="BU15" s="10" t="n">
        <f aca="false">SUM(BR15:BT15)</f>
        <v>74673</v>
      </c>
      <c r="BZ15" s="10"/>
      <c r="CD15" s="10"/>
    </row>
    <row r="16" customFormat="false" ht="15.75" hidden="false" customHeight="false" outlineLevel="0" collapsed="false">
      <c r="B16" s="0" t="s">
        <v>82</v>
      </c>
      <c r="C16" s="0" t="s">
        <v>83</v>
      </c>
      <c r="D16" s="0" t="s">
        <v>68</v>
      </c>
      <c r="AB16" s="0" t="n">
        <f aca="false">55+5+9</f>
        <v>69</v>
      </c>
      <c r="AD16" s="0" t="n">
        <f aca="false">483+1</f>
        <v>484</v>
      </c>
      <c r="AE16" s="0" t="n">
        <v>320</v>
      </c>
      <c r="AF16" s="0" t="n">
        <v>297</v>
      </c>
      <c r="AG16" s="0" t="n">
        <f aca="false">408+6+1</f>
        <v>415</v>
      </c>
      <c r="AH16" s="0" t="n">
        <f aca="false">41+2+20</f>
        <v>63</v>
      </c>
      <c r="AI16" s="0" t="n">
        <v>115</v>
      </c>
      <c r="AJ16" s="0" t="n">
        <v>325</v>
      </c>
      <c r="AK16" s="0" t="n">
        <v>461</v>
      </c>
      <c r="AL16" s="0" t="n">
        <f aca="false">698+1+1+2</f>
        <v>702</v>
      </c>
      <c r="AM16" s="0" t="n">
        <f aca="false">135+4+8+278</f>
        <v>425</v>
      </c>
      <c r="AN16" s="0" t="n">
        <f aca="false">525+3</f>
        <v>528</v>
      </c>
      <c r="AO16" s="0" t="n">
        <f aca="false">637+8+4</f>
        <v>649</v>
      </c>
      <c r="AP16" s="0" t="n">
        <f aca="false">500+4+11+8</f>
        <v>523</v>
      </c>
      <c r="AQ16" s="0" t="n">
        <f aca="false">361+2+9</f>
        <v>372</v>
      </c>
      <c r="AR16" s="0" t="n">
        <f aca="false">494+3+2+76</f>
        <v>575</v>
      </c>
      <c r="AS16" s="0" t="n">
        <f aca="false">187+156</f>
        <v>343</v>
      </c>
      <c r="AT16" s="0" t="n">
        <f aca="false">474+5</f>
        <v>479</v>
      </c>
      <c r="AU16" s="0" t="n">
        <f aca="false">293+4</f>
        <v>297</v>
      </c>
      <c r="AV16" s="0" t="n">
        <v>277</v>
      </c>
      <c r="AW16" s="0" t="n">
        <v>71</v>
      </c>
      <c r="AX16" s="0" t="n">
        <f aca="false">12+1+2</f>
        <v>15</v>
      </c>
      <c r="AY16" s="0" t="n">
        <f aca="false">407+5+3</f>
        <v>415</v>
      </c>
      <c r="AZ16" s="0" t="n">
        <f aca="false">193+1</f>
        <v>194</v>
      </c>
      <c r="BA16" s="0" t="n">
        <f aca="false">444+1</f>
        <v>445</v>
      </c>
      <c r="BB16" s="0" t="n">
        <f aca="false">494+3+2</f>
        <v>499</v>
      </c>
      <c r="BC16" s="0" t="n">
        <f aca="false">129+1+1</f>
        <v>131</v>
      </c>
      <c r="BD16" s="0" t="n">
        <f aca="false">162+6+2</f>
        <v>170</v>
      </c>
      <c r="BE16" s="0" t="n">
        <f aca="false">129+5+2</f>
        <v>136</v>
      </c>
      <c r="BF16" s="0" t="n">
        <f aca="false">43+3</f>
        <v>46</v>
      </c>
      <c r="BG16" s="0" t="n">
        <f aca="false">518+2+3</f>
        <v>523</v>
      </c>
      <c r="BH16" s="0" t="n">
        <f aca="false">92+4</f>
        <v>96</v>
      </c>
      <c r="BI16" s="0" t="n">
        <f aca="false">13+2</f>
        <v>15</v>
      </c>
      <c r="BJ16" s="0" t="n">
        <v>16</v>
      </c>
      <c r="BK16" s="0" t="n">
        <v>37</v>
      </c>
      <c r="BL16" s="0" t="n">
        <v>44</v>
      </c>
      <c r="BM16" s="0" t="n">
        <v>40</v>
      </c>
      <c r="BN16" s="0" t="n">
        <f aca="false">SUM(AA16:BC16)</f>
        <v>9489</v>
      </c>
      <c r="BO16" s="0" t="n">
        <f aca="false">SUM(BD16:BG16)</f>
        <v>875</v>
      </c>
      <c r="BP16" s="0" t="n">
        <f aca="false">SUM(BH16:BM16)</f>
        <v>248</v>
      </c>
      <c r="BQ16" s="0" t="n">
        <f aca="false">SUM(BN16:BP16)</f>
        <v>10612</v>
      </c>
      <c r="BU16" s="10"/>
      <c r="BW16" s="6" t="n">
        <f aca="false">BN17/BN16</f>
        <v>3.93181578670039</v>
      </c>
      <c r="BX16" s="6" t="n">
        <f aca="false">BO17/BO16</f>
        <v>2.65714285714286</v>
      </c>
      <c r="BY16" s="6" t="n">
        <f aca="false">BP17/BP16</f>
        <v>7.69758064516129</v>
      </c>
      <c r="BZ16" s="7" t="n">
        <f aca="false">BQ17/BQ16</f>
        <v>3.91471918582737</v>
      </c>
      <c r="CA16" s="6"/>
      <c r="CB16" s="6"/>
      <c r="CC16" s="6"/>
      <c r="CD16" s="7"/>
    </row>
    <row r="17" customFormat="false" ht="15.75" hidden="false" customHeight="false" outlineLevel="0" collapsed="false">
      <c r="D17" s="0" t="s">
        <v>70</v>
      </c>
      <c r="AB17" s="0" t="n">
        <f aca="false">1054+73+125</f>
        <v>1252</v>
      </c>
      <c r="AD17" s="0" t="n">
        <f aca="false">2020+11</f>
        <v>2031</v>
      </c>
      <c r="AE17" s="0" t="n">
        <v>969</v>
      </c>
      <c r="AF17" s="0" t="n">
        <v>1390</v>
      </c>
      <c r="AG17" s="0" t="n">
        <f aca="false">2905+19+3</f>
        <v>2927</v>
      </c>
      <c r="AH17" s="0" t="n">
        <f aca="false">279+22+42</f>
        <v>343</v>
      </c>
      <c r="AI17" s="0" t="n">
        <v>2087</v>
      </c>
      <c r="AJ17" s="0" t="n">
        <v>1146</v>
      </c>
      <c r="AK17" s="0" t="n">
        <v>1502</v>
      </c>
      <c r="AL17" s="0" t="n">
        <f aca="false">3054+20+19+28</f>
        <v>3121</v>
      </c>
      <c r="AM17" s="0" t="n">
        <f aca="false">936+32+81+941</f>
        <v>1990</v>
      </c>
      <c r="AN17" s="0" t="n">
        <f aca="false">1476+14</f>
        <v>1490</v>
      </c>
      <c r="AO17" s="0" t="n">
        <f aca="false">2819+37+44</f>
        <v>2900</v>
      </c>
      <c r="AP17" s="0" t="n">
        <f aca="false">1495+12+64+141</f>
        <v>1712</v>
      </c>
      <c r="AQ17" s="0" t="n">
        <f aca="false">1022+22+95</f>
        <v>1139</v>
      </c>
      <c r="AR17" s="0" t="n">
        <f aca="false">1212+7+7+103</f>
        <v>1329</v>
      </c>
      <c r="AS17" s="0" t="n">
        <f aca="false">379+250</f>
        <v>629</v>
      </c>
      <c r="AT17" s="0" t="n">
        <f aca="false">1289+9</f>
        <v>1298</v>
      </c>
      <c r="AU17" s="0" t="n">
        <f aca="false">776+8</f>
        <v>784</v>
      </c>
      <c r="AV17" s="0" t="n">
        <v>606</v>
      </c>
      <c r="AW17" s="0" t="n">
        <v>451</v>
      </c>
      <c r="AX17" s="0" t="n">
        <f aca="false">126+7+8</f>
        <v>141</v>
      </c>
      <c r="AY17" s="0" t="n">
        <f aca="false">3255+33+26</f>
        <v>3314</v>
      </c>
      <c r="AZ17" s="0" t="n">
        <f aca="false">325+2</f>
        <v>327</v>
      </c>
      <c r="BA17" s="0" t="n">
        <f aca="false">1111+6</f>
        <v>1117</v>
      </c>
      <c r="BB17" s="0" t="n">
        <f aca="false">769+4+8</f>
        <v>781</v>
      </c>
      <c r="BC17" s="0" t="n">
        <f aca="false">517+4+12</f>
        <v>533</v>
      </c>
      <c r="BD17" s="0" t="n">
        <f aca="false">451+7+7</f>
        <v>465</v>
      </c>
      <c r="BE17" s="0" t="n">
        <f aca="false">186+8+30</f>
        <v>224</v>
      </c>
      <c r="BF17" s="0" t="n">
        <f aca="false">110+40</f>
        <v>150</v>
      </c>
      <c r="BG17" s="0" t="n">
        <f aca="false">1451+5+30</f>
        <v>1486</v>
      </c>
      <c r="BH17" s="0" t="n">
        <f aca="false">524+40</f>
        <v>564</v>
      </c>
      <c r="BI17" s="0" t="n">
        <f aca="false">128+18</f>
        <v>146</v>
      </c>
      <c r="BJ17" s="0" t="n">
        <v>114</v>
      </c>
      <c r="BK17" s="0" t="n">
        <v>357</v>
      </c>
      <c r="BL17" s="0" t="n">
        <v>248</v>
      </c>
      <c r="BM17" s="0" t="n">
        <v>480</v>
      </c>
      <c r="BN17" s="0" t="n">
        <f aca="false">SUM(AA17:BC17)</f>
        <v>37309</v>
      </c>
      <c r="BO17" s="0" t="n">
        <f aca="false">SUM(BD17:BG17)</f>
        <v>2325</v>
      </c>
      <c r="BP17" s="0" t="n">
        <f aca="false">SUM(BH17:BM17)</f>
        <v>1909</v>
      </c>
      <c r="BQ17" s="0" t="n">
        <f aca="false">SUM(BN17:BP17)</f>
        <v>41543</v>
      </c>
      <c r="BU17" s="10"/>
      <c r="BZ17" s="10"/>
      <c r="CD17" s="10"/>
    </row>
    <row r="18" customFormat="false" ht="15.75" hidden="false" customHeight="false" outlineLevel="0" collapsed="false">
      <c r="B18" s="0" t="s">
        <v>84</v>
      </c>
      <c r="C18" s="0" t="s">
        <v>85</v>
      </c>
      <c r="D18" s="0" t="s">
        <v>68</v>
      </c>
      <c r="AB18" s="0" t="n">
        <v>140</v>
      </c>
      <c r="AD18" s="0" t="n">
        <v>98</v>
      </c>
      <c r="AE18" s="0" t="n">
        <v>74</v>
      </c>
      <c r="AF18" s="0" t="n">
        <v>66</v>
      </c>
      <c r="AG18" s="0" t="n">
        <v>111</v>
      </c>
      <c r="AH18" s="0" t="n">
        <v>37</v>
      </c>
      <c r="AI18" s="0" t="n">
        <v>80</v>
      </c>
      <c r="AJ18" s="0" t="n">
        <v>44</v>
      </c>
      <c r="AK18" s="0" t="n">
        <v>103</v>
      </c>
      <c r="AL18" s="0" t="n">
        <v>149</v>
      </c>
      <c r="AM18" s="0" t="n">
        <v>66</v>
      </c>
      <c r="AN18" s="0" t="n">
        <v>140</v>
      </c>
      <c r="AO18" s="0" t="n">
        <v>167</v>
      </c>
      <c r="AP18" s="0" t="n">
        <v>108</v>
      </c>
      <c r="AQ18" s="0" t="n">
        <v>80</v>
      </c>
      <c r="AR18" s="0" t="n">
        <v>64</v>
      </c>
      <c r="AS18" s="0" t="n">
        <v>36</v>
      </c>
      <c r="AT18" s="0" t="n">
        <v>63</v>
      </c>
      <c r="AU18" s="0" t="n">
        <v>37</v>
      </c>
      <c r="AV18" s="0" t="n">
        <v>39</v>
      </c>
      <c r="AW18" s="0" t="n">
        <v>17</v>
      </c>
      <c r="AX18" s="0" t="n">
        <v>16</v>
      </c>
      <c r="AY18" s="0" t="n">
        <v>55</v>
      </c>
      <c r="AZ18" s="0" t="n">
        <v>26</v>
      </c>
      <c r="BA18" s="0" t="n">
        <v>62</v>
      </c>
      <c r="BB18" s="0" t="n">
        <v>121</v>
      </c>
      <c r="BC18" s="0" t="n">
        <v>64</v>
      </c>
      <c r="BD18" s="0" t="n">
        <v>36</v>
      </c>
      <c r="BE18" s="0" t="n">
        <v>27</v>
      </c>
      <c r="BF18" s="0" t="n">
        <v>14</v>
      </c>
      <c r="BG18" s="0" t="n">
        <v>75</v>
      </c>
      <c r="BH18" s="0" t="n">
        <v>38</v>
      </c>
      <c r="BI18" s="0" t="n">
        <v>19</v>
      </c>
      <c r="BJ18" s="0" t="n">
        <v>6</v>
      </c>
      <c r="BK18" s="0" t="n">
        <v>16</v>
      </c>
      <c r="BL18" s="0" t="n">
        <v>15</v>
      </c>
      <c r="BM18" s="0" t="n">
        <v>25</v>
      </c>
      <c r="BN18" s="0" t="n">
        <f aca="false">SUM(AA18:BC18)</f>
        <v>2063</v>
      </c>
      <c r="BO18" s="0" t="n">
        <f aca="false">SUM(BD18:BG18)</f>
        <v>152</v>
      </c>
      <c r="BP18" s="0" t="n">
        <f aca="false">SUM(BH18:BM18)</f>
        <v>119</v>
      </c>
      <c r="BQ18" s="0" t="n">
        <f aca="false">SUM(BN18:BP18)</f>
        <v>2334</v>
      </c>
      <c r="BU18" s="10"/>
      <c r="BW18" s="6" t="n">
        <f aca="false">BN19/BN18</f>
        <v>6.5128453708192</v>
      </c>
      <c r="BX18" s="6" t="n">
        <f aca="false">BO19/BO18</f>
        <v>5.06578947368421</v>
      </c>
      <c r="BY18" s="6" t="n">
        <f aca="false">BP19/BP18</f>
        <v>9.42857142857143</v>
      </c>
      <c r="BZ18" s="7" t="n">
        <f aca="false">BQ19/BQ18</f>
        <v>6.56726649528706</v>
      </c>
      <c r="CA18" s="6"/>
      <c r="CB18" s="6"/>
      <c r="CC18" s="6"/>
      <c r="CD18" s="7"/>
    </row>
    <row r="19" customFormat="false" ht="15.75" hidden="false" customHeight="false" outlineLevel="0" collapsed="false">
      <c r="D19" s="0" t="s">
        <v>70</v>
      </c>
      <c r="AB19" s="0" t="n">
        <v>2216</v>
      </c>
      <c r="AD19" s="0" t="n">
        <v>460</v>
      </c>
      <c r="AE19" s="0" t="n">
        <v>463</v>
      </c>
      <c r="AF19" s="0" t="n">
        <v>312</v>
      </c>
      <c r="AG19" s="0" t="n">
        <v>720</v>
      </c>
      <c r="AH19" s="0" t="n">
        <v>189</v>
      </c>
      <c r="AI19" s="0" t="n">
        <v>1932</v>
      </c>
      <c r="AJ19" s="0" t="n">
        <v>333</v>
      </c>
      <c r="AK19" s="0" t="n">
        <v>668</v>
      </c>
      <c r="AL19" s="0" t="n">
        <v>975</v>
      </c>
      <c r="AM19" s="0" t="n">
        <v>557</v>
      </c>
      <c r="AN19" s="0" t="n">
        <v>512</v>
      </c>
      <c r="AO19" s="0" t="n">
        <v>795</v>
      </c>
      <c r="AP19" s="0" t="n">
        <v>501</v>
      </c>
      <c r="AQ19" s="0" t="n">
        <v>460</v>
      </c>
      <c r="AR19" s="0" t="n">
        <v>179</v>
      </c>
      <c r="AS19" s="0" t="n">
        <v>119</v>
      </c>
      <c r="AT19" s="0" t="n">
        <v>354</v>
      </c>
      <c r="AU19" s="0" t="n">
        <v>155</v>
      </c>
      <c r="AV19" s="0" t="n">
        <v>112</v>
      </c>
      <c r="AW19" s="0" t="n">
        <v>65</v>
      </c>
      <c r="AX19" s="0" t="n">
        <v>170</v>
      </c>
      <c r="AY19" s="0" t="n">
        <v>377</v>
      </c>
      <c r="AZ19" s="0" t="n">
        <v>120</v>
      </c>
      <c r="BA19" s="0" t="n">
        <v>161</v>
      </c>
      <c r="BB19" s="0" t="n">
        <v>286</v>
      </c>
      <c r="BC19" s="0" t="n">
        <v>245</v>
      </c>
      <c r="BD19" s="0" t="n">
        <v>235</v>
      </c>
      <c r="BE19" s="0" t="n">
        <v>73</v>
      </c>
      <c r="BF19" s="0" t="n">
        <v>113</v>
      </c>
      <c r="BG19" s="0" t="n">
        <v>349</v>
      </c>
      <c r="BH19" s="0" t="n">
        <v>385</v>
      </c>
      <c r="BI19" s="0" t="n">
        <v>188</v>
      </c>
      <c r="BJ19" s="0" t="n">
        <v>49</v>
      </c>
      <c r="BK19" s="0" t="n">
        <v>130</v>
      </c>
      <c r="BL19" s="0" t="n">
        <v>95</v>
      </c>
      <c r="BM19" s="0" t="n">
        <v>275</v>
      </c>
      <c r="BN19" s="0" t="n">
        <f aca="false">SUM(AA19:BC19)</f>
        <v>13436</v>
      </c>
      <c r="BO19" s="0" t="n">
        <f aca="false">SUM(BD19:BG19)</f>
        <v>770</v>
      </c>
      <c r="BP19" s="0" t="n">
        <f aca="false">SUM(BH19:BM19)</f>
        <v>1122</v>
      </c>
      <c r="BQ19" s="0" t="n">
        <f aca="false">SUM(BN19:BP19)</f>
        <v>15328</v>
      </c>
      <c r="BU19" s="10"/>
      <c r="BZ19" s="10"/>
      <c r="CD19" s="10"/>
    </row>
    <row r="20" customFormat="false" ht="15.75" hidden="false" customHeight="false" outlineLevel="0" collapsed="false">
      <c r="A20" s="1" t="s">
        <v>86</v>
      </c>
      <c r="B20" s="0" t="s">
        <v>87</v>
      </c>
      <c r="C20" s="0" t="s">
        <v>88</v>
      </c>
      <c r="D20" s="0" t="s">
        <v>68</v>
      </c>
      <c r="E20" s="0" t="n">
        <v>1831</v>
      </c>
      <c r="G20" s="0" t="n">
        <v>128</v>
      </c>
      <c r="H20" s="0" t="n">
        <v>111</v>
      </c>
      <c r="I20" s="0" t="n">
        <v>30</v>
      </c>
      <c r="J20" s="0" t="n">
        <v>64</v>
      </c>
      <c r="K20" s="0" t="n">
        <v>39</v>
      </c>
      <c r="L20" s="0" t="n">
        <v>11</v>
      </c>
      <c r="M20" s="0" t="n">
        <v>18</v>
      </c>
      <c r="N20" s="0" t="n">
        <v>139</v>
      </c>
      <c r="O20" s="0" t="n">
        <v>187</v>
      </c>
      <c r="P20" s="0" t="n">
        <v>71</v>
      </c>
      <c r="Q20" s="0" t="n">
        <v>16</v>
      </c>
      <c r="R20" s="0" t="n">
        <v>145</v>
      </c>
      <c r="T20" s="0" t="n">
        <v>11</v>
      </c>
      <c r="U20" s="0" t="n">
        <v>365</v>
      </c>
      <c r="V20" s="0" t="n">
        <v>44</v>
      </c>
      <c r="W20" s="0" t="n">
        <v>45</v>
      </c>
      <c r="X20" s="0" t="n">
        <v>407</v>
      </c>
      <c r="Y20" s="0" t="n">
        <f aca="false">SUM(G20:X20)</f>
        <v>1831</v>
      </c>
      <c r="Z20" s="0" t="n">
        <f aca="false">SUM(G20:T20)</f>
        <v>970</v>
      </c>
      <c r="AB20" s="0" t="n">
        <f aca="false">13+8+1</f>
        <v>22</v>
      </c>
      <c r="AD20" s="0" t="n">
        <v>11</v>
      </c>
      <c r="AE20" s="0" t="n">
        <f aca="false">11+1</f>
        <v>12</v>
      </c>
      <c r="AF20" s="0" t="n">
        <v>6</v>
      </c>
      <c r="AG20" s="0" t="n">
        <v>9</v>
      </c>
      <c r="AH20" s="0" t="n">
        <v>8</v>
      </c>
      <c r="AI20" s="0" t="n">
        <v>20</v>
      </c>
      <c r="AJ20" s="0" t="n">
        <v>14</v>
      </c>
      <c r="AK20" s="0" t="n">
        <f aca="false">15+1</f>
        <v>16</v>
      </c>
      <c r="AL20" s="0" t="n">
        <f aca="false">9+1</f>
        <v>10</v>
      </c>
      <c r="AM20" s="0" t="n">
        <f aca="false">10+3</f>
        <v>13</v>
      </c>
      <c r="AN20" s="0" t="n">
        <v>11</v>
      </c>
      <c r="AO20" s="0" t="n">
        <v>14</v>
      </c>
      <c r="AP20" s="0" t="n">
        <f aca="false">1+17+2</f>
        <v>20</v>
      </c>
      <c r="AQ20" s="0" t="n">
        <v>20</v>
      </c>
      <c r="AR20" s="0" t="n">
        <f aca="false">1+8+1</f>
        <v>10</v>
      </c>
      <c r="AS20" s="0" t="n">
        <v>13</v>
      </c>
      <c r="AT20" s="0" t="n">
        <v>16</v>
      </c>
      <c r="AU20" s="0" t="n">
        <f aca="false">2+31</f>
        <v>33</v>
      </c>
      <c r="AV20" s="0" t="n">
        <v>12</v>
      </c>
      <c r="AW20" s="0" t="n">
        <v>6</v>
      </c>
      <c r="AX20" s="0" t="n">
        <f aca="false">9+1</f>
        <v>10</v>
      </c>
      <c r="AY20" s="0" t="n">
        <f aca="false">32+1</f>
        <v>33</v>
      </c>
      <c r="AZ20" s="0" t="n">
        <v>7</v>
      </c>
      <c r="BA20" s="0" t="n">
        <v>6</v>
      </c>
      <c r="BB20" s="0" t="n">
        <v>7</v>
      </c>
      <c r="BC20" s="0" t="n">
        <v>6</v>
      </c>
      <c r="BD20" s="0" t="n">
        <f aca="false">8+2</f>
        <v>10</v>
      </c>
      <c r="BE20" s="0" t="n">
        <v>4</v>
      </c>
      <c r="BF20" s="0" t="n">
        <v>3</v>
      </c>
      <c r="BG20" s="0" t="n">
        <v>21</v>
      </c>
      <c r="BH20" s="0" t="n">
        <f aca="false">1+12+5</f>
        <v>18</v>
      </c>
      <c r="BI20" s="0" t="n">
        <f aca="false">2+13+1</f>
        <v>16</v>
      </c>
      <c r="BJ20" s="0" t="n">
        <v>3</v>
      </c>
      <c r="BK20" s="0" t="n">
        <v>5</v>
      </c>
      <c r="BL20" s="0" t="n">
        <v>3</v>
      </c>
      <c r="BM20" s="0" t="n">
        <v>6</v>
      </c>
      <c r="BN20" s="0" t="n">
        <f aca="false">SUM(AA20:BC20)</f>
        <v>365</v>
      </c>
      <c r="BO20" s="0" t="n">
        <f aca="false">SUM(BD20:BG20)</f>
        <v>38</v>
      </c>
      <c r="BP20" s="0" t="n">
        <f aca="false">SUM(BH20:BM20)</f>
        <v>51</v>
      </c>
      <c r="BQ20" s="0" t="n">
        <f aca="false">SUM(BN20:BP20)</f>
        <v>454</v>
      </c>
      <c r="BU20" s="10"/>
      <c r="BW20" s="6" t="n">
        <f aca="false">BN21/BN20</f>
        <v>13.3917808219178</v>
      </c>
      <c r="BX20" s="6" t="n">
        <f aca="false">BO21/BO20</f>
        <v>6.89473684210526</v>
      </c>
      <c r="BY20" s="6" t="n">
        <f aca="false">BP21/BP20</f>
        <v>12.7647058823529</v>
      </c>
      <c r="BZ20" s="7" t="n">
        <f aca="false">BQ21/BQ20</f>
        <v>12.7775330396476</v>
      </c>
      <c r="CA20" s="6"/>
      <c r="CB20" s="6"/>
      <c r="CC20" s="6"/>
      <c r="CD20" s="7"/>
    </row>
    <row r="21" customFormat="false" ht="15.75" hidden="false" customHeight="false" outlineLevel="0" collapsed="false">
      <c r="D21" s="0" t="s">
        <v>70</v>
      </c>
      <c r="E21" s="0" t="n">
        <v>26820</v>
      </c>
      <c r="G21" s="0" t="n">
        <v>4204</v>
      </c>
      <c r="H21" s="0" t="n">
        <v>1298</v>
      </c>
      <c r="I21" s="0" t="n">
        <v>370</v>
      </c>
      <c r="J21" s="0" t="n">
        <v>878</v>
      </c>
      <c r="K21" s="0" t="n">
        <v>721</v>
      </c>
      <c r="L21" s="0" t="n">
        <v>402</v>
      </c>
      <c r="M21" s="0" t="n">
        <v>473</v>
      </c>
      <c r="N21" s="0" t="n">
        <v>885</v>
      </c>
      <c r="O21" s="0" t="n">
        <v>3105</v>
      </c>
      <c r="P21" s="0" t="n">
        <v>1243</v>
      </c>
      <c r="Q21" s="0" t="n">
        <v>957</v>
      </c>
      <c r="R21" s="0" t="n">
        <v>893</v>
      </c>
      <c r="T21" s="0" t="n">
        <v>70</v>
      </c>
      <c r="U21" s="0" t="n">
        <v>4888</v>
      </c>
      <c r="V21" s="0" t="n">
        <v>324</v>
      </c>
      <c r="W21" s="0" t="n">
        <v>589</v>
      </c>
      <c r="X21" s="0" t="n">
        <v>5520</v>
      </c>
      <c r="Y21" s="0" t="n">
        <f aca="false">SUM(G21:X21)</f>
        <v>26820</v>
      </c>
      <c r="Z21" s="0" t="n">
        <f aca="false">SUM(G21:T21)</f>
        <v>15499</v>
      </c>
      <c r="AB21" s="0" t="n">
        <f aca="false">411+94+9</f>
        <v>514</v>
      </c>
      <c r="AD21" s="0" t="n">
        <v>112</v>
      </c>
      <c r="AE21" s="0" t="n">
        <f aca="false">111+10</f>
        <v>121</v>
      </c>
      <c r="AF21" s="0" t="n">
        <v>34</v>
      </c>
      <c r="AG21" s="0" t="n">
        <v>92</v>
      </c>
      <c r="AH21" s="0" t="n">
        <v>55</v>
      </c>
      <c r="AI21" s="0" t="n">
        <v>483</v>
      </c>
      <c r="AJ21" s="0" t="n">
        <v>237</v>
      </c>
      <c r="AK21" s="0" t="n">
        <f aca="false">238+28</f>
        <v>266</v>
      </c>
      <c r="AL21" s="0" t="n">
        <f aca="false">152+15</f>
        <v>167</v>
      </c>
      <c r="AM21" s="0" t="n">
        <f aca="false">153+30</f>
        <v>183</v>
      </c>
      <c r="AN21" s="0" t="n">
        <v>68</v>
      </c>
      <c r="AO21" s="0" t="n">
        <v>188</v>
      </c>
      <c r="AP21" s="0" t="n">
        <f aca="false">88+207+3</f>
        <v>298</v>
      </c>
      <c r="AQ21" s="0" t="n">
        <v>114</v>
      </c>
      <c r="AR21" s="0" t="n">
        <f aca="false">747+37+2</f>
        <v>786</v>
      </c>
      <c r="AS21" s="0" t="n">
        <v>114</v>
      </c>
      <c r="AT21" s="0" t="n">
        <v>103</v>
      </c>
      <c r="AU21" s="0" t="n">
        <f aca="false">290+97</f>
        <v>387</v>
      </c>
      <c r="AV21" s="0" t="n">
        <v>58</v>
      </c>
      <c r="AW21" s="0" t="n">
        <v>33</v>
      </c>
      <c r="AX21" s="0" t="n">
        <f aca="false">53+2</f>
        <v>55</v>
      </c>
      <c r="AY21" s="0" t="n">
        <f aca="false">268+10</f>
        <v>278</v>
      </c>
      <c r="AZ21" s="0" t="n">
        <v>32</v>
      </c>
      <c r="BA21" s="0" t="n">
        <v>22</v>
      </c>
      <c r="BB21" s="0" t="n">
        <v>45</v>
      </c>
      <c r="BC21" s="0" t="n">
        <v>43</v>
      </c>
      <c r="BD21" s="0" t="n">
        <f aca="false">60+4</f>
        <v>64</v>
      </c>
      <c r="BE21" s="0" t="n">
        <v>20</v>
      </c>
      <c r="BF21" s="0" t="n">
        <v>16</v>
      </c>
      <c r="BG21" s="0" t="n">
        <v>162</v>
      </c>
      <c r="BH21" s="0" t="n">
        <f aca="false">15+138+49</f>
        <v>202</v>
      </c>
      <c r="BI21" s="0" t="n">
        <f aca="false">63+130+13</f>
        <v>206</v>
      </c>
      <c r="BJ21" s="0" t="n">
        <v>30</v>
      </c>
      <c r="BK21" s="0" t="n">
        <v>50</v>
      </c>
      <c r="BL21" s="0" t="n">
        <v>43</v>
      </c>
      <c r="BM21" s="0" t="n">
        <v>120</v>
      </c>
      <c r="BN21" s="0" t="n">
        <f aca="false">SUM(AA21:BC21)</f>
        <v>4888</v>
      </c>
      <c r="BO21" s="0" t="n">
        <f aca="false">SUM(BD21:BG21)</f>
        <v>262</v>
      </c>
      <c r="BP21" s="0" t="n">
        <f aca="false">SUM(BH21:BM21)</f>
        <v>651</v>
      </c>
      <c r="BQ21" s="0" t="n">
        <f aca="false">SUM(BN21:BP21)</f>
        <v>5801</v>
      </c>
      <c r="BU21" s="10"/>
      <c r="BZ21" s="10"/>
      <c r="CD21" s="10"/>
    </row>
    <row r="22" customFormat="false" ht="15.75" hidden="false" customHeight="false" outlineLevel="0" collapsed="false">
      <c r="A22" s="1" t="s">
        <v>89</v>
      </c>
      <c r="B22" s="0" t="s">
        <v>90</v>
      </c>
      <c r="C22" s="0" t="s">
        <v>91</v>
      </c>
      <c r="D22" s="0" t="s">
        <v>68</v>
      </c>
      <c r="E22" s="0" t="n">
        <v>2198</v>
      </c>
      <c r="G22" s="0" t="n">
        <v>690</v>
      </c>
      <c r="H22" s="0" t="n">
        <v>78</v>
      </c>
      <c r="I22" s="0" t="n">
        <v>21</v>
      </c>
      <c r="J22" s="0" t="n">
        <v>51</v>
      </c>
      <c r="K22" s="0" t="n">
        <v>12</v>
      </c>
      <c r="L22" s="0" t="n">
        <v>9</v>
      </c>
      <c r="M22" s="0" t="n">
        <v>64</v>
      </c>
      <c r="N22" s="0" t="n">
        <v>107</v>
      </c>
      <c r="O22" s="0" t="n">
        <v>273</v>
      </c>
      <c r="P22" s="0" t="n">
        <v>63</v>
      </c>
      <c r="Q22" s="0" t="n">
        <v>16</v>
      </c>
      <c r="R22" s="0" t="n">
        <v>142</v>
      </c>
      <c r="S22" s="0" t="n">
        <v>12</v>
      </c>
      <c r="T22" s="0" t="n">
        <v>63</v>
      </c>
      <c r="U22" s="0" t="n">
        <v>384</v>
      </c>
      <c r="V22" s="0" t="n">
        <v>28</v>
      </c>
      <c r="W22" s="0" t="n">
        <v>37</v>
      </c>
      <c r="X22" s="0" t="n">
        <v>148</v>
      </c>
      <c r="Y22" s="0" t="n">
        <f aca="false">SUM(G22:X22)</f>
        <v>2198</v>
      </c>
      <c r="Z22" s="0" t="n">
        <f aca="false">SUM(G22:T22)</f>
        <v>1601</v>
      </c>
      <c r="AB22" s="0" t="n">
        <f aca="false">6+1+101</f>
        <v>108</v>
      </c>
      <c r="AD22" s="0" t="n">
        <v>11</v>
      </c>
      <c r="AE22" s="0" t="n">
        <v>16</v>
      </c>
      <c r="AF22" s="0" t="n">
        <v>1</v>
      </c>
      <c r="AG22" s="0" t="n">
        <v>11</v>
      </c>
      <c r="AH22" s="0" t="n">
        <v>6</v>
      </c>
      <c r="AI22" s="0" t="n">
        <v>6</v>
      </c>
      <c r="AJ22" s="0" t="n">
        <v>10</v>
      </c>
      <c r="AK22" s="0" t="n">
        <v>16</v>
      </c>
      <c r="AL22" s="0" t="n">
        <v>12</v>
      </c>
      <c r="AM22" s="0" t="n">
        <v>12</v>
      </c>
      <c r="AN22" s="0" t="n">
        <v>4</v>
      </c>
      <c r="AO22" s="0" t="n">
        <v>15</v>
      </c>
      <c r="AP22" s="0" t="n">
        <f aca="false">1+1+30</f>
        <v>32</v>
      </c>
      <c r="AQ22" s="0" t="n">
        <v>13</v>
      </c>
      <c r="AR22" s="0" t="n">
        <v>9</v>
      </c>
      <c r="AS22" s="0" t="n">
        <v>9</v>
      </c>
      <c r="AT22" s="0" t="n">
        <v>14</v>
      </c>
      <c r="AU22" s="0" t="n">
        <f aca="false">2+5</f>
        <v>7</v>
      </c>
      <c r="AV22" s="0" t="n">
        <v>7</v>
      </c>
      <c r="AX22" s="0" t="n">
        <v>14</v>
      </c>
      <c r="AZ22" s="0" t="n">
        <v>7</v>
      </c>
      <c r="BA22" s="0" t="n">
        <v>11</v>
      </c>
      <c r="BB22" s="0" t="n">
        <v>27</v>
      </c>
      <c r="BC22" s="0" t="n">
        <v>6</v>
      </c>
      <c r="BD22" s="0" t="n">
        <v>12</v>
      </c>
      <c r="BF22" s="0" t="n">
        <v>7</v>
      </c>
      <c r="BG22" s="0" t="n">
        <v>9</v>
      </c>
      <c r="BH22" s="0" t="n">
        <v>9</v>
      </c>
      <c r="BI22" s="0" t="n">
        <v>5</v>
      </c>
      <c r="BJ22" s="0" t="n">
        <v>6</v>
      </c>
      <c r="BK22" s="0" t="n">
        <v>4</v>
      </c>
      <c r="BL22" s="0" t="n">
        <v>9</v>
      </c>
      <c r="BM22" s="0" t="n">
        <v>4</v>
      </c>
      <c r="BN22" s="0" t="n">
        <f aca="false">SUM(AA22:BC22)</f>
        <v>384</v>
      </c>
      <c r="BO22" s="0" t="n">
        <f aca="false">SUM(BD22:BG22)</f>
        <v>28</v>
      </c>
      <c r="BP22" s="0" t="n">
        <f aca="false">SUM(BH22:BM22)</f>
        <v>37</v>
      </c>
      <c r="BQ22" s="0" t="n">
        <f aca="false">SUM(BN22:BP22)</f>
        <v>449</v>
      </c>
      <c r="BU22" s="10"/>
      <c r="BW22" s="6" t="n">
        <f aca="false">BN23/BN22</f>
        <v>15.1875</v>
      </c>
      <c r="BX22" s="6" t="n">
        <f aca="false">BO23/BO22</f>
        <v>11.25</v>
      </c>
      <c r="BY22" s="6" t="n">
        <f aca="false">BP23/BP22</f>
        <v>13.4594594594595</v>
      </c>
      <c r="BZ22" s="7" t="n">
        <f aca="false">BQ23/BQ22</f>
        <v>14.7995545657016</v>
      </c>
      <c r="CA22" s="6"/>
      <c r="CB22" s="6"/>
      <c r="CC22" s="6"/>
      <c r="CD22" s="7"/>
    </row>
    <row r="23" customFormat="false" ht="15.75" hidden="false" customHeight="false" outlineLevel="0" collapsed="false">
      <c r="D23" s="0" t="s">
        <v>70</v>
      </c>
      <c r="E23" s="0" t="n">
        <v>51564</v>
      </c>
      <c r="G23" s="0" t="n">
        <v>26141</v>
      </c>
      <c r="H23" s="0" t="n">
        <v>937</v>
      </c>
      <c r="I23" s="0" t="n">
        <v>327</v>
      </c>
      <c r="J23" s="0" t="n">
        <v>1131</v>
      </c>
      <c r="K23" s="0" t="n">
        <v>227</v>
      </c>
      <c r="L23" s="0" t="n">
        <v>772</v>
      </c>
      <c r="M23" s="0" t="n">
        <v>1918</v>
      </c>
      <c r="N23" s="0" t="n">
        <v>1004</v>
      </c>
      <c r="O23" s="0" t="n">
        <v>5377</v>
      </c>
      <c r="P23" s="0" t="n">
        <v>1218</v>
      </c>
      <c r="Q23" s="0" t="n">
        <v>242</v>
      </c>
      <c r="R23" s="0" t="n">
        <v>1112</v>
      </c>
      <c r="S23" s="0" t="n">
        <v>158</v>
      </c>
      <c r="T23" s="0" t="n">
        <v>644</v>
      </c>
      <c r="U23" s="0" t="n">
        <v>5832</v>
      </c>
      <c r="V23" s="0" t="n">
        <v>315</v>
      </c>
      <c r="W23" s="0" t="n">
        <v>498</v>
      </c>
      <c r="X23" s="0" t="n">
        <v>3711</v>
      </c>
      <c r="Y23" s="0" t="n">
        <f aca="false">SUM(G23:X23)</f>
        <v>51564</v>
      </c>
      <c r="Z23" s="0" t="n">
        <f aca="false">SUM(G23:T23)</f>
        <v>41208</v>
      </c>
      <c r="AB23" s="0" t="n">
        <f aca="false">68+2919+2</f>
        <v>2989</v>
      </c>
      <c r="AD23" s="0" t="n">
        <v>113</v>
      </c>
      <c r="AE23" s="0" t="n">
        <v>141</v>
      </c>
      <c r="AF23" s="0" t="n">
        <v>9</v>
      </c>
      <c r="AG23" s="0" t="n">
        <v>195</v>
      </c>
      <c r="AH23" s="0" t="n">
        <v>69</v>
      </c>
      <c r="AI23" s="0" t="n">
        <v>145</v>
      </c>
      <c r="AJ23" s="0" t="n">
        <v>74</v>
      </c>
      <c r="AK23" s="0" t="n">
        <v>221</v>
      </c>
      <c r="AL23" s="0" t="n">
        <v>186</v>
      </c>
      <c r="AM23" s="0" t="n">
        <v>232</v>
      </c>
      <c r="AN23" s="0" t="n">
        <v>41</v>
      </c>
      <c r="AO23" s="0" t="n">
        <v>257</v>
      </c>
      <c r="AP23" s="0" t="n">
        <f aca="false">10+54+233</f>
        <v>297</v>
      </c>
      <c r="AQ23" s="0" t="n">
        <v>161</v>
      </c>
      <c r="AR23" s="0" t="n">
        <v>59</v>
      </c>
      <c r="AS23" s="0" t="n">
        <v>51</v>
      </c>
      <c r="AT23" s="0" t="n">
        <v>100</v>
      </c>
      <c r="AU23" s="0" t="n">
        <f aca="false">23+49</f>
        <v>72</v>
      </c>
      <c r="AV23" s="0" t="n">
        <v>41</v>
      </c>
      <c r="AX23" s="0" t="n">
        <v>158</v>
      </c>
      <c r="AZ23" s="0" t="n">
        <v>37</v>
      </c>
      <c r="BA23" s="0" t="n">
        <v>55</v>
      </c>
      <c r="BB23" s="0" t="n">
        <v>83</v>
      </c>
      <c r="BC23" s="0" t="n">
        <v>46</v>
      </c>
      <c r="BD23" s="0" t="n">
        <v>168</v>
      </c>
      <c r="BF23" s="0" t="n">
        <v>98</v>
      </c>
      <c r="BG23" s="0" t="n">
        <v>49</v>
      </c>
      <c r="BH23" s="0" t="n">
        <v>124</v>
      </c>
      <c r="BI23" s="0" t="n">
        <v>86</v>
      </c>
      <c r="BJ23" s="0" t="n">
        <v>55</v>
      </c>
      <c r="BK23" s="0" t="n">
        <v>33</v>
      </c>
      <c r="BL23" s="0" t="n">
        <v>120</v>
      </c>
      <c r="BM23" s="0" t="n">
        <v>80</v>
      </c>
      <c r="BN23" s="0" t="n">
        <f aca="false">SUM(AA23:BC23)</f>
        <v>5832</v>
      </c>
      <c r="BO23" s="0" t="n">
        <f aca="false">SUM(BD23:BG23)</f>
        <v>315</v>
      </c>
      <c r="BP23" s="0" t="n">
        <f aca="false">SUM(BH23:BM23)</f>
        <v>498</v>
      </c>
      <c r="BQ23" s="0" t="n">
        <f aca="false">SUM(BN23:BP23)</f>
        <v>6645</v>
      </c>
      <c r="BU23" s="10"/>
      <c r="BZ23" s="10"/>
      <c r="CD23" s="10"/>
    </row>
    <row r="24" customFormat="false" ht="15.75" hidden="false" customHeight="false" outlineLevel="0" collapsed="false">
      <c r="A24" s="1" t="s">
        <v>92</v>
      </c>
      <c r="B24" s="0" t="s">
        <v>93</v>
      </c>
      <c r="C24" s="0" t="s">
        <v>94</v>
      </c>
      <c r="D24" s="0" t="s">
        <v>68</v>
      </c>
      <c r="E24" s="0" t="n">
        <v>5297</v>
      </c>
      <c r="G24" s="0" t="n">
        <v>1186</v>
      </c>
      <c r="H24" s="0" t="n">
        <v>182</v>
      </c>
      <c r="I24" s="0" t="n">
        <v>55</v>
      </c>
      <c r="J24" s="0" t="n">
        <v>149</v>
      </c>
      <c r="K24" s="0" t="n">
        <v>50</v>
      </c>
      <c r="L24" s="0" t="n">
        <v>40</v>
      </c>
      <c r="M24" s="0" t="n">
        <v>75</v>
      </c>
      <c r="N24" s="0" t="n">
        <v>195</v>
      </c>
      <c r="O24" s="0" t="n">
        <v>1423</v>
      </c>
      <c r="P24" s="0" t="n">
        <v>277</v>
      </c>
      <c r="Q24" s="0" t="n">
        <v>67</v>
      </c>
      <c r="R24" s="0" t="n">
        <v>324</v>
      </c>
      <c r="S24" s="0" t="n">
        <v>26</v>
      </c>
      <c r="T24" s="0" t="n">
        <v>57</v>
      </c>
      <c r="U24" s="0" t="n">
        <v>844</v>
      </c>
      <c r="V24" s="0" t="n">
        <v>61</v>
      </c>
      <c r="W24" s="0" t="n">
        <v>82</v>
      </c>
      <c r="X24" s="0" t="n">
        <v>204</v>
      </c>
      <c r="Y24" s="0" t="n">
        <f aca="false">SUM(G24:X24)</f>
        <v>5297</v>
      </c>
      <c r="Z24" s="0" t="n">
        <f aca="false">SUM(G24:T24)</f>
        <v>4106</v>
      </c>
      <c r="AB24" s="0" t="n">
        <f aca="false">2+1+1+5+9+1+21+4+1+6+18</f>
        <v>69</v>
      </c>
      <c r="AD24" s="0" t="n">
        <f aca="false">3+1+2+1</f>
        <v>7</v>
      </c>
      <c r="AE24" s="0" t="n">
        <f aca="false">8+1</f>
        <v>9</v>
      </c>
      <c r="AF24" s="0" t="n">
        <v>1</v>
      </c>
      <c r="AG24" s="0" t="n">
        <f aca="false">3+3</f>
        <v>6</v>
      </c>
      <c r="AH24" s="0" t="n">
        <v>3</v>
      </c>
      <c r="AJ24" s="0" t="n">
        <f aca="false">1+5+1</f>
        <v>7</v>
      </c>
      <c r="AK24" s="0" t="n">
        <f aca="false">4+1</f>
        <v>5</v>
      </c>
      <c r="AL24" s="0" t="n">
        <f aca="false">1+3+8+1</f>
        <v>13</v>
      </c>
      <c r="AM24" s="0" t="n">
        <f aca="false">4+3+4</f>
        <v>11</v>
      </c>
      <c r="AN24" s="0" t="n">
        <f aca="false">1+1+1</f>
        <v>3</v>
      </c>
      <c r="AO24" s="0" t="n">
        <f aca="false">6+1</f>
        <v>7</v>
      </c>
      <c r="AP24" s="0" t="n">
        <f aca="false">1+7+3+4</f>
        <v>15</v>
      </c>
      <c r="AQ24" s="0" t="n">
        <f aca="false">1+2+5</f>
        <v>8</v>
      </c>
      <c r="AR24" s="0" t="n">
        <f aca="false">1+5+1+8+2</f>
        <v>17</v>
      </c>
      <c r="AS24" s="0" t="n">
        <f aca="false">5+1+3</f>
        <v>9</v>
      </c>
      <c r="AT24" s="0" t="n">
        <f aca="false">3+4+5</f>
        <v>12</v>
      </c>
      <c r="AU24" s="0" t="n">
        <f aca="false">1+2+4</f>
        <v>7</v>
      </c>
      <c r="AV24" s="0" t="n">
        <f aca="false">4+1+4</f>
        <v>9</v>
      </c>
      <c r="AW24" s="0" t="n">
        <v>1</v>
      </c>
      <c r="AX24" s="0" t="n">
        <f aca="false">1+5+1</f>
        <v>7</v>
      </c>
      <c r="AY24" s="0" t="n">
        <f aca="false">2+2</f>
        <v>4</v>
      </c>
      <c r="AZ24" s="0" t="n">
        <v>2</v>
      </c>
      <c r="BA24" s="0" t="n">
        <f aca="false">3+1</f>
        <v>4</v>
      </c>
      <c r="BB24" s="0" t="n">
        <f aca="false">8+2+1</f>
        <v>11</v>
      </c>
      <c r="BC24" s="0" t="n">
        <f aca="false">1+2</f>
        <v>3</v>
      </c>
      <c r="BD24" s="0" t="n">
        <f aca="false">2+1+5</f>
        <v>8</v>
      </c>
      <c r="BE24" s="0" t="n">
        <f aca="false">1+1</f>
        <v>2</v>
      </c>
      <c r="BF24" s="0" t="n">
        <v>1</v>
      </c>
      <c r="BG24" s="0" t="n">
        <f aca="false">3+3</f>
        <v>6</v>
      </c>
      <c r="BH24" s="0" t="n">
        <f aca="false">1+2+5</f>
        <v>8</v>
      </c>
      <c r="BI24" s="0" t="n">
        <f aca="false">5+1+4</f>
        <v>10</v>
      </c>
      <c r="BK24" s="0" t="n">
        <f aca="false">1+1</f>
        <v>2</v>
      </c>
      <c r="BL24" s="0" t="n">
        <f aca="false">2+2+2</f>
        <v>6</v>
      </c>
      <c r="BM24" s="0" t="n">
        <v>3</v>
      </c>
      <c r="BN24" s="0" t="n">
        <f aca="false">SUM(AA24:BC24)</f>
        <v>250</v>
      </c>
      <c r="BO24" s="0" t="n">
        <f aca="false">SUM(BD24:BG24)</f>
        <v>17</v>
      </c>
      <c r="BP24" s="0" t="n">
        <f aca="false">SUM(BH24:BM24)</f>
        <v>29</v>
      </c>
      <c r="BQ24" s="0" t="n">
        <f aca="false">SUM(BN24:BP24)</f>
        <v>296</v>
      </c>
      <c r="BR24" s="0" t="n">
        <f aca="false">BN24+BN26</f>
        <v>844</v>
      </c>
      <c r="BS24" s="0" t="n">
        <f aca="false">BO24+BO26</f>
        <v>61</v>
      </c>
      <c r="BT24" s="0" t="n">
        <f aca="false">BP24+BP26</f>
        <v>82</v>
      </c>
      <c r="BU24" s="10" t="n">
        <f aca="false">SUM(BR24:BT24)</f>
        <v>987</v>
      </c>
      <c r="BW24" s="6" t="n">
        <f aca="false">BN25/BN24</f>
        <v>11.12</v>
      </c>
      <c r="BX24" s="6" t="n">
        <f aca="false">BO25/BO24</f>
        <v>4.23529411764706</v>
      </c>
      <c r="BY24" s="6" t="n">
        <f aca="false">BP25/BP24</f>
        <v>8.68965517241379</v>
      </c>
      <c r="BZ24" s="7" t="n">
        <f aca="false">BQ25/BQ24</f>
        <v>10.4864864864865</v>
      </c>
      <c r="CA24" s="6" t="n">
        <f aca="false">BR25/BR24</f>
        <v>9.25</v>
      </c>
      <c r="CB24" s="6" t="n">
        <f aca="false">BS25/BS24</f>
        <v>5.77049180327869</v>
      </c>
      <c r="CC24" s="6" t="n">
        <f aca="false">BT25/BT24</f>
        <v>8.87804878048781</v>
      </c>
      <c r="CD24" s="7" t="n">
        <f aca="false">BU25/BU24</f>
        <v>9.00405268490375</v>
      </c>
    </row>
    <row r="25" customFormat="false" ht="15.75" hidden="false" customHeight="false" outlineLevel="0" collapsed="false">
      <c r="D25" s="0" t="s">
        <v>70</v>
      </c>
      <c r="E25" s="0" t="n">
        <v>83510</v>
      </c>
      <c r="G25" s="0" t="n">
        <v>47260</v>
      </c>
      <c r="H25" s="0" t="n">
        <v>2932</v>
      </c>
      <c r="I25" s="0" t="n">
        <v>535</v>
      </c>
      <c r="J25" s="0" t="n">
        <v>2035</v>
      </c>
      <c r="K25" s="0" t="n">
        <v>447</v>
      </c>
      <c r="L25" s="0" t="n">
        <v>526</v>
      </c>
      <c r="M25" s="0" t="n">
        <v>1104</v>
      </c>
      <c r="N25" s="0" t="n">
        <v>2083</v>
      </c>
      <c r="O25" s="0" t="n">
        <v>8828</v>
      </c>
      <c r="P25" s="0" t="n">
        <v>3396</v>
      </c>
      <c r="Q25" s="0" t="n">
        <v>809</v>
      </c>
      <c r="R25" s="0" t="n">
        <v>1958</v>
      </c>
      <c r="S25" s="0" t="n">
        <v>178</v>
      </c>
      <c r="T25" s="0" t="n">
        <v>236</v>
      </c>
      <c r="U25" s="0" t="n">
        <v>7807</v>
      </c>
      <c r="V25" s="0" t="n">
        <v>352</v>
      </c>
      <c r="W25" s="0" t="n">
        <v>728</v>
      </c>
      <c r="X25" s="0" t="n">
        <v>2296</v>
      </c>
      <c r="Y25" s="0" t="n">
        <f aca="false">SUM(G25:X25)</f>
        <v>83510</v>
      </c>
      <c r="Z25" s="0" t="n">
        <f aca="false">SUM(G25:T25)</f>
        <v>72327</v>
      </c>
      <c r="AB25" s="0" t="n">
        <f aca="false">20+4+3+48+68+6+277+132+21+70+159</f>
        <v>808</v>
      </c>
      <c r="AD25" s="0" t="n">
        <f aca="false">19+6+19+6</f>
        <v>50</v>
      </c>
      <c r="AE25" s="0" t="n">
        <f aca="false">118+27</f>
        <v>145</v>
      </c>
      <c r="AF25" s="0" t="n">
        <v>6</v>
      </c>
      <c r="AG25" s="0" t="n">
        <f aca="false">42+14</f>
        <v>56</v>
      </c>
      <c r="AH25" s="0" t="n">
        <v>18</v>
      </c>
      <c r="AJ25" s="0" t="n">
        <f aca="false">4+71+10</f>
        <v>85</v>
      </c>
      <c r="AK25" s="0" t="n">
        <f aca="false">51+16</f>
        <v>67</v>
      </c>
      <c r="AL25" s="0" t="n">
        <f aca="false">17+82+74+7</f>
        <v>180</v>
      </c>
      <c r="AM25" s="0" t="n">
        <f aca="false">28+41+28</f>
        <v>97</v>
      </c>
      <c r="AN25" s="0" t="n">
        <f aca="false">2+7+2</f>
        <v>11</v>
      </c>
      <c r="AO25" s="0" t="n">
        <f aca="false">69+44</f>
        <v>113</v>
      </c>
      <c r="AP25" s="0" t="n">
        <f aca="false">1+20+18+13</f>
        <v>52</v>
      </c>
      <c r="AQ25" s="0" t="n">
        <f aca="false">5+8+29</f>
        <v>42</v>
      </c>
      <c r="AR25" s="0" t="n">
        <f aca="false">125+12+2+26+2</f>
        <v>167</v>
      </c>
      <c r="AS25" s="0" t="n">
        <f aca="false">17+5+7</f>
        <v>29</v>
      </c>
      <c r="AT25" s="0" t="n">
        <f aca="false">23+19+38</f>
        <v>80</v>
      </c>
      <c r="AU25" s="0" t="n">
        <f aca="false">6+23+9</f>
        <v>38</v>
      </c>
      <c r="AV25" s="0" t="n">
        <f aca="false">13+4+10</f>
        <v>27</v>
      </c>
      <c r="AW25" s="0" t="n">
        <v>2</v>
      </c>
      <c r="AX25" s="0" t="n">
        <f aca="false">2+36+6</f>
        <v>44</v>
      </c>
      <c r="AY25" s="0" t="n">
        <f aca="false">19+559</f>
        <v>578</v>
      </c>
      <c r="AZ25" s="0" t="n">
        <v>13</v>
      </c>
      <c r="BA25" s="0" t="n">
        <f aca="false">9+10</f>
        <v>19</v>
      </c>
      <c r="BB25" s="0" t="n">
        <f aca="false">17+17+2</f>
        <v>36</v>
      </c>
      <c r="BC25" s="0" t="n">
        <f aca="false">5+12</f>
        <v>17</v>
      </c>
      <c r="BD25" s="0" t="n">
        <f aca="false">3+8+12</f>
        <v>23</v>
      </c>
      <c r="BE25" s="0" t="n">
        <f aca="false">6+7</f>
        <v>13</v>
      </c>
      <c r="BF25" s="0" t="n">
        <v>14</v>
      </c>
      <c r="BG25" s="0" t="n">
        <f aca="false">18+4</f>
        <v>22</v>
      </c>
      <c r="BH25" s="0" t="n">
        <f aca="false">13+24+39</f>
        <v>76</v>
      </c>
      <c r="BI25" s="0" t="n">
        <f aca="false">42+9+28</f>
        <v>79</v>
      </c>
      <c r="BK25" s="0" t="n">
        <f aca="false">8+7</f>
        <v>15</v>
      </c>
      <c r="BL25" s="0" t="n">
        <f aca="false">32+10+19</f>
        <v>61</v>
      </c>
      <c r="BM25" s="0" t="n">
        <v>21</v>
      </c>
      <c r="BN25" s="0" t="n">
        <f aca="false">SUM(AA25:BC25)</f>
        <v>2780</v>
      </c>
      <c r="BO25" s="0" t="n">
        <f aca="false">SUM(BD25:BG25)</f>
        <v>72</v>
      </c>
      <c r="BP25" s="0" t="n">
        <f aca="false">SUM(BH25:BM25)</f>
        <v>252</v>
      </c>
      <c r="BQ25" s="0" t="n">
        <f aca="false">SUM(BN25:BP25)</f>
        <v>3104</v>
      </c>
      <c r="BR25" s="0" t="n">
        <f aca="false">BN25+BN27</f>
        <v>7807</v>
      </c>
      <c r="BS25" s="0" t="n">
        <f aca="false">BO25+BO27</f>
        <v>352</v>
      </c>
      <c r="BT25" s="0" t="n">
        <f aca="false">BP25+BP27</f>
        <v>728</v>
      </c>
      <c r="BU25" s="10" t="n">
        <f aca="false">SUM(BR25:BT25)</f>
        <v>8887</v>
      </c>
      <c r="BZ25" s="10"/>
      <c r="CD25" s="10"/>
    </row>
    <row r="26" customFormat="false" ht="15.75" hidden="false" customHeight="false" outlineLevel="0" collapsed="false">
      <c r="B26" s="0" t="s">
        <v>95</v>
      </c>
      <c r="C26" s="0" t="s">
        <v>96</v>
      </c>
      <c r="D26" s="0" t="s">
        <v>68</v>
      </c>
      <c r="Y26" s="0" t="n">
        <f aca="false">SUM(G26:X26)</f>
        <v>0</v>
      </c>
      <c r="AB26" s="0" t="n">
        <v>64</v>
      </c>
      <c r="AD26" s="0" t="n">
        <v>26</v>
      </c>
      <c r="AE26" s="0" t="n">
        <v>6</v>
      </c>
      <c r="AF26" s="0" t="n">
        <v>11</v>
      </c>
      <c r="AG26" s="0" t="n">
        <v>16</v>
      </c>
      <c r="AH26" s="0" t="n">
        <v>12</v>
      </c>
      <c r="AI26" s="0" t="n">
        <v>37</v>
      </c>
      <c r="AJ26" s="0" t="n">
        <v>17</v>
      </c>
      <c r="AK26" s="0" t="n">
        <v>28</v>
      </c>
      <c r="AL26" s="0" t="n">
        <v>25</v>
      </c>
      <c r="AM26" s="0" t="n">
        <v>25</v>
      </c>
      <c r="AN26" s="0" t="n">
        <v>24</v>
      </c>
      <c r="AO26" s="0" t="n">
        <v>41</v>
      </c>
      <c r="AP26" s="0" t="n">
        <v>32</v>
      </c>
      <c r="AQ26" s="0" t="n">
        <v>27</v>
      </c>
      <c r="AR26" s="0" t="n">
        <v>13</v>
      </c>
      <c r="AS26" s="0" t="n">
        <v>13</v>
      </c>
      <c r="AT26" s="0" t="n">
        <v>19</v>
      </c>
      <c r="AU26" s="0" t="n">
        <v>16</v>
      </c>
      <c r="AV26" s="0" t="n">
        <v>23</v>
      </c>
      <c r="AW26" s="0" t="n">
        <v>3</v>
      </c>
      <c r="AX26" s="0" t="n">
        <v>8</v>
      </c>
      <c r="AY26" s="0" t="n">
        <v>21</v>
      </c>
      <c r="AZ26" s="0" t="n">
        <v>6</v>
      </c>
      <c r="BA26" s="0" t="n">
        <v>35</v>
      </c>
      <c r="BB26" s="0" t="n">
        <v>29</v>
      </c>
      <c r="BC26" s="0" t="n">
        <v>17</v>
      </c>
      <c r="BD26" s="0" t="n">
        <v>14</v>
      </c>
      <c r="BE26" s="0" t="n">
        <v>4</v>
      </c>
      <c r="BF26" s="0" t="n">
        <v>11</v>
      </c>
      <c r="BG26" s="0" t="n">
        <v>15</v>
      </c>
      <c r="BH26" s="0" t="n">
        <v>16</v>
      </c>
      <c r="BI26" s="0" t="n">
        <v>12</v>
      </c>
      <c r="BJ26" s="0" t="n">
        <v>2</v>
      </c>
      <c r="BK26" s="0" t="n">
        <v>8</v>
      </c>
      <c r="BL26" s="0" t="n">
        <v>5</v>
      </c>
      <c r="BM26" s="0" t="n">
        <v>10</v>
      </c>
      <c r="BN26" s="0" t="n">
        <f aca="false">SUM(AA26:BC26)</f>
        <v>594</v>
      </c>
      <c r="BO26" s="0" t="n">
        <f aca="false">SUM(BD26:BG26)</f>
        <v>44</v>
      </c>
      <c r="BP26" s="0" t="n">
        <f aca="false">SUM(BH26:BM26)</f>
        <v>53</v>
      </c>
      <c r="BQ26" s="0" t="n">
        <f aca="false">SUM(BN26:BP26)</f>
        <v>691</v>
      </c>
      <c r="BR26" s="4" t="n">
        <f aca="false">BR14+BN20+BN22+BR24</f>
        <v>13908</v>
      </c>
      <c r="BS26" s="4" t="n">
        <f aca="false">BS14+BO20+BO22+BS24</f>
        <v>1214</v>
      </c>
      <c r="BT26" s="4" t="n">
        <f aca="false">BT14+BP20+BP22+BT24</f>
        <v>591</v>
      </c>
      <c r="BU26" s="5" t="n">
        <f aca="false">SUM(BR26:BT26)</f>
        <v>15713</v>
      </c>
      <c r="BV26" s="4" t="s">
        <v>97</v>
      </c>
      <c r="BW26" s="6" t="n">
        <f aca="false">BN27/BN26</f>
        <v>8.46296296296296</v>
      </c>
      <c r="BX26" s="6" t="n">
        <f aca="false">BO27/BO26</f>
        <v>6.36363636363636</v>
      </c>
      <c r="BY26" s="6" t="n">
        <f aca="false">BP27/BP26</f>
        <v>8.9811320754717</v>
      </c>
      <c r="BZ26" s="7" t="n">
        <f aca="false">BQ27/BQ26</f>
        <v>8.36903039073806</v>
      </c>
      <c r="CA26" s="8" t="n">
        <f aca="false">BR27/BR26</f>
        <v>6.2111734253667</v>
      </c>
      <c r="CB26" s="8" t="n">
        <f aca="false">BS27/BS26</f>
        <v>3.53953871499176</v>
      </c>
      <c r="CC26" s="8" t="n">
        <f aca="false">BT27/BT26</f>
        <v>9.00846023688663</v>
      </c>
      <c r="CD26" s="9" t="n">
        <f aca="false">BU27/BU26</f>
        <v>6.10997263412461</v>
      </c>
    </row>
    <row r="27" customFormat="false" ht="15.75" hidden="false" customHeight="false" outlineLevel="0" collapsed="false">
      <c r="D27" s="0" t="s">
        <v>70</v>
      </c>
      <c r="Y27" s="0" t="n">
        <f aca="false">SUM(G27:X27)</f>
        <v>0</v>
      </c>
      <c r="AB27" s="0" t="n">
        <v>823</v>
      </c>
      <c r="AD27" s="0" t="n">
        <v>197</v>
      </c>
      <c r="AE27" s="0" t="n">
        <v>66</v>
      </c>
      <c r="AF27" s="0" t="n">
        <v>59</v>
      </c>
      <c r="AG27" s="0" t="n">
        <v>169</v>
      </c>
      <c r="AH27" s="0" t="n">
        <v>92</v>
      </c>
      <c r="AI27" s="0" t="n">
        <v>893</v>
      </c>
      <c r="AJ27" s="0" t="n">
        <v>192</v>
      </c>
      <c r="AK27" s="0" t="n">
        <v>257</v>
      </c>
      <c r="AL27" s="0" t="n">
        <v>263</v>
      </c>
      <c r="AM27" s="0" t="n">
        <v>296</v>
      </c>
      <c r="AN27" s="0" t="n">
        <v>129</v>
      </c>
      <c r="AO27" s="0" t="n">
        <v>306</v>
      </c>
      <c r="AP27" s="0" t="n">
        <v>166</v>
      </c>
      <c r="AQ27" s="0" t="n">
        <v>184</v>
      </c>
      <c r="AR27" s="0" t="n">
        <v>61</v>
      </c>
      <c r="AS27" s="0" t="n">
        <v>34</v>
      </c>
      <c r="AT27" s="0" t="n">
        <v>134</v>
      </c>
      <c r="AU27" s="0" t="n">
        <v>53</v>
      </c>
      <c r="AV27" s="0" t="n">
        <v>89</v>
      </c>
      <c r="AW27" s="0" t="n">
        <v>19</v>
      </c>
      <c r="AX27" s="0" t="n">
        <v>74</v>
      </c>
      <c r="AY27" s="0" t="n">
        <v>171</v>
      </c>
      <c r="AZ27" s="0" t="n">
        <v>27</v>
      </c>
      <c r="BA27" s="0" t="n">
        <v>127</v>
      </c>
      <c r="BB27" s="0" t="n">
        <v>92</v>
      </c>
      <c r="BC27" s="0" t="n">
        <v>54</v>
      </c>
      <c r="BD27" s="0" t="n">
        <v>124</v>
      </c>
      <c r="BE27" s="0" t="n">
        <v>16</v>
      </c>
      <c r="BF27" s="0" t="n">
        <v>41</v>
      </c>
      <c r="BG27" s="0" t="n">
        <v>99</v>
      </c>
      <c r="BH27" s="0" t="n">
        <v>130</v>
      </c>
      <c r="BI27" s="0" t="n">
        <v>98</v>
      </c>
      <c r="BJ27" s="0" t="n">
        <v>14</v>
      </c>
      <c r="BK27" s="0" t="n">
        <v>72</v>
      </c>
      <c r="BL27" s="0" t="n">
        <v>42</v>
      </c>
      <c r="BM27" s="0" t="n">
        <v>120</v>
      </c>
      <c r="BN27" s="0" t="n">
        <f aca="false">SUM(AA27:BC27)</f>
        <v>5027</v>
      </c>
      <c r="BO27" s="0" t="n">
        <f aca="false">SUM(BD27:BG27)</f>
        <v>280</v>
      </c>
      <c r="BP27" s="0" t="n">
        <f aca="false">SUM(BH27:BM27)</f>
        <v>476</v>
      </c>
      <c r="BQ27" s="0" t="n">
        <f aca="false">SUM(BN27:BP27)</f>
        <v>5783</v>
      </c>
      <c r="BR27" s="4" t="n">
        <f aca="false">BR15+BN21+BN23+BR25</f>
        <v>86385</v>
      </c>
      <c r="BS27" s="4" t="n">
        <f aca="false">BS15+BO21+BO23+BS25</f>
        <v>4297</v>
      </c>
      <c r="BT27" s="4" t="n">
        <f aca="false">BT15+BP21+BP23+BT25</f>
        <v>5324</v>
      </c>
      <c r="BU27" s="5" t="n">
        <f aca="false">SUM(BR27:BT27)</f>
        <v>96006</v>
      </c>
      <c r="BV27" s="4"/>
      <c r="BZ27" s="10"/>
      <c r="CD27" s="10"/>
    </row>
    <row r="28" customFormat="false" ht="15.75" hidden="false" customHeight="false" outlineLevel="0" collapsed="false">
      <c r="A28" s="2"/>
      <c r="B28" s="4" t="s">
        <v>97</v>
      </c>
      <c r="C28" s="4"/>
      <c r="D28" s="4" t="s">
        <v>68</v>
      </c>
      <c r="E28" s="4" t="n">
        <f aca="false">E14+E20+E22+E24</f>
        <v>63876</v>
      </c>
      <c r="F28" s="4"/>
      <c r="G28" s="4" t="n">
        <f aca="false">G14+G20+G22+G24</f>
        <v>7063</v>
      </c>
      <c r="H28" s="4" t="n">
        <f aca="false">H14+H20+H22+H24</f>
        <v>3255</v>
      </c>
      <c r="I28" s="4" t="n">
        <f aca="false">I14+I20+I22+I24</f>
        <v>571</v>
      </c>
      <c r="J28" s="4" t="n">
        <f aca="false">J14+J20+J22+J24</f>
        <v>2975</v>
      </c>
      <c r="K28" s="4" t="n">
        <f aca="false">K14+K20+K22+K24</f>
        <v>1439</v>
      </c>
      <c r="L28" s="4" t="n">
        <f aca="false">L14+L20+L22+L24</f>
        <v>984</v>
      </c>
      <c r="M28" s="4" t="n">
        <f aca="false">M14+M20+M22+M24</f>
        <v>545</v>
      </c>
      <c r="N28" s="4" t="n">
        <f aca="false">N14+N20+N22+N24</f>
        <v>2434</v>
      </c>
      <c r="O28" s="4" t="n">
        <f aca="false">O14+O20+O22+O24</f>
        <v>14688</v>
      </c>
      <c r="P28" s="4" t="n">
        <f aca="false">P14+P20+P22+P24</f>
        <v>5464</v>
      </c>
      <c r="Q28" s="4" t="n">
        <f aca="false">Q14+Q20+Q22+Q24</f>
        <v>1297</v>
      </c>
      <c r="R28" s="4" t="n">
        <f aca="false">R14+R20+R22+R24</f>
        <v>3252</v>
      </c>
      <c r="S28" s="4" t="n">
        <f aca="false">S14+S20+S22+S24</f>
        <v>427</v>
      </c>
      <c r="T28" s="4" t="n">
        <f aca="false">T14+T20+T22+T24</f>
        <v>410</v>
      </c>
      <c r="U28" s="4" t="n">
        <f aca="false">U14+U20+U22+U24</f>
        <v>13908</v>
      </c>
      <c r="V28" s="4" t="n">
        <f aca="false">V14+V20+V22+V24</f>
        <v>1220</v>
      </c>
      <c r="W28" s="4" t="n">
        <f aca="false">W14+W20+W22+W24</f>
        <v>585</v>
      </c>
      <c r="X28" s="4" t="n">
        <f aca="false">X14+X20+X22+X24</f>
        <v>3359</v>
      </c>
      <c r="Y28" s="4" t="n">
        <f aca="false">Y14+Y20+Y22+Y24</f>
        <v>63876</v>
      </c>
      <c r="Z28" s="4" t="n">
        <f aca="false">Z14+Z20+Z22+Z24</f>
        <v>44804</v>
      </c>
      <c r="AA28" s="4"/>
      <c r="AB28" s="4" t="n">
        <f aca="false">AB14+AB16+AB18+AB20+AB22+AB24+AB26</f>
        <v>549</v>
      </c>
      <c r="AC28" s="4"/>
      <c r="AD28" s="4" t="n">
        <f aca="false">AD14+AD16+AD18+AD20+AD22+AD24+AD26</f>
        <v>649</v>
      </c>
      <c r="AE28" s="4" t="n">
        <f aca="false">AE14+AE16+AE18+AE20+AE22+AE24+AE26</f>
        <v>469</v>
      </c>
      <c r="AF28" s="4" t="n">
        <f aca="false">AF14+AF16+AF18+AF20+AF22+AF24+AF26</f>
        <v>395</v>
      </c>
      <c r="AG28" s="4" t="n">
        <f aca="false">AG14+AG16+AG18+AG20+AG22+AG24+AG26</f>
        <v>617</v>
      </c>
      <c r="AH28" s="4" t="n">
        <f aca="false">AH14+AH16+AH18+AH20+AH22+AH24+AH26</f>
        <v>137</v>
      </c>
      <c r="AI28" s="4" t="n">
        <f aca="false">AI14+AI16+AI18+AI20+AI22+AI24+AI26</f>
        <v>272</v>
      </c>
      <c r="AJ28" s="4" t="n">
        <f aca="false">AJ14+AJ16+AJ18+AJ20+AJ22+AJ24+AJ26</f>
        <v>442</v>
      </c>
      <c r="AK28" s="4" t="n">
        <f aca="false">AK14+AK16+AK18+AK20+AK22+AK24+AK26</f>
        <v>674</v>
      </c>
      <c r="AL28" s="4" t="n">
        <f aca="false">AL14+AL16+AL18+AL20+AL22+AL24+AL26</f>
        <v>964</v>
      </c>
      <c r="AM28" s="4" t="n">
        <f aca="false">AM14+AM16+AM18+AM20+AM22+AM24+AM26</f>
        <v>588</v>
      </c>
      <c r="AN28" s="4" t="n">
        <f aca="false">AN14+AN16+AN18+AN20+AN22+AN24+AN26</f>
        <v>735</v>
      </c>
      <c r="AO28" s="4" t="n">
        <f aca="false">AO14+AO16+AO18+AO20+AO22+AO24+AO26</f>
        <v>927</v>
      </c>
      <c r="AP28" s="4" t="n">
        <f aca="false">AP14+AP16+AP18+AP20+AP22+AP24+AP26</f>
        <v>772</v>
      </c>
      <c r="AQ28" s="4" t="n">
        <f aca="false">AQ14+AQ16+AQ18+AQ20+AQ22+AQ24+AQ26</f>
        <v>540</v>
      </c>
      <c r="AR28" s="4" t="n">
        <f aca="false">AR14+AR16+AR18+AR20+AR22+AR24+AR26</f>
        <v>726</v>
      </c>
      <c r="AS28" s="4" t="n">
        <f aca="false">AS14+AS16+AS18+AS20+AS22+AS24+AS26</f>
        <v>435</v>
      </c>
      <c r="AT28" s="4" t="n">
        <f aca="false">AT14+AT16+AT18+AT20+AT22+AT24+AT26</f>
        <v>648</v>
      </c>
      <c r="AU28" s="4" t="n">
        <f aca="false">AU14+AU16+AU18+AU20+AU22+AU24+AU26</f>
        <v>428</v>
      </c>
      <c r="AV28" s="4" t="n">
        <f aca="false">AV14+AV16+AV18+AV20+AV22+AV24+AV26</f>
        <v>402</v>
      </c>
      <c r="AW28" s="4" t="n">
        <f aca="false">AW14+AW16+AW18+AW20+AW22+AW24+AW26</f>
        <v>100</v>
      </c>
      <c r="AX28" s="4" t="n">
        <f aca="false">AX14+AX16+AX18+AX20+AX22+AX24+AX26</f>
        <v>83</v>
      </c>
      <c r="AY28" s="4" t="n">
        <f aca="false">AY14+AY16+AY18+AY20+AY22+AY24+AY26</f>
        <v>548</v>
      </c>
      <c r="AZ28" s="4" t="n">
        <f aca="false">AZ14+AZ16+AZ18+AZ20+AZ22+AZ24+AZ26</f>
        <v>250</v>
      </c>
      <c r="BA28" s="4" t="n">
        <f aca="false">BA14+BA16+BA18+BA20+BA22+BA24+BA26</f>
        <v>579</v>
      </c>
      <c r="BB28" s="4" t="n">
        <f aca="false">BB14+BB16+BB18+BB20+BB22+BB24+BB26</f>
        <v>741</v>
      </c>
      <c r="BC28" s="4" t="n">
        <f aca="false">BC14+BC16+BC18+BC20+BC22+BC24+BC26</f>
        <v>238</v>
      </c>
      <c r="BD28" s="4" t="n">
        <f aca="false">BD14+BD16+BD18+BD20+BD22+BD24+BD26</f>
        <v>272</v>
      </c>
      <c r="BE28" s="4" t="n">
        <f aca="false">BE14+BE16+BE18+BE20+BE22+BE24+BE26</f>
        <v>180</v>
      </c>
      <c r="BF28" s="4" t="n">
        <f aca="false">BF14+BF16+BF18+BF20+BF22+BF24+BF26</f>
        <v>82</v>
      </c>
      <c r="BG28" s="4" t="n">
        <f aca="false">BG14+BG16+BG18+BG20+BG22+BG24+BG26</f>
        <v>680</v>
      </c>
      <c r="BH28" s="4" t="n">
        <f aca="false">BH14+BH16+BH18+BH20+BH22+BH24+BH26</f>
        <v>207</v>
      </c>
      <c r="BI28" s="4" t="n">
        <f aca="false">BI14+BI16+BI18+BI20+BI22+BI24+BI26</f>
        <v>81</v>
      </c>
      <c r="BJ28" s="4" t="n">
        <f aca="false">BJ14+BJ16+BJ18+BJ20+BJ22+BJ24+BJ26</f>
        <v>36</v>
      </c>
      <c r="BK28" s="4" t="n">
        <f aca="false">BK14+BK16+BK18+BK20+BK22+BK24+BK26</f>
        <v>77</v>
      </c>
      <c r="BL28" s="4" t="n">
        <f aca="false">BL14+BL16+BL18+BL20+BL22+BL24+BL26</f>
        <v>94</v>
      </c>
      <c r="BM28" s="4" t="n">
        <f aca="false">BM14+BM16+BM18+BM20+BM22+BM24+BM26</f>
        <v>96</v>
      </c>
      <c r="BN28" s="4" t="n">
        <f aca="false">BN14+BN16+BN18+BN20+BN22+BN24+BN26</f>
        <v>13908</v>
      </c>
      <c r="BO28" s="4" t="n">
        <f aca="false">BO14+BO16+BO18+BO20+BO22+BO24+BO26</f>
        <v>1214</v>
      </c>
      <c r="BP28" s="4" t="n">
        <f aca="false">BP14+BP16+BP18+BP20+BP22+BP24+BP26</f>
        <v>591</v>
      </c>
      <c r="BQ28" s="4" t="n">
        <f aca="false">BQ14+BQ16+BQ18+BQ20+BQ22+BQ24+BQ26</f>
        <v>15713</v>
      </c>
      <c r="BR28" s="4"/>
      <c r="BS28" s="4"/>
      <c r="BT28" s="4"/>
      <c r="BU28" s="5"/>
      <c r="BV28" s="4"/>
      <c r="BW28" s="4"/>
      <c r="BX28" s="4"/>
      <c r="BY28" s="4"/>
      <c r="BZ28" s="5"/>
      <c r="CA28" s="4"/>
      <c r="CB28" s="4"/>
      <c r="CC28" s="4"/>
      <c r="CD28" s="5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.75" hidden="false" customHeight="false" outlineLevel="0" collapsed="false">
      <c r="A29" s="2"/>
      <c r="B29" s="4"/>
      <c r="C29" s="4"/>
      <c r="D29" s="4" t="s">
        <v>70</v>
      </c>
      <c r="E29" s="4" t="n">
        <f aca="false">E15+E21+E23+E25</f>
        <v>666281</v>
      </c>
      <c r="F29" s="4"/>
      <c r="G29" s="4" t="n">
        <f aca="false">G15+G21+G23+G25</f>
        <v>170099</v>
      </c>
      <c r="H29" s="4" t="n">
        <f aca="false">H15+H21+H23+H25</f>
        <v>42077</v>
      </c>
      <c r="I29" s="4" t="n">
        <f aca="false">I15+I21+I23+I25</f>
        <v>6420</v>
      </c>
      <c r="J29" s="4" t="n">
        <f aca="false">J15+J21+J23+J25</f>
        <v>55543</v>
      </c>
      <c r="K29" s="4" t="n">
        <f aca="false">K15+K21+K23+K25</f>
        <v>31032</v>
      </c>
      <c r="L29" s="4" t="n">
        <f aca="false">L15+L21+L23+L25</f>
        <v>12352</v>
      </c>
      <c r="M29" s="4" t="n">
        <f aca="false">M15+M21+M23+M25</f>
        <v>6397</v>
      </c>
      <c r="N29" s="4" t="n">
        <f aca="false">N15+N21+N23+N25</f>
        <v>11451</v>
      </c>
      <c r="O29" s="4" t="n">
        <f aca="false">O15+O21+O23+O25</f>
        <v>105147</v>
      </c>
      <c r="P29" s="4" t="n">
        <f aca="false">P15+P21+P23+P25</f>
        <v>72336</v>
      </c>
      <c r="Q29" s="4" t="n">
        <f aca="false">Q15+Q21+Q23+Q25</f>
        <v>12307</v>
      </c>
      <c r="R29" s="4" t="n">
        <f aca="false">R15+R21+R23+R25</f>
        <v>17597</v>
      </c>
      <c r="S29" s="4" t="n">
        <f aca="false">S15+S21+S23+S25</f>
        <v>2784</v>
      </c>
      <c r="T29" s="4" t="n">
        <f aca="false">T15+T21+T23+T25</f>
        <v>1985</v>
      </c>
      <c r="U29" s="4" t="n">
        <f aca="false">U15+U21+U23+U25</f>
        <v>86385</v>
      </c>
      <c r="V29" s="4" t="n">
        <f aca="false">V15+V21+V23+V25</f>
        <v>4359</v>
      </c>
      <c r="W29" s="4" t="n">
        <f aca="false">W15+W21+W23+W25</f>
        <v>5262</v>
      </c>
      <c r="X29" s="4" t="n">
        <f aca="false">X15+X21+X23+X25</f>
        <v>22748</v>
      </c>
      <c r="Y29" s="4" t="n">
        <f aca="false">Y15+Y21+Y23+Y25</f>
        <v>666281</v>
      </c>
      <c r="Z29" s="4" t="n">
        <f aca="false">Z15+Z21+Z23+Z25</f>
        <v>547527</v>
      </c>
      <c r="AA29" s="4"/>
      <c r="AB29" s="4" t="n">
        <f aca="false">AB15+AB17+AB19+AB21+AB23+AB25+AB27</f>
        <v>10221</v>
      </c>
      <c r="AC29" s="4"/>
      <c r="AD29" s="4" t="n">
        <f aca="false">AD15+AD17+AD19+AD21+AD23+AD25+AD27</f>
        <v>3049</v>
      </c>
      <c r="AE29" s="4" t="n">
        <f aca="false">AE15+AE17+AE19+AE21+AE23+AE25+AE27</f>
        <v>2077</v>
      </c>
      <c r="AF29" s="4" t="n">
        <f aca="false">AF15+AF17+AF19+AF21+AF23+AF25+AF27</f>
        <v>1868</v>
      </c>
      <c r="AG29" s="4" t="n">
        <f aca="false">AG15+AG17+AG19+AG21+AG23+AG25+AG27</f>
        <v>4576</v>
      </c>
      <c r="AH29" s="4" t="n">
        <f aca="false">AH15+AH17+AH19+AH21+AH23+AH25+AH27</f>
        <v>835</v>
      </c>
      <c r="AI29" s="4" t="n">
        <f aca="false">AI15+AI17+AI19+AI21+AI23+AI25+AI27</f>
        <v>5746</v>
      </c>
      <c r="AJ29" s="4" t="n">
        <f aca="false">AJ15+AJ17+AJ19+AJ21+AJ23+AJ25+AJ27</f>
        <v>2260</v>
      </c>
      <c r="AK29" s="4" t="n">
        <f aca="false">AK15+AK17+AK19+AK21+AK23+AK25+AK27</f>
        <v>3197</v>
      </c>
      <c r="AL29" s="4" t="n">
        <f aca="false">AL15+AL17+AL19+AL21+AL23+AL25+AL27</f>
        <v>5177</v>
      </c>
      <c r="AM29" s="4" t="n">
        <f aca="false">AM15+AM17+AM19+AM21+AM23+AM25+AM27</f>
        <v>3612</v>
      </c>
      <c r="AN29" s="4" t="n">
        <f aca="false">AN15+AN17+AN19+AN21+AN23+AN25+AN27</f>
        <v>2380</v>
      </c>
      <c r="AO29" s="4" t="n">
        <f aca="false">AO15+AO17+AO19+AO21+AO23+AO25+AO27</f>
        <v>4868</v>
      </c>
      <c r="AP29" s="4" t="n">
        <f aca="false">AP15+AP17+AP19+AP21+AP23+AP25+AP27</f>
        <v>3223</v>
      </c>
      <c r="AQ29" s="4" t="n">
        <f aca="false">AQ15+AQ17+AQ19+AQ21+AQ23+AQ25+AQ27</f>
        <v>2244</v>
      </c>
      <c r="AR29" s="4" t="n">
        <f aca="false">AR15+AR17+AR19+AR21+AR23+AR25+AR27</f>
        <v>3052</v>
      </c>
      <c r="AS29" s="4" t="n">
        <f aca="false">AS15+AS17+AS19+AS21+AS23+AS25+AS27</f>
        <v>1295</v>
      </c>
      <c r="AT29" s="4" t="n">
        <f aca="false">AT15+AT17+AT19+AT21+AT23+AT25+AT27</f>
        <v>9606</v>
      </c>
      <c r="AU29" s="4" t="n">
        <f aca="false">AU15+AU17+AU19+AU21+AU23+AU25+AU27</f>
        <v>4700</v>
      </c>
      <c r="AV29" s="4" t="n">
        <f aca="false">AV15+AV17+AV19+AV21+AV23+AV25+AV27</f>
        <v>1719</v>
      </c>
      <c r="AW29" s="4" t="n">
        <f aca="false">AW15+AW17+AW19+AW21+AW23+AW25+AW27</f>
        <v>577</v>
      </c>
      <c r="AX29" s="4" t="n">
        <f aca="false">AX15+AX17+AX19+AX21+AX23+AX25+AX27</f>
        <v>692</v>
      </c>
      <c r="AY29" s="4" t="n">
        <f aca="false">AY15+AY17+AY19+AY21+AY23+AY25+AY27</f>
        <v>4862</v>
      </c>
      <c r="AZ29" s="4" t="n">
        <f aca="false">AZ15+AZ17+AZ19+AZ21+AZ23+AZ25+AZ27</f>
        <v>572</v>
      </c>
      <c r="BA29" s="4" t="n">
        <f aca="false">BA15+BA17+BA19+BA21+BA23+BA25+BA27</f>
        <v>1554</v>
      </c>
      <c r="BB29" s="4" t="n">
        <f aca="false">BB15+BB17+BB19+BB21+BB23+BB25+BB27</f>
        <v>1429</v>
      </c>
      <c r="BC29" s="4" t="n">
        <f aca="false">BC15+BC17+BC19+BC21+BC23+BC25+BC27</f>
        <v>994</v>
      </c>
      <c r="BD29" s="4" t="n">
        <f aca="false">BD15+BD17+BD19+BD21+BD23+BD25+BD27</f>
        <v>1141</v>
      </c>
      <c r="BE29" s="4" t="n">
        <f aca="false">BE15+BE17+BE19+BE21+BE23+BE25+BE27</f>
        <v>365</v>
      </c>
      <c r="BF29" s="4" t="n">
        <f aca="false">BF15+BF17+BF19+BF21+BF23+BF25+BF27</f>
        <v>432</v>
      </c>
      <c r="BG29" s="4" t="n">
        <f aca="false">BG15+BG17+BG19+BG21+BG23+BG25+BG27</f>
        <v>2359</v>
      </c>
      <c r="BH29" s="4" t="n">
        <f aca="false">BH15+BH17+BH19+BH21+BH23+BH25+BH27</f>
        <v>1656</v>
      </c>
      <c r="BI29" s="4" t="n">
        <f aca="false">BI15+BI17+BI19+BI21+BI23+BI25+BI27</f>
        <v>831</v>
      </c>
      <c r="BJ29" s="4" t="n">
        <f aca="false">BJ15+BJ17+BJ19+BJ21+BJ23+BJ25+BJ27</f>
        <v>287</v>
      </c>
      <c r="BK29" s="4" t="n">
        <f aca="false">BK15+BK17+BK19+BK21+BK23+BK25+BK27</f>
        <v>702</v>
      </c>
      <c r="BL29" s="4" t="n">
        <f aca="false">BL15+BL17+BL19+BL21+BL23+BL25+BL27</f>
        <v>680</v>
      </c>
      <c r="BM29" s="4" t="n">
        <f aca="false">BM15+BM17+BM19+BM21+BM23+BM25+BM27</f>
        <v>1168</v>
      </c>
      <c r="BN29" s="4" t="n">
        <f aca="false">BN15+BN17+BN19+BN21+BN23+BN25+BN27</f>
        <v>86385</v>
      </c>
      <c r="BO29" s="4" t="n">
        <f aca="false">BO15+BO17+BO19+BO21+BO23+BO25+BO27</f>
        <v>4297</v>
      </c>
      <c r="BP29" s="4" t="n">
        <f aca="false">BP15+BP17+BP19+BP21+BP23+BP25+BP27</f>
        <v>5324</v>
      </c>
      <c r="BQ29" s="4" t="n">
        <f aca="false">BQ15+BQ17+BQ19+BQ21+BQ23+BQ25+BQ27</f>
        <v>96006</v>
      </c>
      <c r="BR29" s="4"/>
      <c r="BS29" s="4"/>
      <c r="BT29" s="4"/>
      <c r="BU29" s="5"/>
      <c r="BV29" s="4"/>
      <c r="BW29" s="4"/>
      <c r="BX29" s="4"/>
      <c r="BY29" s="4"/>
      <c r="BZ29" s="5"/>
      <c r="CA29" s="4"/>
      <c r="CB29" s="4"/>
      <c r="CC29" s="4"/>
      <c r="CD29" s="5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.75" hidden="false" customHeight="false" outlineLevel="0" collapsed="false">
      <c r="A30" s="11"/>
      <c r="B30" s="12"/>
      <c r="C30" s="12"/>
      <c r="D30" s="12"/>
      <c r="E30" s="8" t="n">
        <f aca="false">E29/E28</f>
        <v>10.4308503976454</v>
      </c>
      <c r="F30" s="12"/>
      <c r="G30" s="8" t="n">
        <f aca="false">G29/G28</f>
        <v>24.0831091604134</v>
      </c>
      <c r="H30" s="8" t="n">
        <f aca="false">H29/H28</f>
        <v>12.9268817204301</v>
      </c>
      <c r="I30" s="8" t="n">
        <f aca="false">I29/I28</f>
        <v>11.2434325744308</v>
      </c>
      <c r="J30" s="8" t="n">
        <f aca="false">J29/J28</f>
        <v>18.6699159663866</v>
      </c>
      <c r="K30" s="8" t="n">
        <f aca="false">K29/K28</f>
        <v>21.5649756775539</v>
      </c>
      <c r="L30" s="8" t="n">
        <f aca="false">L29/L28</f>
        <v>12.5528455284553</v>
      </c>
      <c r="M30" s="8" t="n">
        <f aca="false">M29/M28</f>
        <v>11.7376146788991</v>
      </c>
      <c r="N30" s="8" t="n">
        <f aca="false">N29/N28</f>
        <v>4.70460147904684</v>
      </c>
      <c r="O30" s="8" t="n">
        <f aca="false">O29/O28</f>
        <v>7.15870098039216</v>
      </c>
      <c r="P30" s="8" t="n">
        <f aca="false">P29/P28</f>
        <v>13.2386530014641</v>
      </c>
      <c r="Q30" s="8" t="n">
        <f aca="false">Q29/Q28</f>
        <v>9.48882035466461</v>
      </c>
      <c r="R30" s="8" t="n">
        <f aca="false">R29/R28</f>
        <v>5.41113161131611</v>
      </c>
      <c r="S30" s="8" t="n">
        <f aca="false">S29/S28</f>
        <v>6.51990632318501</v>
      </c>
      <c r="T30" s="8" t="n">
        <f aca="false">T29/T28</f>
        <v>4.84146341463415</v>
      </c>
      <c r="U30" s="8" t="n">
        <f aca="false">U29/U28</f>
        <v>6.2111734253667</v>
      </c>
      <c r="V30" s="8" t="n">
        <f aca="false">V29/V28</f>
        <v>3.57295081967213</v>
      </c>
      <c r="W30" s="8" t="n">
        <f aca="false">W29/W28</f>
        <v>8.9948717948718</v>
      </c>
      <c r="X30" s="8" t="n">
        <f aca="false">X29/X28</f>
        <v>6.77225364691873</v>
      </c>
      <c r="Y30" s="8" t="n">
        <f aca="false">Y29/Y28</f>
        <v>10.4308503976454</v>
      </c>
      <c r="Z30" s="8" t="n">
        <f aca="false">Z29/Z28</f>
        <v>12.2204937059191</v>
      </c>
      <c r="AB30" s="8" t="n">
        <f aca="false">AB29/AB28</f>
        <v>18.6174863387978</v>
      </c>
      <c r="AC30" s="8"/>
      <c r="AD30" s="8" t="n">
        <f aca="false">AD29/AD28</f>
        <v>4.6979969183359</v>
      </c>
      <c r="AE30" s="8" t="n">
        <f aca="false">AE29/AE28</f>
        <v>4.42857142857143</v>
      </c>
      <c r="AF30" s="8" t="n">
        <f aca="false">AF29/AF28</f>
        <v>4.72911392405063</v>
      </c>
      <c r="AG30" s="8" t="n">
        <f aca="false">AG29/AG28</f>
        <v>7.41653160453809</v>
      </c>
      <c r="AH30" s="8" t="n">
        <f aca="false">AH29/AH28</f>
        <v>6.09489051094891</v>
      </c>
      <c r="AI30" s="8" t="n">
        <f aca="false">AI29/AI28</f>
        <v>21.125</v>
      </c>
      <c r="AJ30" s="8" t="n">
        <f aca="false">AJ29/AJ28</f>
        <v>5.1131221719457</v>
      </c>
      <c r="AK30" s="8" t="n">
        <f aca="false">AK29/AK28</f>
        <v>4.7433234421365</v>
      </c>
      <c r="AL30" s="8" t="n">
        <f aca="false">AL29/AL28</f>
        <v>5.37033195020747</v>
      </c>
      <c r="AM30" s="8" t="n">
        <f aca="false">AM29/AM28</f>
        <v>6.14285714285714</v>
      </c>
      <c r="AN30" s="8" t="n">
        <f aca="false">AN29/AN28</f>
        <v>3.23809523809524</v>
      </c>
      <c r="AO30" s="8" t="n">
        <f aca="false">AO29/AO28</f>
        <v>5.25134843581446</v>
      </c>
      <c r="AP30" s="8" t="n">
        <f aca="false">AP29/AP28</f>
        <v>4.17487046632124</v>
      </c>
      <c r="AQ30" s="8" t="n">
        <f aca="false">AQ29/AQ28</f>
        <v>4.15555555555556</v>
      </c>
      <c r="AR30" s="8" t="n">
        <f aca="false">AR29/AR28</f>
        <v>4.2038567493113</v>
      </c>
      <c r="AS30" s="8" t="n">
        <f aca="false">AS29/AS28</f>
        <v>2.97701149425287</v>
      </c>
      <c r="AT30" s="8" t="n">
        <f aca="false">AT29/AT28</f>
        <v>14.8240740740741</v>
      </c>
      <c r="AU30" s="8" t="n">
        <f aca="false">AU29/AU28</f>
        <v>10.981308411215</v>
      </c>
      <c r="AV30" s="8" t="n">
        <f aca="false">AV29/AV28</f>
        <v>4.27611940298507</v>
      </c>
      <c r="AW30" s="8" t="n">
        <f aca="false">AW29/AW28</f>
        <v>5.77</v>
      </c>
      <c r="AX30" s="8" t="n">
        <f aca="false">AX29/AX28</f>
        <v>8.33734939759036</v>
      </c>
      <c r="AY30" s="8" t="n">
        <f aca="false">AY29/AY28</f>
        <v>8.87226277372263</v>
      </c>
      <c r="AZ30" s="8" t="n">
        <f aca="false">AZ29/AZ28</f>
        <v>2.288</v>
      </c>
      <c r="BA30" s="8" t="n">
        <f aca="false">BA29/BA28</f>
        <v>2.6839378238342</v>
      </c>
      <c r="BB30" s="8" t="n">
        <f aca="false">BB29/BB28</f>
        <v>1.92847503373819</v>
      </c>
      <c r="BC30" s="8" t="n">
        <f aca="false">BC29/BC28</f>
        <v>4.17647058823529</v>
      </c>
      <c r="BD30" s="8" t="n">
        <f aca="false">BD29/BD28</f>
        <v>4.19485294117647</v>
      </c>
      <c r="BE30" s="8" t="n">
        <f aca="false">BE29/BE28</f>
        <v>2.02777777777778</v>
      </c>
      <c r="BF30" s="8" t="n">
        <f aca="false">BF29/BF28</f>
        <v>5.26829268292683</v>
      </c>
      <c r="BG30" s="8" t="n">
        <f aca="false">BG29/BG28</f>
        <v>3.46911764705882</v>
      </c>
      <c r="BH30" s="8" t="n">
        <f aca="false">BH29/BH28</f>
        <v>8</v>
      </c>
      <c r="BI30" s="8" t="n">
        <f aca="false">BI29/BI28</f>
        <v>10.2592592592593</v>
      </c>
      <c r="BJ30" s="8" t="n">
        <f aca="false">BJ29/BJ28</f>
        <v>7.97222222222222</v>
      </c>
      <c r="BK30" s="8" t="n">
        <f aca="false">BK29/BK28</f>
        <v>9.11688311688312</v>
      </c>
      <c r="BL30" s="8" t="n">
        <f aca="false">BL29/BL28</f>
        <v>7.23404255319149</v>
      </c>
      <c r="BM30" s="8" t="n">
        <f aca="false">BM29/BM28</f>
        <v>12.1666666666667</v>
      </c>
      <c r="BN30" s="8" t="n">
        <f aca="false">BN29/BN28</f>
        <v>6.2111734253667</v>
      </c>
      <c r="BO30" s="8" t="n">
        <f aca="false">BO29/BO28</f>
        <v>3.53953871499176</v>
      </c>
      <c r="BP30" s="8" t="n">
        <f aca="false">BP29/BP28</f>
        <v>9.00846023688663</v>
      </c>
      <c r="BQ30" s="8" t="n">
        <f aca="false">BQ29/BQ28</f>
        <v>6.10997263412461</v>
      </c>
      <c r="BU30" s="10"/>
      <c r="BZ30" s="10"/>
      <c r="CD30" s="10"/>
    </row>
    <row r="31" customFormat="false" ht="15.75" hidden="false" customHeight="false" outlineLevel="0" collapsed="false">
      <c r="Y31" s="0" t="n">
        <f aca="false">SUM(G31:X31)</f>
        <v>0</v>
      </c>
      <c r="BU31" s="10"/>
      <c r="BZ31" s="10"/>
      <c r="CD31" s="10"/>
    </row>
    <row r="32" customFormat="false" ht="15.75" hidden="false" customHeight="false" outlineLevel="0" collapsed="false">
      <c r="A32" s="1" t="s">
        <v>98</v>
      </c>
      <c r="B32" s="0" t="s">
        <v>99</v>
      </c>
      <c r="C32" s="0" t="s">
        <v>100</v>
      </c>
      <c r="D32" s="0" t="s">
        <v>68</v>
      </c>
      <c r="E32" s="0" t="n">
        <v>12931</v>
      </c>
      <c r="G32" s="0" t="n">
        <v>1009</v>
      </c>
      <c r="H32" s="0" t="n">
        <v>423</v>
      </c>
      <c r="I32" s="0" t="n">
        <v>49</v>
      </c>
      <c r="J32" s="0" t="n">
        <v>801</v>
      </c>
      <c r="K32" s="0" t="n">
        <v>186</v>
      </c>
      <c r="L32" s="0" t="n">
        <v>220</v>
      </c>
      <c r="M32" s="0" t="n">
        <v>32</v>
      </c>
      <c r="N32" s="0" t="n">
        <v>194</v>
      </c>
      <c r="O32" s="0" t="n">
        <v>3689</v>
      </c>
      <c r="P32" s="0" t="n">
        <v>1298</v>
      </c>
      <c r="Q32" s="0" t="n">
        <v>231</v>
      </c>
      <c r="R32" s="0" t="n">
        <v>967</v>
      </c>
      <c r="S32" s="0" t="n">
        <v>151</v>
      </c>
      <c r="T32" s="0" t="n">
        <v>5</v>
      </c>
      <c r="U32" s="0" t="n">
        <v>2644</v>
      </c>
      <c r="V32" s="0" t="n">
        <v>317</v>
      </c>
      <c r="W32" s="0" t="n">
        <v>362</v>
      </c>
      <c r="X32" s="0" t="n">
        <v>353</v>
      </c>
      <c r="Y32" s="0" t="n">
        <f aca="false">SUM(G32:X32)</f>
        <v>12931</v>
      </c>
      <c r="Z32" s="0" t="n">
        <f aca="false">SUM(G32:T32)</f>
        <v>9255</v>
      </c>
      <c r="AB32" s="0" t="n">
        <v>2</v>
      </c>
      <c r="AC32" s="0" t="n">
        <v>10</v>
      </c>
      <c r="AD32" s="0" t="n">
        <f aca="false">16+1</f>
        <v>17</v>
      </c>
      <c r="AE32" s="0" t="n">
        <f aca="false">4+6</f>
        <v>10</v>
      </c>
      <c r="AG32" s="0" t="n">
        <f aca="false">11+5</f>
        <v>16</v>
      </c>
      <c r="AH32" s="0" t="n">
        <v>10</v>
      </c>
      <c r="AI32" s="0" t="n">
        <v>12</v>
      </c>
      <c r="AJ32" s="0" t="n">
        <v>1</v>
      </c>
      <c r="AK32" s="0" t="n">
        <f aca="false">1+3</f>
        <v>4</v>
      </c>
      <c r="AL32" s="0" t="n">
        <f aca="false">31+1</f>
        <v>32</v>
      </c>
      <c r="AM32" s="0" t="n">
        <f aca="false">28+3+2+1+5</f>
        <v>39</v>
      </c>
      <c r="AN32" s="0" t="n">
        <f aca="false">12+2</f>
        <v>14</v>
      </c>
      <c r="AO32" s="0" t="n">
        <f aca="false">1+1</f>
        <v>2</v>
      </c>
      <c r="AP32" s="0" t="n">
        <f aca="false">20+7+2</f>
        <v>29</v>
      </c>
      <c r="AQ32" s="0" t="n">
        <f aca="false">16+4+2</f>
        <v>22</v>
      </c>
      <c r="AR32" s="0" t="n">
        <f aca="false">7+5</f>
        <v>12</v>
      </c>
      <c r="AS32" s="0" t="n">
        <f aca="false">13+1</f>
        <v>14</v>
      </c>
      <c r="AT32" s="0" t="n">
        <f aca="false">1+1+1</f>
        <v>3</v>
      </c>
      <c r="AU32" s="0" t="n">
        <f aca="false">3+1</f>
        <v>4</v>
      </c>
      <c r="AV32" s="0" t="n">
        <v>1</v>
      </c>
      <c r="AY32" s="0" t="n">
        <f aca="false">1+3</f>
        <v>4</v>
      </c>
      <c r="AZ32" s="0" t="n">
        <v>5</v>
      </c>
      <c r="BA32" s="0" t="n">
        <v>10</v>
      </c>
      <c r="BB32" s="0" t="n">
        <v>8</v>
      </c>
      <c r="BC32" s="0" t="n">
        <v>4</v>
      </c>
      <c r="BD32" s="0" t="n">
        <v>9</v>
      </c>
      <c r="BE32" s="0" t="n">
        <v>1</v>
      </c>
      <c r="BF32" s="0" t="n">
        <v>1</v>
      </c>
      <c r="BG32" s="0" t="n">
        <f aca="false">2+1</f>
        <v>3</v>
      </c>
      <c r="BH32" s="0" t="n">
        <v>16</v>
      </c>
      <c r="BI32" s="0" t="n">
        <f aca="false">42+2</f>
        <v>44</v>
      </c>
      <c r="BJ32" s="0" t="n">
        <v>5</v>
      </c>
      <c r="BK32" s="0" t="n">
        <f aca="false">1+1</f>
        <v>2</v>
      </c>
      <c r="BL32" s="0" t="n">
        <v>1</v>
      </c>
      <c r="BM32" s="0" t="n">
        <f aca="false">6+1</f>
        <v>7</v>
      </c>
      <c r="BN32" s="0" t="n">
        <f aca="false">SUM(AA32:BC32)</f>
        <v>285</v>
      </c>
      <c r="BO32" s="0" t="n">
        <f aca="false">SUM(BD32:BG32)</f>
        <v>14</v>
      </c>
      <c r="BP32" s="0" t="n">
        <f aca="false">SUM(BH32:BM32)</f>
        <v>75</v>
      </c>
      <c r="BQ32" s="0" t="n">
        <f aca="false">SUM(BN32:BP32)</f>
        <v>374</v>
      </c>
      <c r="BR32" s="0" t="n">
        <f aca="false">BN32+BN34</f>
        <v>2644</v>
      </c>
      <c r="BS32" s="0" t="n">
        <f aca="false">BO32+BO34</f>
        <v>317</v>
      </c>
      <c r="BT32" s="0" t="n">
        <f aca="false">BP32+BP34</f>
        <v>362</v>
      </c>
      <c r="BU32" s="0" t="n">
        <f aca="false">BQ32+BQ34</f>
        <v>3323</v>
      </c>
      <c r="BW32" s="6" t="n">
        <f aca="false">BN33/BN32</f>
        <v>20.3578947368421</v>
      </c>
      <c r="BX32" s="6" t="n">
        <f aca="false">BO33/BO32</f>
        <v>19.1428571428571</v>
      </c>
      <c r="BY32" s="6" t="n">
        <f aca="false">BP33/BP32</f>
        <v>8.01333333333333</v>
      </c>
      <c r="BZ32" s="7" t="n">
        <f aca="false">BQ33/BQ32</f>
        <v>17.8368983957219</v>
      </c>
      <c r="CA32" s="6" t="n">
        <f aca="false">BR33/BR32</f>
        <v>6.11875945537065</v>
      </c>
      <c r="CB32" s="6" t="n">
        <f aca="false">BS33/BS32</f>
        <v>3.10725552050473</v>
      </c>
      <c r="CC32" s="6" t="n">
        <f aca="false">BT33/BT32</f>
        <v>5.29281767955801</v>
      </c>
      <c r="CD32" s="7" t="n">
        <f aca="false">BU33/BU32</f>
        <v>5.74149864580199</v>
      </c>
    </row>
    <row r="33" customFormat="false" ht="15.75" hidden="false" customHeight="false" outlineLevel="0" collapsed="false">
      <c r="D33" s="0" t="s">
        <v>70</v>
      </c>
      <c r="E33" s="0" t="n">
        <v>124469</v>
      </c>
      <c r="G33" s="0" t="n">
        <v>31108</v>
      </c>
      <c r="H33" s="0" t="n">
        <v>3292</v>
      </c>
      <c r="I33" s="0" t="n">
        <v>697</v>
      </c>
      <c r="J33" s="0" t="n">
        <v>5841</v>
      </c>
      <c r="K33" s="0" t="n">
        <v>1171</v>
      </c>
      <c r="L33" s="0" t="n">
        <v>1757</v>
      </c>
      <c r="M33" s="0" t="n">
        <v>272</v>
      </c>
      <c r="N33" s="0" t="n">
        <v>1261</v>
      </c>
      <c r="O33" s="0" t="n">
        <v>38390</v>
      </c>
      <c r="P33" s="0" t="n">
        <v>11239</v>
      </c>
      <c r="Q33" s="0" t="n">
        <v>1984</v>
      </c>
      <c r="R33" s="0" t="n">
        <v>5285</v>
      </c>
      <c r="S33" s="0" t="n">
        <v>671</v>
      </c>
      <c r="T33" s="0" t="n">
        <v>53</v>
      </c>
      <c r="U33" s="0" t="n">
        <v>16178</v>
      </c>
      <c r="V33" s="0" t="n">
        <v>985</v>
      </c>
      <c r="W33" s="0" t="n">
        <v>1916</v>
      </c>
      <c r="Y33" s="0" t="n">
        <f aca="false">SUM(G33:X33)</f>
        <v>122100</v>
      </c>
      <c r="Z33" s="0" t="n">
        <f aca="false">SUM(G33:T33)</f>
        <v>103021</v>
      </c>
      <c r="AB33" s="0" t="n">
        <v>5</v>
      </c>
      <c r="AC33" s="0" t="n">
        <v>848</v>
      </c>
      <c r="AD33" s="0" t="n">
        <f aca="false">618+20</f>
        <v>638</v>
      </c>
      <c r="AE33" s="0" t="n">
        <f aca="false">192+7</f>
        <v>199</v>
      </c>
      <c r="AG33" s="0" t="n">
        <f aca="false">195+29</f>
        <v>224</v>
      </c>
      <c r="AH33" s="0" t="n">
        <v>139</v>
      </c>
      <c r="AI33" s="0" t="n">
        <v>470</v>
      </c>
      <c r="AJ33" s="0" t="n">
        <v>5</v>
      </c>
      <c r="AK33" s="0" t="n">
        <f aca="false">34+3</f>
        <v>37</v>
      </c>
      <c r="AL33" s="0" t="n">
        <f aca="false">928+3</f>
        <v>931</v>
      </c>
      <c r="AM33" s="0" t="n">
        <f aca="false">463+31+50+42+16</f>
        <v>602</v>
      </c>
      <c r="AN33" s="0" t="n">
        <f aca="false">180+5</f>
        <v>185</v>
      </c>
      <c r="AO33" s="0" t="n">
        <f aca="false">14+28</f>
        <v>42</v>
      </c>
      <c r="AP33" s="0" t="n">
        <f aca="false">588+25+3</f>
        <v>616</v>
      </c>
      <c r="AQ33" s="0" t="n">
        <f aca="false">233+43+36</f>
        <v>312</v>
      </c>
      <c r="AR33" s="0" t="n">
        <f aca="false">83+37</f>
        <v>120</v>
      </c>
      <c r="AS33" s="0" t="n">
        <f aca="false">34+2</f>
        <v>36</v>
      </c>
      <c r="AT33" s="0" t="n">
        <f aca="false">4+10+21</f>
        <v>35</v>
      </c>
      <c r="AU33" s="0" t="n">
        <f aca="false">22+32</f>
        <v>54</v>
      </c>
      <c r="AV33" s="0" t="n">
        <v>5</v>
      </c>
      <c r="AY33" s="0" t="n">
        <f aca="false">2+42</f>
        <v>44</v>
      </c>
      <c r="AZ33" s="0" t="n">
        <v>67</v>
      </c>
      <c r="BA33" s="0" t="n">
        <v>60</v>
      </c>
      <c r="BB33" s="0" t="n">
        <v>53</v>
      </c>
      <c r="BC33" s="0" t="n">
        <v>75</v>
      </c>
      <c r="BD33" s="0" t="n">
        <v>171</v>
      </c>
      <c r="BE33" s="0" t="n">
        <v>28</v>
      </c>
      <c r="BF33" s="0" t="n">
        <v>19</v>
      </c>
      <c r="BG33" s="0" t="n">
        <f aca="false">29+21</f>
        <v>50</v>
      </c>
      <c r="BH33" s="0" t="n">
        <v>132</v>
      </c>
      <c r="BI33" s="0" t="n">
        <f aca="false">274+28</f>
        <v>302</v>
      </c>
      <c r="BJ33" s="0" t="n">
        <v>34</v>
      </c>
      <c r="BK33" s="0" t="n">
        <f aca="false">8+24</f>
        <v>32</v>
      </c>
      <c r="BL33" s="0" t="n">
        <v>11</v>
      </c>
      <c r="BM33" s="0" t="n">
        <f aca="false">84+6</f>
        <v>90</v>
      </c>
      <c r="BN33" s="0" t="n">
        <f aca="false">SUM(AA33:BC33)</f>
        <v>5802</v>
      </c>
      <c r="BO33" s="0" t="n">
        <f aca="false">SUM(BD33:BG33)</f>
        <v>268</v>
      </c>
      <c r="BP33" s="0" t="n">
        <f aca="false">SUM(BH33:BM33)</f>
        <v>601</v>
      </c>
      <c r="BQ33" s="0" t="n">
        <f aca="false">SUM(BN33:BP33)</f>
        <v>6671</v>
      </c>
      <c r="BR33" s="0" t="n">
        <f aca="false">BN33+BN35</f>
        <v>16178</v>
      </c>
      <c r="BS33" s="0" t="n">
        <f aca="false">BO33+BO35</f>
        <v>985</v>
      </c>
      <c r="BT33" s="0" t="n">
        <f aca="false">BP33+BP35</f>
        <v>1916</v>
      </c>
      <c r="BU33" s="0" t="n">
        <f aca="false">BQ33+BQ35</f>
        <v>19079</v>
      </c>
      <c r="BZ33" s="10"/>
      <c r="CD33" s="10"/>
    </row>
    <row r="34" customFormat="false" ht="15.75" hidden="false" customHeight="false" outlineLevel="0" collapsed="false">
      <c r="B34" s="0" t="s">
        <v>101</v>
      </c>
      <c r="C34" s="0" t="s">
        <v>102</v>
      </c>
      <c r="D34" s="0" t="s">
        <v>68</v>
      </c>
      <c r="Z34" s="0" t="n">
        <f aca="false">SUM(G34:T34)</f>
        <v>0</v>
      </c>
      <c r="AB34" s="0" t="n">
        <v>16</v>
      </c>
      <c r="AD34" s="0" t="n">
        <v>110</v>
      </c>
      <c r="AE34" s="0" t="n">
        <v>44</v>
      </c>
      <c r="AF34" s="0" t="n">
        <v>11</v>
      </c>
      <c r="AG34" s="0" t="n">
        <v>141</v>
      </c>
      <c r="AH34" s="0" t="n">
        <v>33</v>
      </c>
      <c r="AI34" s="0" t="n">
        <v>57</v>
      </c>
      <c r="AJ34" s="0" t="n">
        <v>129</v>
      </c>
      <c r="AK34" s="0" t="n">
        <v>44</v>
      </c>
      <c r="AL34" s="0" t="n">
        <v>170</v>
      </c>
      <c r="AM34" s="0" t="n">
        <v>247</v>
      </c>
      <c r="AN34" s="0" t="n">
        <v>218</v>
      </c>
      <c r="AO34" s="0" t="n">
        <v>214</v>
      </c>
      <c r="AP34" s="0" t="n">
        <v>135</v>
      </c>
      <c r="AQ34" s="0" t="n">
        <v>90</v>
      </c>
      <c r="AR34" s="0" t="n">
        <v>179</v>
      </c>
      <c r="AS34" s="0" t="n">
        <v>40</v>
      </c>
      <c r="AT34" s="0" t="n">
        <v>41</v>
      </c>
      <c r="AU34" s="0" t="n">
        <v>91</v>
      </c>
      <c r="AV34" s="0" t="n">
        <v>29</v>
      </c>
      <c r="AW34" s="0" t="n">
        <v>32</v>
      </c>
      <c r="AX34" s="0" t="n">
        <v>17</v>
      </c>
      <c r="AY34" s="0" t="n">
        <v>106</v>
      </c>
      <c r="AZ34" s="0" t="n">
        <v>31</v>
      </c>
      <c r="BA34" s="0" t="n">
        <v>20</v>
      </c>
      <c r="BB34" s="0" t="n">
        <v>81</v>
      </c>
      <c r="BC34" s="0" t="n">
        <v>33</v>
      </c>
      <c r="BD34" s="0" t="n">
        <v>70</v>
      </c>
      <c r="BE34" s="0" t="n">
        <v>39</v>
      </c>
      <c r="BG34" s="0" t="n">
        <v>194</v>
      </c>
      <c r="BI34" s="0" t="n">
        <v>17</v>
      </c>
      <c r="BJ34" s="0" t="n">
        <v>18</v>
      </c>
      <c r="BK34" s="0" t="n">
        <v>38</v>
      </c>
      <c r="BL34" s="0" t="n">
        <v>189</v>
      </c>
      <c r="BM34" s="0" t="n">
        <v>25</v>
      </c>
      <c r="BN34" s="0" t="n">
        <f aca="false">SUM(AA34:BC34)</f>
        <v>2359</v>
      </c>
      <c r="BO34" s="0" t="n">
        <f aca="false">SUM(BD34:BG34)</f>
        <v>303</v>
      </c>
      <c r="BP34" s="0" t="n">
        <f aca="false">SUM(BH34:BM34)</f>
        <v>287</v>
      </c>
      <c r="BQ34" s="0" t="n">
        <f aca="false">SUM(BN34:BP34)</f>
        <v>2949</v>
      </c>
      <c r="BU34" s="10"/>
      <c r="BW34" s="6" t="n">
        <f aca="false">BN35/BN34</f>
        <v>4.3984739296312</v>
      </c>
      <c r="BX34" s="6" t="n">
        <f aca="false">BO35/BO34</f>
        <v>2.36633663366337</v>
      </c>
      <c r="BY34" s="6" t="n">
        <f aca="false">BP35/BP34</f>
        <v>4.58188153310105</v>
      </c>
      <c r="BZ34" s="7" t="n">
        <f aca="false">BQ35/BQ34</f>
        <v>4.20752797558494</v>
      </c>
      <c r="CA34" s="6"/>
      <c r="CB34" s="6"/>
      <c r="CC34" s="6"/>
      <c r="CD34" s="7"/>
    </row>
    <row r="35" customFormat="false" ht="15.75" hidden="false" customHeight="false" outlineLevel="0" collapsed="false">
      <c r="D35" s="0" t="s">
        <v>70</v>
      </c>
      <c r="Z35" s="0" t="n">
        <f aca="false">SUM(G35:T35)</f>
        <v>0</v>
      </c>
      <c r="AB35" s="0" t="n">
        <v>495</v>
      </c>
      <c r="AD35" s="0" t="n">
        <v>462</v>
      </c>
      <c r="AE35" s="0" t="n">
        <v>124</v>
      </c>
      <c r="AF35" s="0" t="n">
        <v>47</v>
      </c>
      <c r="AG35" s="0" t="n">
        <v>958</v>
      </c>
      <c r="AH35" s="0" t="n">
        <v>127</v>
      </c>
      <c r="AI35" s="0" t="n">
        <v>1377</v>
      </c>
      <c r="AJ35" s="0" t="n">
        <v>459</v>
      </c>
      <c r="AK35" s="0" t="n">
        <v>171</v>
      </c>
      <c r="AL35" s="0" t="n">
        <v>801</v>
      </c>
      <c r="AM35" s="0" t="n">
        <v>844</v>
      </c>
      <c r="AN35" s="0" t="n">
        <v>420</v>
      </c>
      <c r="AO35" s="0" t="n">
        <v>918</v>
      </c>
      <c r="AP35" s="0" t="n">
        <v>561</v>
      </c>
      <c r="AQ35" s="0" t="n">
        <v>385</v>
      </c>
      <c r="AR35" s="0" t="n">
        <v>133</v>
      </c>
      <c r="AS35" s="0" t="n">
        <v>507</v>
      </c>
      <c r="AT35" s="0" t="n">
        <v>119</v>
      </c>
      <c r="AU35" s="0" t="n">
        <v>242</v>
      </c>
      <c r="AV35" s="0" t="n">
        <v>162</v>
      </c>
      <c r="AW35" s="0" t="n">
        <v>264</v>
      </c>
      <c r="AX35" s="0" t="n">
        <v>20</v>
      </c>
      <c r="AY35" s="0" t="n">
        <v>429</v>
      </c>
      <c r="AZ35" s="0" t="n">
        <v>56</v>
      </c>
      <c r="BA35" s="0" t="n">
        <v>64</v>
      </c>
      <c r="BB35" s="0" t="n">
        <v>144</v>
      </c>
      <c r="BC35" s="0" t="n">
        <v>87</v>
      </c>
      <c r="BD35" s="0" t="n">
        <v>121</v>
      </c>
      <c r="BE35" s="0" t="n">
        <v>47</v>
      </c>
      <c r="BG35" s="0" t="n">
        <v>549</v>
      </c>
      <c r="BI35" s="0" t="n">
        <v>90</v>
      </c>
      <c r="BJ35" s="0" t="n">
        <v>104</v>
      </c>
      <c r="BK35" s="0" t="n">
        <v>242</v>
      </c>
      <c r="BL35" s="0" t="n">
        <v>707</v>
      </c>
      <c r="BM35" s="0" t="n">
        <v>172</v>
      </c>
      <c r="BN35" s="0" t="n">
        <f aca="false">SUM(AA35:BC35)</f>
        <v>10376</v>
      </c>
      <c r="BO35" s="0" t="n">
        <f aca="false">SUM(BD35:BG35)</f>
        <v>717</v>
      </c>
      <c r="BP35" s="0" t="n">
        <f aca="false">SUM(BH35:BM35)</f>
        <v>1315</v>
      </c>
      <c r="BQ35" s="0" t="n">
        <f aca="false">SUM(BN35:BP35)</f>
        <v>12408</v>
      </c>
      <c r="BU35" s="10"/>
      <c r="BZ35" s="10"/>
      <c r="CD35" s="10"/>
    </row>
    <row r="36" customFormat="false" ht="15.75" hidden="false" customHeight="false" outlineLevel="0" collapsed="false">
      <c r="A36" s="1" t="s">
        <v>103</v>
      </c>
      <c r="B36" s="0" t="s">
        <v>104</v>
      </c>
      <c r="C36" s="0" t="s">
        <v>105</v>
      </c>
      <c r="D36" s="0" t="s">
        <v>68</v>
      </c>
      <c r="E36" s="0" t="n">
        <v>885</v>
      </c>
      <c r="G36" s="0" t="n">
        <v>86</v>
      </c>
      <c r="H36" s="0" t="n">
        <v>2</v>
      </c>
      <c r="I36" s="0" t="n">
        <v>2</v>
      </c>
      <c r="J36" s="0" t="n">
        <v>15</v>
      </c>
      <c r="K36" s="0" t="n">
        <v>2</v>
      </c>
      <c r="L36" s="0" t="n">
        <v>2</v>
      </c>
      <c r="N36" s="0" t="n">
        <v>5</v>
      </c>
      <c r="O36" s="0" t="n">
        <v>603</v>
      </c>
      <c r="P36" s="0" t="n">
        <v>17</v>
      </c>
      <c r="Q36" s="0" t="n">
        <v>3</v>
      </c>
      <c r="R36" s="0" t="n">
        <v>19</v>
      </c>
      <c r="S36" s="0" t="n">
        <v>4</v>
      </c>
      <c r="U36" s="0" t="n">
        <v>37</v>
      </c>
      <c r="V36" s="0" t="n">
        <v>49</v>
      </c>
      <c r="W36" s="0" t="n">
        <v>5</v>
      </c>
      <c r="X36" s="0" t="n">
        <v>34</v>
      </c>
      <c r="Y36" s="0" t="n">
        <f aca="false">SUM(G36:X36)</f>
        <v>885</v>
      </c>
      <c r="Z36" s="0" t="n">
        <f aca="false">SUM(G36:T36)</f>
        <v>760</v>
      </c>
      <c r="AA36" s="6"/>
      <c r="AB36" s="13" t="n">
        <f aca="false">3+3</f>
        <v>6</v>
      </c>
      <c r="AC36" s="14"/>
      <c r="AD36" s="13"/>
      <c r="AE36" s="13" t="n">
        <v>3</v>
      </c>
      <c r="AF36" s="13"/>
      <c r="AG36" s="14"/>
      <c r="AH36" s="0" t="n">
        <v>10</v>
      </c>
      <c r="AJ36" s="0" t="n">
        <v>1</v>
      </c>
      <c r="AL36" s="0" t="n">
        <v>1</v>
      </c>
      <c r="AN36" s="0" t="n">
        <v>2</v>
      </c>
      <c r="AO36" s="0" t="n">
        <v>1</v>
      </c>
      <c r="AQ36" s="0" t="n">
        <v>5</v>
      </c>
      <c r="AR36" s="0" t="n">
        <v>5</v>
      </c>
      <c r="AS36" s="0" t="n">
        <v>2</v>
      </c>
      <c r="AZ36" s="0" t="n">
        <v>1</v>
      </c>
      <c r="BC36" s="0" t="n">
        <v>2</v>
      </c>
      <c r="BD36" s="0" t="n">
        <v>1</v>
      </c>
      <c r="BG36" s="0" t="n">
        <f aca="false">3+30+15</f>
        <v>48</v>
      </c>
      <c r="BI36" s="0" t="n">
        <v>3</v>
      </c>
      <c r="BK36" s="0" t="n">
        <v>1</v>
      </c>
      <c r="BL36" s="0" t="n">
        <v>1</v>
      </c>
      <c r="BN36" s="0" t="n">
        <f aca="false">SUM(AA36:BC36)</f>
        <v>39</v>
      </c>
      <c r="BO36" s="0" t="n">
        <f aca="false">SUM(BD36:BG36)</f>
        <v>49</v>
      </c>
      <c r="BP36" s="0" t="n">
        <f aca="false">SUM(BH36:BM36)</f>
        <v>5</v>
      </c>
      <c r="BQ36" s="0" t="n">
        <f aca="false">SUM(BN36:BP36)</f>
        <v>93</v>
      </c>
      <c r="BU36" s="10"/>
      <c r="BW36" s="6" t="n">
        <f aca="false">BN37/BN36</f>
        <v>46.3589743589744</v>
      </c>
      <c r="BX36" s="6" t="n">
        <f aca="false">BO37/BO36</f>
        <v>8.6530612244898</v>
      </c>
      <c r="BY36" s="6" t="n">
        <f aca="false">BP37/BP36</f>
        <v>43.6</v>
      </c>
      <c r="BZ36" s="7" t="n">
        <f aca="false">BQ37/BQ36</f>
        <v>26.3440860215054</v>
      </c>
      <c r="CA36" s="6"/>
      <c r="CB36" s="6"/>
      <c r="CC36" s="6"/>
      <c r="CD36" s="7"/>
    </row>
    <row r="37" customFormat="false" ht="15.75" hidden="false" customHeight="false" outlineLevel="0" collapsed="false">
      <c r="D37" s="0" t="s">
        <v>70</v>
      </c>
      <c r="E37" s="0" t="n">
        <v>37175</v>
      </c>
      <c r="G37" s="0" t="n">
        <v>3471</v>
      </c>
      <c r="H37" s="0" t="n">
        <v>311</v>
      </c>
      <c r="I37" s="0" t="n">
        <v>157</v>
      </c>
      <c r="J37" s="0" t="n">
        <v>2183</v>
      </c>
      <c r="K37" s="0" t="n">
        <v>140</v>
      </c>
      <c r="L37" s="0" t="n">
        <v>419</v>
      </c>
      <c r="N37" s="0" t="n">
        <v>381</v>
      </c>
      <c r="O37" s="0" t="n">
        <v>17897</v>
      </c>
      <c r="P37" s="0" t="n">
        <v>3139</v>
      </c>
      <c r="Q37" s="0" t="n">
        <v>126</v>
      </c>
      <c r="R37" s="0" t="n">
        <v>534</v>
      </c>
      <c r="S37" s="0" t="n">
        <v>314</v>
      </c>
      <c r="U37" s="0" t="n">
        <v>1802</v>
      </c>
      <c r="V37" s="0" t="n">
        <v>424</v>
      </c>
      <c r="W37" s="0" t="n">
        <v>218</v>
      </c>
      <c r="X37" s="0" t="n">
        <v>5659</v>
      </c>
      <c r="Y37" s="0" t="n">
        <f aca="false">SUM(G37:X37)</f>
        <v>37175</v>
      </c>
      <c r="Z37" s="0" t="n">
        <f aca="false">SUM(G37:T37)</f>
        <v>29072</v>
      </c>
      <c r="AA37" s="6"/>
      <c r="AB37" s="13" t="n">
        <f aca="false">283+18</f>
        <v>301</v>
      </c>
      <c r="AC37" s="14"/>
      <c r="AD37" s="13"/>
      <c r="AE37" s="13" t="n">
        <v>284</v>
      </c>
      <c r="AF37" s="13"/>
      <c r="AG37" s="14"/>
      <c r="AH37" s="0" t="n">
        <v>17</v>
      </c>
      <c r="AJ37" s="0" t="n">
        <v>105</v>
      </c>
      <c r="AL37" s="0" t="n">
        <v>3</v>
      </c>
      <c r="AN37" s="0" t="n">
        <v>132</v>
      </c>
      <c r="AO37" s="0" t="n">
        <v>3</v>
      </c>
      <c r="AQ37" s="0" t="n">
        <v>147</v>
      </c>
      <c r="AR37" s="0" t="n">
        <v>526</v>
      </c>
      <c r="AS37" s="0" t="n">
        <v>235</v>
      </c>
      <c r="AZ37" s="0" t="n">
        <v>49</v>
      </c>
      <c r="BC37" s="0" t="n">
        <v>6</v>
      </c>
      <c r="BD37" s="0" t="n">
        <v>107</v>
      </c>
      <c r="BG37" s="0" t="n">
        <f aca="false">254+41+22</f>
        <v>317</v>
      </c>
      <c r="BI37" s="0" t="n">
        <v>89</v>
      </c>
      <c r="BK37" s="0" t="n">
        <v>56</v>
      </c>
      <c r="BL37" s="0" t="n">
        <v>73</v>
      </c>
      <c r="BN37" s="0" t="n">
        <f aca="false">SUM(AA37:BC37)</f>
        <v>1808</v>
      </c>
      <c r="BO37" s="0" t="n">
        <f aca="false">SUM(BD37:BG37)</f>
        <v>424</v>
      </c>
      <c r="BP37" s="0" t="n">
        <f aca="false">SUM(BH37:BM37)</f>
        <v>218</v>
      </c>
      <c r="BQ37" s="0" t="n">
        <f aca="false">SUM(BN37:BP37)</f>
        <v>2450</v>
      </c>
      <c r="BU37" s="10"/>
      <c r="BZ37" s="10"/>
      <c r="CD37" s="10"/>
    </row>
    <row r="38" customFormat="false" ht="15.75" hidden="false" customHeight="false" outlineLevel="0" collapsed="false">
      <c r="A38" s="1" t="s">
        <v>106</v>
      </c>
      <c r="B38" s="0" t="s">
        <v>107</v>
      </c>
      <c r="C38" s="0" t="s">
        <v>108</v>
      </c>
      <c r="D38" s="0" t="s">
        <v>68</v>
      </c>
      <c r="E38" s="0" t="n">
        <v>4366</v>
      </c>
      <c r="G38" s="0" t="n">
        <v>569</v>
      </c>
      <c r="H38" s="0" t="n">
        <v>315</v>
      </c>
      <c r="I38" s="0" t="n">
        <v>121</v>
      </c>
      <c r="J38" s="0" t="n">
        <v>108</v>
      </c>
      <c r="K38" s="0" t="n">
        <v>12</v>
      </c>
      <c r="L38" s="0" t="n">
        <v>92</v>
      </c>
      <c r="M38" s="0" t="n">
        <v>45</v>
      </c>
      <c r="N38" s="0" t="n">
        <v>110</v>
      </c>
      <c r="O38" s="0" t="n">
        <v>1131</v>
      </c>
      <c r="P38" s="0" t="n">
        <v>361</v>
      </c>
      <c r="Q38" s="0" t="n">
        <v>169</v>
      </c>
      <c r="R38" s="0" t="n">
        <v>81</v>
      </c>
      <c r="S38" s="0" t="n">
        <v>37</v>
      </c>
      <c r="T38" s="0" t="n">
        <v>19</v>
      </c>
      <c r="U38" s="0" t="n">
        <v>358</v>
      </c>
      <c r="V38" s="0" t="n">
        <v>26</v>
      </c>
      <c r="W38" s="0" t="n">
        <v>324</v>
      </c>
      <c r="X38" s="0" t="n">
        <v>488</v>
      </c>
      <c r="Y38" s="0" t="n">
        <f aca="false">SUM(G38:X38)</f>
        <v>4366</v>
      </c>
      <c r="Z38" s="0" t="n">
        <f aca="false">SUM(G38:T38)</f>
        <v>3170</v>
      </c>
      <c r="AA38" s="6"/>
      <c r="AB38" s="13" t="n">
        <f aca="false">2+74+2</f>
        <v>78</v>
      </c>
      <c r="AC38" s="14"/>
      <c r="AD38" s="13" t="n">
        <f aca="false">46+3</f>
        <v>49</v>
      </c>
      <c r="AE38" s="13" t="n">
        <f aca="false">7+1</f>
        <v>8</v>
      </c>
      <c r="AF38" s="13"/>
      <c r="AG38" s="13" t="n">
        <v>2</v>
      </c>
      <c r="AH38" s="0" t="n">
        <v>4</v>
      </c>
      <c r="AJ38" s="0" t="n">
        <v>1</v>
      </c>
      <c r="AK38" s="0" t="n">
        <f aca="false">2+1</f>
        <v>3</v>
      </c>
      <c r="AL38" s="0" t="n">
        <f aca="false">19+3</f>
        <v>22</v>
      </c>
      <c r="AM38" s="0" t="n">
        <f aca="false">2+20+28</f>
        <v>50</v>
      </c>
      <c r="AN38" s="0" t="n">
        <f aca="false">2+6</f>
        <v>8</v>
      </c>
      <c r="AO38" s="0" t="n">
        <f aca="false">9+14</f>
        <v>23</v>
      </c>
      <c r="AP38" s="0" t="n">
        <v>7</v>
      </c>
      <c r="AQ38" s="0" t="n">
        <f aca="false">6+12</f>
        <v>18</v>
      </c>
      <c r="AR38" s="0" t="n">
        <f aca="false">7+5</f>
        <v>12</v>
      </c>
      <c r="AS38" s="0" t="n">
        <f aca="false">2+2</f>
        <v>4</v>
      </c>
      <c r="AT38" s="0" t="n">
        <f aca="false">1+17</f>
        <v>18</v>
      </c>
      <c r="AU38" s="0" t="n">
        <v>3</v>
      </c>
      <c r="AV38" s="0" t="n">
        <f aca="false">1+4</f>
        <v>5</v>
      </c>
      <c r="AW38" s="0" t="n">
        <f aca="false">5+1</f>
        <v>6</v>
      </c>
      <c r="AY38" s="0" t="n">
        <f aca="false">1+2+4</f>
        <v>7</v>
      </c>
      <c r="AZ38" s="0" t="n">
        <v>7</v>
      </c>
      <c r="BA38" s="0" t="n">
        <v>7</v>
      </c>
      <c r="BB38" s="0" t="n">
        <v>14</v>
      </c>
      <c r="BC38" s="0" t="n">
        <f aca="false">1+1</f>
        <v>2</v>
      </c>
      <c r="BD38" s="0" t="n">
        <v>8</v>
      </c>
      <c r="BE38" s="0" t="n">
        <v>8</v>
      </c>
      <c r="BF38" s="0" t="n">
        <f aca="false">4+1</f>
        <v>5</v>
      </c>
      <c r="BG38" s="0" t="n">
        <f aca="false">1+4</f>
        <v>5</v>
      </c>
      <c r="BH38" s="0" t="n">
        <v>3</v>
      </c>
      <c r="BI38" s="0" t="n">
        <f aca="false">1+2</f>
        <v>3</v>
      </c>
      <c r="BK38" s="0" t="n">
        <v>12</v>
      </c>
      <c r="BL38" s="0" t="n">
        <v>6</v>
      </c>
      <c r="BM38" s="0" t="n">
        <v>300</v>
      </c>
      <c r="BN38" s="0" t="n">
        <f aca="false">SUM(AA38:BC38)</f>
        <v>358</v>
      </c>
      <c r="BO38" s="0" t="n">
        <f aca="false">SUM(BD38:BG38)</f>
        <v>26</v>
      </c>
      <c r="BP38" s="0" t="n">
        <f aca="false">SUM(BH38:BM38)</f>
        <v>324</v>
      </c>
      <c r="BQ38" s="0" t="n">
        <f aca="false">SUM(BN38:BP38)</f>
        <v>708</v>
      </c>
      <c r="BU38" s="10"/>
      <c r="BW38" s="6" t="n">
        <f aca="false">BN39/BN38</f>
        <v>12.145251396648</v>
      </c>
      <c r="BX38" s="6" t="n">
        <f aca="false">BO39/BO38</f>
        <v>6.07692307692308</v>
      </c>
      <c r="BY38" s="6" t="n">
        <f aca="false">BP39/BP38</f>
        <v>1.73765432098765</v>
      </c>
      <c r="BZ38" s="7" t="n">
        <f aca="false">BQ39/BQ38</f>
        <v>7.15960451977401</v>
      </c>
      <c r="CA38" s="6"/>
      <c r="CB38" s="6"/>
      <c r="CC38" s="6"/>
      <c r="CD38" s="7"/>
    </row>
    <row r="39" customFormat="false" ht="15.75" hidden="false" customHeight="false" outlineLevel="0" collapsed="false">
      <c r="D39" s="0" t="s">
        <v>70</v>
      </c>
      <c r="E39" s="0" t="n">
        <v>44578</v>
      </c>
      <c r="G39" s="0" t="n">
        <v>11734</v>
      </c>
      <c r="H39" s="0" t="n">
        <v>3133</v>
      </c>
      <c r="I39" s="0" t="n">
        <v>811</v>
      </c>
      <c r="J39" s="0" t="n">
        <v>1278</v>
      </c>
      <c r="K39" s="0" t="n">
        <v>261</v>
      </c>
      <c r="L39" s="0" t="n">
        <v>488</v>
      </c>
      <c r="M39" s="0" t="n">
        <v>1159</v>
      </c>
      <c r="N39" s="0" t="n">
        <v>947</v>
      </c>
      <c r="O39" s="0" t="n">
        <v>8718</v>
      </c>
      <c r="P39" s="0" t="n">
        <v>4229</v>
      </c>
      <c r="Q39" s="0" t="n">
        <v>2051</v>
      </c>
      <c r="R39" s="0" t="n">
        <v>882</v>
      </c>
      <c r="S39" s="0" t="n">
        <v>431</v>
      </c>
      <c r="T39" s="0" t="n">
        <v>90</v>
      </c>
      <c r="U39" s="0" t="n">
        <v>4348</v>
      </c>
      <c r="V39" s="0" t="n">
        <v>158</v>
      </c>
      <c r="W39" s="0" t="n">
        <v>563</v>
      </c>
      <c r="X39" s="0" t="n">
        <v>3297</v>
      </c>
      <c r="Y39" s="0" t="n">
        <f aca="false">SUM(G39:X39)</f>
        <v>44578</v>
      </c>
      <c r="Z39" s="0" t="n">
        <f aca="false">SUM(G39:T39)</f>
        <v>36212</v>
      </c>
      <c r="AA39" s="6"/>
      <c r="AB39" s="13" t="n">
        <f aca="false">35+705+107</f>
        <v>847</v>
      </c>
      <c r="AC39" s="14"/>
      <c r="AD39" s="13" t="n">
        <f aca="false">429+44</f>
        <v>473</v>
      </c>
      <c r="AE39" s="13" t="n">
        <f aca="false">50+57</f>
        <v>107</v>
      </c>
      <c r="AF39" s="13"/>
      <c r="AG39" s="13" t="n">
        <v>21</v>
      </c>
      <c r="AH39" s="0" t="n">
        <v>22</v>
      </c>
      <c r="AJ39" s="0" t="n">
        <v>14</v>
      </c>
      <c r="AK39" s="0" t="n">
        <f aca="false">45+4</f>
        <v>49</v>
      </c>
      <c r="AL39" s="0" t="n">
        <f aca="false">801+50</f>
        <v>851</v>
      </c>
      <c r="AM39" s="0" t="n">
        <f aca="false">28+366+87</f>
        <v>481</v>
      </c>
      <c r="AN39" s="0" t="n">
        <f aca="false">51+13</f>
        <v>64</v>
      </c>
      <c r="AO39" s="0" t="n">
        <f aca="false">193+267</f>
        <v>460</v>
      </c>
      <c r="AP39" s="0" t="n">
        <v>143</v>
      </c>
      <c r="AQ39" s="0" t="n">
        <f aca="false">12+48</f>
        <v>60</v>
      </c>
      <c r="AR39" s="0" t="n">
        <f aca="false">43+122</f>
        <v>165</v>
      </c>
      <c r="AS39" s="0" t="n">
        <f aca="false">4+8</f>
        <v>12</v>
      </c>
      <c r="AT39" s="0" t="n">
        <f aca="false">60+59</f>
        <v>119</v>
      </c>
      <c r="AU39" s="0" t="n">
        <v>30</v>
      </c>
      <c r="AV39" s="0" t="n">
        <f aca="false">2+19</f>
        <v>21</v>
      </c>
      <c r="AW39" s="0" t="n">
        <f aca="false">12+21</f>
        <v>33</v>
      </c>
      <c r="AY39" s="0" t="n">
        <f aca="false">35+7+56</f>
        <v>98</v>
      </c>
      <c r="AZ39" s="0" t="n">
        <v>91</v>
      </c>
      <c r="BA39" s="0" t="n">
        <v>25</v>
      </c>
      <c r="BB39" s="0" t="n">
        <v>127</v>
      </c>
      <c r="BC39" s="0" t="n">
        <f aca="false">18+17</f>
        <v>35</v>
      </c>
      <c r="BD39" s="0" t="n">
        <v>72</v>
      </c>
      <c r="BE39" s="0" t="n">
        <v>20</v>
      </c>
      <c r="BF39" s="0" t="n">
        <f aca="false">22+4</f>
        <v>26</v>
      </c>
      <c r="BG39" s="0" t="n">
        <f aca="false">6+34</f>
        <v>40</v>
      </c>
      <c r="BH39" s="0" t="n">
        <v>24</v>
      </c>
      <c r="BI39" s="0" t="n">
        <f aca="false">5+14</f>
        <v>19</v>
      </c>
      <c r="BK39" s="0" t="n">
        <v>10</v>
      </c>
      <c r="BL39" s="0" t="n">
        <v>38</v>
      </c>
      <c r="BM39" s="0" t="n">
        <v>472</v>
      </c>
      <c r="BN39" s="0" t="n">
        <f aca="false">SUM(AA39:BC39)</f>
        <v>4348</v>
      </c>
      <c r="BO39" s="0" t="n">
        <f aca="false">SUM(BD39:BG39)</f>
        <v>158</v>
      </c>
      <c r="BP39" s="0" t="n">
        <f aca="false">SUM(BH39:BM39)</f>
        <v>563</v>
      </c>
      <c r="BQ39" s="0" t="n">
        <f aca="false">SUM(BN39:BP39)</f>
        <v>5069</v>
      </c>
      <c r="BU39" s="10"/>
      <c r="BZ39" s="10"/>
      <c r="CD39" s="10"/>
    </row>
    <row r="40" customFormat="false" ht="15.75" hidden="false" customHeight="false" outlineLevel="0" collapsed="false">
      <c r="A40" s="2"/>
      <c r="B40" s="4" t="s">
        <v>109</v>
      </c>
      <c r="C40" s="4"/>
      <c r="D40" s="4" t="s">
        <v>68</v>
      </c>
      <c r="E40" s="4" t="n">
        <f aca="false">E32+E36+E38</f>
        <v>18182</v>
      </c>
      <c r="F40" s="4"/>
      <c r="G40" s="4" t="n">
        <f aca="false">G32+G36+G38</f>
        <v>1664</v>
      </c>
      <c r="H40" s="4" t="n">
        <f aca="false">H32+H36+H38</f>
        <v>740</v>
      </c>
      <c r="I40" s="4" t="n">
        <f aca="false">I32+I36+I38</f>
        <v>172</v>
      </c>
      <c r="J40" s="4" t="n">
        <f aca="false">J32+J36+J38</f>
        <v>924</v>
      </c>
      <c r="K40" s="4" t="n">
        <f aca="false">K32+K36+K38</f>
        <v>200</v>
      </c>
      <c r="L40" s="4" t="n">
        <f aca="false">L32+L36+L38</f>
        <v>314</v>
      </c>
      <c r="M40" s="4" t="n">
        <f aca="false">M32+M36+M38</f>
        <v>77</v>
      </c>
      <c r="N40" s="4" t="n">
        <f aca="false">N32+N36+N38</f>
        <v>309</v>
      </c>
      <c r="O40" s="4" t="n">
        <f aca="false">O32+O36+O38</f>
        <v>5423</v>
      </c>
      <c r="P40" s="4" t="n">
        <f aca="false">P32+P36+P38</f>
        <v>1676</v>
      </c>
      <c r="Q40" s="4" t="n">
        <f aca="false">Q32+Q36+Q38</f>
        <v>403</v>
      </c>
      <c r="R40" s="4" t="n">
        <f aca="false">R32+R36+R38</f>
        <v>1067</v>
      </c>
      <c r="S40" s="4" t="n">
        <f aca="false">S32+S36+S38</f>
        <v>192</v>
      </c>
      <c r="T40" s="4" t="n">
        <f aca="false">T32+T36+T38</f>
        <v>24</v>
      </c>
      <c r="U40" s="4" t="n">
        <f aca="false">U32+U36+U38</f>
        <v>3039</v>
      </c>
      <c r="V40" s="4" t="n">
        <f aca="false">V32+V36+V38</f>
        <v>392</v>
      </c>
      <c r="W40" s="4" t="n">
        <f aca="false">W32+W36+W38</f>
        <v>691</v>
      </c>
      <c r="X40" s="4" t="n">
        <f aca="false">X32+X36+X38</f>
        <v>875</v>
      </c>
      <c r="Y40" s="4" t="n">
        <f aca="false">Y32+Y36+Y38</f>
        <v>18182</v>
      </c>
      <c r="Z40" s="4" t="n">
        <f aca="false">Z32+Z36+Z38</f>
        <v>13185</v>
      </c>
      <c r="AA40" s="8"/>
      <c r="AB40" s="15" t="n">
        <f aca="false">AB32+AB34+AB36+AB38</f>
        <v>102</v>
      </c>
      <c r="AC40" s="15" t="n">
        <f aca="false">AC32+AC34+AC36+AC38</f>
        <v>10</v>
      </c>
      <c r="AD40" s="15" t="n">
        <f aca="false">AD32+AD34+AD36+AD38</f>
        <v>176</v>
      </c>
      <c r="AE40" s="15" t="n">
        <f aca="false">AE32+AE34+AE36+AE38</f>
        <v>65</v>
      </c>
      <c r="AF40" s="15" t="n">
        <f aca="false">AF32+AF34+AF36+AF38</f>
        <v>11</v>
      </c>
      <c r="AG40" s="15" t="n">
        <f aca="false">AG32+AG34+AG36+AG38</f>
        <v>159</v>
      </c>
      <c r="AH40" s="15" t="n">
        <f aca="false">AH32+AH34+AH36+AH38</f>
        <v>57</v>
      </c>
      <c r="AI40" s="15" t="n">
        <f aca="false">AI32+AI34+AI36+AI38</f>
        <v>69</v>
      </c>
      <c r="AJ40" s="15" t="n">
        <f aca="false">AJ32+AJ34+AJ36+AJ38</f>
        <v>132</v>
      </c>
      <c r="AK40" s="15" t="n">
        <f aca="false">AK32+AK34+AK36+AK38</f>
        <v>51</v>
      </c>
      <c r="AL40" s="15" t="n">
        <f aca="false">AL32+AL34+AL36+AL38</f>
        <v>225</v>
      </c>
      <c r="AM40" s="15" t="n">
        <f aca="false">AM32+AM34+AM36+AM38</f>
        <v>336</v>
      </c>
      <c r="AN40" s="15" t="n">
        <f aca="false">AN32+AN34+AN36+AN38</f>
        <v>242</v>
      </c>
      <c r="AO40" s="15" t="n">
        <f aca="false">AO32+AO34+AO36+AO38</f>
        <v>240</v>
      </c>
      <c r="AP40" s="15" t="n">
        <f aca="false">AP32+AP34+AP36+AP38</f>
        <v>171</v>
      </c>
      <c r="AQ40" s="15" t="n">
        <f aca="false">AQ32+AQ34+AQ36+AQ38</f>
        <v>135</v>
      </c>
      <c r="AR40" s="15" t="n">
        <f aca="false">AR32+AR34+AR36+AR38</f>
        <v>208</v>
      </c>
      <c r="AS40" s="15" t="n">
        <f aca="false">AS32+AS34+AS36+AS38</f>
        <v>60</v>
      </c>
      <c r="AT40" s="15" t="n">
        <f aca="false">AT32+AT34+AT36+AT38</f>
        <v>62</v>
      </c>
      <c r="AU40" s="15" t="n">
        <f aca="false">AU32+AU34+AU36+AU38</f>
        <v>98</v>
      </c>
      <c r="AV40" s="15" t="n">
        <f aca="false">AV32+AV34+AV36+AV38</f>
        <v>35</v>
      </c>
      <c r="AW40" s="15" t="n">
        <f aca="false">AW32+AW34+AW36+AW38</f>
        <v>38</v>
      </c>
      <c r="AX40" s="15" t="n">
        <f aca="false">AX32+AX34+AX36+AX38</f>
        <v>17</v>
      </c>
      <c r="AY40" s="15" t="n">
        <f aca="false">AY32+AY34+AY36+AY38</f>
        <v>117</v>
      </c>
      <c r="AZ40" s="15" t="n">
        <f aca="false">AZ32+AZ34+AZ36+AZ38</f>
        <v>44</v>
      </c>
      <c r="BA40" s="15" t="n">
        <f aca="false">BA32+BA34+BA36+BA38</f>
        <v>37</v>
      </c>
      <c r="BB40" s="15" t="n">
        <f aca="false">BB32+BB34+BB36+BB38</f>
        <v>103</v>
      </c>
      <c r="BC40" s="15" t="n">
        <f aca="false">BC32+BC34+BC36+BC38</f>
        <v>41</v>
      </c>
      <c r="BD40" s="15" t="n">
        <f aca="false">BD32+BD34+BD36+BD38</f>
        <v>88</v>
      </c>
      <c r="BE40" s="15" t="n">
        <f aca="false">BE32+BE34+BE36+BE38</f>
        <v>48</v>
      </c>
      <c r="BF40" s="15" t="n">
        <f aca="false">BF32+BF34+BF36+BF38</f>
        <v>6</v>
      </c>
      <c r="BG40" s="15" t="n">
        <f aca="false">BG32+BG34+BG36+BG38</f>
        <v>250</v>
      </c>
      <c r="BH40" s="15" t="n">
        <f aca="false">BH32+BH34+BH36+BH38</f>
        <v>19</v>
      </c>
      <c r="BI40" s="15" t="n">
        <f aca="false">BI32+BI34+BI36+BI38</f>
        <v>67</v>
      </c>
      <c r="BJ40" s="15" t="n">
        <f aca="false">BJ32+BJ34+BJ36+BJ38</f>
        <v>23</v>
      </c>
      <c r="BK40" s="15" t="n">
        <f aca="false">BK32+BK34+BK36+BK38</f>
        <v>53</v>
      </c>
      <c r="BL40" s="15" t="n">
        <f aca="false">BL32+BL34+BL36+BL38</f>
        <v>197</v>
      </c>
      <c r="BM40" s="15" t="n">
        <f aca="false">BM32+BM34+BM36+BM38</f>
        <v>332</v>
      </c>
      <c r="BN40" s="15" t="n">
        <f aca="false">BN32+BN34+BN36+BN38</f>
        <v>3041</v>
      </c>
      <c r="BO40" s="15" t="n">
        <f aca="false">BO32+BO34+BO36+BO38</f>
        <v>392</v>
      </c>
      <c r="BP40" s="15" t="n">
        <f aca="false">BP32+BP34+BP36+BP38</f>
        <v>691</v>
      </c>
      <c r="BQ40" s="15" t="n">
        <f aca="false">BQ32+BQ34+BQ36+BQ38</f>
        <v>4124</v>
      </c>
      <c r="BR40" s="4"/>
      <c r="BS40" s="4"/>
      <c r="BT40" s="4"/>
      <c r="BU40" s="5"/>
      <c r="BV40" s="4"/>
      <c r="BW40" s="4"/>
      <c r="BX40" s="4"/>
      <c r="BY40" s="4"/>
      <c r="BZ40" s="5"/>
      <c r="CA40" s="4"/>
      <c r="CB40" s="4"/>
      <c r="CC40" s="4"/>
      <c r="CD40" s="5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5.75" hidden="false" customHeight="false" outlineLevel="0" collapsed="false">
      <c r="A41" s="2"/>
      <c r="B41" s="4"/>
      <c r="C41" s="4"/>
      <c r="D41" s="4" t="s">
        <v>70</v>
      </c>
      <c r="E41" s="4" t="n">
        <f aca="false">E33+E37+E39</f>
        <v>206222</v>
      </c>
      <c r="F41" s="4"/>
      <c r="G41" s="4" t="n">
        <f aca="false">G33+G37+G39</f>
        <v>46313</v>
      </c>
      <c r="H41" s="4" t="n">
        <f aca="false">H33+H37+H39</f>
        <v>6736</v>
      </c>
      <c r="I41" s="4" t="n">
        <f aca="false">I33+I37+I39</f>
        <v>1665</v>
      </c>
      <c r="J41" s="4" t="n">
        <f aca="false">J33+J37+J39</f>
        <v>9302</v>
      </c>
      <c r="K41" s="4" t="n">
        <f aca="false">K33+K37+K39</f>
        <v>1572</v>
      </c>
      <c r="L41" s="4" t="n">
        <f aca="false">L33+L37+L39</f>
        <v>2664</v>
      </c>
      <c r="M41" s="4" t="n">
        <f aca="false">M33+M37+M39</f>
        <v>1431</v>
      </c>
      <c r="N41" s="4" t="n">
        <f aca="false">N33+N37+N39</f>
        <v>2589</v>
      </c>
      <c r="O41" s="4" t="n">
        <f aca="false">O33+O37+O39</f>
        <v>65005</v>
      </c>
      <c r="P41" s="4" t="n">
        <f aca="false">P33+P37+P39</f>
        <v>18607</v>
      </c>
      <c r="Q41" s="4" t="n">
        <f aca="false">Q33+Q37+Q39</f>
        <v>4161</v>
      </c>
      <c r="R41" s="4" t="n">
        <f aca="false">R33+R37+R39</f>
        <v>6701</v>
      </c>
      <c r="S41" s="4" t="n">
        <f aca="false">S33+S37+S39</f>
        <v>1416</v>
      </c>
      <c r="T41" s="4" t="n">
        <f aca="false">T33+T37+T39</f>
        <v>143</v>
      </c>
      <c r="U41" s="4" t="n">
        <f aca="false">U33+U37+U39</f>
        <v>22328</v>
      </c>
      <c r="V41" s="4" t="n">
        <f aca="false">V33+V37+V39</f>
        <v>1567</v>
      </c>
      <c r="W41" s="4" t="n">
        <f aca="false">W33+W37+W39</f>
        <v>2697</v>
      </c>
      <c r="X41" s="4" t="n">
        <f aca="false">X33+X37+X39</f>
        <v>8956</v>
      </c>
      <c r="Y41" s="4" t="n">
        <f aca="false">Y33+Y37+Y39</f>
        <v>203853</v>
      </c>
      <c r="Z41" s="4" t="n">
        <f aca="false">Z33+Z37+Z39</f>
        <v>168305</v>
      </c>
      <c r="AA41" s="8"/>
      <c r="AB41" s="15" t="n">
        <f aca="false">AB33+AB35+AB37+AB39</f>
        <v>1648</v>
      </c>
      <c r="AC41" s="15" t="n">
        <f aca="false">AC33+AC35+AC37+AC39</f>
        <v>848</v>
      </c>
      <c r="AD41" s="15" t="n">
        <f aca="false">AD33+AD35+AD37+AD39</f>
        <v>1573</v>
      </c>
      <c r="AE41" s="15" t="n">
        <f aca="false">AE33+AE35+AE37+AE39</f>
        <v>714</v>
      </c>
      <c r="AF41" s="15" t="n">
        <f aca="false">AF33+AF35+AF37+AF39</f>
        <v>47</v>
      </c>
      <c r="AG41" s="15" t="n">
        <f aca="false">AG33+AG35+AG37+AG39</f>
        <v>1203</v>
      </c>
      <c r="AH41" s="15" t="n">
        <f aca="false">AH33+AH35+AH37+AH39</f>
        <v>305</v>
      </c>
      <c r="AI41" s="15" t="n">
        <f aca="false">AI33+AI35+AI37+AI39</f>
        <v>1847</v>
      </c>
      <c r="AJ41" s="15" t="n">
        <f aca="false">AJ33+AJ35+AJ37+AJ39</f>
        <v>583</v>
      </c>
      <c r="AK41" s="15" t="n">
        <f aca="false">AK33+AK35+AK37+AK39</f>
        <v>257</v>
      </c>
      <c r="AL41" s="15" t="n">
        <f aca="false">AL33+AL35+AL37+AL39</f>
        <v>2586</v>
      </c>
      <c r="AM41" s="15" t="n">
        <f aca="false">AM33+AM35+AM37+AM39</f>
        <v>1927</v>
      </c>
      <c r="AN41" s="15" t="n">
        <f aca="false">AN33+AN35+AN37+AN39</f>
        <v>801</v>
      </c>
      <c r="AO41" s="15" t="n">
        <f aca="false">AO33+AO35+AO37+AO39</f>
        <v>1423</v>
      </c>
      <c r="AP41" s="15" t="n">
        <f aca="false">AP33+AP35+AP37+AP39</f>
        <v>1320</v>
      </c>
      <c r="AQ41" s="15" t="n">
        <f aca="false">AQ33+AQ35+AQ37+AQ39</f>
        <v>904</v>
      </c>
      <c r="AR41" s="15" t="n">
        <f aca="false">AR33+AR35+AR37+AR39</f>
        <v>944</v>
      </c>
      <c r="AS41" s="15" t="n">
        <f aca="false">AS33+AS35+AS37+AS39</f>
        <v>790</v>
      </c>
      <c r="AT41" s="15" t="n">
        <f aca="false">AT33+AT35+AT37+AT39</f>
        <v>273</v>
      </c>
      <c r="AU41" s="15" t="n">
        <f aca="false">AU33+AU35+AU37+AU39</f>
        <v>326</v>
      </c>
      <c r="AV41" s="15" t="n">
        <f aca="false">AV33+AV35+AV37+AV39</f>
        <v>188</v>
      </c>
      <c r="AW41" s="15" t="n">
        <f aca="false">AW33+AW35+AW37+AW39</f>
        <v>297</v>
      </c>
      <c r="AX41" s="15" t="n">
        <f aca="false">AX33+AX35+AX37+AX39</f>
        <v>20</v>
      </c>
      <c r="AY41" s="15" t="n">
        <f aca="false">AY33+AY35+AY37+AY39</f>
        <v>571</v>
      </c>
      <c r="AZ41" s="15" t="n">
        <f aca="false">AZ33+AZ35+AZ37+AZ39</f>
        <v>263</v>
      </c>
      <c r="BA41" s="15" t="n">
        <f aca="false">BA33+BA35+BA37+BA39</f>
        <v>149</v>
      </c>
      <c r="BB41" s="15" t="n">
        <f aca="false">BB33+BB35+BB37+BB39</f>
        <v>324</v>
      </c>
      <c r="BC41" s="15" t="n">
        <f aca="false">BC33+BC35+BC37+BC39</f>
        <v>203</v>
      </c>
      <c r="BD41" s="15" t="n">
        <f aca="false">BD33+BD35+BD37+BD39</f>
        <v>471</v>
      </c>
      <c r="BE41" s="15" t="n">
        <f aca="false">BE33+BE35+BE37+BE39</f>
        <v>95</v>
      </c>
      <c r="BF41" s="15" t="n">
        <f aca="false">BF33+BF35+BF37+BF39</f>
        <v>45</v>
      </c>
      <c r="BG41" s="15" t="n">
        <f aca="false">BG33+BG35+BG37+BG39</f>
        <v>956</v>
      </c>
      <c r="BH41" s="15" t="n">
        <f aca="false">BH33+BH35+BH37+BH39</f>
        <v>156</v>
      </c>
      <c r="BI41" s="15" t="n">
        <f aca="false">BI33+BI35+BI37+BI39</f>
        <v>500</v>
      </c>
      <c r="BJ41" s="15" t="n">
        <f aca="false">BJ33+BJ35+BJ37+BJ39</f>
        <v>138</v>
      </c>
      <c r="BK41" s="15" t="n">
        <f aca="false">BK33+BK35+BK37+BK39</f>
        <v>340</v>
      </c>
      <c r="BL41" s="15" t="n">
        <f aca="false">BL33+BL35+BL37+BL39</f>
        <v>829</v>
      </c>
      <c r="BM41" s="15" t="n">
        <f aca="false">BM33+BM35+BM37+BM39</f>
        <v>734</v>
      </c>
      <c r="BN41" s="15" t="n">
        <f aca="false">BN33+BN35+BN37+BN39</f>
        <v>22334</v>
      </c>
      <c r="BO41" s="15" t="n">
        <f aca="false">BO33+BO35+BO37+BO39</f>
        <v>1567</v>
      </c>
      <c r="BP41" s="15" t="n">
        <f aca="false">BP33+BP35+BP37+BP39</f>
        <v>2697</v>
      </c>
      <c r="BQ41" s="15" t="n">
        <f aca="false">BQ33+BQ35+BQ37+BQ39</f>
        <v>26598</v>
      </c>
      <c r="BR41" s="4"/>
      <c r="BS41" s="4"/>
      <c r="BT41" s="4"/>
      <c r="BU41" s="5"/>
      <c r="BV41" s="4"/>
      <c r="BW41" s="4"/>
      <c r="BX41" s="4"/>
      <c r="BY41" s="4"/>
      <c r="BZ41" s="5"/>
      <c r="CA41" s="4"/>
      <c r="CB41" s="4"/>
      <c r="CC41" s="4"/>
      <c r="CD41" s="5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5.75" hidden="false" customHeight="false" outlineLevel="0" collapsed="false">
      <c r="A42" s="2"/>
      <c r="B42" s="4"/>
      <c r="C42" s="4"/>
      <c r="D42" s="4"/>
      <c r="E42" s="8" t="n">
        <f aca="false">E41/E40</f>
        <v>11.3420965790342</v>
      </c>
      <c r="F42" s="4"/>
      <c r="G42" s="8" t="n">
        <f aca="false">G41/G40</f>
        <v>27.8323317307692</v>
      </c>
      <c r="H42" s="8" t="n">
        <f aca="false">H41/H40</f>
        <v>9.1027027027027</v>
      </c>
      <c r="I42" s="8" t="n">
        <f aca="false">I41/I40</f>
        <v>9.68023255813954</v>
      </c>
      <c r="J42" s="8" t="n">
        <f aca="false">J41/J40</f>
        <v>10.0670995670996</v>
      </c>
      <c r="K42" s="8" t="n">
        <f aca="false">K41/K40</f>
        <v>7.86</v>
      </c>
      <c r="L42" s="8" t="n">
        <f aca="false">L41/L40</f>
        <v>8.48407643312102</v>
      </c>
      <c r="M42" s="8" t="n">
        <f aca="false">M41/M40</f>
        <v>18.5844155844156</v>
      </c>
      <c r="N42" s="8" t="n">
        <f aca="false">N41/N40</f>
        <v>8.37864077669903</v>
      </c>
      <c r="O42" s="8" t="n">
        <f aca="false">O41/O40</f>
        <v>11.9869076157109</v>
      </c>
      <c r="P42" s="8" t="n">
        <f aca="false">P41/P40</f>
        <v>11.1020286396181</v>
      </c>
      <c r="Q42" s="8" t="n">
        <f aca="false">Q41/Q40</f>
        <v>10.3250620347395</v>
      </c>
      <c r="R42" s="8" t="n">
        <f aca="false">R41/R40</f>
        <v>6.28022492970947</v>
      </c>
      <c r="S42" s="8" t="n">
        <f aca="false">S41/S40</f>
        <v>7.375</v>
      </c>
      <c r="T42" s="8" t="n">
        <f aca="false">T41/T40</f>
        <v>5.95833333333333</v>
      </c>
      <c r="U42" s="8" t="n">
        <f aca="false">U41/U40</f>
        <v>7.34715366897006</v>
      </c>
      <c r="V42" s="8" t="n">
        <f aca="false">V41/V40</f>
        <v>3.99744897959184</v>
      </c>
      <c r="W42" s="8" t="n">
        <f aca="false">W41/W40</f>
        <v>3.90303907380608</v>
      </c>
      <c r="X42" s="8" t="n">
        <f aca="false">X41/X40</f>
        <v>10.2354285714286</v>
      </c>
      <c r="Y42" s="8" t="n">
        <f aca="false">Y41/Y40</f>
        <v>11.2118028819712</v>
      </c>
      <c r="Z42" s="8" t="n">
        <f aca="false">Z41/Z40</f>
        <v>12.7648843382632</v>
      </c>
      <c r="AA42" s="8"/>
      <c r="AB42" s="8" t="n">
        <f aca="false">AB41/AB40</f>
        <v>16.156862745098</v>
      </c>
      <c r="AC42" s="8" t="n">
        <f aca="false">AC41/AC40</f>
        <v>84.8</v>
      </c>
      <c r="AD42" s="8" t="n">
        <f aca="false">AD41/AD40</f>
        <v>8.9375</v>
      </c>
      <c r="AE42" s="8" t="n">
        <f aca="false">AE41/AE40</f>
        <v>10.9846153846154</v>
      </c>
      <c r="AF42" s="8" t="n">
        <f aca="false">AF41/AF40</f>
        <v>4.27272727272727</v>
      </c>
      <c r="AG42" s="8" t="n">
        <f aca="false">AG41/AG40</f>
        <v>7.56603773584906</v>
      </c>
      <c r="AH42" s="8" t="n">
        <f aca="false">AH41/AH40</f>
        <v>5.35087719298246</v>
      </c>
      <c r="AI42" s="8" t="n">
        <f aca="false">AI41/AI40</f>
        <v>26.768115942029</v>
      </c>
      <c r="AJ42" s="8" t="n">
        <f aca="false">AJ41/AJ40</f>
        <v>4.41666666666667</v>
      </c>
      <c r="AK42" s="8" t="n">
        <f aca="false">AK41/AK40</f>
        <v>5.03921568627451</v>
      </c>
      <c r="AL42" s="8" t="n">
        <f aca="false">AL41/AL40</f>
        <v>11.4933333333333</v>
      </c>
      <c r="AM42" s="8" t="n">
        <f aca="false">AM41/AM40</f>
        <v>5.73511904761905</v>
      </c>
      <c r="AN42" s="8" t="n">
        <f aca="false">AN41/AN40</f>
        <v>3.3099173553719</v>
      </c>
      <c r="AO42" s="8" t="n">
        <f aca="false">AO41/AO40</f>
        <v>5.92916666666667</v>
      </c>
      <c r="AP42" s="8" t="n">
        <f aca="false">AP41/AP40</f>
        <v>7.71929824561404</v>
      </c>
      <c r="AQ42" s="8" t="n">
        <f aca="false">AQ41/AQ40</f>
        <v>6.6962962962963</v>
      </c>
      <c r="AR42" s="8" t="n">
        <f aca="false">AR41/AR40</f>
        <v>4.53846153846154</v>
      </c>
      <c r="AS42" s="8" t="n">
        <f aca="false">AS41/AS40</f>
        <v>13.1666666666667</v>
      </c>
      <c r="AT42" s="8" t="n">
        <f aca="false">AT41/AT40</f>
        <v>4.40322580645161</v>
      </c>
      <c r="AU42" s="8" t="n">
        <f aca="false">AU41/AU40</f>
        <v>3.3265306122449</v>
      </c>
      <c r="AV42" s="8" t="n">
        <f aca="false">AV41/AV40</f>
        <v>5.37142857142857</v>
      </c>
      <c r="AW42" s="8" t="n">
        <f aca="false">AW41/AW40</f>
        <v>7.81578947368421</v>
      </c>
      <c r="AX42" s="8" t="n">
        <f aca="false">AX41/AX40</f>
        <v>1.17647058823529</v>
      </c>
      <c r="AY42" s="8" t="n">
        <f aca="false">AY41/AY40</f>
        <v>4.88034188034188</v>
      </c>
      <c r="AZ42" s="8" t="n">
        <f aca="false">AZ41/AZ40</f>
        <v>5.97727272727273</v>
      </c>
      <c r="BA42" s="8" t="n">
        <f aca="false">BA41/BA40</f>
        <v>4.02702702702703</v>
      </c>
      <c r="BB42" s="8" t="n">
        <f aca="false">BB41/BB40</f>
        <v>3.14563106796117</v>
      </c>
      <c r="BC42" s="8" t="n">
        <f aca="false">BC41/BC40</f>
        <v>4.95121951219512</v>
      </c>
      <c r="BD42" s="8" t="n">
        <f aca="false">BD41/BD40</f>
        <v>5.35227272727273</v>
      </c>
      <c r="BE42" s="8" t="n">
        <f aca="false">BE41/BE40</f>
        <v>1.97916666666667</v>
      </c>
      <c r="BF42" s="8" t="n">
        <f aca="false">BF41/BF40</f>
        <v>7.5</v>
      </c>
      <c r="BG42" s="8" t="n">
        <f aca="false">BG41/BG40</f>
        <v>3.824</v>
      </c>
      <c r="BH42" s="8" t="n">
        <f aca="false">BH41/BH40</f>
        <v>8.21052631578947</v>
      </c>
      <c r="BI42" s="8" t="n">
        <f aca="false">BI41/BI40</f>
        <v>7.46268656716418</v>
      </c>
      <c r="BJ42" s="8" t="n">
        <f aca="false">BJ41/BJ40</f>
        <v>6</v>
      </c>
      <c r="BK42" s="8" t="n">
        <f aca="false">BK41/BK40</f>
        <v>6.41509433962264</v>
      </c>
      <c r="BL42" s="8" t="n">
        <f aca="false">BL41/BL40</f>
        <v>4.20812182741117</v>
      </c>
      <c r="BM42" s="8" t="n">
        <f aca="false">BM41/BM40</f>
        <v>2.21084337349398</v>
      </c>
      <c r="BN42" s="8" t="n">
        <f aca="false">BN41/BN40</f>
        <v>7.34429463992108</v>
      </c>
      <c r="BO42" s="8" t="n">
        <f aca="false">BO41/BO40</f>
        <v>3.99744897959184</v>
      </c>
      <c r="BP42" s="8" t="n">
        <f aca="false">BP41/BP40</f>
        <v>3.90303907380608</v>
      </c>
      <c r="BQ42" s="8" t="n">
        <f aca="false">BQ41/BQ40</f>
        <v>6.44956353055286</v>
      </c>
      <c r="BR42" s="4"/>
      <c r="BS42" s="4"/>
      <c r="BT42" s="4"/>
      <c r="BU42" s="5"/>
      <c r="BV42" s="4"/>
      <c r="BW42" s="4"/>
      <c r="BX42" s="4"/>
      <c r="BY42" s="4"/>
      <c r="BZ42" s="5"/>
      <c r="CA42" s="4"/>
      <c r="CB42" s="4"/>
      <c r="CC42" s="4"/>
      <c r="CD42" s="5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5.75" hidden="false" customHeight="false" outlineLevel="0" collapsed="false">
      <c r="Y43" s="0" t="n">
        <f aca="false">SUM(G43:X43)</f>
        <v>0</v>
      </c>
      <c r="Z43" s="0" t="n">
        <f aca="false">SUM(G43:T43)</f>
        <v>0</v>
      </c>
      <c r="AA43" s="6"/>
      <c r="AB43" s="13"/>
      <c r="AC43" s="14"/>
      <c r="AD43" s="13"/>
      <c r="AE43" s="13"/>
      <c r="AF43" s="13"/>
      <c r="AG43" s="14"/>
      <c r="BU43" s="10"/>
      <c r="BZ43" s="10"/>
      <c r="CD43" s="10"/>
    </row>
    <row r="44" customFormat="false" ht="15.75" hidden="false" customHeight="false" outlineLevel="0" collapsed="false">
      <c r="A44" s="1" t="s">
        <v>110</v>
      </c>
      <c r="B44" s="0" t="s">
        <v>111</v>
      </c>
      <c r="C44" s="0" t="s">
        <v>112</v>
      </c>
      <c r="D44" s="0" t="s">
        <v>68</v>
      </c>
      <c r="E44" s="0" t="n">
        <v>4204</v>
      </c>
      <c r="G44" s="0" t="n">
        <v>618</v>
      </c>
      <c r="H44" s="0" t="n">
        <v>308</v>
      </c>
      <c r="I44" s="0" t="n">
        <v>86</v>
      </c>
      <c r="J44" s="0" t="n">
        <v>363</v>
      </c>
      <c r="K44" s="0" t="n">
        <v>79</v>
      </c>
      <c r="L44" s="0" t="n">
        <v>122</v>
      </c>
      <c r="M44" s="0" t="n">
        <v>83</v>
      </c>
      <c r="N44" s="0" t="n">
        <v>99</v>
      </c>
      <c r="O44" s="0" t="n">
        <v>443</v>
      </c>
      <c r="P44" s="0" t="n">
        <v>237</v>
      </c>
      <c r="Q44" s="0" t="n">
        <v>77</v>
      </c>
      <c r="R44" s="0" t="n">
        <v>170</v>
      </c>
      <c r="S44" s="0" t="n">
        <v>13</v>
      </c>
      <c r="T44" s="0" t="n">
        <v>52</v>
      </c>
      <c r="U44" s="0" t="n">
        <v>622</v>
      </c>
      <c r="V44" s="0" t="n">
        <v>46</v>
      </c>
      <c r="W44" s="0" t="n">
        <v>60</v>
      </c>
      <c r="X44" s="0" t="n">
        <v>726</v>
      </c>
      <c r="Y44" s="0" t="n">
        <f aca="false">SUM(G44:X44)</f>
        <v>4204</v>
      </c>
      <c r="Z44" s="0" t="n">
        <f aca="false">SUM(G44:T44)</f>
        <v>2750</v>
      </c>
      <c r="AA44" s="6"/>
      <c r="AB44" s="13" t="n">
        <f aca="false">6+1+4</f>
        <v>11</v>
      </c>
      <c r="AC44" s="13"/>
      <c r="AD44" s="13" t="n">
        <v>1</v>
      </c>
      <c r="AE44" s="13" t="n">
        <v>1</v>
      </c>
      <c r="AF44" s="13"/>
      <c r="AG44" s="14"/>
      <c r="AH44" s="0" t="n">
        <v>2</v>
      </c>
      <c r="AJ44" s="0" t="n">
        <v>1</v>
      </c>
      <c r="AL44" s="0" t="n">
        <f aca="false">2+6</f>
        <v>8</v>
      </c>
      <c r="AM44" s="0" t="n">
        <v>6</v>
      </c>
      <c r="AO44" s="0" t="n">
        <f aca="false">16+1</f>
        <v>17</v>
      </c>
      <c r="AP44" s="0" t="n">
        <f aca="false">1+4+1</f>
        <v>6</v>
      </c>
      <c r="AQ44" s="0" t="n">
        <v>9</v>
      </c>
      <c r="AR44" s="0" t="n">
        <v>4</v>
      </c>
      <c r="AS44" s="0" t="n">
        <v>6</v>
      </c>
      <c r="AU44" s="0" t="n">
        <v>1</v>
      </c>
      <c r="BA44" s="0" t="n">
        <v>3</v>
      </c>
      <c r="BB44" s="0" t="n">
        <v>2</v>
      </c>
      <c r="BC44" s="0" t="n">
        <v>2</v>
      </c>
      <c r="BF44" s="0" t="n">
        <v>1</v>
      </c>
      <c r="BG44" s="0" t="n">
        <v>4</v>
      </c>
      <c r="BH44" s="0" t="n">
        <v>1</v>
      </c>
      <c r="BN44" s="0" t="n">
        <f aca="false">SUM(AA44:BC44)</f>
        <v>80</v>
      </c>
      <c r="BO44" s="0" t="n">
        <f aca="false">SUM(BD44:BG44)</f>
        <v>5</v>
      </c>
      <c r="BP44" s="0" t="n">
        <f aca="false">SUM(BH44:BM44)</f>
        <v>1</v>
      </c>
      <c r="BQ44" s="0" t="n">
        <f aca="false">SUM(BN44:BP44)</f>
        <v>86</v>
      </c>
      <c r="BR44" s="0" t="n">
        <f aca="false">BN44+BN46</f>
        <v>624</v>
      </c>
      <c r="BS44" s="0" t="n">
        <f aca="false">BO44+BO46</f>
        <v>46</v>
      </c>
      <c r="BT44" s="0" t="n">
        <f aca="false">BP44+BP46</f>
        <v>60</v>
      </c>
      <c r="BU44" s="0" t="n">
        <f aca="false">BQ44+BQ46</f>
        <v>730</v>
      </c>
      <c r="BW44" s="6" t="n">
        <f aca="false">BN45/BN44</f>
        <v>13.875</v>
      </c>
      <c r="BX44" s="6" t="n">
        <f aca="false">BO45/BO44</f>
        <v>14.8</v>
      </c>
      <c r="BY44" s="6" t="n">
        <f aca="false">BP45/BP44</f>
        <v>350</v>
      </c>
      <c r="BZ44" s="7" t="n">
        <f aca="false">BQ45/BQ44</f>
        <v>17.8372093023256</v>
      </c>
      <c r="CA44" s="6" t="n">
        <f aca="false">BR45/BR44</f>
        <v>26.9935897435897</v>
      </c>
      <c r="CB44" s="6" t="n">
        <f aca="false">BS45/BS44</f>
        <v>34.5217391304348</v>
      </c>
      <c r="CC44" s="6" t="n">
        <f aca="false">BT45/BT44</f>
        <v>38.6333333333333</v>
      </c>
      <c r="CD44" s="7" t="n">
        <f aca="false">BU45/BU44</f>
        <v>28.4246575342466</v>
      </c>
    </row>
    <row r="45" customFormat="false" ht="15.75" hidden="false" customHeight="false" outlineLevel="0" collapsed="false">
      <c r="D45" s="0" t="s">
        <v>70</v>
      </c>
      <c r="E45" s="0" t="n">
        <v>137148</v>
      </c>
      <c r="G45" s="0" t="n">
        <v>27579</v>
      </c>
      <c r="H45" s="0" t="n">
        <v>4447</v>
      </c>
      <c r="I45" s="0" t="n">
        <v>1770</v>
      </c>
      <c r="J45" s="0" t="n">
        <v>8197</v>
      </c>
      <c r="K45" s="0" t="n">
        <v>2617</v>
      </c>
      <c r="L45" s="0" t="n">
        <v>1127</v>
      </c>
      <c r="M45" s="0" t="n">
        <v>11157</v>
      </c>
      <c r="N45" s="0" t="n">
        <v>2749</v>
      </c>
      <c r="O45" s="0" t="n">
        <v>20408</v>
      </c>
      <c r="P45" s="0" t="n">
        <v>6712</v>
      </c>
      <c r="Q45" s="0" t="n">
        <v>5080</v>
      </c>
      <c r="R45" s="0" t="n">
        <v>5967</v>
      </c>
      <c r="S45" s="0" t="n">
        <v>1160</v>
      </c>
      <c r="T45" s="0" t="n">
        <v>1959</v>
      </c>
      <c r="U45" s="0" t="n">
        <v>16769</v>
      </c>
      <c r="V45" s="0" t="n">
        <v>1588</v>
      </c>
      <c r="W45" s="0" t="n">
        <v>2318</v>
      </c>
      <c r="X45" s="0" t="n">
        <v>15544</v>
      </c>
      <c r="Y45" s="0" t="n">
        <f aca="false">SUM(G45:X45)</f>
        <v>137148</v>
      </c>
      <c r="Z45" s="0" t="n">
        <f aca="false">SUM(G45:T45)</f>
        <v>100929</v>
      </c>
      <c r="AA45" s="6"/>
      <c r="AB45" s="13" t="n">
        <f aca="false">34+17+178</f>
        <v>229</v>
      </c>
      <c r="AC45" s="13"/>
      <c r="AD45" s="13" t="n">
        <v>20</v>
      </c>
      <c r="AE45" s="13" t="n">
        <v>3</v>
      </c>
      <c r="AF45" s="13"/>
      <c r="AG45" s="14"/>
      <c r="AH45" s="0" t="n">
        <v>20</v>
      </c>
      <c r="AJ45" s="0" t="n">
        <v>34</v>
      </c>
      <c r="AL45" s="0" t="n">
        <f aca="false">92+159</f>
        <v>251</v>
      </c>
      <c r="AM45" s="0" t="n">
        <v>159</v>
      </c>
      <c r="AO45" s="0" t="n">
        <f aca="false">19+2</f>
        <v>21</v>
      </c>
      <c r="AP45" s="0" t="n">
        <f aca="false">92+35+7</f>
        <v>134</v>
      </c>
      <c r="AQ45" s="0" t="n">
        <v>135</v>
      </c>
      <c r="AR45" s="0" t="n">
        <v>19</v>
      </c>
      <c r="AS45" s="0" t="n">
        <v>46</v>
      </c>
      <c r="AU45" s="0" t="n">
        <v>2</v>
      </c>
      <c r="BA45" s="0" t="n">
        <v>14</v>
      </c>
      <c r="BB45" s="0" t="n">
        <v>7</v>
      </c>
      <c r="BC45" s="0" t="n">
        <v>16</v>
      </c>
      <c r="BF45" s="0" t="n">
        <v>70</v>
      </c>
      <c r="BG45" s="0" t="n">
        <v>4</v>
      </c>
      <c r="BH45" s="0" t="n">
        <v>350</v>
      </c>
      <c r="BN45" s="0" t="n">
        <f aca="false">SUM(AA45:BC45)</f>
        <v>1110</v>
      </c>
      <c r="BO45" s="0" t="n">
        <f aca="false">SUM(BD45:BG45)</f>
        <v>74</v>
      </c>
      <c r="BP45" s="0" t="n">
        <f aca="false">SUM(BH45:BM45)</f>
        <v>350</v>
      </c>
      <c r="BQ45" s="0" t="n">
        <f aca="false">SUM(BN45:BP45)</f>
        <v>1534</v>
      </c>
      <c r="BR45" s="0" t="n">
        <f aca="false">BN45+BN47</f>
        <v>16844</v>
      </c>
      <c r="BS45" s="0" t="n">
        <f aca="false">BO45+BO47</f>
        <v>1588</v>
      </c>
      <c r="BT45" s="0" t="n">
        <f aca="false">BP45+BP47</f>
        <v>2318</v>
      </c>
      <c r="BU45" s="0" t="n">
        <f aca="false">BQ45+BQ47</f>
        <v>20750</v>
      </c>
      <c r="BZ45" s="10"/>
      <c r="CD45" s="10"/>
    </row>
    <row r="46" customFormat="false" ht="15.75" hidden="false" customHeight="false" outlineLevel="0" collapsed="false">
      <c r="B46" s="0" t="s">
        <v>113</v>
      </c>
      <c r="C46" s="0" t="s">
        <v>114</v>
      </c>
      <c r="D46" s="0" t="s">
        <v>68</v>
      </c>
      <c r="Y46" s="0" t="n">
        <f aca="false">SUM(G46:X46)</f>
        <v>0</v>
      </c>
      <c r="Z46" s="0" t="n">
        <f aca="false">SUM(G46:T46)</f>
        <v>0</v>
      </c>
      <c r="AA46" s="6"/>
      <c r="AB46" s="13" t="n">
        <v>24</v>
      </c>
      <c r="AC46" s="13"/>
      <c r="AD46" s="13" t="n">
        <v>29</v>
      </c>
      <c r="AE46" s="13" t="n">
        <v>21</v>
      </c>
      <c r="AF46" s="13" t="n">
        <v>32</v>
      </c>
      <c r="AG46" s="13" t="n">
        <v>22</v>
      </c>
      <c r="AH46" s="0" t="n">
        <v>13</v>
      </c>
      <c r="AI46" s="0" t="n">
        <v>22</v>
      </c>
      <c r="AJ46" s="0" t="n">
        <v>21</v>
      </c>
      <c r="AK46" s="0" t="n">
        <v>31</v>
      </c>
      <c r="AL46" s="0" t="n">
        <v>28</v>
      </c>
      <c r="AM46" s="0" t="n">
        <v>20</v>
      </c>
      <c r="AN46" s="0" t="n">
        <v>29</v>
      </c>
      <c r="AO46" s="0" t="n">
        <v>22</v>
      </c>
      <c r="AP46" s="0" t="n">
        <v>26</v>
      </c>
      <c r="AQ46" s="0" t="n">
        <v>22</v>
      </c>
      <c r="AR46" s="0" t="n">
        <v>21</v>
      </c>
      <c r="AS46" s="0" t="n">
        <v>17</v>
      </c>
      <c r="AT46" s="0" t="n">
        <v>13</v>
      </c>
      <c r="AU46" s="0" t="n">
        <v>26</v>
      </c>
      <c r="AV46" s="0" t="n">
        <v>23</v>
      </c>
      <c r="AW46" s="0" t="n">
        <v>20</v>
      </c>
      <c r="AX46" s="0" t="n">
        <v>5</v>
      </c>
      <c r="AY46" s="0" t="n">
        <v>8</v>
      </c>
      <c r="AZ46" s="0" t="n">
        <v>6</v>
      </c>
      <c r="BA46" s="0" t="n">
        <v>17</v>
      </c>
      <c r="BB46" s="0" t="n">
        <v>20</v>
      </c>
      <c r="BC46" s="0" t="n">
        <v>6</v>
      </c>
      <c r="BD46" s="0" t="n">
        <v>14</v>
      </c>
      <c r="BE46" s="0" t="n">
        <v>8</v>
      </c>
      <c r="BF46" s="0" t="n">
        <v>5</v>
      </c>
      <c r="BG46" s="0" t="n">
        <v>14</v>
      </c>
      <c r="BH46" s="0" t="n">
        <v>13</v>
      </c>
      <c r="BI46" s="0" t="n">
        <v>14</v>
      </c>
      <c r="BJ46" s="0" t="n">
        <v>10</v>
      </c>
      <c r="BK46" s="0" t="n">
        <v>8</v>
      </c>
      <c r="BL46" s="0" t="n">
        <v>6</v>
      </c>
      <c r="BM46" s="0" t="n">
        <v>8</v>
      </c>
      <c r="BN46" s="0" t="n">
        <f aca="false">SUM(AA46:BC46)</f>
        <v>544</v>
      </c>
      <c r="BO46" s="0" t="n">
        <f aca="false">SUM(BD46:BG46)</f>
        <v>41</v>
      </c>
      <c r="BP46" s="0" t="n">
        <f aca="false">SUM(BH46:BM46)</f>
        <v>59</v>
      </c>
      <c r="BQ46" s="0" t="n">
        <f aca="false">SUM(BN46:BP46)</f>
        <v>644</v>
      </c>
      <c r="BU46" s="10"/>
      <c r="BW46" s="6" t="n">
        <f aca="false">BN47/BN46</f>
        <v>28.9227941176471</v>
      </c>
      <c r="BX46" s="6" t="n">
        <f aca="false">BO47/BO46</f>
        <v>36.9268292682927</v>
      </c>
      <c r="BY46" s="6" t="n">
        <f aca="false">BP47/BP46</f>
        <v>33.3559322033898</v>
      </c>
      <c r="BZ46" s="7" t="n">
        <f aca="false">BQ47/BQ46</f>
        <v>29.8385093167702</v>
      </c>
      <c r="CA46" s="6"/>
      <c r="CB46" s="6"/>
      <c r="CC46" s="6"/>
      <c r="CD46" s="7"/>
    </row>
    <row r="47" customFormat="false" ht="15.75" hidden="false" customHeight="false" outlineLevel="0" collapsed="false">
      <c r="D47" s="0" t="s">
        <v>70</v>
      </c>
      <c r="Y47" s="0" t="n">
        <f aca="false">SUM(G47:X47)</f>
        <v>0</v>
      </c>
      <c r="Z47" s="0" t="n">
        <f aca="false">SUM(G47:T47)</f>
        <v>0</v>
      </c>
      <c r="AA47" s="6"/>
      <c r="AB47" s="13" t="n">
        <v>2187</v>
      </c>
      <c r="AC47" s="13"/>
      <c r="AD47" s="13" t="n">
        <v>889</v>
      </c>
      <c r="AE47" s="13" t="n">
        <v>815</v>
      </c>
      <c r="AF47" s="13" t="n">
        <v>994</v>
      </c>
      <c r="AG47" s="13" t="n">
        <v>624</v>
      </c>
      <c r="AH47" s="0" t="n">
        <v>304</v>
      </c>
      <c r="AI47" s="0" t="n">
        <v>950</v>
      </c>
      <c r="AJ47" s="0" t="n">
        <v>583</v>
      </c>
      <c r="AK47" s="0" t="n">
        <v>922</v>
      </c>
      <c r="AL47" s="0" t="n">
        <v>711</v>
      </c>
      <c r="AM47" s="0" t="n">
        <v>536</v>
      </c>
      <c r="AN47" s="0" t="n">
        <v>447</v>
      </c>
      <c r="AO47" s="0" t="n">
        <v>696</v>
      </c>
      <c r="AP47" s="0" t="n">
        <v>867</v>
      </c>
      <c r="AQ47" s="0" t="n">
        <v>587</v>
      </c>
      <c r="AR47" s="0" t="n">
        <v>521</v>
      </c>
      <c r="AS47" s="0" t="n">
        <v>219</v>
      </c>
      <c r="AT47" s="0" t="n">
        <v>206</v>
      </c>
      <c r="AU47" s="0" t="n">
        <v>388</v>
      </c>
      <c r="AV47" s="0" t="n">
        <v>307</v>
      </c>
      <c r="AW47" s="0" t="n">
        <v>408</v>
      </c>
      <c r="AX47" s="0" t="n">
        <v>258</v>
      </c>
      <c r="AY47" s="0" t="n">
        <v>285</v>
      </c>
      <c r="AZ47" s="0" t="n">
        <v>202</v>
      </c>
      <c r="BA47" s="0" t="n">
        <v>223</v>
      </c>
      <c r="BB47" s="0" t="n">
        <v>418</v>
      </c>
      <c r="BC47" s="0" t="n">
        <v>187</v>
      </c>
      <c r="BD47" s="0" t="n">
        <v>384</v>
      </c>
      <c r="BE47" s="0" t="n">
        <v>181</v>
      </c>
      <c r="BF47" s="0" t="n">
        <v>465</v>
      </c>
      <c r="BG47" s="0" t="n">
        <v>484</v>
      </c>
      <c r="BH47" s="0" t="n">
        <v>530</v>
      </c>
      <c r="BI47" s="0" t="n">
        <v>316</v>
      </c>
      <c r="BJ47" s="0" t="n">
        <v>214</v>
      </c>
      <c r="BK47" s="0" t="n">
        <v>318</v>
      </c>
      <c r="BL47" s="0" t="n">
        <v>320</v>
      </c>
      <c r="BM47" s="0" t="n">
        <v>270</v>
      </c>
      <c r="BN47" s="0" t="n">
        <f aca="false">SUM(AA47:BC47)</f>
        <v>15734</v>
      </c>
      <c r="BO47" s="0" t="n">
        <f aca="false">SUM(BD47:BG47)</f>
        <v>1514</v>
      </c>
      <c r="BP47" s="0" t="n">
        <f aca="false">SUM(BH47:BM47)</f>
        <v>1968</v>
      </c>
      <c r="BQ47" s="0" t="n">
        <f aca="false">SUM(BN47:BP47)</f>
        <v>19216</v>
      </c>
      <c r="BU47" s="10"/>
      <c r="BZ47" s="10"/>
      <c r="CD47" s="10"/>
    </row>
    <row r="48" customFormat="false" ht="15.75" hidden="false" customHeight="false" outlineLevel="0" collapsed="false">
      <c r="A48" s="1" t="s">
        <v>115</v>
      </c>
      <c r="B48" s="0" t="s">
        <v>116</v>
      </c>
      <c r="C48" s="0" t="s">
        <v>117</v>
      </c>
      <c r="D48" s="0" t="s">
        <v>68</v>
      </c>
      <c r="E48" s="0" t="n">
        <v>5534</v>
      </c>
      <c r="G48" s="0" t="n">
        <v>364</v>
      </c>
      <c r="H48" s="0" t="n">
        <v>369</v>
      </c>
      <c r="I48" s="0" t="n">
        <v>19</v>
      </c>
      <c r="J48" s="0" t="n">
        <v>122</v>
      </c>
      <c r="K48" s="0" t="n">
        <v>36</v>
      </c>
      <c r="L48" s="0" t="n">
        <v>44</v>
      </c>
      <c r="M48" s="0" t="n">
        <v>164</v>
      </c>
      <c r="N48" s="0" t="n">
        <v>132</v>
      </c>
      <c r="O48" s="0" t="n">
        <v>1032</v>
      </c>
      <c r="P48" s="0" t="n">
        <v>458</v>
      </c>
      <c r="Q48" s="0" t="n">
        <v>61</v>
      </c>
      <c r="R48" s="0" t="n">
        <v>619</v>
      </c>
      <c r="S48" s="0" t="n">
        <v>25</v>
      </c>
      <c r="T48" s="0" t="n">
        <v>472</v>
      </c>
      <c r="U48" s="0" t="n">
        <v>1247</v>
      </c>
      <c r="V48" s="0" t="n">
        <v>68</v>
      </c>
      <c r="W48" s="0" t="n">
        <v>97</v>
      </c>
      <c r="X48" s="0" t="n">
        <v>205</v>
      </c>
      <c r="Y48" s="0" t="n">
        <f aca="false">SUM(G48:X48)</f>
        <v>5534</v>
      </c>
      <c r="Z48" s="0" t="n">
        <f aca="false">SUM(G48:T48)</f>
        <v>3917</v>
      </c>
      <c r="AB48" s="13" t="n">
        <f aca="false">2+8+9</f>
        <v>19</v>
      </c>
      <c r="AC48" s="13"/>
      <c r="AD48" s="13" t="n">
        <v>2</v>
      </c>
      <c r="AE48" s="13" t="n">
        <f aca="false">1+1</f>
        <v>2</v>
      </c>
      <c r="AF48" s="13" t="n">
        <v>17</v>
      </c>
      <c r="AG48" s="13" t="n">
        <f aca="false">19+1</f>
        <v>20</v>
      </c>
      <c r="AH48" s="0" t="n">
        <f aca="false">2+1</f>
        <v>3</v>
      </c>
      <c r="AI48" s="0" t="n">
        <v>71</v>
      </c>
      <c r="AJ48" s="0" t="n">
        <v>43</v>
      </c>
      <c r="AK48" s="0" t="n">
        <v>1</v>
      </c>
      <c r="AL48" s="0" t="n">
        <v>1</v>
      </c>
      <c r="AM48" s="0" t="n">
        <v>3</v>
      </c>
      <c r="AN48" s="0" t="n">
        <v>9</v>
      </c>
      <c r="AO48" s="0" t="n">
        <v>23</v>
      </c>
      <c r="AP48" s="0" t="n">
        <f aca="false">1+4+1+1+1</f>
        <v>8</v>
      </c>
      <c r="AQ48" s="0" t="n">
        <v>1</v>
      </c>
      <c r="AR48" s="0" t="n">
        <f aca="false">1+10</f>
        <v>11</v>
      </c>
      <c r="AS48" s="0" t="n">
        <f aca="false">3+1</f>
        <v>4</v>
      </c>
      <c r="AT48" s="0" t="n">
        <f aca="false">4+27+4+1</f>
        <v>36</v>
      </c>
      <c r="AU48" s="0" t="n">
        <v>1</v>
      </c>
      <c r="AV48" s="0" t="n">
        <f aca="false">12+1</f>
        <v>13</v>
      </c>
      <c r="AW48" s="0" t="n">
        <v>1</v>
      </c>
      <c r="AX48" s="0" t="n">
        <v>1</v>
      </c>
      <c r="AY48" s="0" t="n">
        <v>6</v>
      </c>
      <c r="BA48" s="0" t="n">
        <f aca="false">9+4</f>
        <v>13</v>
      </c>
      <c r="BB48" s="0" t="n">
        <f aca="false">78+1+2</f>
        <v>81</v>
      </c>
      <c r="BC48" s="0" t="n">
        <v>62</v>
      </c>
      <c r="BD48" s="0" t="n">
        <v>1</v>
      </c>
      <c r="BG48" s="0" t="n">
        <f aca="false">3+1</f>
        <v>4</v>
      </c>
      <c r="BH48" s="0" t="n">
        <f aca="false">1+5</f>
        <v>6</v>
      </c>
      <c r="BI48" s="0" t="n">
        <v>1</v>
      </c>
      <c r="BJ48" s="0" t="n">
        <v>1</v>
      </c>
      <c r="BL48" s="0" t="n">
        <f aca="false">1+2</f>
        <v>3</v>
      </c>
      <c r="BM48" s="0" t="n">
        <v>1</v>
      </c>
      <c r="BN48" s="0" t="n">
        <f aca="false">SUM(AA48:BC48)</f>
        <v>452</v>
      </c>
      <c r="BO48" s="0" t="n">
        <f aca="false">SUM(BD48:BG48)</f>
        <v>5</v>
      </c>
      <c r="BP48" s="0" t="n">
        <f aca="false">SUM(BH48:BM48)</f>
        <v>12</v>
      </c>
      <c r="BQ48" s="0" t="n">
        <f aca="false">SUM(BN48:BP48)</f>
        <v>469</v>
      </c>
      <c r="BR48" s="0" t="n">
        <f aca="false">BN48+BN50+BN52</f>
        <v>1247</v>
      </c>
      <c r="BS48" s="0" t="n">
        <f aca="false">BO48+BO50+BO52</f>
        <v>68</v>
      </c>
      <c r="BT48" s="0" t="n">
        <f aca="false">BP48+BP50+BP52</f>
        <v>97</v>
      </c>
      <c r="BU48" s="0" t="n">
        <f aca="false">BQ48+BQ50+BQ52</f>
        <v>1412</v>
      </c>
      <c r="BW48" s="6" t="n">
        <f aca="false">BN49/BN48</f>
        <v>12.1526548672566</v>
      </c>
      <c r="BX48" s="6" t="n">
        <f aca="false">BO49/BO48</f>
        <v>31.8</v>
      </c>
      <c r="BY48" s="6" t="n">
        <f aca="false">BP49/BP48</f>
        <v>83.0833333333333</v>
      </c>
      <c r="BZ48" s="7" t="n">
        <f aca="false">BQ49/BQ48</f>
        <v>14.1769722814499</v>
      </c>
      <c r="CA48" s="6" t="n">
        <f aca="false">BR49/BR48</f>
        <v>13.8572574178027</v>
      </c>
      <c r="CB48" s="6" t="n">
        <f aca="false">BS49/BS48</f>
        <v>15.5882352941176</v>
      </c>
      <c r="CC48" s="6" t="n">
        <f aca="false">BT49/BT48</f>
        <v>20.2577319587629</v>
      </c>
      <c r="CD48" s="7" t="n">
        <f aca="false">BU49/BU48</f>
        <v>14.3803116147309</v>
      </c>
    </row>
    <row r="49" customFormat="false" ht="15.75" hidden="false" customHeight="false" outlineLevel="0" collapsed="false">
      <c r="D49" s="0" t="s">
        <v>70</v>
      </c>
      <c r="E49" s="0" t="n">
        <v>162414</v>
      </c>
      <c r="G49" s="0" t="n">
        <v>76659</v>
      </c>
      <c r="H49" s="0" t="n">
        <v>3420</v>
      </c>
      <c r="I49" s="0" t="n">
        <v>1247</v>
      </c>
      <c r="J49" s="0" t="n">
        <v>2032</v>
      </c>
      <c r="K49" s="0" t="n">
        <v>695</v>
      </c>
      <c r="L49" s="0" t="n">
        <v>948</v>
      </c>
      <c r="M49" s="0" t="n">
        <v>7399</v>
      </c>
      <c r="N49" s="0" t="n">
        <v>2134</v>
      </c>
      <c r="O49" s="0" t="n">
        <v>21073</v>
      </c>
      <c r="P49" s="0" t="n">
        <v>6827</v>
      </c>
      <c r="Q49" s="0" t="n">
        <v>993</v>
      </c>
      <c r="R49" s="0" t="n">
        <v>8079</v>
      </c>
      <c r="S49" s="0" t="n">
        <v>156</v>
      </c>
      <c r="T49" s="0" t="n">
        <v>2266</v>
      </c>
      <c r="U49" s="0" t="n">
        <v>17280</v>
      </c>
      <c r="V49" s="0" t="n">
        <v>1060</v>
      </c>
      <c r="W49" s="0" t="n">
        <v>1965</v>
      </c>
      <c r="X49" s="0" t="n">
        <v>8181</v>
      </c>
      <c r="Y49" s="0" t="n">
        <f aca="false">SUM(G49:X49)</f>
        <v>162414</v>
      </c>
      <c r="Z49" s="0" t="n">
        <f aca="false">SUM(G49:T49)</f>
        <v>133928</v>
      </c>
      <c r="AB49" s="13" t="n">
        <f aca="false">158+626+539</f>
        <v>1323</v>
      </c>
      <c r="AC49" s="13"/>
      <c r="AD49" s="13" t="n">
        <v>15</v>
      </c>
      <c r="AE49" s="13" t="n">
        <f aca="false">24+3</f>
        <v>27</v>
      </c>
      <c r="AF49" s="13" t="n">
        <v>63</v>
      </c>
      <c r="AG49" s="13" t="n">
        <f aca="false">110+21</f>
        <v>131</v>
      </c>
      <c r="AH49" s="0" t="n">
        <f aca="false">15+3</f>
        <v>18</v>
      </c>
      <c r="AI49" s="0" t="n">
        <v>1143</v>
      </c>
      <c r="AJ49" s="0" t="n">
        <v>334</v>
      </c>
      <c r="AK49" s="0" t="n">
        <v>32</v>
      </c>
      <c r="AL49" s="0" t="n">
        <v>13</v>
      </c>
      <c r="AM49" s="0" t="n">
        <v>201</v>
      </c>
      <c r="AN49" s="0" t="n">
        <v>74</v>
      </c>
      <c r="AO49" s="0" t="n">
        <v>351</v>
      </c>
      <c r="AP49" s="0" t="n">
        <f aca="false">1+44+3+1+3</f>
        <v>52</v>
      </c>
      <c r="AQ49" s="0" t="n">
        <v>4</v>
      </c>
      <c r="AR49" s="0" t="n">
        <f aca="false">2+24</f>
        <v>26</v>
      </c>
      <c r="AS49" s="0" t="n">
        <f aca="false">22+13</f>
        <v>35</v>
      </c>
      <c r="AT49" s="0" t="n">
        <f aca="false">34+145+18+2</f>
        <v>199</v>
      </c>
      <c r="AU49" s="0" t="n">
        <v>1</v>
      </c>
      <c r="AV49" s="0" t="n">
        <f aca="false">54+2</f>
        <v>56</v>
      </c>
      <c r="AW49" s="0" t="n">
        <v>10</v>
      </c>
      <c r="AX49" s="0" t="n">
        <v>1</v>
      </c>
      <c r="AY49" s="0" t="n">
        <v>70</v>
      </c>
      <c r="BA49" s="0" t="n">
        <f aca="false">103+17</f>
        <v>120</v>
      </c>
      <c r="BB49" s="0" t="n">
        <f aca="false">941+4+14</f>
        <v>959</v>
      </c>
      <c r="BC49" s="0" t="n">
        <v>235</v>
      </c>
      <c r="BD49" s="0" t="n">
        <v>29</v>
      </c>
      <c r="BG49" s="0" t="n">
        <f aca="false">74+56</f>
        <v>130</v>
      </c>
      <c r="BH49" s="0" t="n">
        <f aca="false">802+44</f>
        <v>846</v>
      </c>
      <c r="BI49" s="0" t="n">
        <v>10</v>
      </c>
      <c r="BJ49" s="0" t="n">
        <v>11</v>
      </c>
      <c r="BL49" s="0" t="n">
        <f aca="false">38+81</f>
        <v>119</v>
      </c>
      <c r="BM49" s="0" t="n">
        <v>11</v>
      </c>
      <c r="BN49" s="0" t="n">
        <f aca="false">SUM(AA49:BC49)</f>
        <v>5493</v>
      </c>
      <c r="BO49" s="0" t="n">
        <f aca="false">SUM(BD49:BG49)</f>
        <v>159</v>
      </c>
      <c r="BP49" s="0" t="n">
        <f aca="false">SUM(BH49:BM49)</f>
        <v>997</v>
      </c>
      <c r="BQ49" s="0" t="n">
        <f aca="false">SUM(BN49:BP49)</f>
        <v>6649</v>
      </c>
      <c r="BR49" s="0" t="n">
        <f aca="false">BN49+BN51+BN53</f>
        <v>17280</v>
      </c>
      <c r="BS49" s="0" t="n">
        <f aca="false">BO49+BO51+BO53</f>
        <v>1060</v>
      </c>
      <c r="BT49" s="0" t="n">
        <f aca="false">BP49+BP51+BP53</f>
        <v>1965</v>
      </c>
      <c r="BU49" s="0" t="n">
        <f aca="false">BQ49+BQ51+BQ53</f>
        <v>20305</v>
      </c>
      <c r="BZ49" s="10"/>
      <c r="CD49" s="10"/>
    </row>
    <row r="50" customFormat="false" ht="15.75" hidden="false" customHeight="false" outlineLevel="0" collapsed="false">
      <c r="B50" s="0" t="s">
        <v>118</v>
      </c>
      <c r="C50" s="0" t="s">
        <v>119</v>
      </c>
      <c r="D50" s="0" t="s">
        <v>68</v>
      </c>
      <c r="Y50" s="0" t="n">
        <f aca="false">SUM(G50:X50)</f>
        <v>0</v>
      </c>
      <c r="Z50" s="0" t="n">
        <f aca="false">SUM(G50:T50)</f>
        <v>0</v>
      </c>
      <c r="AB50" s="13" t="n">
        <v>32</v>
      </c>
      <c r="AC50" s="13"/>
      <c r="AD50" s="13" t="n">
        <v>33</v>
      </c>
      <c r="AE50" s="13" t="n">
        <v>22</v>
      </c>
      <c r="AF50" s="13" t="n">
        <v>29</v>
      </c>
      <c r="AG50" s="13" t="n">
        <v>29</v>
      </c>
      <c r="AH50" s="0" t="n">
        <v>12</v>
      </c>
      <c r="AI50" s="0" t="n">
        <v>85</v>
      </c>
      <c r="AJ50" s="0" t="n">
        <v>22</v>
      </c>
      <c r="AK50" s="0" t="n">
        <v>25</v>
      </c>
      <c r="AL50" s="0" t="n">
        <v>34</v>
      </c>
      <c r="AM50" s="0" t="n">
        <v>23</v>
      </c>
      <c r="AN50" s="0" t="n">
        <v>16</v>
      </c>
      <c r="AO50" s="0" t="n">
        <v>31</v>
      </c>
      <c r="AP50" s="0" t="n">
        <v>47</v>
      </c>
      <c r="AQ50" s="0" t="n">
        <v>35</v>
      </c>
      <c r="AR50" s="0" t="n">
        <v>16</v>
      </c>
      <c r="AS50" s="0" t="n">
        <v>18</v>
      </c>
      <c r="AT50" s="0" t="n">
        <v>30</v>
      </c>
      <c r="AU50" s="0" t="n">
        <v>40</v>
      </c>
      <c r="AV50" s="0" t="n">
        <v>34</v>
      </c>
      <c r="AW50" s="0" t="n">
        <v>23</v>
      </c>
      <c r="AX50" s="0" t="n">
        <v>14</v>
      </c>
      <c r="AY50" s="0" t="n">
        <v>14</v>
      </c>
      <c r="AZ50" s="0" t="n">
        <v>14</v>
      </c>
      <c r="BA50" s="0" t="n">
        <v>35</v>
      </c>
      <c r="BB50" s="0" t="n">
        <v>57</v>
      </c>
      <c r="BC50" s="0" t="n">
        <v>23</v>
      </c>
      <c r="BD50" s="0" t="n">
        <v>16</v>
      </c>
      <c r="BE50" s="0" t="n">
        <v>8</v>
      </c>
      <c r="BF50" s="0" t="n">
        <v>3</v>
      </c>
      <c r="BG50" s="0" t="n">
        <v>35</v>
      </c>
      <c r="BH50" s="0" t="n">
        <v>21</v>
      </c>
      <c r="BI50" s="0" t="n">
        <v>16</v>
      </c>
      <c r="BJ50" s="0" t="n">
        <v>10</v>
      </c>
      <c r="BK50" s="0" t="n">
        <v>20</v>
      </c>
      <c r="BL50" s="0" t="n">
        <v>10</v>
      </c>
      <c r="BM50" s="0" t="n">
        <v>8</v>
      </c>
      <c r="BN50" s="0" t="n">
        <f aca="false">SUM(AA50:BC50)</f>
        <v>793</v>
      </c>
      <c r="BO50" s="0" t="n">
        <f aca="false">SUM(BD50:BG50)</f>
        <v>62</v>
      </c>
      <c r="BP50" s="0" t="n">
        <f aca="false">SUM(BH50:BM50)</f>
        <v>85</v>
      </c>
      <c r="BQ50" s="0" t="n">
        <f aca="false">SUM(BN50:BP50)</f>
        <v>940</v>
      </c>
      <c r="BU50" s="10"/>
      <c r="BW50" s="6" t="n">
        <f aca="false">BN51/BN50</f>
        <v>12.3379571248424</v>
      </c>
      <c r="BX50" s="6" t="n">
        <f aca="false">BO51/BO50</f>
        <v>12.7096774193548</v>
      </c>
      <c r="BY50" s="6" t="n">
        <f aca="false">BP51/BP50</f>
        <v>11.3882352941176</v>
      </c>
      <c r="BZ50" s="7" t="n">
        <f aca="false">BQ51/BQ50</f>
        <v>12.2765957446809</v>
      </c>
      <c r="CA50" s="6"/>
      <c r="CB50" s="6"/>
      <c r="CC50" s="6"/>
      <c r="CD50" s="7"/>
    </row>
    <row r="51" customFormat="false" ht="15.75" hidden="false" customHeight="false" outlineLevel="0" collapsed="false">
      <c r="D51" s="0" t="s">
        <v>70</v>
      </c>
      <c r="Y51" s="0" t="n">
        <f aca="false">SUM(G51:X51)</f>
        <v>0</v>
      </c>
      <c r="Z51" s="0" t="n">
        <f aca="false">SUM(G51:T51)</f>
        <v>0</v>
      </c>
      <c r="AB51" s="13" t="n">
        <v>786</v>
      </c>
      <c r="AC51" s="13"/>
      <c r="AD51" s="13" t="n">
        <v>321</v>
      </c>
      <c r="AE51" s="13" t="n">
        <v>390</v>
      </c>
      <c r="AF51" s="13" t="n">
        <v>315</v>
      </c>
      <c r="AG51" s="13" t="n">
        <v>593</v>
      </c>
      <c r="AH51" s="0" t="n">
        <v>136</v>
      </c>
      <c r="AI51" s="0" t="n">
        <v>1543</v>
      </c>
      <c r="AJ51" s="0" t="n">
        <v>194</v>
      </c>
      <c r="AK51" s="0" t="n">
        <v>418</v>
      </c>
      <c r="AL51" s="0" t="n">
        <v>459</v>
      </c>
      <c r="AM51" s="0" t="n">
        <v>332</v>
      </c>
      <c r="AN51" s="0" t="n">
        <v>215</v>
      </c>
      <c r="AO51" s="0" t="n">
        <v>673</v>
      </c>
      <c r="AP51" s="0" t="n">
        <v>792</v>
      </c>
      <c r="AQ51" s="0" t="n">
        <v>389</v>
      </c>
      <c r="AR51" s="0" t="n">
        <v>107</v>
      </c>
      <c r="AS51" s="0" t="n">
        <v>103</v>
      </c>
      <c r="AT51" s="0" t="n">
        <v>335</v>
      </c>
      <c r="AU51" s="0" t="n">
        <v>292</v>
      </c>
      <c r="AV51" s="0" t="n">
        <v>169</v>
      </c>
      <c r="AW51" s="0" t="n">
        <v>141</v>
      </c>
      <c r="AX51" s="0" t="n">
        <v>113</v>
      </c>
      <c r="AY51" s="0" t="n">
        <v>343</v>
      </c>
      <c r="AZ51" s="0" t="n">
        <v>53</v>
      </c>
      <c r="BA51" s="0" t="n">
        <v>125</v>
      </c>
      <c r="BB51" s="0" t="n">
        <v>311</v>
      </c>
      <c r="BC51" s="0" t="n">
        <v>136</v>
      </c>
      <c r="BD51" s="0" t="n">
        <v>241</v>
      </c>
      <c r="BE51" s="0" t="n">
        <v>183</v>
      </c>
      <c r="BF51" s="0" t="n">
        <v>22</v>
      </c>
      <c r="BG51" s="0" t="n">
        <v>342</v>
      </c>
      <c r="BH51" s="0" t="n">
        <v>240</v>
      </c>
      <c r="BI51" s="0" t="n">
        <v>201</v>
      </c>
      <c r="BJ51" s="0" t="n">
        <v>93</v>
      </c>
      <c r="BK51" s="0" t="n">
        <v>201</v>
      </c>
      <c r="BL51" s="0" t="n">
        <v>137</v>
      </c>
      <c r="BM51" s="0" t="n">
        <v>96</v>
      </c>
      <c r="BN51" s="0" t="n">
        <f aca="false">SUM(AA51:BC51)</f>
        <v>9784</v>
      </c>
      <c r="BO51" s="0" t="n">
        <f aca="false">SUM(BD51:BG51)</f>
        <v>788</v>
      </c>
      <c r="BP51" s="0" t="n">
        <f aca="false">SUM(BH51:BM51)</f>
        <v>968</v>
      </c>
      <c r="BQ51" s="0" t="n">
        <f aca="false">SUM(BN51:BP51)</f>
        <v>11540</v>
      </c>
      <c r="BU51" s="10"/>
      <c r="BZ51" s="10"/>
      <c r="CD51" s="10"/>
    </row>
    <row r="52" customFormat="false" ht="15.75" hidden="false" customHeight="false" outlineLevel="0" collapsed="false">
      <c r="B52" s="0" t="s">
        <v>120</v>
      </c>
      <c r="C52" s="0" t="s">
        <v>121</v>
      </c>
      <c r="D52" s="0" t="s">
        <v>68</v>
      </c>
      <c r="Y52" s="0" t="n">
        <f aca="false">SUM(G52:X52)</f>
        <v>0</v>
      </c>
      <c r="Z52" s="0" t="n">
        <f aca="false">SUM(G52:T52)</f>
        <v>0</v>
      </c>
      <c r="AB52" s="13" t="n">
        <v>1</v>
      </c>
      <c r="AC52" s="13"/>
      <c r="AD52" s="13"/>
      <c r="AE52" s="13"/>
      <c r="AF52" s="13"/>
      <c r="AG52" s="13"/>
      <c r="AT52" s="0" t="n">
        <v>1</v>
      </c>
      <c r="BF52" s="0" t="n">
        <v>1</v>
      </c>
      <c r="BN52" s="0" t="n">
        <f aca="false">SUM(AA52:BC52)</f>
        <v>2</v>
      </c>
      <c r="BO52" s="0" t="n">
        <f aca="false">SUM(BD52:BG52)</f>
        <v>1</v>
      </c>
      <c r="BP52" s="0" t="n">
        <f aca="false">SUM(BH52:BM52)</f>
        <v>0</v>
      </c>
      <c r="BQ52" s="0" t="n">
        <f aca="false">SUM(BN52:BP52)</f>
        <v>3</v>
      </c>
      <c r="BU52" s="10"/>
      <c r="BW52" s="6" t="n">
        <f aca="false">BN53/BN52</f>
        <v>1001.5</v>
      </c>
      <c r="BX52" s="6" t="n">
        <f aca="false">BO53/BO52</f>
        <v>113</v>
      </c>
      <c r="BY52" s="6" t="n">
        <v>0</v>
      </c>
      <c r="BZ52" s="7" t="n">
        <f aca="false">BQ53/BQ52</f>
        <v>705.333333333333</v>
      </c>
      <c r="CA52" s="6"/>
      <c r="CB52" s="6"/>
      <c r="CC52" s="6"/>
      <c r="CD52" s="7"/>
    </row>
    <row r="53" customFormat="false" ht="15.75" hidden="false" customHeight="false" outlineLevel="0" collapsed="false">
      <c r="D53" s="0" t="s">
        <v>70</v>
      </c>
      <c r="Y53" s="0" t="n">
        <f aca="false">SUM(G53:X53)</f>
        <v>0</v>
      </c>
      <c r="Z53" s="0" t="n">
        <f aca="false">SUM(G53:T53)</f>
        <v>0</v>
      </c>
      <c r="AB53" s="13" t="n">
        <v>1824</v>
      </c>
      <c r="AC53" s="13"/>
      <c r="AD53" s="13"/>
      <c r="AE53" s="13"/>
      <c r="AF53" s="13"/>
      <c r="AG53" s="13"/>
      <c r="AT53" s="0" t="n">
        <v>179</v>
      </c>
      <c r="BF53" s="0" t="n">
        <v>113</v>
      </c>
      <c r="BN53" s="0" t="n">
        <f aca="false">SUM(AA53:BC53)</f>
        <v>2003</v>
      </c>
      <c r="BO53" s="0" t="n">
        <f aca="false">SUM(BD53:BG53)</f>
        <v>113</v>
      </c>
      <c r="BP53" s="0" t="n">
        <f aca="false">SUM(BH53:BM53)</f>
        <v>0</v>
      </c>
      <c r="BQ53" s="0" t="n">
        <f aca="false">SUM(BN53:BP53)</f>
        <v>2116</v>
      </c>
      <c r="BU53" s="10"/>
      <c r="BZ53" s="10"/>
      <c r="CD53" s="10"/>
    </row>
    <row r="54" customFormat="false" ht="15.75" hidden="false" customHeight="false" outlineLevel="0" collapsed="false">
      <c r="A54" s="1" t="s">
        <v>122</v>
      </c>
      <c r="B54" s="0" t="s">
        <v>123</v>
      </c>
      <c r="C54" s="0" t="s">
        <v>124</v>
      </c>
      <c r="D54" s="0" t="s">
        <v>68</v>
      </c>
      <c r="E54" s="0" t="n">
        <v>167</v>
      </c>
      <c r="G54" s="0" t="n">
        <v>76</v>
      </c>
      <c r="H54" s="0" t="n">
        <v>3</v>
      </c>
      <c r="I54" s="0" t="n">
        <v>2</v>
      </c>
      <c r="J54" s="0" t="n">
        <v>11</v>
      </c>
      <c r="K54" s="0" t="n">
        <v>4</v>
      </c>
      <c r="L54" s="0" t="n">
        <v>1</v>
      </c>
      <c r="N54" s="0" t="n">
        <v>1</v>
      </c>
      <c r="O54" s="0" t="n">
        <v>29</v>
      </c>
      <c r="P54" s="0" t="n">
        <v>3</v>
      </c>
      <c r="Q54" s="0" t="n">
        <v>5</v>
      </c>
      <c r="R54" s="0" t="n">
        <v>10</v>
      </c>
      <c r="U54" s="0" t="n">
        <v>8</v>
      </c>
      <c r="X54" s="0" t="n">
        <v>14</v>
      </c>
      <c r="Y54" s="0" t="n">
        <f aca="false">SUM(G54:X54)</f>
        <v>167</v>
      </c>
      <c r="Z54" s="0" t="n">
        <f aca="false">SUM(G54:T54)</f>
        <v>145</v>
      </c>
      <c r="AB54" s="13" t="n">
        <v>1</v>
      </c>
      <c r="AC54" s="13"/>
      <c r="AD54" s="13"/>
      <c r="AE54" s="13"/>
      <c r="AF54" s="13"/>
      <c r="AG54" s="13"/>
      <c r="AQ54" s="0" t="n">
        <f aca="false">1+4</f>
        <v>5</v>
      </c>
      <c r="AT54" s="0" t="n">
        <v>1</v>
      </c>
      <c r="AX54" s="0" t="n">
        <v>1</v>
      </c>
      <c r="BN54" s="0" t="n">
        <f aca="false">SUM(AA54:BC54)</f>
        <v>8</v>
      </c>
      <c r="BO54" s="0" t="n">
        <f aca="false">SUM(BD54:BG54)</f>
        <v>0</v>
      </c>
      <c r="BP54" s="0" t="n">
        <f aca="false">SUM(BH54:BM54)</f>
        <v>0</v>
      </c>
      <c r="BQ54" s="0" t="n">
        <f aca="false">SUM(BN54:BP54)</f>
        <v>8</v>
      </c>
      <c r="BU54" s="10"/>
      <c r="BW54" s="6" t="n">
        <f aca="false">BN55/BN54</f>
        <v>16.75</v>
      </c>
      <c r="BX54" s="6" t="n">
        <v>0</v>
      </c>
      <c r="BY54" s="6" t="n">
        <v>0</v>
      </c>
      <c r="BZ54" s="7" t="n">
        <f aca="false">BQ55/BQ54</f>
        <v>16.75</v>
      </c>
      <c r="CA54" s="6"/>
      <c r="CB54" s="6"/>
      <c r="CC54" s="6"/>
      <c r="CD54" s="7"/>
    </row>
    <row r="55" customFormat="false" ht="15.75" hidden="false" customHeight="false" outlineLevel="0" collapsed="false">
      <c r="D55" s="0" t="s">
        <v>70</v>
      </c>
      <c r="E55" s="0" t="n">
        <v>10676</v>
      </c>
      <c r="G55" s="0" t="n">
        <v>2292</v>
      </c>
      <c r="H55" s="0" t="n">
        <v>159</v>
      </c>
      <c r="I55" s="0" t="n">
        <v>21</v>
      </c>
      <c r="J55" s="0" t="n">
        <v>209</v>
      </c>
      <c r="K55" s="0" t="n">
        <v>2641</v>
      </c>
      <c r="L55" s="0" t="n">
        <v>1372</v>
      </c>
      <c r="N55" s="0" t="n">
        <v>79</v>
      </c>
      <c r="O55" s="0" t="n">
        <v>1863</v>
      </c>
      <c r="P55" s="0" t="n">
        <v>171</v>
      </c>
      <c r="Q55" s="0" t="n">
        <v>1064</v>
      </c>
      <c r="R55" s="0" t="n">
        <v>42</v>
      </c>
      <c r="U55" s="0" t="n">
        <v>134</v>
      </c>
      <c r="X55" s="0" t="n">
        <v>629</v>
      </c>
      <c r="Y55" s="0" t="n">
        <f aca="false">SUM(G55:X55)</f>
        <v>10676</v>
      </c>
      <c r="Z55" s="0" t="n">
        <f aca="false">SUM(G55:T55)</f>
        <v>9913</v>
      </c>
      <c r="AB55" s="13" t="n">
        <v>60</v>
      </c>
      <c r="AC55" s="13"/>
      <c r="AD55" s="13"/>
      <c r="AE55" s="13"/>
      <c r="AF55" s="13"/>
      <c r="AG55" s="13"/>
      <c r="AQ55" s="0" t="n">
        <f aca="false">14+47</f>
        <v>61</v>
      </c>
      <c r="AT55" s="0" t="n">
        <v>12</v>
      </c>
      <c r="AX55" s="0" t="n">
        <v>1</v>
      </c>
      <c r="BN55" s="0" t="n">
        <f aca="false">SUM(AA55:BC55)</f>
        <v>134</v>
      </c>
      <c r="BO55" s="0" t="n">
        <f aca="false">SUM(BD55:BG55)</f>
        <v>0</v>
      </c>
      <c r="BP55" s="0" t="n">
        <f aca="false">SUM(BH55:BM55)</f>
        <v>0</v>
      </c>
      <c r="BQ55" s="0" t="n">
        <f aca="false">SUM(BN55:BP55)</f>
        <v>134</v>
      </c>
      <c r="BU55" s="10"/>
      <c r="BZ55" s="10"/>
      <c r="CD55" s="10"/>
    </row>
    <row r="56" customFormat="false" ht="15.75" hidden="false" customHeight="false" outlineLevel="0" collapsed="false">
      <c r="A56" s="1" t="s">
        <v>125</v>
      </c>
      <c r="B56" s="0" t="s">
        <v>126</v>
      </c>
      <c r="C56" s="0" t="s">
        <v>127</v>
      </c>
      <c r="D56" s="0" t="s">
        <v>68</v>
      </c>
      <c r="E56" s="0" t="n">
        <v>2250</v>
      </c>
      <c r="G56" s="0" t="n">
        <v>459</v>
      </c>
      <c r="H56" s="0" t="n">
        <v>135</v>
      </c>
      <c r="I56" s="0" t="n">
        <v>18</v>
      </c>
      <c r="J56" s="0" t="n">
        <v>67</v>
      </c>
      <c r="K56" s="0" t="n">
        <v>20</v>
      </c>
      <c r="L56" s="0" t="n">
        <v>11</v>
      </c>
      <c r="M56" s="0" t="n">
        <v>7</v>
      </c>
      <c r="N56" s="0" t="n">
        <v>38</v>
      </c>
      <c r="O56" s="0" t="n">
        <v>638</v>
      </c>
      <c r="P56" s="0" t="n">
        <v>320</v>
      </c>
      <c r="Q56" s="0" t="n">
        <v>80</v>
      </c>
      <c r="R56" s="0" t="n">
        <v>198</v>
      </c>
      <c r="S56" s="0" t="n">
        <v>25</v>
      </c>
      <c r="T56" s="0" t="n">
        <v>1</v>
      </c>
      <c r="U56" s="0" t="n">
        <v>144</v>
      </c>
      <c r="V56" s="0" t="n">
        <v>7</v>
      </c>
      <c r="W56" s="0" t="n">
        <v>16</v>
      </c>
      <c r="X56" s="0" t="n">
        <v>66</v>
      </c>
      <c r="Y56" s="0" t="n">
        <f aca="false">SUM(G56:X56)</f>
        <v>2250</v>
      </c>
      <c r="Z56" s="0" t="n">
        <f aca="false">SUM(G56:T56)</f>
        <v>2017</v>
      </c>
      <c r="AB56" s="13" t="n">
        <f aca="false">3+3+16+7+2+24+2</f>
        <v>57</v>
      </c>
      <c r="AC56" s="13"/>
      <c r="AD56" s="13" t="n">
        <f aca="false">3+2+1</f>
        <v>6</v>
      </c>
      <c r="AE56" s="13" t="n">
        <f aca="false">1+2</f>
        <v>3</v>
      </c>
      <c r="AF56" s="13" t="n">
        <v>3</v>
      </c>
      <c r="AG56" s="13"/>
      <c r="AH56" s="0" t="n">
        <v>1</v>
      </c>
      <c r="AJ56" s="0" t="n">
        <v>2</v>
      </c>
      <c r="AK56" s="0" t="n">
        <f aca="false">1+3</f>
        <v>4</v>
      </c>
      <c r="AL56" s="0" t="n">
        <f aca="false">2+5+6</f>
        <v>13</v>
      </c>
      <c r="AM56" s="0" t="n">
        <f aca="false">1+2+1</f>
        <v>4</v>
      </c>
      <c r="AN56" s="0" t="n">
        <v>5</v>
      </c>
      <c r="AO56" s="0" t="n">
        <f aca="false">1+1</f>
        <v>2</v>
      </c>
      <c r="AP56" s="0" t="n">
        <f aca="false">2+11+3+1+5</f>
        <v>22</v>
      </c>
      <c r="AQ56" s="0" t="n">
        <f aca="false">1+2</f>
        <v>3</v>
      </c>
      <c r="AR56" s="0" t="n">
        <f aca="false">2+1+1</f>
        <v>4</v>
      </c>
      <c r="AS56" s="0" t="n">
        <f aca="false">2+1+1+2</f>
        <v>6</v>
      </c>
      <c r="AU56" s="0" t="n">
        <v>1</v>
      </c>
      <c r="AX56" s="0" t="n">
        <f aca="false">1+1+2</f>
        <v>4</v>
      </c>
      <c r="BA56" s="0" t="n">
        <f aca="false">2+1</f>
        <v>3</v>
      </c>
      <c r="BC56" s="0" t="n">
        <v>1</v>
      </c>
      <c r="BD56" s="0" t="n">
        <f aca="false">1+5</f>
        <v>6</v>
      </c>
      <c r="BE56" s="0" t="n">
        <v>1</v>
      </c>
      <c r="BH56" s="0" t="n">
        <v>6</v>
      </c>
      <c r="BI56" s="0" t="n">
        <f aca="false">1+1+1</f>
        <v>3</v>
      </c>
      <c r="BK56" s="0" t="n">
        <v>1</v>
      </c>
      <c r="BL56" s="0" t="n">
        <f aca="false">2+4</f>
        <v>6</v>
      </c>
      <c r="BN56" s="0" t="n">
        <f aca="false">SUM(AA56:BC56)</f>
        <v>144</v>
      </c>
      <c r="BO56" s="0" t="n">
        <f aca="false">SUM(BD56:BG56)</f>
        <v>7</v>
      </c>
      <c r="BP56" s="0" t="n">
        <f aca="false">SUM(BH56:BM56)</f>
        <v>16</v>
      </c>
      <c r="BQ56" s="0" t="n">
        <f aca="false">SUM(BN56:BP56)</f>
        <v>167</v>
      </c>
      <c r="BU56" s="10"/>
      <c r="BW56" s="6" t="n">
        <f aca="false">BN57/BN56</f>
        <v>19.9097222222222</v>
      </c>
      <c r="BX56" s="6" t="n">
        <f aca="false">BO57/BO56</f>
        <v>5.85714285714286</v>
      </c>
      <c r="BY56" s="6" t="n">
        <f aca="false">BP57/BP56</f>
        <v>8.5625</v>
      </c>
      <c r="BZ56" s="7" t="n">
        <f aca="false">BQ57/BQ56</f>
        <v>18.2335329341317</v>
      </c>
      <c r="CA56" s="6"/>
      <c r="CB56" s="6"/>
      <c r="CC56" s="6"/>
      <c r="CD56" s="7"/>
    </row>
    <row r="57" customFormat="false" ht="15.75" hidden="false" customHeight="false" outlineLevel="0" collapsed="false">
      <c r="D57" s="0" t="s">
        <v>70</v>
      </c>
      <c r="E57" s="0" t="n">
        <v>26909</v>
      </c>
      <c r="G57" s="0" t="n">
        <v>11139</v>
      </c>
      <c r="H57" s="0" t="n">
        <v>1446</v>
      </c>
      <c r="I57" s="0" t="n">
        <v>111</v>
      </c>
      <c r="J57" s="0" t="n">
        <v>546</v>
      </c>
      <c r="K57" s="0" t="n">
        <v>83</v>
      </c>
      <c r="L57" s="0" t="n">
        <v>103</v>
      </c>
      <c r="M57" s="0" t="n">
        <v>282</v>
      </c>
      <c r="N57" s="0" t="n">
        <v>277</v>
      </c>
      <c r="O57" s="0" t="n">
        <v>4979</v>
      </c>
      <c r="P57" s="0" t="n">
        <v>2782</v>
      </c>
      <c r="Q57" s="0" t="n">
        <v>376</v>
      </c>
      <c r="R57" s="0" t="n">
        <v>1134</v>
      </c>
      <c r="S57" s="0" t="n">
        <v>143</v>
      </c>
      <c r="T57" s="0" t="n">
        <v>39</v>
      </c>
      <c r="U57" s="0" t="n">
        <v>2867</v>
      </c>
      <c r="V57" s="0" t="n">
        <v>41</v>
      </c>
      <c r="W57" s="0" t="n">
        <v>137</v>
      </c>
      <c r="X57" s="0" t="n">
        <v>504</v>
      </c>
      <c r="Y57" s="0" t="n">
        <f aca="false">SUM(G57:X57)</f>
        <v>26989</v>
      </c>
      <c r="Z57" s="0" t="n">
        <f aca="false">SUM(G57:T57)</f>
        <v>23440</v>
      </c>
      <c r="AB57" s="13" t="n">
        <f aca="false">128+865+625+150+11+227+44</f>
        <v>2050</v>
      </c>
      <c r="AC57" s="13"/>
      <c r="AD57" s="13" t="n">
        <f aca="false">16+26+2</f>
        <v>44</v>
      </c>
      <c r="AE57" s="13" t="n">
        <f aca="false">9+40</f>
        <v>49</v>
      </c>
      <c r="AF57" s="13" t="n">
        <v>53</v>
      </c>
      <c r="AG57" s="13"/>
      <c r="AH57" s="0" t="n">
        <v>6</v>
      </c>
      <c r="AJ57" s="0" t="n">
        <v>8</v>
      </c>
      <c r="AK57" s="0" t="n">
        <f aca="false">3+56</f>
        <v>59</v>
      </c>
      <c r="AL57" s="0" t="n">
        <f aca="false">19+90+68</f>
        <v>177</v>
      </c>
      <c r="AM57" s="0" t="n">
        <f aca="false">13+33+2</f>
        <v>48</v>
      </c>
      <c r="AN57" s="0" t="n">
        <v>35</v>
      </c>
      <c r="AO57" s="0" t="n">
        <f aca="false">14+6</f>
        <v>20</v>
      </c>
      <c r="AP57" s="0" t="n">
        <f aca="false">9+117+4+6+31</f>
        <v>167</v>
      </c>
      <c r="AQ57" s="0" t="n">
        <f aca="false">13+58</f>
        <v>71</v>
      </c>
      <c r="AR57" s="0" t="n">
        <f aca="false">32+6+2</f>
        <v>40</v>
      </c>
      <c r="AS57" s="0" t="n">
        <f aca="false">2+2+3+4</f>
        <v>11</v>
      </c>
      <c r="AU57" s="0" t="n">
        <v>2</v>
      </c>
      <c r="AX57" s="0" t="n">
        <f aca="false">13+1+2</f>
        <v>16</v>
      </c>
      <c r="BA57" s="0" t="n">
        <f aca="false">4+2</f>
        <v>6</v>
      </c>
      <c r="BC57" s="0" t="n">
        <v>5</v>
      </c>
      <c r="BD57" s="0" t="n">
        <f aca="false">14+21</f>
        <v>35</v>
      </c>
      <c r="BE57" s="0" t="n">
        <v>6</v>
      </c>
      <c r="BH57" s="0" t="n">
        <v>57</v>
      </c>
      <c r="BI57" s="0" t="n">
        <f aca="false">19+4+7</f>
        <v>30</v>
      </c>
      <c r="BK57" s="0" t="n">
        <v>8</v>
      </c>
      <c r="BL57" s="0" t="n">
        <f aca="false">10+32</f>
        <v>42</v>
      </c>
      <c r="BN57" s="0" t="n">
        <f aca="false">SUM(AA57:BC57)</f>
        <v>2867</v>
      </c>
      <c r="BO57" s="0" t="n">
        <f aca="false">SUM(BD57:BG57)</f>
        <v>41</v>
      </c>
      <c r="BP57" s="0" t="n">
        <f aca="false">SUM(BH57:BM57)</f>
        <v>137</v>
      </c>
      <c r="BQ57" s="0" t="n">
        <f aca="false">SUM(BN57:BP57)</f>
        <v>3045</v>
      </c>
      <c r="BU57" s="10"/>
      <c r="BZ57" s="10"/>
      <c r="CD57" s="10"/>
    </row>
    <row r="58" customFormat="false" ht="15.75" hidden="false" customHeight="false" outlineLevel="0" collapsed="false">
      <c r="A58" s="2"/>
      <c r="B58" s="4" t="s">
        <v>128</v>
      </c>
      <c r="C58" s="4"/>
      <c r="D58" s="4" t="s">
        <v>68</v>
      </c>
      <c r="E58" s="4" t="n">
        <f aca="false">E44+E48+E54+E56</f>
        <v>12155</v>
      </c>
      <c r="F58" s="4"/>
      <c r="G58" s="4" t="n">
        <f aca="false">G44+G48+G54+G56</f>
        <v>1517</v>
      </c>
      <c r="H58" s="4" t="n">
        <f aca="false">H44+H48+H54+H56</f>
        <v>815</v>
      </c>
      <c r="I58" s="4" t="n">
        <f aca="false">I44+I48+I54+I56</f>
        <v>125</v>
      </c>
      <c r="J58" s="4" t="n">
        <f aca="false">J44+J48+J54+J56</f>
        <v>563</v>
      </c>
      <c r="K58" s="4" t="n">
        <f aca="false">K44+K48+K54+K56</f>
        <v>139</v>
      </c>
      <c r="L58" s="4" t="n">
        <f aca="false">L44+L48+L54+L56</f>
        <v>178</v>
      </c>
      <c r="M58" s="4" t="n">
        <f aca="false">M44+M48+M54+M56</f>
        <v>254</v>
      </c>
      <c r="N58" s="4" t="n">
        <f aca="false">N44+N48+N54+N56</f>
        <v>270</v>
      </c>
      <c r="O58" s="4" t="n">
        <f aca="false">O44+O48+O54+O56</f>
        <v>2142</v>
      </c>
      <c r="P58" s="4" t="n">
        <f aca="false">P44+P48+P54+P56</f>
        <v>1018</v>
      </c>
      <c r="Q58" s="4" t="n">
        <f aca="false">Q44+Q48+Q54+Q56</f>
        <v>223</v>
      </c>
      <c r="R58" s="4" t="n">
        <f aca="false">R44+R48+R54+R56</f>
        <v>997</v>
      </c>
      <c r="S58" s="4" t="n">
        <f aca="false">S44+S48+S54+S56</f>
        <v>63</v>
      </c>
      <c r="T58" s="4" t="n">
        <f aca="false">T44+T48+T54+T56</f>
        <v>525</v>
      </c>
      <c r="U58" s="4" t="n">
        <f aca="false">U44+U48+U54+U56</f>
        <v>2021</v>
      </c>
      <c r="V58" s="4" t="n">
        <f aca="false">V44+V48+V54+V56</f>
        <v>121</v>
      </c>
      <c r="W58" s="4" t="n">
        <f aca="false">W44+W48+W54+W56</f>
        <v>173</v>
      </c>
      <c r="X58" s="4" t="n">
        <f aca="false">X44+X48+X54+X56</f>
        <v>1011</v>
      </c>
      <c r="Y58" s="4" t="n">
        <f aca="false">Y44+Y48+Y54+Y56</f>
        <v>12155</v>
      </c>
      <c r="Z58" s="4" t="n">
        <f aca="false">Z44+Z48+Z54+Z56</f>
        <v>8829</v>
      </c>
      <c r="AA58" s="4"/>
      <c r="AB58" s="15" t="n">
        <f aca="false">AB44+AB46+AB48+AB50+AB52+AB54+AB56</f>
        <v>145</v>
      </c>
      <c r="AC58" s="15"/>
      <c r="AD58" s="15" t="n">
        <f aca="false">AD44+AD46+AD48+AD50+AD52+AD54+AD56</f>
        <v>71</v>
      </c>
      <c r="AE58" s="15" t="n">
        <f aca="false">AE44+AE46+AE48+AE50+AE52+AE54+AE56</f>
        <v>49</v>
      </c>
      <c r="AF58" s="15" t="n">
        <f aca="false">AF44+AF46+AF48+AF50+AF52+AF54+AF56</f>
        <v>81</v>
      </c>
      <c r="AG58" s="15" t="n">
        <f aca="false">AG44+AG46+AG48+AG50+AG52+AG54+AG56</f>
        <v>71</v>
      </c>
      <c r="AH58" s="15" t="n">
        <f aca="false">AH44+AH46+AH48+AH50+AH52+AH54+AH56</f>
        <v>31</v>
      </c>
      <c r="AI58" s="15" t="n">
        <f aca="false">AI44+AI46+AI48+AI50+AI52+AI54+AI56</f>
        <v>178</v>
      </c>
      <c r="AJ58" s="15" t="n">
        <f aca="false">AJ44+AJ46+AJ48+AJ50+AJ52+AJ54+AJ56</f>
        <v>89</v>
      </c>
      <c r="AK58" s="15" t="n">
        <f aca="false">AK44+AK46+AK48+AK50+AK52+AK54+AK56</f>
        <v>61</v>
      </c>
      <c r="AL58" s="15" t="n">
        <f aca="false">AL44+AL46+AL48+AL50+AL52+AL54+AL56</f>
        <v>84</v>
      </c>
      <c r="AM58" s="15" t="n">
        <f aca="false">AM44+AM46+AM48+AM50+AM52+AM54+AM56</f>
        <v>56</v>
      </c>
      <c r="AN58" s="15" t="n">
        <f aca="false">AN44+AN46+AN48+AN50+AN52+AN54+AN56</f>
        <v>59</v>
      </c>
      <c r="AO58" s="15" t="n">
        <f aca="false">AO44+AO46+AO48+AO50+AO52+AO54+AO56</f>
        <v>95</v>
      </c>
      <c r="AP58" s="15" t="n">
        <f aca="false">AP44+AP46+AP48+AP50+AP52+AP54+AP56</f>
        <v>109</v>
      </c>
      <c r="AQ58" s="15" t="n">
        <f aca="false">AQ44+AQ46+AQ48+AQ50+AQ52+AQ54+AQ56</f>
        <v>75</v>
      </c>
      <c r="AR58" s="15" t="n">
        <f aca="false">AR44+AR46+AR48+AR50+AR52+AR54+AR56</f>
        <v>56</v>
      </c>
      <c r="AS58" s="15" t="n">
        <f aca="false">AS44+AS46+AS48+AS50+AS52+AS54+AS56</f>
        <v>51</v>
      </c>
      <c r="AT58" s="15" t="n">
        <f aca="false">AT44+AT46+AT48+AT50+AT52+AT54+AT56</f>
        <v>81</v>
      </c>
      <c r="AU58" s="15" t="n">
        <f aca="false">AU44+AU46+AU48+AU50+AU52+AU54+AU56</f>
        <v>69</v>
      </c>
      <c r="AV58" s="15" t="n">
        <f aca="false">AV44+AV46+AV48+AV50+AV52+AV54+AV56</f>
        <v>70</v>
      </c>
      <c r="AW58" s="15" t="n">
        <f aca="false">AW44+AW46+AW48+AW50+AW52+AW54+AW56</f>
        <v>44</v>
      </c>
      <c r="AX58" s="15" t="n">
        <f aca="false">AX44+AX46+AX48+AX50+AX52+AX54+AX56</f>
        <v>25</v>
      </c>
      <c r="AY58" s="15" t="n">
        <f aca="false">AY44+AY46+AY48+AY50+AY52+AY54+AY56</f>
        <v>28</v>
      </c>
      <c r="AZ58" s="15" t="n">
        <f aca="false">AZ44+AZ46+AZ48+AZ50+AZ52+AZ54+AZ56</f>
        <v>20</v>
      </c>
      <c r="BA58" s="15" t="n">
        <f aca="false">BA44+BA46+BA48+BA50+BA52+BA54+BA56</f>
        <v>71</v>
      </c>
      <c r="BB58" s="15" t="n">
        <f aca="false">BB44+BB46+BB48+BB50+BB52+BB54+BB56</f>
        <v>160</v>
      </c>
      <c r="BC58" s="15" t="n">
        <f aca="false">BC44+BC46+BC48+BC50+BC52+BC54+BC56</f>
        <v>94</v>
      </c>
      <c r="BD58" s="15" t="n">
        <f aca="false">BD44+BD46+BD48+BD50+BD52+BD54+BD56</f>
        <v>37</v>
      </c>
      <c r="BE58" s="15" t="n">
        <f aca="false">BE44+BE46+BE48+BE50+BE52+BE54+BE56</f>
        <v>17</v>
      </c>
      <c r="BF58" s="15" t="n">
        <f aca="false">BF44+BF46+BF48+BF50+BF52+BF54+BF56</f>
        <v>10</v>
      </c>
      <c r="BG58" s="15" t="n">
        <f aca="false">BG44+BG46+BG48+BG50+BG52+BG54+BG56</f>
        <v>57</v>
      </c>
      <c r="BH58" s="15" t="n">
        <f aca="false">BH44+BH46+BH48+BH50+BH52+BH54+BH56</f>
        <v>47</v>
      </c>
      <c r="BI58" s="15" t="n">
        <f aca="false">BI44+BI46+BI48+BI50+BI52+BI54+BI56</f>
        <v>34</v>
      </c>
      <c r="BJ58" s="15" t="n">
        <f aca="false">BJ44+BJ46+BJ48+BJ50+BJ52+BJ54+BJ56</f>
        <v>21</v>
      </c>
      <c r="BK58" s="15" t="n">
        <f aca="false">BK44+BK46+BK48+BK50+BK52+BK54+BK56</f>
        <v>29</v>
      </c>
      <c r="BL58" s="15" t="n">
        <f aca="false">BL44+BL46+BL48+BL50+BL52+BL54+BL56</f>
        <v>25</v>
      </c>
      <c r="BM58" s="15" t="n">
        <f aca="false">BM44+BM46+BM48+BM50+BM52+BM54+BM56</f>
        <v>17</v>
      </c>
      <c r="BN58" s="15" t="n">
        <f aca="false">BN44+BN46+BN48+BN50+BN52+BN54+BN56</f>
        <v>2023</v>
      </c>
      <c r="BO58" s="15" t="n">
        <f aca="false">BO44+BO46+BO48+BO50+BO52+BO54+BO56</f>
        <v>121</v>
      </c>
      <c r="BP58" s="15" t="n">
        <f aca="false">BP44+BP46+BP48+BP50+BP52+BP54+BP56</f>
        <v>173</v>
      </c>
      <c r="BQ58" s="15" t="n">
        <f aca="false">BQ44+BQ46+BQ48+BQ50+BQ52+BQ54+BQ56</f>
        <v>2317</v>
      </c>
      <c r="BR58" s="4"/>
      <c r="BS58" s="4"/>
      <c r="BT58" s="4"/>
      <c r="BU58" s="5"/>
      <c r="BV58" s="4"/>
      <c r="BW58" s="4"/>
      <c r="BX58" s="4"/>
      <c r="BY58" s="4"/>
      <c r="BZ58" s="5"/>
      <c r="CA58" s="4"/>
      <c r="CB58" s="4"/>
      <c r="CC58" s="4"/>
      <c r="CD58" s="5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5.75" hidden="false" customHeight="false" outlineLevel="0" collapsed="false">
      <c r="A59" s="2"/>
      <c r="B59" s="4"/>
      <c r="C59" s="4"/>
      <c r="D59" s="4" t="s">
        <v>70</v>
      </c>
      <c r="E59" s="4" t="n">
        <f aca="false">E45+E49+E55+E57</f>
        <v>337147</v>
      </c>
      <c r="F59" s="4"/>
      <c r="G59" s="4" t="n">
        <f aca="false">G45+G49+G55+G57</f>
        <v>117669</v>
      </c>
      <c r="H59" s="4" t="n">
        <f aca="false">H45+H49+H55+H57</f>
        <v>9472</v>
      </c>
      <c r="I59" s="4" t="n">
        <f aca="false">I45+I49+I55+I57</f>
        <v>3149</v>
      </c>
      <c r="J59" s="4" t="n">
        <f aca="false">J45+J49+J55+J57</f>
        <v>10984</v>
      </c>
      <c r="K59" s="4" t="n">
        <f aca="false">K45+K49+K55+K57</f>
        <v>6036</v>
      </c>
      <c r="L59" s="4" t="n">
        <f aca="false">L45+L49+L55+L57</f>
        <v>3550</v>
      </c>
      <c r="M59" s="4" t="n">
        <f aca="false">M45+M49+M55+M57</f>
        <v>18838</v>
      </c>
      <c r="N59" s="4" t="n">
        <f aca="false">N45+N49+N55+N57</f>
        <v>5239</v>
      </c>
      <c r="O59" s="4" t="n">
        <f aca="false">O45+O49+O55+O57</f>
        <v>48323</v>
      </c>
      <c r="P59" s="4" t="n">
        <f aca="false">P45+P49+P55+P57</f>
        <v>16492</v>
      </c>
      <c r="Q59" s="4" t="n">
        <f aca="false">Q45+Q49+Q55+Q57</f>
        <v>7513</v>
      </c>
      <c r="R59" s="4" t="n">
        <f aca="false">R45+R49+R55+R57</f>
        <v>15222</v>
      </c>
      <c r="S59" s="4" t="n">
        <f aca="false">S45+S49+S55+S57</f>
        <v>1459</v>
      </c>
      <c r="T59" s="4" t="n">
        <f aca="false">T45+T49+T55+T57</f>
        <v>4264</v>
      </c>
      <c r="U59" s="4" t="n">
        <f aca="false">U45+U49+U55+U57</f>
        <v>37050</v>
      </c>
      <c r="V59" s="4" t="n">
        <f aca="false">V45+V49+V55+V57</f>
        <v>2689</v>
      </c>
      <c r="W59" s="4" t="n">
        <f aca="false">W45+W49+W55+W57</f>
        <v>4420</v>
      </c>
      <c r="X59" s="4" t="n">
        <f aca="false">X45+X49+X55+X57</f>
        <v>24858</v>
      </c>
      <c r="Y59" s="4" t="n">
        <f aca="false">Y45+Y49+Y55+Y57</f>
        <v>337227</v>
      </c>
      <c r="Z59" s="4" t="n">
        <f aca="false">Z45+Z49+Z55+Z57</f>
        <v>268210</v>
      </c>
      <c r="AA59" s="4"/>
      <c r="AB59" s="15" t="n">
        <f aca="false">AB45+AB47+AB49+AB51+AB53+AB55+AB57</f>
        <v>8459</v>
      </c>
      <c r="AC59" s="15"/>
      <c r="AD59" s="15" t="n">
        <f aca="false">AD45+AD47+AD49+AD51+AD53+AD55+AD57</f>
        <v>1289</v>
      </c>
      <c r="AE59" s="15" t="n">
        <f aca="false">AE45+AE47+AE49+AE51+AE53+AE55+AE57</f>
        <v>1284</v>
      </c>
      <c r="AF59" s="15" t="n">
        <f aca="false">AF45+AF47+AF49+AF51+AF53+AF55+AF57</f>
        <v>1425</v>
      </c>
      <c r="AG59" s="15" t="n">
        <f aca="false">AG45+AG47+AG49+AG51+AG53+AG55+AG57</f>
        <v>1348</v>
      </c>
      <c r="AH59" s="15" t="n">
        <f aca="false">AH45+AH47+AH49+AH51+AH53+AH55+AH57</f>
        <v>484</v>
      </c>
      <c r="AI59" s="15" t="n">
        <f aca="false">AI45+AI47+AI49+AI51+AI53+AI55+AI57</f>
        <v>3636</v>
      </c>
      <c r="AJ59" s="15" t="n">
        <f aca="false">AJ45+AJ47+AJ49+AJ51+AJ53+AJ55+AJ57</f>
        <v>1153</v>
      </c>
      <c r="AK59" s="15" t="n">
        <f aca="false">AK45+AK47+AK49+AK51+AK53+AK55+AK57</f>
        <v>1431</v>
      </c>
      <c r="AL59" s="15" t="n">
        <f aca="false">AL45+AL47+AL49+AL51+AL53+AL55+AL57</f>
        <v>1611</v>
      </c>
      <c r="AM59" s="15" t="n">
        <f aca="false">AM45+AM47+AM49+AM51+AM53+AM55+AM57</f>
        <v>1276</v>
      </c>
      <c r="AN59" s="15" t="n">
        <f aca="false">AN45+AN47+AN49+AN51+AN53+AN55+AN57</f>
        <v>771</v>
      </c>
      <c r="AO59" s="15" t="n">
        <f aca="false">AO45+AO47+AO49+AO51+AO53+AO55+AO57</f>
        <v>1761</v>
      </c>
      <c r="AP59" s="15" t="n">
        <f aca="false">AP45+AP47+AP49+AP51+AP53+AP55+AP57</f>
        <v>2012</v>
      </c>
      <c r="AQ59" s="15" t="n">
        <f aca="false">AQ45+AQ47+AQ49+AQ51+AQ53+AQ55+AQ57</f>
        <v>1247</v>
      </c>
      <c r="AR59" s="15" t="n">
        <f aca="false">AR45+AR47+AR49+AR51+AR53+AR55+AR57</f>
        <v>713</v>
      </c>
      <c r="AS59" s="15" t="n">
        <f aca="false">AS45+AS47+AS49+AS51+AS53+AS55+AS57</f>
        <v>414</v>
      </c>
      <c r="AT59" s="15" t="n">
        <f aca="false">AT45+AT47+AT49+AT51+AT53+AT55+AT57</f>
        <v>931</v>
      </c>
      <c r="AU59" s="15" t="n">
        <f aca="false">AU45+AU47+AU49+AU51+AU53+AU55+AU57</f>
        <v>685</v>
      </c>
      <c r="AV59" s="15" t="n">
        <f aca="false">AV45+AV47+AV49+AV51+AV53+AV55+AV57</f>
        <v>532</v>
      </c>
      <c r="AW59" s="15" t="n">
        <f aca="false">AW45+AW47+AW49+AW51+AW53+AW55+AW57</f>
        <v>559</v>
      </c>
      <c r="AX59" s="15" t="n">
        <f aca="false">AX45+AX47+AX49+AX51+AX53+AX55+AX57</f>
        <v>389</v>
      </c>
      <c r="AY59" s="15" t="n">
        <f aca="false">AY45+AY47+AY49+AY51+AY53+AY55+AY57</f>
        <v>698</v>
      </c>
      <c r="AZ59" s="15" t="n">
        <f aca="false">AZ45+AZ47+AZ49+AZ51+AZ53+AZ55+AZ57</f>
        <v>255</v>
      </c>
      <c r="BA59" s="15" t="n">
        <f aca="false">BA45+BA47+BA49+BA51+BA53+BA55+BA57</f>
        <v>488</v>
      </c>
      <c r="BB59" s="15" t="n">
        <f aca="false">BB45+BB47+BB49+BB51+BB53+BB55+BB57</f>
        <v>1695</v>
      </c>
      <c r="BC59" s="15" t="n">
        <f aca="false">BC45+BC47+BC49+BC51+BC53+BC55+BC57</f>
        <v>579</v>
      </c>
      <c r="BD59" s="15" t="n">
        <f aca="false">BD45+BD47+BD49+BD51+BD53+BD55+BD57</f>
        <v>689</v>
      </c>
      <c r="BE59" s="15" t="n">
        <f aca="false">BE45+BE47+BE49+BE51+BE53+BE55+BE57</f>
        <v>370</v>
      </c>
      <c r="BF59" s="15" t="n">
        <f aca="false">BF45+BF47+BF49+BF51+BF53+BF55+BF57</f>
        <v>670</v>
      </c>
      <c r="BG59" s="15" t="n">
        <f aca="false">BG45+BG47+BG49+BG51+BG53+BG55+BG57</f>
        <v>960</v>
      </c>
      <c r="BH59" s="15" t="n">
        <f aca="false">BH45+BH47+BH49+BH51+BH53+BH55+BH57</f>
        <v>2023</v>
      </c>
      <c r="BI59" s="15" t="n">
        <f aca="false">BI45+BI47+BI49+BI51+BI53+BI55+BI57</f>
        <v>557</v>
      </c>
      <c r="BJ59" s="15" t="n">
        <f aca="false">BJ45+BJ47+BJ49+BJ51+BJ53+BJ55+BJ57</f>
        <v>318</v>
      </c>
      <c r="BK59" s="15" t="n">
        <f aca="false">BK45+BK47+BK49+BK51+BK53+BK55+BK57</f>
        <v>527</v>
      </c>
      <c r="BL59" s="15" t="n">
        <f aca="false">BL45+BL47+BL49+BL51+BL53+BL55+BL57</f>
        <v>618</v>
      </c>
      <c r="BM59" s="15" t="n">
        <f aca="false">BM45+BM47+BM49+BM51+BM53+BM55+BM57</f>
        <v>377</v>
      </c>
      <c r="BN59" s="15" t="n">
        <f aca="false">BN45+BN47+BN49+BN51+BN53+BN55+BN57</f>
        <v>37125</v>
      </c>
      <c r="BO59" s="15" t="n">
        <f aca="false">BO45+BO47+BO49+BO51+BO53+BO55+BO57</f>
        <v>2689</v>
      </c>
      <c r="BP59" s="15" t="n">
        <f aca="false">BP45+BP47+BP49+BP51+BP53+BP55+BP57</f>
        <v>4420</v>
      </c>
      <c r="BQ59" s="15" t="n">
        <f aca="false">BQ45+BQ47+BQ49+BQ51+BQ53+BQ55+BQ57</f>
        <v>44234</v>
      </c>
      <c r="BR59" s="4"/>
      <c r="BS59" s="4"/>
      <c r="BT59" s="4"/>
      <c r="BU59" s="5"/>
      <c r="BV59" s="4"/>
      <c r="BW59" s="4"/>
      <c r="BX59" s="4"/>
      <c r="BY59" s="4"/>
      <c r="BZ59" s="5"/>
      <c r="CA59" s="4"/>
      <c r="CB59" s="4"/>
      <c r="CC59" s="4"/>
      <c r="CD59" s="5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5.75" hidden="false" customHeight="false" outlineLevel="0" collapsed="false">
      <c r="A60" s="2"/>
      <c r="B60" s="4"/>
      <c r="C60" s="4"/>
      <c r="D60" s="4"/>
      <c r="E60" s="8" t="n">
        <f aca="false">E59/E58</f>
        <v>27.7373097490745</v>
      </c>
      <c r="F60" s="4"/>
      <c r="G60" s="8" t="n">
        <f aca="false">G59/G58</f>
        <v>77.5669083717864</v>
      </c>
      <c r="H60" s="8" t="n">
        <f aca="false">H59/H58</f>
        <v>11.6220858895706</v>
      </c>
      <c r="I60" s="8" t="n">
        <f aca="false">I59/I58</f>
        <v>25.192</v>
      </c>
      <c r="J60" s="8" t="n">
        <f aca="false">J59/J58</f>
        <v>19.5097690941385</v>
      </c>
      <c r="K60" s="8" t="n">
        <f aca="false">K59/K58</f>
        <v>43.4244604316547</v>
      </c>
      <c r="L60" s="8" t="n">
        <f aca="false">L59/L58</f>
        <v>19.9438202247191</v>
      </c>
      <c r="M60" s="8" t="n">
        <f aca="false">M59/M58</f>
        <v>74.1653543307087</v>
      </c>
      <c r="N60" s="8" t="n">
        <f aca="false">N59/N58</f>
        <v>19.4037037037037</v>
      </c>
      <c r="O60" s="8" t="n">
        <f aca="false">O59/O58</f>
        <v>22.5597572362278</v>
      </c>
      <c r="P60" s="8" t="n">
        <f aca="false">P59/P58</f>
        <v>16.2003929273085</v>
      </c>
      <c r="Q60" s="8" t="n">
        <f aca="false">Q59/Q58</f>
        <v>33.6905829596413</v>
      </c>
      <c r="R60" s="8" t="n">
        <f aca="false">R59/R58</f>
        <v>15.2678034102307</v>
      </c>
      <c r="S60" s="8" t="n">
        <f aca="false">S59/S58</f>
        <v>23.1587301587302</v>
      </c>
      <c r="T60" s="8" t="n">
        <f aca="false">T59/T58</f>
        <v>8.12190476190476</v>
      </c>
      <c r="U60" s="8" t="n">
        <f aca="false">U59/U58</f>
        <v>18.3325086590797</v>
      </c>
      <c r="V60" s="8" t="n">
        <f aca="false">V59/V58</f>
        <v>22.2231404958678</v>
      </c>
      <c r="W60" s="8" t="n">
        <f aca="false">W59/W58</f>
        <v>25.5491329479769</v>
      </c>
      <c r="X60" s="8" t="n">
        <f aca="false">X59/X58</f>
        <v>24.5875370919881</v>
      </c>
      <c r="Y60" s="8" t="n">
        <f aca="false">Y59/Y58</f>
        <v>27.7438914027149</v>
      </c>
      <c r="Z60" s="8" t="n">
        <f aca="false">Z59/Z58</f>
        <v>30.3782987880847</v>
      </c>
      <c r="AA60" s="4"/>
      <c r="AB60" s="8" t="n">
        <f aca="false">AB59/AB58</f>
        <v>58.3379310344828</v>
      </c>
      <c r="AC60" s="15"/>
      <c r="AD60" s="8" t="n">
        <f aca="false">AD59/AD58</f>
        <v>18.1549295774648</v>
      </c>
      <c r="AE60" s="8" t="n">
        <f aca="false">AE59/AE58</f>
        <v>26.2040816326531</v>
      </c>
      <c r="AF60" s="8" t="n">
        <f aca="false">AF59/AF58</f>
        <v>17.5925925925926</v>
      </c>
      <c r="AG60" s="8" t="n">
        <f aca="false">AG59/AG58</f>
        <v>18.9859154929577</v>
      </c>
      <c r="AH60" s="8" t="n">
        <f aca="false">AH59/AH58</f>
        <v>15.6129032258065</v>
      </c>
      <c r="AI60" s="8" t="n">
        <f aca="false">AI59/AI58</f>
        <v>20.4269662921348</v>
      </c>
      <c r="AJ60" s="8" t="n">
        <f aca="false">AJ59/AJ58</f>
        <v>12.9550561797753</v>
      </c>
      <c r="AK60" s="8" t="n">
        <f aca="false">AK59/AK58</f>
        <v>23.4590163934426</v>
      </c>
      <c r="AL60" s="8" t="n">
        <f aca="false">AL59/AL58</f>
        <v>19.1785714285714</v>
      </c>
      <c r="AM60" s="8" t="n">
        <f aca="false">AM59/AM58</f>
        <v>22.7857142857143</v>
      </c>
      <c r="AN60" s="8" t="n">
        <f aca="false">AN59/AN58</f>
        <v>13.0677966101695</v>
      </c>
      <c r="AO60" s="8" t="n">
        <f aca="false">AO59/AO58</f>
        <v>18.5368421052632</v>
      </c>
      <c r="AP60" s="8" t="n">
        <f aca="false">AP59/AP58</f>
        <v>18.4587155963303</v>
      </c>
      <c r="AQ60" s="8" t="n">
        <f aca="false">AQ59/AQ58</f>
        <v>16.6266666666667</v>
      </c>
      <c r="AR60" s="8" t="n">
        <f aca="false">AR59/AR58</f>
        <v>12.7321428571429</v>
      </c>
      <c r="AS60" s="8" t="n">
        <f aca="false">AS59/AS58</f>
        <v>8.11764705882353</v>
      </c>
      <c r="AT60" s="8" t="n">
        <f aca="false">AT59/AT58</f>
        <v>11.4938271604938</v>
      </c>
      <c r="AU60" s="8" t="n">
        <f aca="false">AU59/AU58</f>
        <v>9.92753623188406</v>
      </c>
      <c r="AV60" s="8" t="n">
        <f aca="false">AV59/AV58</f>
        <v>7.6</v>
      </c>
      <c r="AW60" s="8" t="n">
        <f aca="false">AW59/AW58</f>
        <v>12.7045454545455</v>
      </c>
      <c r="AX60" s="8" t="n">
        <f aca="false">AX59/AX58</f>
        <v>15.56</v>
      </c>
      <c r="AY60" s="8" t="n">
        <f aca="false">AY59/AY58</f>
        <v>24.9285714285714</v>
      </c>
      <c r="AZ60" s="8" t="n">
        <f aca="false">AZ59/AZ58</f>
        <v>12.75</v>
      </c>
      <c r="BA60" s="8" t="n">
        <f aca="false">BA59/BA58</f>
        <v>6.87323943661972</v>
      </c>
      <c r="BB60" s="8" t="n">
        <f aca="false">BB59/BB58</f>
        <v>10.59375</v>
      </c>
      <c r="BC60" s="8" t="n">
        <f aca="false">BC59/BC58</f>
        <v>6.15957446808511</v>
      </c>
      <c r="BD60" s="8" t="n">
        <f aca="false">BD59/BD58</f>
        <v>18.6216216216216</v>
      </c>
      <c r="BE60" s="8" t="n">
        <f aca="false">BE59/BE58</f>
        <v>21.7647058823529</v>
      </c>
      <c r="BF60" s="8" t="n">
        <f aca="false">BF59/BF58</f>
        <v>67</v>
      </c>
      <c r="BG60" s="8" t="n">
        <f aca="false">BG59/BG58</f>
        <v>16.8421052631579</v>
      </c>
      <c r="BH60" s="8" t="n">
        <f aca="false">BH59/BH58</f>
        <v>43.0425531914894</v>
      </c>
      <c r="BI60" s="8" t="n">
        <f aca="false">BI59/BI58</f>
        <v>16.3823529411765</v>
      </c>
      <c r="BJ60" s="8" t="n">
        <f aca="false">BJ59/BJ58</f>
        <v>15.1428571428571</v>
      </c>
      <c r="BK60" s="8" t="n">
        <f aca="false">BK59/BK58</f>
        <v>18.1724137931035</v>
      </c>
      <c r="BL60" s="8" t="n">
        <f aca="false">BL59/BL58</f>
        <v>24.72</v>
      </c>
      <c r="BM60" s="8" t="n">
        <f aca="false">BM59/BM58</f>
        <v>22.1764705882353</v>
      </c>
      <c r="BN60" s="8" t="n">
        <f aca="false">BN59/BN58</f>
        <v>18.351458230351</v>
      </c>
      <c r="BO60" s="8" t="n">
        <f aca="false">BO59/BO58</f>
        <v>22.2231404958678</v>
      </c>
      <c r="BP60" s="8" t="n">
        <f aca="false">BP59/BP58</f>
        <v>25.5491329479769</v>
      </c>
      <c r="BQ60" s="8" t="n">
        <f aca="false">BQ59/BQ58</f>
        <v>19.0910660336642</v>
      </c>
      <c r="BR60" s="4"/>
      <c r="BS60" s="4"/>
      <c r="BT60" s="4"/>
      <c r="BU60" s="5"/>
      <c r="BV60" s="4"/>
      <c r="BW60" s="4"/>
      <c r="BX60" s="4"/>
      <c r="BY60" s="4"/>
      <c r="BZ60" s="5"/>
      <c r="CA60" s="4"/>
      <c r="CB60" s="4"/>
      <c r="CC60" s="4"/>
      <c r="CD60" s="5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5.75" hidden="false" customHeight="false" outlineLevel="0" collapsed="false">
      <c r="AB61" s="13"/>
      <c r="AC61" s="13"/>
      <c r="AD61" s="13"/>
      <c r="AE61" s="13"/>
      <c r="AF61" s="13"/>
      <c r="AG61" s="13"/>
      <c r="BU61" s="10"/>
      <c r="BZ61" s="10"/>
      <c r="CD61" s="10"/>
    </row>
    <row r="62" customFormat="false" ht="15.75" hidden="false" customHeight="false" outlineLevel="0" collapsed="false">
      <c r="A62" s="1" t="s">
        <v>129</v>
      </c>
      <c r="B62" s="0" t="s">
        <v>130</v>
      </c>
      <c r="C62" s="0" t="s">
        <v>131</v>
      </c>
      <c r="D62" s="0" t="s">
        <v>68</v>
      </c>
      <c r="AB62" s="13" t="n">
        <v>16</v>
      </c>
      <c r="AC62" s="13"/>
      <c r="AD62" s="13" t="n">
        <f aca="false">2+1</f>
        <v>3</v>
      </c>
      <c r="AE62" s="13" t="n">
        <v>5</v>
      </c>
      <c r="AF62" s="13" t="n">
        <v>8</v>
      </c>
      <c r="AG62" s="13" t="n">
        <v>1</v>
      </c>
      <c r="AH62" s="0" t="n">
        <v>2</v>
      </c>
      <c r="AI62" s="0" t="n">
        <v>8</v>
      </c>
      <c r="AL62" s="0" t="n">
        <v>4</v>
      </c>
      <c r="AM62" s="0" t="n">
        <f aca="false">34+6</f>
        <v>40</v>
      </c>
      <c r="AN62" s="0" t="n">
        <v>1</v>
      </c>
      <c r="AO62" s="0" t="n">
        <v>7</v>
      </c>
      <c r="AP62" s="0" t="n">
        <f aca="false">7+1</f>
        <v>8</v>
      </c>
      <c r="AQ62" s="0" t="n">
        <f aca="false">4+3</f>
        <v>7</v>
      </c>
      <c r="AR62" s="0" t="n">
        <v>4</v>
      </c>
      <c r="AS62" s="0" t="n">
        <f aca="false">8+13</f>
        <v>21</v>
      </c>
      <c r="AT62" s="0" t="n">
        <v>4</v>
      </c>
      <c r="AV62" s="0" t="n">
        <v>2</v>
      </c>
      <c r="AY62" s="0" t="n">
        <v>5</v>
      </c>
      <c r="BA62" s="0" t="n">
        <v>4</v>
      </c>
      <c r="BC62" s="0" t="n">
        <v>3</v>
      </c>
      <c r="BD62" s="0" t="n">
        <v>5</v>
      </c>
      <c r="BE62" s="0" t="n">
        <v>4</v>
      </c>
      <c r="BG62" s="0" t="n">
        <v>6</v>
      </c>
      <c r="BH62" s="0" t="n">
        <v>5</v>
      </c>
      <c r="BI62" s="0" t="n">
        <v>2</v>
      </c>
      <c r="BL62" s="0" t="n">
        <v>2</v>
      </c>
      <c r="BN62" s="0" t="n">
        <f aca="false">SUM(AA62:BC62)</f>
        <v>153</v>
      </c>
      <c r="BO62" s="0" t="n">
        <f aca="false">SUM(BD62:BG62)</f>
        <v>15</v>
      </c>
      <c r="BP62" s="0" t="n">
        <f aca="false">SUM(BH62:BM62)</f>
        <v>9</v>
      </c>
      <c r="BQ62" s="0" t="n">
        <f aca="false">SUM(BN62:BP62)</f>
        <v>177</v>
      </c>
      <c r="BR62" s="0" t="n">
        <f aca="false">BN62+BN64</f>
        <v>989</v>
      </c>
      <c r="BS62" s="0" t="n">
        <f aca="false">BO62+BO64</f>
        <v>38</v>
      </c>
      <c r="BT62" s="0" t="n">
        <f aca="false">BP62+BP64</f>
        <v>111</v>
      </c>
      <c r="BU62" s="0" t="n">
        <f aca="false">BQ62+BQ64</f>
        <v>1138</v>
      </c>
      <c r="BZ62" s="10"/>
      <c r="CD62" s="10"/>
    </row>
    <row r="63" customFormat="false" ht="15.75" hidden="false" customHeight="false" outlineLevel="0" collapsed="false">
      <c r="D63" s="0" t="s">
        <v>70</v>
      </c>
      <c r="AB63" s="13" t="n">
        <v>164</v>
      </c>
      <c r="AC63" s="13"/>
      <c r="AD63" s="13" t="n">
        <f aca="false">21+6</f>
        <v>27</v>
      </c>
      <c r="AE63" s="13" t="n">
        <v>7</v>
      </c>
      <c r="AF63" s="13" t="n">
        <v>61</v>
      </c>
      <c r="AG63" s="13" t="n">
        <v>12</v>
      </c>
      <c r="AH63" s="0" t="n">
        <v>18</v>
      </c>
      <c r="AI63" s="0" t="n">
        <v>203</v>
      </c>
      <c r="AL63" s="0" t="n">
        <v>38</v>
      </c>
      <c r="AM63" s="0" t="n">
        <f aca="false">199+30</f>
        <v>229</v>
      </c>
      <c r="AN63" s="0" t="n">
        <v>3</v>
      </c>
      <c r="AO63" s="0" t="n">
        <v>13</v>
      </c>
      <c r="AP63" s="0" t="n">
        <f aca="false">10+9</f>
        <v>19</v>
      </c>
      <c r="AQ63" s="0" t="n">
        <f aca="false">12+14</f>
        <v>26</v>
      </c>
      <c r="AR63" s="0" t="n">
        <v>7</v>
      </c>
      <c r="AS63" s="0" t="n">
        <f aca="false">19+8</f>
        <v>27</v>
      </c>
      <c r="AT63" s="0" t="n">
        <v>55</v>
      </c>
      <c r="AV63" s="0" t="n">
        <v>5</v>
      </c>
      <c r="AY63" s="0" t="n">
        <v>28</v>
      </c>
      <c r="BA63" s="0" t="n">
        <v>9</v>
      </c>
      <c r="BC63" s="0" t="n">
        <v>15</v>
      </c>
      <c r="BD63" s="0" t="n">
        <v>88</v>
      </c>
      <c r="BE63" s="0" t="n">
        <v>15</v>
      </c>
      <c r="BG63" s="0" t="n">
        <v>17</v>
      </c>
      <c r="BH63" s="0" t="n">
        <v>36</v>
      </c>
      <c r="BI63" s="0" t="n">
        <v>10</v>
      </c>
      <c r="BL63" s="0" t="n">
        <v>30</v>
      </c>
      <c r="BN63" s="0" t="n">
        <f aca="false">SUM(AA63:BC63)</f>
        <v>966</v>
      </c>
      <c r="BO63" s="0" t="n">
        <f aca="false">SUM(BD63:BG63)</f>
        <v>120</v>
      </c>
      <c r="BP63" s="0" t="n">
        <f aca="false">SUM(BH63:BM63)</f>
        <v>76</v>
      </c>
      <c r="BQ63" s="0" t="n">
        <f aca="false">SUM(BN63:BP63)</f>
        <v>1162</v>
      </c>
      <c r="BR63" s="0" t="n">
        <f aca="false">BN63+BN65</f>
        <v>11003</v>
      </c>
      <c r="BS63" s="0" t="n">
        <f aca="false">BO63+BO65</f>
        <v>382</v>
      </c>
      <c r="BT63" s="0" t="n">
        <f aca="false">BP63+BP65</f>
        <v>646</v>
      </c>
      <c r="BU63" s="0" t="n">
        <f aca="false">BQ63+BQ65</f>
        <v>12031</v>
      </c>
      <c r="BZ63" s="10"/>
      <c r="CD63" s="10"/>
    </row>
    <row r="64" customFormat="false" ht="15.75" hidden="false" customHeight="false" outlineLevel="0" collapsed="false">
      <c r="B64" s="0" t="s">
        <v>132</v>
      </c>
      <c r="C64" s="0" t="s">
        <v>133</v>
      </c>
      <c r="D64" s="0" t="s">
        <v>68</v>
      </c>
      <c r="Y64" s="0" t="n">
        <f aca="false">SUM(G64:X64)</f>
        <v>0</v>
      </c>
      <c r="Z64" s="0" t="n">
        <f aca="false">SUM(G64:T64)</f>
        <v>0</v>
      </c>
      <c r="AB64" s="13" t="n">
        <v>154</v>
      </c>
      <c r="AC64" s="13"/>
      <c r="AD64" s="13" t="n">
        <v>64</v>
      </c>
      <c r="AE64" s="13" t="n">
        <v>25</v>
      </c>
      <c r="AF64" s="13"/>
      <c r="AG64" s="13" t="n">
        <v>33</v>
      </c>
      <c r="AH64" s="0" t="n">
        <v>49</v>
      </c>
      <c r="AI64" s="0" t="n">
        <v>86</v>
      </c>
      <c r="AK64" s="0" t="n">
        <v>45</v>
      </c>
      <c r="AL64" s="0" t="n">
        <v>38</v>
      </c>
      <c r="AM64" s="0" t="n">
        <v>31</v>
      </c>
      <c r="AN64" s="0" t="n">
        <v>17</v>
      </c>
      <c r="AO64" s="0" t="n">
        <v>38</v>
      </c>
      <c r="AP64" s="0" t="n">
        <v>50</v>
      </c>
      <c r="AQ64" s="0" t="n">
        <v>44</v>
      </c>
      <c r="AR64" s="0" t="n">
        <v>41</v>
      </c>
      <c r="AS64" s="0" t="n">
        <v>7</v>
      </c>
      <c r="AT64" s="0" t="n">
        <v>6</v>
      </c>
      <c r="AU64" s="0" t="n">
        <v>9</v>
      </c>
      <c r="AV64" s="0" t="n">
        <v>1</v>
      </c>
      <c r="AW64" s="0" t="n">
        <v>7</v>
      </c>
      <c r="AX64" s="0" t="n">
        <v>48</v>
      </c>
      <c r="AY64" s="0" t="n">
        <v>5</v>
      </c>
      <c r="AZ64" s="0" t="n">
        <v>23</v>
      </c>
      <c r="BA64" s="0" t="n">
        <v>8</v>
      </c>
      <c r="BB64" s="0" t="n">
        <v>4</v>
      </c>
      <c r="BC64" s="0" t="n">
        <v>3</v>
      </c>
      <c r="BD64" s="0" t="n">
        <v>1</v>
      </c>
      <c r="BF64" s="0" t="n">
        <v>22</v>
      </c>
      <c r="BH64" s="0" t="n">
        <v>60</v>
      </c>
      <c r="BI64" s="0" t="n">
        <v>1</v>
      </c>
      <c r="BJ64" s="0" t="n">
        <v>1</v>
      </c>
      <c r="BL64" s="0" t="n">
        <v>20</v>
      </c>
      <c r="BM64" s="0" t="n">
        <v>20</v>
      </c>
      <c r="BN64" s="0" t="n">
        <f aca="false">SUM(AA64:BC64)</f>
        <v>836</v>
      </c>
      <c r="BO64" s="0" t="n">
        <f aca="false">SUM(BD64:BG64)</f>
        <v>23</v>
      </c>
      <c r="BP64" s="0" t="n">
        <f aca="false">SUM(BH64:BM64)</f>
        <v>102</v>
      </c>
      <c r="BQ64" s="0" t="n">
        <f aca="false">SUM(BN64:BP64)</f>
        <v>961</v>
      </c>
      <c r="BU64" s="10"/>
      <c r="BZ64" s="10"/>
      <c r="CD64" s="10"/>
    </row>
    <row r="65" customFormat="false" ht="15.75" hidden="false" customHeight="false" outlineLevel="0" collapsed="false">
      <c r="D65" s="0" t="s">
        <v>70</v>
      </c>
      <c r="Y65" s="0" t="n">
        <f aca="false">SUM(G65:X65)</f>
        <v>0</v>
      </c>
      <c r="Z65" s="0" t="n">
        <f aca="false">SUM(G65:T65)</f>
        <v>0</v>
      </c>
      <c r="AB65" s="13" t="n">
        <v>2436</v>
      </c>
      <c r="AC65" s="13"/>
      <c r="AD65" s="13" t="n">
        <v>416</v>
      </c>
      <c r="AE65" s="13" t="n">
        <v>294</v>
      </c>
      <c r="AF65" s="13"/>
      <c r="AG65" s="13" t="n">
        <v>321</v>
      </c>
      <c r="AH65" s="0" t="n">
        <v>191</v>
      </c>
      <c r="AI65" s="0" t="n">
        <v>2564</v>
      </c>
      <c r="AK65" s="0" t="n">
        <v>522</v>
      </c>
      <c r="AL65" s="0" t="n">
        <v>439</v>
      </c>
      <c r="AM65" s="0" t="n">
        <v>483</v>
      </c>
      <c r="AN65" s="0" t="n">
        <v>120</v>
      </c>
      <c r="AO65" s="0" t="n">
        <v>410</v>
      </c>
      <c r="AP65" s="0" t="n">
        <v>764</v>
      </c>
      <c r="AQ65" s="0" t="n">
        <v>453</v>
      </c>
      <c r="AR65" s="0" t="n">
        <v>116</v>
      </c>
      <c r="AS65" s="0" t="n">
        <v>20</v>
      </c>
      <c r="AT65" s="0" t="n">
        <v>29</v>
      </c>
      <c r="AU65" s="0" t="n">
        <v>43</v>
      </c>
      <c r="AV65" s="0" t="n">
        <v>4</v>
      </c>
      <c r="AW65" s="0" t="n">
        <v>15</v>
      </c>
      <c r="AX65" s="0" t="n">
        <v>183</v>
      </c>
      <c r="AY65" s="0" t="n">
        <v>69</v>
      </c>
      <c r="AZ65" s="0" t="n">
        <v>90</v>
      </c>
      <c r="BA65" s="0" t="n">
        <v>31</v>
      </c>
      <c r="BB65" s="0" t="n">
        <v>9</v>
      </c>
      <c r="BC65" s="0" t="n">
        <v>15</v>
      </c>
      <c r="BD65" s="0" t="n">
        <v>9</v>
      </c>
      <c r="BF65" s="0" t="n">
        <v>253</v>
      </c>
      <c r="BH65" s="0" t="n">
        <v>311</v>
      </c>
      <c r="BI65" s="0" t="n">
        <v>7</v>
      </c>
      <c r="BJ65" s="0" t="n">
        <v>23</v>
      </c>
      <c r="BL65" s="0" t="n">
        <v>89</v>
      </c>
      <c r="BM65" s="0" t="n">
        <v>140</v>
      </c>
      <c r="BN65" s="0" t="n">
        <f aca="false">SUM(AA65:BC65)</f>
        <v>10037</v>
      </c>
      <c r="BO65" s="0" t="n">
        <f aca="false">SUM(BD65:BG65)</f>
        <v>262</v>
      </c>
      <c r="BP65" s="0" t="n">
        <f aca="false">SUM(BH65:BM65)</f>
        <v>570</v>
      </c>
      <c r="BQ65" s="0" t="n">
        <f aca="false">SUM(BN65:BP65)</f>
        <v>10869</v>
      </c>
      <c r="BU65" s="10"/>
      <c r="BZ65" s="10"/>
      <c r="CD65" s="10"/>
    </row>
    <row r="66" customFormat="false" ht="15.75" hidden="false" customHeight="false" outlineLevel="0" collapsed="false">
      <c r="C66" s="0" t="s">
        <v>134</v>
      </c>
      <c r="D66" s="0" t="s">
        <v>68</v>
      </c>
      <c r="E66" s="0" t="n">
        <v>5578</v>
      </c>
      <c r="G66" s="0" t="n">
        <v>716</v>
      </c>
      <c r="H66" s="0" t="n">
        <v>42</v>
      </c>
      <c r="I66" s="0" t="n">
        <v>44</v>
      </c>
      <c r="J66" s="0" t="n">
        <v>202</v>
      </c>
      <c r="K66" s="0" t="n">
        <v>27</v>
      </c>
      <c r="L66" s="0" t="n">
        <v>233</v>
      </c>
      <c r="M66" s="0" t="n">
        <v>4</v>
      </c>
      <c r="N66" s="0" t="n">
        <v>154</v>
      </c>
      <c r="O66" s="0" t="n">
        <v>1193</v>
      </c>
      <c r="P66" s="0" t="n">
        <v>896</v>
      </c>
      <c r="Q66" s="0" t="n">
        <v>69</v>
      </c>
      <c r="R66" s="0" t="n">
        <v>828</v>
      </c>
      <c r="S66" s="0" t="n">
        <v>1</v>
      </c>
      <c r="T66" s="0" t="n">
        <v>2</v>
      </c>
      <c r="U66" s="0" t="n">
        <v>989</v>
      </c>
      <c r="V66" s="0" t="n">
        <v>38</v>
      </c>
      <c r="W66" s="0" t="n">
        <v>111</v>
      </c>
      <c r="X66" s="0" t="n">
        <v>29</v>
      </c>
      <c r="Y66" s="0" t="n">
        <f aca="false">SUM(G66:X66)</f>
        <v>5578</v>
      </c>
      <c r="Z66" s="0" t="n">
        <f aca="false">SUM(G66:T66)</f>
        <v>4411</v>
      </c>
      <c r="AB66" s="13" t="n">
        <f aca="false">AB62+AB64</f>
        <v>170</v>
      </c>
      <c r="AC66" s="13"/>
      <c r="AD66" s="13" t="n">
        <f aca="false">AD62+AD64</f>
        <v>67</v>
      </c>
      <c r="AE66" s="13" t="n">
        <f aca="false">AE62+AE64</f>
        <v>30</v>
      </c>
      <c r="AF66" s="13" t="n">
        <f aca="false">AF62+AF64</f>
        <v>8</v>
      </c>
      <c r="AG66" s="13" t="n">
        <f aca="false">AG62+AG64</f>
        <v>34</v>
      </c>
      <c r="AH66" s="13" t="n">
        <f aca="false">AH62+AH64</f>
        <v>51</v>
      </c>
      <c r="AI66" s="13" t="n">
        <f aca="false">AI62+AI64</f>
        <v>94</v>
      </c>
      <c r="AJ66" s="13" t="n">
        <f aca="false">AJ62+AJ64</f>
        <v>0</v>
      </c>
      <c r="AK66" s="13" t="n">
        <f aca="false">AK62+AK64</f>
        <v>45</v>
      </c>
      <c r="AL66" s="13" t="n">
        <f aca="false">AL62+AL64</f>
        <v>42</v>
      </c>
      <c r="AM66" s="13" t="n">
        <f aca="false">AM62+AM64</f>
        <v>71</v>
      </c>
      <c r="AN66" s="13" t="n">
        <f aca="false">AN62+AN64</f>
        <v>18</v>
      </c>
      <c r="AO66" s="13" t="n">
        <f aca="false">AO62+AO64</f>
        <v>45</v>
      </c>
      <c r="AP66" s="13" t="n">
        <f aca="false">AP62+AP64</f>
        <v>58</v>
      </c>
      <c r="AQ66" s="13" t="n">
        <f aca="false">AQ62+AQ64</f>
        <v>51</v>
      </c>
      <c r="AR66" s="13" t="n">
        <f aca="false">AR62+AR64</f>
        <v>45</v>
      </c>
      <c r="AS66" s="13" t="n">
        <f aca="false">AS62+AS64</f>
        <v>28</v>
      </c>
      <c r="AT66" s="13" t="n">
        <f aca="false">AT62+AT64</f>
        <v>10</v>
      </c>
      <c r="AU66" s="13" t="n">
        <f aca="false">AU62+AU64</f>
        <v>9</v>
      </c>
      <c r="AV66" s="13" t="n">
        <f aca="false">AV62+AV64</f>
        <v>3</v>
      </c>
      <c r="AW66" s="13" t="n">
        <f aca="false">AW62+AW64</f>
        <v>7</v>
      </c>
      <c r="AX66" s="13" t="n">
        <f aca="false">AX62+AX64</f>
        <v>48</v>
      </c>
      <c r="AY66" s="13" t="n">
        <f aca="false">AY62+AY64</f>
        <v>10</v>
      </c>
      <c r="AZ66" s="13" t="n">
        <f aca="false">AZ62+AZ64</f>
        <v>23</v>
      </c>
      <c r="BA66" s="13" t="n">
        <f aca="false">BA62+BA64</f>
        <v>12</v>
      </c>
      <c r="BB66" s="13" t="n">
        <f aca="false">BB62+BB64</f>
        <v>4</v>
      </c>
      <c r="BC66" s="13" t="n">
        <f aca="false">BC62+BC64</f>
        <v>6</v>
      </c>
      <c r="BD66" s="13" t="n">
        <f aca="false">BD62+BD64</f>
        <v>6</v>
      </c>
      <c r="BE66" s="13" t="n">
        <f aca="false">BE62+BE64</f>
        <v>4</v>
      </c>
      <c r="BF66" s="13" t="n">
        <f aca="false">BF62+BF64</f>
        <v>22</v>
      </c>
      <c r="BG66" s="13" t="n">
        <f aca="false">BG62+BG64</f>
        <v>6</v>
      </c>
      <c r="BH66" s="13" t="n">
        <f aca="false">BH62+BH64</f>
        <v>65</v>
      </c>
      <c r="BI66" s="13" t="n">
        <f aca="false">BI62+BI64</f>
        <v>3</v>
      </c>
      <c r="BJ66" s="13" t="n">
        <f aca="false">BJ62+BJ64</f>
        <v>1</v>
      </c>
      <c r="BK66" s="13" t="n">
        <f aca="false">BK62+BK64</f>
        <v>0</v>
      </c>
      <c r="BL66" s="13" t="n">
        <f aca="false">BL62+BL64</f>
        <v>22</v>
      </c>
      <c r="BM66" s="13" t="n">
        <f aca="false">BM62+BM64</f>
        <v>20</v>
      </c>
      <c r="BN66" s="0" t="n">
        <f aca="false">SUM(AA66:BC66)</f>
        <v>989</v>
      </c>
      <c r="BO66" s="0" t="n">
        <f aca="false">SUM(BD66:BG66)</f>
        <v>38</v>
      </c>
      <c r="BP66" s="0" t="n">
        <f aca="false">SUM(BH66:BM66)</f>
        <v>111</v>
      </c>
      <c r="BQ66" s="0" t="n">
        <f aca="false">SUM(BN66:BP66)</f>
        <v>1138</v>
      </c>
      <c r="BU66" s="10"/>
      <c r="BZ66" s="10"/>
      <c r="CD66" s="10"/>
    </row>
    <row r="67" customFormat="false" ht="15.75" hidden="false" customHeight="false" outlineLevel="0" collapsed="false">
      <c r="D67" s="0" t="s">
        <v>70</v>
      </c>
      <c r="E67" s="0" t="n">
        <v>55987</v>
      </c>
      <c r="G67" s="0" t="n">
        <v>21617</v>
      </c>
      <c r="H67" s="0" t="n">
        <v>436</v>
      </c>
      <c r="I67" s="0" t="n">
        <v>430</v>
      </c>
      <c r="J67" s="0" t="n">
        <v>2604</v>
      </c>
      <c r="K67" s="0" t="n">
        <v>252</v>
      </c>
      <c r="L67" s="0" t="n">
        <v>1370</v>
      </c>
      <c r="M67" s="0" t="n">
        <v>23</v>
      </c>
      <c r="N67" s="0" t="n">
        <v>317</v>
      </c>
      <c r="O67" s="0" t="n">
        <v>6775</v>
      </c>
      <c r="P67" s="0" t="n">
        <v>5665</v>
      </c>
      <c r="Q67" s="0" t="n">
        <v>345</v>
      </c>
      <c r="R67" s="0" t="n">
        <v>3925</v>
      </c>
      <c r="S67" s="0" t="n">
        <v>4</v>
      </c>
      <c r="T67" s="0" t="n">
        <v>39</v>
      </c>
      <c r="U67" s="0" t="n">
        <v>11003</v>
      </c>
      <c r="V67" s="0" t="n">
        <v>382</v>
      </c>
      <c r="W67" s="0" t="n">
        <v>646</v>
      </c>
      <c r="X67" s="0" t="n">
        <v>154</v>
      </c>
      <c r="Y67" s="0" t="n">
        <f aca="false">SUM(G67:X67)</f>
        <v>55987</v>
      </c>
      <c r="Z67" s="0" t="n">
        <f aca="false">SUM(G67:T67)</f>
        <v>43802</v>
      </c>
      <c r="AB67" s="13" t="n">
        <f aca="false">AB63+AB65</f>
        <v>2600</v>
      </c>
      <c r="AC67" s="13"/>
      <c r="AD67" s="13" t="n">
        <f aca="false">AD63+AD65</f>
        <v>443</v>
      </c>
      <c r="AE67" s="13" t="n">
        <f aca="false">AE63+AE65</f>
        <v>301</v>
      </c>
      <c r="AF67" s="13" t="n">
        <f aca="false">AF63+AF65</f>
        <v>61</v>
      </c>
      <c r="AG67" s="13" t="n">
        <f aca="false">AG63+AG65</f>
        <v>333</v>
      </c>
      <c r="AH67" s="13" t="n">
        <f aca="false">AH63+AH65</f>
        <v>209</v>
      </c>
      <c r="AI67" s="13" t="n">
        <f aca="false">AI63+AI65</f>
        <v>2767</v>
      </c>
      <c r="AJ67" s="13" t="n">
        <f aca="false">AJ63+AJ65</f>
        <v>0</v>
      </c>
      <c r="AK67" s="13" t="n">
        <f aca="false">AK63+AK65</f>
        <v>522</v>
      </c>
      <c r="AL67" s="13" t="n">
        <f aca="false">AL63+AL65</f>
        <v>477</v>
      </c>
      <c r="AM67" s="13" t="n">
        <f aca="false">AM63+AM65</f>
        <v>712</v>
      </c>
      <c r="AN67" s="13" t="n">
        <f aca="false">AN63+AN65</f>
        <v>123</v>
      </c>
      <c r="AO67" s="13" t="n">
        <f aca="false">AO63+AO65</f>
        <v>423</v>
      </c>
      <c r="AP67" s="13" t="n">
        <f aca="false">AP63+AP65</f>
        <v>783</v>
      </c>
      <c r="AQ67" s="13" t="n">
        <f aca="false">AQ63+AQ65</f>
        <v>479</v>
      </c>
      <c r="AR67" s="13" t="n">
        <f aca="false">AR63+AR65</f>
        <v>123</v>
      </c>
      <c r="AS67" s="13" t="n">
        <f aca="false">AS63+AS65</f>
        <v>47</v>
      </c>
      <c r="AT67" s="13" t="n">
        <f aca="false">AT63+AT65</f>
        <v>84</v>
      </c>
      <c r="AU67" s="13" t="n">
        <f aca="false">AU63+AU65</f>
        <v>43</v>
      </c>
      <c r="AV67" s="13" t="n">
        <f aca="false">AV63+AV65</f>
        <v>9</v>
      </c>
      <c r="AW67" s="13" t="n">
        <f aca="false">AW63+AW65</f>
        <v>15</v>
      </c>
      <c r="AX67" s="13" t="n">
        <f aca="false">AX63+AX65</f>
        <v>183</v>
      </c>
      <c r="AY67" s="13" t="n">
        <f aca="false">AY63+AY65</f>
        <v>97</v>
      </c>
      <c r="AZ67" s="13" t="n">
        <f aca="false">AZ63+AZ65</f>
        <v>90</v>
      </c>
      <c r="BA67" s="13" t="n">
        <f aca="false">BA63+BA65</f>
        <v>40</v>
      </c>
      <c r="BB67" s="13" t="n">
        <f aca="false">BB63+BB65</f>
        <v>9</v>
      </c>
      <c r="BC67" s="13" t="n">
        <f aca="false">BC63+BC65</f>
        <v>30</v>
      </c>
      <c r="BD67" s="13" t="n">
        <f aca="false">BD63+BD65</f>
        <v>97</v>
      </c>
      <c r="BE67" s="13" t="n">
        <f aca="false">BE63+BE65</f>
        <v>15</v>
      </c>
      <c r="BF67" s="13" t="n">
        <f aca="false">BF63+BF65</f>
        <v>253</v>
      </c>
      <c r="BG67" s="13" t="n">
        <f aca="false">BG63+BG65</f>
        <v>17</v>
      </c>
      <c r="BH67" s="13" t="n">
        <f aca="false">BH63+BH65</f>
        <v>347</v>
      </c>
      <c r="BI67" s="13" t="n">
        <f aca="false">BI63+BI65</f>
        <v>17</v>
      </c>
      <c r="BJ67" s="13" t="n">
        <f aca="false">BJ63+BJ65</f>
        <v>23</v>
      </c>
      <c r="BK67" s="13" t="n">
        <f aca="false">BK63+BK65</f>
        <v>0</v>
      </c>
      <c r="BL67" s="13" t="n">
        <f aca="false">BL63+BL65</f>
        <v>119</v>
      </c>
      <c r="BM67" s="13" t="n">
        <f aca="false">BM63+BM65</f>
        <v>140</v>
      </c>
      <c r="BN67" s="0" t="n">
        <f aca="false">SUM(AA67:BC67)</f>
        <v>11003</v>
      </c>
      <c r="BO67" s="0" t="n">
        <f aca="false">SUM(BD67:BG67)</f>
        <v>382</v>
      </c>
      <c r="BP67" s="0" t="n">
        <f aca="false">SUM(BH67:BM67)</f>
        <v>646</v>
      </c>
      <c r="BQ67" s="0" t="n">
        <f aca="false">SUM(BN67:BP67)</f>
        <v>12031</v>
      </c>
      <c r="BU67" s="10"/>
      <c r="BZ67" s="10"/>
      <c r="CD67" s="10"/>
    </row>
    <row r="68" customFormat="false" ht="15.75" hidden="false" customHeight="false" outlineLevel="0" collapsed="false">
      <c r="A68" s="1" t="s">
        <v>135</v>
      </c>
      <c r="B68" s="0" t="s">
        <v>136</v>
      </c>
      <c r="C68" s="0" t="s">
        <v>137</v>
      </c>
      <c r="AB68" s="13"/>
      <c r="AC68" s="13"/>
      <c r="AD68" s="13"/>
      <c r="AE68" s="13"/>
      <c r="AF68" s="13"/>
      <c r="AG68" s="13"/>
      <c r="BU68" s="10"/>
      <c r="BZ68" s="10"/>
      <c r="CD68" s="10"/>
    </row>
    <row r="69" customFormat="false" ht="15.75" hidden="false" customHeight="false" outlineLevel="0" collapsed="false">
      <c r="B69" s="0" t="s">
        <v>138</v>
      </c>
      <c r="C69" s="0" t="s">
        <v>139</v>
      </c>
      <c r="D69" s="0" t="s">
        <v>68</v>
      </c>
      <c r="AB69" s="13" t="n">
        <v>1</v>
      </c>
      <c r="AC69" s="13"/>
      <c r="AD69" s="13"/>
      <c r="AE69" s="13"/>
      <c r="AF69" s="13"/>
      <c r="AG69" s="13" t="n">
        <v>1</v>
      </c>
      <c r="BN69" s="0" t="n">
        <f aca="false">SUM(AA69:BC69)</f>
        <v>2</v>
      </c>
      <c r="BO69" s="0" t="n">
        <f aca="false">SUM(BD69:BG69)</f>
        <v>0</v>
      </c>
      <c r="BP69" s="0" t="n">
        <f aca="false">SUM(BH69:BM69)</f>
        <v>0</v>
      </c>
      <c r="BQ69" s="0" t="n">
        <f aca="false">SUM(BN69:BP69)</f>
        <v>2</v>
      </c>
      <c r="BU69" s="10"/>
      <c r="BZ69" s="10"/>
      <c r="CD69" s="10"/>
    </row>
    <row r="70" customFormat="false" ht="15.75" hidden="false" customHeight="false" outlineLevel="0" collapsed="false">
      <c r="D70" s="0" t="s">
        <v>70</v>
      </c>
      <c r="AB70" s="0" t="n">
        <v>10</v>
      </c>
      <c r="AG70" s="0" t="n">
        <v>14</v>
      </c>
      <c r="BN70" s="0" t="n">
        <f aca="false">SUM(AA70:BC70)</f>
        <v>24</v>
      </c>
      <c r="BO70" s="0" t="n">
        <f aca="false">SUM(BD70:BG70)</f>
        <v>0</v>
      </c>
      <c r="BP70" s="0" t="n">
        <f aca="false">SUM(BH70:BM70)</f>
        <v>0</v>
      </c>
      <c r="BQ70" s="0" t="n">
        <f aca="false">SUM(BN70:BP70)</f>
        <v>24</v>
      </c>
      <c r="BU70" s="10"/>
      <c r="BZ70" s="10"/>
      <c r="CD70" s="10"/>
    </row>
    <row r="71" customFormat="false" ht="15.75" hidden="false" customHeight="false" outlineLevel="0" collapsed="false">
      <c r="B71" s="0" t="s">
        <v>140</v>
      </c>
      <c r="C71" s="0" t="s">
        <v>141</v>
      </c>
      <c r="D71" s="0" t="s">
        <v>68</v>
      </c>
      <c r="Y71" s="0" t="n">
        <f aca="false">SUM(G71:X71)</f>
        <v>0</v>
      </c>
      <c r="Z71" s="0" t="n">
        <f aca="false">SUM(G71:T71)</f>
        <v>0</v>
      </c>
      <c r="AB71" s="0" t="n">
        <v>170</v>
      </c>
      <c r="AD71" s="0" t="n">
        <v>518</v>
      </c>
      <c r="AE71" s="0" t="n">
        <v>373</v>
      </c>
      <c r="AF71" s="0" t="n">
        <v>895</v>
      </c>
      <c r="AG71" s="0" t="n">
        <v>979</v>
      </c>
      <c r="AH71" s="0" t="n">
        <v>309</v>
      </c>
      <c r="AI71" s="0" t="n">
        <v>541</v>
      </c>
      <c r="AJ71" s="0" t="n">
        <v>568</v>
      </c>
      <c r="AK71" s="0" t="n">
        <v>637</v>
      </c>
      <c r="AL71" s="0" t="n">
        <v>428</v>
      </c>
      <c r="AM71" s="0" t="n">
        <v>483</v>
      </c>
      <c r="AN71" s="0" t="n">
        <v>667</v>
      </c>
      <c r="AO71" s="0" t="n">
        <v>1176</v>
      </c>
      <c r="AP71" s="0" t="n">
        <v>1114</v>
      </c>
      <c r="AQ71" s="0" t="n">
        <v>1022</v>
      </c>
      <c r="AR71" s="0" t="n">
        <v>592</v>
      </c>
      <c r="AS71" s="0" t="n">
        <v>641</v>
      </c>
      <c r="AT71" s="0" t="n">
        <v>143</v>
      </c>
      <c r="AU71" s="0" t="n">
        <v>256</v>
      </c>
      <c r="AV71" s="0" t="n">
        <v>367</v>
      </c>
      <c r="AW71" s="0" t="n">
        <v>387</v>
      </c>
      <c r="AX71" s="0" t="n">
        <v>2</v>
      </c>
      <c r="AY71" s="0" t="n">
        <f aca="false">524+1+107</f>
        <v>632</v>
      </c>
      <c r="AZ71" s="0" t="n">
        <v>551</v>
      </c>
      <c r="BA71" s="0" t="n">
        <v>551</v>
      </c>
      <c r="BB71" s="0" t="n">
        <v>1371</v>
      </c>
      <c r="BC71" s="0" t="n">
        <v>412</v>
      </c>
      <c r="BD71" s="0" t="n">
        <v>334</v>
      </c>
      <c r="BE71" s="0" t="n">
        <v>94</v>
      </c>
      <c r="BF71" s="0" t="n">
        <v>36</v>
      </c>
      <c r="BG71" s="0" t="n">
        <v>514</v>
      </c>
      <c r="BH71" s="0" t="n">
        <v>146</v>
      </c>
      <c r="BI71" s="0" t="n">
        <v>151</v>
      </c>
      <c r="BK71" s="0" t="n">
        <v>291</v>
      </c>
      <c r="BL71" s="0" t="n">
        <v>157</v>
      </c>
      <c r="BM71" s="0" t="n">
        <v>420</v>
      </c>
      <c r="BN71" s="0" t="n">
        <f aca="false">SUM(AA71:BC71)</f>
        <v>15785</v>
      </c>
      <c r="BO71" s="0" t="n">
        <f aca="false">SUM(BD71:BG71)</f>
        <v>978</v>
      </c>
      <c r="BP71" s="0" t="n">
        <f aca="false">SUM(BH71:BM71)</f>
        <v>1165</v>
      </c>
      <c r="BQ71" s="0" t="n">
        <f aca="false">SUM(BN71:BP71)</f>
        <v>17928</v>
      </c>
      <c r="BU71" s="10"/>
      <c r="BZ71" s="10"/>
      <c r="CD71" s="10"/>
    </row>
    <row r="72" customFormat="false" ht="15.75" hidden="false" customHeight="false" outlineLevel="0" collapsed="false">
      <c r="D72" s="0" t="s">
        <v>70</v>
      </c>
      <c r="Y72" s="0" t="n">
        <f aca="false">SUM(G72:X72)</f>
        <v>0</v>
      </c>
      <c r="Z72" s="0" t="n">
        <f aca="false">SUM(G72:T72)</f>
        <v>0</v>
      </c>
      <c r="AB72" s="0" t="n">
        <v>3137</v>
      </c>
      <c r="AD72" s="0" t="n">
        <v>6980</v>
      </c>
      <c r="AE72" s="0" t="n">
        <v>10072</v>
      </c>
      <c r="AF72" s="0" t="n">
        <v>6199</v>
      </c>
      <c r="AG72" s="0" t="n">
        <v>10396</v>
      </c>
      <c r="AH72" s="0" t="n">
        <v>2831</v>
      </c>
      <c r="AI72" s="4" t="n">
        <v>8127</v>
      </c>
      <c r="AJ72" s="0" t="n">
        <v>3495</v>
      </c>
      <c r="AK72" s="0" t="n">
        <v>4858</v>
      </c>
      <c r="AL72" s="0" t="n">
        <v>9487</v>
      </c>
      <c r="AM72" s="0" t="n">
        <v>8182</v>
      </c>
      <c r="AN72" s="0" t="n">
        <v>10527</v>
      </c>
      <c r="AO72" s="0" t="n">
        <v>17345</v>
      </c>
      <c r="AP72" s="0" t="n">
        <v>7875</v>
      </c>
      <c r="AQ72" s="0" t="n">
        <v>10196</v>
      </c>
      <c r="AR72" s="0" t="n">
        <v>3002</v>
      </c>
      <c r="AS72" s="0" t="n">
        <v>2666</v>
      </c>
      <c r="AT72" s="0" t="n">
        <v>3632</v>
      </c>
      <c r="AU72" s="0" t="n">
        <v>584</v>
      </c>
      <c r="AV72" s="0" t="n">
        <v>1306</v>
      </c>
      <c r="AW72" s="0" t="n">
        <v>2142</v>
      </c>
      <c r="AX72" s="0" t="n">
        <v>227</v>
      </c>
      <c r="AY72" s="0" t="n">
        <f aca="false">6573+26+1632</f>
        <v>8231</v>
      </c>
      <c r="AZ72" s="0" t="n">
        <v>4340</v>
      </c>
      <c r="BA72" s="0" t="n">
        <v>5278</v>
      </c>
      <c r="BB72" s="0" t="n">
        <v>8241</v>
      </c>
      <c r="BC72" s="0" t="n">
        <v>3060</v>
      </c>
      <c r="BD72" s="0" t="n">
        <v>2498</v>
      </c>
      <c r="BE72" s="0" t="n">
        <v>637</v>
      </c>
      <c r="BF72" s="0" t="n">
        <v>1841</v>
      </c>
      <c r="BG72" s="0" t="n">
        <v>5373</v>
      </c>
      <c r="BH72" s="0" t="n">
        <v>2258</v>
      </c>
      <c r="BI72" s="0" t="n">
        <v>2000</v>
      </c>
      <c r="BK72" s="0" t="n">
        <v>4653</v>
      </c>
      <c r="BL72" s="0" t="n">
        <v>2116</v>
      </c>
      <c r="BM72" s="0" t="n">
        <v>2940</v>
      </c>
      <c r="BN72" s="0" t="n">
        <f aca="false">SUM(AA72:BC72)</f>
        <v>162416</v>
      </c>
      <c r="BO72" s="0" t="n">
        <f aca="false">SUM(BD72:BG72)</f>
        <v>10349</v>
      </c>
      <c r="BP72" s="0" t="n">
        <f aca="false">SUM(BH72:BM72)</f>
        <v>13967</v>
      </c>
      <c r="BQ72" s="0" t="n">
        <f aca="false">SUM(BN72:BP72)</f>
        <v>186732</v>
      </c>
      <c r="BU72" s="10"/>
      <c r="BZ72" s="10"/>
      <c r="CD72" s="10"/>
    </row>
    <row r="73" customFormat="false" ht="15.75" hidden="false" customHeight="false" outlineLevel="0" collapsed="false">
      <c r="B73" s="0" t="s">
        <v>142</v>
      </c>
      <c r="C73" s="0" t="s">
        <v>143</v>
      </c>
      <c r="D73" s="0" t="s">
        <v>68</v>
      </c>
      <c r="AB73" s="0" t="n">
        <v>4</v>
      </c>
      <c r="AF73" s="0" t="n">
        <v>2</v>
      </c>
      <c r="AK73" s="0" t="n">
        <v>8</v>
      </c>
      <c r="AN73" s="0" t="n">
        <v>2</v>
      </c>
      <c r="AO73" s="0" t="n">
        <v>4</v>
      </c>
      <c r="AU73" s="0" t="n">
        <v>1</v>
      </c>
      <c r="AY73" s="0" t="n">
        <v>2</v>
      </c>
      <c r="BB73" s="0" t="n">
        <v>3</v>
      </c>
      <c r="BN73" s="0" t="n">
        <f aca="false">SUM(AA73:BC73)</f>
        <v>26</v>
      </c>
      <c r="BO73" s="0" t="n">
        <f aca="false">SUM(BD73:BG73)</f>
        <v>0</v>
      </c>
      <c r="BP73" s="0" t="n">
        <f aca="false">SUM(BH73:BM73)</f>
        <v>0</v>
      </c>
      <c r="BQ73" s="0" t="n">
        <f aca="false">SUM(BN73:BP73)</f>
        <v>26</v>
      </c>
      <c r="BU73" s="10"/>
      <c r="BZ73" s="10"/>
      <c r="CD73" s="10"/>
    </row>
    <row r="74" customFormat="false" ht="15.75" hidden="false" customHeight="false" outlineLevel="0" collapsed="false">
      <c r="D74" s="0" t="s">
        <v>70</v>
      </c>
      <c r="AB74" s="0" t="n">
        <v>15094</v>
      </c>
      <c r="AF74" s="0" t="n">
        <v>418</v>
      </c>
      <c r="AK74" s="0" t="n">
        <v>1649</v>
      </c>
      <c r="AN74" s="0" t="n">
        <v>251</v>
      </c>
      <c r="AO74" s="0" t="n">
        <v>967</v>
      </c>
      <c r="AU74" s="0" t="n">
        <v>1068</v>
      </c>
      <c r="AY74" s="0" t="n">
        <v>308</v>
      </c>
      <c r="BB74" s="0" t="n">
        <v>805</v>
      </c>
      <c r="BN74" s="0" t="n">
        <f aca="false">SUM(AA74:BC74)</f>
        <v>20560</v>
      </c>
      <c r="BO74" s="0" t="n">
        <f aca="false">SUM(BD74:BG74)</f>
        <v>0</v>
      </c>
      <c r="BP74" s="0" t="n">
        <f aca="false">SUM(BH74:BM74)</f>
        <v>0</v>
      </c>
      <c r="BQ74" s="0" t="n">
        <f aca="false">SUM(BN74:BP74)</f>
        <v>20560</v>
      </c>
      <c r="BU74" s="10"/>
      <c r="BZ74" s="10"/>
      <c r="CD74" s="10"/>
      <c r="CF74" s="0" t="s">
        <v>144</v>
      </c>
    </row>
    <row r="75" customFormat="false" ht="15.75" hidden="false" customHeight="false" outlineLevel="0" collapsed="false">
      <c r="B75" s="0" t="s">
        <v>145</v>
      </c>
      <c r="C75" s="0" t="s">
        <v>146</v>
      </c>
      <c r="D75" s="0" t="s">
        <v>68</v>
      </c>
      <c r="Y75" s="0" t="n">
        <f aca="false">SUM(G75:X75)</f>
        <v>0</v>
      </c>
      <c r="Z75" s="0" t="n">
        <f aca="false">SUM(G75:T75)</f>
        <v>0</v>
      </c>
      <c r="AB75" s="0" t="n">
        <f aca="false">127+81</f>
        <v>208</v>
      </c>
      <c r="AD75" s="0" t="n">
        <f aca="false">122+32</f>
        <v>154</v>
      </c>
      <c r="AE75" s="0" t="n">
        <f aca="false">53+3</f>
        <v>56</v>
      </c>
      <c r="AF75" s="0" t="n">
        <v>65</v>
      </c>
      <c r="AG75" s="0" t="n">
        <v>48</v>
      </c>
      <c r="AH75" s="0" t="n">
        <v>31</v>
      </c>
      <c r="AI75" s="0" t="n">
        <v>33</v>
      </c>
      <c r="AJ75" s="0" t="n">
        <v>35</v>
      </c>
      <c r="AK75" s="0" t="n">
        <v>52</v>
      </c>
      <c r="AL75" s="0" t="n">
        <f aca="false">226+7</f>
        <v>233</v>
      </c>
      <c r="AM75" s="0" t="n">
        <v>152</v>
      </c>
      <c r="AN75" s="0" t="n">
        <f aca="false">78+12</f>
        <v>90</v>
      </c>
      <c r="AO75" s="0" t="n">
        <v>81</v>
      </c>
      <c r="AP75" s="0" t="n">
        <f aca="false">266+3</f>
        <v>269</v>
      </c>
      <c r="AQ75" s="0" t="n">
        <f aca="false">160+112</f>
        <v>272</v>
      </c>
      <c r="AR75" s="0" t="n">
        <f aca="false">71+2</f>
        <v>73</v>
      </c>
      <c r="AS75" s="0" t="n">
        <f aca="false">55+51</f>
        <v>106</v>
      </c>
      <c r="AT75" s="0" t="n">
        <v>25</v>
      </c>
      <c r="AU75" s="0" t="n">
        <v>43</v>
      </c>
      <c r="AV75" s="0" t="n">
        <f aca="false">110+22</f>
        <v>132</v>
      </c>
      <c r="AW75" s="0" t="n">
        <f aca="false">105+24</f>
        <v>129</v>
      </c>
      <c r="AX75" s="0" t="n">
        <v>34</v>
      </c>
      <c r="AY75" s="0" t="n">
        <v>57</v>
      </c>
      <c r="AZ75" s="0" t="n">
        <v>37</v>
      </c>
      <c r="BA75" s="0" t="n">
        <v>32</v>
      </c>
      <c r="BB75" s="0" t="n">
        <v>51</v>
      </c>
      <c r="BC75" s="0" t="n">
        <v>24</v>
      </c>
      <c r="BD75" s="0" t="n">
        <v>49</v>
      </c>
      <c r="BE75" s="0" t="n">
        <v>27</v>
      </c>
      <c r="BF75" s="0" t="n">
        <v>30</v>
      </c>
      <c r="BG75" s="0" t="n">
        <v>71</v>
      </c>
      <c r="BH75" s="0" t="n">
        <v>64</v>
      </c>
      <c r="BI75" s="0" t="n">
        <f aca="false">17+32</f>
        <v>49</v>
      </c>
      <c r="BJ75" s="0" t="n">
        <v>14</v>
      </c>
      <c r="BK75" s="0" t="n">
        <f aca="false">9+66</f>
        <v>75</v>
      </c>
      <c r="BL75" s="0" t="n">
        <v>10</v>
      </c>
      <c r="BM75" s="0" t="n">
        <f aca="false">20+9</f>
        <v>29</v>
      </c>
      <c r="BN75" s="0" t="n">
        <f aca="false">SUM(AA75:BC75)</f>
        <v>2522</v>
      </c>
      <c r="BO75" s="0" t="n">
        <f aca="false">SUM(BD75:BG75)</f>
        <v>177</v>
      </c>
      <c r="BP75" s="0" t="n">
        <f aca="false">SUM(BH75:BM75)</f>
        <v>241</v>
      </c>
      <c r="BQ75" s="0" t="n">
        <f aca="false">SUM(BN75:BP75)</f>
        <v>2940</v>
      </c>
      <c r="BU75" s="10"/>
      <c r="BZ75" s="10"/>
      <c r="CD75" s="10"/>
    </row>
    <row r="76" customFormat="false" ht="15.75" hidden="false" customHeight="false" outlineLevel="0" collapsed="false">
      <c r="D76" s="0" t="s">
        <v>70</v>
      </c>
      <c r="Y76" s="0" t="n">
        <f aca="false">SUM(G76:X76)</f>
        <v>0</v>
      </c>
      <c r="Z76" s="0" t="n">
        <f aca="false">SUM(G76:T76)</f>
        <v>0</v>
      </c>
      <c r="AB76" s="0" t="n">
        <f aca="false">2890+634</f>
        <v>3524</v>
      </c>
      <c r="AD76" s="0" t="n">
        <f aca="false">1236+62</f>
        <v>1298</v>
      </c>
      <c r="AE76" s="0" t="n">
        <f aca="false">745+7</f>
        <v>752</v>
      </c>
      <c r="AF76" s="0" t="n">
        <v>543</v>
      </c>
      <c r="AG76" s="0" t="n">
        <v>697</v>
      </c>
      <c r="AH76" s="0" t="n">
        <v>214</v>
      </c>
      <c r="AI76" s="0" t="n">
        <v>299</v>
      </c>
      <c r="AJ76" s="0" t="n">
        <v>454</v>
      </c>
      <c r="AK76" s="0" t="n">
        <v>704</v>
      </c>
      <c r="AL76" s="0" t="n">
        <f aca="false">2762+62</f>
        <v>2824</v>
      </c>
      <c r="AM76" s="0" t="n">
        <v>2345</v>
      </c>
      <c r="AN76" s="0" t="n">
        <f aca="false">549+61</f>
        <v>610</v>
      </c>
      <c r="AO76" s="0" t="n">
        <v>1197</v>
      </c>
      <c r="AP76" s="0" t="n">
        <f aca="false">2609+7</f>
        <v>2616</v>
      </c>
      <c r="AQ76" s="0" t="n">
        <f aca="false">1220+234</f>
        <v>1454</v>
      </c>
      <c r="AR76" s="0" t="n">
        <f aca="false">463+4</f>
        <v>467</v>
      </c>
      <c r="AS76" s="0" t="n">
        <f aca="false">407+314</f>
        <v>721</v>
      </c>
      <c r="AT76" s="0" t="n">
        <v>264</v>
      </c>
      <c r="AU76" s="0" t="n">
        <v>206</v>
      </c>
      <c r="AV76" s="0" t="n">
        <f aca="false">290+128</f>
        <v>418</v>
      </c>
      <c r="AW76" s="0" t="n">
        <f aca="false">646+87</f>
        <v>733</v>
      </c>
      <c r="AX76" s="0" t="n">
        <v>370</v>
      </c>
      <c r="AY76" s="0" t="n">
        <v>562</v>
      </c>
      <c r="AZ76" s="0" t="n">
        <v>389</v>
      </c>
      <c r="BA76" s="0" t="n">
        <v>192</v>
      </c>
      <c r="BB76" s="0" t="n">
        <v>175</v>
      </c>
      <c r="BC76" s="0" t="n">
        <v>191</v>
      </c>
      <c r="BD76" s="0" t="n">
        <v>726</v>
      </c>
      <c r="BE76" s="0" t="n">
        <v>341</v>
      </c>
      <c r="BF76" s="0" t="n">
        <v>178</v>
      </c>
      <c r="BG76" s="0" t="n">
        <v>625</v>
      </c>
      <c r="BH76" s="0" t="n">
        <v>764</v>
      </c>
      <c r="BI76" s="0" t="n">
        <f aca="false">186+259</f>
        <v>445</v>
      </c>
      <c r="BJ76" s="0" t="n">
        <v>117</v>
      </c>
      <c r="BK76" s="0" t="n">
        <f aca="false">88+282</f>
        <v>370</v>
      </c>
      <c r="BL76" s="0" t="n">
        <v>199</v>
      </c>
      <c r="BM76" s="0" t="n">
        <f aca="false">480+36</f>
        <v>516</v>
      </c>
      <c r="BN76" s="0" t="n">
        <f aca="false">SUM(AA76:BC76)</f>
        <v>24219</v>
      </c>
      <c r="BO76" s="0" t="n">
        <f aca="false">SUM(BD76:BG76)</f>
        <v>1870</v>
      </c>
      <c r="BP76" s="0" t="n">
        <f aca="false">SUM(BH76:BM76)</f>
        <v>2411</v>
      </c>
      <c r="BQ76" s="0" t="n">
        <f aca="false">SUM(BN76:BP76)</f>
        <v>28500</v>
      </c>
      <c r="BU76" s="10"/>
      <c r="BZ76" s="10"/>
      <c r="CD76" s="10"/>
    </row>
    <row r="77" customFormat="false" ht="15.75" hidden="false" customHeight="false" outlineLevel="0" collapsed="false">
      <c r="B77" s="0" t="s">
        <v>147</v>
      </c>
      <c r="C77" s="0" t="s">
        <v>148</v>
      </c>
      <c r="D77" s="0" t="s">
        <v>68</v>
      </c>
      <c r="AB77" s="0" t="n">
        <v>2</v>
      </c>
      <c r="AM77" s="0" t="n">
        <v>1</v>
      </c>
      <c r="AP77" s="0" t="n">
        <v>1</v>
      </c>
      <c r="BN77" s="0" t="n">
        <f aca="false">SUM(AA77:BC77)</f>
        <v>4</v>
      </c>
      <c r="BO77" s="0" t="n">
        <f aca="false">SUM(BD77:BG77)</f>
        <v>0</v>
      </c>
      <c r="BP77" s="0" t="n">
        <f aca="false">SUM(BH77:BM77)</f>
        <v>0</v>
      </c>
      <c r="BQ77" s="0" t="n">
        <f aca="false">SUM(BN77:BP77)</f>
        <v>4</v>
      </c>
      <c r="BU77" s="10"/>
      <c r="BZ77" s="10"/>
      <c r="CD77" s="10"/>
    </row>
    <row r="78" customFormat="false" ht="15.75" hidden="false" customHeight="false" outlineLevel="0" collapsed="false">
      <c r="D78" s="0" t="s">
        <v>70</v>
      </c>
      <c r="AB78" s="0" t="n">
        <v>25</v>
      </c>
      <c r="AM78" s="0" t="n">
        <v>21</v>
      </c>
      <c r="AP78" s="0" t="n">
        <v>1</v>
      </c>
      <c r="BN78" s="0" t="n">
        <f aca="false">SUM(AA78:BC78)</f>
        <v>47</v>
      </c>
      <c r="BO78" s="0" t="n">
        <f aca="false">SUM(BD78:BG78)</f>
        <v>0</v>
      </c>
      <c r="BP78" s="0" t="n">
        <f aca="false">SUM(BH78:BM78)</f>
        <v>0</v>
      </c>
      <c r="BQ78" s="0" t="n">
        <f aca="false">SUM(BN78:BP78)</f>
        <v>47</v>
      </c>
      <c r="BU78" s="10"/>
      <c r="BZ78" s="10"/>
      <c r="CD78" s="10"/>
    </row>
    <row r="79" customFormat="false" ht="15.75" hidden="false" customHeight="false" outlineLevel="0" collapsed="false">
      <c r="B79" s="0" t="s">
        <v>149</v>
      </c>
      <c r="C79" s="0" t="s">
        <v>150</v>
      </c>
      <c r="D79" s="0" t="s">
        <v>68</v>
      </c>
      <c r="AD79" s="0" t="n">
        <v>1</v>
      </c>
      <c r="AE79" s="0" t="n">
        <v>1</v>
      </c>
      <c r="AI79" s="0" t="n">
        <v>1</v>
      </c>
      <c r="AL79" s="0" t="n">
        <v>6</v>
      </c>
      <c r="AM79" s="0" t="n">
        <v>3</v>
      </c>
      <c r="AP79" s="0" t="n">
        <v>2</v>
      </c>
      <c r="AQ79" s="0" t="n">
        <v>5</v>
      </c>
      <c r="BN79" s="0" t="n">
        <f aca="false">SUM(AA79:BC79)</f>
        <v>19</v>
      </c>
      <c r="BO79" s="0" t="n">
        <f aca="false">SUM(BD79:BG79)</f>
        <v>0</v>
      </c>
      <c r="BP79" s="0" t="n">
        <f aca="false">SUM(BH79:BM79)</f>
        <v>0</v>
      </c>
      <c r="BQ79" s="0" t="n">
        <f aca="false">SUM(BN79:BP79)</f>
        <v>19</v>
      </c>
      <c r="BU79" s="10"/>
      <c r="BZ79" s="10"/>
      <c r="CD79" s="10"/>
    </row>
    <row r="80" customFormat="false" ht="15.75" hidden="false" customHeight="false" outlineLevel="0" collapsed="false">
      <c r="D80" s="0" t="s">
        <v>70</v>
      </c>
      <c r="AD80" s="0" t="n">
        <v>420</v>
      </c>
      <c r="AE80" s="0" t="n">
        <v>1336</v>
      </c>
      <c r="AI80" s="0" t="n">
        <v>600</v>
      </c>
      <c r="AL80" s="0" t="n">
        <v>4384</v>
      </c>
      <c r="AM80" s="0" t="n">
        <v>9082</v>
      </c>
      <c r="AP80" s="0" t="n">
        <v>641</v>
      </c>
      <c r="AQ80" s="0" t="n">
        <v>2700</v>
      </c>
      <c r="BN80" s="0" t="n">
        <f aca="false">SUM(AA80:BC80)</f>
        <v>19163</v>
      </c>
      <c r="BO80" s="0" t="n">
        <f aca="false">SUM(BD80:BG80)</f>
        <v>0</v>
      </c>
      <c r="BP80" s="0" t="n">
        <f aca="false">SUM(BH80:BM80)</f>
        <v>0</v>
      </c>
      <c r="BQ80" s="0" t="n">
        <f aca="false">SUM(BN80:BP80)</f>
        <v>19163</v>
      </c>
      <c r="BU80" s="10"/>
      <c r="BZ80" s="10"/>
      <c r="CD80" s="10"/>
      <c r="CF80" s="0" t="s">
        <v>151</v>
      </c>
    </row>
    <row r="81" customFormat="false" ht="15.75" hidden="false" customHeight="false" outlineLevel="0" collapsed="false">
      <c r="B81" s="0" t="s">
        <v>152</v>
      </c>
      <c r="C81" s="0" t="s">
        <v>153</v>
      </c>
      <c r="D81" s="0" t="s">
        <v>68</v>
      </c>
      <c r="AB81" s="0" t="n">
        <v>1</v>
      </c>
      <c r="BN81" s="0" t="n">
        <f aca="false">SUM(AA81:BC81)</f>
        <v>1</v>
      </c>
      <c r="BO81" s="0" t="n">
        <f aca="false">SUM(BD81:BG81)</f>
        <v>0</v>
      </c>
      <c r="BP81" s="0" t="n">
        <f aca="false">SUM(BH81:BM81)</f>
        <v>0</v>
      </c>
      <c r="BQ81" s="0" t="n">
        <f aca="false">SUM(BN81:BP81)</f>
        <v>1</v>
      </c>
      <c r="BU81" s="10"/>
      <c r="BZ81" s="10"/>
      <c r="CD81" s="10"/>
    </row>
    <row r="82" customFormat="false" ht="15.75" hidden="false" customHeight="false" outlineLevel="0" collapsed="false">
      <c r="D82" s="0" t="s">
        <v>70</v>
      </c>
      <c r="AB82" s="0" t="n">
        <v>9</v>
      </c>
      <c r="BN82" s="0" t="n">
        <f aca="false">SUM(AA82:BC82)</f>
        <v>9</v>
      </c>
      <c r="BO82" s="0" t="n">
        <f aca="false">SUM(BD82:BG82)</f>
        <v>0</v>
      </c>
      <c r="BP82" s="0" t="n">
        <f aca="false">SUM(BH82:BM82)</f>
        <v>0</v>
      </c>
      <c r="BQ82" s="0" t="n">
        <f aca="false">SUM(BN82:BP82)</f>
        <v>9</v>
      </c>
      <c r="BU82" s="10"/>
      <c r="BZ82" s="10"/>
      <c r="CD82" s="10"/>
    </row>
    <row r="83" customFormat="false" ht="15.75" hidden="false" customHeight="false" outlineLevel="0" collapsed="false">
      <c r="B83" s="0" t="s">
        <v>154</v>
      </c>
      <c r="C83" s="0" t="s">
        <v>155</v>
      </c>
      <c r="D83" s="0" t="s">
        <v>68</v>
      </c>
      <c r="AB83" s="0" t="n">
        <v>1</v>
      </c>
      <c r="BN83" s="0" t="n">
        <f aca="false">SUM(AA83:BC83)</f>
        <v>1</v>
      </c>
      <c r="BO83" s="0" t="n">
        <f aca="false">SUM(BD83:BG83)</f>
        <v>0</v>
      </c>
      <c r="BP83" s="0" t="n">
        <f aca="false">SUM(BH83:BM83)</f>
        <v>0</v>
      </c>
      <c r="BQ83" s="0" t="n">
        <f aca="false">SUM(BN83:BP83)</f>
        <v>1</v>
      </c>
      <c r="BU83" s="10"/>
      <c r="BZ83" s="10"/>
      <c r="CD83" s="10"/>
    </row>
    <row r="84" customFormat="false" ht="15.75" hidden="false" customHeight="false" outlineLevel="0" collapsed="false">
      <c r="D84" s="0" t="s">
        <v>70</v>
      </c>
      <c r="AB84" s="0" t="n">
        <v>10</v>
      </c>
      <c r="BN84" s="0" t="n">
        <f aca="false">SUM(AA84:BC84)</f>
        <v>10</v>
      </c>
      <c r="BO84" s="0" t="n">
        <f aca="false">SUM(BD84:BG84)</f>
        <v>0</v>
      </c>
      <c r="BP84" s="0" t="n">
        <f aca="false">SUM(BH84:BM84)</f>
        <v>0</v>
      </c>
      <c r="BQ84" s="0" t="n">
        <f aca="false">SUM(BN84:BP84)</f>
        <v>10</v>
      </c>
      <c r="BU84" s="10"/>
      <c r="BZ84" s="10"/>
      <c r="CD84" s="10"/>
    </row>
    <row r="85" customFormat="false" ht="15.75" hidden="false" customHeight="false" outlineLevel="0" collapsed="false">
      <c r="B85" s="0" t="s">
        <v>156</v>
      </c>
      <c r="C85" s="0" t="s">
        <v>157</v>
      </c>
      <c r="D85" s="0" t="s">
        <v>68</v>
      </c>
      <c r="AB85" s="0" t="n">
        <v>3</v>
      </c>
      <c r="AP85" s="0" t="n">
        <v>4</v>
      </c>
      <c r="BN85" s="0" t="n">
        <f aca="false">SUM(AA85:BC85)</f>
        <v>7</v>
      </c>
      <c r="BO85" s="0" t="n">
        <f aca="false">SUM(BD85:BG85)</f>
        <v>0</v>
      </c>
      <c r="BP85" s="0" t="n">
        <f aca="false">SUM(BH85:BM85)</f>
        <v>0</v>
      </c>
      <c r="BQ85" s="0" t="n">
        <f aca="false">SUM(BN85:BP85)</f>
        <v>7</v>
      </c>
      <c r="BU85" s="10"/>
      <c r="BZ85" s="10"/>
      <c r="CD85" s="10"/>
    </row>
    <row r="86" customFormat="false" ht="15.75" hidden="false" customHeight="false" outlineLevel="0" collapsed="false">
      <c r="D86" s="0" t="s">
        <v>70</v>
      </c>
      <c r="AB86" s="0" t="n">
        <v>74</v>
      </c>
      <c r="AP86" s="0" t="n">
        <v>29</v>
      </c>
      <c r="BN86" s="0" t="n">
        <f aca="false">SUM(AA86:BC86)</f>
        <v>103</v>
      </c>
      <c r="BO86" s="0" t="n">
        <f aca="false">SUM(BD86:BG86)</f>
        <v>0</v>
      </c>
      <c r="BP86" s="0" t="n">
        <f aca="false">SUM(BH86:BM86)</f>
        <v>0</v>
      </c>
      <c r="BQ86" s="0" t="n">
        <f aca="false">SUM(BN86:BP86)</f>
        <v>103</v>
      </c>
      <c r="BU86" s="10"/>
      <c r="BZ86" s="10"/>
      <c r="CD86" s="10"/>
    </row>
    <row r="87" customFormat="false" ht="15.75" hidden="false" customHeight="false" outlineLevel="0" collapsed="false">
      <c r="B87" s="0" t="s">
        <v>158</v>
      </c>
      <c r="C87" s="0" t="s">
        <v>159</v>
      </c>
      <c r="D87" s="0" t="s">
        <v>68</v>
      </c>
      <c r="Y87" s="0" t="n">
        <f aca="false">SUM(G87:X87)</f>
        <v>0</v>
      </c>
      <c r="Z87" s="0" t="n">
        <f aca="false">SUM(G87:T87)</f>
        <v>0</v>
      </c>
      <c r="AB87" s="0" t="n">
        <v>45</v>
      </c>
      <c r="AD87" s="0" t="n">
        <v>9</v>
      </c>
      <c r="AE87" s="0" t="n">
        <v>10</v>
      </c>
      <c r="AF87" s="0" t="n">
        <v>4</v>
      </c>
      <c r="AG87" s="0" t="n">
        <v>4</v>
      </c>
      <c r="AH87" s="0" t="n">
        <v>4</v>
      </c>
      <c r="AI87" s="0" t="n">
        <v>10</v>
      </c>
      <c r="AJ87" s="0" t="n">
        <v>8</v>
      </c>
      <c r="AK87" s="0" t="n">
        <v>10</v>
      </c>
      <c r="AL87" s="0" t="n">
        <v>10</v>
      </c>
      <c r="AM87" s="0" t="n">
        <v>8</v>
      </c>
      <c r="AN87" s="0" t="n">
        <v>4</v>
      </c>
      <c r="AO87" s="0" t="n">
        <v>9</v>
      </c>
      <c r="AP87" s="0" t="n">
        <v>13</v>
      </c>
      <c r="AQ87" s="0" t="n">
        <v>12</v>
      </c>
      <c r="AR87" s="0" t="n">
        <v>7</v>
      </c>
      <c r="AS87" s="0" t="n">
        <v>7</v>
      </c>
      <c r="AT87" s="0" t="n">
        <v>8</v>
      </c>
      <c r="AU87" s="0" t="n">
        <v>4</v>
      </c>
      <c r="AV87" s="0" t="n">
        <v>8</v>
      </c>
      <c r="AW87" s="0" t="n">
        <v>2</v>
      </c>
      <c r="AX87" s="0" t="n">
        <v>7</v>
      </c>
      <c r="AY87" s="0" t="n">
        <v>6</v>
      </c>
      <c r="AZ87" s="0" t="n">
        <v>5</v>
      </c>
      <c r="BA87" s="0" t="n">
        <v>8</v>
      </c>
      <c r="BB87" s="0" t="n">
        <v>10</v>
      </c>
      <c r="BC87" s="0" t="n">
        <v>2</v>
      </c>
      <c r="BD87" s="0" t="n">
        <v>6</v>
      </c>
      <c r="BE87" s="0" t="n">
        <v>1</v>
      </c>
      <c r="BF87" s="0" t="n">
        <v>2</v>
      </c>
      <c r="BG87" s="0" t="n">
        <v>4</v>
      </c>
      <c r="BH87" s="0" t="n">
        <v>9</v>
      </c>
      <c r="BI87" s="0" t="n">
        <v>4</v>
      </c>
      <c r="BJ87" s="0" t="n">
        <v>1</v>
      </c>
      <c r="BK87" s="0" t="n">
        <v>5</v>
      </c>
      <c r="BL87" s="0" t="n">
        <v>4</v>
      </c>
      <c r="BM87" s="0" t="n">
        <v>2</v>
      </c>
      <c r="BN87" s="0" t="n">
        <f aca="false">SUM(AA87:BC87)</f>
        <v>234</v>
      </c>
      <c r="BO87" s="0" t="n">
        <f aca="false">SUM(BD87:BG87)</f>
        <v>13</v>
      </c>
      <c r="BP87" s="0" t="n">
        <f aca="false">SUM(BH87:BM87)</f>
        <v>25</v>
      </c>
      <c r="BQ87" s="0" t="n">
        <f aca="false">SUM(BN87:BP87)</f>
        <v>272</v>
      </c>
      <c r="BU87" s="10"/>
      <c r="BZ87" s="10"/>
      <c r="CD87" s="10"/>
    </row>
    <row r="88" customFormat="false" ht="15.75" hidden="false" customHeight="false" outlineLevel="0" collapsed="false">
      <c r="D88" s="0" t="s">
        <v>70</v>
      </c>
      <c r="Y88" s="0" t="n">
        <f aca="false">SUM(G88:X88)</f>
        <v>0</v>
      </c>
      <c r="Z88" s="0" t="n">
        <f aca="false">SUM(G88:T88)</f>
        <v>0</v>
      </c>
      <c r="AB88" s="0" t="n">
        <v>891</v>
      </c>
      <c r="AD88" s="0" t="n">
        <v>198</v>
      </c>
      <c r="AE88" s="0" t="n">
        <v>183</v>
      </c>
      <c r="AF88" s="0" t="n">
        <v>68</v>
      </c>
      <c r="AG88" s="0" t="n">
        <v>62</v>
      </c>
      <c r="AH88" s="0" t="n">
        <v>54</v>
      </c>
      <c r="AI88" s="0" t="n">
        <v>241</v>
      </c>
      <c r="AJ88" s="0" t="n">
        <v>115</v>
      </c>
      <c r="AK88" s="0" t="n">
        <v>178</v>
      </c>
      <c r="AL88" s="0" t="n">
        <v>167</v>
      </c>
      <c r="AM88" s="0" t="n">
        <v>129</v>
      </c>
      <c r="AN88" s="0" t="n">
        <v>70</v>
      </c>
      <c r="AO88" s="0" t="n">
        <v>130</v>
      </c>
      <c r="AP88" s="0" t="n">
        <v>327</v>
      </c>
      <c r="AQ88" s="0" t="n">
        <v>125</v>
      </c>
      <c r="AR88" s="0" t="n">
        <v>119</v>
      </c>
      <c r="AS88" s="0" t="n">
        <v>21</v>
      </c>
      <c r="AT88" s="0" t="n">
        <v>112</v>
      </c>
      <c r="AU88" s="0" t="n">
        <v>68</v>
      </c>
      <c r="AV88" s="0" t="n">
        <v>48</v>
      </c>
      <c r="AW88" s="0" t="n">
        <v>21</v>
      </c>
      <c r="AX88" s="0" t="n">
        <v>121</v>
      </c>
      <c r="AY88" s="0" t="n">
        <v>69</v>
      </c>
      <c r="AZ88" s="0" t="n">
        <v>52</v>
      </c>
      <c r="BA88" s="0" t="n">
        <v>40</v>
      </c>
      <c r="BB88" s="0" t="n">
        <v>44</v>
      </c>
      <c r="BC88" s="0" t="n">
        <v>38</v>
      </c>
      <c r="BD88" s="0" t="n">
        <v>76</v>
      </c>
      <c r="BE88" s="0" t="n">
        <v>3</v>
      </c>
      <c r="BF88" s="0" t="n">
        <v>55</v>
      </c>
      <c r="BG88" s="0" t="n">
        <v>54</v>
      </c>
      <c r="BH88" s="0" t="n">
        <v>145</v>
      </c>
      <c r="BI88" s="0" t="n">
        <v>49</v>
      </c>
      <c r="BJ88" s="0" t="n">
        <v>20</v>
      </c>
      <c r="BK88" s="0" t="n">
        <v>50</v>
      </c>
      <c r="BL88" s="0" t="n">
        <v>111</v>
      </c>
      <c r="BM88" s="0" t="n">
        <v>40</v>
      </c>
      <c r="BN88" s="0" t="n">
        <f aca="false">SUM(AA88:BC88)</f>
        <v>3691</v>
      </c>
      <c r="BO88" s="0" t="n">
        <f aca="false">SUM(BD88:BG88)</f>
        <v>188</v>
      </c>
      <c r="BP88" s="0" t="n">
        <f aca="false">SUM(BH88:BM88)</f>
        <v>415</v>
      </c>
      <c r="BQ88" s="0" t="n">
        <f aca="false">SUM(BN88:BP88)</f>
        <v>4294</v>
      </c>
      <c r="BU88" s="10"/>
      <c r="BZ88" s="10"/>
      <c r="CD88" s="10"/>
    </row>
    <row r="89" customFormat="false" ht="15.75" hidden="false" customHeight="false" outlineLevel="0" collapsed="false">
      <c r="B89" s="0" t="s">
        <v>160</v>
      </c>
      <c r="D89" s="0" t="s">
        <v>68</v>
      </c>
      <c r="AB89" s="0" t="n">
        <v>1</v>
      </c>
      <c r="BN89" s="0" t="n">
        <f aca="false">SUM(AA89:BC89)</f>
        <v>1</v>
      </c>
      <c r="BO89" s="0" t="n">
        <f aca="false">SUM(BD89:BG89)</f>
        <v>0</v>
      </c>
      <c r="BP89" s="0" t="n">
        <f aca="false">SUM(BH89:BM89)</f>
        <v>0</v>
      </c>
      <c r="BQ89" s="0" t="n">
        <f aca="false">SUM(BN89:BP89)</f>
        <v>1</v>
      </c>
      <c r="BU89" s="10"/>
      <c r="BZ89" s="10"/>
      <c r="CD89" s="10"/>
    </row>
    <row r="90" customFormat="false" ht="15.75" hidden="false" customHeight="false" outlineLevel="0" collapsed="false">
      <c r="D90" s="0" t="s">
        <v>70</v>
      </c>
      <c r="AB90" s="0" t="n">
        <v>7</v>
      </c>
      <c r="BN90" s="0" t="n">
        <f aca="false">SUM(AA90:BC90)</f>
        <v>7</v>
      </c>
      <c r="BO90" s="0" t="n">
        <f aca="false">SUM(BD90:BG90)</f>
        <v>0</v>
      </c>
      <c r="BP90" s="0" t="n">
        <f aca="false">SUM(BH90:BM90)</f>
        <v>0</v>
      </c>
      <c r="BQ90" s="0" t="n">
        <f aca="false">SUM(BN90:BP90)</f>
        <v>7</v>
      </c>
      <c r="BU90" s="10"/>
      <c r="BZ90" s="10"/>
      <c r="CD90" s="10"/>
    </row>
    <row r="91" customFormat="false" ht="15.75" hidden="false" customHeight="false" outlineLevel="0" collapsed="false">
      <c r="B91" s="0" t="s">
        <v>161</v>
      </c>
      <c r="D91" s="0" t="s">
        <v>68</v>
      </c>
      <c r="AB91" s="0" t="n">
        <v>17</v>
      </c>
      <c r="BN91" s="0" t="n">
        <f aca="false">SUM(AA91:BC91)</f>
        <v>17</v>
      </c>
      <c r="BO91" s="0" t="n">
        <f aca="false">SUM(BD91:BG91)</f>
        <v>0</v>
      </c>
      <c r="BP91" s="0" t="n">
        <f aca="false">SUM(BH91:BM91)</f>
        <v>0</v>
      </c>
      <c r="BQ91" s="0" t="n">
        <f aca="false">SUM(BN91:BP91)</f>
        <v>17</v>
      </c>
      <c r="BU91" s="10"/>
      <c r="BZ91" s="10"/>
      <c r="CD91" s="10"/>
    </row>
    <row r="92" customFormat="false" ht="15.75" hidden="false" customHeight="false" outlineLevel="0" collapsed="false">
      <c r="D92" s="0" t="s">
        <v>70</v>
      </c>
      <c r="AB92" s="0" t="n">
        <v>199</v>
      </c>
      <c r="BN92" s="0" t="n">
        <f aca="false">SUM(AA92:BC92)</f>
        <v>199</v>
      </c>
      <c r="BO92" s="0" t="n">
        <f aca="false">SUM(BD92:BG92)</f>
        <v>0</v>
      </c>
      <c r="BP92" s="0" t="n">
        <f aca="false">SUM(BH92:BM92)</f>
        <v>0</v>
      </c>
      <c r="BQ92" s="0" t="n">
        <f aca="false">SUM(BN92:BP92)</f>
        <v>199</v>
      </c>
      <c r="BU92" s="10"/>
      <c r="BZ92" s="10"/>
      <c r="CD92" s="10"/>
    </row>
    <row r="93" customFormat="false" ht="15.75" hidden="false" customHeight="false" outlineLevel="0" collapsed="false">
      <c r="B93" s="0" t="s">
        <v>162</v>
      </c>
      <c r="D93" s="0" t="s">
        <v>68</v>
      </c>
      <c r="AP93" s="0" t="n">
        <v>1</v>
      </c>
      <c r="BN93" s="0" t="n">
        <f aca="false">SUM(AA93:BC93)</f>
        <v>1</v>
      </c>
      <c r="BO93" s="0" t="n">
        <f aca="false">SUM(BD93:BG93)</f>
        <v>0</v>
      </c>
      <c r="BP93" s="0" t="n">
        <f aca="false">SUM(BH93:BM93)</f>
        <v>0</v>
      </c>
      <c r="BQ93" s="0" t="n">
        <f aca="false">SUM(BN93:BP93)</f>
        <v>1</v>
      </c>
      <c r="BU93" s="10"/>
      <c r="BZ93" s="10"/>
      <c r="CD93" s="10"/>
    </row>
    <row r="94" customFormat="false" ht="15.75" hidden="false" customHeight="false" outlineLevel="0" collapsed="false">
      <c r="D94" s="0" t="s">
        <v>70</v>
      </c>
      <c r="AP94" s="0" t="n">
        <v>9</v>
      </c>
      <c r="BN94" s="0" t="n">
        <f aca="false">SUM(AA94:BC94)</f>
        <v>9</v>
      </c>
      <c r="BO94" s="0" t="n">
        <f aca="false">SUM(BD94:BG94)</f>
        <v>0</v>
      </c>
      <c r="BP94" s="0" t="n">
        <f aca="false">SUM(BH94:BM94)</f>
        <v>0</v>
      </c>
      <c r="BQ94" s="0" t="n">
        <f aca="false">SUM(BN94:BP94)</f>
        <v>9</v>
      </c>
      <c r="BU94" s="10"/>
      <c r="BZ94" s="10"/>
      <c r="CD94" s="10"/>
    </row>
    <row r="95" customFormat="false" ht="15.75" hidden="false" customHeight="false" outlineLevel="0" collapsed="false">
      <c r="B95" s="0" t="s">
        <v>163</v>
      </c>
      <c r="AL95" s="0" t="n">
        <v>2</v>
      </c>
      <c r="BD95" s="0" t="n">
        <v>2</v>
      </c>
      <c r="BI95" s="0" t="n">
        <v>4</v>
      </c>
      <c r="BN95" s="0" t="n">
        <f aca="false">SUM(AA95:BC95)</f>
        <v>2</v>
      </c>
      <c r="BO95" s="0" t="n">
        <f aca="false">SUM(BD95:BG95)</f>
        <v>2</v>
      </c>
      <c r="BP95" s="0" t="n">
        <f aca="false">SUM(BH95:BM95)</f>
        <v>4</v>
      </c>
      <c r="BQ95" s="0" t="n">
        <f aca="false">SUM(BN95:BP95)</f>
        <v>8</v>
      </c>
      <c r="BU95" s="10"/>
      <c r="BZ95" s="10"/>
      <c r="CD95" s="10"/>
    </row>
    <row r="96" customFormat="false" ht="15.75" hidden="false" customHeight="false" outlineLevel="0" collapsed="false">
      <c r="AL96" s="0" t="n">
        <v>55</v>
      </c>
      <c r="BD96" s="0" t="n">
        <v>3</v>
      </c>
      <c r="BI96" s="0" t="n">
        <v>16</v>
      </c>
      <c r="BN96" s="0" t="n">
        <f aca="false">SUM(AA96:BC96)</f>
        <v>55</v>
      </c>
      <c r="BO96" s="0" t="n">
        <f aca="false">SUM(BD96:BG96)</f>
        <v>3</v>
      </c>
      <c r="BP96" s="0" t="n">
        <f aca="false">SUM(BH96:BM96)</f>
        <v>16</v>
      </c>
      <c r="BQ96" s="0" t="n">
        <f aca="false">SUM(BN96:BP96)</f>
        <v>74</v>
      </c>
      <c r="BU96" s="10"/>
      <c r="BZ96" s="10"/>
      <c r="CD96" s="10"/>
    </row>
    <row r="97" customFormat="false" ht="15.75" hidden="false" customHeight="false" outlineLevel="0" collapsed="false">
      <c r="B97" s="0" t="s">
        <v>164</v>
      </c>
      <c r="C97" s="0" t="s">
        <v>165</v>
      </c>
      <c r="D97" s="0" t="s">
        <v>68</v>
      </c>
      <c r="AB97" s="0" t="n">
        <v>15</v>
      </c>
      <c r="AD97" s="0" t="n">
        <v>39</v>
      </c>
      <c r="AE97" s="0" t="n">
        <v>16</v>
      </c>
      <c r="AF97" s="0" t="n">
        <v>14</v>
      </c>
      <c r="AG97" s="0" t="n">
        <v>20</v>
      </c>
      <c r="AH97" s="0" t="n">
        <v>10</v>
      </c>
      <c r="AI97" s="0" t="n">
        <v>11</v>
      </c>
      <c r="AJ97" s="0" t="n">
        <v>8</v>
      </c>
      <c r="AK97" s="0" t="n">
        <v>22</v>
      </c>
      <c r="AL97" s="0" t="n">
        <v>46</v>
      </c>
      <c r="AM97" s="0" t="n">
        <v>25</v>
      </c>
      <c r="AN97" s="0" t="n">
        <v>32</v>
      </c>
      <c r="AO97" s="0" t="n">
        <v>33</v>
      </c>
      <c r="AP97" s="0" t="n">
        <v>22</v>
      </c>
      <c r="AQ97" s="0" t="n">
        <v>24</v>
      </c>
      <c r="AR97" s="0" t="n">
        <v>10</v>
      </c>
      <c r="AS97" s="0" t="n">
        <v>6</v>
      </c>
      <c r="AT97" s="0" t="n">
        <v>11</v>
      </c>
      <c r="AU97" s="0" t="n">
        <v>37</v>
      </c>
      <c r="AV97" s="0" t="n">
        <v>7</v>
      </c>
      <c r="AW97" s="0" t="n">
        <v>1</v>
      </c>
      <c r="AX97" s="0" t="n">
        <v>4</v>
      </c>
      <c r="AY97" s="0" t="n">
        <v>26</v>
      </c>
      <c r="AZ97" s="0" t="n">
        <v>14</v>
      </c>
      <c r="BA97" s="0" t="n">
        <v>29</v>
      </c>
      <c r="BB97" s="0" t="n">
        <v>30</v>
      </c>
      <c r="BC97" s="0" t="n">
        <v>19</v>
      </c>
      <c r="BD97" s="0" t="n">
        <v>4</v>
      </c>
      <c r="BE97" s="0" t="n">
        <v>11</v>
      </c>
      <c r="BG97" s="0" t="n">
        <v>36</v>
      </c>
      <c r="BH97" s="0" t="n">
        <v>6</v>
      </c>
      <c r="BJ97" s="0" t="n">
        <v>1</v>
      </c>
      <c r="BK97" s="0" t="n">
        <v>3</v>
      </c>
      <c r="BM97" s="0" t="n">
        <v>30</v>
      </c>
      <c r="BN97" s="0" t="n">
        <f aca="false">SUM(AA97:BC97)</f>
        <v>531</v>
      </c>
      <c r="BO97" s="0" t="n">
        <f aca="false">SUM(BD97:BG97)</f>
        <v>51</v>
      </c>
      <c r="BP97" s="0" t="n">
        <f aca="false">SUM(BH97:BM97)</f>
        <v>40</v>
      </c>
      <c r="BQ97" s="0" t="n">
        <f aca="false">SUM(BN97:BP97)</f>
        <v>622</v>
      </c>
      <c r="BU97" s="10"/>
      <c r="BZ97" s="10"/>
      <c r="CD97" s="10"/>
    </row>
    <row r="98" customFormat="false" ht="15.75" hidden="false" customHeight="false" outlineLevel="0" collapsed="false">
      <c r="D98" s="0" t="s">
        <v>70</v>
      </c>
      <c r="AB98" s="0" t="n">
        <v>251</v>
      </c>
      <c r="AD98" s="0" t="n">
        <v>243</v>
      </c>
      <c r="AE98" s="0" t="n">
        <v>92</v>
      </c>
      <c r="AF98" s="0" t="n">
        <v>83</v>
      </c>
      <c r="AG98" s="0" t="n">
        <v>211</v>
      </c>
      <c r="AH98" s="0" t="n">
        <v>40</v>
      </c>
      <c r="AI98" s="0" t="n">
        <v>208</v>
      </c>
      <c r="AJ98" s="0" t="n">
        <v>47</v>
      </c>
      <c r="AK98" s="0" t="n">
        <v>217</v>
      </c>
      <c r="AL98" s="0" t="n">
        <v>557</v>
      </c>
      <c r="AM98" s="0" t="n">
        <v>299</v>
      </c>
      <c r="AN98" s="0" t="n">
        <v>246</v>
      </c>
      <c r="AO98" s="0" t="n">
        <v>478</v>
      </c>
      <c r="AP98" s="0" t="n">
        <v>266</v>
      </c>
      <c r="AQ98" s="0" t="n">
        <v>137</v>
      </c>
      <c r="AR98" s="0" t="n">
        <v>122</v>
      </c>
      <c r="AS98" s="0" t="n">
        <v>28</v>
      </c>
      <c r="AT98" s="0" t="n">
        <v>104</v>
      </c>
      <c r="AU98" s="0" t="n">
        <v>110</v>
      </c>
      <c r="AV98" s="0" t="n">
        <v>43</v>
      </c>
      <c r="AW98" s="0" t="n">
        <v>7</v>
      </c>
      <c r="AX98" s="0" t="n">
        <v>33</v>
      </c>
      <c r="AY98" s="0" t="n">
        <v>218</v>
      </c>
      <c r="AZ98" s="0" t="n">
        <v>52</v>
      </c>
      <c r="BA98" s="0" t="n">
        <v>128</v>
      </c>
      <c r="BB98" s="0" t="n">
        <v>96</v>
      </c>
      <c r="BC98" s="0" t="n">
        <v>89</v>
      </c>
      <c r="BD98" s="0" t="n">
        <v>49</v>
      </c>
      <c r="BE98" s="0" t="n">
        <v>41</v>
      </c>
      <c r="BG98" s="0" t="n">
        <v>253</v>
      </c>
      <c r="BH98" s="0" t="n">
        <v>36</v>
      </c>
      <c r="BI98" s="0" t="n">
        <v>6</v>
      </c>
      <c r="BK98" s="0" t="n">
        <v>20</v>
      </c>
      <c r="BM98" s="0" t="n">
        <v>420</v>
      </c>
      <c r="BN98" s="0" t="n">
        <f aca="false">SUM(AA98:BC98)</f>
        <v>4405</v>
      </c>
      <c r="BO98" s="0" t="n">
        <f aca="false">SUM(BD98:BG98)</f>
        <v>343</v>
      </c>
      <c r="BP98" s="0" t="n">
        <f aca="false">SUM(BH98:BM98)</f>
        <v>482</v>
      </c>
      <c r="BQ98" s="0" t="n">
        <f aca="false">SUM(BN98:BP98)</f>
        <v>5230</v>
      </c>
      <c r="BU98" s="10"/>
      <c r="BZ98" s="10"/>
      <c r="CD98" s="10"/>
    </row>
    <row r="99" customFormat="false" ht="15.75" hidden="false" customHeight="false" outlineLevel="0" collapsed="false">
      <c r="A99" s="1" t="s">
        <v>166</v>
      </c>
      <c r="C99" s="0" t="s">
        <v>134</v>
      </c>
      <c r="D99" s="0" t="s">
        <v>68</v>
      </c>
      <c r="E99" s="0" t="n">
        <v>80564</v>
      </c>
      <c r="G99" s="0" t="n">
        <v>5524</v>
      </c>
      <c r="H99" s="0" t="n">
        <v>4137</v>
      </c>
      <c r="I99" s="0" t="n">
        <v>830</v>
      </c>
      <c r="J99" s="0" t="n">
        <v>4002</v>
      </c>
      <c r="K99" s="0" t="n">
        <v>1484</v>
      </c>
      <c r="L99" s="0" t="n">
        <v>2203</v>
      </c>
      <c r="M99" s="0" t="n">
        <v>738</v>
      </c>
      <c r="N99" s="0" t="n">
        <v>3406</v>
      </c>
      <c r="O99" s="0" t="n">
        <v>17228</v>
      </c>
      <c r="P99" s="0" t="n">
        <v>5889</v>
      </c>
      <c r="Q99" s="0" t="n">
        <v>1691</v>
      </c>
      <c r="R99" s="0" t="n">
        <v>4204</v>
      </c>
      <c r="S99" s="0" t="n">
        <v>373</v>
      </c>
      <c r="T99" s="0" t="n">
        <v>744</v>
      </c>
      <c r="U99" s="0" t="n">
        <v>19153</v>
      </c>
      <c r="V99" s="0" t="n">
        <v>1221</v>
      </c>
      <c r="W99" s="0" t="n">
        <v>1475</v>
      </c>
      <c r="X99" s="0" t="n">
        <v>6262</v>
      </c>
      <c r="Y99" s="0" t="n">
        <f aca="false">SUM(G99:X99)</f>
        <v>80564</v>
      </c>
      <c r="Z99" s="0" t="n">
        <f aca="false">SUM(G99:T99)</f>
        <v>52453</v>
      </c>
      <c r="AB99" s="0" t="n">
        <f aca="false">AB69+AB71+AB73+AB75+AB77+AB79+AB81+AB83+AB85+AB87+AB89+AB91+AB93+AB95+AB97</f>
        <v>468</v>
      </c>
      <c r="AD99" s="0" t="n">
        <f aca="false">AD69+AD71+AD73+AD75+AD77+AD79+AD81+AD83+AD85+AD87+AD89+AD91+AD93+AD95+AD97</f>
        <v>721</v>
      </c>
      <c r="AE99" s="0" t="n">
        <f aca="false">AE69+AE71+AE73+AE75+AE77+AE79+AE81+AE83+AE85+AE87+AE89+AE91+AE93+AE95+AE97</f>
        <v>456</v>
      </c>
      <c r="AF99" s="0" t="n">
        <f aca="false">AF69+AF71+AF73+AF75+AF77+AF79+AF81+AF83+AF85+AF87+AF89+AF91+AF93+AF95+AF97</f>
        <v>980</v>
      </c>
      <c r="AG99" s="0" t="n">
        <f aca="false">AG69+AG71+AG73+AG75+AG77+AG79+AG81+AG83+AG85+AG87+AG89+AG91+AG93+AG95+AG97</f>
        <v>1052</v>
      </c>
      <c r="AH99" s="0" t="n">
        <f aca="false">AH69+AH71+AH73+AH75+AH77+AH79+AH81+AH83+AH85+AH87+AH89+AH91+AH93+AH95+AH97</f>
        <v>354</v>
      </c>
      <c r="AI99" s="0" t="n">
        <f aca="false">AI69+AI71+AI73+AI75+AI77+AI79+AI81+AI83+AI85+AI87+AI89+AI91+AI93+AI95+AI97</f>
        <v>596</v>
      </c>
      <c r="AJ99" s="0" t="n">
        <f aca="false">AJ69+AJ71+AJ73+AJ75+AJ77+AJ79+AJ81+AJ83+AJ85+AJ87+AJ89+AJ91+AJ93+AJ95+AJ97</f>
        <v>619</v>
      </c>
      <c r="AK99" s="0" t="n">
        <f aca="false">AK69+AK71+AK73+AK75+AK77+AK79+AK81+AK83+AK85+AK87+AK89+AK91+AK93+AK95+AK97</f>
        <v>729</v>
      </c>
      <c r="AL99" s="0" t="n">
        <f aca="false">AL69+AL71+AL73+AL75+AL77+AL79+AL81+AL83+AL85+AL87+AL89+AL91+AL93+AL95+AL97</f>
        <v>725</v>
      </c>
      <c r="AM99" s="0" t="n">
        <f aca="false">AM69+AM71+AM73+AM75+AM77+AM79+AM81+AM83+AM85+AM87+AM89+AM91+AM93+AM95+AM97</f>
        <v>672</v>
      </c>
      <c r="AN99" s="0" t="n">
        <f aca="false">AN69+AN71+AN73+AN75+AN77+AN79+AN81+AN83+AN85+AN87+AN89+AN91+AN93+AN95+AN97</f>
        <v>795</v>
      </c>
      <c r="AO99" s="0" t="n">
        <f aca="false">AO69+AO71+AO73+AO75+AO77+AO79+AO81+AO83+AO85+AO87+AO89+AO91+AO93+AO95+AO97</f>
        <v>1303</v>
      </c>
      <c r="AP99" s="0" t="n">
        <f aca="false">AP69+AP71+AP73+AP75+AP77+AP79+AP81+AP83+AP85+AP87+AP89+AP91+AP93+AP95+AP97</f>
        <v>1426</v>
      </c>
      <c r="AQ99" s="0" t="n">
        <f aca="false">AQ69+AQ71+AQ73+AQ75+AQ77+AQ79+AQ81+AQ83+AQ85+AQ87+AQ89+AQ91+AQ93+AQ95+AQ97</f>
        <v>1335</v>
      </c>
      <c r="AR99" s="0" t="n">
        <f aca="false">AR69+AR71+AR73+AR75+AR77+AR79+AR81+AR83+AR85+AR87+AR89+AR91+AR93+AR95+AR97</f>
        <v>682</v>
      </c>
      <c r="AS99" s="0" t="n">
        <f aca="false">AS69+AS71+AS73+AS75+AS77+AS79+AS81+AS83+AS85+AS87+AS89+AS91+AS93+AS95+AS97</f>
        <v>760</v>
      </c>
      <c r="AT99" s="0" t="n">
        <f aca="false">AT69+AT71+AT73+AT75+AT77+AT79+AT81+AT83+AT85+AT87+AT89+AT91+AT93+AT95+AT97</f>
        <v>187</v>
      </c>
      <c r="AU99" s="0" t="n">
        <f aca="false">AU69+AU71+AU73+AU75+AU77+AU79+AU81+AU83+AU85+AU87+AU89+AU91+AU93+AU95+AU97</f>
        <v>341</v>
      </c>
      <c r="AV99" s="0" t="n">
        <f aca="false">AV69+AV71+AV73+AV75+AV77+AV79+AV81+AV83+AV85+AV87+AV89+AV91+AV93+AV95+AV97</f>
        <v>514</v>
      </c>
      <c r="AW99" s="0" t="n">
        <f aca="false">AW69+AW71+AW73+AW75+AW77+AW79+AW81+AW83+AW85+AW87+AW89+AW91+AW93+AW95+AW97</f>
        <v>519</v>
      </c>
      <c r="AX99" s="0" t="n">
        <f aca="false">AX69+AX71+AX73+AX75+AX77+AX79+AX81+AX83+AX85+AX87+AX89+AX91+AX93+AX95+AX97</f>
        <v>47</v>
      </c>
      <c r="AY99" s="0" t="n">
        <f aca="false">AY69+AY71+AY73+AY75+AY77+AY79+AY81+AY83+AY85+AY87+AY89+AY91+AY93+AY95+AY97</f>
        <v>723</v>
      </c>
      <c r="AZ99" s="0" t="n">
        <f aca="false">AZ69+AZ71+AZ73+AZ75+AZ77+AZ79+AZ81+AZ83+AZ85+AZ87+AZ89+AZ91+AZ93+AZ95+AZ97</f>
        <v>607</v>
      </c>
      <c r="BA99" s="0" t="n">
        <f aca="false">BA69+BA71+BA73+BA75+BA77+BA79+BA81+BA83+BA85+BA87+BA89+BA91+BA93+BA95+BA97</f>
        <v>620</v>
      </c>
      <c r="BB99" s="0" t="n">
        <f aca="false">BB69+BB71+BB73+BB75+BB77+BB79+BB81+BB83+BB85+BB87+BB89+BB91+BB93+BB95+BB97</f>
        <v>1465</v>
      </c>
      <c r="BC99" s="0" t="n">
        <f aca="false">BC69+BC71+BC73+BC75+BC77+BC79+BC81+BC83+BC85+BC87+BC89+BC91+BC93+BC95+BC97</f>
        <v>457</v>
      </c>
      <c r="BD99" s="0" t="n">
        <f aca="false">BD69+BD71+BD73+BD75+BD77+BD79+BD81+BD83+BD85+BD87+BD89+BD91+BD93+BD95+BD97</f>
        <v>395</v>
      </c>
      <c r="BE99" s="0" t="n">
        <f aca="false">BE69+BE71+BE73+BE75+BE77+BE79+BE81+BE83+BE85+BE87+BE89+BE91+BE93+BE95+BE97</f>
        <v>133</v>
      </c>
      <c r="BF99" s="0" t="n">
        <f aca="false">BF69+BF71+BF73+BF75+BF77+BF79+BF81+BF83+BF85+BF87+BF89+BF91+BF93+BF95+BF97</f>
        <v>68</v>
      </c>
      <c r="BG99" s="0" t="n">
        <f aca="false">BG69+BG71+BG73+BG75+BG77+BG79+BG81+BG83+BG85+BG87+BG89+BG91+BG93+BG95+BG97</f>
        <v>625</v>
      </c>
      <c r="BH99" s="0" t="n">
        <f aca="false">BH69+BH71+BH73+BH75+BH77+BH79+BH81+BH83+BH85+BH87+BH89+BH91+BH93+BH95+BH97</f>
        <v>225</v>
      </c>
      <c r="BI99" s="0" t="n">
        <f aca="false">BI69+BI71+BI73+BI75+BI77+BI79+BI81+BI83+BI85+BI87+BI89+BI91+BI93+BI95+BI97</f>
        <v>208</v>
      </c>
      <c r="BJ99" s="0" t="n">
        <f aca="false">BJ69+BJ71+BJ73+BJ75+BJ77+BJ79+BJ81+BJ83+BJ85+BJ87+BJ89+BJ91+BJ93+BJ95+BJ97</f>
        <v>16</v>
      </c>
      <c r="BK99" s="0" t="n">
        <f aca="false">BK69+BK71+BK73+BK75+BK77+BK79+BK81+BK83+BK85+BK87+BK89+BK91+BK93+BK95+BK97</f>
        <v>374</v>
      </c>
      <c r="BL99" s="0" t="n">
        <f aca="false">BL69+BL71+BL73+BL75+BL77+BL79+BL81+BL83+BL85+BL87+BL89+BL91+BL93+BL95+BL97</f>
        <v>171</v>
      </c>
      <c r="BM99" s="0" t="n">
        <f aca="false">BM69+BM71+BM73+BM75+BM77+BM79+BM81+BM83+BM85+BM87+BM89+BM91+BM93+BM95+BM97</f>
        <v>481</v>
      </c>
      <c r="BN99" s="0" t="n">
        <f aca="false">BN69+BN71+BN73+BN75+BN77+BN79+BN81+BN83+BN85+BN87+BN89+BN91+BN93+BN95+BN97</f>
        <v>19153</v>
      </c>
      <c r="BO99" s="0" t="n">
        <f aca="false">BO69+BO71+BO73+BO75+BO77+BO79+BO81+BO83+BO85+BO87+BO89+BO91+BO93+BO95+BO97</f>
        <v>1221</v>
      </c>
      <c r="BP99" s="0" t="n">
        <f aca="false">BP69+BP71+BP73+BP75+BP77+BP79+BP81+BP83+BP85+BP87+BP89+BP91+BP93+BP95+BP97</f>
        <v>1475</v>
      </c>
      <c r="BQ99" s="0" t="n">
        <f aca="false">BQ69+BQ71+BQ73+BQ75+BQ77+BQ79+BQ81+BQ83+BQ85+BQ87+BQ89+BQ91+BQ93+BQ95+BQ97</f>
        <v>21849</v>
      </c>
      <c r="BU99" s="10"/>
      <c r="BZ99" s="10"/>
      <c r="CD99" s="10"/>
    </row>
    <row r="100" customFormat="false" ht="15.75" hidden="false" customHeight="false" outlineLevel="0" collapsed="false">
      <c r="D100" s="0" t="s">
        <v>70</v>
      </c>
      <c r="E100" s="0" t="n">
        <v>1351313</v>
      </c>
      <c r="G100" s="0" t="n">
        <v>234693</v>
      </c>
      <c r="H100" s="0" t="n">
        <v>58861</v>
      </c>
      <c r="I100" s="0" t="n">
        <v>10077</v>
      </c>
      <c r="J100" s="0" t="n">
        <v>52096</v>
      </c>
      <c r="K100" s="0" t="n">
        <v>15501</v>
      </c>
      <c r="L100" s="0" t="n">
        <v>19648</v>
      </c>
      <c r="M100" s="0" t="n">
        <v>22072</v>
      </c>
      <c r="N100" s="0" t="n">
        <v>16144</v>
      </c>
      <c r="O100" s="0" t="n">
        <v>349807</v>
      </c>
      <c r="P100" s="0" t="n">
        <v>165613</v>
      </c>
      <c r="Q100" s="0" t="n">
        <v>43633</v>
      </c>
      <c r="R100" s="0" t="n">
        <v>40805</v>
      </c>
      <c r="S100" s="0" t="n">
        <v>3623</v>
      </c>
      <c r="T100" s="0" t="n">
        <v>3854</v>
      </c>
      <c r="U100" s="0" t="n">
        <v>234827</v>
      </c>
      <c r="V100" s="0" t="n">
        <v>12753</v>
      </c>
      <c r="W100" s="0" t="n">
        <v>17291</v>
      </c>
      <c r="X100" s="0" t="n">
        <v>50015</v>
      </c>
      <c r="Y100" s="0" t="n">
        <f aca="false">SUM(G100:X100)</f>
        <v>1351313</v>
      </c>
      <c r="Z100" s="0" t="n">
        <f aca="false">SUM(G100:T100)</f>
        <v>1036427</v>
      </c>
      <c r="AB100" s="0" t="n">
        <f aca="false">AB70+AB72+AB74+AB76+AB78+AB80+AB82+AB84+AB86+AB88+AB90+AB92+AB94+AB96+AB98</f>
        <v>23231</v>
      </c>
      <c r="AD100" s="0" t="n">
        <f aca="false">AD70+AD72+AD74+AD76+AD78+AD80+AD82+AD84+AD86+AD88+AD90+AD92+AD94+AD96+AD98</f>
        <v>9139</v>
      </c>
      <c r="AE100" s="0" t="n">
        <f aca="false">AE70+AE72+AE74+AE76+AE78+AE80+AE82+AE84+AE86+AE88+AE90+AE92+AE94+AE96+AE98</f>
        <v>12435</v>
      </c>
      <c r="AF100" s="0" t="n">
        <f aca="false">AF70+AF72+AF74+AF76+AF78+AF80+AF82+AF84+AF86+AF88+AF90+AF92+AF94+AF96+AF98</f>
        <v>7311</v>
      </c>
      <c r="AG100" s="0" t="n">
        <f aca="false">AG70+AG72+AG74+AG76+AG78+AG80+AG82+AG84+AG86+AG88+AG90+AG92+AG94+AG96+AG98</f>
        <v>11380</v>
      </c>
      <c r="AH100" s="0" t="n">
        <f aca="false">AH70+AH72+AH74+AH76+AH78+AH80+AH82+AH84+AH86+AH88+AH90+AH92+AH94+AH96+AH98</f>
        <v>3139</v>
      </c>
      <c r="AI100" s="0" t="n">
        <f aca="false">AI70+AI72+AI74+AI76+AI78+AI80+AI82+AI84+AI86+AI88+AI90+AI92+AI94+AI96+AI98</f>
        <v>9475</v>
      </c>
      <c r="AJ100" s="0" t="n">
        <f aca="false">AJ70+AJ72+AJ74+AJ76+AJ78+AJ80+AJ82+AJ84+AJ86+AJ88+AJ90+AJ92+AJ94+AJ96+AJ98</f>
        <v>4111</v>
      </c>
      <c r="AK100" s="0" t="n">
        <f aca="false">AK70+AK72+AK74+AK76+AK78+AK80+AK82+AK84+AK86+AK88+AK90+AK92+AK94+AK96+AK98</f>
        <v>7606</v>
      </c>
      <c r="AL100" s="0" t="n">
        <f aca="false">AL70+AL72+AL74+AL76+AL78+AL80+AL82+AL84+AL86+AL88+AL90+AL92+AL94+AL96+AL98</f>
        <v>17474</v>
      </c>
      <c r="AM100" s="0" t="n">
        <f aca="false">AM70+AM72+AM74+AM76+AM78+AM80+AM82+AM84+AM86+AM88+AM90+AM92+AM94+AM96+AM98</f>
        <v>20058</v>
      </c>
      <c r="AN100" s="0" t="n">
        <f aca="false">AN70+AN72+AN74+AN76+AN78+AN80+AN82+AN84+AN86+AN88+AN90+AN92+AN94+AN96+AN98</f>
        <v>11704</v>
      </c>
      <c r="AO100" s="0" t="n">
        <f aca="false">AO70+AO72+AO74+AO76+AO78+AO80+AO82+AO84+AO86+AO88+AO90+AO92+AO94+AO96+AO98</f>
        <v>20117</v>
      </c>
      <c r="AP100" s="0" t="n">
        <f aca="false">AP70+AP72+AP74+AP76+AP78+AP80+AP82+AP84+AP86+AP88+AP90+AP92+AP94+AP96+AP98</f>
        <v>11764</v>
      </c>
      <c r="AQ100" s="0" t="n">
        <f aca="false">AQ70+AQ72+AQ74+AQ76+AQ78+AQ80+AQ82+AQ84+AQ86+AQ88+AQ90+AQ92+AQ94+AQ96+AQ98</f>
        <v>14612</v>
      </c>
      <c r="AR100" s="0" t="n">
        <f aca="false">AR70+AR72+AR74+AR76+AR78+AR80+AR82+AR84+AR86+AR88+AR90+AR92+AR94+AR96+AR98</f>
        <v>3710</v>
      </c>
      <c r="AS100" s="0" t="n">
        <f aca="false">AS70+AS72+AS74+AS76+AS78+AS80+AS82+AS84+AS86+AS88+AS90+AS92+AS94+AS96+AS98</f>
        <v>3436</v>
      </c>
      <c r="AT100" s="0" t="n">
        <f aca="false">AT70+AT72+AT74+AT76+AT78+AT80+AT82+AT84+AT86+AT88+AT90+AT92+AT94+AT96+AT98</f>
        <v>4112</v>
      </c>
      <c r="AU100" s="0" t="n">
        <f aca="false">AU70+AU72+AU74+AU76+AU78+AU80+AU82+AU84+AU86+AU88+AU90+AU92+AU94+AU96+AU98</f>
        <v>2036</v>
      </c>
      <c r="AV100" s="0" t="n">
        <f aca="false">AV70+AV72+AV74+AV76+AV78+AV80+AV82+AV84+AV86+AV88+AV90+AV92+AV94+AV96+AV98</f>
        <v>1815</v>
      </c>
      <c r="AW100" s="0" t="n">
        <f aca="false">AW70+AW72+AW74+AW76+AW78+AW80+AW82+AW84+AW86+AW88+AW90+AW92+AW94+AW96+AW98</f>
        <v>2903</v>
      </c>
      <c r="AX100" s="0" t="n">
        <f aca="false">AX70+AX72+AX74+AX76+AX78+AX80+AX82+AX84+AX86+AX88+AX90+AX92+AX94+AX96+AX98</f>
        <v>751</v>
      </c>
      <c r="AY100" s="0" t="n">
        <f aca="false">AY70+AY72+AY74+AY76+AY78+AY80+AY82+AY84+AY86+AY88+AY90+AY92+AY94+AY96+AY98</f>
        <v>9388</v>
      </c>
      <c r="AZ100" s="0" t="n">
        <f aca="false">AZ70+AZ72+AZ74+AZ76+AZ78+AZ80+AZ82+AZ84+AZ86+AZ88+AZ90+AZ92+AZ94+AZ96+AZ98</f>
        <v>4833</v>
      </c>
      <c r="BA100" s="0" t="n">
        <f aca="false">BA70+BA72+BA74+BA76+BA78+BA80+BA82+BA84+BA86+BA88+BA90+BA92+BA94+BA96+BA98</f>
        <v>5638</v>
      </c>
      <c r="BB100" s="0" t="n">
        <f aca="false">BB70+BB72+BB74+BB76+BB78+BB80+BB82+BB84+BB86+BB88+BB90+BB92+BB94+BB96+BB98</f>
        <v>9361</v>
      </c>
      <c r="BC100" s="0" t="n">
        <f aca="false">BC70+BC72+BC74+BC76+BC78+BC80+BC82+BC84+BC86+BC88+BC90+BC92+BC94+BC96+BC98</f>
        <v>3378</v>
      </c>
      <c r="BD100" s="0" t="n">
        <f aca="false">BD70+BD72+BD74+BD76+BD78+BD80+BD82+BD84+BD86+BD88+BD90+BD92+BD94+BD96+BD98</f>
        <v>3352</v>
      </c>
      <c r="BE100" s="0" t="n">
        <f aca="false">BE70+BE72+BE74+BE76+BE78+BE80+BE82+BE84+BE86+BE88+BE90+BE92+BE94+BE96+BE98</f>
        <v>1022</v>
      </c>
      <c r="BF100" s="0" t="n">
        <f aca="false">BF70+BF72+BF74+BF76+BF78+BF80+BF82+BF84+BF86+BF88+BF90+BF92+BF94+BF96+BF98</f>
        <v>2074</v>
      </c>
      <c r="BG100" s="0" t="n">
        <f aca="false">BG70+BG72+BG74+BG76+BG78+BG80+BG82+BG84+BG86+BG88+BG90+BG92+BG94+BG96+BG98</f>
        <v>6305</v>
      </c>
      <c r="BH100" s="0" t="n">
        <f aca="false">BH70+BH72+BH74+BH76+BH78+BH80+BH82+BH84+BH86+BH88+BH90+BH92+BH94+BH96+BH98</f>
        <v>3203</v>
      </c>
      <c r="BI100" s="0" t="n">
        <f aca="false">BI70+BI72+BI74+BI76+BI78+BI80+BI82+BI84+BI86+BI88+BI90+BI92+BI94+BI96+BI98</f>
        <v>2516</v>
      </c>
      <c r="BJ100" s="0" t="n">
        <f aca="false">BJ70+BJ72+BJ74+BJ76+BJ78+BJ80+BJ82+BJ84+BJ86+BJ88+BJ90+BJ92+BJ94+BJ96+BJ98</f>
        <v>137</v>
      </c>
      <c r="BK100" s="0" t="n">
        <f aca="false">BK70+BK72+BK74+BK76+BK78+BK80+BK82+BK84+BK86+BK88+BK90+BK92+BK94+BK96+BK98</f>
        <v>5093</v>
      </c>
      <c r="BL100" s="0" t="n">
        <f aca="false">BL70+BL72+BL74+BL76+BL78+BL80+BL82+BL84+BL86+BL88+BL90+BL92+BL94+BL96+BL98</f>
        <v>2426</v>
      </c>
      <c r="BM100" s="0" t="n">
        <f aca="false">BM70+BM72+BM74+BM76+BM78+BM80+BM82+BM84+BM86+BM88+BM90+BM92+BM94+BM96+BM98</f>
        <v>3916</v>
      </c>
      <c r="BN100" s="0" t="n">
        <f aca="false">BN70+BN72+BN74+BN76+BN78+BN80+BN82+BN84+BN86+BN88+BN90+BN92+BN94+BN96+BN98</f>
        <v>234917</v>
      </c>
      <c r="BO100" s="0" t="n">
        <f aca="false">BO70+BO72+BO74+BO76+BO78+BO80+BO82+BO84+BO86+BO88+BO90+BO92+BO94+BO96+BO98</f>
        <v>12753</v>
      </c>
      <c r="BP100" s="0" t="n">
        <f aca="false">BP70+BP72+BP74+BP76+BP78+BP80+BP82+BP84+BP86+BP88+BP90+BP92+BP94+BP96+BP98</f>
        <v>17291</v>
      </c>
      <c r="BQ100" s="0" t="n">
        <f aca="false">BQ70+BQ72+BQ74+BQ76+BQ78+BQ80+BQ82+BQ84+BQ86+BQ88+BQ90+BQ92+BQ94+BQ96+BQ98</f>
        <v>264961</v>
      </c>
      <c r="BU100" s="10"/>
      <c r="BZ100" s="10"/>
      <c r="CD100" s="10"/>
    </row>
    <row r="101" customFormat="false" ht="15.75" hidden="false" customHeight="false" outlineLevel="0" collapsed="false">
      <c r="A101" s="1" t="s">
        <v>167</v>
      </c>
      <c r="B101" s="0" t="s">
        <v>168</v>
      </c>
      <c r="C101" s="0" t="s">
        <v>169</v>
      </c>
      <c r="BU101" s="10"/>
      <c r="BZ101" s="10"/>
      <c r="CD101" s="10"/>
    </row>
    <row r="102" customFormat="false" ht="15.75" hidden="false" customHeight="false" outlineLevel="0" collapsed="false">
      <c r="B102" s="0" t="s">
        <v>170</v>
      </c>
      <c r="C102" s="0" t="s">
        <v>171</v>
      </c>
      <c r="D102" s="0" t="s">
        <v>68</v>
      </c>
      <c r="AB102" s="0" t="n">
        <v>9</v>
      </c>
      <c r="AD102" s="0" t="n">
        <v>4</v>
      </c>
      <c r="AE102" s="0" t="n">
        <v>7</v>
      </c>
      <c r="AF102" s="0" t="n">
        <v>4</v>
      </c>
      <c r="AG102" s="0" t="n">
        <v>3</v>
      </c>
      <c r="AH102" s="0" t="n">
        <v>5</v>
      </c>
      <c r="AI102" s="0" t="n">
        <v>9</v>
      </c>
      <c r="AJ102" s="0" t="n">
        <v>2</v>
      </c>
      <c r="AK102" s="0" t="n">
        <v>2</v>
      </c>
      <c r="AL102" s="0" t="n">
        <v>22</v>
      </c>
      <c r="AM102" s="0" t="n">
        <v>8</v>
      </c>
      <c r="AN102" s="0" t="n">
        <v>13</v>
      </c>
      <c r="AO102" s="0" t="n">
        <v>14</v>
      </c>
      <c r="AP102" s="0" t="n">
        <v>21</v>
      </c>
      <c r="AQ102" s="0" t="n">
        <v>18</v>
      </c>
      <c r="AR102" s="0" t="n">
        <v>14</v>
      </c>
      <c r="AS102" s="0" t="n">
        <v>33</v>
      </c>
      <c r="AT102" s="0" t="n">
        <v>2</v>
      </c>
      <c r="AU102" s="0" t="n">
        <v>3</v>
      </c>
      <c r="AV102" s="0" t="n">
        <v>16</v>
      </c>
      <c r="AW102" s="0" t="n">
        <v>8</v>
      </c>
      <c r="AX102" s="0" t="n">
        <v>1</v>
      </c>
      <c r="AY102" s="0" t="n">
        <v>7</v>
      </c>
      <c r="AZ102" s="0" t="n">
        <v>4</v>
      </c>
      <c r="BA102" s="0" t="n">
        <v>2</v>
      </c>
      <c r="BB102" s="0" t="n">
        <v>7</v>
      </c>
      <c r="BC102" s="0" t="n">
        <v>3</v>
      </c>
      <c r="BD102" s="0" t="n">
        <v>5</v>
      </c>
      <c r="BE102" s="0" t="n">
        <v>5</v>
      </c>
      <c r="BF102" s="0" t="n">
        <v>3</v>
      </c>
      <c r="BG102" s="0" t="n">
        <v>12</v>
      </c>
      <c r="BH102" s="0" t="n">
        <v>6</v>
      </c>
      <c r="BI102" s="0" t="n">
        <v>16</v>
      </c>
      <c r="BJ102" s="0" t="n">
        <v>4</v>
      </c>
      <c r="BK102" s="0" t="n">
        <v>7</v>
      </c>
      <c r="BL102" s="0" t="n">
        <v>2</v>
      </c>
      <c r="BM102" s="0" t="n">
        <v>4</v>
      </c>
      <c r="BN102" s="0" t="n">
        <f aca="false">SUM(AA102:BC102)</f>
        <v>241</v>
      </c>
      <c r="BO102" s="0" t="n">
        <f aca="false">SUM(BD102:BG102)</f>
        <v>25</v>
      </c>
      <c r="BP102" s="0" t="n">
        <f aca="false">SUM(BH102:BM102)</f>
        <v>39</v>
      </c>
      <c r="BQ102" s="0" t="n">
        <f aca="false">SUM(BN102:BP102)</f>
        <v>305</v>
      </c>
      <c r="BU102" s="10"/>
      <c r="BZ102" s="10"/>
      <c r="CD102" s="10"/>
    </row>
    <row r="103" customFormat="false" ht="15.75" hidden="false" customHeight="false" outlineLevel="0" collapsed="false">
      <c r="D103" s="0" t="s">
        <v>70</v>
      </c>
      <c r="AB103" s="0" t="n">
        <v>3541</v>
      </c>
      <c r="AD103" s="0" t="n">
        <v>347</v>
      </c>
      <c r="AE103" s="0" t="n">
        <v>120</v>
      </c>
      <c r="AF103" s="0" t="n">
        <v>54</v>
      </c>
      <c r="AG103" s="0" t="n">
        <v>116</v>
      </c>
      <c r="AH103" s="0" t="n">
        <v>227</v>
      </c>
      <c r="AI103" s="0" t="n">
        <v>628</v>
      </c>
      <c r="AJ103" s="0" t="n">
        <v>33</v>
      </c>
      <c r="AK103" s="0" t="n">
        <v>5</v>
      </c>
      <c r="AL103" s="0" t="n">
        <v>975</v>
      </c>
      <c r="AM103" s="0" t="n">
        <v>949</v>
      </c>
      <c r="AN103" s="0" t="n">
        <v>461</v>
      </c>
      <c r="AO103" s="0" t="n">
        <v>736</v>
      </c>
      <c r="AP103" s="0" t="n">
        <v>1063</v>
      </c>
      <c r="AQ103" s="0" t="n">
        <v>669</v>
      </c>
      <c r="AR103" s="0" t="n">
        <v>235</v>
      </c>
      <c r="AS103" s="0" t="n">
        <v>448</v>
      </c>
      <c r="AT103" s="0" t="n">
        <v>77</v>
      </c>
      <c r="AU103" s="0" t="n">
        <v>13</v>
      </c>
      <c r="AV103" s="0" t="n">
        <v>174</v>
      </c>
      <c r="AW103" s="0" t="n">
        <v>108</v>
      </c>
      <c r="AX103" s="0" t="n">
        <v>816</v>
      </c>
      <c r="AY103" s="0" t="n">
        <v>330</v>
      </c>
      <c r="AZ103" s="0" t="n">
        <v>122</v>
      </c>
      <c r="BA103" s="0" t="n">
        <v>73</v>
      </c>
      <c r="BB103" s="0" t="n">
        <v>920</v>
      </c>
      <c r="BC103" s="0" t="n">
        <v>159</v>
      </c>
      <c r="BD103" s="0" t="n">
        <v>248</v>
      </c>
      <c r="BE103" s="0" t="n">
        <v>90</v>
      </c>
      <c r="BF103" s="0" t="n">
        <v>215</v>
      </c>
      <c r="BG103" s="0" t="n">
        <v>469</v>
      </c>
      <c r="BH103" s="0" t="n">
        <v>169</v>
      </c>
      <c r="BI103" s="0" t="n">
        <v>230</v>
      </c>
      <c r="BJ103" s="0" t="n">
        <v>215</v>
      </c>
      <c r="BK103" s="0" t="n">
        <v>361</v>
      </c>
      <c r="BL103" s="0" t="n">
        <v>236</v>
      </c>
      <c r="BM103" s="0" t="n">
        <v>108</v>
      </c>
      <c r="BN103" s="0" t="n">
        <f aca="false">SUM(AA103:BC103)</f>
        <v>13399</v>
      </c>
      <c r="BO103" s="0" t="n">
        <f aca="false">SUM(BD103:BG103)</f>
        <v>1022</v>
      </c>
      <c r="BP103" s="0" t="n">
        <f aca="false">SUM(BH103:BM103)</f>
        <v>1319</v>
      </c>
      <c r="BQ103" s="0" t="n">
        <f aca="false">SUM(BN103:BP103)</f>
        <v>15740</v>
      </c>
      <c r="BU103" s="10"/>
      <c r="BZ103" s="10"/>
      <c r="CD103" s="10"/>
    </row>
    <row r="104" customFormat="false" ht="15.75" hidden="false" customHeight="false" outlineLevel="0" collapsed="false">
      <c r="B104" s="0" t="s">
        <v>172</v>
      </c>
      <c r="D104" s="0" t="s">
        <v>68</v>
      </c>
      <c r="AP104" s="0" t="n">
        <v>8</v>
      </c>
      <c r="BI104" s="0" t="n">
        <v>3</v>
      </c>
      <c r="BN104" s="0" t="n">
        <f aca="false">SUM(AA104:BC104)</f>
        <v>8</v>
      </c>
      <c r="BO104" s="0" t="n">
        <f aca="false">SUM(BD104:BG104)</f>
        <v>0</v>
      </c>
      <c r="BP104" s="0" t="n">
        <f aca="false">SUM(BH104:BM104)</f>
        <v>3</v>
      </c>
      <c r="BQ104" s="0" t="n">
        <f aca="false">SUM(BN104:BP104)</f>
        <v>11</v>
      </c>
      <c r="BU104" s="10"/>
      <c r="BZ104" s="10"/>
      <c r="CD104" s="10"/>
    </row>
    <row r="105" customFormat="false" ht="15.75" hidden="false" customHeight="false" outlineLevel="0" collapsed="false">
      <c r="D105" s="0" t="s">
        <v>70</v>
      </c>
      <c r="AP105" s="0" t="n">
        <v>158</v>
      </c>
      <c r="BI105" s="0" t="n">
        <v>14</v>
      </c>
      <c r="BN105" s="0" t="n">
        <f aca="false">SUM(AA105:BC105)</f>
        <v>158</v>
      </c>
      <c r="BO105" s="0" t="n">
        <f aca="false">SUM(BD105:BG105)</f>
        <v>0</v>
      </c>
      <c r="BP105" s="0" t="n">
        <f aca="false">SUM(BH105:BM105)</f>
        <v>14</v>
      </c>
      <c r="BQ105" s="0" t="n">
        <f aca="false">SUM(BN105:BP105)</f>
        <v>172</v>
      </c>
      <c r="BU105" s="10"/>
      <c r="BZ105" s="10"/>
      <c r="CD105" s="10"/>
    </row>
    <row r="106" customFormat="false" ht="15.75" hidden="false" customHeight="false" outlineLevel="0" collapsed="false">
      <c r="B106" s="0" t="s">
        <v>173</v>
      </c>
      <c r="C106" s="0" t="s">
        <v>174</v>
      </c>
      <c r="D106" s="0" t="s">
        <v>68</v>
      </c>
      <c r="AB106" s="0" t="n">
        <v>2</v>
      </c>
      <c r="AP106" s="0" t="n">
        <v>4</v>
      </c>
      <c r="BN106" s="0" t="n">
        <f aca="false">SUM(AA106:BC106)</f>
        <v>6</v>
      </c>
      <c r="BO106" s="0" t="n">
        <f aca="false">SUM(BD106:BG106)</f>
        <v>0</v>
      </c>
      <c r="BP106" s="0" t="n">
        <f aca="false">SUM(BH106:BM106)</f>
        <v>0</v>
      </c>
      <c r="BQ106" s="0" t="n">
        <f aca="false">SUM(BN106:BP106)</f>
        <v>6</v>
      </c>
      <c r="BU106" s="10"/>
      <c r="BZ106" s="10"/>
      <c r="CD106" s="10"/>
    </row>
    <row r="107" customFormat="false" ht="15.75" hidden="false" customHeight="false" outlineLevel="0" collapsed="false">
      <c r="D107" s="0" t="s">
        <v>70</v>
      </c>
      <c r="AB107" s="0" t="n">
        <v>20</v>
      </c>
      <c r="AP107" s="0" t="n">
        <v>59</v>
      </c>
      <c r="BN107" s="0" t="n">
        <f aca="false">SUM(AA107:BC107)</f>
        <v>79</v>
      </c>
      <c r="BO107" s="0" t="n">
        <f aca="false">SUM(BD107:BG107)</f>
        <v>0</v>
      </c>
      <c r="BP107" s="0" t="n">
        <f aca="false">SUM(BH107:BM107)</f>
        <v>0</v>
      </c>
      <c r="BQ107" s="0" t="n">
        <f aca="false">SUM(BN107:BP107)</f>
        <v>79</v>
      </c>
      <c r="BU107" s="10"/>
      <c r="BZ107" s="10"/>
      <c r="CD107" s="10"/>
    </row>
    <row r="108" customFormat="false" ht="15.75" hidden="false" customHeight="false" outlineLevel="0" collapsed="false">
      <c r="B108" s="0" t="s">
        <v>175</v>
      </c>
      <c r="C108" s="0" t="s">
        <v>176</v>
      </c>
      <c r="D108" s="0" t="s">
        <v>68</v>
      </c>
      <c r="AK108" s="0" t="n">
        <v>15</v>
      </c>
      <c r="AR108" s="0" t="n">
        <v>2</v>
      </c>
      <c r="AY108" s="0" t="n">
        <v>4</v>
      </c>
      <c r="BN108" s="0" t="n">
        <f aca="false">SUM(AA108:BC108)</f>
        <v>21</v>
      </c>
      <c r="BO108" s="0" t="n">
        <f aca="false">SUM(BD108:BG108)</f>
        <v>0</v>
      </c>
      <c r="BP108" s="0" t="n">
        <f aca="false">SUM(BH108:BM108)</f>
        <v>0</v>
      </c>
      <c r="BQ108" s="0" t="n">
        <f aca="false">SUM(BN108:BP108)</f>
        <v>21</v>
      </c>
      <c r="BU108" s="10"/>
      <c r="BZ108" s="10"/>
      <c r="CD108" s="10"/>
    </row>
    <row r="109" customFormat="false" ht="15.75" hidden="false" customHeight="false" outlineLevel="0" collapsed="false">
      <c r="D109" s="0" t="s">
        <v>70</v>
      </c>
      <c r="AK109" s="0" t="n">
        <v>3000</v>
      </c>
      <c r="AR109" s="0" t="n">
        <v>10</v>
      </c>
      <c r="AY109" s="0" t="n">
        <v>147</v>
      </c>
      <c r="BN109" s="0" t="n">
        <f aca="false">SUM(AA109:BC109)</f>
        <v>3157</v>
      </c>
      <c r="BO109" s="0" t="n">
        <f aca="false">SUM(BD109:BG109)</f>
        <v>0</v>
      </c>
      <c r="BP109" s="0" t="n">
        <f aca="false">SUM(BH109:BM109)</f>
        <v>0</v>
      </c>
      <c r="BQ109" s="0" t="n">
        <f aca="false">SUM(BN109:BP109)</f>
        <v>3157</v>
      </c>
      <c r="BU109" s="10"/>
      <c r="BZ109" s="10"/>
      <c r="CD109" s="10"/>
    </row>
    <row r="110" customFormat="false" ht="15.75" hidden="false" customHeight="false" outlineLevel="0" collapsed="false">
      <c r="B110" s="0" t="s">
        <v>177</v>
      </c>
      <c r="C110" s="0" t="s">
        <v>178</v>
      </c>
      <c r="D110" s="0" t="s">
        <v>68</v>
      </c>
      <c r="AB110" s="0" t="n">
        <v>136</v>
      </c>
      <c r="AE110" s="0" t="n">
        <v>49</v>
      </c>
      <c r="AF110" s="0" t="n">
        <v>1</v>
      </c>
      <c r="AG110" s="0" t="n">
        <v>2</v>
      </c>
      <c r="AH110" s="0" t="n">
        <v>61</v>
      </c>
      <c r="AI110" s="0" t="n">
        <v>2</v>
      </c>
      <c r="AJ110" s="0" t="n">
        <v>26</v>
      </c>
      <c r="AK110" s="0" t="n">
        <v>15</v>
      </c>
      <c r="AL110" s="0" t="n">
        <v>14</v>
      </c>
      <c r="AM110" s="0" t="n">
        <v>5</v>
      </c>
      <c r="AN110" s="0" t="n">
        <v>9</v>
      </c>
      <c r="AO110" s="0" t="n">
        <v>33</v>
      </c>
      <c r="AP110" s="0" t="n">
        <f aca="false">1+108</f>
        <v>109</v>
      </c>
      <c r="AQ110" s="0" t="n">
        <v>36</v>
      </c>
      <c r="AR110" s="0" t="n">
        <v>37</v>
      </c>
      <c r="AS110" s="0" t="n">
        <v>132</v>
      </c>
      <c r="AT110" s="0" t="n">
        <v>17</v>
      </c>
      <c r="AU110" s="0" t="n">
        <v>94</v>
      </c>
      <c r="AV110" s="0" t="n">
        <v>376</v>
      </c>
      <c r="AW110" s="0" t="n">
        <v>12</v>
      </c>
      <c r="AX110" s="0" t="n">
        <v>13</v>
      </c>
      <c r="AY110" s="0" t="n">
        <v>3</v>
      </c>
      <c r="AZ110" s="0" t="n">
        <v>7</v>
      </c>
      <c r="BA110" s="0" t="n">
        <v>1</v>
      </c>
      <c r="BB110" s="0" t="n">
        <v>6</v>
      </c>
      <c r="BE110" s="0" t="n">
        <v>1</v>
      </c>
      <c r="BH110" s="0" t="n">
        <v>3</v>
      </c>
      <c r="BI110" s="0" t="n">
        <v>44</v>
      </c>
      <c r="BJ110" s="0" t="n">
        <v>24</v>
      </c>
      <c r="BK110" s="0" t="n">
        <v>79</v>
      </c>
      <c r="BL110" s="0" t="n">
        <v>34</v>
      </c>
      <c r="BM110" s="0" t="n">
        <v>15</v>
      </c>
      <c r="BN110" s="0" t="n">
        <f aca="false">SUM(AA110:BC110)</f>
        <v>1196</v>
      </c>
      <c r="BO110" s="0" t="n">
        <f aca="false">SUM(BD110:BG110)</f>
        <v>1</v>
      </c>
      <c r="BP110" s="0" t="n">
        <f aca="false">SUM(BH110:BM110)</f>
        <v>199</v>
      </c>
      <c r="BQ110" s="0" t="n">
        <f aca="false">SUM(BN110:BP110)</f>
        <v>1396</v>
      </c>
      <c r="BU110" s="10"/>
      <c r="BZ110" s="10"/>
      <c r="CD110" s="10"/>
    </row>
    <row r="111" customFormat="false" ht="15.75" hidden="false" customHeight="false" outlineLevel="0" collapsed="false">
      <c r="D111" s="0" t="s">
        <v>70</v>
      </c>
      <c r="AB111" s="0" t="n">
        <v>4162</v>
      </c>
      <c r="AE111" s="0" t="n">
        <v>1653</v>
      </c>
      <c r="AF111" s="0" t="n">
        <v>63</v>
      </c>
      <c r="AG111" s="0" t="n">
        <v>31</v>
      </c>
      <c r="AH111" s="0" t="n">
        <v>976</v>
      </c>
      <c r="AI111" s="0" t="n">
        <v>118</v>
      </c>
      <c r="AJ111" s="0" t="n">
        <v>522</v>
      </c>
      <c r="AK111" s="0" t="n">
        <v>84</v>
      </c>
      <c r="AL111" s="0" t="n">
        <v>516</v>
      </c>
      <c r="AM111" s="0" t="n">
        <v>213</v>
      </c>
      <c r="AN111" s="0" t="n">
        <v>190</v>
      </c>
      <c r="AO111" s="0" t="n">
        <v>634</v>
      </c>
      <c r="AP111" s="0" t="n">
        <f aca="false">3+1515</f>
        <v>1518</v>
      </c>
      <c r="AQ111" s="0" t="n">
        <v>433</v>
      </c>
      <c r="AR111" s="0" t="n">
        <v>401</v>
      </c>
      <c r="AS111" s="0" t="n">
        <v>2051</v>
      </c>
      <c r="AT111" s="0" t="n">
        <v>370</v>
      </c>
      <c r="AU111" s="0" t="n">
        <v>259</v>
      </c>
      <c r="AV111" s="0" t="n">
        <v>1378</v>
      </c>
      <c r="AW111" s="0" t="n">
        <v>193</v>
      </c>
      <c r="AX111" s="0" t="n">
        <v>611</v>
      </c>
      <c r="AY111" s="0" t="n">
        <v>75</v>
      </c>
      <c r="AZ111" s="0" t="n">
        <v>36</v>
      </c>
      <c r="BA111" s="0" t="n">
        <v>13</v>
      </c>
      <c r="BB111" s="0" t="n">
        <v>1039</v>
      </c>
      <c r="BE111" s="0" t="n">
        <v>8</v>
      </c>
      <c r="BH111" s="0" t="n">
        <v>36</v>
      </c>
      <c r="BI111" s="0" t="n">
        <v>819</v>
      </c>
      <c r="BJ111" s="0" t="n">
        <v>1122</v>
      </c>
      <c r="BK111" s="0" t="n">
        <v>1459</v>
      </c>
      <c r="BL111" s="0" t="n">
        <v>622</v>
      </c>
      <c r="BM111" s="0" t="n">
        <v>1500</v>
      </c>
      <c r="BN111" s="0" t="n">
        <f aca="false">SUM(AA111:BC111)</f>
        <v>17539</v>
      </c>
      <c r="BO111" s="0" t="n">
        <f aca="false">SUM(BD111:BG111)</f>
        <v>8</v>
      </c>
      <c r="BP111" s="0" t="n">
        <f aca="false">SUM(BH111:BM111)</f>
        <v>5558</v>
      </c>
      <c r="BQ111" s="0" t="n">
        <f aca="false">SUM(BN111:BP111)</f>
        <v>23105</v>
      </c>
      <c r="BU111" s="10"/>
      <c r="BZ111" s="10"/>
      <c r="CD111" s="10"/>
    </row>
    <row r="112" customFormat="false" ht="15.75" hidden="false" customHeight="false" outlineLevel="0" collapsed="false">
      <c r="B112" s="0" t="s">
        <v>179</v>
      </c>
      <c r="C112" s="0" t="s">
        <v>180</v>
      </c>
      <c r="D112" s="0" t="s">
        <v>68</v>
      </c>
      <c r="AB112" s="0" t="n">
        <v>3</v>
      </c>
      <c r="AD112" s="0" t="n">
        <v>8</v>
      </c>
      <c r="AE112" s="0" t="n">
        <v>2</v>
      </c>
      <c r="AF112" s="0" t="n">
        <v>2</v>
      </c>
      <c r="AG112" s="0" t="n">
        <v>4</v>
      </c>
      <c r="AH112" s="0" t="n">
        <v>1</v>
      </c>
      <c r="AI112" s="0" t="n">
        <v>10</v>
      </c>
      <c r="AJ112" s="0" t="n">
        <v>24</v>
      </c>
      <c r="AK112" s="0" t="n">
        <v>2</v>
      </c>
      <c r="AL112" s="0" t="n">
        <v>4</v>
      </c>
      <c r="AM112" s="0" t="n">
        <v>8</v>
      </c>
      <c r="AN112" s="0" t="n">
        <v>1</v>
      </c>
      <c r="AO112" s="0" t="n">
        <v>2</v>
      </c>
      <c r="AP112" s="0" t="n">
        <v>8</v>
      </c>
      <c r="AQ112" s="0" t="n">
        <v>17</v>
      </c>
      <c r="AR112" s="0" t="n">
        <v>4</v>
      </c>
      <c r="AS112" s="0" t="n">
        <v>1</v>
      </c>
      <c r="AT112" s="0" t="n">
        <v>7</v>
      </c>
      <c r="AU112" s="0" t="n">
        <v>4</v>
      </c>
      <c r="AV112" s="0" t="n">
        <v>3</v>
      </c>
      <c r="AW112" s="0" t="n">
        <v>2</v>
      </c>
      <c r="AX112" s="0" t="n">
        <v>3</v>
      </c>
      <c r="AY112" s="0" t="n">
        <v>3</v>
      </c>
      <c r="AZ112" s="0" t="n">
        <v>1</v>
      </c>
      <c r="BA112" s="0" t="n">
        <v>4</v>
      </c>
      <c r="BB112" s="0" t="n">
        <v>6</v>
      </c>
      <c r="BC112" s="0" t="n">
        <v>7</v>
      </c>
      <c r="BD112" s="0" t="n">
        <v>1</v>
      </c>
      <c r="BF112" s="0" t="n">
        <v>1</v>
      </c>
      <c r="BG112" s="0" t="n">
        <v>1</v>
      </c>
      <c r="BH112" s="0" t="n">
        <v>6</v>
      </c>
      <c r="BI112" s="0" t="n">
        <v>8</v>
      </c>
      <c r="BJ112" s="0" t="n">
        <v>1</v>
      </c>
      <c r="BN112" s="0" t="n">
        <f aca="false">SUM(AA112:BC112)</f>
        <v>141</v>
      </c>
      <c r="BO112" s="0" t="n">
        <f aca="false">SUM(BD112:BG112)</f>
        <v>3</v>
      </c>
      <c r="BP112" s="0" t="n">
        <f aca="false">SUM(BH112:BM112)</f>
        <v>15</v>
      </c>
      <c r="BQ112" s="0" t="n">
        <f aca="false">SUM(BN112:BP112)</f>
        <v>159</v>
      </c>
      <c r="BU112" s="10"/>
      <c r="BZ112" s="10"/>
      <c r="CD112" s="10"/>
    </row>
    <row r="113" customFormat="false" ht="15.75" hidden="false" customHeight="false" outlineLevel="0" collapsed="false">
      <c r="D113" s="0" t="s">
        <v>70</v>
      </c>
      <c r="AB113" s="0" t="n">
        <v>49</v>
      </c>
      <c r="AD113" s="0" t="n">
        <v>122</v>
      </c>
      <c r="AE113" s="0" t="n">
        <v>12</v>
      </c>
      <c r="AF113" s="0" t="n">
        <v>16</v>
      </c>
      <c r="AG113" s="0" t="n">
        <v>80</v>
      </c>
      <c r="AH113" s="0" t="n">
        <v>34</v>
      </c>
      <c r="AI113" s="0" t="n">
        <v>442</v>
      </c>
      <c r="AJ113" s="0" t="n">
        <v>99</v>
      </c>
      <c r="AK113" s="0" t="n">
        <v>37</v>
      </c>
      <c r="AL113" s="0" t="n">
        <v>79</v>
      </c>
      <c r="AM113" s="0" t="n">
        <v>159</v>
      </c>
      <c r="AN113" s="0" t="n">
        <v>10</v>
      </c>
      <c r="AO113" s="0" t="n">
        <v>53</v>
      </c>
      <c r="AP113" s="0" t="n">
        <v>63</v>
      </c>
      <c r="AQ113" s="0" t="n">
        <v>117</v>
      </c>
      <c r="AR113" s="0" t="n">
        <v>99</v>
      </c>
      <c r="AS113" s="0" t="n">
        <v>12</v>
      </c>
      <c r="AT113" s="0" t="n">
        <v>39</v>
      </c>
      <c r="AU113" s="0" t="n">
        <v>28</v>
      </c>
      <c r="AV113" s="0" t="n">
        <v>8</v>
      </c>
      <c r="AW113" s="0" t="n">
        <v>12</v>
      </c>
      <c r="AX113" s="0" t="n">
        <v>23</v>
      </c>
      <c r="AY113" s="0" t="n">
        <v>53</v>
      </c>
      <c r="AZ113" s="0" t="n">
        <v>7</v>
      </c>
      <c r="BA113" s="0" t="n">
        <v>15</v>
      </c>
      <c r="BB113" s="0" t="n">
        <v>42</v>
      </c>
      <c r="BC113" s="0" t="n">
        <v>57</v>
      </c>
      <c r="BD113" s="0" t="n">
        <v>6</v>
      </c>
      <c r="BF113" s="0" t="n">
        <v>22</v>
      </c>
      <c r="BG113" s="0" t="n">
        <v>12</v>
      </c>
      <c r="BH113" s="0" t="n">
        <v>50</v>
      </c>
      <c r="BI113" s="0" t="n">
        <v>63</v>
      </c>
      <c r="BJ113" s="0" t="n">
        <v>14</v>
      </c>
      <c r="BN113" s="0" t="n">
        <f aca="false">SUM(AA113:BC113)</f>
        <v>1767</v>
      </c>
      <c r="BO113" s="0" t="n">
        <f aca="false">SUM(BD113:BG113)</f>
        <v>40</v>
      </c>
      <c r="BP113" s="0" t="n">
        <f aca="false">SUM(BH113:BM113)</f>
        <v>127</v>
      </c>
      <c r="BQ113" s="0" t="n">
        <f aca="false">SUM(BN113:BP113)</f>
        <v>1934</v>
      </c>
      <c r="BU113" s="10"/>
      <c r="BZ113" s="10"/>
      <c r="CD113" s="10"/>
    </row>
    <row r="114" customFormat="false" ht="15.75" hidden="false" customHeight="false" outlineLevel="0" collapsed="false">
      <c r="A114" s="1" t="s">
        <v>167</v>
      </c>
      <c r="C114" s="0" t="s">
        <v>134</v>
      </c>
      <c r="D114" s="0" t="s">
        <v>68</v>
      </c>
      <c r="E114" s="0" t="n">
        <v>9813</v>
      </c>
      <c r="G114" s="0" t="n">
        <v>607</v>
      </c>
      <c r="H114" s="0" t="n">
        <v>443</v>
      </c>
      <c r="I114" s="0" t="n">
        <v>161</v>
      </c>
      <c r="J114" s="0" t="n">
        <v>276</v>
      </c>
      <c r="K114" s="0" t="n">
        <v>295</v>
      </c>
      <c r="L114" s="0" t="n">
        <v>171</v>
      </c>
      <c r="M114" s="0" t="n">
        <v>152</v>
      </c>
      <c r="N114" s="0" t="n">
        <v>456</v>
      </c>
      <c r="O114" s="0" t="n">
        <v>2282</v>
      </c>
      <c r="P114" s="0" t="n">
        <v>1077</v>
      </c>
      <c r="Q114" s="0" t="n">
        <v>407</v>
      </c>
      <c r="R114" s="0" t="n">
        <v>1011</v>
      </c>
      <c r="S114" s="0" t="n">
        <v>77</v>
      </c>
      <c r="T114" s="0" t="n">
        <v>260</v>
      </c>
      <c r="U114" s="0" t="n">
        <v>1613</v>
      </c>
      <c r="V114" s="0" t="n">
        <v>29</v>
      </c>
      <c r="W114" s="0" t="n">
        <v>256</v>
      </c>
      <c r="X114" s="0" t="n">
        <v>240</v>
      </c>
      <c r="Y114" s="0" t="n">
        <f aca="false">SUM(G114:X114)</f>
        <v>9813</v>
      </c>
      <c r="Z114" s="0" t="n">
        <f aca="false">SUM(G114:T114)</f>
        <v>7675</v>
      </c>
      <c r="AB114" s="0" t="n">
        <f aca="false">AB102+AB104+AB106+AB108+AB110+AB112</f>
        <v>150</v>
      </c>
      <c r="AD114" s="0" t="n">
        <f aca="false">AD102+AD104+AD106+AD108+AD110+AD112</f>
        <v>12</v>
      </c>
      <c r="AE114" s="0" t="n">
        <f aca="false">AE102+AE104+AE106+AE108+AE110+AE112</f>
        <v>58</v>
      </c>
      <c r="AF114" s="0" t="n">
        <f aca="false">AF102+AF104+AF106+AF108+AF110+AF112</f>
        <v>7</v>
      </c>
      <c r="AG114" s="0" t="n">
        <f aca="false">AG102+AG104+AG106+AG108+AG110+AG112</f>
        <v>9</v>
      </c>
      <c r="AH114" s="0" t="n">
        <f aca="false">AH102+AH104+AH106+AH108+AH110+AH112</f>
        <v>67</v>
      </c>
      <c r="AI114" s="0" t="n">
        <f aca="false">AI102+AI104+AI106+AI108+AI110+AI112</f>
        <v>21</v>
      </c>
      <c r="AJ114" s="0" t="n">
        <f aca="false">AJ102+AJ104+AJ106+AJ108+AJ110+AJ112</f>
        <v>52</v>
      </c>
      <c r="AK114" s="0" t="n">
        <f aca="false">AK102+AK104+AK106+AK108+AK110+AK112</f>
        <v>34</v>
      </c>
      <c r="AL114" s="0" t="n">
        <f aca="false">AL102+AL104+AL106+AL108+AL110+AL112</f>
        <v>40</v>
      </c>
      <c r="AM114" s="0" t="n">
        <f aca="false">AM102+AM104+AM106+AM108+AM110+AM112</f>
        <v>21</v>
      </c>
      <c r="AN114" s="0" t="n">
        <f aca="false">AN102+AN104+AN106+AN108+AN110+AN112</f>
        <v>23</v>
      </c>
      <c r="AO114" s="0" t="n">
        <f aca="false">AO102+AO104+AO106+AO108+AO110+AO112</f>
        <v>49</v>
      </c>
      <c r="AP114" s="0" t="n">
        <f aca="false">AP102+AP104+AP106+AP108+AP110+AP112</f>
        <v>150</v>
      </c>
      <c r="AQ114" s="0" t="n">
        <f aca="false">AQ102+AQ104+AQ106+AQ108+AQ110+AQ112</f>
        <v>71</v>
      </c>
      <c r="AR114" s="0" t="n">
        <f aca="false">AR102+AR104+AR106+AR108+AR110+AR112</f>
        <v>57</v>
      </c>
      <c r="AS114" s="0" t="n">
        <f aca="false">AS102+AS104+AS106+AS108+AS110+AS112</f>
        <v>166</v>
      </c>
      <c r="AT114" s="0" t="n">
        <f aca="false">AT102+AT104+AT106+AT108+AT110+AT112</f>
        <v>26</v>
      </c>
      <c r="AU114" s="0" t="n">
        <f aca="false">AU102+AU104+AU106+AU108+AU110+AU112</f>
        <v>101</v>
      </c>
      <c r="AV114" s="0" t="n">
        <f aca="false">AV102+AV104+AV106+AV108+AV110+AV112</f>
        <v>395</v>
      </c>
      <c r="AW114" s="0" t="n">
        <f aca="false">AW102+AW104+AW106+AW108+AW110+AW112</f>
        <v>22</v>
      </c>
      <c r="AX114" s="0" t="n">
        <f aca="false">AX102+AX104+AX106+AX108+AX110+AX112</f>
        <v>17</v>
      </c>
      <c r="AY114" s="0" t="n">
        <f aca="false">AY102+AY104+AY106+AY108+AY110+AY112</f>
        <v>17</v>
      </c>
      <c r="AZ114" s="0" t="n">
        <f aca="false">AZ102+AZ104+AZ106+AZ108+AZ110+AZ112</f>
        <v>12</v>
      </c>
      <c r="BA114" s="0" t="n">
        <f aca="false">BA102+BA104+BA106+BA108+BA110+BA112</f>
        <v>7</v>
      </c>
      <c r="BB114" s="0" t="n">
        <f aca="false">BB102+BB104+BB106+BB108+BB110+BB112</f>
        <v>19</v>
      </c>
      <c r="BC114" s="0" t="n">
        <f aca="false">BC102+BC104+BC106+BC108+BC110+BC112</f>
        <v>10</v>
      </c>
      <c r="BD114" s="0" t="n">
        <f aca="false">BD102+BD104+BD106+BD108+BD110+BD112</f>
        <v>6</v>
      </c>
      <c r="BE114" s="0" t="n">
        <f aca="false">BE102+BE104+BE106+BE108+BE110+BE112</f>
        <v>6</v>
      </c>
      <c r="BF114" s="0" t="n">
        <f aca="false">BF102+BF104+BF106+BF108+BF110+BF112</f>
        <v>4</v>
      </c>
      <c r="BG114" s="0" t="n">
        <f aca="false">BG102+BG104+BG106+BG108+BG110+BG112</f>
        <v>13</v>
      </c>
      <c r="BH114" s="0" t="n">
        <f aca="false">BH102+BH104+BH106+BH108+BH110+BH112</f>
        <v>15</v>
      </c>
      <c r="BI114" s="0" t="n">
        <f aca="false">BI102+BI104+BI106+BI108+BI110+BI112</f>
        <v>71</v>
      </c>
      <c r="BJ114" s="0" t="n">
        <f aca="false">BJ102+BJ104+BJ106+BJ108+BJ110+BJ112</f>
        <v>29</v>
      </c>
      <c r="BK114" s="0" t="n">
        <f aca="false">BK102+BK104+BK106+BK108+BK110+BK112</f>
        <v>86</v>
      </c>
      <c r="BL114" s="0" t="n">
        <f aca="false">BL102+BL104+BL106+BL108+BL110+BL112</f>
        <v>36</v>
      </c>
      <c r="BM114" s="0" t="n">
        <f aca="false">BM102+BM104+BM106+BM108+BM110+BM112</f>
        <v>19</v>
      </c>
      <c r="BN114" s="0" t="n">
        <f aca="false">SUM(AA114:BC114)</f>
        <v>1613</v>
      </c>
      <c r="BO114" s="0" t="n">
        <f aca="false">SUM(BD114:BG114)</f>
        <v>29</v>
      </c>
      <c r="BP114" s="0" t="n">
        <f aca="false">SUM(BH114:BM114)</f>
        <v>256</v>
      </c>
      <c r="BQ114" s="0" t="n">
        <f aca="false">SUM(BN114:BP114)</f>
        <v>1898</v>
      </c>
      <c r="BU114" s="10"/>
      <c r="BZ114" s="10"/>
      <c r="CD114" s="10"/>
    </row>
    <row r="115" customFormat="false" ht="15.75" hidden="false" customHeight="false" outlineLevel="0" collapsed="false">
      <c r="D115" s="0" t="s">
        <v>70</v>
      </c>
      <c r="E115" s="0" t="n">
        <v>525178</v>
      </c>
      <c r="G115" s="0" t="n">
        <v>91740</v>
      </c>
      <c r="H115" s="0" t="n">
        <v>21955</v>
      </c>
      <c r="I115" s="0" t="n">
        <v>11492</v>
      </c>
      <c r="J115" s="0" t="n">
        <v>11490</v>
      </c>
      <c r="K115" s="0" t="n">
        <v>6796</v>
      </c>
      <c r="L115" s="0" t="n">
        <v>5170</v>
      </c>
      <c r="M115" s="0" t="n">
        <v>4953</v>
      </c>
      <c r="N115" s="0" t="n">
        <v>7604</v>
      </c>
      <c r="O115" s="0" t="n">
        <v>185851</v>
      </c>
      <c r="P115" s="0" t="n">
        <v>68975</v>
      </c>
      <c r="Q115" s="0" t="n">
        <v>18520</v>
      </c>
      <c r="R115" s="0" t="n">
        <v>33598</v>
      </c>
      <c r="S115" s="0" t="n">
        <v>3962</v>
      </c>
      <c r="T115" s="0" t="n">
        <v>2262</v>
      </c>
      <c r="U115" s="0" t="n">
        <v>36099</v>
      </c>
      <c r="V115" s="0" t="n">
        <v>1070</v>
      </c>
      <c r="W115" s="0" t="n">
        <v>7018</v>
      </c>
      <c r="X115" s="0" t="n">
        <v>6623</v>
      </c>
      <c r="Y115" s="0" t="n">
        <f aca="false">SUM(G115:X115)</f>
        <v>525178</v>
      </c>
      <c r="Z115" s="0" t="n">
        <f aca="false">SUM(G115:T115)</f>
        <v>474368</v>
      </c>
      <c r="AB115" s="0" t="n">
        <f aca="false">AB103+AB105+AB107+AB109+AB111+AB113</f>
        <v>7772</v>
      </c>
      <c r="AD115" s="0" t="n">
        <f aca="false">AD103+AD105+AD107+AD109+AD111+AD113</f>
        <v>469</v>
      </c>
      <c r="AE115" s="0" t="n">
        <f aca="false">AE103+AE105+AE107+AE109+AE111+AE113</f>
        <v>1785</v>
      </c>
      <c r="AF115" s="0" t="n">
        <f aca="false">AF103+AF105+AF107+AF109+AF111+AF113</f>
        <v>133</v>
      </c>
      <c r="AG115" s="0" t="n">
        <f aca="false">AG103+AG105+AG107+AG109+AG111+AG113</f>
        <v>227</v>
      </c>
      <c r="AH115" s="0" t="n">
        <f aca="false">AH103+AH105+AH107+AH109+AH111+AH113</f>
        <v>1237</v>
      </c>
      <c r="AI115" s="0" t="n">
        <f aca="false">AI103+AI105+AI107+AI109+AI111+AI113</f>
        <v>1188</v>
      </c>
      <c r="AJ115" s="0" t="n">
        <f aca="false">AJ103+AJ105+AJ107+AJ109+AJ111+AJ113</f>
        <v>654</v>
      </c>
      <c r="AK115" s="0" t="n">
        <f aca="false">AK103+AK105+AK107+AK109+AK111+AK113</f>
        <v>3126</v>
      </c>
      <c r="AL115" s="0" t="n">
        <f aca="false">AL103+AL105+AL107+AL109+AL111+AL113</f>
        <v>1570</v>
      </c>
      <c r="AM115" s="0" t="n">
        <f aca="false">AM103+AM105+AM107+AM109+AM111+AM113</f>
        <v>1321</v>
      </c>
      <c r="AN115" s="0" t="n">
        <f aca="false">AN103+AN105+AN107+AN109+AN111+AN113</f>
        <v>661</v>
      </c>
      <c r="AO115" s="0" t="n">
        <f aca="false">AO103+AO105+AO107+AO109+AO111+AO113</f>
        <v>1423</v>
      </c>
      <c r="AP115" s="0" t="n">
        <f aca="false">AP103+AP105+AP107+AP109+AP111+AP113</f>
        <v>2861</v>
      </c>
      <c r="AQ115" s="0" t="n">
        <f aca="false">AQ103+AQ105+AQ107+AQ109+AQ111+AQ113</f>
        <v>1219</v>
      </c>
      <c r="AR115" s="0" t="n">
        <f aca="false">AR103+AR105+AR107+AR109+AR111+AR113</f>
        <v>745</v>
      </c>
      <c r="AS115" s="0" t="n">
        <f aca="false">AS103+AS105+AS107+AS109+AS111+AS113</f>
        <v>2511</v>
      </c>
      <c r="AT115" s="0" t="n">
        <f aca="false">AT103+AT105+AT107+AT109+AT111+AT113</f>
        <v>486</v>
      </c>
      <c r="AU115" s="0" t="n">
        <f aca="false">AU103+AU105+AU107+AU109+AU111+AU113</f>
        <v>300</v>
      </c>
      <c r="AV115" s="0" t="n">
        <f aca="false">AV103+AV105+AV107+AV109+AV111+AV113</f>
        <v>1560</v>
      </c>
      <c r="AW115" s="0" t="n">
        <f aca="false">AW103+AW105+AW107+AW109+AW111+AW113</f>
        <v>313</v>
      </c>
      <c r="AX115" s="0" t="n">
        <f aca="false">AX103+AX105+AX107+AX109+AX111+AX113</f>
        <v>1450</v>
      </c>
      <c r="AY115" s="0" t="n">
        <f aca="false">AY103+AY105+AY107+AY109+AY111+AY113</f>
        <v>605</v>
      </c>
      <c r="AZ115" s="0" t="n">
        <f aca="false">AZ103+AZ105+AZ107+AZ109+AZ111+AZ113</f>
        <v>165</v>
      </c>
      <c r="BA115" s="0" t="n">
        <f aca="false">BA103+BA105+BA107+BA109+BA111+BA113</f>
        <v>101</v>
      </c>
      <c r="BB115" s="0" t="n">
        <f aca="false">BB103+BB105+BB107+BB109+BB111+BB113</f>
        <v>2001</v>
      </c>
      <c r="BC115" s="0" t="n">
        <f aca="false">BC103+BC105+BC107+BC109+BC111+BC113</f>
        <v>216</v>
      </c>
      <c r="BD115" s="0" t="n">
        <f aca="false">BD103+BD105+BD107+BD109+BD111+BD113</f>
        <v>254</v>
      </c>
      <c r="BE115" s="0" t="n">
        <f aca="false">BE103+BE105+BE107+BE109+BE111+BE113</f>
        <v>98</v>
      </c>
      <c r="BF115" s="0" t="n">
        <f aca="false">BF103+BF105+BF107+BF109+BF111+BF113</f>
        <v>237</v>
      </c>
      <c r="BG115" s="0" t="n">
        <f aca="false">BG103+BG105+BG107+BG109+BG111+BG113</f>
        <v>481</v>
      </c>
      <c r="BH115" s="0" t="n">
        <f aca="false">BH103+BH105+BH107+BH109+BH111+BH113</f>
        <v>255</v>
      </c>
      <c r="BI115" s="0" t="n">
        <f aca="false">BI103+BI105+BI107+BI109+BI111+BI113</f>
        <v>1126</v>
      </c>
      <c r="BJ115" s="0" t="n">
        <f aca="false">BJ103+BJ105+BJ107+BJ109+BJ111+BJ113</f>
        <v>1351</v>
      </c>
      <c r="BK115" s="0" t="n">
        <f aca="false">BK103+BK105+BK107+BK109+BK111+BK113</f>
        <v>1820</v>
      </c>
      <c r="BL115" s="0" t="n">
        <f aca="false">BL103+BL105+BL107+BL109+BL111+BL113</f>
        <v>858</v>
      </c>
      <c r="BM115" s="0" t="n">
        <f aca="false">BM103+BM105+BM107+BM109+BM111+BM113</f>
        <v>1608</v>
      </c>
      <c r="BN115" s="0" t="n">
        <f aca="false">SUM(AA115:BC115)</f>
        <v>36099</v>
      </c>
      <c r="BO115" s="0" t="n">
        <f aca="false">SUM(BD115:BG115)</f>
        <v>1070</v>
      </c>
      <c r="BP115" s="0" t="n">
        <f aca="false">SUM(BH115:BM115)</f>
        <v>7018</v>
      </c>
      <c r="BQ115" s="0" t="n">
        <f aca="false">SUM(BN115:BP115)</f>
        <v>44187</v>
      </c>
      <c r="BU115" s="10"/>
      <c r="BZ115" s="10"/>
      <c r="CD115" s="10"/>
    </row>
    <row r="116" customFormat="false" ht="15.75" hidden="false" customHeight="false" outlineLevel="0" collapsed="false">
      <c r="B116" s="4" t="s">
        <v>181</v>
      </c>
      <c r="D116" s="4" t="s">
        <v>68</v>
      </c>
      <c r="E116" s="4" t="n">
        <f aca="false">E66+E99+E104</f>
        <v>86142</v>
      </c>
      <c r="F116" s="4"/>
      <c r="G116" s="4" t="n">
        <f aca="false">G66+G99+G104</f>
        <v>6240</v>
      </c>
      <c r="H116" s="4" t="n">
        <f aca="false">H66+H99+H104</f>
        <v>4179</v>
      </c>
      <c r="I116" s="4" t="n">
        <f aca="false">I66+I99+I104</f>
        <v>874</v>
      </c>
      <c r="J116" s="4" t="n">
        <f aca="false">J66+J99+J104</f>
        <v>4204</v>
      </c>
      <c r="K116" s="4" t="n">
        <f aca="false">K66+K99+K104</f>
        <v>1511</v>
      </c>
      <c r="L116" s="4" t="n">
        <f aca="false">L66+L99+L104</f>
        <v>2436</v>
      </c>
      <c r="M116" s="4" t="n">
        <f aca="false">M66+M99+M104</f>
        <v>742</v>
      </c>
      <c r="N116" s="4" t="n">
        <f aca="false">N66+N99+N104</f>
        <v>3560</v>
      </c>
      <c r="O116" s="4" t="n">
        <f aca="false">O66+O99+O104</f>
        <v>18421</v>
      </c>
      <c r="P116" s="4" t="n">
        <f aca="false">P66+P99+P104</f>
        <v>6785</v>
      </c>
      <c r="Q116" s="4" t="n">
        <f aca="false">Q66+Q99+Q104</f>
        <v>1760</v>
      </c>
      <c r="R116" s="4" t="n">
        <f aca="false">R66+R99+R104</f>
        <v>5032</v>
      </c>
      <c r="S116" s="4" t="n">
        <f aca="false">S66+S99+S104</f>
        <v>374</v>
      </c>
      <c r="T116" s="4" t="n">
        <f aca="false">T66+T99+T104</f>
        <v>746</v>
      </c>
      <c r="U116" s="4" t="n">
        <f aca="false">U66+U99+U104</f>
        <v>20142</v>
      </c>
      <c r="V116" s="4" t="n">
        <f aca="false">V66+V99+V104</f>
        <v>1259</v>
      </c>
      <c r="W116" s="4" t="n">
        <f aca="false">W66+W99+W104</f>
        <v>1586</v>
      </c>
      <c r="X116" s="4" t="n">
        <f aca="false">X66+X99+X104</f>
        <v>6291</v>
      </c>
      <c r="Y116" s="4" t="n">
        <f aca="false">Y66+Y99+Y104</f>
        <v>86142</v>
      </c>
      <c r="Z116" s="4" t="n">
        <f aca="false">Z66+Z99+Z104</f>
        <v>56864</v>
      </c>
      <c r="AA116" s="4"/>
      <c r="AB116" s="4" t="n">
        <f aca="false">AB66+AB99+AB104</f>
        <v>638</v>
      </c>
      <c r="AC116" s="4"/>
      <c r="AD116" s="4" t="n">
        <f aca="false">AD66+AD99+AD104</f>
        <v>788</v>
      </c>
      <c r="AE116" s="4" t="n">
        <f aca="false">AE66+AE99+AE104</f>
        <v>486</v>
      </c>
      <c r="AF116" s="4" t="n">
        <f aca="false">AF66+AF99+AF104</f>
        <v>988</v>
      </c>
      <c r="AG116" s="4" t="n">
        <f aca="false">AG66+AG99+AG104</f>
        <v>1086</v>
      </c>
      <c r="AH116" s="4" t="n">
        <f aca="false">AH66+AH99+AH104</f>
        <v>405</v>
      </c>
      <c r="AI116" s="4" t="n">
        <f aca="false">AI66+AI99+AI104</f>
        <v>690</v>
      </c>
      <c r="AJ116" s="4" t="n">
        <f aca="false">AJ66+AJ99+AJ104</f>
        <v>619</v>
      </c>
      <c r="AK116" s="4" t="n">
        <f aca="false">AK66+AK99+AK104</f>
        <v>774</v>
      </c>
      <c r="AL116" s="4" t="n">
        <f aca="false">AL66+AL99+AL104</f>
        <v>767</v>
      </c>
      <c r="AM116" s="4" t="n">
        <f aca="false">AM66+AM99+AM104</f>
        <v>743</v>
      </c>
      <c r="AN116" s="4" t="n">
        <f aca="false">AN66+AN99+AN104</f>
        <v>813</v>
      </c>
      <c r="AO116" s="4" t="n">
        <f aca="false">AO66+AO99+AO104</f>
        <v>1348</v>
      </c>
      <c r="AP116" s="4" t="n">
        <f aca="false">AP66+AP99+AP104</f>
        <v>1492</v>
      </c>
      <c r="AQ116" s="4" t="n">
        <f aca="false">AQ66+AQ99+AQ104</f>
        <v>1386</v>
      </c>
      <c r="AR116" s="4" t="n">
        <f aca="false">AR66+AR99+AR104</f>
        <v>727</v>
      </c>
      <c r="AS116" s="4" t="n">
        <f aca="false">AS66+AS99+AS104</f>
        <v>788</v>
      </c>
      <c r="AT116" s="4" t="n">
        <f aca="false">AT66+AT99+AT104</f>
        <v>197</v>
      </c>
      <c r="AU116" s="4" t="n">
        <f aca="false">AU66+AU99+AU104</f>
        <v>350</v>
      </c>
      <c r="AV116" s="4" t="n">
        <f aca="false">AV66+AV99+AV104</f>
        <v>517</v>
      </c>
      <c r="AW116" s="4" t="n">
        <f aca="false">AW66+AW99+AW104</f>
        <v>526</v>
      </c>
      <c r="AX116" s="4" t="n">
        <f aca="false">AX66+AX99+AX104</f>
        <v>95</v>
      </c>
      <c r="AY116" s="4" t="n">
        <f aca="false">AY66+AY99+AY104</f>
        <v>733</v>
      </c>
      <c r="AZ116" s="4" t="n">
        <f aca="false">AZ66+AZ99+AZ104</f>
        <v>630</v>
      </c>
      <c r="BA116" s="4" t="n">
        <f aca="false">BA66+BA99+BA104</f>
        <v>632</v>
      </c>
      <c r="BB116" s="4" t="n">
        <f aca="false">BB66+BB99+BB104</f>
        <v>1469</v>
      </c>
      <c r="BC116" s="4" t="n">
        <f aca="false">BC66+BC99+BC104</f>
        <v>463</v>
      </c>
      <c r="BD116" s="4" t="n">
        <f aca="false">BD66+BD99+BD104</f>
        <v>401</v>
      </c>
      <c r="BE116" s="4" t="n">
        <f aca="false">BE66+BE99+BE104</f>
        <v>137</v>
      </c>
      <c r="BF116" s="4" t="n">
        <f aca="false">BF66+BF99+BF104</f>
        <v>90</v>
      </c>
      <c r="BG116" s="4" t="n">
        <f aca="false">BG66+BG99+BG104</f>
        <v>631</v>
      </c>
      <c r="BH116" s="4" t="n">
        <f aca="false">BH66+BH99+BH104</f>
        <v>290</v>
      </c>
      <c r="BI116" s="4" t="n">
        <f aca="false">BI66+BI99+BI104</f>
        <v>214</v>
      </c>
      <c r="BJ116" s="4" t="n">
        <f aca="false">BJ66+BJ99+BJ104</f>
        <v>17</v>
      </c>
      <c r="BK116" s="4" t="n">
        <f aca="false">BK66+BK99+BK104</f>
        <v>374</v>
      </c>
      <c r="BL116" s="4" t="n">
        <f aca="false">BL66+BL99+BL104</f>
        <v>193</v>
      </c>
      <c r="BM116" s="4" t="n">
        <f aca="false">BM66+BM99+BM104</f>
        <v>501</v>
      </c>
      <c r="BN116" s="4" t="n">
        <f aca="false">BN66+BN99+BN104</f>
        <v>20150</v>
      </c>
      <c r="BO116" s="4" t="n">
        <f aca="false">BO66+BO99+BO104</f>
        <v>1259</v>
      </c>
      <c r="BP116" s="4" t="n">
        <f aca="false">BP66+BP99+BP104</f>
        <v>1589</v>
      </c>
      <c r="BQ116" s="4" t="n">
        <f aca="false">BQ66+BQ99+BQ104</f>
        <v>22998</v>
      </c>
      <c r="BU116" s="10"/>
      <c r="BZ116" s="10"/>
      <c r="CD116" s="10"/>
    </row>
    <row r="117" customFormat="false" ht="15.75" hidden="false" customHeight="false" outlineLevel="0" collapsed="false">
      <c r="D117" s="4" t="s">
        <v>70</v>
      </c>
      <c r="E117" s="4" t="n">
        <f aca="false">E67+E100+E105</f>
        <v>1407300</v>
      </c>
      <c r="F117" s="4"/>
      <c r="G117" s="4" t="n">
        <f aca="false">G67+G100+G105</f>
        <v>256310</v>
      </c>
      <c r="H117" s="4" t="n">
        <f aca="false">H67+H100+H105</f>
        <v>59297</v>
      </c>
      <c r="I117" s="4" t="n">
        <f aca="false">I67+I100+I105</f>
        <v>10507</v>
      </c>
      <c r="J117" s="4" t="n">
        <f aca="false">J67+J100+J105</f>
        <v>54700</v>
      </c>
      <c r="K117" s="4" t="n">
        <f aca="false">K67+K100+K105</f>
        <v>15753</v>
      </c>
      <c r="L117" s="4" t="n">
        <f aca="false">L67+L100+L105</f>
        <v>21018</v>
      </c>
      <c r="M117" s="4" t="n">
        <f aca="false">M67+M100+M105</f>
        <v>22095</v>
      </c>
      <c r="N117" s="4" t="n">
        <f aca="false">N67+N100+N105</f>
        <v>16461</v>
      </c>
      <c r="O117" s="4" t="n">
        <f aca="false">O67+O100+O105</f>
        <v>356582</v>
      </c>
      <c r="P117" s="4" t="n">
        <f aca="false">P67+P100+P105</f>
        <v>171278</v>
      </c>
      <c r="Q117" s="4" t="n">
        <f aca="false">Q67+Q100+Q105</f>
        <v>43978</v>
      </c>
      <c r="R117" s="4" t="n">
        <f aca="false">R67+R100+R105</f>
        <v>44730</v>
      </c>
      <c r="S117" s="4" t="n">
        <f aca="false">S67+S100+S105</f>
        <v>3627</v>
      </c>
      <c r="T117" s="4" t="n">
        <f aca="false">T67+T100+T105</f>
        <v>3893</v>
      </c>
      <c r="U117" s="4" t="n">
        <f aca="false">U67+U100+U105</f>
        <v>245830</v>
      </c>
      <c r="V117" s="4" t="n">
        <f aca="false">V67+V100+V105</f>
        <v>13135</v>
      </c>
      <c r="W117" s="4" t="n">
        <f aca="false">W67+W100+W105</f>
        <v>17937</v>
      </c>
      <c r="X117" s="4" t="n">
        <f aca="false">X67+X100+X105</f>
        <v>50169</v>
      </c>
      <c r="Y117" s="4" t="n">
        <f aca="false">Y67+Y100+Y105</f>
        <v>1407300</v>
      </c>
      <c r="Z117" s="4" t="n">
        <f aca="false">Z67+Z100+Z105</f>
        <v>1080229</v>
      </c>
      <c r="AA117" s="4"/>
      <c r="AB117" s="4" t="n">
        <f aca="false">AB67+AB100+AB105</f>
        <v>25831</v>
      </c>
      <c r="AC117" s="4"/>
      <c r="AD117" s="4" t="n">
        <f aca="false">AD67+AD100+AD105</f>
        <v>9582</v>
      </c>
      <c r="AE117" s="4" t="n">
        <f aca="false">AE67+AE100+AE105</f>
        <v>12736</v>
      </c>
      <c r="AF117" s="4" t="n">
        <f aca="false">AF67+AF100+AF105</f>
        <v>7372</v>
      </c>
      <c r="AG117" s="4" t="n">
        <f aca="false">AG67+AG100+AG105</f>
        <v>11713</v>
      </c>
      <c r="AH117" s="4" t="n">
        <f aca="false">AH67+AH100+AH105</f>
        <v>3348</v>
      </c>
      <c r="AI117" s="4" t="n">
        <f aca="false">AI67+AI100+AI105</f>
        <v>12242</v>
      </c>
      <c r="AJ117" s="4" t="n">
        <f aca="false">AJ67+AJ100+AJ105</f>
        <v>4111</v>
      </c>
      <c r="AK117" s="4" t="n">
        <f aca="false">AK67+AK100+AK105</f>
        <v>8128</v>
      </c>
      <c r="AL117" s="4" t="n">
        <f aca="false">AL67+AL100+AL105</f>
        <v>17951</v>
      </c>
      <c r="AM117" s="4" t="n">
        <f aca="false">AM67+AM100+AM105</f>
        <v>20770</v>
      </c>
      <c r="AN117" s="4" t="n">
        <f aca="false">AN67+AN100+AN105</f>
        <v>11827</v>
      </c>
      <c r="AO117" s="4" t="n">
        <f aca="false">AO67+AO100+AO105</f>
        <v>20540</v>
      </c>
      <c r="AP117" s="4" t="n">
        <f aca="false">AP67+AP100+AP105</f>
        <v>12705</v>
      </c>
      <c r="AQ117" s="4" t="n">
        <f aca="false">AQ67+AQ100+AQ105</f>
        <v>15091</v>
      </c>
      <c r="AR117" s="4" t="n">
        <f aca="false">AR67+AR100+AR105</f>
        <v>3833</v>
      </c>
      <c r="AS117" s="4" t="n">
        <f aca="false">AS67+AS100+AS105</f>
        <v>3483</v>
      </c>
      <c r="AT117" s="4" t="n">
        <f aca="false">AT67+AT100+AT105</f>
        <v>4196</v>
      </c>
      <c r="AU117" s="4" t="n">
        <f aca="false">AU67+AU100+AU105</f>
        <v>2079</v>
      </c>
      <c r="AV117" s="4" t="n">
        <f aca="false">AV67+AV100+AV105</f>
        <v>1824</v>
      </c>
      <c r="AW117" s="4" t="n">
        <f aca="false">AW67+AW100+AW105</f>
        <v>2918</v>
      </c>
      <c r="AX117" s="4" t="n">
        <f aca="false">AX67+AX100+AX105</f>
        <v>934</v>
      </c>
      <c r="AY117" s="4" t="n">
        <f aca="false">AY67+AY100+AY105</f>
        <v>9485</v>
      </c>
      <c r="AZ117" s="4" t="n">
        <f aca="false">AZ67+AZ100+AZ105</f>
        <v>4923</v>
      </c>
      <c r="BA117" s="4" t="n">
        <f aca="false">BA67+BA100+BA105</f>
        <v>5678</v>
      </c>
      <c r="BB117" s="4" t="n">
        <f aca="false">BB67+BB100+BB105</f>
        <v>9370</v>
      </c>
      <c r="BC117" s="4" t="n">
        <f aca="false">BC67+BC100+BC105</f>
        <v>3408</v>
      </c>
      <c r="BD117" s="4" t="n">
        <f aca="false">BD67+BD100+BD105</f>
        <v>3449</v>
      </c>
      <c r="BE117" s="4" t="n">
        <f aca="false">BE67+BE100+BE105</f>
        <v>1037</v>
      </c>
      <c r="BF117" s="4" t="n">
        <f aca="false">BF67+BF100+BF105</f>
        <v>2327</v>
      </c>
      <c r="BG117" s="4" t="n">
        <f aca="false">BG67+BG100+BG105</f>
        <v>6322</v>
      </c>
      <c r="BH117" s="4" t="n">
        <f aca="false">BH67+BH100+BH105</f>
        <v>3550</v>
      </c>
      <c r="BI117" s="4" t="n">
        <f aca="false">BI67+BI100+BI105</f>
        <v>2547</v>
      </c>
      <c r="BJ117" s="4" t="n">
        <f aca="false">BJ67+BJ100+BJ105</f>
        <v>160</v>
      </c>
      <c r="BK117" s="4" t="n">
        <f aca="false">BK67+BK100+BK105</f>
        <v>5093</v>
      </c>
      <c r="BL117" s="4" t="n">
        <f aca="false">BL67+BL100+BL105</f>
        <v>2545</v>
      </c>
      <c r="BM117" s="4" t="n">
        <f aca="false">BM67+BM100+BM105</f>
        <v>4056</v>
      </c>
      <c r="BN117" s="4" t="n">
        <f aca="false">BN67+BN100+BN105</f>
        <v>246078</v>
      </c>
      <c r="BO117" s="4" t="n">
        <f aca="false">BO67+BO100+BO105</f>
        <v>13135</v>
      </c>
      <c r="BP117" s="4" t="n">
        <f aca="false">BP67+BP100+BP105</f>
        <v>17951</v>
      </c>
      <c r="BQ117" s="4" t="n">
        <f aca="false">BQ67+BQ100+BQ105</f>
        <v>277164</v>
      </c>
      <c r="BU117" s="10"/>
      <c r="BZ117" s="10"/>
      <c r="CD117" s="10"/>
    </row>
    <row r="118" customFormat="false" ht="15.75" hidden="false" customHeight="false" outlineLevel="0" collapsed="false">
      <c r="E118" s="8" t="n">
        <f aca="false">E117/E116</f>
        <v>16.3369784773978</v>
      </c>
      <c r="F118" s="8"/>
      <c r="G118" s="8" t="n">
        <f aca="false">G117/G116</f>
        <v>41.0753205128205</v>
      </c>
      <c r="H118" s="8" t="n">
        <f aca="false">H117/H116</f>
        <v>14.1892797319933</v>
      </c>
      <c r="I118" s="8" t="n">
        <f aca="false">I117/I116</f>
        <v>12.0217391304348</v>
      </c>
      <c r="J118" s="8" t="n">
        <f aca="false">J117/J116</f>
        <v>13.011417697431</v>
      </c>
      <c r="K118" s="8" t="n">
        <f aca="false">K117/K116</f>
        <v>10.4255459960291</v>
      </c>
      <c r="L118" s="8" t="n">
        <f aca="false">L117/L116</f>
        <v>8.62807881773399</v>
      </c>
      <c r="M118" s="8" t="n">
        <f aca="false">M117/M116</f>
        <v>29.777628032345</v>
      </c>
      <c r="N118" s="8" t="n">
        <f aca="false">N117/N116</f>
        <v>4.62387640449438</v>
      </c>
      <c r="O118" s="8" t="n">
        <f aca="false">O117/O116</f>
        <v>19.3573638781825</v>
      </c>
      <c r="P118" s="8" t="n">
        <f aca="false">P117/P116</f>
        <v>25.2436256448047</v>
      </c>
      <c r="Q118" s="8" t="n">
        <f aca="false">Q117/Q116</f>
        <v>24.9875</v>
      </c>
      <c r="R118" s="8" t="n">
        <f aca="false">R117/R116</f>
        <v>8.88910969793323</v>
      </c>
      <c r="S118" s="8" t="n">
        <f aca="false">S117/S116</f>
        <v>9.69786096256684</v>
      </c>
      <c r="T118" s="8" t="n">
        <f aca="false">T117/T116</f>
        <v>5.21849865951743</v>
      </c>
      <c r="U118" s="8" t="n">
        <f aca="false">U117/U116</f>
        <v>12.2048455962665</v>
      </c>
      <c r="V118" s="8" t="n">
        <f aca="false">V117/V116</f>
        <v>10.4328832406672</v>
      </c>
      <c r="W118" s="8" t="n">
        <f aca="false">W117/W116</f>
        <v>11.3095838587642</v>
      </c>
      <c r="X118" s="8" t="n">
        <f aca="false">X117/X116</f>
        <v>7.97472579876013</v>
      </c>
      <c r="Y118" s="8" t="n">
        <f aca="false">Y117/Y116</f>
        <v>16.3369784773978</v>
      </c>
      <c r="Z118" s="8" t="n">
        <f aca="false">Z117/Z116</f>
        <v>18.9967114518852</v>
      </c>
      <c r="AA118" s="8"/>
      <c r="AB118" s="8" t="n">
        <f aca="false">AB117/AB116</f>
        <v>40.487460815047</v>
      </c>
      <c r="AC118" s="8"/>
      <c r="AD118" s="8" t="n">
        <f aca="false">AD117/AD116</f>
        <v>12.1598984771574</v>
      </c>
      <c r="AE118" s="8" t="n">
        <f aca="false">AE117/AE116</f>
        <v>26.2057613168724</v>
      </c>
      <c r="AF118" s="8" t="n">
        <f aca="false">AF117/AF116</f>
        <v>7.46153846153846</v>
      </c>
      <c r="AG118" s="8" t="n">
        <f aca="false">AG117/AG116</f>
        <v>10.7854511970534</v>
      </c>
      <c r="AH118" s="8" t="n">
        <f aca="false">AH117/AH116</f>
        <v>8.26666666666667</v>
      </c>
      <c r="AI118" s="8" t="n">
        <f aca="false">AI117/AI116</f>
        <v>17.7420289855072</v>
      </c>
      <c r="AJ118" s="8" t="n">
        <f aca="false">AJ117/AJ116</f>
        <v>6.64135702746365</v>
      </c>
      <c r="AK118" s="8" t="n">
        <f aca="false">AK117/AK116</f>
        <v>10.5012919896641</v>
      </c>
      <c r="AL118" s="8" t="n">
        <f aca="false">AL117/AL116</f>
        <v>23.4041720990874</v>
      </c>
      <c r="AM118" s="8" t="n">
        <f aca="false">AM117/AM116</f>
        <v>27.9542395693136</v>
      </c>
      <c r="AN118" s="8" t="n">
        <f aca="false">AN117/AN116</f>
        <v>14.5473554735547</v>
      </c>
      <c r="AO118" s="8" t="n">
        <f aca="false">AO117/AO116</f>
        <v>15.2373887240356</v>
      </c>
      <c r="AP118" s="8" t="n">
        <f aca="false">AP117/AP116</f>
        <v>8.51541554959786</v>
      </c>
      <c r="AQ118" s="8" t="n">
        <f aca="false">AQ117/AQ116</f>
        <v>10.8881673881674</v>
      </c>
      <c r="AR118" s="8" t="n">
        <f aca="false">AR117/AR116</f>
        <v>5.27235213204952</v>
      </c>
      <c r="AS118" s="8" t="n">
        <f aca="false">AS117/AS116</f>
        <v>4.42005076142132</v>
      </c>
      <c r="AT118" s="8" t="n">
        <f aca="false">AT117/AT116</f>
        <v>21.2994923857868</v>
      </c>
      <c r="AU118" s="8" t="n">
        <f aca="false">AU117/AU116</f>
        <v>5.94</v>
      </c>
      <c r="AV118" s="8" t="n">
        <f aca="false">AV117/AV116</f>
        <v>3.52804642166344</v>
      </c>
      <c r="AW118" s="8" t="n">
        <f aca="false">AW117/AW116</f>
        <v>5.54752851711027</v>
      </c>
      <c r="AX118" s="8" t="n">
        <f aca="false">AX117/AX116</f>
        <v>9.83157894736842</v>
      </c>
      <c r="AY118" s="8" t="n">
        <f aca="false">AY117/AY116</f>
        <v>12.9399727148704</v>
      </c>
      <c r="AZ118" s="8" t="n">
        <f aca="false">AZ117/AZ116</f>
        <v>7.81428571428571</v>
      </c>
      <c r="BA118" s="8" t="n">
        <f aca="false">BA117/BA116</f>
        <v>8.98417721518987</v>
      </c>
      <c r="BB118" s="8" t="n">
        <f aca="false">BB117/BB116</f>
        <v>6.3784887678693</v>
      </c>
      <c r="BC118" s="8" t="n">
        <f aca="false">BC117/BC116</f>
        <v>7.36069114470842</v>
      </c>
      <c r="BD118" s="8" t="n">
        <f aca="false">BD117/BD116</f>
        <v>8.60099750623441</v>
      </c>
      <c r="BE118" s="8" t="n">
        <f aca="false">BE117/BE116</f>
        <v>7.56934306569343</v>
      </c>
      <c r="BF118" s="8" t="n">
        <f aca="false">BF117/BF116</f>
        <v>25.8555555555556</v>
      </c>
      <c r="BG118" s="8" t="n">
        <f aca="false">BG117/BG116</f>
        <v>10.0190174326466</v>
      </c>
      <c r="BH118" s="8" t="n">
        <f aca="false">BH117/BH116</f>
        <v>12.2413793103448</v>
      </c>
      <c r="BI118" s="8" t="n">
        <f aca="false">BI117/BI116</f>
        <v>11.9018691588785</v>
      </c>
      <c r="BJ118" s="8" t="n">
        <f aca="false">BJ117/BJ116</f>
        <v>9.41176470588235</v>
      </c>
      <c r="BK118" s="8" t="n">
        <f aca="false">BK117/BK116</f>
        <v>13.6176470588235</v>
      </c>
      <c r="BL118" s="8" t="n">
        <f aca="false">BL117/BL116</f>
        <v>13.1865284974093</v>
      </c>
      <c r="BM118" s="8" t="n">
        <f aca="false">BM117/BM116</f>
        <v>8.09580838323353</v>
      </c>
      <c r="BN118" s="8" t="n">
        <f aca="false">BN117/BN116</f>
        <v>12.2123076923077</v>
      </c>
      <c r="BO118" s="8" t="n">
        <f aca="false">BO117/BO116</f>
        <v>10.4328832406672</v>
      </c>
      <c r="BP118" s="8" t="n">
        <f aca="false">BP117/BP116</f>
        <v>11.2970421648836</v>
      </c>
      <c r="BQ118" s="8" t="n">
        <f aca="false">BQ117/BQ116</f>
        <v>12.051656665797</v>
      </c>
      <c r="BU118" s="10"/>
      <c r="BZ118" s="10"/>
      <c r="CD118" s="10"/>
    </row>
    <row r="119" customFormat="false" ht="15.75" hidden="false" customHeight="false" outlineLevel="0" collapsed="false">
      <c r="BU119" s="10"/>
      <c r="BZ119" s="10"/>
      <c r="CD119" s="10"/>
    </row>
    <row r="120" customFormat="false" ht="15.75" hidden="false" customHeight="false" outlineLevel="0" collapsed="false">
      <c r="BU120" s="10"/>
      <c r="BZ120" s="10"/>
      <c r="CD120" s="10"/>
    </row>
    <row r="121" customFormat="false" ht="15.75" hidden="false" customHeight="false" outlineLevel="0" collapsed="false">
      <c r="A121" s="1" t="s">
        <v>182</v>
      </c>
      <c r="B121" s="0" t="s">
        <v>183</v>
      </c>
      <c r="C121" s="0" t="s">
        <v>184</v>
      </c>
      <c r="D121" s="0" t="s">
        <v>68</v>
      </c>
      <c r="E121" s="0" t="n">
        <v>1776</v>
      </c>
      <c r="G121" s="0" t="n">
        <v>320</v>
      </c>
      <c r="H121" s="0" t="n">
        <v>6</v>
      </c>
      <c r="J121" s="0" t="n">
        <v>1</v>
      </c>
      <c r="M121" s="0" t="n">
        <v>18</v>
      </c>
      <c r="N121" s="0" t="n">
        <v>249</v>
      </c>
      <c r="O121" s="0" t="n">
        <v>21</v>
      </c>
      <c r="P121" s="0" t="n">
        <v>3</v>
      </c>
      <c r="Q121" s="0" t="n">
        <v>1</v>
      </c>
      <c r="U121" s="0" t="n">
        <v>9</v>
      </c>
      <c r="V121" s="0" t="n">
        <v>1</v>
      </c>
      <c r="X121" s="0" t="n">
        <v>1147</v>
      </c>
      <c r="Y121" s="0" t="n">
        <f aca="false">SUM(G121:X121)</f>
        <v>1776</v>
      </c>
      <c r="Z121" s="0" t="n">
        <f aca="false">SUM(G121:T121)</f>
        <v>619</v>
      </c>
      <c r="AB121" s="0" t="n">
        <f aca="false">2+7</f>
        <v>9</v>
      </c>
      <c r="BG121" s="0" t="n">
        <v>1</v>
      </c>
      <c r="BN121" s="0" t="n">
        <f aca="false">SUM(AA121:BC121)</f>
        <v>9</v>
      </c>
      <c r="BO121" s="0" t="n">
        <f aca="false">SUM(BD121:BG121)</f>
        <v>1</v>
      </c>
      <c r="BP121" s="0" t="n">
        <f aca="false">SUM(BH121:BM121)</f>
        <v>0</v>
      </c>
      <c r="BQ121" s="0" t="n">
        <f aca="false">SUM(BN121:BP121)</f>
        <v>10</v>
      </c>
      <c r="BU121" s="10"/>
      <c r="BZ121" s="10"/>
      <c r="CD121" s="10"/>
    </row>
    <row r="122" customFormat="false" ht="15.75" hidden="false" customHeight="false" outlineLevel="0" collapsed="false">
      <c r="D122" s="0" t="s">
        <v>70</v>
      </c>
      <c r="E122" s="0" t="n">
        <v>56613</v>
      </c>
      <c r="G122" s="0" t="n">
        <v>25882</v>
      </c>
      <c r="H122" s="0" t="n">
        <v>175</v>
      </c>
      <c r="J122" s="0" t="n">
        <v>21</v>
      </c>
      <c r="M122" s="0" t="n">
        <v>3524</v>
      </c>
      <c r="N122" s="0" t="n">
        <v>5930</v>
      </c>
      <c r="O122" s="0" t="n">
        <v>566</v>
      </c>
      <c r="P122" s="0" t="n">
        <v>127</v>
      </c>
      <c r="Q122" s="0" t="n">
        <v>196</v>
      </c>
      <c r="U122" s="0" t="n">
        <v>163</v>
      </c>
      <c r="V122" s="0" t="n">
        <v>59</v>
      </c>
      <c r="X122" s="0" t="n">
        <v>19968</v>
      </c>
      <c r="Y122" s="0" t="n">
        <f aca="false">SUM(G122:X122)</f>
        <v>56611</v>
      </c>
      <c r="Z122" s="0" t="n">
        <f aca="false">SUM(G122:T122)</f>
        <v>36421</v>
      </c>
      <c r="AB122" s="0" t="n">
        <f aca="false">13+152</f>
        <v>165</v>
      </c>
      <c r="BG122" s="0" t="n">
        <v>59</v>
      </c>
      <c r="BN122" s="0" t="n">
        <f aca="false">SUM(AA122:BC122)</f>
        <v>165</v>
      </c>
      <c r="BO122" s="0" t="n">
        <f aca="false">SUM(BD122:BG122)</f>
        <v>59</v>
      </c>
      <c r="BP122" s="0" t="n">
        <f aca="false">SUM(BH122:BM122)</f>
        <v>0</v>
      </c>
      <c r="BQ122" s="0" t="n">
        <f aca="false">SUM(BN122:BP122)</f>
        <v>224</v>
      </c>
      <c r="BU122" s="10"/>
      <c r="BZ122" s="10"/>
      <c r="CD122" s="10"/>
    </row>
    <row r="123" customFormat="false" ht="15.75" hidden="false" customHeight="false" outlineLevel="0" collapsed="false">
      <c r="A123" s="1" t="s">
        <v>185</v>
      </c>
      <c r="B123" s="0" t="s">
        <v>186</v>
      </c>
      <c r="C123" s="0" t="s">
        <v>187</v>
      </c>
      <c r="BU123" s="10"/>
      <c r="BZ123" s="10"/>
      <c r="CD123" s="10"/>
    </row>
    <row r="124" customFormat="false" ht="15.75" hidden="false" customHeight="false" outlineLevel="0" collapsed="false">
      <c r="A124" s="1" t="s">
        <v>188</v>
      </c>
      <c r="B124" s="0" t="s">
        <v>186</v>
      </c>
      <c r="C124" s="0" t="s">
        <v>187</v>
      </c>
      <c r="D124" s="0" t="s">
        <v>68</v>
      </c>
      <c r="Y124" s="0" t="n">
        <f aca="false">SUM(G124:X124)</f>
        <v>0</v>
      </c>
      <c r="Z124" s="0" t="n">
        <f aca="false">SUM(G124:T124)</f>
        <v>0</v>
      </c>
      <c r="AB124" s="0" t="n">
        <f aca="false">2+1+12</f>
        <v>15</v>
      </c>
      <c r="AD124" s="0" t="n">
        <v>2</v>
      </c>
      <c r="AE124" s="0" t="n">
        <f aca="false">8+3</f>
        <v>11</v>
      </c>
      <c r="AF124" s="0" t="n">
        <v>1</v>
      </c>
      <c r="AG124" s="0" t="n">
        <v>3</v>
      </c>
      <c r="AI124" s="0" t="n">
        <v>4</v>
      </c>
      <c r="AJ124" s="0" t="n">
        <v>1</v>
      </c>
      <c r="AK124" s="0" t="n">
        <v>2</v>
      </c>
      <c r="AL124" s="0" t="n">
        <v>7</v>
      </c>
      <c r="AM124" s="0" t="n">
        <v>3</v>
      </c>
      <c r="AO124" s="0" t="n">
        <f aca="false">7+1</f>
        <v>8</v>
      </c>
      <c r="AP124" s="0" t="n">
        <f aca="false">1+10</f>
        <v>11</v>
      </c>
      <c r="AQ124" s="0" t="n">
        <f aca="false">1+2</f>
        <v>3</v>
      </c>
      <c r="AR124" s="0" t="n">
        <f aca="false">1+4</f>
        <v>5</v>
      </c>
      <c r="AS124" s="0" t="n">
        <f aca="false">4+3</f>
        <v>7</v>
      </c>
      <c r="AU124" s="0" t="n">
        <v>3</v>
      </c>
      <c r="AV124" s="0" t="n">
        <v>1</v>
      </c>
      <c r="AX124" s="0" t="n">
        <v>2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2</v>
      </c>
      <c r="BD124" s="0" t="n">
        <v>2</v>
      </c>
      <c r="BE124" s="0" t="n">
        <v>1</v>
      </c>
      <c r="BG124" s="0" t="n">
        <f aca="false">43+3</f>
        <v>46</v>
      </c>
      <c r="BH124" s="0" t="n">
        <f aca="false">1+6</f>
        <v>7</v>
      </c>
      <c r="BI124" s="0" t="n">
        <f aca="false">1+26+3</f>
        <v>30</v>
      </c>
      <c r="BK124" s="0" t="n">
        <v>1</v>
      </c>
      <c r="BL124" s="0" t="n">
        <v>1</v>
      </c>
      <c r="BN124" s="0" t="n">
        <f aca="false">SUM(AA124:BC124)</f>
        <v>95</v>
      </c>
      <c r="BO124" s="0" t="n">
        <f aca="false">SUM(BD124:BG124)</f>
        <v>49</v>
      </c>
      <c r="BP124" s="0" t="n">
        <f aca="false">SUM(BH124:BM124)</f>
        <v>39</v>
      </c>
      <c r="BQ124" s="0" t="n">
        <f aca="false">SUM(BN124:BP124)</f>
        <v>183</v>
      </c>
      <c r="BU124" s="10"/>
      <c r="BZ124" s="10"/>
      <c r="CD124" s="10"/>
    </row>
    <row r="125" customFormat="false" ht="15.75" hidden="false" customHeight="false" outlineLevel="0" collapsed="false">
      <c r="D125" s="0" t="s">
        <v>70</v>
      </c>
      <c r="Y125" s="0" t="n">
        <f aca="false">SUM(G125:X125)</f>
        <v>0</v>
      </c>
      <c r="Z125" s="0" t="n">
        <f aca="false">SUM(G125:T125)</f>
        <v>0</v>
      </c>
      <c r="AB125" s="0" t="n">
        <f aca="false">6+3+231</f>
        <v>240</v>
      </c>
      <c r="AD125" s="0" t="n">
        <v>5</v>
      </c>
      <c r="AE125" s="0" t="n">
        <f aca="false">26+17</f>
        <v>43</v>
      </c>
      <c r="AF125" s="0" t="n">
        <v>6</v>
      </c>
      <c r="AG125" s="0" t="n">
        <v>21</v>
      </c>
      <c r="AI125" s="0" t="n">
        <v>36</v>
      </c>
      <c r="AJ125" s="0" t="n">
        <v>11</v>
      </c>
      <c r="AK125" s="0" t="n">
        <v>11</v>
      </c>
      <c r="AL125" s="0" t="n">
        <v>48</v>
      </c>
      <c r="AM125" s="0" t="n">
        <v>31</v>
      </c>
      <c r="AO125" s="0" t="n">
        <f aca="false">26+2</f>
        <v>28</v>
      </c>
      <c r="AP125" s="0" t="n">
        <f aca="false">2+43</f>
        <v>45</v>
      </c>
      <c r="AQ125" s="0" t="n">
        <f aca="false">4+10</f>
        <v>14</v>
      </c>
      <c r="AR125" s="0" t="n">
        <f aca="false">1+6</f>
        <v>7</v>
      </c>
      <c r="AS125" s="0" t="n">
        <f aca="false">5+5</f>
        <v>10</v>
      </c>
      <c r="AU125" s="0" t="n">
        <v>6</v>
      </c>
      <c r="AV125" s="0" t="n">
        <v>4</v>
      </c>
      <c r="AX125" s="0" t="n">
        <v>8</v>
      </c>
      <c r="AY125" s="0" t="n">
        <v>3</v>
      </c>
      <c r="AZ125" s="0" t="n">
        <v>1</v>
      </c>
      <c r="BA125" s="0" t="n">
        <v>6</v>
      </c>
      <c r="BB125" s="0" t="n">
        <v>1</v>
      </c>
      <c r="BC125" s="0" t="n">
        <v>7</v>
      </c>
      <c r="BD125" s="0" t="n">
        <v>2</v>
      </c>
      <c r="BE125" s="0" t="n">
        <v>1</v>
      </c>
      <c r="BG125" s="0" t="n">
        <f aca="false">113+16</f>
        <v>129</v>
      </c>
      <c r="BH125" s="0" t="n">
        <f aca="false">35+47</f>
        <v>82</v>
      </c>
      <c r="BI125" s="0" t="n">
        <f aca="false">20+319+16</f>
        <v>355</v>
      </c>
      <c r="BK125" s="0" t="n">
        <v>8</v>
      </c>
      <c r="BL125" s="0" t="n">
        <v>12</v>
      </c>
      <c r="BN125" s="0" t="n">
        <f aca="false">SUM(AA125:BC125)</f>
        <v>592</v>
      </c>
      <c r="BO125" s="0" t="n">
        <f aca="false">SUM(BD125:BG125)</f>
        <v>132</v>
      </c>
      <c r="BP125" s="0" t="n">
        <f aca="false">SUM(BH125:BM125)</f>
        <v>457</v>
      </c>
      <c r="BQ125" s="0" t="n">
        <f aca="false">SUM(BN125:BP125)</f>
        <v>1181</v>
      </c>
      <c r="BU125" s="10"/>
      <c r="BZ125" s="10"/>
      <c r="CD125" s="10"/>
    </row>
    <row r="126" customFormat="false" ht="15.75" hidden="false" customHeight="false" outlineLevel="0" collapsed="false">
      <c r="B126" s="0" t="s">
        <v>189</v>
      </c>
      <c r="C126" s="0" t="s">
        <v>190</v>
      </c>
      <c r="D126" s="0" t="s">
        <v>68</v>
      </c>
      <c r="Y126" s="0" t="n">
        <f aca="false">SUM(G126:X126)</f>
        <v>0</v>
      </c>
      <c r="Z126" s="0" t="n">
        <f aca="false">SUM(G126:T126)</f>
        <v>0</v>
      </c>
      <c r="AD126" s="0" t="n">
        <v>27</v>
      </c>
      <c r="AE126" s="0" t="n">
        <v>119</v>
      </c>
      <c r="AK126" s="0" t="n">
        <v>1</v>
      </c>
      <c r="AL126" s="0" t="n">
        <v>18</v>
      </c>
      <c r="AM126" s="0" t="n">
        <v>289</v>
      </c>
      <c r="AP126" s="0" t="n">
        <v>31</v>
      </c>
      <c r="AQ126" s="0" t="n">
        <v>5</v>
      </c>
      <c r="AR126" s="0" t="n">
        <v>65</v>
      </c>
      <c r="AS126" s="0" t="n">
        <v>13</v>
      </c>
      <c r="AT126" s="0" t="n">
        <v>44</v>
      </c>
      <c r="AU126" s="0" t="n">
        <v>8</v>
      </c>
      <c r="AX126" s="0" t="n">
        <v>2</v>
      </c>
      <c r="BH126" s="0" t="n">
        <v>43</v>
      </c>
      <c r="BI126" s="0" t="n">
        <v>61</v>
      </c>
      <c r="BN126" s="0" t="n">
        <f aca="false">SUM(AA126:BC126)</f>
        <v>622</v>
      </c>
      <c r="BO126" s="0" t="n">
        <f aca="false">SUM(BD126:BG126)</f>
        <v>0</v>
      </c>
      <c r="BP126" s="0" t="n">
        <f aca="false">SUM(BH126:BM126)</f>
        <v>104</v>
      </c>
      <c r="BQ126" s="0" t="n">
        <f aca="false">SUM(BN126:BP126)</f>
        <v>726</v>
      </c>
      <c r="BU126" s="10"/>
      <c r="BZ126" s="10"/>
      <c r="CD126" s="10"/>
    </row>
    <row r="127" customFormat="false" ht="15.75" hidden="false" customHeight="false" outlineLevel="0" collapsed="false">
      <c r="D127" s="0" t="s">
        <v>70</v>
      </c>
      <c r="Y127" s="0" t="n">
        <f aca="false">SUM(G127:X127)</f>
        <v>0</v>
      </c>
      <c r="Z127" s="0" t="n">
        <f aca="false">SUM(G127:T127)</f>
        <v>0</v>
      </c>
      <c r="AD127" s="0" t="n">
        <v>104</v>
      </c>
      <c r="AE127" s="0" t="n">
        <v>323</v>
      </c>
      <c r="AK127" s="0" t="n">
        <v>3</v>
      </c>
      <c r="AL127" s="0" t="n">
        <v>188</v>
      </c>
      <c r="AM127" s="0" t="n">
        <v>2182</v>
      </c>
      <c r="AP127" s="0" t="n">
        <v>104</v>
      </c>
      <c r="AQ127" s="0" t="n">
        <v>67</v>
      </c>
      <c r="AR127" s="0" t="n">
        <v>187</v>
      </c>
      <c r="AS127" s="0" t="n">
        <v>23</v>
      </c>
      <c r="AT127" s="0" t="n">
        <v>128</v>
      </c>
      <c r="AU127" s="0" t="n">
        <v>28</v>
      </c>
      <c r="AX127" s="0" t="n">
        <v>7</v>
      </c>
      <c r="BH127" s="0" t="n">
        <v>492</v>
      </c>
      <c r="BI127" s="0" t="n">
        <v>709</v>
      </c>
      <c r="BN127" s="0" t="n">
        <f aca="false">SUM(AA127:BC127)</f>
        <v>3344</v>
      </c>
      <c r="BO127" s="0" t="n">
        <f aca="false">SUM(BD127:BG127)</f>
        <v>0</v>
      </c>
      <c r="BP127" s="0" t="n">
        <f aca="false">SUM(BH127:BM127)</f>
        <v>1201</v>
      </c>
      <c r="BQ127" s="0" t="n">
        <f aca="false">SUM(BN127:BP127)</f>
        <v>4545</v>
      </c>
      <c r="BU127" s="10"/>
      <c r="BZ127" s="10"/>
      <c r="CD127" s="10"/>
    </row>
    <row r="128" customFormat="false" ht="15.75" hidden="false" customHeight="false" outlineLevel="0" collapsed="false">
      <c r="A128" s="1" t="s">
        <v>188</v>
      </c>
      <c r="C128" s="0" t="s">
        <v>134</v>
      </c>
      <c r="D128" s="0" t="s">
        <v>68</v>
      </c>
      <c r="E128" s="0" t="n">
        <v>5999</v>
      </c>
      <c r="G128" s="0" t="n">
        <v>142</v>
      </c>
      <c r="H128" s="0" t="n">
        <v>64</v>
      </c>
      <c r="I128" s="0" t="n">
        <v>30</v>
      </c>
      <c r="J128" s="0" t="n">
        <v>120</v>
      </c>
      <c r="K128" s="0" t="n">
        <v>15</v>
      </c>
      <c r="L128" s="0" t="n">
        <v>46</v>
      </c>
      <c r="M128" s="0" t="n">
        <v>9</v>
      </c>
      <c r="N128" s="0" t="n">
        <v>44</v>
      </c>
      <c r="O128" s="0" t="n">
        <v>1539</v>
      </c>
      <c r="P128" s="0" t="n">
        <v>2169</v>
      </c>
      <c r="Q128" s="0" t="n">
        <v>624</v>
      </c>
      <c r="R128" s="0" t="n">
        <v>191</v>
      </c>
      <c r="S128" s="0" t="n">
        <v>35</v>
      </c>
      <c r="T128" s="0" t="n">
        <v>6</v>
      </c>
      <c r="U128" s="0" t="n">
        <v>717</v>
      </c>
      <c r="V128" s="0" t="n">
        <v>49</v>
      </c>
      <c r="W128" s="0" t="n">
        <v>143</v>
      </c>
      <c r="X128" s="0" t="n">
        <v>56</v>
      </c>
      <c r="Y128" s="0" t="n">
        <f aca="false">SUM(G128:X128)</f>
        <v>5999</v>
      </c>
      <c r="Z128" s="0" t="n">
        <f aca="false">SUM(G128:T128)</f>
        <v>5034</v>
      </c>
      <c r="AB128" s="0" t="n">
        <f aca="false">AB124+AB126</f>
        <v>15</v>
      </c>
      <c r="AD128" s="0" t="n">
        <f aca="false">AD124+AD126</f>
        <v>29</v>
      </c>
      <c r="AE128" s="0" t="n">
        <f aca="false">AE124+AE126</f>
        <v>130</v>
      </c>
      <c r="AF128" s="0" t="n">
        <f aca="false">AF124+AF126</f>
        <v>1</v>
      </c>
      <c r="AG128" s="0" t="n">
        <f aca="false">AG124+AG126</f>
        <v>3</v>
      </c>
      <c r="AH128" s="0" t="n">
        <f aca="false">AH124+AH126</f>
        <v>0</v>
      </c>
      <c r="AI128" s="0" t="n">
        <f aca="false">AI124+AI126</f>
        <v>4</v>
      </c>
      <c r="AJ128" s="0" t="n">
        <f aca="false">AJ124+AJ126</f>
        <v>1</v>
      </c>
      <c r="AK128" s="0" t="n">
        <f aca="false">AK124+AK126</f>
        <v>3</v>
      </c>
      <c r="AL128" s="0" t="n">
        <f aca="false">AL124+AL126</f>
        <v>25</v>
      </c>
      <c r="AM128" s="0" t="n">
        <f aca="false">AM124+AM126</f>
        <v>292</v>
      </c>
      <c r="AN128" s="0" t="n">
        <f aca="false">AN124+AN126</f>
        <v>0</v>
      </c>
      <c r="AO128" s="0" t="n">
        <f aca="false">AO124+AO126</f>
        <v>8</v>
      </c>
      <c r="AP128" s="0" t="n">
        <f aca="false">AP124+AP126</f>
        <v>42</v>
      </c>
      <c r="AQ128" s="0" t="n">
        <f aca="false">AQ124+AQ126</f>
        <v>8</v>
      </c>
      <c r="AR128" s="0" t="n">
        <f aca="false">AR124+AR126</f>
        <v>70</v>
      </c>
      <c r="AS128" s="0" t="n">
        <f aca="false">AS124+AS126</f>
        <v>20</v>
      </c>
      <c r="AT128" s="0" t="n">
        <f aca="false">AT124+AT126</f>
        <v>44</v>
      </c>
      <c r="AU128" s="0" t="n">
        <f aca="false">AU124+AU126</f>
        <v>11</v>
      </c>
      <c r="AV128" s="0" t="n">
        <f aca="false">AV124+AV126</f>
        <v>1</v>
      </c>
      <c r="AW128" s="0" t="n">
        <f aca="false">AW124+AW126</f>
        <v>0</v>
      </c>
      <c r="AX128" s="0" t="n">
        <f aca="false">AX124+AX126</f>
        <v>4</v>
      </c>
      <c r="AY128" s="0" t="n">
        <f aca="false">AY124+AY126</f>
        <v>1</v>
      </c>
      <c r="AZ128" s="0" t="n">
        <f aca="false">AZ124+AZ126</f>
        <v>1</v>
      </c>
      <c r="BA128" s="0" t="n">
        <f aca="false">BA124+BA126</f>
        <v>1</v>
      </c>
      <c r="BB128" s="0" t="n">
        <f aca="false">BB124+BB126</f>
        <v>1</v>
      </c>
      <c r="BC128" s="0" t="n">
        <f aca="false">BC124+BC126</f>
        <v>2</v>
      </c>
      <c r="BD128" s="0" t="n">
        <f aca="false">BD124+BD126</f>
        <v>2</v>
      </c>
      <c r="BE128" s="0" t="n">
        <f aca="false">BE124+BE126</f>
        <v>1</v>
      </c>
      <c r="BF128" s="0" t="n">
        <f aca="false">BF124+BF126</f>
        <v>0</v>
      </c>
      <c r="BG128" s="0" t="n">
        <f aca="false">BG124+BG126</f>
        <v>46</v>
      </c>
      <c r="BH128" s="0" t="n">
        <f aca="false">BH124+BH126</f>
        <v>50</v>
      </c>
      <c r="BI128" s="0" t="n">
        <f aca="false">BI124+BI126</f>
        <v>91</v>
      </c>
      <c r="BJ128" s="0" t="n">
        <f aca="false">BJ124+BJ126</f>
        <v>0</v>
      </c>
      <c r="BK128" s="0" t="n">
        <f aca="false">BK124+BK126</f>
        <v>1</v>
      </c>
      <c r="BL128" s="0" t="n">
        <f aca="false">BL124+BL126</f>
        <v>1</v>
      </c>
      <c r="BM128" s="0" t="n">
        <f aca="false">BM124+BM126</f>
        <v>0</v>
      </c>
      <c r="BN128" s="0" t="n">
        <f aca="false">BN124+BN126</f>
        <v>717</v>
      </c>
      <c r="BO128" s="0" t="n">
        <f aca="false">BO124+BO126</f>
        <v>49</v>
      </c>
      <c r="BP128" s="0" t="n">
        <f aca="false">BP124+BP126</f>
        <v>143</v>
      </c>
      <c r="BQ128" s="0" t="n">
        <f aca="false">BQ124+BQ126</f>
        <v>909</v>
      </c>
      <c r="BU128" s="10"/>
      <c r="BZ128" s="10"/>
      <c r="CD128" s="10"/>
    </row>
    <row r="129" customFormat="false" ht="15.75" hidden="false" customHeight="false" outlineLevel="0" collapsed="false">
      <c r="D129" s="0" t="s">
        <v>70</v>
      </c>
      <c r="E129" s="0" t="n">
        <v>150690</v>
      </c>
      <c r="G129" s="0" t="n">
        <v>4651</v>
      </c>
      <c r="H129" s="0" t="n">
        <v>1962</v>
      </c>
      <c r="I129" s="0" t="n">
        <v>233</v>
      </c>
      <c r="J129" s="0" t="n">
        <v>1028</v>
      </c>
      <c r="K129" s="0" t="n">
        <v>1365</v>
      </c>
      <c r="L129" s="0" t="n">
        <v>519</v>
      </c>
      <c r="M129" s="0" t="n">
        <v>22</v>
      </c>
      <c r="N129" s="0" t="n">
        <v>673</v>
      </c>
      <c r="O129" s="0" t="n">
        <v>56590</v>
      </c>
      <c r="P129" s="0" t="n">
        <v>57079</v>
      </c>
      <c r="Q129" s="0" t="n">
        <v>14946</v>
      </c>
      <c r="R129" s="0" t="n">
        <v>3927</v>
      </c>
      <c r="S129" s="0" t="n">
        <v>147</v>
      </c>
      <c r="T129" s="0" t="n">
        <v>26</v>
      </c>
      <c r="U129" s="0" t="n">
        <v>3936</v>
      </c>
      <c r="V129" s="0" t="n">
        <v>132</v>
      </c>
      <c r="W129" s="0" t="n">
        <v>1658</v>
      </c>
      <c r="X129" s="0" t="n">
        <v>1796</v>
      </c>
      <c r="Y129" s="0" t="n">
        <f aca="false">SUM(G129:X129)</f>
        <v>150690</v>
      </c>
      <c r="Z129" s="0" t="n">
        <f aca="false">SUM(G129:T129)</f>
        <v>143168</v>
      </c>
      <c r="AB129" s="0" t="n">
        <f aca="false">AB125+AB127</f>
        <v>240</v>
      </c>
      <c r="AD129" s="0" t="n">
        <f aca="false">AD125+AD127</f>
        <v>109</v>
      </c>
      <c r="AE129" s="0" t="n">
        <f aca="false">AE125+AE127</f>
        <v>366</v>
      </c>
      <c r="AF129" s="0" t="n">
        <f aca="false">AF125+AF127</f>
        <v>6</v>
      </c>
      <c r="AG129" s="0" t="n">
        <f aca="false">AG125+AG127</f>
        <v>21</v>
      </c>
      <c r="AH129" s="0" t="n">
        <f aca="false">AH125+AH127</f>
        <v>0</v>
      </c>
      <c r="AI129" s="0" t="n">
        <f aca="false">AI125+AI127</f>
        <v>36</v>
      </c>
      <c r="AJ129" s="0" t="n">
        <f aca="false">AJ125+AJ127</f>
        <v>11</v>
      </c>
      <c r="AK129" s="0" t="n">
        <f aca="false">AK125+AK127</f>
        <v>14</v>
      </c>
      <c r="AL129" s="0" t="n">
        <f aca="false">AL125+AL127</f>
        <v>236</v>
      </c>
      <c r="AM129" s="0" t="n">
        <f aca="false">AM125+AM127</f>
        <v>2213</v>
      </c>
      <c r="AN129" s="0" t="n">
        <f aca="false">AN125+AN127</f>
        <v>0</v>
      </c>
      <c r="AO129" s="0" t="n">
        <f aca="false">AO125+AO127</f>
        <v>28</v>
      </c>
      <c r="AP129" s="0" t="n">
        <f aca="false">AP125+AP127</f>
        <v>149</v>
      </c>
      <c r="AQ129" s="0" t="n">
        <f aca="false">AQ125+AQ127</f>
        <v>81</v>
      </c>
      <c r="AR129" s="0" t="n">
        <f aca="false">AR125+AR127</f>
        <v>194</v>
      </c>
      <c r="AS129" s="0" t="n">
        <f aca="false">AS125+AS127</f>
        <v>33</v>
      </c>
      <c r="AT129" s="0" t="n">
        <f aca="false">AT125+AT127</f>
        <v>128</v>
      </c>
      <c r="AU129" s="0" t="n">
        <f aca="false">AU125+AU127</f>
        <v>34</v>
      </c>
      <c r="AV129" s="0" t="n">
        <f aca="false">AV125+AV127</f>
        <v>4</v>
      </c>
      <c r="AW129" s="0" t="n">
        <f aca="false">AW125+AW127</f>
        <v>0</v>
      </c>
      <c r="AX129" s="0" t="n">
        <f aca="false">AX125+AX127</f>
        <v>15</v>
      </c>
      <c r="AY129" s="0" t="n">
        <f aca="false">AY125+AY127</f>
        <v>3</v>
      </c>
      <c r="AZ129" s="0" t="n">
        <f aca="false">AZ125+AZ127</f>
        <v>1</v>
      </c>
      <c r="BA129" s="0" t="n">
        <f aca="false">BA125+BA127</f>
        <v>6</v>
      </c>
      <c r="BB129" s="0" t="n">
        <f aca="false">BB125+BB127</f>
        <v>1</v>
      </c>
      <c r="BC129" s="0" t="n">
        <f aca="false">BC125+BC127</f>
        <v>7</v>
      </c>
      <c r="BD129" s="0" t="n">
        <f aca="false">BD125+BD127</f>
        <v>2</v>
      </c>
      <c r="BE129" s="0" t="n">
        <f aca="false">BE125+BE127</f>
        <v>1</v>
      </c>
      <c r="BF129" s="0" t="n">
        <f aca="false">BF125+BF127</f>
        <v>0</v>
      </c>
      <c r="BG129" s="0" t="n">
        <f aca="false">BG125+BG127</f>
        <v>129</v>
      </c>
      <c r="BH129" s="0" t="n">
        <f aca="false">BH125+BH127</f>
        <v>574</v>
      </c>
      <c r="BI129" s="0" t="n">
        <f aca="false">BI125+BI127</f>
        <v>1064</v>
      </c>
      <c r="BJ129" s="0" t="n">
        <f aca="false">BJ125+BJ127</f>
        <v>0</v>
      </c>
      <c r="BK129" s="0" t="n">
        <f aca="false">BK125+BK127</f>
        <v>8</v>
      </c>
      <c r="BL129" s="0" t="n">
        <f aca="false">BL125+BL127</f>
        <v>12</v>
      </c>
      <c r="BM129" s="0" t="n">
        <f aca="false">BM125+BM127</f>
        <v>0</v>
      </c>
      <c r="BN129" s="0" t="n">
        <f aca="false">BN125+BN127</f>
        <v>3936</v>
      </c>
      <c r="BO129" s="0" t="n">
        <f aca="false">BO125+BO127</f>
        <v>132</v>
      </c>
      <c r="BP129" s="0" t="n">
        <f aca="false">BP125+BP127</f>
        <v>1658</v>
      </c>
      <c r="BQ129" s="0" t="n">
        <f aca="false">BQ125+BQ127</f>
        <v>5726</v>
      </c>
      <c r="BU129" s="10"/>
      <c r="BZ129" s="10"/>
      <c r="CD129" s="10"/>
    </row>
    <row r="130" customFormat="false" ht="15.75" hidden="false" customHeight="false" outlineLevel="0" collapsed="false">
      <c r="A130" s="1" t="s">
        <v>191</v>
      </c>
      <c r="B130" s="0" t="s">
        <v>192</v>
      </c>
      <c r="C130" s="0" t="s">
        <v>193</v>
      </c>
      <c r="BU130" s="10"/>
      <c r="BZ130" s="10"/>
      <c r="CD130" s="10"/>
    </row>
    <row r="131" customFormat="false" ht="15.75" hidden="false" customHeight="false" outlineLevel="0" collapsed="false">
      <c r="A131" s="1" t="s">
        <v>191</v>
      </c>
      <c r="B131" s="0" t="s">
        <v>192</v>
      </c>
      <c r="C131" s="0" t="s">
        <v>193</v>
      </c>
      <c r="D131" s="0" t="s">
        <v>68</v>
      </c>
      <c r="Y131" s="0" t="n">
        <f aca="false">SUM(G131:X131)</f>
        <v>0</v>
      </c>
      <c r="Z131" s="0" t="n">
        <f aca="false">SUM(G131:T131)</f>
        <v>0</v>
      </c>
      <c r="AG131" s="0" t="n">
        <v>46</v>
      </c>
      <c r="AN131" s="0" t="n">
        <v>1</v>
      </c>
      <c r="AO131" s="0" t="n">
        <v>55</v>
      </c>
      <c r="AQ131" s="0" t="n">
        <v>1</v>
      </c>
      <c r="AS131" s="0" t="n">
        <v>2</v>
      </c>
      <c r="BF131" s="0" t="n">
        <f aca="false">5+5</f>
        <v>10</v>
      </c>
      <c r="BM131" s="0" t="n">
        <v>12</v>
      </c>
      <c r="BN131" s="0" t="n">
        <f aca="false">SUM(AA131:BC131)</f>
        <v>105</v>
      </c>
      <c r="BO131" s="0" t="n">
        <f aca="false">SUM(BD131:BG131)</f>
        <v>10</v>
      </c>
      <c r="BP131" s="0" t="n">
        <f aca="false">SUM(BH131:BM131)</f>
        <v>12</v>
      </c>
      <c r="BQ131" s="0" t="n">
        <f aca="false">SUM(BN131:BP131)</f>
        <v>127</v>
      </c>
      <c r="BU131" s="10"/>
      <c r="BZ131" s="10"/>
      <c r="CD131" s="10"/>
    </row>
    <row r="132" customFormat="false" ht="15.75" hidden="false" customHeight="false" outlineLevel="0" collapsed="false">
      <c r="D132" s="0" t="s">
        <v>70</v>
      </c>
      <c r="Y132" s="0" t="n">
        <f aca="false">SUM(G132:X132)</f>
        <v>0</v>
      </c>
      <c r="Z132" s="0" t="n">
        <f aca="false">SUM(G132:T132)</f>
        <v>0</v>
      </c>
      <c r="AG132" s="0" t="n">
        <v>1219</v>
      </c>
      <c r="AN132" s="0" t="n">
        <v>6</v>
      </c>
      <c r="AO132" s="0" t="n">
        <v>290</v>
      </c>
      <c r="AQ132" s="0" t="n">
        <v>4</v>
      </c>
      <c r="AS132" s="0" t="n">
        <v>10</v>
      </c>
      <c r="BF132" s="0" t="n">
        <f aca="false">46+54</f>
        <v>100</v>
      </c>
      <c r="BM132" s="0" t="n">
        <v>132</v>
      </c>
      <c r="BN132" s="0" t="n">
        <f aca="false">SUM(AA132:BC132)</f>
        <v>1529</v>
      </c>
      <c r="BO132" s="0" t="n">
        <f aca="false">SUM(BD132:BG132)</f>
        <v>100</v>
      </c>
      <c r="BP132" s="0" t="n">
        <f aca="false">SUM(BH132:BM132)</f>
        <v>132</v>
      </c>
      <c r="BQ132" s="0" t="n">
        <f aca="false">SUM(BN132:BP132)</f>
        <v>1761</v>
      </c>
      <c r="BU132" s="10"/>
      <c r="BZ132" s="10"/>
      <c r="CD132" s="10"/>
    </row>
    <row r="133" customFormat="false" ht="15.75" hidden="false" customHeight="false" outlineLevel="0" collapsed="false">
      <c r="B133" s="0" t="s">
        <v>194</v>
      </c>
      <c r="C133" s="0" t="s">
        <v>195</v>
      </c>
      <c r="D133" s="0" t="s">
        <v>68</v>
      </c>
      <c r="Y133" s="0" t="n">
        <f aca="false">SUM(G133:X133)</f>
        <v>0</v>
      </c>
      <c r="Z133" s="0" t="n">
        <f aca="false">SUM(G133:T133)</f>
        <v>0</v>
      </c>
      <c r="AB133" s="0" t="n">
        <v>28</v>
      </c>
      <c r="AD133" s="0" t="n">
        <v>37</v>
      </c>
      <c r="AE133" s="0" t="n">
        <v>29</v>
      </c>
      <c r="AF133" s="0" t="n">
        <v>41</v>
      </c>
      <c r="AG133" s="0" t="n">
        <v>47</v>
      </c>
      <c r="AH133" s="0" t="n">
        <v>14</v>
      </c>
      <c r="AI133" s="0" t="n">
        <v>86</v>
      </c>
      <c r="AJ133" s="0" t="n">
        <v>36</v>
      </c>
      <c r="AK133" s="0" t="n">
        <v>71</v>
      </c>
      <c r="AL133" s="0" t="n">
        <v>43</v>
      </c>
      <c r="AM133" s="0" t="n">
        <v>42</v>
      </c>
      <c r="AN133" s="0" t="n">
        <v>45</v>
      </c>
      <c r="AO133" s="0" t="n">
        <v>120</v>
      </c>
      <c r="AP133" s="0" t="n">
        <v>49</v>
      </c>
      <c r="AQ133" s="0" t="n">
        <v>64</v>
      </c>
      <c r="AR133" s="0" t="n">
        <v>24</v>
      </c>
      <c r="AS133" s="0" t="n">
        <v>27</v>
      </c>
      <c r="AT133" s="0" t="n">
        <v>22</v>
      </c>
      <c r="AU133" s="0" t="n">
        <v>16</v>
      </c>
      <c r="AV133" s="0" t="n">
        <v>15</v>
      </c>
      <c r="AW133" s="0" t="n">
        <v>1</v>
      </c>
      <c r="AX133" s="0" t="n">
        <v>9</v>
      </c>
      <c r="AY133" s="0" t="n">
        <v>55</v>
      </c>
      <c r="AZ133" s="0" t="n">
        <v>10</v>
      </c>
      <c r="BA133" s="0" t="n">
        <v>81</v>
      </c>
      <c r="BB133" s="0" t="n">
        <v>76</v>
      </c>
      <c r="BC133" s="0" t="n">
        <v>76</v>
      </c>
      <c r="BD133" s="0" t="n">
        <v>6</v>
      </c>
      <c r="BE133" s="0" t="n">
        <v>15</v>
      </c>
      <c r="BF133" s="0" t="n">
        <v>1</v>
      </c>
      <c r="BG133" s="0" t="n">
        <v>75</v>
      </c>
      <c r="BH133" s="0" t="n">
        <v>31</v>
      </c>
      <c r="BI133" s="0" t="n">
        <v>52</v>
      </c>
      <c r="BJ133" s="0" t="n">
        <v>3</v>
      </c>
      <c r="BK133" s="0" t="n">
        <v>24</v>
      </c>
      <c r="BL133" s="0" t="n">
        <v>8</v>
      </c>
      <c r="BM133" s="0" t="n">
        <v>4</v>
      </c>
      <c r="BN133" s="0" t="n">
        <f aca="false">SUM(AA133:BC133)</f>
        <v>1164</v>
      </c>
      <c r="BO133" s="0" t="n">
        <f aca="false">SUM(BD133:BG133)</f>
        <v>97</v>
      </c>
      <c r="BP133" s="0" t="n">
        <f aca="false">SUM(BH133:BM133)</f>
        <v>122</v>
      </c>
      <c r="BQ133" s="0" t="n">
        <f aca="false">SUM(BN133:BP133)</f>
        <v>1383</v>
      </c>
      <c r="BU133" s="10"/>
      <c r="BZ133" s="10"/>
      <c r="CD133" s="10"/>
    </row>
    <row r="134" customFormat="false" ht="15.75" hidden="false" customHeight="false" outlineLevel="0" collapsed="false">
      <c r="D134" s="0" t="s">
        <v>70</v>
      </c>
      <c r="Y134" s="0" t="n">
        <f aca="false">SUM(G134:X134)</f>
        <v>0</v>
      </c>
      <c r="Z134" s="0" t="n">
        <f aca="false">SUM(G134:T134)</f>
        <v>0</v>
      </c>
      <c r="AB134" s="0" t="n">
        <v>312</v>
      </c>
      <c r="AD134" s="0" t="n">
        <v>208</v>
      </c>
      <c r="AE134" s="0" t="n">
        <v>140</v>
      </c>
      <c r="AF134" s="0" t="n">
        <v>192</v>
      </c>
      <c r="AG134" s="0" t="n">
        <v>323</v>
      </c>
      <c r="AH134" s="0" t="n">
        <v>94</v>
      </c>
      <c r="AI134" s="0" t="n">
        <v>1385</v>
      </c>
      <c r="AJ134" s="0" t="n">
        <v>224</v>
      </c>
      <c r="AK134" s="0" t="n">
        <v>267</v>
      </c>
      <c r="AL134" s="0" t="n">
        <v>299</v>
      </c>
      <c r="AM134" s="0" t="n">
        <v>359</v>
      </c>
      <c r="AN134" s="0" t="n">
        <v>233</v>
      </c>
      <c r="AO134" s="0" t="n">
        <v>442</v>
      </c>
      <c r="AP134" s="0" t="n">
        <v>147</v>
      </c>
      <c r="AQ134" s="0" t="n">
        <v>267</v>
      </c>
      <c r="AR134" s="0" t="n">
        <v>91</v>
      </c>
      <c r="AS134" s="0" t="n">
        <v>77</v>
      </c>
      <c r="AT134" s="0" t="n">
        <v>72</v>
      </c>
      <c r="AU134" s="0" t="n">
        <v>51</v>
      </c>
      <c r="AV134" s="0" t="n">
        <v>47</v>
      </c>
      <c r="AW134" s="0" t="n">
        <v>7</v>
      </c>
      <c r="AX134" s="0" t="n">
        <v>49</v>
      </c>
      <c r="AY134" s="0" t="n">
        <v>273</v>
      </c>
      <c r="AZ134" s="0" t="n">
        <v>40</v>
      </c>
      <c r="BA134" s="0" t="n">
        <v>202</v>
      </c>
      <c r="BB134" s="0" t="n">
        <v>273</v>
      </c>
      <c r="BC134" s="0" t="n">
        <v>201</v>
      </c>
      <c r="BD134" s="0" t="n">
        <v>69</v>
      </c>
      <c r="BE134" s="0" t="n">
        <v>18</v>
      </c>
      <c r="BF134" s="0" t="n">
        <v>23</v>
      </c>
      <c r="BG134" s="0" t="n">
        <v>203</v>
      </c>
      <c r="BH134" s="0" t="n">
        <v>269</v>
      </c>
      <c r="BI134" s="0" t="n">
        <v>482</v>
      </c>
      <c r="BJ134" s="0" t="n">
        <v>19</v>
      </c>
      <c r="BK134" s="0" t="n">
        <v>194</v>
      </c>
      <c r="BL134" s="0" t="n">
        <v>40</v>
      </c>
      <c r="BM134" s="0" t="n">
        <v>40</v>
      </c>
      <c r="BN134" s="0" t="n">
        <f aca="false">SUM(AA134:BC134)</f>
        <v>6275</v>
      </c>
      <c r="BO134" s="0" t="n">
        <f aca="false">SUM(BD134:BG134)</f>
        <v>313</v>
      </c>
      <c r="BP134" s="0" t="n">
        <f aca="false">SUM(BH134:BM134)</f>
        <v>1044</v>
      </c>
      <c r="BQ134" s="0" t="n">
        <f aca="false">SUM(BN134:BP134)</f>
        <v>7632</v>
      </c>
      <c r="BU134" s="10"/>
      <c r="BZ134" s="10"/>
      <c r="CD134" s="10"/>
    </row>
    <row r="135" customFormat="false" ht="15.75" hidden="false" customHeight="false" outlineLevel="0" collapsed="false">
      <c r="B135" s="0" t="s">
        <v>196</v>
      </c>
      <c r="C135" s="0" t="s">
        <v>197</v>
      </c>
      <c r="D135" s="0" t="s">
        <v>68</v>
      </c>
      <c r="Y135" s="0" t="n">
        <f aca="false">SUM(G135:X135)</f>
        <v>0</v>
      </c>
      <c r="Z135" s="0" t="n">
        <f aca="false">SUM(G135:T135)</f>
        <v>0</v>
      </c>
      <c r="AB135" s="0" t="n">
        <v>13</v>
      </c>
      <c r="AD135" s="0" t="n">
        <v>568</v>
      </c>
      <c r="AE135" s="0" t="n">
        <v>58</v>
      </c>
      <c r="AF135" s="0" t="n">
        <v>43</v>
      </c>
      <c r="AG135" s="0" t="n">
        <v>390</v>
      </c>
      <c r="AH135" s="0" t="n">
        <v>4</v>
      </c>
      <c r="AI135" s="0" t="n">
        <v>3</v>
      </c>
      <c r="AJ135" s="0" t="n">
        <v>205</v>
      </c>
      <c r="AK135" s="0" t="n">
        <v>118</v>
      </c>
      <c r="AL135" s="0" t="n">
        <v>564</v>
      </c>
      <c r="AM135" s="0" t="n">
        <v>733</v>
      </c>
      <c r="AN135" s="0" t="n">
        <v>494</v>
      </c>
      <c r="AO135" s="0" t="n">
        <v>668</v>
      </c>
      <c r="AP135" s="0" t="n">
        <v>450</v>
      </c>
      <c r="AQ135" s="0" t="n">
        <v>230</v>
      </c>
      <c r="AR135" s="0" t="n">
        <v>127</v>
      </c>
      <c r="AS135" s="0" t="n">
        <v>70</v>
      </c>
      <c r="AT135" s="0" t="n">
        <v>17</v>
      </c>
      <c r="AU135" s="0" t="n">
        <v>37</v>
      </c>
      <c r="AV135" s="0" t="n">
        <v>31</v>
      </c>
      <c r="AW135" s="0" t="n">
        <v>2</v>
      </c>
      <c r="AX135" s="0" t="n">
        <v>7</v>
      </c>
      <c r="AY135" s="0" t="n">
        <v>99</v>
      </c>
      <c r="AZ135" s="0" t="n">
        <v>8</v>
      </c>
      <c r="BA135" s="0" t="n">
        <v>86</v>
      </c>
      <c r="BB135" s="0" t="n">
        <v>723</v>
      </c>
      <c r="BC135" s="0" t="n">
        <v>112</v>
      </c>
      <c r="BD135" s="0" t="n">
        <v>50</v>
      </c>
      <c r="BE135" s="0" t="n">
        <v>66</v>
      </c>
      <c r="BF135" s="0" t="n">
        <v>12</v>
      </c>
      <c r="BG135" s="0" t="n">
        <v>95</v>
      </c>
      <c r="BH135" s="0" t="n">
        <v>318</v>
      </c>
      <c r="BI135" s="0" t="n">
        <v>28</v>
      </c>
      <c r="BJ135" s="0" t="n">
        <v>4</v>
      </c>
      <c r="BK135" s="0" t="n">
        <v>4</v>
      </c>
      <c r="BL135" s="0" t="n">
        <v>7</v>
      </c>
      <c r="BN135" s="0" t="n">
        <f aca="false">SUM(AA135:BC135)</f>
        <v>5860</v>
      </c>
      <c r="BO135" s="0" t="n">
        <f aca="false">SUM(BD135:BG135)</f>
        <v>223</v>
      </c>
      <c r="BP135" s="0" t="n">
        <f aca="false">SUM(BH135:BM135)</f>
        <v>361</v>
      </c>
      <c r="BQ135" s="0" t="n">
        <f aca="false">SUM(BN135:BP135)</f>
        <v>6444</v>
      </c>
      <c r="BU135" s="10"/>
      <c r="BZ135" s="10"/>
      <c r="CD135" s="10"/>
    </row>
    <row r="136" customFormat="false" ht="15.75" hidden="false" customHeight="false" outlineLevel="0" collapsed="false">
      <c r="D136" s="0" t="s">
        <v>70</v>
      </c>
      <c r="Y136" s="0" t="n">
        <f aca="false">SUM(G136:X136)</f>
        <v>0</v>
      </c>
      <c r="Z136" s="0" t="n">
        <f aca="false">SUM(G136:T136)</f>
        <v>0</v>
      </c>
      <c r="AB136" s="0" t="n">
        <v>302</v>
      </c>
      <c r="AD136" s="0" t="n">
        <v>894</v>
      </c>
      <c r="AE136" s="0" t="n">
        <v>112</v>
      </c>
      <c r="AF136" s="0" t="n">
        <v>151</v>
      </c>
      <c r="AG136" s="0" t="n">
        <v>1087</v>
      </c>
      <c r="AH136" s="0" t="n">
        <v>40</v>
      </c>
      <c r="AI136" s="0" t="n">
        <v>38</v>
      </c>
      <c r="AJ136" s="0" t="n">
        <v>584</v>
      </c>
      <c r="AK136" s="0" t="n">
        <v>258</v>
      </c>
      <c r="AL136" s="0" t="n">
        <v>1032</v>
      </c>
      <c r="AM136" s="0" t="n">
        <v>1961</v>
      </c>
      <c r="AN136" s="0" t="n">
        <v>878</v>
      </c>
      <c r="AO136" s="0" t="n">
        <v>1014</v>
      </c>
      <c r="AP136" s="0" t="n">
        <v>680</v>
      </c>
      <c r="AQ136" s="0" t="n">
        <v>465</v>
      </c>
      <c r="AR136" s="0" t="n">
        <v>195</v>
      </c>
      <c r="AS136" s="0" t="n">
        <v>117</v>
      </c>
      <c r="AT136" s="0" t="n">
        <v>38</v>
      </c>
      <c r="AU136" s="0" t="n">
        <v>75</v>
      </c>
      <c r="AV136" s="0" t="n">
        <v>69</v>
      </c>
      <c r="AW136" s="0" t="n">
        <v>9</v>
      </c>
      <c r="AX136" s="0" t="n">
        <v>15</v>
      </c>
      <c r="AY136" s="0" t="n">
        <v>238</v>
      </c>
      <c r="AZ136" s="0" t="n">
        <v>8</v>
      </c>
      <c r="BA136" s="0" t="n">
        <v>121</v>
      </c>
      <c r="BB136" s="0" t="n">
        <v>890</v>
      </c>
      <c r="BC136" s="0" t="n">
        <v>210</v>
      </c>
      <c r="BD136" s="0" t="n">
        <v>67</v>
      </c>
      <c r="BE136" s="0" t="n">
        <v>64</v>
      </c>
      <c r="BF136" s="0" t="n">
        <v>22</v>
      </c>
      <c r="BG136" s="0" t="n">
        <v>255</v>
      </c>
      <c r="BH136" s="0" t="n">
        <v>2651</v>
      </c>
      <c r="BI136" s="0" t="n">
        <v>228</v>
      </c>
      <c r="BJ136" s="0" t="n">
        <v>27</v>
      </c>
      <c r="BK136" s="0" t="n">
        <v>32</v>
      </c>
      <c r="BL136" s="0" t="n">
        <v>40</v>
      </c>
      <c r="BN136" s="0" t="n">
        <f aca="false">SUM(AA136:BC136)</f>
        <v>11481</v>
      </c>
      <c r="BO136" s="0" t="n">
        <f aca="false">SUM(BD136:BG136)</f>
        <v>408</v>
      </c>
      <c r="BP136" s="0" t="n">
        <f aca="false">SUM(BH136:BM136)</f>
        <v>2978</v>
      </c>
      <c r="BQ136" s="0" t="n">
        <f aca="false">SUM(BN136:BP136)</f>
        <v>14867</v>
      </c>
      <c r="BU136" s="10"/>
      <c r="BZ136" s="10"/>
      <c r="CD136" s="10"/>
    </row>
    <row r="137" customFormat="false" ht="15.75" hidden="false" customHeight="false" outlineLevel="0" collapsed="false">
      <c r="A137" s="1" t="s">
        <v>198</v>
      </c>
      <c r="C137" s="0" t="s">
        <v>134</v>
      </c>
      <c r="D137" s="0" t="s">
        <v>68</v>
      </c>
      <c r="E137" s="0" t="n">
        <v>29843</v>
      </c>
      <c r="G137" s="0" t="n">
        <v>2426</v>
      </c>
      <c r="H137" s="0" t="n">
        <v>1881</v>
      </c>
      <c r="I137" s="0" t="n">
        <v>409</v>
      </c>
      <c r="J137" s="0" t="n">
        <v>1270</v>
      </c>
      <c r="K137" s="0" t="n">
        <v>630</v>
      </c>
      <c r="L137" s="0" t="n">
        <v>77</v>
      </c>
      <c r="M137" s="0" t="n">
        <v>112</v>
      </c>
      <c r="N137" s="0" t="n">
        <v>1045</v>
      </c>
      <c r="O137" s="0" t="n">
        <v>4842</v>
      </c>
      <c r="P137" s="0" t="n">
        <v>6095</v>
      </c>
      <c r="Q137" s="0" t="n">
        <v>1260</v>
      </c>
      <c r="R137" s="0" t="n">
        <v>1046</v>
      </c>
      <c r="S137" s="0" t="n">
        <v>51</v>
      </c>
      <c r="T137" s="0" t="n">
        <v>19</v>
      </c>
      <c r="U137" s="0" t="n">
        <v>7129</v>
      </c>
      <c r="V137" s="0" t="n">
        <v>330</v>
      </c>
      <c r="W137" s="0" t="n">
        <v>495</v>
      </c>
      <c r="X137" s="0" t="n">
        <v>726</v>
      </c>
      <c r="Y137" s="0" t="n">
        <f aca="false">SUM(G137:X137)</f>
        <v>29843</v>
      </c>
      <c r="Z137" s="0" t="n">
        <f aca="false">SUM(G137:T137)</f>
        <v>21163</v>
      </c>
      <c r="AB137" s="0" t="n">
        <f aca="false">AB131+AB133+AB135</f>
        <v>41</v>
      </c>
      <c r="AD137" s="0" t="n">
        <f aca="false">AD131+AD133+AD135</f>
        <v>605</v>
      </c>
      <c r="AE137" s="0" t="n">
        <f aca="false">AE131+AE133+AE135</f>
        <v>87</v>
      </c>
      <c r="AF137" s="0" t="n">
        <f aca="false">AF131+AF133+AF135</f>
        <v>84</v>
      </c>
      <c r="AG137" s="0" t="n">
        <f aca="false">AG131+AG133+AG135</f>
        <v>483</v>
      </c>
      <c r="AH137" s="0" t="n">
        <f aca="false">AH131+AH133+AH135</f>
        <v>18</v>
      </c>
      <c r="AI137" s="0" t="n">
        <f aca="false">AI131+AI133+AI135</f>
        <v>89</v>
      </c>
      <c r="AJ137" s="0" t="n">
        <f aca="false">AJ131+AJ133+AJ135</f>
        <v>241</v>
      </c>
      <c r="AK137" s="0" t="n">
        <f aca="false">AK131+AK133+AK135</f>
        <v>189</v>
      </c>
      <c r="AL137" s="0" t="n">
        <f aca="false">AL131+AL133+AL135</f>
        <v>607</v>
      </c>
      <c r="AM137" s="0" t="n">
        <f aca="false">AM131+AM133+AM135</f>
        <v>775</v>
      </c>
      <c r="AN137" s="0" t="n">
        <f aca="false">AN131+AN133+AN135</f>
        <v>540</v>
      </c>
      <c r="AO137" s="0" t="n">
        <f aca="false">AO131+AO133+AO135</f>
        <v>843</v>
      </c>
      <c r="AP137" s="0" t="n">
        <f aca="false">AP131+AP133+AP135</f>
        <v>499</v>
      </c>
      <c r="AQ137" s="0" t="n">
        <f aca="false">AQ131+AQ133+AQ135</f>
        <v>295</v>
      </c>
      <c r="AR137" s="0" t="n">
        <f aca="false">AR131+AR133+AR135</f>
        <v>151</v>
      </c>
      <c r="AS137" s="0" t="n">
        <f aca="false">AS131+AS133+AS135</f>
        <v>99</v>
      </c>
      <c r="AT137" s="0" t="n">
        <f aca="false">AT131+AT133+AT135</f>
        <v>39</v>
      </c>
      <c r="AU137" s="0" t="n">
        <f aca="false">AU131+AU133+AU135</f>
        <v>53</v>
      </c>
      <c r="AV137" s="0" t="n">
        <f aca="false">AV131+AV133+AV135</f>
        <v>46</v>
      </c>
      <c r="AW137" s="0" t="n">
        <f aca="false">AW131+AW133+AW135</f>
        <v>3</v>
      </c>
      <c r="AX137" s="0" t="n">
        <f aca="false">AX131+AX133+AX135</f>
        <v>16</v>
      </c>
      <c r="AY137" s="0" t="n">
        <f aca="false">AY131+AY133+AY135</f>
        <v>154</v>
      </c>
      <c r="AZ137" s="0" t="n">
        <f aca="false">AZ131+AZ133+AZ135</f>
        <v>18</v>
      </c>
      <c r="BA137" s="0" t="n">
        <f aca="false">BA131+BA133+BA135</f>
        <v>167</v>
      </c>
      <c r="BB137" s="0" t="n">
        <f aca="false">BB131+BB133+BB135</f>
        <v>799</v>
      </c>
      <c r="BC137" s="0" t="n">
        <f aca="false">BC131+BC133+BC135</f>
        <v>188</v>
      </c>
      <c r="BD137" s="0" t="n">
        <f aca="false">BD131+BD133+BD135</f>
        <v>56</v>
      </c>
      <c r="BE137" s="0" t="n">
        <f aca="false">BE131+BE133+BE135</f>
        <v>81</v>
      </c>
      <c r="BF137" s="0" t="n">
        <f aca="false">BF131+BF133+BF135</f>
        <v>23</v>
      </c>
      <c r="BG137" s="0" t="n">
        <f aca="false">BG131+BG133+BG135</f>
        <v>170</v>
      </c>
      <c r="BH137" s="0" t="n">
        <f aca="false">BH131+BH133+BH135</f>
        <v>349</v>
      </c>
      <c r="BI137" s="0" t="n">
        <f aca="false">BI131+BI133+BI135</f>
        <v>80</v>
      </c>
      <c r="BJ137" s="0" t="n">
        <f aca="false">BJ131+BJ133+BJ135</f>
        <v>7</v>
      </c>
      <c r="BK137" s="0" t="n">
        <f aca="false">BK131+BK133+BK135</f>
        <v>28</v>
      </c>
      <c r="BL137" s="0" t="n">
        <f aca="false">BL131+BL133+BL135</f>
        <v>15</v>
      </c>
      <c r="BM137" s="0" t="n">
        <f aca="false">BM131+BM133+BM135</f>
        <v>16</v>
      </c>
      <c r="BN137" s="0" t="n">
        <f aca="false">BN131+BN133+BN135</f>
        <v>7129</v>
      </c>
      <c r="BO137" s="0" t="n">
        <f aca="false">BO131+BO133+BO135</f>
        <v>330</v>
      </c>
      <c r="BP137" s="0" t="n">
        <f aca="false">BP131+BP133+BP135</f>
        <v>495</v>
      </c>
      <c r="BQ137" s="0" t="n">
        <f aca="false">BQ131+BQ133+BQ135</f>
        <v>7954</v>
      </c>
      <c r="BU137" s="10"/>
      <c r="BZ137" s="10"/>
      <c r="CD137" s="10"/>
    </row>
    <row r="138" customFormat="false" ht="15.75" hidden="false" customHeight="false" outlineLevel="0" collapsed="false">
      <c r="D138" s="0" t="s">
        <v>70</v>
      </c>
      <c r="E138" s="0" t="n">
        <v>252986</v>
      </c>
      <c r="G138" s="0" t="n">
        <v>44812</v>
      </c>
      <c r="H138" s="0" t="n">
        <v>9954</v>
      </c>
      <c r="I138" s="0" t="n">
        <v>1471</v>
      </c>
      <c r="J138" s="0" t="n">
        <v>5353</v>
      </c>
      <c r="K138" s="0" t="n">
        <v>2001</v>
      </c>
      <c r="L138" s="0" t="n">
        <v>305</v>
      </c>
      <c r="M138" s="0" t="n">
        <v>2154</v>
      </c>
      <c r="N138" s="0" t="n">
        <v>2415</v>
      </c>
      <c r="O138" s="0" t="n">
        <v>80824</v>
      </c>
      <c r="P138" s="0" t="n">
        <v>53601</v>
      </c>
      <c r="Q138" s="0" t="n">
        <v>17111</v>
      </c>
      <c r="R138" s="0" t="n">
        <v>4179</v>
      </c>
      <c r="S138" s="0" t="n">
        <v>218</v>
      </c>
      <c r="T138" s="0" t="n">
        <v>188</v>
      </c>
      <c r="U138" s="0" t="n">
        <v>19285</v>
      </c>
      <c r="V138" s="0" t="n">
        <v>821</v>
      </c>
      <c r="W138" s="0" t="n">
        <v>4154</v>
      </c>
      <c r="X138" s="0" t="n">
        <v>4140</v>
      </c>
      <c r="Y138" s="0" t="n">
        <f aca="false">SUM(G138:X138)</f>
        <v>252986</v>
      </c>
      <c r="Z138" s="0" t="n">
        <f aca="false">SUM(G138:T138)</f>
        <v>224586</v>
      </c>
      <c r="AB138" s="0" t="n">
        <f aca="false">AB132+AB134+AB136</f>
        <v>614</v>
      </c>
      <c r="AD138" s="0" t="n">
        <f aca="false">AD132+AD134+AD136</f>
        <v>1102</v>
      </c>
      <c r="AE138" s="0" t="n">
        <f aca="false">AE132+AE134+AE136</f>
        <v>252</v>
      </c>
      <c r="AF138" s="0" t="n">
        <f aca="false">AF132+AF134+AF136</f>
        <v>343</v>
      </c>
      <c r="AG138" s="0" t="n">
        <f aca="false">AG132+AG134+AG136</f>
        <v>2629</v>
      </c>
      <c r="AH138" s="0" t="n">
        <f aca="false">AH132+AH134+AH136</f>
        <v>134</v>
      </c>
      <c r="AI138" s="0" t="n">
        <f aca="false">AI132+AI134+AI136</f>
        <v>1423</v>
      </c>
      <c r="AJ138" s="0" t="n">
        <f aca="false">AJ132+AJ134+AJ136</f>
        <v>808</v>
      </c>
      <c r="AK138" s="0" t="n">
        <f aca="false">AK132+AK134+AK136</f>
        <v>525</v>
      </c>
      <c r="AL138" s="0" t="n">
        <f aca="false">AL132+AL134+AL136</f>
        <v>1331</v>
      </c>
      <c r="AM138" s="0" t="n">
        <f aca="false">AM132+AM134+AM136</f>
        <v>2320</v>
      </c>
      <c r="AN138" s="0" t="n">
        <f aca="false">AN132+AN134+AN136</f>
        <v>1117</v>
      </c>
      <c r="AO138" s="0" t="n">
        <f aca="false">AO132+AO134+AO136</f>
        <v>1746</v>
      </c>
      <c r="AP138" s="0" t="n">
        <f aca="false">AP132+AP134+AP136</f>
        <v>827</v>
      </c>
      <c r="AQ138" s="0" t="n">
        <f aca="false">AQ132+AQ134+AQ136</f>
        <v>736</v>
      </c>
      <c r="AR138" s="0" t="n">
        <f aca="false">AR132+AR134+AR136</f>
        <v>286</v>
      </c>
      <c r="AS138" s="0" t="n">
        <f aca="false">AS132+AS134+AS136</f>
        <v>204</v>
      </c>
      <c r="AT138" s="0" t="n">
        <f aca="false">AT132+AT134+AT136</f>
        <v>110</v>
      </c>
      <c r="AU138" s="0" t="n">
        <f aca="false">AU132+AU134+AU136</f>
        <v>126</v>
      </c>
      <c r="AV138" s="0" t="n">
        <f aca="false">AV132+AV134+AV136</f>
        <v>116</v>
      </c>
      <c r="AW138" s="0" t="n">
        <f aca="false">AW132+AW134+AW136</f>
        <v>16</v>
      </c>
      <c r="AX138" s="0" t="n">
        <f aca="false">AX132+AX134+AX136</f>
        <v>64</v>
      </c>
      <c r="AY138" s="0" t="n">
        <f aca="false">AY132+AY134+AY136</f>
        <v>511</v>
      </c>
      <c r="AZ138" s="0" t="n">
        <f aca="false">AZ132+AZ134+AZ136</f>
        <v>48</v>
      </c>
      <c r="BA138" s="0" t="n">
        <f aca="false">BA132+BA134+BA136</f>
        <v>323</v>
      </c>
      <c r="BB138" s="0" t="n">
        <f aca="false">BB132+BB134+BB136</f>
        <v>1163</v>
      </c>
      <c r="BC138" s="0" t="n">
        <f aca="false">BC132+BC134+BC136</f>
        <v>411</v>
      </c>
      <c r="BD138" s="0" t="n">
        <f aca="false">BD132+BD134+BD136</f>
        <v>136</v>
      </c>
      <c r="BE138" s="0" t="n">
        <f aca="false">BE132+BE134+BE136</f>
        <v>82</v>
      </c>
      <c r="BF138" s="0" t="n">
        <f aca="false">BF132+BF134+BF136</f>
        <v>145</v>
      </c>
      <c r="BG138" s="0" t="n">
        <f aca="false">BG132+BG134+BG136</f>
        <v>458</v>
      </c>
      <c r="BH138" s="0" t="n">
        <f aca="false">BH132+BH134+BH136</f>
        <v>2920</v>
      </c>
      <c r="BI138" s="0" t="n">
        <f aca="false">BI132+BI134+BI136</f>
        <v>710</v>
      </c>
      <c r="BJ138" s="0" t="n">
        <f aca="false">BJ132+BJ134+BJ136</f>
        <v>46</v>
      </c>
      <c r="BK138" s="0" t="n">
        <f aca="false">BK132+BK134+BK136</f>
        <v>226</v>
      </c>
      <c r="BL138" s="0" t="n">
        <f aca="false">BL132+BL134+BL136</f>
        <v>80</v>
      </c>
      <c r="BM138" s="0" t="n">
        <f aca="false">BM132+BM134+BM136</f>
        <v>172</v>
      </c>
      <c r="BN138" s="0" t="n">
        <f aca="false">BN132+BN134+BN136</f>
        <v>19285</v>
      </c>
      <c r="BO138" s="0" t="n">
        <f aca="false">BO132+BO134+BO136</f>
        <v>821</v>
      </c>
      <c r="BP138" s="0" t="n">
        <f aca="false">BP132+BP134+BP136</f>
        <v>4154</v>
      </c>
      <c r="BQ138" s="0" t="n">
        <f aca="false">BQ132+BQ134+BQ136</f>
        <v>24260</v>
      </c>
      <c r="BU138" s="10"/>
      <c r="BZ138" s="10"/>
      <c r="CD138" s="10"/>
    </row>
    <row r="139" customFormat="false" ht="15.75" hidden="false" customHeight="false" outlineLevel="0" collapsed="false">
      <c r="A139" s="1" t="s">
        <v>199</v>
      </c>
      <c r="B139" s="0" t="s">
        <v>200</v>
      </c>
      <c r="C139" s="0" t="s">
        <v>201</v>
      </c>
      <c r="BU139" s="10"/>
      <c r="BZ139" s="10"/>
      <c r="CD139" s="10"/>
    </row>
    <row r="140" customFormat="false" ht="15.75" hidden="false" customHeight="false" outlineLevel="0" collapsed="false">
      <c r="A140" s="1" t="s">
        <v>199</v>
      </c>
      <c r="B140" s="0" t="s">
        <v>202</v>
      </c>
      <c r="C140" s="0" t="s">
        <v>201</v>
      </c>
      <c r="D140" s="0" t="s">
        <v>68</v>
      </c>
      <c r="Y140" s="0" t="n">
        <f aca="false">SUM(G140:X140)</f>
        <v>0</v>
      </c>
      <c r="Z140" s="0" t="n">
        <f aca="false">SUM(G140:T140)</f>
        <v>0</v>
      </c>
      <c r="AB140" s="0" t="n">
        <f aca="false">13+1+1+1</f>
        <v>16</v>
      </c>
      <c r="AD140" s="0" t="n">
        <v>2</v>
      </c>
      <c r="AE140" s="0" t="n">
        <f aca="false">5+11</f>
        <v>16</v>
      </c>
      <c r="AF140" s="0" t="n">
        <v>1</v>
      </c>
      <c r="AG140" s="0" t="n">
        <v>6</v>
      </c>
      <c r="AH140" s="0" t="n">
        <v>1</v>
      </c>
      <c r="AI140" s="0" t="n">
        <v>2</v>
      </c>
      <c r="AL140" s="0" t="n">
        <f aca="false">10+15</f>
        <v>25</v>
      </c>
      <c r="AM140" s="0" t="n">
        <v>1</v>
      </c>
      <c r="AN140" s="0" t="n">
        <v>1</v>
      </c>
      <c r="AO140" s="0" t="n">
        <v>3</v>
      </c>
      <c r="AP140" s="0" t="n">
        <f aca="false">1+5</f>
        <v>6</v>
      </c>
      <c r="AQ140" s="0" t="n">
        <v>2</v>
      </c>
      <c r="AR140" s="0" t="n">
        <f aca="false">1+1</f>
        <v>2</v>
      </c>
      <c r="AS140" s="0" t="n">
        <f aca="false">2+1</f>
        <v>3</v>
      </c>
      <c r="AT140" s="0" t="n">
        <v>3</v>
      </c>
      <c r="AU140" s="0" t="n">
        <v>1</v>
      </c>
      <c r="AV140" s="0" t="n">
        <v>3</v>
      </c>
      <c r="AX140" s="0" t="n">
        <v>1</v>
      </c>
      <c r="BB140" s="0" t="n">
        <v>3</v>
      </c>
      <c r="BC140" s="0" t="n">
        <v>1</v>
      </c>
      <c r="BH140" s="0" t="n">
        <v>3</v>
      </c>
      <c r="BI140" s="0" t="n">
        <f aca="false">1+1</f>
        <v>2</v>
      </c>
      <c r="BL140" s="0" t="n">
        <v>1</v>
      </c>
      <c r="BN140" s="0" t="n">
        <f aca="false">SUM(AA140:BC140)</f>
        <v>99</v>
      </c>
      <c r="BO140" s="0" t="n">
        <f aca="false">SUM(BD140:BG140)</f>
        <v>0</v>
      </c>
      <c r="BP140" s="0" t="n">
        <f aca="false">SUM(BH140:BM140)</f>
        <v>6</v>
      </c>
      <c r="BQ140" s="0" t="n">
        <f aca="false">SUM(BN140:BP140)</f>
        <v>105</v>
      </c>
      <c r="BU140" s="10"/>
      <c r="BZ140" s="10"/>
      <c r="CD140" s="10"/>
    </row>
    <row r="141" customFormat="false" ht="15.75" hidden="false" customHeight="false" outlineLevel="0" collapsed="false">
      <c r="D141" s="0" t="s">
        <v>70</v>
      </c>
      <c r="Y141" s="0" t="n">
        <f aca="false">SUM(G141:X141)</f>
        <v>0</v>
      </c>
      <c r="Z141" s="0" t="n">
        <f aca="false">SUM(G141:T141)</f>
        <v>0</v>
      </c>
      <c r="AB141" s="0" t="n">
        <f aca="false">302+12+13+2</f>
        <v>329</v>
      </c>
      <c r="AD141" s="0" t="n">
        <v>5</v>
      </c>
      <c r="AE141" s="0" t="n">
        <f aca="false">47+83</f>
        <v>130</v>
      </c>
      <c r="AF141" s="0" t="n">
        <v>8</v>
      </c>
      <c r="AG141" s="0" t="n">
        <v>61</v>
      </c>
      <c r="AH141" s="0" t="n">
        <v>2</v>
      </c>
      <c r="AI141" s="0" t="n">
        <v>48</v>
      </c>
      <c r="AL141" s="0" t="n">
        <f aca="false">75+180</f>
        <v>255</v>
      </c>
      <c r="AM141" s="0" t="n">
        <v>6</v>
      </c>
      <c r="AN141" s="0" t="n">
        <v>3</v>
      </c>
      <c r="AO141" s="0" t="n">
        <v>42</v>
      </c>
      <c r="AP141" s="0" t="n">
        <f aca="false">5+68</f>
        <v>73</v>
      </c>
      <c r="AQ141" s="0" t="n">
        <v>12</v>
      </c>
      <c r="AR141" s="0" t="n">
        <f aca="false">6+11</f>
        <v>17</v>
      </c>
      <c r="AS141" s="0" t="n">
        <f aca="false">23+7</f>
        <v>30</v>
      </c>
      <c r="AT141" s="0" t="n">
        <v>15</v>
      </c>
      <c r="AU141" s="0" t="n">
        <v>2</v>
      </c>
      <c r="AV141" s="0" t="n">
        <v>24</v>
      </c>
      <c r="AX141" s="0" t="n">
        <v>13</v>
      </c>
      <c r="BB141" s="0" t="n">
        <v>10</v>
      </c>
      <c r="BC141" s="0" t="n">
        <v>13</v>
      </c>
      <c r="BH141" s="0" t="n">
        <v>28</v>
      </c>
      <c r="BI141" s="0" t="n">
        <f aca="false">29+11</f>
        <v>40</v>
      </c>
      <c r="BL141" s="0" t="n">
        <v>9</v>
      </c>
      <c r="BN141" s="0" t="n">
        <f aca="false">SUM(AA141:BC141)</f>
        <v>1098</v>
      </c>
      <c r="BO141" s="0" t="n">
        <f aca="false">SUM(BD141:BG141)</f>
        <v>0</v>
      </c>
      <c r="BP141" s="0" t="n">
        <f aca="false">SUM(BH141:BM141)</f>
        <v>77</v>
      </c>
      <c r="BQ141" s="0" t="n">
        <f aca="false">SUM(BN141:BP141)</f>
        <v>1175</v>
      </c>
      <c r="BU141" s="10"/>
      <c r="BZ141" s="10"/>
      <c r="CD141" s="10"/>
    </row>
    <row r="142" customFormat="false" ht="15.75" hidden="false" customHeight="false" outlineLevel="0" collapsed="false">
      <c r="B142" s="0" t="s">
        <v>203</v>
      </c>
      <c r="C142" s="0" t="s">
        <v>197</v>
      </c>
      <c r="D142" s="0" t="s">
        <v>68</v>
      </c>
      <c r="Y142" s="0" t="n">
        <f aca="false">SUM(G142:X142)</f>
        <v>0</v>
      </c>
      <c r="Z142" s="0" t="n">
        <f aca="false">SUM(G142:T142)</f>
        <v>0</v>
      </c>
      <c r="BH142" s="0" t="n">
        <v>69</v>
      </c>
      <c r="BM142" s="0" t="n">
        <v>40</v>
      </c>
      <c r="BN142" s="0" t="n">
        <f aca="false">SUM(AA142:BC142)</f>
        <v>0</v>
      </c>
      <c r="BO142" s="0" t="n">
        <f aca="false">SUM(BD142:BG142)</f>
        <v>0</v>
      </c>
      <c r="BP142" s="0" t="n">
        <f aca="false">SUM(BH142:BM142)</f>
        <v>109</v>
      </c>
      <c r="BQ142" s="0" t="n">
        <f aca="false">SUM(BN142:BP142)</f>
        <v>109</v>
      </c>
      <c r="BU142" s="10"/>
      <c r="BZ142" s="10"/>
      <c r="CD142" s="10"/>
    </row>
    <row r="143" customFormat="false" ht="15.75" hidden="false" customHeight="false" outlineLevel="0" collapsed="false">
      <c r="D143" s="0" t="s">
        <v>70</v>
      </c>
      <c r="Y143" s="0" t="n">
        <f aca="false">SUM(G143:X143)</f>
        <v>0</v>
      </c>
      <c r="Z143" s="0" t="n">
        <f aca="false">SUM(G143:T143)</f>
        <v>0</v>
      </c>
      <c r="BH143" s="0" t="n">
        <v>406</v>
      </c>
      <c r="BM143" s="0" t="n">
        <v>360</v>
      </c>
      <c r="BN143" s="0" t="n">
        <f aca="false">SUM(AA143:BC143)</f>
        <v>0</v>
      </c>
      <c r="BO143" s="0" t="n">
        <f aca="false">SUM(BD143:BG143)</f>
        <v>0</v>
      </c>
      <c r="BP143" s="0" t="n">
        <f aca="false">SUM(BH143:BM143)</f>
        <v>766</v>
      </c>
      <c r="BQ143" s="0" t="n">
        <f aca="false">SUM(BN143:BP143)</f>
        <v>766</v>
      </c>
      <c r="BU143" s="10"/>
      <c r="BZ143" s="10"/>
      <c r="CD143" s="10"/>
    </row>
    <row r="144" customFormat="false" ht="15.75" hidden="false" customHeight="false" outlineLevel="0" collapsed="false">
      <c r="B144" s="0" t="s">
        <v>204</v>
      </c>
      <c r="C144" s="0" t="s">
        <v>205</v>
      </c>
      <c r="D144" s="0" t="s">
        <v>68</v>
      </c>
      <c r="Y144" s="0" t="n">
        <f aca="false">SUM(G144:X144)</f>
        <v>0</v>
      </c>
      <c r="Z144" s="0" t="n">
        <f aca="false">SUM(G144:T144)</f>
        <v>0</v>
      </c>
      <c r="AB144" s="0" t="n">
        <v>20</v>
      </c>
      <c r="AD144" s="0" t="n">
        <v>17</v>
      </c>
      <c r="AE144" s="0" t="n">
        <v>10</v>
      </c>
      <c r="AF144" s="0" t="n">
        <v>25</v>
      </c>
      <c r="AG144" s="0" t="n">
        <v>25</v>
      </c>
      <c r="AH144" s="0" t="n">
        <v>6</v>
      </c>
      <c r="AJ144" s="0" t="n">
        <v>7</v>
      </c>
      <c r="AK144" s="0" t="n">
        <v>36</v>
      </c>
      <c r="AL144" s="0" t="n">
        <v>41</v>
      </c>
      <c r="AM144" s="0" t="n">
        <v>28</v>
      </c>
      <c r="AN144" s="0" t="n">
        <v>22</v>
      </c>
      <c r="AO144" s="0" t="n">
        <v>62</v>
      </c>
      <c r="AP144" s="0" t="n">
        <v>14</v>
      </c>
      <c r="AQ144" s="0" t="n">
        <v>35</v>
      </c>
      <c r="AR144" s="0" t="n">
        <v>28</v>
      </c>
      <c r="AS144" s="0" t="n">
        <v>55</v>
      </c>
      <c r="AT144" s="0" t="n">
        <v>37</v>
      </c>
      <c r="AU144" s="0" t="n">
        <v>18</v>
      </c>
      <c r="AV144" s="0" t="n">
        <v>7</v>
      </c>
      <c r="AX144" s="0" t="n">
        <v>7</v>
      </c>
      <c r="AY144" s="0" t="n">
        <v>20</v>
      </c>
      <c r="AZ144" s="0" t="n">
        <v>13</v>
      </c>
      <c r="BA144" s="0" t="n">
        <v>26</v>
      </c>
      <c r="BB144" s="0" t="n">
        <v>31</v>
      </c>
      <c r="BC144" s="0" t="n">
        <v>15</v>
      </c>
      <c r="BD144" s="0" t="n">
        <v>2</v>
      </c>
      <c r="BE144" s="0" t="n">
        <v>2</v>
      </c>
      <c r="BF144" s="0" t="n">
        <v>4</v>
      </c>
      <c r="BG144" s="0" t="n">
        <v>9</v>
      </c>
      <c r="BH144" s="0" t="n">
        <v>4</v>
      </c>
      <c r="BI144" s="0" t="n">
        <v>6</v>
      </c>
      <c r="BJ144" s="0" t="n">
        <v>2</v>
      </c>
      <c r="BL144" s="0" t="n">
        <v>4</v>
      </c>
      <c r="BN144" s="0" t="n">
        <f aca="false">SUM(AA144:BC144)</f>
        <v>605</v>
      </c>
      <c r="BO144" s="0" t="n">
        <f aca="false">SUM(BD144:BG144)</f>
        <v>17</v>
      </c>
      <c r="BP144" s="0" t="n">
        <f aca="false">SUM(BH144:BM144)</f>
        <v>16</v>
      </c>
      <c r="BQ144" s="0" t="n">
        <f aca="false">SUM(BN144:BP144)</f>
        <v>638</v>
      </c>
      <c r="BU144" s="10"/>
      <c r="BZ144" s="10"/>
      <c r="CD144" s="10"/>
    </row>
    <row r="145" customFormat="false" ht="15.75" hidden="false" customHeight="false" outlineLevel="0" collapsed="false">
      <c r="D145" s="0" t="s">
        <v>70</v>
      </c>
      <c r="Y145" s="0" t="n">
        <f aca="false">SUM(G145:X145)</f>
        <v>0</v>
      </c>
      <c r="Z145" s="0" t="n">
        <f aca="false">SUM(G145:T145)</f>
        <v>0</v>
      </c>
      <c r="AB145" s="0" t="n">
        <v>411</v>
      </c>
      <c r="AD145" s="0" t="n">
        <v>302</v>
      </c>
      <c r="AE145" s="0" t="n">
        <v>115</v>
      </c>
      <c r="AF145" s="0" t="n">
        <v>249</v>
      </c>
      <c r="AG145" s="0" t="n">
        <v>590</v>
      </c>
      <c r="AH145" s="0" t="n">
        <v>49</v>
      </c>
      <c r="AJ145" s="0" t="n">
        <v>68</v>
      </c>
      <c r="AK145" s="0" t="n">
        <v>125</v>
      </c>
      <c r="AL145" s="0" t="n">
        <v>384</v>
      </c>
      <c r="AM145" s="0" t="n">
        <v>384</v>
      </c>
      <c r="AN145" s="0" t="n">
        <v>316</v>
      </c>
      <c r="AO145" s="0" t="n">
        <v>381</v>
      </c>
      <c r="AP145" s="0" t="n">
        <v>122</v>
      </c>
      <c r="AQ145" s="0" t="n">
        <v>137</v>
      </c>
      <c r="AR145" s="0" t="n">
        <v>137</v>
      </c>
      <c r="AS145" s="0" t="n">
        <v>317</v>
      </c>
      <c r="AT145" s="0" t="n">
        <v>195</v>
      </c>
      <c r="AU145" s="0" t="n">
        <v>116</v>
      </c>
      <c r="AV145" s="0" t="n">
        <v>32</v>
      </c>
      <c r="AX145" s="0" t="n">
        <v>61</v>
      </c>
      <c r="AY145" s="0" t="n">
        <v>158</v>
      </c>
      <c r="AZ145" s="0" t="n">
        <v>68</v>
      </c>
      <c r="BA145" s="0" t="n">
        <v>91</v>
      </c>
      <c r="BB145" s="0" t="n">
        <v>81</v>
      </c>
      <c r="BC145" s="0" t="n">
        <v>44</v>
      </c>
      <c r="BD145" s="0" t="n">
        <v>6</v>
      </c>
      <c r="BE145" s="0" t="n">
        <v>4</v>
      </c>
      <c r="BF145" s="0" t="n">
        <v>56</v>
      </c>
      <c r="BG145" s="0" t="n">
        <v>56</v>
      </c>
      <c r="BH145" s="0" t="n">
        <v>31</v>
      </c>
      <c r="BI145" s="0" t="n">
        <v>52</v>
      </c>
      <c r="BJ145" s="0" t="n">
        <v>16</v>
      </c>
      <c r="BL145" s="0" t="n">
        <v>31</v>
      </c>
      <c r="BN145" s="0" t="n">
        <f aca="false">SUM(AA145:BC145)</f>
        <v>4933</v>
      </c>
      <c r="BO145" s="0" t="n">
        <f aca="false">SUM(BD145:BG145)</f>
        <v>122</v>
      </c>
      <c r="BP145" s="0" t="n">
        <f aca="false">SUM(BH145:BM145)</f>
        <v>130</v>
      </c>
      <c r="BQ145" s="0" t="n">
        <f aca="false">SUM(BN145:BP145)</f>
        <v>5185</v>
      </c>
      <c r="BU145" s="10"/>
      <c r="BZ145" s="10"/>
      <c r="CD145" s="10"/>
    </row>
    <row r="146" customFormat="false" ht="15.75" hidden="false" customHeight="false" outlineLevel="0" collapsed="false">
      <c r="A146" s="1" t="s">
        <v>199</v>
      </c>
      <c r="C146" s="0" t="s">
        <v>134</v>
      </c>
      <c r="D146" s="0" t="s">
        <v>68</v>
      </c>
      <c r="E146" s="0" t="n">
        <v>7252</v>
      </c>
      <c r="G146" s="0" t="n">
        <v>931</v>
      </c>
      <c r="H146" s="0" t="n">
        <v>741</v>
      </c>
      <c r="I146" s="0" t="n">
        <v>31</v>
      </c>
      <c r="J146" s="0" t="n">
        <v>160</v>
      </c>
      <c r="K146" s="0" t="n">
        <v>59</v>
      </c>
      <c r="L146" s="0" t="n">
        <v>46</v>
      </c>
      <c r="M146" s="0" t="n">
        <v>24</v>
      </c>
      <c r="N146" s="0" t="n">
        <v>274</v>
      </c>
      <c r="O146" s="0" t="n">
        <v>2758</v>
      </c>
      <c r="P146" s="0" t="n">
        <v>554</v>
      </c>
      <c r="Q146" s="0" t="n">
        <v>133</v>
      </c>
      <c r="R146" s="0" t="n">
        <v>154</v>
      </c>
      <c r="S146" s="0" t="n">
        <v>8</v>
      </c>
      <c r="T146" s="0" t="n">
        <v>20</v>
      </c>
      <c r="U146" s="0" t="n">
        <v>704</v>
      </c>
      <c r="V146" s="0" t="n">
        <v>17</v>
      </c>
      <c r="W146" s="0" t="n">
        <v>131</v>
      </c>
      <c r="X146" s="0" t="n">
        <v>507</v>
      </c>
      <c r="Y146" s="0" t="n">
        <f aca="false">SUM(G146:X146)</f>
        <v>7252</v>
      </c>
      <c r="Z146" s="0" t="n">
        <f aca="false">SUM(G146:T146)</f>
        <v>5893</v>
      </c>
      <c r="AB146" s="0" t="n">
        <f aca="false">AB140+AB142+AB144</f>
        <v>36</v>
      </c>
      <c r="AD146" s="0" t="n">
        <f aca="false">AD140+AD142+AD144</f>
        <v>19</v>
      </c>
      <c r="AE146" s="0" t="n">
        <f aca="false">AE140+AE142+AE144</f>
        <v>26</v>
      </c>
      <c r="AF146" s="0" t="n">
        <f aca="false">AF140+AF142+AF144</f>
        <v>26</v>
      </c>
      <c r="AG146" s="0" t="n">
        <f aca="false">AG140+AG142+AG144</f>
        <v>31</v>
      </c>
      <c r="AH146" s="0" t="n">
        <f aca="false">AH140+AH142+AH144</f>
        <v>7</v>
      </c>
      <c r="AI146" s="0" t="n">
        <f aca="false">AI140+AI142+AI144</f>
        <v>2</v>
      </c>
      <c r="AJ146" s="0" t="n">
        <f aca="false">AJ140+AJ142+AJ144</f>
        <v>7</v>
      </c>
      <c r="AK146" s="0" t="n">
        <f aca="false">AK140+AK142+AK144</f>
        <v>36</v>
      </c>
      <c r="AL146" s="0" t="n">
        <f aca="false">AL140+AL142+AL144</f>
        <v>66</v>
      </c>
      <c r="AM146" s="0" t="n">
        <f aca="false">AM140+AM142+AM144</f>
        <v>29</v>
      </c>
      <c r="AN146" s="0" t="n">
        <f aca="false">AN140+AN142+AN144</f>
        <v>23</v>
      </c>
      <c r="AO146" s="0" t="n">
        <f aca="false">AO140+AO142+AO144</f>
        <v>65</v>
      </c>
      <c r="AP146" s="0" t="n">
        <f aca="false">AP140+AP142+AP144</f>
        <v>20</v>
      </c>
      <c r="AQ146" s="0" t="n">
        <f aca="false">AQ140+AQ142+AQ144</f>
        <v>37</v>
      </c>
      <c r="AR146" s="0" t="n">
        <f aca="false">AR140+AR142+AR144</f>
        <v>30</v>
      </c>
      <c r="AS146" s="0" t="n">
        <f aca="false">AS140+AS142+AS144</f>
        <v>58</v>
      </c>
      <c r="AT146" s="0" t="n">
        <f aca="false">AT140+AT142+AT144</f>
        <v>40</v>
      </c>
      <c r="AU146" s="0" t="n">
        <f aca="false">AU140+AU142+AU144</f>
        <v>19</v>
      </c>
      <c r="AV146" s="0" t="n">
        <f aca="false">AV140+AV142+AV144</f>
        <v>10</v>
      </c>
      <c r="AW146" s="0" t="n">
        <f aca="false">AW140+AW142+AW144</f>
        <v>0</v>
      </c>
      <c r="AX146" s="0" t="n">
        <f aca="false">AX140+AX142+AX144</f>
        <v>8</v>
      </c>
      <c r="AY146" s="0" t="n">
        <f aca="false">AY140+AY142+AY144</f>
        <v>20</v>
      </c>
      <c r="AZ146" s="0" t="n">
        <f aca="false">AZ140+AZ142+AZ144</f>
        <v>13</v>
      </c>
      <c r="BA146" s="0" t="n">
        <f aca="false">BA140+BA142+BA144</f>
        <v>26</v>
      </c>
      <c r="BB146" s="0" t="n">
        <f aca="false">BB140+BB142+BB144</f>
        <v>34</v>
      </c>
      <c r="BC146" s="0" t="n">
        <f aca="false">BC140+BC142+BC144</f>
        <v>16</v>
      </c>
      <c r="BD146" s="0" t="n">
        <f aca="false">BD140+BD142+BD144</f>
        <v>2</v>
      </c>
      <c r="BE146" s="0" t="n">
        <f aca="false">BE140+BE142+BE144</f>
        <v>2</v>
      </c>
      <c r="BF146" s="0" t="n">
        <f aca="false">BF140+BF142+BF144</f>
        <v>4</v>
      </c>
      <c r="BG146" s="0" t="n">
        <f aca="false">BG140+BG142+BG144</f>
        <v>9</v>
      </c>
      <c r="BH146" s="0" t="n">
        <f aca="false">BH140+BH142+BH144</f>
        <v>76</v>
      </c>
      <c r="BI146" s="0" t="n">
        <f aca="false">BI140+BI142+BI144</f>
        <v>8</v>
      </c>
      <c r="BJ146" s="0" t="n">
        <f aca="false">BJ140+BJ142+BJ144</f>
        <v>2</v>
      </c>
      <c r="BK146" s="0" t="n">
        <f aca="false">BK140+BK142+BK144</f>
        <v>0</v>
      </c>
      <c r="BL146" s="0" t="n">
        <f aca="false">BL140+BL142+BL144</f>
        <v>5</v>
      </c>
      <c r="BM146" s="0" t="n">
        <f aca="false">BM140+BM142+BM144</f>
        <v>40</v>
      </c>
      <c r="BN146" s="0" t="n">
        <f aca="false">BN140+BN142+BN144</f>
        <v>704</v>
      </c>
      <c r="BO146" s="0" t="n">
        <f aca="false">BO140+BO142+BO144</f>
        <v>17</v>
      </c>
      <c r="BP146" s="0" t="n">
        <f aca="false">BP140+BP142+BP144</f>
        <v>131</v>
      </c>
      <c r="BQ146" s="0" t="n">
        <f aca="false">BQ140+BQ142+BQ144</f>
        <v>852</v>
      </c>
      <c r="BU146" s="10"/>
      <c r="BZ146" s="10"/>
      <c r="CD146" s="10"/>
    </row>
    <row r="147" customFormat="false" ht="15.75" hidden="false" customHeight="false" outlineLevel="0" collapsed="false">
      <c r="D147" s="0" t="s">
        <v>70</v>
      </c>
      <c r="E147" s="0" t="n">
        <v>278837</v>
      </c>
      <c r="G147" s="0" t="n">
        <v>102243</v>
      </c>
      <c r="H147" s="0" t="n">
        <v>12373</v>
      </c>
      <c r="I147" s="0" t="n">
        <v>362</v>
      </c>
      <c r="J147" s="0" t="n">
        <v>3007</v>
      </c>
      <c r="K147" s="0" t="n">
        <v>823</v>
      </c>
      <c r="L147" s="0" t="n">
        <v>1515</v>
      </c>
      <c r="M147" s="0" t="n">
        <v>2830</v>
      </c>
      <c r="N147" s="0" t="n">
        <v>27631</v>
      </c>
      <c r="O147" s="0" t="n">
        <v>105064</v>
      </c>
      <c r="P147" s="0" t="n">
        <v>9004</v>
      </c>
      <c r="Q147" s="0" t="n">
        <v>3046</v>
      </c>
      <c r="R147" s="0" t="n">
        <v>835</v>
      </c>
      <c r="S147" s="0" t="n">
        <v>35</v>
      </c>
      <c r="T147" s="0" t="n">
        <v>382</v>
      </c>
      <c r="U147" s="0" t="n">
        <v>6031</v>
      </c>
      <c r="V147" s="0" t="n">
        <v>122</v>
      </c>
      <c r="W147" s="0" t="n">
        <v>973</v>
      </c>
      <c r="X147" s="0" t="n">
        <v>2571</v>
      </c>
      <c r="Y147" s="0" t="n">
        <f aca="false">SUM(G147:X147)</f>
        <v>278847</v>
      </c>
      <c r="Z147" s="0" t="n">
        <f aca="false">SUM(G147:T147)</f>
        <v>269150</v>
      </c>
      <c r="AB147" s="0" t="n">
        <f aca="false">AB141+AB143+AB145</f>
        <v>740</v>
      </c>
      <c r="AD147" s="0" t="n">
        <f aca="false">AD141+AD143+AD145</f>
        <v>307</v>
      </c>
      <c r="AE147" s="0" t="n">
        <f aca="false">AE141+AE143+AE145</f>
        <v>245</v>
      </c>
      <c r="AF147" s="0" t="n">
        <f aca="false">AF141+AF143+AF145</f>
        <v>257</v>
      </c>
      <c r="AG147" s="0" t="n">
        <f aca="false">AG141+AG143+AG145</f>
        <v>651</v>
      </c>
      <c r="AH147" s="0" t="n">
        <f aca="false">AH141+AH143+AH145</f>
        <v>51</v>
      </c>
      <c r="AI147" s="0" t="n">
        <f aca="false">AI141+AI143+AI145</f>
        <v>48</v>
      </c>
      <c r="AJ147" s="0" t="n">
        <f aca="false">AJ141+AJ143+AJ145</f>
        <v>68</v>
      </c>
      <c r="AK147" s="0" t="n">
        <f aca="false">AK141+AK143+AK145</f>
        <v>125</v>
      </c>
      <c r="AL147" s="0" t="n">
        <f aca="false">AL141+AL143+AL145</f>
        <v>639</v>
      </c>
      <c r="AM147" s="0" t="n">
        <f aca="false">AM141+AM143+AM145</f>
        <v>390</v>
      </c>
      <c r="AN147" s="0" t="n">
        <f aca="false">AN141+AN143+AN145</f>
        <v>319</v>
      </c>
      <c r="AO147" s="0" t="n">
        <f aca="false">AO141+AO143+AO145</f>
        <v>423</v>
      </c>
      <c r="AP147" s="0" t="n">
        <f aca="false">AP141+AP143+AP145</f>
        <v>195</v>
      </c>
      <c r="AQ147" s="0" t="n">
        <f aca="false">AQ141+AQ143+AQ145</f>
        <v>149</v>
      </c>
      <c r="AR147" s="0" t="n">
        <f aca="false">AR141+AR143+AR145</f>
        <v>154</v>
      </c>
      <c r="AS147" s="0" t="n">
        <f aca="false">AS141+AS143+AS145</f>
        <v>347</v>
      </c>
      <c r="AT147" s="0" t="n">
        <f aca="false">AT141+AT143+AT145</f>
        <v>210</v>
      </c>
      <c r="AU147" s="0" t="n">
        <f aca="false">AU141+AU143+AU145</f>
        <v>118</v>
      </c>
      <c r="AV147" s="0" t="n">
        <f aca="false">AV141+AV143+AV145</f>
        <v>56</v>
      </c>
      <c r="AW147" s="0" t="n">
        <f aca="false">AW141+AW143+AW145</f>
        <v>0</v>
      </c>
      <c r="AX147" s="0" t="n">
        <f aca="false">AX141+AX143+AX145</f>
        <v>74</v>
      </c>
      <c r="AY147" s="0" t="n">
        <f aca="false">AY141+AY143+AY145</f>
        <v>158</v>
      </c>
      <c r="AZ147" s="0" t="n">
        <f aca="false">AZ141+AZ143+AZ145</f>
        <v>68</v>
      </c>
      <c r="BA147" s="0" t="n">
        <f aca="false">BA141+BA143+BA145</f>
        <v>91</v>
      </c>
      <c r="BB147" s="0" t="n">
        <f aca="false">BB141+BB143+BB145</f>
        <v>91</v>
      </c>
      <c r="BC147" s="0" t="n">
        <f aca="false">BC141+BC143+BC145</f>
        <v>57</v>
      </c>
      <c r="BD147" s="0" t="n">
        <f aca="false">BD141+BD143+BD145</f>
        <v>6</v>
      </c>
      <c r="BE147" s="0" t="n">
        <f aca="false">BE141+BE143+BE145</f>
        <v>4</v>
      </c>
      <c r="BF147" s="0" t="n">
        <f aca="false">BF141+BF143+BF145</f>
        <v>56</v>
      </c>
      <c r="BG147" s="0" t="n">
        <f aca="false">BG141+BG143+BG145</f>
        <v>56</v>
      </c>
      <c r="BH147" s="0" t="n">
        <f aca="false">BH141+BH143+BH145</f>
        <v>465</v>
      </c>
      <c r="BI147" s="0" t="n">
        <f aca="false">BI141+BI143+BI145</f>
        <v>92</v>
      </c>
      <c r="BJ147" s="0" t="n">
        <f aca="false">BJ141+BJ143+BJ145</f>
        <v>16</v>
      </c>
      <c r="BK147" s="0" t="n">
        <f aca="false">BK141+BK143+BK145</f>
        <v>0</v>
      </c>
      <c r="BL147" s="0" t="n">
        <f aca="false">BL141+BL143+BL145</f>
        <v>40</v>
      </c>
      <c r="BM147" s="0" t="n">
        <f aca="false">BM141+BM143+BM145</f>
        <v>360</v>
      </c>
      <c r="BN147" s="0" t="n">
        <f aca="false">BN141+BN143+BN145</f>
        <v>6031</v>
      </c>
      <c r="BO147" s="0" t="n">
        <f aca="false">BO141+BO143+BO145</f>
        <v>122</v>
      </c>
      <c r="BP147" s="0" t="n">
        <f aca="false">BP141+BP143+BP145</f>
        <v>973</v>
      </c>
      <c r="BQ147" s="0" t="n">
        <f aca="false">BQ141+BQ143+BQ145</f>
        <v>7126</v>
      </c>
      <c r="BU147" s="10"/>
      <c r="BZ147" s="10"/>
      <c r="CD147" s="10"/>
    </row>
    <row r="148" customFormat="false" ht="15.75" hidden="false" customHeight="false" outlineLevel="0" collapsed="false">
      <c r="A148" s="1" t="s">
        <v>206</v>
      </c>
      <c r="B148" s="0" t="s">
        <v>207</v>
      </c>
      <c r="C148" s="0" t="s">
        <v>208</v>
      </c>
      <c r="BU148" s="10"/>
      <c r="BZ148" s="10"/>
      <c r="CD148" s="10"/>
    </row>
    <row r="149" customFormat="false" ht="15.75" hidden="false" customHeight="false" outlineLevel="0" collapsed="false">
      <c r="A149" s="1" t="s">
        <v>206</v>
      </c>
      <c r="B149" s="0" t="s">
        <v>207</v>
      </c>
      <c r="C149" s="0" t="s">
        <v>208</v>
      </c>
      <c r="D149" s="0" t="s">
        <v>68</v>
      </c>
      <c r="Y149" s="0" t="n">
        <f aca="false">SUM(G149:X149)</f>
        <v>0</v>
      </c>
      <c r="Z149" s="0" t="n">
        <f aca="false">SUM(G149:T149)</f>
        <v>0</v>
      </c>
      <c r="AB149" s="0" t="n">
        <f aca="false">12+3+6+1</f>
        <v>22</v>
      </c>
      <c r="AH149" s="0" t="n">
        <v>1</v>
      </c>
      <c r="AM149" s="0" t="n">
        <v>18</v>
      </c>
      <c r="AO149" s="0" t="n">
        <v>6</v>
      </c>
      <c r="AP149" s="0" t="n">
        <f aca="false">1+1</f>
        <v>2</v>
      </c>
      <c r="AQ149" s="0" t="n">
        <v>3</v>
      </c>
      <c r="AR149" s="0" t="n">
        <f aca="false">1+4+1</f>
        <v>6</v>
      </c>
      <c r="AS149" s="0" t="n">
        <f aca="false">4+1+2</f>
        <v>7</v>
      </c>
      <c r="AT149" s="0" t="n">
        <f aca="false">2+13</f>
        <v>15</v>
      </c>
      <c r="AU149" s="0" t="n">
        <v>30</v>
      </c>
      <c r="AV149" s="0" t="n">
        <v>4</v>
      </c>
      <c r="AW149" s="0" t="n">
        <f aca="false">1+2</f>
        <v>3</v>
      </c>
      <c r="BA149" s="0" t="n">
        <v>3</v>
      </c>
      <c r="BC149" s="0" t="n">
        <v>1</v>
      </c>
      <c r="BF149" s="0" t="n">
        <v>2</v>
      </c>
      <c r="BI149" s="0" t="n">
        <v>1</v>
      </c>
      <c r="BN149" s="0" t="n">
        <f aca="false">SUM(AA149:BC149)</f>
        <v>121</v>
      </c>
      <c r="BO149" s="0" t="n">
        <f aca="false">SUM(BD149:BG149)</f>
        <v>2</v>
      </c>
      <c r="BP149" s="0" t="n">
        <f aca="false">SUM(BH149:BM149)</f>
        <v>1</v>
      </c>
      <c r="BQ149" s="0" t="n">
        <f aca="false">SUM(BN149:BP149)</f>
        <v>124</v>
      </c>
      <c r="BU149" s="10"/>
      <c r="BZ149" s="10"/>
      <c r="CD149" s="10"/>
    </row>
    <row r="150" customFormat="false" ht="15.75" hidden="false" customHeight="false" outlineLevel="0" collapsed="false">
      <c r="D150" s="0" t="s">
        <v>70</v>
      </c>
      <c r="Y150" s="0" t="n">
        <f aca="false">SUM(G150:X150)</f>
        <v>0</v>
      </c>
      <c r="Z150" s="0" t="n">
        <f aca="false">SUM(G150:T150)</f>
        <v>0</v>
      </c>
      <c r="AB150" s="0" t="n">
        <f aca="false">311+60+94+3</f>
        <v>468</v>
      </c>
      <c r="AH150" s="0" t="n">
        <v>3</v>
      </c>
      <c r="AM150" s="0" t="n">
        <v>91</v>
      </c>
      <c r="AO150" s="0" t="n">
        <v>91</v>
      </c>
      <c r="AP150" s="0" t="n">
        <f aca="false">12+3</f>
        <v>15</v>
      </c>
      <c r="AQ150" s="0" t="n">
        <v>7</v>
      </c>
      <c r="AR150" s="0" t="n">
        <f aca="false">3+8+1</f>
        <v>12</v>
      </c>
      <c r="AS150" s="0" t="n">
        <f aca="false">11+5+4</f>
        <v>20</v>
      </c>
      <c r="AT150" s="0" t="n">
        <f aca="false">7+60</f>
        <v>67</v>
      </c>
      <c r="AU150" s="0" t="n">
        <v>96</v>
      </c>
      <c r="AV150" s="0" t="n">
        <v>6</v>
      </c>
      <c r="AW150" s="0" t="n">
        <f aca="false">3+4</f>
        <v>7</v>
      </c>
      <c r="BA150" s="0" t="n">
        <v>27</v>
      </c>
      <c r="BC150" s="0" t="n">
        <v>2</v>
      </c>
      <c r="BF150" s="0" t="n">
        <v>7</v>
      </c>
      <c r="BI150" s="0" t="n">
        <v>8</v>
      </c>
      <c r="BN150" s="0" t="n">
        <f aca="false">SUM(AA150:BC150)</f>
        <v>912</v>
      </c>
      <c r="BO150" s="0" t="n">
        <f aca="false">SUM(BD150:BG150)</f>
        <v>7</v>
      </c>
      <c r="BP150" s="0" t="n">
        <f aca="false">SUM(BH150:BM150)</f>
        <v>8</v>
      </c>
      <c r="BQ150" s="0" t="n">
        <f aca="false">SUM(BN150:BP150)</f>
        <v>927</v>
      </c>
      <c r="BU150" s="10"/>
      <c r="BZ150" s="10"/>
      <c r="CD150" s="10"/>
    </row>
    <row r="151" customFormat="false" ht="15.75" hidden="false" customHeight="false" outlineLevel="0" collapsed="false">
      <c r="B151" s="0" t="s">
        <v>209</v>
      </c>
      <c r="C151" s="0" t="s">
        <v>210</v>
      </c>
      <c r="D151" s="0" t="s">
        <v>68</v>
      </c>
      <c r="Y151" s="0" t="n">
        <f aca="false">SUM(G151:X151)</f>
        <v>0</v>
      </c>
      <c r="Z151" s="0" t="n">
        <f aca="false">SUM(G151:T151)</f>
        <v>0</v>
      </c>
      <c r="AB151" s="0" t="n">
        <v>13</v>
      </c>
      <c r="AG151" s="0" t="n">
        <v>11</v>
      </c>
      <c r="AH151" s="0" t="n">
        <v>2</v>
      </c>
      <c r="AK151" s="0" t="n">
        <v>1</v>
      </c>
      <c r="AL151" s="0" t="n">
        <v>3</v>
      </c>
      <c r="AM151" s="0" t="n">
        <v>21</v>
      </c>
      <c r="AN151" s="0" t="n">
        <v>3</v>
      </c>
      <c r="AO151" s="0" t="n">
        <v>19</v>
      </c>
      <c r="AP151" s="0" t="n">
        <v>1</v>
      </c>
      <c r="AQ151" s="0" t="n">
        <v>10</v>
      </c>
      <c r="AX151" s="0" t="n">
        <v>2</v>
      </c>
      <c r="AY151" s="0" t="n">
        <v>2</v>
      </c>
      <c r="BA151" s="0" t="n">
        <v>10</v>
      </c>
      <c r="BB151" s="0" t="n">
        <v>80</v>
      </c>
      <c r="BC151" s="0" t="n">
        <v>39</v>
      </c>
      <c r="BI151" s="0" t="n">
        <v>6</v>
      </c>
      <c r="BN151" s="0" t="n">
        <f aca="false">SUM(AA151:BC151)</f>
        <v>217</v>
      </c>
      <c r="BO151" s="0" t="n">
        <f aca="false">SUM(BD151:BG151)</f>
        <v>0</v>
      </c>
      <c r="BP151" s="0" t="n">
        <f aca="false">SUM(BH151:BM151)</f>
        <v>6</v>
      </c>
      <c r="BQ151" s="0" t="n">
        <f aca="false">SUM(BN151:BP151)</f>
        <v>223</v>
      </c>
      <c r="BU151" s="10"/>
      <c r="BZ151" s="10"/>
      <c r="CD151" s="10"/>
    </row>
    <row r="152" customFormat="false" ht="15.75" hidden="false" customHeight="false" outlineLevel="0" collapsed="false">
      <c r="D152" s="0" t="s">
        <v>70</v>
      </c>
      <c r="Y152" s="0" t="n">
        <f aca="false">SUM(G152:X152)</f>
        <v>0</v>
      </c>
      <c r="Z152" s="0" t="n">
        <f aca="false">SUM(G152:T152)</f>
        <v>0</v>
      </c>
      <c r="AB152" s="0" t="n">
        <v>100</v>
      </c>
      <c r="AG152" s="0" t="n">
        <v>74</v>
      </c>
      <c r="AH152" s="0" t="n">
        <v>11</v>
      </c>
      <c r="AK152" s="0" t="n">
        <v>13</v>
      </c>
      <c r="AL152" s="0" t="n">
        <v>32</v>
      </c>
      <c r="AM152" s="0" t="n">
        <v>109</v>
      </c>
      <c r="AN152" s="0" t="n">
        <v>4</v>
      </c>
      <c r="AO152" s="0" t="n">
        <v>139</v>
      </c>
      <c r="AP152" s="0" t="n">
        <v>2</v>
      </c>
      <c r="AQ152" s="0" t="n">
        <v>21</v>
      </c>
      <c r="AX152" s="0" t="n">
        <v>7</v>
      </c>
      <c r="AY152" s="0" t="n">
        <v>14</v>
      </c>
      <c r="BA152" s="0" t="n">
        <v>21</v>
      </c>
      <c r="BB152" s="0" t="n">
        <v>149</v>
      </c>
      <c r="BC152" s="0" t="n">
        <v>86</v>
      </c>
      <c r="BI152" s="0" t="n">
        <v>35</v>
      </c>
      <c r="BN152" s="0" t="n">
        <f aca="false">SUM(AA152:BC152)</f>
        <v>782</v>
      </c>
      <c r="BO152" s="0" t="n">
        <f aca="false">SUM(BD152:BG152)</f>
        <v>0</v>
      </c>
      <c r="BP152" s="0" t="n">
        <f aca="false">SUM(BH152:BM152)</f>
        <v>35</v>
      </c>
      <c r="BQ152" s="0" t="n">
        <f aca="false">SUM(BN152:BP152)</f>
        <v>817</v>
      </c>
      <c r="BU152" s="10"/>
      <c r="BZ152" s="10"/>
      <c r="CD152" s="10"/>
    </row>
    <row r="153" customFormat="false" ht="15.75" hidden="false" customHeight="false" outlineLevel="0" collapsed="false">
      <c r="B153" s="0" t="s">
        <v>211</v>
      </c>
      <c r="D153" s="0" t="s">
        <v>68</v>
      </c>
      <c r="AB153" s="0" t="n">
        <v>85</v>
      </c>
      <c r="AD153" s="0" t="n">
        <v>23</v>
      </c>
      <c r="AE153" s="0" t="n">
        <v>24</v>
      </c>
      <c r="AG153" s="0" t="n">
        <v>26</v>
      </c>
      <c r="AH153" s="0" t="n">
        <v>6</v>
      </c>
      <c r="AJ153" s="0" t="n">
        <v>22</v>
      </c>
      <c r="AK153" s="0" t="n">
        <v>19</v>
      </c>
      <c r="AL153" s="0" t="n">
        <v>46</v>
      </c>
      <c r="AM153" s="0" t="n">
        <v>14</v>
      </c>
      <c r="AN153" s="0" t="n">
        <v>14</v>
      </c>
      <c r="AO153" s="0" t="n">
        <v>10</v>
      </c>
      <c r="AP153" s="0" t="n">
        <v>37</v>
      </c>
      <c r="AQ153" s="0" t="n">
        <v>18</v>
      </c>
      <c r="AR153" s="0" t="n">
        <v>8</v>
      </c>
      <c r="AS153" s="0" t="n">
        <v>4</v>
      </c>
      <c r="AT153" s="0" t="n">
        <v>4</v>
      </c>
      <c r="AV153" s="0" t="n">
        <v>5</v>
      </c>
      <c r="AX153" s="0" t="n">
        <v>8</v>
      </c>
      <c r="AY153" s="0" t="n">
        <v>6</v>
      </c>
      <c r="AZ153" s="0" t="n">
        <v>3</v>
      </c>
      <c r="BA153" s="0" t="n">
        <v>16</v>
      </c>
      <c r="BB153" s="0" t="n">
        <v>25</v>
      </c>
      <c r="BC153" s="0" t="n">
        <v>3</v>
      </c>
      <c r="BD153" s="0" t="n">
        <v>20</v>
      </c>
      <c r="BE153" s="0" t="n">
        <v>3</v>
      </c>
      <c r="BG153" s="0" t="n">
        <v>10</v>
      </c>
      <c r="BI153" s="0" t="n">
        <v>1</v>
      </c>
      <c r="BJ153" s="0" t="n">
        <v>5</v>
      </c>
      <c r="BL153" s="0" t="n">
        <v>10</v>
      </c>
      <c r="BN153" s="0" t="n">
        <f aca="false">SUM(AA153:BC153)</f>
        <v>426</v>
      </c>
      <c r="BO153" s="0" t="n">
        <f aca="false">SUM(BD153:BG153)</f>
        <v>33</v>
      </c>
      <c r="BP153" s="0" t="n">
        <f aca="false">SUM(BH153:BM153)</f>
        <v>16</v>
      </c>
      <c r="BQ153" s="0" t="n">
        <f aca="false">SUM(BN153:BP153)</f>
        <v>475</v>
      </c>
      <c r="BU153" s="10"/>
      <c r="BZ153" s="10"/>
      <c r="CD153" s="10"/>
    </row>
    <row r="154" customFormat="false" ht="15.75" hidden="false" customHeight="false" outlineLevel="0" collapsed="false">
      <c r="D154" s="0" t="s">
        <v>70</v>
      </c>
      <c r="AB154" s="0" t="n">
        <v>708</v>
      </c>
      <c r="AD154" s="0" t="n">
        <v>96</v>
      </c>
      <c r="AE154" s="0" t="n">
        <v>68</v>
      </c>
      <c r="AG154" s="0" t="n">
        <v>223</v>
      </c>
      <c r="AH154" s="0" t="n">
        <v>52</v>
      </c>
      <c r="AJ154" s="0" t="n">
        <v>87</v>
      </c>
      <c r="AK154" s="0" t="n">
        <v>260</v>
      </c>
      <c r="AL154" s="0" t="n">
        <v>317</v>
      </c>
      <c r="AM154" s="0" t="n">
        <v>91</v>
      </c>
      <c r="AN154" s="0" t="n">
        <v>49</v>
      </c>
      <c r="AO154" s="0" t="n">
        <v>117</v>
      </c>
      <c r="AP154" s="0" t="n">
        <v>149</v>
      </c>
      <c r="AQ154" s="0" t="n">
        <v>67</v>
      </c>
      <c r="AR154" s="0" t="n">
        <v>25</v>
      </c>
      <c r="AS154" s="0" t="n">
        <v>13</v>
      </c>
      <c r="AT154" s="0" t="n">
        <v>18</v>
      </c>
      <c r="AV154" s="0" t="n">
        <v>20</v>
      </c>
      <c r="AX154" s="0" t="n">
        <v>58</v>
      </c>
      <c r="AY154" s="0" t="n">
        <v>54</v>
      </c>
      <c r="AZ154" s="0" t="n">
        <v>15</v>
      </c>
      <c r="BA154" s="0" t="n">
        <v>47</v>
      </c>
      <c r="BB154" s="0" t="n">
        <v>65</v>
      </c>
      <c r="BC154" s="0" t="n">
        <v>21</v>
      </c>
      <c r="BD154" s="0" t="n">
        <v>41</v>
      </c>
      <c r="BE154" s="0" t="n">
        <v>5</v>
      </c>
      <c r="BG154" s="0" t="n">
        <v>37</v>
      </c>
      <c r="BI154" s="0" t="n">
        <v>7</v>
      </c>
      <c r="BJ154" s="0" t="n">
        <v>46</v>
      </c>
      <c r="BL154" s="0" t="n">
        <v>52</v>
      </c>
      <c r="BN154" s="0" t="n">
        <f aca="false">SUM(AA154:BC154)</f>
        <v>2620</v>
      </c>
      <c r="BO154" s="0" t="n">
        <f aca="false">SUM(BD154:BG154)</f>
        <v>83</v>
      </c>
      <c r="BP154" s="0" t="n">
        <f aca="false">SUM(BH154:BM154)</f>
        <v>105</v>
      </c>
      <c r="BQ154" s="0" t="n">
        <f aca="false">SUM(BN154:BP154)</f>
        <v>2808</v>
      </c>
      <c r="BU154" s="10"/>
      <c r="BZ154" s="10"/>
      <c r="CD154" s="10"/>
    </row>
    <row r="155" customFormat="false" ht="15.75" hidden="false" customHeight="false" outlineLevel="0" collapsed="false">
      <c r="B155" s="0" t="s">
        <v>212</v>
      </c>
      <c r="D155" s="0" t="s">
        <v>68</v>
      </c>
      <c r="AB155" s="0" t="n">
        <v>65</v>
      </c>
      <c r="AD155" s="0" t="n">
        <v>7</v>
      </c>
      <c r="AE155" s="0" t="n">
        <v>7</v>
      </c>
      <c r="AG155" s="0" t="n">
        <v>6</v>
      </c>
      <c r="AH155" s="0" t="n">
        <v>3</v>
      </c>
      <c r="AI155" s="0" t="n">
        <v>7</v>
      </c>
      <c r="AJ155" s="0" t="n">
        <v>4</v>
      </c>
      <c r="AK155" s="0" t="n">
        <v>8</v>
      </c>
      <c r="AL155" s="0" t="n">
        <v>11</v>
      </c>
      <c r="AM155" s="0" t="n">
        <v>5</v>
      </c>
      <c r="AN155" s="0" t="n">
        <v>2</v>
      </c>
      <c r="AO155" s="0" t="n">
        <v>2</v>
      </c>
      <c r="AP155" s="0" t="n">
        <v>22</v>
      </c>
      <c r="AQ155" s="0" t="n">
        <v>7</v>
      </c>
      <c r="AR155" s="0" t="n">
        <v>1</v>
      </c>
      <c r="AS155" s="0" t="n">
        <v>1</v>
      </c>
      <c r="AT155" s="0" t="n">
        <v>7</v>
      </c>
      <c r="AU155" s="0" t="n">
        <v>4</v>
      </c>
      <c r="AV155" s="0" t="n">
        <v>1</v>
      </c>
      <c r="AX155" s="0" t="n">
        <v>8</v>
      </c>
      <c r="AY155" s="0" t="n">
        <v>5</v>
      </c>
      <c r="AZ155" s="0" t="n">
        <v>1</v>
      </c>
      <c r="BA155" s="0" t="n">
        <v>6</v>
      </c>
      <c r="BB155" s="0" t="n">
        <v>8</v>
      </c>
      <c r="BC155" s="0" t="n">
        <v>2</v>
      </c>
      <c r="BD155" s="0" t="n">
        <v>12</v>
      </c>
      <c r="BE155" s="0" t="n">
        <v>1</v>
      </c>
      <c r="BF155" s="0" t="n">
        <v>3</v>
      </c>
      <c r="BG155" s="0" t="n">
        <v>1</v>
      </c>
      <c r="BH155" s="0" t="n">
        <v>10</v>
      </c>
      <c r="BI155" s="0" t="n">
        <v>3</v>
      </c>
      <c r="BJ155" s="0" t="n">
        <v>1</v>
      </c>
      <c r="BL155" s="0" t="n">
        <v>4</v>
      </c>
      <c r="BN155" s="0" t="n">
        <f aca="false">SUM(AA155:BC155)</f>
        <v>200</v>
      </c>
      <c r="BO155" s="0" t="n">
        <f aca="false">SUM(BD155:BG155)</f>
        <v>17</v>
      </c>
      <c r="BP155" s="0" t="n">
        <f aca="false">SUM(BH155:BM155)</f>
        <v>18</v>
      </c>
      <c r="BQ155" s="0" t="n">
        <f aca="false">SUM(BN155:BP155)</f>
        <v>235</v>
      </c>
      <c r="BU155" s="10"/>
      <c r="BZ155" s="10"/>
      <c r="CD155" s="10"/>
    </row>
    <row r="156" customFormat="false" ht="15.75" hidden="false" customHeight="false" outlineLevel="0" collapsed="false">
      <c r="D156" s="0" t="s">
        <v>70</v>
      </c>
      <c r="AB156" s="0" t="n">
        <v>611</v>
      </c>
      <c r="AD156" s="0" t="n">
        <v>20</v>
      </c>
      <c r="AE156" s="0" t="n">
        <v>56</v>
      </c>
      <c r="AG156" s="0" t="n">
        <v>67</v>
      </c>
      <c r="AH156" s="0" t="n">
        <v>40</v>
      </c>
      <c r="AI156" s="0" t="n">
        <v>127</v>
      </c>
      <c r="AJ156" s="0" t="n">
        <v>40</v>
      </c>
      <c r="AK156" s="0" t="n">
        <v>137</v>
      </c>
      <c r="AL156" s="0" t="n">
        <v>137</v>
      </c>
      <c r="AM156" s="0" t="n">
        <v>70</v>
      </c>
      <c r="AN156" s="0" t="n">
        <v>21</v>
      </c>
      <c r="AO156" s="0" t="n">
        <v>59</v>
      </c>
      <c r="AP156" s="0" t="n">
        <v>192</v>
      </c>
      <c r="AQ156" s="0" t="n">
        <v>53</v>
      </c>
      <c r="AR156" s="0" t="n">
        <v>6</v>
      </c>
      <c r="AS156" s="0" t="n">
        <v>5</v>
      </c>
      <c r="AT156" s="0" t="n">
        <v>57</v>
      </c>
      <c r="AU156" s="0" t="n">
        <v>24</v>
      </c>
      <c r="AV156" s="0" t="n">
        <v>2</v>
      </c>
      <c r="AX156" s="0" t="n">
        <v>66</v>
      </c>
      <c r="AY156" s="0" t="n">
        <v>13</v>
      </c>
      <c r="AZ156" s="0" t="n">
        <v>10</v>
      </c>
      <c r="BA156" s="0" t="n">
        <v>20</v>
      </c>
      <c r="BB156" s="0" t="n">
        <v>14</v>
      </c>
      <c r="BC156" s="0" t="n">
        <v>10</v>
      </c>
      <c r="BD156" s="0" t="n">
        <v>54</v>
      </c>
      <c r="BE156" s="0" t="n">
        <v>3</v>
      </c>
      <c r="BF156" s="0" t="n">
        <v>38</v>
      </c>
      <c r="BG156" s="0" t="n">
        <v>21</v>
      </c>
      <c r="BH156" s="0" t="n">
        <v>69</v>
      </c>
      <c r="BI156" s="0" t="n">
        <v>19</v>
      </c>
      <c r="BJ156" s="0" t="n">
        <v>5</v>
      </c>
      <c r="BL156" s="0" t="n">
        <v>47</v>
      </c>
      <c r="BN156" s="0" t="n">
        <f aca="false">SUM(AA156:BC156)</f>
        <v>1857</v>
      </c>
      <c r="BO156" s="0" t="n">
        <f aca="false">SUM(BD156:BG156)</f>
        <v>116</v>
      </c>
      <c r="BP156" s="0" t="n">
        <f aca="false">SUM(BH156:BM156)</f>
        <v>140</v>
      </c>
      <c r="BQ156" s="0" t="n">
        <f aca="false">SUM(BN156:BP156)</f>
        <v>2113</v>
      </c>
      <c r="BU156" s="10"/>
      <c r="BZ156" s="10"/>
      <c r="CD156" s="10"/>
    </row>
    <row r="157" customFormat="false" ht="15.75" hidden="false" customHeight="false" outlineLevel="0" collapsed="false">
      <c r="A157" s="1" t="s">
        <v>206</v>
      </c>
      <c r="C157" s="0" t="s">
        <v>134</v>
      </c>
      <c r="D157" s="0" t="s">
        <v>68</v>
      </c>
      <c r="E157" s="0" t="n">
        <v>4871</v>
      </c>
      <c r="G157" s="0" t="n">
        <v>1155</v>
      </c>
      <c r="H157" s="0" t="n">
        <v>151</v>
      </c>
      <c r="I157" s="0" t="n">
        <v>36</v>
      </c>
      <c r="J157" s="0" t="n">
        <v>95</v>
      </c>
      <c r="K157" s="0" t="n">
        <v>21</v>
      </c>
      <c r="L157" s="0" t="n">
        <v>11</v>
      </c>
      <c r="M157" s="0" t="n">
        <v>32</v>
      </c>
      <c r="N157" s="0" t="n">
        <v>208</v>
      </c>
      <c r="O157" s="0" t="n">
        <v>1318</v>
      </c>
      <c r="P157" s="0" t="n">
        <v>413</v>
      </c>
      <c r="Q157" s="0" t="n">
        <v>169</v>
      </c>
      <c r="R157" s="0" t="n">
        <v>128</v>
      </c>
      <c r="S157" s="0" t="n">
        <v>10</v>
      </c>
      <c r="T157" s="0" t="n">
        <v>1</v>
      </c>
      <c r="U157" s="0" t="n">
        <v>964</v>
      </c>
      <c r="V157" s="0" t="n">
        <v>52</v>
      </c>
      <c r="W157" s="0" t="n">
        <v>41</v>
      </c>
      <c r="X157" s="0" t="n">
        <v>66</v>
      </c>
      <c r="Y157" s="0" t="n">
        <f aca="false">SUM(G157:X157)</f>
        <v>4871</v>
      </c>
      <c r="Z157" s="0" t="n">
        <f aca="false">SUM(G157:T157)</f>
        <v>3748</v>
      </c>
      <c r="AB157" s="0" t="n">
        <f aca="false">AB149+AB151+AB153+AB155</f>
        <v>185</v>
      </c>
      <c r="AD157" s="0" t="n">
        <f aca="false">AD149+AD151+AD153+AD155</f>
        <v>30</v>
      </c>
      <c r="AE157" s="0" t="n">
        <f aca="false">AE149+AE151+AE153+AE155</f>
        <v>31</v>
      </c>
      <c r="AF157" s="0" t="n">
        <f aca="false">AF149+AF151+AF153+AF155</f>
        <v>0</v>
      </c>
      <c r="AG157" s="0" t="n">
        <f aca="false">AG149+AG151+AG153+AG155</f>
        <v>43</v>
      </c>
      <c r="AH157" s="0" t="n">
        <f aca="false">AH149+AH151+AH153+AH155</f>
        <v>12</v>
      </c>
      <c r="AI157" s="0" t="n">
        <f aca="false">AI149+AI151+AI153+AI155</f>
        <v>7</v>
      </c>
      <c r="AJ157" s="0" t="n">
        <f aca="false">AJ149+AJ151+AJ153+AJ155</f>
        <v>26</v>
      </c>
      <c r="AK157" s="0" t="n">
        <f aca="false">AK149+AK151+AK153+AK155</f>
        <v>28</v>
      </c>
      <c r="AL157" s="0" t="n">
        <f aca="false">AL149+AL151+AL153+AL155</f>
        <v>60</v>
      </c>
      <c r="AM157" s="0" t="n">
        <f aca="false">AM149+AM151+AM153+AM155</f>
        <v>58</v>
      </c>
      <c r="AN157" s="0" t="n">
        <f aca="false">AN149+AN151+AN153+AN155</f>
        <v>19</v>
      </c>
      <c r="AO157" s="0" t="n">
        <f aca="false">AO149+AO151+AO153+AO155</f>
        <v>37</v>
      </c>
      <c r="AP157" s="0" t="n">
        <f aca="false">AP149+AP151+AP153+AP155</f>
        <v>62</v>
      </c>
      <c r="AQ157" s="0" t="n">
        <f aca="false">AQ149+AQ151+AQ153+AQ155</f>
        <v>38</v>
      </c>
      <c r="AR157" s="0" t="n">
        <f aca="false">AR149+AR151+AR153+AR155</f>
        <v>15</v>
      </c>
      <c r="AS157" s="0" t="n">
        <f aca="false">AS149+AS151+AS153+AS155</f>
        <v>12</v>
      </c>
      <c r="AT157" s="0" t="n">
        <f aca="false">AT149+AT151+AT153+AT155</f>
        <v>26</v>
      </c>
      <c r="AU157" s="0" t="n">
        <f aca="false">AU149+AU151+AU153+AU155</f>
        <v>34</v>
      </c>
      <c r="AV157" s="0" t="n">
        <f aca="false">AV149+AV151+AV153+AV155</f>
        <v>10</v>
      </c>
      <c r="AW157" s="0" t="n">
        <f aca="false">AW149+AW151+AW153+AW155</f>
        <v>3</v>
      </c>
      <c r="AX157" s="0" t="n">
        <f aca="false">AX149+AX151+AX153+AX155</f>
        <v>18</v>
      </c>
      <c r="AY157" s="0" t="n">
        <f aca="false">AY149+AY151+AY153+AY155</f>
        <v>13</v>
      </c>
      <c r="AZ157" s="0" t="n">
        <f aca="false">AZ149+AZ151+AZ153+AZ155</f>
        <v>4</v>
      </c>
      <c r="BA157" s="0" t="n">
        <f aca="false">BA149+BA151+BA153+BA155</f>
        <v>35</v>
      </c>
      <c r="BB157" s="0" t="n">
        <f aca="false">BB149+BB151+BB153+BB155</f>
        <v>113</v>
      </c>
      <c r="BC157" s="0" t="n">
        <f aca="false">BC149+BC151+BC153+BC155</f>
        <v>45</v>
      </c>
      <c r="BD157" s="0" t="n">
        <f aca="false">BD149+BD151+BD153+BD155</f>
        <v>32</v>
      </c>
      <c r="BE157" s="0" t="n">
        <f aca="false">BE149+BE151+BE153+BE155</f>
        <v>4</v>
      </c>
      <c r="BF157" s="0" t="n">
        <f aca="false">BF149+BF151+BF153+BF155</f>
        <v>5</v>
      </c>
      <c r="BG157" s="0" t="n">
        <f aca="false">BG149+BG151+BG153+BG155</f>
        <v>11</v>
      </c>
      <c r="BH157" s="0" t="n">
        <f aca="false">BH149+BH151+BH153+BH155</f>
        <v>10</v>
      </c>
      <c r="BI157" s="0" t="n">
        <f aca="false">BI149+BI151+BI153+BI155</f>
        <v>11</v>
      </c>
      <c r="BJ157" s="0" t="n">
        <f aca="false">BJ149+BJ151+BJ153+BJ155</f>
        <v>6</v>
      </c>
      <c r="BK157" s="0" t="n">
        <f aca="false">BK149+BK151+BK153+BK155</f>
        <v>0</v>
      </c>
      <c r="BL157" s="0" t="n">
        <f aca="false">BL149+BL151+BL153+BL155</f>
        <v>14</v>
      </c>
      <c r="BM157" s="0" t="n">
        <f aca="false">BM149+BM151+BM153+BM155</f>
        <v>0</v>
      </c>
      <c r="BN157" s="0" t="n">
        <f aca="false">BN149+BN151+BN153+BN155</f>
        <v>964</v>
      </c>
      <c r="BO157" s="0" t="n">
        <f aca="false">BO149+BO151+BO153+BO155</f>
        <v>52</v>
      </c>
      <c r="BP157" s="0" t="n">
        <f aca="false">BP149+BP151+BP153+BP155</f>
        <v>41</v>
      </c>
      <c r="BQ157" s="0" t="n">
        <f aca="false">BQ149+BQ151+BQ153+BQ155</f>
        <v>1057</v>
      </c>
      <c r="BU157" s="10"/>
      <c r="BZ157" s="10"/>
      <c r="CD157" s="10"/>
    </row>
    <row r="158" customFormat="false" ht="15.75" hidden="false" customHeight="false" outlineLevel="0" collapsed="false">
      <c r="D158" s="0" t="s">
        <v>70</v>
      </c>
      <c r="E158" s="0" t="n">
        <v>61120</v>
      </c>
      <c r="G158" s="0" t="n">
        <v>30384</v>
      </c>
      <c r="H158" s="0" t="n">
        <v>1169</v>
      </c>
      <c r="I158" s="0" t="n">
        <v>329</v>
      </c>
      <c r="J158" s="0" t="n">
        <v>979</v>
      </c>
      <c r="K158" s="0" t="n">
        <v>148</v>
      </c>
      <c r="L158" s="0" t="n">
        <v>147</v>
      </c>
      <c r="M158" s="0" t="n">
        <v>882</v>
      </c>
      <c r="N158" s="0" t="n">
        <v>985</v>
      </c>
      <c r="O158" s="0" t="n">
        <v>12062</v>
      </c>
      <c r="P158" s="0" t="n">
        <v>4415</v>
      </c>
      <c r="Q158" s="0" t="n">
        <v>1040</v>
      </c>
      <c r="R158" s="0" t="n">
        <v>778</v>
      </c>
      <c r="S158" s="0" t="n">
        <v>44</v>
      </c>
      <c r="T158" s="0" t="n">
        <v>20</v>
      </c>
      <c r="U158" s="0" t="n">
        <v>6171</v>
      </c>
      <c r="V158" s="0" t="n">
        <v>206</v>
      </c>
      <c r="W158" s="0" t="n">
        <v>288</v>
      </c>
      <c r="X158" s="0" t="n">
        <v>1073</v>
      </c>
      <c r="Y158" s="0" t="n">
        <f aca="false">SUM(G158:X158)</f>
        <v>61120</v>
      </c>
      <c r="Z158" s="0" t="n">
        <f aca="false">SUM(G158:T158)</f>
        <v>53382</v>
      </c>
      <c r="AB158" s="0" t="n">
        <f aca="false">AB150+AB152+AB154+AB156</f>
        <v>1887</v>
      </c>
      <c r="AD158" s="0" t="n">
        <f aca="false">AD150+AD152+AD154+AD156</f>
        <v>116</v>
      </c>
      <c r="AE158" s="0" t="n">
        <f aca="false">AE150+AE152+AE154+AE156</f>
        <v>124</v>
      </c>
      <c r="AF158" s="0" t="n">
        <f aca="false">AF150+AF152+AF154+AF156</f>
        <v>0</v>
      </c>
      <c r="AG158" s="0" t="n">
        <f aca="false">AG150+AG152+AG154+AG156</f>
        <v>364</v>
      </c>
      <c r="AH158" s="0" t="n">
        <f aca="false">AH150+AH152+AH154+AH156</f>
        <v>106</v>
      </c>
      <c r="AI158" s="0" t="n">
        <f aca="false">AI150+AI152+AI154+AI156</f>
        <v>127</v>
      </c>
      <c r="AJ158" s="0" t="n">
        <f aca="false">AJ150+AJ152+AJ154+AJ156</f>
        <v>127</v>
      </c>
      <c r="AK158" s="0" t="n">
        <f aca="false">AK150+AK152+AK154+AK156</f>
        <v>410</v>
      </c>
      <c r="AL158" s="0" t="n">
        <f aca="false">AL150+AL152+AL154+AL156</f>
        <v>486</v>
      </c>
      <c r="AM158" s="0" t="n">
        <f aca="false">AM150+AM152+AM154+AM156</f>
        <v>361</v>
      </c>
      <c r="AN158" s="0" t="n">
        <f aca="false">AN150+AN152+AN154+AN156</f>
        <v>74</v>
      </c>
      <c r="AO158" s="0" t="n">
        <f aca="false">AO150+AO152+AO154+AO156</f>
        <v>406</v>
      </c>
      <c r="AP158" s="0" t="n">
        <f aca="false">AP150+AP152+AP154+AP156</f>
        <v>358</v>
      </c>
      <c r="AQ158" s="0" t="n">
        <f aca="false">AQ150+AQ152+AQ154+AQ156</f>
        <v>148</v>
      </c>
      <c r="AR158" s="0" t="n">
        <f aca="false">AR150+AR152+AR154+AR156</f>
        <v>43</v>
      </c>
      <c r="AS158" s="0" t="n">
        <f aca="false">AS150+AS152+AS154+AS156</f>
        <v>38</v>
      </c>
      <c r="AT158" s="0" t="n">
        <f aca="false">AT150+AT152+AT154+AT156</f>
        <v>142</v>
      </c>
      <c r="AU158" s="0" t="n">
        <f aca="false">AU150+AU152+AU154+AU156</f>
        <v>120</v>
      </c>
      <c r="AV158" s="0" t="n">
        <f aca="false">AV150+AV152+AV154+AV156</f>
        <v>28</v>
      </c>
      <c r="AW158" s="0" t="n">
        <f aca="false">AW150+AW152+AW154+AW156</f>
        <v>7</v>
      </c>
      <c r="AX158" s="0" t="n">
        <f aca="false">AX150+AX152+AX154+AX156</f>
        <v>131</v>
      </c>
      <c r="AY158" s="0" t="n">
        <f aca="false">AY150+AY152+AY154+AY156</f>
        <v>81</v>
      </c>
      <c r="AZ158" s="0" t="n">
        <f aca="false">AZ150+AZ152+AZ154+AZ156</f>
        <v>25</v>
      </c>
      <c r="BA158" s="0" t="n">
        <f aca="false">BA150+BA152+BA154+BA156</f>
        <v>115</v>
      </c>
      <c r="BB158" s="0" t="n">
        <f aca="false">BB150+BB152+BB154+BB156</f>
        <v>228</v>
      </c>
      <c r="BC158" s="0" t="n">
        <f aca="false">BC150+BC152+BC154+BC156</f>
        <v>119</v>
      </c>
      <c r="BD158" s="0" t="n">
        <f aca="false">BD150+BD152+BD154+BD156</f>
        <v>95</v>
      </c>
      <c r="BE158" s="0" t="n">
        <f aca="false">BE150+BE152+BE154+BE156</f>
        <v>8</v>
      </c>
      <c r="BF158" s="0" t="n">
        <f aca="false">BF150+BF152+BF154+BF156</f>
        <v>45</v>
      </c>
      <c r="BG158" s="0" t="n">
        <f aca="false">BG150+BG152+BG154+BG156</f>
        <v>58</v>
      </c>
      <c r="BH158" s="0" t="n">
        <f aca="false">BH150+BH152+BH154+BH156</f>
        <v>69</v>
      </c>
      <c r="BI158" s="0" t="n">
        <f aca="false">BI150+BI152+BI154+BI156</f>
        <v>69</v>
      </c>
      <c r="BJ158" s="0" t="n">
        <f aca="false">BJ150+BJ152+BJ154+BJ156</f>
        <v>51</v>
      </c>
      <c r="BK158" s="0" t="n">
        <f aca="false">BK150+BK152+BK154+BK156</f>
        <v>0</v>
      </c>
      <c r="BL158" s="0" t="n">
        <f aca="false">BL150+BL152+BL154+BL156</f>
        <v>99</v>
      </c>
      <c r="BM158" s="0" t="n">
        <f aca="false">BM150+BM152+BM154+BM156</f>
        <v>0</v>
      </c>
      <c r="BN158" s="0" t="n">
        <f aca="false">BN150+BN152+BN154+BN156</f>
        <v>6171</v>
      </c>
      <c r="BO158" s="0" t="n">
        <f aca="false">BO150+BO152+BO154+BO156</f>
        <v>206</v>
      </c>
      <c r="BP158" s="0" t="n">
        <f aca="false">BP150+BP152+BP154+BP156</f>
        <v>288</v>
      </c>
      <c r="BQ158" s="0" t="n">
        <f aca="false">BQ150+BQ152+BQ154+BQ156</f>
        <v>6665</v>
      </c>
      <c r="BU158" s="10"/>
      <c r="BZ158" s="10"/>
      <c r="CD158" s="10"/>
    </row>
    <row r="159" customFormat="false" ht="15.75" hidden="false" customHeight="false" outlineLevel="0" collapsed="false">
      <c r="A159" s="1" t="s">
        <v>213</v>
      </c>
      <c r="B159" s="0" t="s">
        <v>214</v>
      </c>
      <c r="C159" s="0" t="s">
        <v>215</v>
      </c>
      <c r="BU159" s="10"/>
      <c r="BZ159" s="10"/>
      <c r="CD159" s="10"/>
    </row>
    <row r="160" customFormat="false" ht="15.75" hidden="false" customHeight="false" outlineLevel="0" collapsed="false">
      <c r="A160" s="1" t="s">
        <v>216</v>
      </c>
      <c r="B160" s="0" t="s">
        <v>214</v>
      </c>
      <c r="C160" s="0" t="s">
        <v>215</v>
      </c>
      <c r="D160" s="0" t="s">
        <v>68</v>
      </c>
      <c r="Y160" s="0" t="n">
        <f aca="false">SUM(G160:X160)</f>
        <v>0</v>
      </c>
      <c r="Z160" s="0" t="n">
        <f aca="false">SUM(G160:T160)</f>
        <v>0</v>
      </c>
      <c r="AB160" s="0" t="n">
        <f aca="false">2+12+2+16+3+17+1+20+2</f>
        <v>75</v>
      </c>
      <c r="AE160" s="0" t="n">
        <v>2</v>
      </c>
      <c r="AF160" s="0" t="n">
        <v>11</v>
      </c>
      <c r="AG160" s="0" t="n">
        <v>3</v>
      </c>
      <c r="AH160" s="0" t="n">
        <f aca="false">86+16</f>
        <v>102</v>
      </c>
      <c r="AI160" s="0" t="n">
        <v>8</v>
      </c>
      <c r="AJ160" s="0" t="n">
        <v>3</v>
      </c>
      <c r="AK160" s="0" t="n">
        <f aca="false">2+3</f>
        <v>5</v>
      </c>
      <c r="AL160" s="0" t="n">
        <f aca="false">7+42+4+1</f>
        <v>54</v>
      </c>
      <c r="AM160" s="0" t="n">
        <f aca="false">9+17+1+1</f>
        <v>28</v>
      </c>
      <c r="AN160" s="0" t="n">
        <f aca="false">2+5+5</f>
        <v>12</v>
      </c>
      <c r="AO160" s="0" t="n">
        <f aca="false">80+102+1</f>
        <v>183</v>
      </c>
      <c r="AP160" s="0" t="n">
        <f aca="false">3+156+35+4+3+2</f>
        <v>203</v>
      </c>
      <c r="AQ160" s="0" t="n">
        <f aca="false">120+4+24</f>
        <v>148</v>
      </c>
      <c r="AR160" s="0" t="n">
        <f aca="false">12+1</f>
        <v>13</v>
      </c>
      <c r="AS160" s="0" t="n">
        <v>4</v>
      </c>
      <c r="AU160" s="0" t="n">
        <f aca="false">1+9</f>
        <v>10</v>
      </c>
      <c r="AX160" s="0" t="n">
        <f aca="false">3+2</f>
        <v>5</v>
      </c>
      <c r="AY160" s="0" t="n">
        <f aca="false">26+14</f>
        <v>40</v>
      </c>
      <c r="AZ160" s="0" t="n">
        <v>6</v>
      </c>
      <c r="BA160" s="0" t="n">
        <v>12</v>
      </c>
      <c r="BB160" s="0" t="n">
        <v>44</v>
      </c>
      <c r="BC160" s="0" t="n">
        <f aca="false">3+12+4</f>
        <v>19</v>
      </c>
      <c r="BD160" s="0" t="n">
        <f aca="false">5+1</f>
        <v>6</v>
      </c>
      <c r="BG160" s="0" t="n">
        <v>15</v>
      </c>
      <c r="BH160" s="0" t="n">
        <v>2</v>
      </c>
      <c r="BI160" s="0" t="n">
        <v>6</v>
      </c>
      <c r="BM160" s="0" t="n">
        <v>6</v>
      </c>
      <c r="BN160" s="0" t="n">
        <f aca="false">SUM(AA160:BC160)</f>
        <v>990</v>
      </c>
      <c r="BO160" s="0" t="n">
        <f aca="false">SUM(BD160:BG160)</f>
        <v>21</v>
      </c>
      <c r="BP160" s="0" t="n">
        <f aca="false">SUM(BH160:BM160)</f>
        <v>14</v>
      </c>
      <c r="BQ160" s="0" t="n">
        <f aca="false">SUM(BN160:BP160)</f>
        <v>1025</v>
      </c>
      <c r="BU160" s="10"/>
      <c r="BZ160" s="10"/>
      <c r="CD160" s="10"/>
    </row>
    <row r="161" customFormat="false" ht="15.75" hidden="false" customHeight="false" outlineLevel="0" collapsed="false">
      <c r="D161" s="0" t="s">
        <v>70</v>
      </c>
      <c r="Y161" s="0" t="n">
        <f aca="false">SUM(G161:X161)</f>
        <v>0</v>
      </c>
      <c r="Z161" s="0" t="n">
        <f aca="false">SUM(G161:T161)</f>
        <v>0</v>
      </c>
      <c r="AB161" s="0" t="n">
        <f aca="false">112+253+18+78+14+34+4+247+20</f>
        <v>780</v>
      </c>
      <c r="AE161" s="0" t="n">
        <v>3</v>
      </c>
      <c r="AF161" s="0" t="n">
        <v>47</v>
      </c>
      <c r="AG161" s="0" t="n">
        <v>14</v>
      </c>
      <c r="AH161" s="0" t="n">
        <f aca="false">147+48</f>
        <v>195</v>
      </c>
      <c r="AI161" s="0" t="n">
        <v>129</v>
      </c>
      <c r="AJ161" s="0" t="n">
        <v>31</v>
      </c>
      <c r="AK161" s="0" t="n">
        <f aca="false">5+6</f>
        <v>11</v>
      </c>
      <c r="AL161" s="0" t="n">
        <f aca="false">65+64+48+4</f>
        <v>181</v>
      </c>
      <c r="AM161" s="0" t="n">
        <f aca="false">199+36+9+7</f>
        <v>251</v>
      </c>
      <c r="AN161" s="0" t="n">
        <f aca="false">14+16+16</f>
        <v>46</v>
      </c>
      <c r="AO161" s="0" t="n">
        <f aca="false">336+168+5</f>
        <v>509</v>
      </c>
      <c r="AP161" s="0" t="n">
        <f aca="false">7+106+118+4+7+4</f>
        <v>246</v>
      </c>
      <c r="AQ161" s="0" t="n">
        <f aca="false">276+27+32</f>
        <v>335</v>
      </c>
      <c r="AR161" s="0" t="n">
        <f aca="false">13+2</f>
        <v>15</v>
      </c>
      <c r="AS161" s="0" t="n">
        <v>8</v>
      </c>
      <c r="AU161" s="0" t="n">
        <f aca="false">3+19</f>
        <v>22</v>
      </c>
      <c r="AX161" s="0" t="n">
        <f aca="false">5+3</f>
        <v>8</v>
      </c>
      <c r="AY161" s="0" t="n">
        <f aca="false">233+133</f>
        <v>366</v>
      </c>
      <c r="AZ161" s="0" t="n">
        <v>7</v>
      </c>
      <c r="BA161" s="0" t="n">
        <v>36</v>
      </c>
      <c r="BB161" s="0" t="n">
        <v>99</v>
      </c>
      <c r="BC161" s="0" t="n">
        <f aca="false">7+34+8</f>
        <v>49</v>
      </c>
      <c r="BD161" s="0" t="n">
        <f aca="false">15+19</f>
        <v>34</v>
      </c>
      <c r="BG161" s="0" t="n">
        <v>183</v>
      </c>
      <c r="BH161" s="0" t="n">
        <v>12</v>
      </c>
      <c r="BI161" s="0" t="n">
        <v>13</v>
      </c>
      <c r="BM161" s="0" t="n">
        <v>18</v>
      </c>
      <c r="BN161" s="0" t="n">
        <f aca="false">SUM(AA161:BC161)</f>
        <v>3388</v>
      </c>
      <c r="BO161" s="0" t="n">
        <f aca="false">SUM(BD161:BG161)</f>
        <v>217</v>
      </c>
      <c r="BP161" s="0" t="n">
        <f aca="false">SUM(BH161:BM161)</f>
        <v>43</v>
      </c>
      <c r="BQ161" s="0" t="n">
        <f aca="false">SUM(BN161:BP161)</f>
        <v>3648</v>
      </c>
      <c r="BU161" s="10"/>
      <c r="BZ161" s="10"/>
      <c r="CD161" s="10"/>
    </row>
    <row r="162" customFormat="false" ht="15.75" hidden="false" customHeight="false" outlineLevel="0" collapsed="false">
      <c r="B162" s="0" t="s">
        <v>217</v>
      </c>
      <c r="C162" s="0" t="s">
        <v>218</v>
      </c>
      <c r="D162" s="0" t="s">
        <v>68</v>
      </c>
      <c r="AB162" s="0" t="n">
        <v>19</v>
      </c>
      <c r="AD162" s="0" t="n">
        <v>2</v>
      </c>
      <c r="AG162" s="0" t="n">
        <v>1</v>
      </c>
      <c r="AH162" s="0" t="n">
        <v>1</v>
      </c>
      <c r="AK162" s="0" t="n">
        <v>1</v>
      </c>
      <c r="AL162" s="0" t="n">
        <v>3</v>
      </c>
      <c r="AM162" s="0" t="n">
        <v>1</v>
      </c>
      <c r="AN162" s="0" t="n">
        <v>2</v>
      </c>
      <c r="AP162" s="0" t="n">
        <v>8</v>
      </c>
      <c r="AQ162" s="0" t="n">
        <v>2</v>
      </c>
      <c r="AR162" s="0" t="n">
        <v>1</v>
      </c>
      <c r="AS162" s="0" t="n">
        <v>2</v>
      </c>
      <c r="AT162" s="0" t="n">
        <v>1</v>
      </c>
      <c r="AU162" s="0" t="n">
        <v>1</v>
      </c>
      <c r="AX162" s="0" t="n">
        <v>3</v>
      </c>
      <c r="AY162" s="0" t="n">
        <v>1</v>
      </c>
      <c r="BA162" s="0" t="n">
        <v>2</v>
      </c>
      <c r="BB162" s="0" t="n">
        <v>4</v>
      </c>
      <c r="BD162" s="0" t="n">
        <v>2</v>
      </c>
      <c r="BG162" s="0" t="n">
        <v>2</v>
      </c>
      <c r="BH162" s="0" t="n">
        <v>1</v>
      </c>
      <c r="BJ162" s="0" t="n">
        <v>1</v>
      </c>
      <c r="BN162" s="0" t="n">
        <f aca="false">SUM(AA162:BC162)</f>
        <v>55</v>
      </c>
      <c r="BO162" s="0" t="n">
        <f aca="false">SUM(BD162:BG162)</f>
        <v>4</v>
      </c>
      <c r="BP162" s="0" t="n">
        <f aca="false">SUM(BH162:BM162)</f>
        <v>2</v>
      </c>
      <c r="BQ162" s="0" t="n">
        <f aca="false">SUM(BN162:BP162)</f>
        <v>61</v>
      </c>
      <c r="BU162" s="10"/>
      <c r="BZ162" s="10"/>
      <c r="CD162" s="10"/>
    </row>
    <row r="163" customFormat="false" ht="15.75" hidden="false" customHeight="false" outlineLevel="0" collapsed="false">
      <c r="D163" s="0" t="s">
        <v>70</v>
      </c>
      <c r="AB163" s="0" t="n">
        <v>201</v>
      </c>
      <c r="AD163" s="0" t="n">
        <v>20</v>
      </c>
      <c r="AG163" s="0" t="n">
        <v>7</v>
      </c>
      <c r="AH163" s="0" t="n">
        <v>9</v>
      </c>
      <c r="AK163" s="0" t="n">
        <v>3</v>
      </c>
      <c r="AL163" s="0" t="n">
        <v>37</v>
      </c>
      <c r="AM163" s="0" t="n">
        <v>6</v>
      </c>
      <c r="AN163" s="0" t="n">
        <v>6</v>
      </c>
      <c r="AP163" s="0" t="n">
        <v>36</v>
      </c>
      <c r="AQ163" s="0" t="n">
        <v>6</v>
      </c>
      <c r="AR163" s="0" t="n">
        <v>1</v>
      </c>
      <c r="AS163" s="0" t="n">
        <v>7</v>
      </c>
      <c r="AT163" s="0" t="n">
        <v>1</v>
      </c>
      <c r="AU163" s="0" t="n">
        <v>2</v>
      </c>
      <c r="AX163" s="0" t="n">
        <v>3</v>
      </c>
      <c r="AY163" s="0" t="n">
        <v>18</v>
      </c>
      <c r="BA163" s="0" t="n">
        <v>4</v>
      </c>
      <c r="BB163" s="0" t="n">
        <v>4</v>
      </c>
      <c r="BD163" s="0" t="n">
        <v>17</v>
      </c>
      <c r="BG163" s="0" t="n">
        <v>3</v>
      </c>
      <c r="BH163" s="0" t="n">
        <v>5</v>
      </c>
      <c r="BJ163" s="0" t="n">
        <v>14</v>
      </c>
      <c r="BN163" s="0" t="n">
        <f aca="false">SUM(AA163:BC163)</f>
        <v>371</v>
      </c>
      <c r="BO163" s="0" t="n">
        <f aca="false">SUM(BD163:BG163)</f>
        <v>20</v>
      </c>
      <c r="BP163" s="0" t="n">
        <f aca="false">SUM(BH163:BM163)</f>
        <v>19</v>
      </c>
      <c r="BQ163" s="0" t="n">
        <f aca="false">SUM(BN163:BP163)</f>
        <v>410</v>
      </c>
      <c r="BU163" s="10"/>
      <c r="BZ163" s="10"/>
      <c r="CD163" s="10"/>
    </row>
    <row r="164" customFormat="false" ht="15.75" hidden="false" customHeight="false" outlineLevel="0" collapsed="false">
      <c r="B164" s="0" t="s">
        <v>219</v>
      </c>
      <c r="D164" s="0" t="s">
        <v>68</v>
      </c>
      <c r="AB164" s="0" t="n">
        <v>327</v>
      </c>
      <c r="AE164" s="0" t="n">
        <v>12</v>
      </c>
      <c r="AH164" s="0" t="n">
        <v>45</v>
      </c>
      <c r="AJ164" s="0" t="n">
        <v>2</v>
      </c>
      <c r="AL164" s="0" t="n">
        <v>41</v>
      </c>
      <c r="AN164" s="0" t="n">
        <v>7</v>
      </c>
      <c r="AP164" s="0" t="n">
        <v>149</v>
      </c>
      <c r="AQ164" s="0" t="n">
        <v>57</v>
      </c>
      <c r="AR164" s="0" t="n">
        <v>4</v>
      </c>
      <c r="AS164" s="0" t="n">
        <v>20</v>
      </c>
      <c r="AT164" s="0" t="n">
        <v>49</v>
      </c>
      <c r="AV164" s="0" t="n">
        <v>1</v>
      </c>
      <c r="BC164" s="0" t="n">
        <v>5</v>
      </c>
      <c r="BD164" s="0" t="n">
        <v>24</v>
      </c>
      <c r="BE164" s="0" t="n">
        <v>1</v>
      </c>
      <c r="BG164" s="0" t="n">
        <v>39</v>
      </c>
      <c r="BN164" s="0" t="n">
        <f aca="false">SUM(AA164:BC164)</f>
        <v>719</v>
      </c>
      <c r="BO164" s="0" t="n">
        <f aca="false">SUM(BD164:BG164)</f>
        <v>64</v>
      </c>
      <c r="BP164" s="0" t="n">
        <f aca="false">SUM(BH164:BM164)</f>
        <v>0</v>
      </c>
      <c r="BQ164" s="0" t="n">
        <f aca="false">SUM(BN164:BP164)</f>
        <v>783</v>
      </c>
      <c r="BU164" s="10"/>
      <c r="BZ164" s="10"/>
      <c r="CD164" s="10"/>
    </row>
    <row r="165" customFormat="false" ht="15.75" hidden="false" customHeight="false" outlineLevel="0" collapsed="false">
      <c r="D165" s="0" t="s">
        <v>70</v>
      </c>
      <c r="AB165" s="0" t="n">
        <v>404</v>
      </c>
      <c r="AE165" s="0" t="n">
        <v>182</v>
      </c>
      <c r="AH165" s="0" t="n">
        <v>94</v>
      </c>
      <c r="AJ165" s="0" t="n">
        <v>7</v>
      </c>
      <c r="AL165" s="0" t="n">
        <v>60</v>
      </c>
      <c r="AN165" s="0" t="n">
        <v>13</v>
      </c>
      <c r="AP165" s="0" t="n">
        <v>99</v>
      </c>
      <c r="AQ165" s="0" t="n">
        <v>58</v>
      </c>
      <c r="AR165" s="0" t="n">
        <v>2</v>
      </c>
      <c r="AS165" s="0" t="n">
        <v>42</v>
      </c>
      <c r="AT165" s="0" t="n">
        <v>51</v>
      </c>
      <c r="AV165" s="0" t="n">
        <v>1</v>
      </c>
      <c r="BC165" s="0" t="n">
        <v>5</v>
      </c>
      <c r="BD165" s="0" t="n">
        <v>13</v>
      </c>
      <c r="BE165" s="0" t="n">
        <v>1</v>
      </c>
      <c r="BG165" s="0" t="n">
        <v>28</v>
      </c>
      <c r="BN165" s="0" t="n">
        <f aca="false">SUM(AA165:BC165)</f>
        <v>1018</v>
      </c>
      <c r="BO165" s="0" t="n">
        <f aca="false">SUM(BD165:BG165)</f>
        <v>42</v>
      </c>
      <c r="BP165" s="0" t="n">
        <f aca="false">SUM(BH165:BM165)</f>
        <v>0</v>
      </c>
      <c r="BQ165" s="0" t="n">
        <f aca="false">SUM(BN165:BP165)</f>
        <v>1060</v>
      </c>
      <c r="BU165" s="10"/>
      <c r="BZ165" s="10"/>
      <c r="CD165" s="10"/>
    </row>
    <row r="166" customFormat="false" ht="15.75" hidden="false" customHeight="false" outlineLevel="0" collapsed="false">
      <c r="B166" s="0" t="s">
        <v>220</v>
      </c>
      <c r="C166" s="0" t="s">
        <v>221</v>
      </c>
      <c r="D166" s="0" t="s">
        <v>68</v>
      </c>
      <c r="Y166" s="0" t="n">
        <f aca="false">SUM(G166:X166)</f>
        <v>0</v>
      </c>
      <c r="Z166" s="0" t="n">
        <f aca="false">SUM(G166:T166)</f>
        <v>0</v>
      </c>
      <c r="AB166" s="0" t="n">
        <f aca="false">1078+2</f>
        <v>1080</v>
      </c>
      <c r="AD166" s="0" t="n">
        <v>617</v>
      </c>
      <c r="AE166" s="0" t="n">
        <v>369</v>
      </c>
      <c r="AF166" s="0" t="n">
        <v>361</v>
      </c>
      <c r="AG166" s="0" t="n">
        <v>430</v>
      </c>
      <c r="AH166" s="0" t="n">
        <v>114</v>
      </c>
      <c r="AI166" s="0" t="n">
        <v>178</v>
      </c>
      <c r="AJ166" s="0" t="n">
        <v>349</v>
      </c>
      <c r="AK166" s="0" t="n">
        <v>437</v>
      </c>
      <c r="AL166" s="0" t="n">
        <v>923</v>
      </c>
      <c r="AM166" s="0" t="n">
        <v>473</v>
      </c>
      <c r="AN166" s="0" t="n">
        <v>805</v>
      </c>
      <c r="AO166" s="0" t="n">
        <v>738</v>
      </c>
      <c r="AP166" s="0" t="n">
        <v>805</v>
      </c>
      <c r="AQ166" s="0" t="n">
        <v>775</v>
      </c>
      <c r="AR166" s="0" t="n">
        <v>346</v>
      </c>
      <c r="AS166" s="0" t="n">
        <v>200</v>
      </c>
      <c r="AT166" s="0" t="n">
        <v>386</v>
      </c>
      <c r="AU166" s="0" t="n">
        <v>179</v>
      </c>
      <c r="AV166" s="0" t="n">
        <v>340</v>
      </c>
      <c r="AW166" s="0" t="n">
        <v>93</v>
      </c>
      <c r="AX166" s="0" t="n">
        <v>92</v>
      </c>
      <c r="AY166" s="0" t="n">
        <v>232</v>
      </c>
      <c r="AZ166" s="0" t="n">
        <v>100</v>
      </c>
      <c r="BA166" s="0" t="n">
        <v>420</v>
      </c>
      <c r="BB166" s="0" t="n">
        <v>648</v>
      </c>
      <c r="BC166" s="0" t="n">
        <v>258</v>
      </c>
      <c r="BD166" s="0" t="n">
        <v>264</v>
      </c>
      <c r="BE166" s="0" t="n">
        <v>147</v>
      </c>
      <c r="BF166" s="0" t="n">
        <v>43</v>
      </c>
      <c r="BG166" s="0" t="n">
        <v>435</v>
      </c>
      <c r="BH166" s="0" t="n">
        <v>125</v>
      </c>
      <c r="BI166" s="0" t="n">
        <v>86</v>
      </c>
      <c r="BJ166" s="0" t="n">
        <v>39</v>
      </c>
      <c r="BK166" s="0" t="n">
        <v>63</v>
      </c>
      <c r="BL166" s="0" t="n">
        <v>73</v>
      </c>
      <c r="BM166" s="0" t="n">
        <v>52</v>
      </c>
      <c r="BN166" s="0" t="n">
        <f aca="false">SUM(AA166:BC166)</f>
        <v>11748</v>
      </c>
      <c r="BO166" s="0" t="n">
        <f aca="false">SUM(BD166:BG166)</f>
        <v>889</v>
      </c>
      <c r="BP166" s="0" t="n">
        <f aca="false">SUM(BH166:BM166)</f>
        <v>438</v>
      </c>
      <c r="BQ166" s="0" t="n">
        <f aca="false">SUM(BN166:BP166)</f>
        <v>13075</v>
      </c>
      <c r="BU166" s="10"/>
      <c r="BZ166" s="10"/>
      <c r="CD166" s="10"/>
    </row>
    <row r="167" customFormat="false" ht="15.75" hidden="false" customHeight="false" outlineLevel="0" collapsed="false">
      <c r="D167" s="0" t="s">
        <v>70</v>
      </c>
      <c r="Y167" s="0" t="n">
        <f aca="false">SUM(G167:X167)</f>
        <v>0</v>
      </c>
      <c r="Z167" s="0" t="n">
        <f aca="false">SUM(G167:T167)</f>
        <v>0</v>
      </c>
      <c r="AB167" s="0" t="n">
        <f aca="false">10757+18</f>
        <v>10775</v>
      </c>
      <c r="AD167" s="0" t="n">
        <v>2229</v>
      </c>
      <c r="AE167" s="0" t="n">
        <v>2064</v>
      </c>
      <c r="AF167" s="0" t="n">
        <v>1648</v>
      </c>
      <c r="AG167" s="0" t="n">
        <v>3137</v>
      </c>
      <c r="AH167" s="0" t="n">
        <v>551</v>
      </c>
      <c r="AI167" s="0" t="n">
        <v>3231</v>
      </c>
      <c r="AJ167" s="0" t="n">
        <v>1792</v>
      </c>
      <c r="AK167" s="0" t="n">
        <v>2186</v>
      </c>
      <c r="AL167" s="0" t="n">
        <v>3744</v>
      </c>
      <c r="AM167" s="0" t="n">
        <v>2284</v>
      </c>
      <c r="AN167" s="0" t="n">
        <v>2812</v>
      </c>
      <c r="AO167" s="0" t="n">
        <v>3014</v>
      </c>
      <c r="AP167" s="0" t="n">
        <v>2950</v>
      </c>
      <c r="AQ167" s="0" t="n">
        <v>2569</v>
      </c>
      <c r="AR167" s="0" t="n">
        <v>966</v>
      </c>
      <c r="AS167" s="0" t="n">
        <v>604</v>
      </c>
      <c r="AT167" s="0" t="n">
        <v>1252</v>
      </c>
      <c r="AU167" s="0" t="n">
        <v>613</v>
      </c>
      <c r="AV167" s="0" t="n">
        <v>992</v>
      </c>
      <c r="AW167" s="0" t="n">
        <v>388</v>
      </c>
      <c r="AX167" s="0" t="n">
        <v>574</v>
      </c>
      <c r="AY167" s="0" t="n">
        <v>1067</v>
      </c>
      <c r="AZ167" s="0" t="n">
        <v>272</v>
      </c>
      <c r="BA167" s="0" t="n">
        <v>1083</v>
      </c>
      <c r="BB167" s="0" t="n">
        <v>1188</v>
      </c>
      <c r="BC167" s="0" t="n">
        <v>774</v>
      </c>
      <c r="BD167" s="0" t="n">
        <v>921</v>
      </c>
      <c r="BE167" s="0" t="n">
        <v>327</v>
      </c>
      <c r="BF167" s="0" t="n">
        <v>236</v>
      </c>
      <c r="BG167" s="0" t="n">
        <v>1687</v>
      </c>
      <c r="BH167" s="0" t="n">
        <v>1044</v>
      </c>
      <c r="BI167" s="0" t="n">
        <v>574</v>
      </c>
      <c r="BJ167" s="0" t="n">
        <v>433</v>
      </c>
      <c r="BK167" s="0" t="n">
        <v>468</v>
      </c>
      <c r="BL167" s="0" t="n">
        <v>484</v>
      </c>
      <c r="BM167" s="0" t="n">
        <v>781</v>
      </c>
      <c r="BN167" s="0" t="n">
        <f aca="false">SUM(AA167:BC167)</f>
        <v>54759</v>
      </c>
      <c r="BO167" s="0" t="n">
        <f aca="false">SUM(BD167:BG167)</f>
        <v>3171</v>
      </c>
      <c r="BP167" s="0" t="n">
        <f aca="false">SUM(BH167:BM167)</f>
        <v>3784</v>
      </c>
      <c r="BQ167" s="0" t="n">
        <f aca="false">SUM(BN167:BP167)</f>
        <v>61714</v>
      </c>
      <c r="BU167" s="10"/>
      <c r="BZ167" s="10"/>
      <c r="CD167" s="10"/>
    </row>
    <row r="168" customFormat="false" ht="15.75" hidden="false" customHeight="false" outlineLevel="0" collapsed="false">
      <c r="B168" s="0" t="s">
        <v>222</v>
      </c>
      <c r="C168" s="0" t="s">
        <v>223</v>
      </c>
      <c r="D168" s="0" t="s">
        <v>68</v>
      </c>
      <c r="Y168" s="0" t="n">
        <f aca="false">SUM(G168:X168)</f>
        <v>0</v>
      </c>
      <c r="Z168" s="0" t="n">
        <f aca="false">SUM(G168:T168)</f>
        <v>0</v>
      </c>
      <c r="AD168" s="0" t="n">
        <v>7</v>
      </c>
      <c r="AH168" s="0" t="n">
        <v>256</v>
      </c>
      <c r="AI168" s="0" t="n">
        <v>56</v>
      </c>
      <c r="AJ168" s="0" t="n">
        <v>490</v>
      </c>
      <c r="AK168" s="0" t="n">
        <v>171</v>
      </c>
      <c r="AT168" s="0" t="n">
        <v>53</v>
      </c>
      <c r="AV168" s="0" t="n">
        <v>28</v>
      </c>
      <c r="BN168" s="0" t="n">
        <f aca="false">SUM(AA168:BC168)</f>
        <v>1061</v>
      </c>
      <c r="BO168" s="0" t="n">
        <f aca="false">SUM(BD168:BG168)</f>
        <v>0</v>
      </c>
      <c r="BP168" s="0" t="n">
        <f aca="false">SUM(BH168:BM168)</f>
        <v>0</v>
      </c>
      <c r="BQ168" s="0" t="n">
        <f aca="false">SUM(BN168:BP168)</f>
        <v>1061</v>
      </c>
      <c r="BU168" s="10"/>
      <c r="BZ168" s="10"/>
      <c r="CD168" s="10"/>
    </row>
    <row r="169" customFormat="false" ht="15.75" hidden="false" customHeight="false" outlineLevel="0" collapsed="false">
      <c r="D169" s="0" t="s">
        <v>70</v>
      </c>
      <c r="Y169" s="0" t="n">
        <f aca="false">SUM(G169:X169)</f>
        <v>0</v>
      </c>
      <c r="Z169" s="0" t="n">
        <f aca="false">SUM(G169:T169)</f>
        <v>0</v>
      </c>
      <c r="AD169" s="0" t="n">
        <v>51</v>
      </c>
      <c r="AH169" s="0" t="n">
        <v>926</v>
      </c>
      <c r="AI169" s="0" t="n">
        <v>902</v>
      </c>
      <c r="AJ169" s="0" t="n">
        <v>2010</v>
      </c>
      <c r="AK169" s="0" t="n">
        <v>372</v>
      </c>
      <c r="AT169" s="0" t="n">
        <v>100</v>
      </c>
      <c r="AV169" s="0" t="n">
        <v>71</v>
      </c>
      <c r="BN169" s="0" t="n">
        <f aca="false">SUM(AA169:BC169)</f>
        <v>4432</v>
      </c>
      <c r="BO169" s="0" t="n">
        <f aca="false">SUM(BD169:BG169)</f>
        <v>0</v>
      </c>
      <c r="BP169" s="0" t="n">
        <f aca="false">SUM(BH169:BM169)</f>
        <v>0</v>
      </c>
      <c r="BQ169" s="0" t="n">
        <f aca="false">SUM(BN169:BP169)</f>
        <v>4432</v>
      </c>
      <c r="BU169" s="10"/>
      <c r="BZ169" s="10"/>
      <c r="CD169" s="10"/>
    </row>
    <row r="170" customFormat="false" ht="15.75" hidden="false" customHeight="false" outlineLevel="0" collapsed="false">
      <c r="B170" s="0" t="s">
        <v>224</v>
      </c>
      <c r="C170" s="0" t="s">
        <v>225</v>
      </c>
      <c r="D170" s="0" t="s">
        <v>68</v>
      </c>
      <c r="Y170" s="0" t="n">
        <f aca="false">SUM(G170:X170)</f>
        <v>0</v>
      </c>
      <c r="Z170" s="0" t="n">
        <f aca="false">SUM(G170:T170)</f>
        <v>0</v>
      </c>
      <c r="AB170" s="0" t="n">
        <v>76</v>
      </c>
      <c r="AD170" s="0" t="n">
        <v>2</v>
      </c>
      <c r="AE170" s="0" t="n">
        <v>13</v>
      </c>
      <c r="AF170" s="0" t="n">
        <v>1</v>
      </c>
      <c r="AG170" s="0" t="n">
        <v>3</v>
      </c>
      <c r="AH170" s="0" t="n">
        <v>63</v>
      </c>
      <c r="AI170" s="0" t="n">
        <v>19</v>
      </c>
      <c r="AJ170" s="0" t="n">
        <v>14</v>
      </c>
      <c r="AK170" s="0" t="n">
        <v>7</v>
      </c>
      <c r="AL170" s="0" t="n">
        <v>25</v>
      </c>
      <c r="AM170" s="0" t="n">
        <v>26</v>
      </c>
      <c r="AN170" s="0" t="n">
        <v>12</v>
      </c>
      <c r="AO170" s="0" t="n">
        <v>14</v>
      </c>
      <c r="AP170" s="0" t="n">
        <v>46</v>
      </c>
      <c r="AQ170" s="0" t="n">
        <v>16</v>
      </c>
      <c r="AR170" s="0" t="n">
        <v>13</v>
      </c>
      <c r="AS170" s="0" t="n">
        <v>9</v>
      </c>
      <c r="AT170" s="0" t="n">
        <v>7</v>
      </c>
      <c r="AU170" s="0" t="n">
        <v>8</v>
      </c>
      <c r="AV170" s="0" t="n">
        <v>5</v>
      </c>
      <c r="AW170" s="0" t="n">
        <v>1</v>
      </c>
      <c r="AX170" s="0" t="n">
        <v>9</v>
      </c>
      <c r="AY170" s="0" t="n">
        <v>5</v>
      </c>
      <c r="AZ170" s="0" t="n">
        <v>4</v>
      </c>
      <c r="BB170" s="0" t="n">
        <v>4</v>
      </c>
      <c r="BC170" s="0" t="n">
        <v>8</v>
      </c>
      <c r="BD170" s="0" t="n">
        <v>11</v>
      </c>
      <c r="BG170" s="0" t="n">
        <v>15</v>
      </c>
      <c r="BH170" s="0" t="n">
        <v>4</v>
      </c>
      <c r="BI170" s="0" t="n">
        <v>2</v>
      </c>
      <c r="BL170" s="0" t="n">
        <v>11</v>
      </c>
      <c r="BN170" s="0" t="n">
        <f aca="false">SUM(AA170:BC170)</f>
        <v>410</v>
      </c>
      <c r="BO170" s="0" t="n">
        <f aca="false">SUM(BD170:BG170)</f>
        <v>26</v>
      </c>
      <c r="BP170" s="0" t="n">
        <f aca="false">SUM(BH170:BM170)</f>
        <v>17</v>
      </c>
      <c r="BQ170" s="0" t="n">
        <f aca="false">SUM(BN170:BP170)</f>
        <v>453</v>
      </c>
      <c r="BU170" s="10"/>
      <c r="BZ170" s="10"/>
      <c r="CD170" s="10"/>
    </row>
    <row r="171" customFormat="false" ht="15.75" hidden="false" customHeight="false" outlineLevel="0" collapsed="false">
      <c r="D171" s="0" t="s">
        <v>70</v>
      </c>
      <c r="Y171" s="0" t="n">
        <f aca="false">SUM(G171:X171)</f>
        <v>0</v>
      </c>
      <c r="Z171" s="0" t="n">
        <f aca="false">SUM(G171:T171)</f>
        <v>0</v>
      </c>
      <c r="AB171" s="0" t="n">
        <v>896</v>
      </c>
      <c r="AD171" s="0" t="n">
        <v>4</v>
      </c>
      <c r="AE171" s="0" t="n">
        <v>132</v>
      </c>
      <c r="AF171" s="0" t="n">
        <v>11</v>
      </c>
      <c r="AG171" s="0" t="n">
        <v>20</v>
      </c>
      <c r="AH171" s="0" t="n">
        <v>205</v>
      </c>
      <c r="AI171" s="0" t="n">
        <v>502</v>
      </c>
      <c r="AJ171" s="0" t="n">
        <v>58</v>
      </c>
      <c r="AK171" s="0" t="n">
        <v>146</v>
      </c>
      <c r="AL171" s="0" t="n">
        <v>216</v>
      </c>
      <c r="AM171" s="0" t="n">
        <v>226</v>
      </c>
      <c r="AN171" s="0" t="n">
        <v>120</v>
      </c>
      <c r="AO171" s="0" t="n">
        <v>140</v>
      </c>
      <c r="AP171" s="0" t="n">
        <v>258</v>
      </c>
      <c r="AQ171" s="0" t="n">
        <v>77</v>
      </c>
      <c r="AR171" s="0" t="n">
        <v>27</v>
      </c>
      <c r="AS171" s="0" t="n">
        <v>34</v>
      </c>
      <c r="AT171" s="0" t="n">
        <v>45</v>
      </c>
      <c r="AU171" s="0" t="n">
        <v>21</v>
      </c>
      <c r="AV171" s="0" t="n">
        <v>19</v>
      </c>
      <c r="AW171" s="0" t="n">
        <v>7</v>
      </c>
      <c r="AX171" s="0" t="n">
        <v>45</v>
      </c>
      <c r="AY171" s="0" t="n">
        <v>36</v>
      </c>
      <c r="AZ171" s="0" t="n">
        <v>12</v>
      </c>
      <c r="BB171" s="0" t="n">
        <v>7</v>
      </c>
      <c r="BC171" s="0" t="n">
        <v>86</v>
      </c>
      <c r="BD171" s="0" t="n">
        <v>65</v>
      </c>
      <c r="BG171" s="0" t="n">
        <v>100</v>
      </c>
      <c r="BH171" s="0" t="n">
        <v>20</v>
      </c>
      <c r="BI171" s="0" t="n">
        <v>7</v>
      </c>
      <c r="BL171" s="0" t="n">
        <v>44</v>
      </c>
      <c r="BN171" s="0" t="n">
        <f aca="false">SUM(AA171:BC171)</f>
        <v>3350</v>
      </c>
      <c r="BO171" s="0" t="n">
        <f aca="false">SUM(BD171:BG171)</f>
        <v>165</v>
      </c>
      <c r="BP171" s="0" t="n">
        <f aca="false">SUM(BH171:BM171)</f>
        <v>71</v>
      </c>
      <c r="BQ171" s="0" t="n">
        <f aca="false">SUM(BN171:BP171)</f>
        <v>3586</v>
      </c>
      <c r="BU171" s="10"/>
      <c r="BZ171" s="10"/>
      <c r="CD171" s="10"/>
    </row>
    <row r="172" customFormat="false" ht="15.75" hidden="false" customHeight="false" outlineLevel="0" collapsed="false">
      <c r="B172" s="0" t="s">
        <v>226</v>
      </c>
      <c r="D172" s="0" t="s">
        <v>68</v>
      </c>
      <c r="AB172" s="0" t="n">
        <v>35</v>
      </c>
      <c r="AD172" s="0" t="n">
        <v>2</v>
      </c>
      <c r="AE172" s="0" t="n">
        <v>13</v>
      </c>
      <c r="AG172" s="0" t="n">
        <v>7</v>
      </c>
      <c r="AH172" s="0" t="n">
        <v>1</v>
      </c>
      <c r="AJ172" s="0" t="n">
        <v>30</v>
      </c>
      <c r="AK172" s="0" t="n">
        <v>3</v>
      </c>
      <c r="AL172" s="0" t="n">
        <v>8</v>
      </c>
      <c r="AM172" s="0" t="n">
        <v>4</v>
      </c>
      <c r="AN172" s="0" t="n">
        <v>2</v>
      </c>
      <c r="AO172" s="0" t="n">
        <v>16</v>
      </c>
      <c r="AP172" s="0" t="n">
        <v>19</v>
      </c>
      <c r="AQ172" s="0" t="n">
        <v>26</v>
      </c>
      <c r="AR172" s="0" t="n">
        <v>6</v>
      </c>
      <c r="AS172" s="0" t="n">
        <v>14</v>
      </c>
      <c r="AT172" s="0" t="n">
        <v>5</v>
      </c>
      <c r="AU172" s="0" t="n">
        <v>3</v>
      </c>
      <c r="AV172" s="0" t="n">
        <v>11</v>
      </c>
      <c r="AX172" s="0" t="n">
        <v>4</v>
      </c>
      <c r="AY172" s="0" t="n">
        <v>1</v>
      </c>
      <c r="BB172" s="0" t="n">
        <v>6</v>
      </c>
      <c r="BC172" s="0" t="n">
        <v>5</v>
      </c>
      <c r="BH172" s="0" t="n">
        <v>4</v>
      </c>
      <c r="BI172" s="0" t="n">
        <v>5</v>
      </c>
      <c r="BL172" s="0" t="n">
        <v>8</v>
      </c>
      <c r="BM172" s="0" t="n">
        <v>2</v>
      </c>
      <c r="BN172" s="0" t="n">
        <f aca="false">SUM(AA172:BC172)</f>
        <v>221</v>
      </c>
      <c r="BO172" s="0" t="n">
        <f aca="false">SUM(BD172:BG172)</f>
        <v>0</v>
      </c>
      <c r="BP172" s="0" t="n">
        <f aca="false">SUM(BH172:BM172)</f>
        <v>19</v>
      </c>
      <c r="BQ172" s="0" t="n">
        <f aca="false">SUM(BN172:BP172)</f>
        <v>240</v>
      </c>
      <c r="BU172" s="10"/>
      <c r="BZ172" s="10"/>
      <c r="CD172" s="10"/>
    </row>
    <row r="173" customFormat="false" ht="15.75" hidden="false" customHeight="false" outlineLevel="0" collapsed="false">
      <c r="D173" s="0" t="s">
        <v>70</v>
      </c>
      <c r="AB173" s="0" t="n">
        <v>305</v>
      </c>
      <c r="AD173" s="0" t="n">
        <v>12</v>
      </c>
      <c r="AE173" s="0" t="n">
        <v>77</v>
      </c>
      <c r="AG173" s="0" t="n">
        <v>20</v>
      </c>
      <c r="AH173" s="0" t="n">
        <v>11</v>
      </c>
      <c r="AJ173" s="0" t="n">
        <v>92</v>
      </c>
      <c r="AK173" s="0" t="n">
        <v>27</v>
      </c>
      <c r="AL173" s="0" t="n">
        <v>57</v>
      </c>
      <c r="AM173" s="0" t="n">
        <v>31</v>
      </c>
      <c r="AN173" s="0" t="n">
        <v>5</v>
      </c>
      <c r="AO173" s="0" t="n">
        <v>103</v>
      </c>
      <c r="AP173" s="0" t="n">
        <v>82</v>
      </c>
      <c r="AQ173" s="0" t="n">
        <v>111</v>
      </c>
      <c r="AR173" s="0" t="n">
        <v>23</v>
      </c>
      <c r="AS173" s="0" t="n">
        <v>43</v>
      </c>
      <c r="AT173" s="0" t="n">
        <v>17</v>
      </c>
      <c r="AU173" s="0" t="n">
        <v>9</v>
      </c>
      <c r="AV173" s="0" t="n">
        <v>22</v>
      </c>
      <c r="AX173" s="0" t="n">
        <v>15</v>
      </c>
      <c r="AY173" s="0" t="n">
        <v>2</v>
      </c>
      <c r="BB173" s="0" t="n">
        <v>24</v>
      </c>
      <c r="BC173" s="0" t="n">
        <v>21</v>
      </c>
      <c r="BH173" s="0" t="n">
        <v>37</v>
      </c>
      <c r="BI173" s="0" t="n">
        <v>23</v>
      </c>
      <c r="BL173" s="0" t="n">
        <v>55</v>
      </c>
      <c r="BM173" s="0" t="n">
        <v>16</v>
      </c>
      <c r="BN173" s="0" t="n">
        <f aca="false">SUM(AA173:BC173)</f>
        <v>1109</v>
      </c>
      <c r="BO173" s="0" t="n">
        <f aca="false">SUM(BD173:BG173)</f>
        <v>0</v>
      </c>
      <c r="BP173" s="0" t="n">
        <f aca="false">SUM(BH173:BM173)</f>
        <v>131</v>
      </c>
      <c r="BQ173" s="0" t="n">
        <f aca="false">SUM(BN173:BP173)</f>
        <v>1240</v>
      </c>
      <c r="BU173" s="10"/>
      <c r="BZ173" s="10"/>
      <c r="CD173" s="10"/>
    </row>
    <row r="174" customFormat="false" ht="15.75" hidden="false" customHeight="false" outlineLevel="0" collapsed="false">
      <c r="A174" s="1" t="s">
        <v>227</v>
      </c>
      <c r="C174" s="0" t="s">
        <v>134</v>
      </c>
      <c r="D174" s="0" t="s">
        <v>68</v>
      </c>
      <c r="E174" s="0" t="n">
        <v>65226</v>
      </c>
      <c r="G174" s="0" t="n">
        <v>9682</v>
      </c>
      <c r="H174" s="0" t="n">
        <v>3047</v>
      </c>
      <c r="I174" s="0" t="n">
        <v>512</v>
      </c>
      <c r="J174" s="0" t="n">
        <v>2813</v>
      </c>
      <c r="K174" s="0" t="n">
        <v>955</v>
      </c>
      <c r="L174" s="0" t="n">
        <v>395</v>
      </c>
      <c r="M174" s="0" t="n">
        <v>293</v>
      </c>
      <c r="N174" s="0" t="n">
        <v>1245</v>
      </c>
      <c r="O174" s="0" t="n">
        <v>16473</v>
      </c>
      <c r="P174" s="0" t="n">
        <v>6715</v>
      </c>
      <c r="Q174" s="0" t="n">
        <v>1090</v>
      </c>
      <c r="R174" s="0" t="n">
        <v>2463</v>
      </c>
      <c r="S174" s="0" t="n">
        <v>324</v>
      </c>
      <c r="T174" s="0" t="n">
        <v>94</v>
      </c>
      <c r="U174" s="0" t="n">
        <v>15204</v>
      </c>
      <c r="V174" s="0" t="n">
        <v>989</v>
      </c>
      <c r="W174" s="0" t="n">
        <v>490</v>
      </c>
      <c r="X174" s="0" t="n">
        <v>2442</v>
      </c>
      <c r="Y174" s="0" t="n">
        <f aca="false">SUM(G174:X174)</f>
        <v>65226</v>
      </c>
      <c r="Z174" s="0" t="n">
        <f aca="false">SUM(G174:T174)</f>
        <v>46101</v>
      </c>
      <c r="AB174" s="0" t="n">
        <f aca="false">AB160+AB162+AB164+AB166+AB168+AB170+AB172</f>
        <v>1612</v>
      </c>
      <c r="AD174" s="0" t="n">
        <f aca="false">AD160+AD162+AD164+AD166+AD168+AD170+AD172</f>
        <v>630</v>
      </c>
      <c r="AE174" s="0" t="n">
        <f aca="false">AE160+AE162+AE164+AE166+AE168+AE170+AE172</f>
        <v>409</v>
      </c>
      <c r="AF174" s="0" t="n">
        <f aca="false">AF160+AF162+AF164+AF166+AF168+AF170+AF172</f>
        <v>373</v>
      </c>
      <c r="AG174" s="0" t="n">
        <f aca="false">AG160+AG162+AG164+AG166+AG168+AG170+AG172</f>
        <v>444</v>
      </c>
      <c r="AH174" s="0" t="n">
        <f aca="false">AH160+AH162+AH164+AH166+AH168+AH170+AH172</f>
        <v>582</v>
      </c>
      <c r="AI174" s="0" t="n">
        <f aca="false">AI160+AI162+AI164+AI166+AI168+AI170+AI172</f>
        <v>261</v>
      </c>
      <c r="AJ174" s="0" t="n">
        <f aca="false">AJ160+AJ162+AJ164+AJ166+AJ168+AJ170+AJ172</f>
        <v>888</v>
      </c>
      <c r="AK174" s="0" t="n">
        <f aca="false">AK160+AK162+AK164+AK166+AK168+AK170+AK172</f>
        <v>624</v>
      </c>
      <c r="AL174" s="0" t="n">
        <f aca="false">AL160+AL162+AL164+AL166+AL168+AL170+AL172</f>
        <v>1054</v>
      </c>
      <c r="AM174" s="0" t="n">
        <f aca="false">AM160+AM162+AM164+AM166+AM168+AM170+AM172</f>
        <v>532</v>
      </c>
      <c r="AN174" s="0" t="n">
        <f aca="false">AN160+AN162+AN164+AN166+AN168+AN170+AN172</f>
        <v>840</v>
      </c>
      <c r="AO174" s="0" t="n">
        <f aca="false">AO160+AO162+AO164+AO166+AO168+AO170+AO172</f>
        <v>951</v>
      </c>
      <c r="AP174" s="0" t="n">
        <f aca="false">AP160+AP162+AP164+AP166+AP168+AP170+AP172</f>
        <v>1230</v>
      </c>
      <c r="AQ174" s="0" t="n">
        <f aca="false">AQ160+AQ162+AQ164+AQ166+AQ168+AQ170+AQ172</f>
        <v>1024</v>
      </c>
      <c r="AR174" s="0" t="n">
        <f aca="false">AR160+AR162+AR164+AR166+AR168+AR170+AR172</f>
        <v>383</v>
      </c>
      <c r="AS174" s="0" t="n">
        <f aca="false">AS160+AS162+AS164+AS166+AS168+AS170+AS172</f>
        <v>249</v>
      </c>
      <c r="AT174" s="0" t="n">
        <f aca="false">AT160+AT162+AT164+AT166+AT168+AT170+AT172</f>
        <v>501</v>
      </c>
      <c r="AU174" s="0" t="n">
        <f aca="false">AU160+AU162+AU164+AU166+AU168+AU170+AU172</f>
        <v>201</v>
      </c>
      <c r="AV174" s="0" t="n">
        <f aca="false">AV160+AV162+AV164+AV166+AV168+AV170+AV172</f>
        <v>385</v>
      </c>
      <c r="AW174" s="0" t="n">
        <f aca="false">AW160+AW162+AW164+AW166+AW168+AW170+AW172</f>
        <v>94</v>
      </c>
      <c r="AX174" s="0" t="n">
        <f aca="false">AX160+AX162+AX164+AX166+AX168+AX170+AX172</f>
        <v>113</v>
      </c>
      <c r="AY174" s="0" t="n">
        <f aca="false">AY160+AY162+AY164+AY166+AY168+AY170+AY172</f>
        <v>279</v>
      </c>
      <c r="AZ174" s="0" t="n">
        <f aca="false">AZ160+AZ162+AZ164+AZ166+AZ168+AZ170+AZ172</f>
        <v>110</v>
      </c>
      <c r="BA174" s="0" t="n">
        <f aca="false">BA160+BA162+BA164+BA166+BA168+BA170+BA172</f>
        <v>434</v>
      </c>
      <c r="BB174" s="0" t="n">
        <f aca="false">BB160+BB162+BB164+BB166+BB168+BB170+BB172</f>
        <v>706</v>
      </c>
      <c r="BC174" s="0" t="n">
        <f aca="false">BC160+BC162+BC164+BC166+BC168+BC170+BC172</f>
        <v>295</v>
      </c>
      <c r="BD174" s="0" t="n">
        <f aca="false">BD160+BD162+BD164+BD166+BD168+BD170+BD172</f>
        <v>307</v>
      </c>
      <c r="BE174" s="0" t="n">
        <f aca="false">BE160+BE162+BE164+BE166+BE168+BE170+BE172</f>
        <v>148</v>
      </c>
      <c r="BF174" s="0" t="n">
        <f aca="false">BF160+BF162+BF164+BF166+BF168+BF170+BF172</f>
        <v>43</v>
      </c>
      <c r="BG174" s="0" t="n">
        <f aca="false">BG160+BG162+BG164+BG166+BG168+BG170+BG172</f>
        <v>506</v>
      </c>
      <c r="BH174" s="0" t="n">
        <f aca="false">BH160+BH162+BH164+BH166+BH168+BH170+BH172</f>
        <v>136</v>
      </c>
      <c r="BI174" s="0" t="n">
        <f aca="false">BI160+BI162+BI164+BI166+BI168+BI170+BI172</f>
        <v>99</v>
      </c>
      <c r="BJ174" s="0" t="n">
        <f aca="false">BJ160+BJ162+BJ164+BJ166+BJ168+BJ170+BJ172</f>
        <v>40</v>
      </c>
      <c r="BK174" s="0" t="n">
        <f aca="false">BK160+BK162+BK164+BK166+BK168+BK170+BK172</f>
        <v>63</v>
      </c>
      <c r="BL174" s="0" t="n">
        <f aca="false">BL160+BL162+BL164+BL166+BL168+BL170+BL172</f>
        <v>92</v>
      </c>
      <c r="BM174" s="0" t="n">
        <f aca="false">BM160+BM162+BM164+BM166+BM168+BM170+BM172</f>
        <v>60</v>
      </c>
      <c r="BN174" s="0" t="n">
        <f aca="false">SUM(AA174:BC174)</f>
        <v>15204</v>
      </c>
      <c r="BO174" s="16" t="n">
        <f aca="false">SUM(BD174:BG174)</f>
        <v>1004</v>
      </c>
      <c r="BP174" s="0" t="n">
        <f aca="false">SUM(BH174:BM174)</f>
        <v>490</v>
      </c>
      <c r="BQ174" s="0" t="n">
        <f aca="false">SUM(BN174:BP174)</f>
        <v>16698</v>
      </c>
      <c r="BU174" s="10"/>
      <c r="BZ174" s="10"/>
      <c r="CD174" s="10"/>
    </row>
    <row r="175" customFormat="false" ht="15.75" hidden="false" customHeight="false" outlineLevel="0" collapsed="false">
      <c r="D175" s="0" t="s">
        <v>70</v>
      </c>
      <c r="E175" s="0" t="n">
        <v>361578</v>
      </c>
      <c r="G175" s="0" t="n">
        <v>114827</v>
      </c>
      <c r="H175" s="0" t="n">
        <v>13595</v>
      </c>
      <c r="I175" s="0" t="n">
        <v>2458</v>
      </c>
      <c r="J175" s="0" t="n">
        <v>15715</v>
      </c>
      <c r="K175" s="0" t="n">
        <v>3715</v>
      </c>
      <c r="L175" s="0" t="n">
        <v>2064</v>
      </c>
      <c r="M175" s="0" t="n">
        <v>4057</v>
      </c>
      <c r="N175" s="0" t="n">
        <v>3440</v>
      </c>
      <c r="O175" s="0" t="n">
        <v>67654</v>
      </c>
      <c r="P175" s="0" t="n">
        <v>29405</v>
      </c>
      <c r="Q175" s="0" t="n">
        <v>4138</v>
      </c>
      <c r="R175" s="0" t="n">
        <v>13293</v>
      </c>
      <c r="S175" s="0" t="n">
        <v>1752</v>
      </c>
      <c r="T175" s="0" t="n">
        <v>467</v>
      </c>
      <c r="U175" s="0" t="n">
        <v>68425</v>
      </c>
      <c r="V175" s="0" t="n">
        <v>3615</v>
      </c>
      <c r="W175" s="0" t="n">
        <v>4048</v>
      </c>
      <c r="X175" s="0" t="n">
        <v>8910</v>
      </c>
      <c r="Y175" s="0" t="n">
        <f aca="false">SUM(G175:X175)</f>
        <v>361578</v>
      </c>
      <c r="Z175" s="0" t="n">
        <f aca="false">SUM(G175:T175)</f>
        <v>276580</v>
      </c>
      <c r="AB175" s="0" t="n">
        <f aca="false">AB161+AB163+AB165+AB167+AB169+AB171+AB173</f>
        <v>13361</v>
      </c>
      <c r="AD175" s="0" t="n">
        <f aca="false">AD161+AD163+AD165+AD167+AD169+AD171+AD173</f>
        <v>2316</v>
      </c>
      <c r="AE175" s="0" t="n">
        <f aca="false">AE161+AE163+AE165+AE167+AE169+AE171+AE173</f>
        <v>2458</v>
      </c>
      <c r="AF175" s="0" t="n">
        <f aca="false">AF161+AF163+AF165+AF167+AF169+AF171+AF173</f>
        <v>1706</v>
      </c>
      <c r="AG175" s="0" t="n">
        <f aca="false">AG161+AG163+AG165+AG167+AG169+AG171+AG173</f>
        <v>3198</v>
      </c>
      <c r="AH175" s="0" t="n">
        <f aca="false">AH161+AH163+AH165+AH167+AH169+AH171+AH173</f>
        <v>1991</v>
      </c>
      <c r="AI175" s="0" t="n">
        <f aca="false">AI161+AI163+AI165+AI167+AI169+AI171+AI173</f>
        <v>4764</v>
      </c>
      <c r="AJ175" s="0" t="n">
        <f aca="false">AJ161+AJ163+AJ165+AJ167+AJ169+AJ171+AJ173</f>
        <v>3990</v>
      </c>
      <c r="AK175" s="0" t="n">
        <f aca="false">AK161+AK163+AK165+AK167+AK169+AK171+AK173</f>
        <v>2745</v>
      </c>
      <c r="AL175" s="0" t="n">
        <f aca="false">AL161+AL163+AL165+AL167+AL169+AL171+AL173</f>
        <v>4295</v>
      </c>
      <c r="AM175" s="0" t="n">
        <f aca="false">AM161+AM163+AM165+AM167+AM169+AM171+AM173</f>
        <v>2798</v>
      </c>
      <c r="AN175" s="0" t="n">
        <f aca="false">AN161+AN163+AN165+AN167+AN169+AN171+AN173</f>
        <v>3002</v>
      </c>
      <c r="AO175" s="0" t="n">
        <f aca="false">AO161+AO163+AO165+AO167+AO169+AO171+AO173</f>
        <v>3766</v>
      </c>
      <c r="AP175" s="0" t="n">
        <f aca="false">AP161+AP163+AP165+AP167+AP169+AP171+AP173</f>
        <v>3671</v>
      </c>
      <c r="AQ175" s="0" t="n">
        <f aca="false">AQ161+AQ163+AQ165+AQ167+AQ169+AQ171+AQ173</f>
        <v>3156</v>
      </c>
      <c r="AR175" s="0" t="n">
        <f aca="false">AR161+AR163+AR165+AR167+AR169+AR171+AR173</f>
        <v>1034</v>
      </c>
      <c r="AS175" s="0" t="n">
        <f aca="false">AS161+AS163+AS165+AS167+AS169+AS171+AS173</f>
        <v>738</v>
      </c>
      <c r="AT175" s="0" t="n">
        <f aca="false">AT161+AT163+AT165+AT167+AT169+AT171+AT173</f>
        <v>1466</v>
      </c>
      <c r="AU175" s="0" t="n">
        <f aca="false">AU161+AU163+AU165+AU167+AU169+AU171+AU173</f>
        <v>667</v>
      </c>
      <c r="AV175" s="0" t="n">
        <f aca="false">AV161+AV163+AV165+AV167+AV169+AV171+AV173</f>
        <v>1105</v>
      </c>
      <c r="AW175" s="0" t="n">
        <f aca="false">AW161+AW163+AW165+AW167+AW169+AW171+AW173</f>
        <v>395</v>
      </c>
      <c r="AX175" s="0" t="n">
        <f aca="false">AX161+AX163+AX165+AX167+AX169+AX171+AX173</f>
        <v>645</v>
      </c>
      <c r="AY175" s="0" t="n">
        <f aca="false">AY161+AY163+AY165+AY167+AY169+AY171+AY173</f>
        <v>1489</v>
      </c>
      <c r="AZ175" s="0" t="n">
        <f aca="false">AZ161+AZ163+AZ165+AZ167+AZ169+AZ171+AZ173</f>
        <v>291</v>
      </c>
      <c r="BA175" s="0" t="n">
        <f aca="false">BA161+BA163+BA165+BA167+BA169+BA171+BA173</f>
        <v>1123</v>
      </c>
      <c r="BB175" s="0" t="n">
        <f aca="false">BB161+BB163+BB165+BB167+BB169+BB171+BB173</f>
        <v>1322</v>
      </c>
      <c r="BC175" s="0" t="n">
        <f aca="false">BC161+BC163+BC165+BC167+BC169+BC171+BC173</f>
        <v>935</v>
      </c>
      <c r="BD175" s="0" t="n">
        <f aca="false">BD161+BD163+BD165+BD167+BD169+BD171+BD173</f>
        <v>1050</v>
      </c>
      <c r="BE175" s="0" t="n">
        <f aca="false">BE161+BE163+BE165+BE167+BE169+BE171+BE173</f>
        <v>328</v>
      </c>
      <c r="BF175" s="0" t="n">
        <f aca="false">BF161+BF163+BF165+BF167+BF169+BF171+BF173</f>
        <v>236</v>
      </c>
      <c r="BG175" s="0" t="n">
        <f aca="false">BG161+BG163+BG165+BG167+BG169+BG171+BG173</f>
        <v>2001</v>
      </c>
      <c r="BH175" s="0" t="n">
        <f aca="false">BH161+BH163+BH165+BH167+BH169+BH171+BH173</f>
        <v>1118</v>
      </c>
      <c r="BI175" s="0" t="n">
        <f aca="false">BI161+BI163+BI165+BI167+BI169+BI171+BI173</f>
        <v>617</v>
      </c>
      <c r="BJ175" s="0" t="n">
        <f aca="false">BJ161+BJ163+BJ165+BJ167+BJ169+BJ171+BJ173</f>
        <v>447</v>
      </c>
      <c r="BK175" s="0" t="n">
        <f aca="false">BK161+BK163+BK165+BK167+BK169+BK171+BK173</f>
        <v>468</v>
      </c>
      <c r="BL175" s="0" t="n">
        <f aca="false">BL161+BL163+BL165+BL167+BL169+BL171+BL173</f>
        <v>583</v>
      </c>
      <c r="BM175" s="0" t="n">
        <f aca="false">BM161+BM163+BM165+BM167+BM169+BM171+BM173</f>
        <v>815</v>
      </c>
      <c r="BN175" s="16" t="n">
        <f aca="false">SUM(AA175:BC175)</f>
        <v>68427</v>
      </c>
      <c r="BO175" s="0" t="n">
        <f aca="false">SUM(BD175:BG175)</f>
        <v>3615</v>
      </c>
      <c r="BP175" s="0" t="n">
        <f aca="false">SUM(BH175:BM175)</f>
        <v>4048</v>
      </c>
      <c r="BQ175" s="0" t="n">
        <f aca="false">SUM(BN175:BP175)</f>
        <v>76090</v>
      </c>
      <c r="BU175" s="10"/>
      <c r="BZ175" s="10"/>
      <c r="CD175" s="10"/>
    </row>
    <row r="176" customFormat="false" ht="15.75" hidden="false" customHeight="false" outlineLevel="0" collapsed="false">
      <c r="A176" s="2"/>
      <c r="B176" s="4" t="s">
        <v>228</v>
      </c>
      <c r="C176" s="4"/>
      <c r="D176" s="4" t="s">
        <v>68</v>
      </c>
      <c r="E176" s="4" t="n">
        <f aca="false">E121+E128+E137+E146+E157+E174</f>
        <v>114967</v>
      </c>
      <c r="F176" s="4"/>
      <c r="G176" s="4" t="n">
        <f aca="false">G121+G128+G137+G146+G157+G174</f>
        <v>14656</v>
      </c>
      <c r="H176" s="4" t="n">
        <f aca="false">H121+H128+H137+H146+H157+H174</f>
        <v>5890</v>
      </c>
      <c r="I176" s="4" t="n">
        <f aca="false">I121+I128+I137+I146+I157+I174</f>
        <v>1018</v>
      </c>
      <c r="J176" s="4" t="n">
        <f aca="false">J121+J128+J137+J146+J157+J174</f>
        <v>4459</v>
      </c>
      <c r="K176" s="4" t="n">
        <f aca="false">K121+K128+K137+K146+K157+K174</f>
        <v>1680</v>
      </c>
      <c r="L176" s="4" t="n">
        <f aca="false">L121+L128+L137+L146+L157+L174</f>
        <v>575</v>
      </c>
      <c r="M176" s="4" t="n">
        <f aca="false">M121+M128+M137+M146+M157+M174</f>
        <v>488</v>
      </c>
      <c r="N176" s="4" t="n">
        <f aca="false">N121+N128+N137+N146+N157+N174</f>
        <v>3065</v>
      </c>
      <c r="O176" s="4" t="n">
        <f aca="false">O121+O128+O137+O146+O157+O174</f>
        <v>26951</v>
      </c>
      <c r="P176" s="4" t="n">
        <f aca="false">P121+P128+P137+P146+P157+P174</f>
        <v>15949</v>
      </c>
      <c r="Q176" s="4" t="n">
        <f aca="false">Q121+Q128+Q137+Q146+Q157+Q174</f>
        <v>3277</v>
      </c>
      <c r="R176" s="4" t="n">
        <f aca="false">R121+R128+R137+R146+R157+R174</f>
        <v>3982</v>
      </c>
      <c r="S176" s="4" t="n">
        <f aca="false">S121+S128+S137+S146+S157+S174</f>
        <v>428</v>
      </c>
      <c r="T176" s="4" t="n">
        <f aca="false">T121+T128+T137+T146+T157+T174</f>
        <v>140</v>
      </c>
      <c r="U176" s="4" t="n">
        <f aca="false">U121+U128+U137+U146+U157+U174</f>
        <v>24727</v>
      </c>
      <c r="V176" s="4" t="n">
        <f aca="false">V121+V128+V137+V146+V157+V174</f>
        <v>1438</v>
      </c>
      <c r="W176" s="4" t="n">
        <f aca="false">W121+W128+W137+W146+W157+W174</f>
        <v>1300</v>
      </c>
      <c r="X176" s="4" t="n">
        <f aca="false">X121+X128+X137+X146+X157+X174</f>
        <v>4944</v>
      </c>
      <c r="Y176" s="4" t="n">
        <f aca="false">Y121+Y128+Y137+Y146+Y157+Y174</f>
        <v>114967</v>
      </c>
      <c r="Z176" s="4" t="n">
        <f aca="false">Z121+Z128+Z137+Z146+Z157+Z174</f>
        <v>82558</v>
      </c>
      <c r="AA176" s="4"/>
      <c r="AB176" s="4" t="n">
        <f aca="false">AB121+AB128+AB137+AB146+AB157+AB174</f>
        <v>1898</v>
      </c>
      <c r="AC176" s="4"/>
      <c r="AD176" s="4" t="n">
        <f aca="false">AD121+AD128+AD137+AD146+AD157+AD174</f>
        <v>1313</v>
      </c>
      <c r="AE176" s="4" t="n">
        <f aca="false">AE121+AE128+AE137+AE146+AE157+AE174</f>
        <v>683</v>
      </c>
      <c r="AF176" s="4" t="n">
        <f aca="false">AF121+AF128+AF137+AF146+AF157+AF174</f>
        <v>484</v>
      </c>
      <c r="AG176" s="4" t="n">
        <f aca="false">AG121+AG128+AG137+AG146+AG157+AG174</f>
        <v>1004</v>
      </c>
      <c r="AH176" s="4" t="n">
        <f aca="false">AH121+AH128+AH137+AH146+AH157+AH174</f>
        <v>619</v>
      </c>
      <c r="AI176" s="4" t="n">
        <f aca="false">AI121+AI128+AI137+AI146+AI157+AI174</f>
        <v>363</v>
      </c>
      <c r="AJ176" s="4" t="n">
        <f aca="false">AJ121+AJ128+AJ137+AJ146+AJ157+AJ174</f>
        <v>1163</v>
      </c>
      <c r="AK176" s="4" t="n">
        <f aca="false">AK121+AK128+AK137+AK146+AK157+AK174</f>
        <v>880</v>
      </c>
      <c r="AL176" s="4" t="n">
        <f aca="false">AL121+AL128+AL137+AL146+AL157+AL174</f>
        <v>1812</v>
      </c>
      <c r="AM176" s="4" t="n">
        <f aca="false">AM121+AM128+AM137+AM146+AM157+AM174</f>
        <v>1686</v>
      </c>
      <c r="AN176" s="4" t="n">
        <f aca="false">AN121+AN128+AN137+AN146+AN157+AN174</f>
        <v>1422</v>
      </c>
      <c r="AO176" s="4" t="n">
        <f aca="false">AO121+AO128+AO137+AO146+AO157+AO174</f>
        <v>1904</v>
      </c>
      <c r="AP176" s="4" t="n">
        <f aca="false">AP121+AP128+AP137+AP146+AP157+AP174</f>
        <v>1853</v>
      </c>
      <c r="AQ176" s="4" t="n">
        <f aca="false">AQ121+AQ128+AQ137+AQ146+AQ157+AQ174</f>
        <v>1402</v>
      </c>
      <c r="AR176" s="4" t="n">
        <f aca="false">AR121+AR128+AR137+AR146+AR157+AR174</f>
        <v>649</v>
      </c>
      <c r="AS176" s="4" t="n">
        <f aca="false">AS121+AS128+AS137+AS146+AS157+AS174</f>
        <v>438</v>
      </c>
      <c r="AT176" s="4" t="n">
        <f aca="false">AT121+AT128+AT137+AT146+AT157+AT174</f>
        <v>650</v>
      </c>
      <c r="AU176" s="4" t="n">
        <f aca="false">AU121+AU128+AU137+AU146+AU157+AU174</f>
        <v>318</v>
      </c>
      <c r="AV176" s="4" t="n">
        <f aca="false">AV121+AV128+AV137+AV146+AV157+AV174</f>
        <v>452</v>
      </c>
      <c r="AW176" s="4" t="n">
        <f aca="false">AW121+AW128+AW137+AW146+AW157+AW174</f>
        <v>100</v>
      </c>
      <c r="AX176" s="4" t="n">
        <f aca="false">AX121+AX128+AX137+AX146+AX157+AX174</f>
        <v>159</v>
      </c>
      <c r="AY176" s="4" t="n">
        <f aca="false">AY121+AY128+AY137+AY146+AY157+AY174</f>
        <v>467</v>
      </c>
      <c r="AZ176" s="4" t="n">
        <f aca="false">AZ121+AZ128+AZ137+AZ146+AZ157+AZ174</f>
        <v>146</v>
      </c>
      <c r="BA176" s="4" t="n">
        <f aca="false">BA121+BA128+BA137+BA146+BA157+BA174</f>
        <v>663</v>
      </c>
      <c r="BB176" s="4" t="n">
        <f aca="false">BB121+BB128+BB137+BB146+BB157+BB174</f>
        <v>1653</v>
      </c>
      <c r="BC176" s="4" t="n">
        <f aca="false">BC121+BC128+BC137+BC146+BC157+BC174</f>
        <v>546</v>
      </c>
      <c r="BD176" s="4" t="n">
        <f aca="false">BD121+BD128+BD137+BD146+BD157+BD174</f>
        <v>399</v>
      </c>
      <c r="BE176" s="4" t="n">
        <f aca="false">BE121+BE128+BE137+BE146+BE157+BE174</f>
        <v>236</v>
      </c>
      <c r="BF176" s="4" t="n">
        <f aca="false">BF121+BF128+BF137+BF146+BF157+BF174</f>
        <v>75</v>
      </c>
      <c r="BG176" s="4" t="n">
        <f aca="false">BG121+BG128+BG137+BG146+BG157+BG174</f>
        <v>743</v>
      </c>
      <c r="BH176" s="4" t="n">
        <f aca="false">BH121+BH128+BH137+BH146+BH157+BH174</f>
        <v>621</v>
      </c>
      <c r="BI176" s="4" t="n">
        <f aca="false">BI121+BI128+BI137+BI146+BI157+BI174</f>
        <v>289</v>
      </c>
      <c r="BJ176" s="4" t="n">
        <f aca="false">BJ121+BJ128+BJ137+BJ146+BJ157+BJ174</f>
        <v>55</v>
      </c>
      <c r="BK176" s="4" t="n">
        <f aca="false">BK121+BK128+BK137+BK146+BK157+BK174</f>
        <v>92</v>
      </c>
      <c r="BL176" s="4" t="n">
        <f aca="false">BL121+BL128+BL137+BL146+BL157+BL174</f>
        <v>127</v>
      </c>
      <c r="BM176" s="4" t="n">
        <f aca="false">BM121+BM128+BM137+BM146+BM157+BM174</f>
        <v>116</v>
      </c>
      <c r="BN176" s="4" t="n">
        <f aca="false">BN121+BN128+BN137+BN146+BN157+BN174</f>
        <v>24727</v>
      </c>
      <c r="BO176" s="4" t="n">
        <f aca="false">BO121+BO128+BO137+BO146+BO157+BO174</f>
        <v>1453</v>
      </c>
      <c r="BP176" s="4" t="n">
        <f aca="false">BP121+BP128+BP137+BP146+BP157+BP174</f>
        <v>1300</v>
      </c>
      <c r="BQ176" s="4" t="n">
        <f aca="false">BQ121+BQ128+BQ137+BQ146+BQ157+BQ174</f>
        <v>27480</v>
      </c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customFormat="false" ht="15.75" hidden="false" customHeight="false" outlineLevel="0" collapsed="false">
      <c r="A177" s="2"/>
      <c r="B177" s="4"/>
      <c r="C177" s="4"/>
      <c r="D177" s="4" t="s">
        <v>70</v>
      </c>
      <c r="E177" s="4" t="n">
        <f aca="false">E122+E129+E138+E147+E158+E175</f>
        <v>1161824</v>
      </c>
      <c r="F177" s="4"/>
      <c r="G177" s="4" t="n">
        <f aca="false">G122+G129+G138+G147+G158+G175</f>
        <v>322799</v>
      </c>
      <c r="H177" s="4" t="n">
        <f aca="false">H122+H129+H138+H147+H158+H175</f>
        <v>39228</v>
      </c>
      <c r="I177" s="4" t="n">
        <f aca="false">I122+I129+I138+I147+I158+I175</f>
        <v>4853</v>
      </c>
      <c r="J177" s="4" t="n">
        <f aca="false">J122+J129+J138+J147+J158+J175</f>
        <v>26103</v>
      </c>
      <c r="K177" s="4" t="n">
        <f aca="false">K122+K129+K138+K147+K158+K175</f>
        <v>8052</v>
      </c>
      <c r="L177" s="4" t="n">
        <f aca="false">L122+L129+L138+L147+L158+L175</f>
        <v>4550</v>
      </c>
      <c r="M177" s="4" t="n">
        <f aca="false">M122+M129+M138+M147+M158+M175</f>
        <v>13469</v>
      </c>
      <c r="N177" s="4" t="n">
        <f aca="false">N122+N129+N138+N147+N158+N175</f>
        <v>41074</v>
      </c>
      <c r="O177" s="4" t="n">
        <f aca="false">O122+O129+O138+O147+O158+O175</f>
        <v>322760</v>
      </c>
      <c r="P177" s="4" t="n">
        <f aca="false">P122+P129+P138+P147+P158+P175</f>
        <v>153631</v>
      </c>
      <c r="Q177" s="4" t="n">
        <f aca="false">Q122+Q129+Q138+Q147+Q158+Q175</f>
        <v>40477</v>
      </c>
      <c r="R177" s="4" t="n">
        <f aca="false">R122+R129+R138+R147+R158+R175</f>
        <v>23012</v>
      </c>
      <c r="S177" s="4" t="n">
        <f aca="false">S122+S129+S138+S147+S158+S175</f>
        <v>2196</v>
      </c>
      <c r="T177" s="4" t="n">
        <f aca="false">T122+T129+T138+T147+T158+T175</f>
        <v>1083</v>
      </c>
      <c r="U177" s="4" t="n">
        <f aca="false">U122+U129+U138+U147+U158+U175</f>
        <v>104011</v>
      </c>
      <c r="V177" s="4" t="n">
        <f aca="false">V122+V129+V138+V147+V158+V175</f>
        <v>4955</v>
      </c>
      <c r="W177" s="4" t="n">
        <f aca="false">W122+W129+W138+W147+W158+W175</f>
        <v>11121</v>
      </c>
      <c r="X177" s="4" t="n">
        <f aca="false">X122+X129+X138+X147+X158+X175</f>
        <v>38458</v>
      </c>
      <c r="Y177" s="4" t="n">
        <f aca="false">Y122+Y129+Y138+Y147+Y158+Y175</f>
        <v>1161832</v>
      </c>
      <c r="Z177" s="4" t="n">
        <f aca="false">Z122+Z129+Z138+Z147+Z158+Z175</f>
        <v>1003287</v>
      </c>
      <c r="AA177" s="4"/>
      <c r="AB177" s="4" t="n">
        <f aca="false">AB122+AB129+AB138+AB147+AB158+AB175</f>
        <v>17007</v>
      </c>
      <c r="AC177" s="4"/>
      <c r="AD177" s="4" t="n">
        <f aca="false">AD122+AD129+AD138+AD147+AD158+AD175</f>
        <v>3950</v>
      </c>
      <c r="AE177" s="4" t="n">
        <f aca="false">AE122+AE129+AE138+AE147+AE158+AE175</f>
        <v>3445</v>
      </c>
      <c r="AF177" s="4" t="n">
        <f aca="false">AF122+AF129+AF138+AF147+AF158+AF175</f>
        <v>2312</v>
      </c>
      <c r="AG177" s="4" t="n">
        <f aca="false">AG122+AG129+AG138+AG147+AG158+AG175</f>
        <v>6863</v>
      </c>
      <c r="AH177" s="4" t="n">
        <f aca="false">AH122+AH129+AH138+AH147+AH158+AH175</f>
        <v>2282</v>
      </c>
      <c r="AI177" s="4" t="n">
        <f aca="false">AI122+AI129+AI138+AI147+AI158+AI175</f>
        <v>6398</v>
      </c>
      <c r="AJ177" s="4" t="n">
        <f aca="false">AJ122+AJ129+AJ138+AJ147+AJ158+AJ175</f>
        <v>5004</v>
      </c>
      <c r="AK177" s="4" t="n">
        <f aca="false">AK122+AK129+AK138+AK147+AK158+AK175</f>
        <v>3819</v>
      </c>
      <c r="AL177" s="4" t="n">
        <f aca="false">AL122+AL129+AL138+AL147+AL158+AL175</f>
        <v>6987</v>
      </c>
      <c r="AM177" s="4" t="n">
        <f aca="false">AM122+AM129+AM138+AM147+AM158+AM175</f>
        <v>8082</v>
      </c>
      <c r="AN177" s="4" t="n">
        <f aca="false">AN122+AN129+AN138+AN147+AN158+AN175</f>
        <v>4512</v>
      </c>
      <c r="AO177" s="4" t="n">
        <f aca="false">AO122+AO129+AO138+AO147+AO158+AO175</f>
        <v>6369</v>
      </c>
      <c r="AP177" s="4" t="n">
        <f aca="false">AP122+AP129+AP138+AP147+AP158+AP175</f>
        <v>5200</v>
      </c>
      <c r="AQ177" s="4" t="n">
        <f aca="false">AQ122+AQ129+AQ138+AQ147+AQ158+AQ175</f>
        <v>4270</v>
      </c>
      <c r="AR177" s="4" t="n">
        <f aca="false">AR122+AR129+AR138+AR147+AR158+AR175</f>
        <v>1711</v>
      </c>
      <c r="AS177" s="4" t="n">
        <f aca="false">AS122+AS129+AS138+AS147+AS158+AS175</f>
        <v>1360</v>
      </c>
      <c r="AT177" s="4" t="n">
        <f aca="false">AT122+AT129+AT138+AT147+AT158+AT175</f>
        <v>2056</v>
      </c>
      <c r="AU177" s="4" t="n">
        <f aca="false">AU122+AU129+AU138+AU147+AU158+AU175</f>
        <v>1065</v>
      </c>
      <c r="AV177" s="4" t="n">
        <f aca="false">AV122+AV129+AV138+AV147+AV158+AV175</f>
        <v>1309</v>
      </c>
      <c r="AW177" s="4" t="n">
        <f aca="false">AW122+AW129+AW138+AW147+AW158+AW175</f>
        <v>418</v>
      </c>
      <c r="AX177" s="4" t="n">
        <f aca="false">AX122+AX129+AX138+AX147+AX158+AX175</f>
        <v>929</v>
      </c>
      <c r="AY177" s="4" t="n">
        <f aca="false">AY122+AY129+AY138+AY147+AY158+AY175</f>
        <v>2242</v>
      </c>
      <c r="AZ177" s="4" t="n">
        <f aca="false">AZ122+AZ129+AZ138+AZ147+AZ158+AZ175</f>
        <v>433</v>
      </c>
      <c r="BA177" s="4" t="n">
        <f aca="false">BA122+BA129+BA138+BA147+BA158+BA175</f>
        <v>1658</v>
      </c>
      <c r="BB177" s="4" t="n">
        <f aca="false">BB122+BB129+BB138+BB147+BB158+BB175</f>
        <v>2805</v>
      </c>
      <c r="BC177" s="4" t="n">
        <f aca="false">BC122+BC129+BC138+BC147+BC158+BC175</f>
        <v>1529</v>
      </c>
      <c r="BD177" s="4" t="n">
        <f aca="false">BD122+BD129+BD138+BD147+BD158+BD175</f>
        <v>1289</v>
      </c>
      <c r="BE177" s="4" t="n">
        <f aca="false">BE122+BE129+BE138+BE147+BE158+BE175</f>
        <v>423</v>
      </c>
      <c r="BF177" s="4" t="n">
        <f aca="false">BF122+BF129+BF138+BF147+BF158+BF175</f>
        <v>482</v>
      </c>
      <c r="BG177" s="4" t="n">
        <f aca="false">BG122+BG129+BG138+BG147+BG158+BG175</f>
        <v>2761</v>
      </c>
      <c r="BH177" s="4" t="n">
        <f aca="false">BH122+BH129+BH138+BH147+BH158+BH175</f>
        <v>5146</v>
      </c>
      <c r="BI177" s="4" t="n">
        <f aca="false">BI122+BI129+BI138+BI147+BI158+BI175</f>
        <v>2552</v>
      </c>
      <c r="BJ177" s="4" t="n">
        <f aca="false">BJ122+BJ129+BJ138+BJ147+BJ158+BJ175</f>
        <v>560</v>
      </c>
      <c r="BK177" s="4" t="n">
        <f aca="false">BK122+BK129+BK138+BK147+BK158+BK175</f>
        <v>702</v>
      </c>
      <c r="BL177" s="4" t="n">
        <f aca="false">BL122+BL129+BL138+BL147+BL158+BL175</f>
        <v>814</v>
      </c>
      <c r="BM177" s="4" t="n">
        <f aca="false">BM122+BM129+BM138+BM147+BM158+BM175</f>
        <v>1347</v>
      </c>
      <c r="BN177" s="4" t="n">
        <f aca="false">BN122+BN129+BN138+BN147+BN158+BN175</f>
        <v>104015</v>
      </c>
      <c r="BO177" s="4" t="n">
        <f aca="false">BO122+BO129+BO138+BO147+BO158+BO175</f>
        <v>4955</v>
      </c>
      <c r="BP177" s="4" t="n">
        <f aca="false">BP122+BP129+BP138+BP147+BP158+BP175</f>
        <v>11121</v>
      </c>
      <c r="BQ177" s="4" t="n">
        <f aca="false">BQ122+BQ129+BQ138+BQ147+BQ158+BQ175</f>
        <v>120091</v>
      </c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customFormat="false" ht="15.75" hidden="false" customHeight="false" outlineLevel="0" collapsed="false">
      <c r="A178" s="2"/>
      <c r="B178" s="4"/>
      <c r="C178" s="4"/>
      <c r="D178" s="4"/>
      <c r="E178" s="8" t="n">
        <f aca="false">E177/E176</f>
        <v>10.1057172927884</v>
      </c>
      <c r="F178" s="8"/>
      <c r="G178" s="8" t="n">
        <f aca="false">G177/G176</f>
        <v>22.0250409388646</v>
      </c>
      <c r="H178" s="8" t="n">
        <f aca="false">H177/H176</f>
        <v>6.66010186757216</v>
      </c>
      <c r="I178" s="8" t="n">
        <f aca="false">I177/I176</f>
        <v>4.7671905697446</v>
      </c>
      <c r="J178" s="8" t="n">
        <f aca="false">J177/J176</f>
        <v>5.85400313971743</v>
      </c>
      <c r="K178" s="8" t="n">
        <f aca="false">K177/K176</f>
        <v>4.79285714285714</v>
      </c>
      <c r="L178" s="8" t="n">
        <f aca="false">L177/L176</f>
        <v>7.91304347826087</v>
      </c>
      <c r="M178" s="8" t="n">
        <f aca="false">M177/M176</f>
        <v>27.6004098360656</v>
      </c>
      <c r="N178" s="8" t="n">
        <f aca="false">N177/N176</f>
        <v>13.4009787928222</v>
      </c>
      <c r="O178" s="8" t="n">
        <f aca="false">O177/O176</f>
        <v>11.975807947757</v>
      </c>
      <c r="P178" s="8" t="n">
        <f aca="false">P177/P176</f>
        <v>9.63264154492445</v>
      </c>
      <c r="Q178" s="8" t="n">
        <f aca="false">Q177/Q176</f>
        <v>12.3518462007934</v>
      </c>
      <c r="R178" s="8" t="n">
        <f aca="false">R177/R176</f>
        <v>5.77900552486188</v>
      </c>
      <c r="S178" s="8" t="n">
        <f aca="false">S177/S176</f>
        <v>5.13084112149533</v>
      </c>
      <c r="T178" s="8" t="n">
        <f aca="false">T177/T176</f>
        <v>7.73571428571429</v>
      </c>
      <c r="U178" s="8" t="n">
        <f aca="false">U177/U176</f>
        <v>4.20637359970882</v>
      </c>
      <c r="V178" s="8" t="n">
        <f aca="false">V177/V176</f>
        <v>3.44575799721836</v>
      </c>
      <c r="W178" s="8" t="n">
        <f aca="false">W177/W176</f>
        <v>8.55461538461539</v>
      </c>
      <c r="X178" s="8" t="n">
        <f aca="false">X177/X176</f>
        <v>7.7787216828479</v>
      </c>
      <c r="Y178" s="8" t="n">
        <f aca="false">Y177/Y176</f>
        <v>10.1057868779737</v>
      </c>
      <c r="Z178" s="8" t="n">
        <f aca="false">Z177/Z176</f>
        <v>12.1525109619904</v>
      </c>
      <c r="AA178" s="8"/>
      <c r="AB178" s="8" t="n">
        <f aca="false">AB177/AB176</f>
        <v>8.96048472075869</v>
      </c>
      <c r="AC178" s="8"/>
      <c r="AD178" s="8" t="n">
        <f aca="false">AD177/AD176</f>
        <v>3.00837776085301</v>
      </c>
      <c r="AE178" s="8" t="n">
        <f aca="false">AE177/AE176</f>
        <v>5.04392386530015</v>
      </c>
      <c r="AF178" s="8" t="n">
        <f aca="false">AF177/AF176</f>
        <v>4.77685950413223</v>
      </c>
      <c r="AG178" s="8" t="n">
        <f aca="false">AG177/AG176</f>
        <v>6.83565737051793</v>
      </c>
      <c r="AH178" s="8" t="n">
        <f aca="false">AH177/AH176</f>
        <v>3.68659127625202</v>
      </c>
      <c r="AI178" s="8" t="n">
        <f aca="false">AI177/AI176</f>
        <v>17.6253443526171</v>
      </c>
      <c r="AJ178" s="8" t="n">
        <f aca="false">AJ177/AJ176</f>
        <v>4.30266552020636</v>
      </c>
      <c r="AK178" s="8" t="n">
        <f aca="false">AK177/AK176</f>
        <v>4.33977272727273</v>
      </c>
      <c r="AL178" s="8" t="n">
        <f aca="false">AL177/AL176</f>
        <v>3.85596026490066</v>
      </c>
      <c r="AM178" s="8" t="n">
        <f aca="false">AM177/AM176</f>
        <v>4.79359430604982</v>
      </c>
      <c r="AN178" s="8" t="n">
        <f aca="false">AN177/AN176</f>
        <v>3.17299578059072</v>
      </c>
      <c r="AO178" s="8" t="n">
        <f aca="false">AO177/AO176</f>
        <v>3.34506302521008</v>
      </c>
      <c r="AP178" s="8" t="n">
        <f aca="false">AP177/AP176</f>
        <v>2.80626011872639</v>
      </c>
      <c r="AQ178" s="8" t="n">
        <f aca="false">AQ177/AQ176</f>
        <v>3.04564907275321</v>
      </c>
      <c r="AR178" s="8" t="n">
        <f aca="false">AR177/AR176</f>
        <v>2.63636363636364</v>
      </c>
      <c r="AS178" s="8" t="n">
        <f aca="false">AS177/AS176</f>
        <v>3.10502283105023</v>
      </c>
      <c r="AT178" s="8" t="n">
        <f aca="false">AT177/AT176</f>
        <v>3.16307692307692</v>
      </c>
      <c r="AU178" s="8" t="n">
        <f aca="false">AU177/AU176</f>
        <v>3.34905660377359</v>
      </c>
      <c r="AV178" s="8" t="n">
        <f aca="false">AV177/AV176</f>
        <v>2.89601769911504</v>
      </c>
      <c r="AW178" s="8" t="n">
        <f aca="false">AW177/AW176</f>
        <v>4.18</v>
      </c>
      <c r="AX178" s="8" t="n">
        <f aca="false">AX177/AX176</f>
        <v>5.84276729559748</v>
      </c>
      <c r="AY178" s="8" t="n">
        <f aca="false">AY177/AY176</f>
        <v>4.80085653104925</v>
      </c>
      <c r="AZ178" s="8" t="n">
        <f aca="false">AZ177/AZ176</f>
        <v>2.96575342465753</v>
      </c>
      <c r="BA178" s="8" t="n">
        <f aca="false">BA177/BA176</f>
        <v>2.50075414781297</v>
      </c>
      <c r="BB178" s="8" t="n">
        <f aca="false">BB177/BB176</f>
        <v>1.69691470054446</v>
      </c>
      <c r="BC178" s="8" t="n">
        <f aca="false">BC177/BC176</f>
        <v>2.8003663003663</v>
      </c>
      <c r="BD178" s="8" t="n">
        <f aca="false">BD177/BD176</f>
        <v>3.23057644110276</v>
      </c>
      <c r="BE178" s="8" t="n">
        <f aca="false">BE177/BE176</f>
        <v>1.79237288135593</v>
      </c>
      <c r="BF178" s="8" t="n">
        <f aca="false">BF177/BF176</f>
        <v>6.42666666666667</v>
      </c>
      <c r="BG178" s="8" t="n">
        <f aca="false">BG177/BG176</f>
        <v>3.71601615074024</v>
      </c>
      <c r="BH178" s="8" t="n">
        <f aca="false">BH177/BH176</f>
        <v>8.2866344605475</v>
      </c>
      <c r="BI178" s="8" t="n">
        <f aca="false">BI177/BI176</f>
        <v>8.83044982698962</v>
      </c>
      <c r="BJ178" s="8" t="n">
        <f aca="false">BJ177/BJ176</f>
        <v>10.1818181818182</v>
      </c>
      <c r="BK178" s="8" t="n">
        <f aca="false">BK177/BK176</f>
        <v>7.6304347826087</v>
      </c>
      <c r="BL178" s="8" t="n">
        <f aca="false">BL177/BL176</f>
        <v>6.40944881889764</v>
      </c>
      <c r="BM178" s="8" t="n">
        <f aca="false">BM177/BM176</f>
        <v>11.6120689655172</v>
      </c>
      <c r="BN178" s="8" t="n">
        <f aca="false">BN177/BN176</f>
        <v>4.20653536619889</v>
      </c>
      <c r="BO178" s="8" t="n">
        <f aca="false">BO177/BO176</f>
        <v>3.41018582243634</v>
      </c>
      <c r="BP178" s="8" t="n">
        <f aca="false">BP177/BP176</f>
        <v>8.55461538461539</v>
      </c>
      <c r="BQ178" s="8" t="n">
        <f aca="false">BQ177/BQ176</f>
        <v>4.37012372634643</v>
      </c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customFormat="false" ht="15.75" hidden="false" customHeight="false" outlineLevel="0" collapsed="false">
      <c r="BU179" s="10"/>
      <c r="BZ179" s="10"/>
      <c r="CD179" s="10"/>
    </row>
    <row r="180" customFormat="false" ht="15.75" hidden="false" customHeight="false" outlineLevel="0" collapsed="false">
      <c r="BU180" s="10"/>
      <c r="BZ180" s="10"/>
      <c r="CD180" s="10"/>
    </row>
    <row r="181" customFormat="false" ht="15.75" hidden="false" customHeight="false" outlineLevel="0" collapsed="false">
      <c r="A181" s="1" t="s">
        <v>229</v>
      </c>
      <c r="B181" s="0" t="s">
        <v>230</v>
      </c>
      <c r="C181" s="0" t="s">
        <v>231</v>
      </c>
      <c r="D181" s="0" t="s">
        <v>68</v>
      </c>
      <c r="Y181" s="0" t="n">
        <f aca="false">SUM(G181:X181)</f>
        <v>0</v>
      </c>
      <c r="Z181" s="0" t="n">
        <f aca="false">SUM(G181:T181)</f>
        <v>0</v>
      </c>
      <c r="BU181" s="10"/>
      <c r="BZ181" s="10"/>
      <c r="CD181" s="10"/>
    </row>
    <row r="182" customFormat="false" ht="15.75" hidden="false" customHeight="false" outlineLevel="0" collapsed="false">
      <c r="D182" s="0" t="s">
        <v>70</v>
      </c>
      <c r="Y182" s="0" t="n">
        <f aca="false">SUM(G182:X182)</f>
        <v>0</v>
      </c>
      <c r="Z182" s="0" t="n">
        <f aca="false">SUM(G182:T182)</f>
        <v>0</v>
      </c>
      <c r="BU182" s="10"/>
      <c r="BZ182" s="10"/>
      <c r="CD182" s="10"/>
    </row>
    <row r="183" customFormat="false" ht="15.75" hidden="false" customHeight="false" outlineLevel="0" collapsed="false">
      <c r="B183" s="0" t="s">
        <v>232</v>
      </c>
      <c r="C183" s="0" t="s">
        <v>233</v>
      </c>
      <c r="D183" s="0" t="s">
        <v>68</v>
      </c>
      <c r="Y183" s="0" t="n">
        <f aca="false">SUM(G183:X183)</f>
        <v>0</v>
      </c>
      <c r="Z183" s="0" t="n">
        <f aca="false">SUM(G183:T183)</f>
        <v>0</v>
      </c>
      <c r="AB183" s="0" t="n">
        <v>46</v>
      </c>
      <c r="AD183" s="0" t="n">
        <v>35</v>
      </c>
      <c r="AE183" s="0" t="n">
        <v>108</v>
      </c>
      <c r="AF183" s="0" t="n">
        <v>66</v>
      </c>
      <c r="AG183" s="0" t="n">
        <v>47</v>
      </c>
      <c r="AH183" s="0" t="n">
        <v>75</v>
      </c>
      <c r="AI183" s="0" t="n">
        <v>174</v>
      </c>
      <c r="AJ183" s="0" t="n">
        <v>391</v>
      </c>
      <c r="AK183" s="0" t="n">
        <v>168</v>
      </c>
      <c r="AL183" s="0" t="n">
        <v>54</v>
      </c>
      <c r="AM183" s="0" t="n">
        <v>38</v>
      </c>
      <c r="AN183" s="0" t="n">
        <v>14</v>
      </c>
      <c r="AO183" s="0" t="n">
        <v>17</v>
      </c>
      <c r="AP183" s="0" t="n">
        <v>98</v>
      </c>
      <c r="AQ183" s="0" t="n">
        <v>31</v>
      </c>
      <c r="AR183" s="0" t="n">
        <v>227</v>
      </c>
      <c r="AS183" s="0" t="n">
        <v>73</v>
      </c>
      <c r="AT183" s="0" t="n">
        <v>150</v>
      </c>
      <c r="AU183" s="0" t="n">
        <v>66</v>
      </c>
      <c r="AV183" s="0" t="n">
        <v>10</v>
      </c>
      <c r="AX183" s="0" t="n">
        <v>28</v>
      </c>
      <c r="AY183" s="0" t="n">
        <v>81</v>
      </c>
      <c r="AZ183" s="0" t="n">
        <v>51</v>
      </c>
      <c r="BB183" s="0" t="n">
        <v>42</v>
      </c>
      <c r="BC183" s="0" t="n">
        <v>16</v>
      </c>
      <c r="BD183" s="0" t="n">
        <v>83</v>
      </c>
      <c r="BE183" s="0" t="n">
        <v>4</v>
      </c>
      <c r="BG183" s="0" t="n">
        <v>20</v>
      </c>
      <c r="BH183" s="0" t="n">
        <v>38</v>
      </c>
      <c r="BI183" s="0" t="n">
        <v>63</v>
      </c>
      <c r="BJ183" s="0" t="n">
        <v>72</v>
      </c>
      <c r="BK183" s="0" t="n">
        <v>108</v>
      </c>
      <c r="BL183" s="0" t="n">
        <v>87</v>
      </c>
      <c r="BM183" s="0" t="n">
        <v>40</v>
      </c>
      <c r="BN183" s="0" t="n">
        <f aca="false">SUM(AA183:BC183)</f>
        <v>2106</v>
      </c>
      <c r="BO183" s="0" t="n">
        <f aca="false">SUM(BD183:BG183)</f>
        <v>107</v>
      </c>
      <c r="BP183" s="0" t="n">
        <f aca="false">SUM(BH183:BM183)</f>
        <v>408</v>
      </c>
      <c r="BQ183" s="0" t="n">
        <f aca="false">SUM(BN183:BP183)</f>
        <v>2621</v>
      </c>
      <c r="BU183" s="10"/>
      <c r="BZ183" s="10"/>
      <c r="CD183" s="10"/>
    </row>
    <row r="184" customFormat="false" ht="15.75" hidden="false" customHeight="false" outlineLevel="0" collapsed="false">
      <c r="D184" s="0" t="s">
        <v>70</v>
      </c>
      <c r="Y184" s="0" t="n">
        <f aca="false">SUM(G184:X184)</f>
        <v>0</v>
      </c>
      <c r="Z184" s="0" t="n">
        <f aca="false">SUM(G184:T184)</f>
        <v>0</v>
      </c>
      <c r="AB184" s="0" t="n">
        <v>1455</v>
      </c>
      <c r="AD184" s="0" t="n">
        <v>435</v>
      </c>
      <c r="AE184" s="0" t="n">
        <v>899</v>
      </c>
      <c r="AF184" s="0" t="n">
        <v>280</v>
      </c>
      <c r="AG184" s="0" t="n">
        <v>622</v>
      </c>
      <c r="AH184" s="0" t="n">
        <v>593</v>
      </c>
      <c r="AI184" s="0" t="n">
        <v>2984</v>
      </c>
      <c r="AJ184" s="0" t="n">
        <v>2887</v>
      </c>
      <c r="AK184" s="0" t="n">
        <v>915</v>
      </c>
      <c r="AL184" s="0" t="n">
        <v>889</v>
      </c>
      <c r="AM184" s="0" t="n">
        <v>736</v>
      </c>
      <c r="AN184" s="0" t="n">
        <v>150</v>
      </c>
      <c r="AO184" s="0" t="n">
        <v>793</v>
      </c>
      <c r="AP184" s="0" t="n">
        <v>626</v>
      </c>
      <c r="AQ184" s="0" t="n">
        <v>303</v>
      </c>
      <c r="AR184" s="0" t="n">
        <v>654</v>
      </c>
      <c r="AS184" s="0" t="n">
        <v>406</v>
      </c>
      <c r="AT184" s="0" t="n">
        <v>655</v>
      </c>
      <c r="AU184" s="0" t="n">
        <v>338</v>
      </c>
      <c r="AV184" s="0" t="n">
        <v>33</v>
      </c>
      <c r="AX184" s="0" t="n">
        <v>111</v>
      </c>
      <c r="AY184" s="0" t="n">
        <v>456</v>
      </c>
      <c r="AZ184" s="0" t="n">
        <v>240</v>
      </c>
      <c r="BB184" s="0" t="n">
        <v>372</v>
      </c>
      <c r="BC184" s="0" t="n">
        <v>82</v>
      </c>
      <c r="BD184" s="0" t="n">
        <v>346</v>
      </c>
      <c r="BE184" s="0" t="n">
        <v>4</v>
      </c>
      <c r="BG184" s="0" t="n">
        <v>285</v>
      </c>
      <c r="BH184" s="0" t="n">
        <v>486</v>
      </c>
      <c r="BI184" s="0" t="n">
        <v>626</v>
      </c>
      <c r="BJ184" s="0" t="n">
        <v>612</v>
      </c>
      <c r="BK184" s="0" t="n">
        <v>1003</v>
      </c>
      <c r="BL184" s="0" t="n">
        <v>497</v>
      </c>
      <c r="BM184" s="0" t="n">
        <v>420</v>
      </c>
      <c r="BN184" s="0" t="n">
        <f aca="false">SUM(AA184:BC184)</f>
        <v>17914</v>
      </c>
      <c r="BO184" s="0" t="n">
        <f aca="false">SUM(BD184:BG184)</f>
        <v>635</v>
      </c>
      <c r="BP184" s="0" t="n">
        <f aca="false">SUM(BH184:BM184)</f>
        <v>3644</v>
      </c>
      <c r="BQ184" s="0" t="n">
        <f aca="false">SUM(BN184:BP184)</f>
        <v>22193</v>
      </c>
      <c r="BU184" s="10"/>
      <c r="BZ184" s="10"/>
      <c r="CD184" s="10"/>
    </row>
    <row r="185" customFormat="false" ht="15.75" hidden="false" customHeight="false" outlineLevel="0" collapsed="false">
      <c r="B185" s="0" t="s">
        <v>234</v>
      </c>
      <c r="D185" s="0" t="s">
        <v>68</v>
      </c>
      <c r="AB185" s="0" t="n">
        <v>20</v>
      </c>
      <c r="AD185" s="0" t="n">
        <v>15</v>
      </c>
      <c r="AE185" s="0" t="n">
        <v>1</v>
      </c>
      <c r="AG185" s="0" t="n">
        <v>22</v>
      </c>
      <c r="AI185" s="0" t="n">
        <v>8</v>
      </c>
      <c r="AL185" s="0" t="n">
        <v>20</v>
      </c>
      <c r="AM185" s="0" t="n">
        <v>13</v>
      </c>
      <c r="AN185" s="0" t="n">
        <v>7</v>
      </c>
      <c r="AO185" s="0" t="n">
        <v>12</v>
      </c>
      <c r="AP185" s="0" t="n">
        <v>6</v>
      </c>
      <c r="AQ185" s="0" t="n">
        <v>8</v>
      </c>
      <c r="AR185" s="0" t="n">
        <v>1</v>
      </c>
      <c r="AS185" s="0" t="n">
        <v>5</v>
      </c>
      <c r="AT185" s="0" t="n">
        <v>12</v>
      </c>
      <c r="AV185" s="0" t="n">
        <v>113</v>
      </c>
      <c r="AW185" s="0" t="n">
        <v>37</v>
      </c>
      <c r="AX185" s="0" t="n">
        <v>1</v>
      </c>
      <c r="AY185" s="0" t="n">
        <v>93</v>
      </c>
      <c r="AZ185" s="0" t="n">
        <v>3</v>
      </c>
      <c r="BA185" s="0" t="n">
        <v>72</v>
      </c>
      <c r="BB185" s="0" t="n">
        <v>45</v>
      </c>
      <c r="BC185" s="0" t="n">
        <v>1</v>
      </c>
      <c r="BG185" s="0" t="n">
        <v>1</v>
      </c>
      <c r="BH185" s="0" t="n">
        <v>5</v>
      </c>
      <c r="BI185" s="0" t="n">
        <v>8</v>
      </c>
      <c r="BM185" s="0" t="n">
        <v>50</v>
      </c>
      <c r="BN185" s="0" t="n">
        <f aca="false">SUM(AA185:BC185)</f>
        <v>515</v>
      </c>
      <c r="BO185" s="0" t="n">
        <f aca="false">SUM(BD185:BG185)</f>
        <v>1</v>
      </c>
      <c r="BP185" s="0" t="n">
        <f aca="false">SUM(BH185:BM185)</f>
        <v>63</v>
      </c>
      <c r="BQ185" s="0" t="n">
        <f aca="false">SUM(BN185:BP185)</f>
        <v>579</v>
      </c>
      <c r="BU185" s="10"/>
      <c r="BZ185" s="10"/>
      <c r="CD185" s="10"/>
    </row>
    <row r="186" customFormat="false" ht="15.75" hidden="false" customHeight="false" outlineLevel="0" collapsed="false">
      <c r="D186" s="0" t="s">
        <v>70</v>
      </c>
      <c r="AB186" s="0" t="n">
        <v>207</v>
      </c>
      <c r="AD186" s="0" t="n">
        <v>104</v>
      </c>
      <c r="AE186" s="0" t="n">
        <v>5</v>
      </c>
      <c r="AG186" s="0" t="n">
        <v>135</v>
      </c>
      <c r="AI186" s="0" t="n">
        <v>137</v>
      </c>
      <c r="AL186" s="0" t="n">
        <v>157</v>
      </c>
      <c r="AM186" s="0" t="n">
        <v>119</v>
      </c>
      <c r="AN186" s="0" t="n">
        <v>88</v>
      </c>
      <c r="AO186" s="0" t="n">
        <v>111</v>
      </c>
      <c r="AP186" s="0" t="n">
        <v>23</v>
      </c>
      <c r="AQ186" s="0" t="n">
        <v>67</v>
      </c>
      <c r="AR186" s="0" t="n">
        <v>3</v>
      </c>
      <c r="AS186" s="0" t="n">
        <v>8</v>
      </c>
      <c r="AT186" s="0" t="n">
        <v>36</v>
      </c>
      <c r="AV186" s="0" t="n">
        <v>267</v>
      </c>
      <c r="AW186" s="0" t="n">
        <v>200</v>
      </c>
      <c r="AX186" s="0" t="n">
        <v>6</v>
      </c>
      <c r="AY186" s="0" t="n">
        <v>673</v>
      </c>
      <c r="AZ186" s="0" t="n">
        <v>10</v>
      </c>
      <c r="BA186" s="0" t="n">
        <v>263</v>
      </c>
      <c r="BB186" s="0" t="n">
        <v>151</v>
      </c>
      <c r="BC186" s="0" t="n">
        <v>12</v>
      </c>
      <c r="BG186" s="0" t="n">
        <v>15</v>
      </c>
      <c r="BH186" s="0" t="n">
        <v>38</v>
      </c>
      <c r="BI186" s="0" t="n">
        <v>44</v>
      </c>
      <c r="BM186" s="0" t="n">
        <v>450</v>
      </c>
      <c r="BN186" s="0" t="n">
        <f aca="false">SUM(AA186:BC186)</f>
        <v>2782</v>
      </c>
      <c r="BO186" s="0" t="n">
        <f aca="false">SUM(BD186:BG186)</f>
        <v>15</v>
      </c>
      <c r="BP186" s="0" t="n">
        <f aca="false">SUM(BH186:BM186)</f>
        <v>532</v>
      </c>
      <c r="BQ186" s="0" t="n">
        <f aca="false">SUM(BN186:BP186)</f>
        <v>3329</v>
      </c>
      <c r="BU186" s="10"/>
      <c r="BZ186" s="10"/>
      <c r="CD186" s="10"/>
    </row>
    <row r="187" customFormat="false" ht="15.75" hidden="false" customHeight="false" outlineLevel="0" collapsed="false">
      <c r="B187" s="0" t="s">
        <v>235</v>
      </c>
      <c r="C187" s="0" t="s">
        <v>236</v>
      </c>
      <c r="D187" s="0" t="s">
        <v>68</v>
      </c>
      <c r="Y187" s="0" t="n">
        <f aca="false">SUM(G187:X187)</f>
        <v>0</v>
      </c>
      <c r="Z187" s="0" t="n">
        <f aca="false">SUM(G187:T187)</f>
        <v>0</v>
      </c>
      <c r="AB187" s="0" t="n">
        <v>1073</v>
      </c>
      <c r="AD187" s="0" t="n">
        <v>450</v>
      </c>
      <c r="AE187" s="0" t="n">
        <v>105</v>
      </c>
      <c r="AF187" s="0" t="n">
        <v>237</v>
      </c>
      <c r="AG187" s="0" t="n">
        <v>113</v>
      </c>
      <c r="AH187" s="0" t="n">
        <v>36</v>
      </c>
      <c r="AI187" s="0" t="n">
        <v>115</v>
      </c>
      <c r="AJ187" s="0" t="n">
        <v>187</v>
      </c>
      <c r="AK187" s="0" t="n">
        <v>204</v>
      </c>
      <c r="AL187" s="0" t="n">
        <v>870</v>
      </c>
      <c r="AM187" s="0" t="n">
        <v>437</v>
      </c>
      <c r="AN187" s="0" t="n">
        <v>313</v>
      </c>
      <c r="AO187" s="0" t="n">
        <v>443</v>
      </c>
      <c r="AP187" s="0" t="n">
        <v>1221</v>
      </c>
      <c r="AQ187" s="0" t="n">
        <v>530</v>
      </c>
      <c r="AR187" s="0" t="n">
        <v>233</v>
      </c>
      <c r="AS187" s="0" t="n">
        <v>186</v>
      </c>
      <c r="AT187" s="0" t="n">
        <v>272</v>
      </c>
      <c r="AU187" s="0" t="n">
        <v>298</v>
      </c>
      <c r="AV187" s="0" t="n">
        <v>423</v>
      </c>
      <c r="AW187" s="0" t="n">
        <v>33</v>
      </c>
      <c r="AX187" s="0" t="n">
        <v>73</v>
      </c>
      <c r="AY187" s="0" t="n">
        <v>288</v>
      </c>
      <c r="AZ187" s="0" t="n">
        <v>84</v>
      </c>
      <c r="BA187" s="0" t="n">
        <v>391</v>
      </c>
      <c r="BB187" s="0" t="n">
        <v>341</v>
      </c>
      <c r="BC187" s="0" t="n">
        <v>230</v>
      </c>
      <c r="BD187" s="0" t="n">
        <v>280</v>
      </c>
      <c r="BE187" s="0" t="n">
        <v>206</v>
      </c>
      <c r="BF187" s="0" t="n">
        <v>84</v>
      </c>
      <c r="BG187" s="0" t="n">
        <v>345</v>
      </c>
      <c r="BH187" s="0" t="n">
        <v>332</v>
      </c>
      <c r="BI187" s="0" t="n">
        <v>81</v>
      </c>
      <c r="BJ187" s="0" t="n">
        <v>20</v>
      </c>
      <c r="BK187" s="0" t="n">
        <v>27</v>
      </c>
      <c r="BL187" s="0" t="n">
        <v>71</v>
      </c>
      <c r="BM187" s="0" t="n">
        <v>120</v>
      </c>
      <c r="BN187" s="0" t="n">
        <f aca="false">SUM(AA187:BC187)</f>
        <v>9186</v>
      </c>
      <c r="BO187" s="0" t="n">
        <f aca="false">SUM(BD187:BG187)</f>
        <v>915</v>
      </c>
      <c r="BP187" s="0" t="n">
        <f aca="false">SUM(BH187:BM187)</f>
        <v>651</v>
      </c>
      <c r="BQ187" s="0" t="n">
        <f aca="false">SUM(BN187:BP187)</f>
        <v>10752</v>
      </c>
      <c r="BU187" s="10"/>
      <c r="BZ187" s="10"/>
      <c r="CD187" s="10"/>
    </row>
    <row r="188" customFormat="false" ht="15.75" hidden="false" customHeight="false" outlineLevel="0" collapsed="false">
      <c r="D188" s="0" t="s">
        <v>70</v>
      </c>
      <c r="Y188" s="0" t="n">
        <f aca="false">SUM(G188:X188)</f>
        <v>0</v>
      </c>
      <c r="Z188" s="0" t="n">
        <f aca="false">SUM(G188:T188)</f>
        <v>0</v>
      </c>
      <c r="AB188" s="0" t="n">
        <v>9278</v>
      </c>
      <c r="AD188" s="0" t="n">
        <v>1759</v>
      </c>
      <c r="AE188" s="0" t="n">
        <v>560</v>
      </c>
      <c r="AF188" s="0" t="n">
        <v>1170</v>
      </c>
      <c r="AG188" s="0" t="n">
        <v>867</v>
      </c>
      <c r="AH188" s="0" t="n">
        <v>306</v>
      </c>
      <c r="AI188" s="0" t="n">
        <v>2087</v>
      </c>
      <c r="AJ188" s="0" t="n">
        <v>1052</v>
      </c>
      <c r="AK188" s="0" t="n">
        <v>1196</v>
      </c>
      <c r="AL188" s="0" t="n">
        <v>3169</v>
      </c>
      <c r="AM188" s="0" t="n">
        <v>2133</v>
      </c>
      <c r="AN188" s="0" t="n">
        <v>1034</v>
      </c>
      <c r="AO188" s="0" t="n">
        <v>1829</v>
      </c>
      <c r="AP188" s="0" t="n">
        <v>3223</v>
      </c>
      <c r="AQ188" s="0" t="n">
        <v>1651</v>
      </c>
      <c r="AR188" s="0" t="n">
        <v>680</v>
      </c>
      <c r="AS188" s="0" t="n">
        <v>440</v>
      </c>
      <c r="AT188" s="0" t="n">
        <v>765</v>
      </c>
      <c r="AU188" s="0" t="n">
        <v>1099</v>
      </c>
      <c r="AV188" s="0" t="n">
        <v>958</v>
      </c>
      <c r="AW188" s="0" t="n">
        <v>140</v>
      </c>
      <c r="AX188" s="0" t="n">
        <v>370</v>
      </c>
      <c r="AY188" s="0" t="n">
        <v>1383</v>
      </c>
      <c r="AZ188" s="0" t="n">
        <v>292</v>
      </c>
      <c r="BA188" s="0" t="n">
        <v>1191</v>
      </c>
      <c r="BB188" s="0" t="n">
        <v>614</v>
      </c>
      <c r="BC188" s="0" t="n">
        <v>700</v>
      </c>
      <c r="BD188" s="0" t="n">
        <v>1684</v>
      </c>
      <c r="BE188" s="0" t="n">
        <v>323</v>
      </c>
      <c r="BF188" s="0" t="n">
        <v>398</v>
      </c>
      <c r="BG188" s="0" t="n">
        <v>1145</v>
      </c>
      <c r="BH188" s="0" t="n">
        <v>1684</v>
      </c>
      <c r="BI188" s="0" t="n">
        <v>562</v>
      </c>
      <c r="BJ188" s="0" t="n">
        <v>164</v>
      </c>
      <c r="BK188" s="0" t="n">
        <v>198</v>
      </c>
      <c r="BL188" s="0" t="n">
        <v>402</v>
      </c>
      <c r="BM188" s="0" t="n">
        <v>1200</v>
      </c>
      <c r="BN188" s="0" t="n">
        <f aca="false">SUM(AA188:BC188)</f>
        <v>39946</v>
      </c>
      <c r="BO188" s="0" t="n">
        <f aca="false">SUM(BD188:BG188)</f>
        <v>3550</v>
      </c>
      <c r="BP188" s="0" t="n">
        <f aca="false">SUM(BH188:BM188)</f>
        <v>4210</v>
      </c>
      <c r="BQ188" s="0" t="n">
        <f aca="false">SUM(BN188:BP188)</f>
        <v>47706</v>
      </c>
      <c r="BU188" s="10"/>
      <c r="BZ188" s="10"/>
      <c r="CD188" s="10"/>
    </row>
    <row r="189" customFormat="false" ht="15.75" hidden="false" customHeight="false" outlineLevel="0" collapsed="false">
      <c r="B189" s="0" t="s">
        <v>237</v>
      </c>
      <c r="C189" s="0" t="s">
        <v>238</v>
      </c>
      <c r="D189" s="0" t="s">
        <v>68</v>
      </c>
      <c r="Y189" s="0" t="n">
        <f aca="false">SUM(G189:X189)</f>
        <v>0</v>
      </c>
      <c r="Z189" s="0" t="n">
        <f aca="false">SUM(G189:T189)</f>
        <v>0</v>
      </c>
      <c r="AB189" s="0" t="n">
        <v>150</v>
      </c>
      <c r="AD189" s="0" t="n">
        <v>870</v>
      </c>
      <c r="AE189" s="0" t="n">
        <v>703</v>
      </c>
      <c r="AF189" s="0" t="n">
        <v>401</v>
      </c>
      <c r="AG189" s="0" t="n">
        <v>804</v>
      </c>
      <c r="AH189" s="0" t="n">
        <v>142</v>
      </c>
      <c r="AI189" s="0" t="n">
        <v>631</v>
      </c>
      <c r="AJ189" s="0" t="n">
        <v>1234</v>
      </c>
      <c r="AK189" s="0" t="n">
        <v>132</v>
      </c>
      <c r="AL189" s="0" t="n">
        <v>692</v>
      </c>
      <c r="AM189" s="0" t="n">
        <v>578</v>
      </c>
      <c r="AN189" s="0" t="n">
        <v>753</v>
      </c>
      <c r="AO189" s="0" t="n">
        <v>750</v>
      </c>
      <c r="AP189" s="0" t="n">
        <v>442</v>
      </c>
      <c r="AQ189" s="0" t="n">
        <v>459</v>
      </c>
      <c r="AR189" s="0" t="n">
        <v>596</v>
      </c>
      <c r="AS189" s="0" t="n">
        <v>300</v>
      </c>
      <c r="AT189" s="0" t="n">
        <v>89</v>
      </c>
      <c r="AU189" s="0" t="n">
        <v>261</v>
      </c>
      <c r="AV189" s="0" t="n">
        <v>133</v>
      </c>
      <c r="AW189" s="0" t="n">
        <v>496</v>
      </c>
      <c r="AX189" s="0" t="n">
        <v>100</v>
      </c>
      <c r="AY189" s="0" t="n">
        <v>234</v>
      </c>
      <c r="AZ189" s="0" t="n">
        <v>109</v>
      </c>
      <c r="BA189" s="0" t="n">
        <v>276</v>
      </c>
      <c r="BB189" s="0" t="n">
        <v>622</v>
      </c>
      <c r="BC189" s="0" t="n">
        <v>136</v>
      </c>
      <c r="BD189" s="0" t="n">
        <v>31</v>
      </c>
      <c r="BE189" s="0" t="n">
        <v>105</v>
      </c>
      <c r="BG189" s="0" t="n">
        <v>244</v>
      </c>
      <c r="BI189" s="0" t="n">
        <v>104</v>
      </c>
      <c r="BJ189" s="0" t="n">
        <v>137</v>
      </c>
      <c r="BK189" s="0" t="n">
        <v>198</v>
      </c>
      <c r="BL189" s="0" t="n">
        <v>294</v>
      </c>
      <c r="BM189" s="0" t="n">
        <v>320</v>
      </c>
      <c r="BN189" s="0" t="n">
        <f aca="false">SUM(AA189:BC189)</f>
        <v>12093</v>
      </c>
      <c r="BO189" s="0" t="n">
        <f aca="false">SUM(BD189:BG189)</f>
        <v>380</v>
      </c>
      <c r="BP189" s="0" t="n">
        <f aca="false">SUM(BH189:BM189)</f>
        <v>1053</v>
      </c>
      <c r="BQ189" s="0" t="n">
        <f aca="false">SUM(BN189:BP189)</f>
        <v>13526</v>
      </c>
      <c r="BU189" s="10"/>
      <c r="BZ189" s="10"/>
      <c r="CD189" s="10"/>
    </row>
    <row r="190" customFormat="false" ht="15.75" hidden="false" customHeight="false" outlineLevel="0" collapsed="false">
      <c r="D190" s="0" t="s">
        <v>70</v>
      </c>
      <c r="Y190" s="0" t="n">
        <f aca="false">SUM(G190:X190)</f>
        <v>0</v>
      </c>
      <c r="Z190" s="0" t="n">
        <f aca="false">SUM(G190:T190)</f>
        <v>0</v>
      </c>
      <c r="AB190" s="0" t="n">
        <v>1030</v>
      </c>
      <c r="AD190" s="0" t="n">
        <v>2509</v>
      </c>
      <c r="AE190" s="0" t="n">
        <v>2078</v>
      </c>
      <c r="AF190" s="0" t="n">
        <v>1502</v>
      </c>
      <c r="AG190" s="0" t="n">
        <v>3997</v>
      </c>
      <c r="AH190" s="0" t="n">
        <v>540</v>
      </c>
      <c r="AI190" s="0" t="n">
        <v>14607</v>
      </c>
      <c r="AJ190" s="0" t="n">
        <v>3834</v>
      </c>
      <c r="AK190" s="0" t="n">
        <v>2786</v>
      </c>
      <c r="AL190" s="0" t="n">
        <v>2748</v>
      </c>
      <c r="AM190" s="0" t="n">
        <v>2620</v>
      </c>
      <c r="AN190" s="0" t="n">
        <v>2616</v>
      </c>
      <c r="AO190" s="0" t="n">
        <v>2219</v>
      </c>
      <c r="AP190" s="0" t="n">
        <v>1239</v>
      </c>
      <c r="AQ190" s="0" t="n">
        <v>1304</v>
      </c>
      <c r="AR190" s="0" t="n">
        <v>1084</v>
      </c>
      <c r="AS190" s="0" t="n">
        <v>693</v>
      </c>
      <c r="AT190" s="0" t="n">
        <v>488</v>
      </c>
      <c r="AU190" s="0" t="n">
        <v>533</v>
      </c>
      <c r="AV190" s="0" t="n">
        <v>348</v>
      </c>
      <c r="AW190" s="0" t="n">
        <v>1229</v>
      </c>
      <c r="AX190" s="0" t="n">
        <v>217</v>
      </c>
      <c r="AY190" s="0" t="n">
        <v>1373</v>
      </c>
      <c r="AZ190" s="0" t="n">
        <v>156</v>
      </c>
      <c r="BA190" s="0" t="n">
        <v>670</v>
      </c>
      <c r="BB190" s="0" t="n">
        <v>1030</v>
      </c>
      <c r="BC190" s="0" t="n">
        <v>345</v>
      </c>
      <c r="BD190" s="0" t="n">
        <v>70</v>
      </c>
      <c r="BE190" s="0" t="n">
        <v>179</v>
      </c>
      <c r="BG190" s="0" t="n">
        <v>764</v>
      </c>
      <c r="BI190" s="0" t="n">
        <v>807</v>
      </c>
      <c r="BJ190" s="0" t="n">
        <v>1000</v>
      </c>
      <c r="BK190" s="0" t="n">
        <v>1239</v>
      </c>
      <c r="BL190" s="0" t="n">
        <v>1453</v>
      </c>
      <c r="BM190" s="0" t="n">
        <v>3200</v>
      </c>
      <c r="BN190" s="0" t="n">
        <f aca="false">SUM(AA190:BC190)</f>
        <v>53795</v>
      </c>
      <c r="BO190" s="0" t="n">
        <f aca="false">SUM(BD190:BG190)</f>
        <v>1013</v>
      </c>
      <c r="BP190" s="0" t="n">
        <f aca="false">SUM(BH190:BM190)</f>
        <v>7699</v>
      </c>
      <c r="BQ190" s="0" t="n">
        <f aca="false">SUM(BN190:BP190)</f>
        <v>62507</v>
      </c>
      <c r="BU190" s="10"/>
      <c r="BZ190" s="10"/>
      <c r="CD190" s="10"/>
    </row>
    <row r="191" customFormat="false" ht="15.75" hidden="false" customHeight="false" outlineLevel="0" collapsed="false">
      <c r="B191" s="0" t="s">
        <v>239</v>
      </c>
      <c r="C191" s="0" t="s">
        <v>240</v>
      </c>
      <c r="D191" s="0" t="s">
        <v>68</v>
      </c>
      <c r="Y191" s="0" t="n">
        <f aca="false">SUM(G191:X191)</f>
        <v>0</v>
      </c>
      <c r="Z191" s="0" t="n">
        <f aca="false">SUM(G191:T191)</f>
        <v>0</v>
      </c>
      <c r="AB191" s="0" t="n">
        <v>33</v>
      </c>
      <c r="AD191" s="0" t="n">
        <v>35</v>
      </c>
      <c r="AE191" s="0" t="n">
        <v>28</v>
      </c>
      <c r="AF191" s="0" t="n">
        <v>44</v>
      </c>
      <c r="AG191" s="0" t="n">
        <v>36</v>
      </c>
      <c r="AH191" s="0" t="n">
        <v>21</v>
      </c>
      <c r="AI191" s="0" t="n">
        <v>77</v>
      </c>
      <c r="AJ191" s="0" t="n">
        <v>55</v>
      </c>
      <c r="AK191" s="0" t="n">
        <v>45</v>
      </c>
      <c r="AL191" s="0" t="n">
        <v>34</v>
      </c>
      <c r="AM191" s="0" t="n">
        <v>45</v>
      </c>
      <c r="AN191" s="0" t="n">
        <v>20</v>
      </c>
      <c r="AO191" s="0" t="n">
        <v>85</v>
      </c>
      <c r="AP191" s="0" t="n">
        <v>31</v>
      </c>
      <c r="AQ191" s="0" t="n">
        <v>51</v>
      </c>
      <c r="AR191" s="0" t="n">
        <v>33</v>
      </c>
      <c r="AS191" s="0" t="n">
        <v>24</v>
      </c>
      <c r="AT191" s="0" t="n">
        <v>26</v>
      </c>
      <c r="AU191" s="0" t="n">
        <v>8</v>
      </c>
      <c r="AV191" s="0" t="n">
        <v>25</v>
      </c>
      <c r="AW191" s="0" t="n">
        <v>1</v>
      </c>
      <c r="AX191" s="0" t="n">
        <v>6</v>
      </c>
      <c r="AY191" s="0" t="n">
        <v>22</v>
      </c>
      <c r="AZ191" s="0" t="n">
        <v>8</v>
      </c>
      <c r="BA191" s="0" t="n">
        <v>43</v>
      </c>
      <c r="BB191" s="0" t="n">
        <v>67</v>
      </c>
      <c r="BC191" s="0" t="n">
        <v>15</v>
      </c>
      <c r="BD191" s="0" t="n">
        <v>38</v>
      </c>
      <c r="BE191" s="0" t="n">
        <v>13</v>
      </c>
      <c r="BF191" s="0" t="n">
        <v>1</v>
      </c>
      <c r="BG191" s="0" t="n">
        <v>71</v>
      </c>
      <c r="BH191" s="0" t="n">
        <v>25</v>
      </c>
      <c r="BI191" s="0" t="n">
        <v>31</v>
      </c>
      <c r="BJ191" s="0" t="n">
        <v>16</v>
      </c>
      <c r="BK191" s="0" t="n">
        <v>30</v>
      </c>
      <c r="BL191" s="0" t="n">
        <v>18</v>
      </c>
      <c r="BM191" s="0" t="n">
        <v>40</v>
      </c>
      <c r="BN191" s="0" t="n">
        <f aca="false">SUM(AA191:BC191)</f>
        <v>918</v>
      </c>
      <c r="BO191" s="0" t="n">
        <f aca="false">SUM(BD191:BG191)</f>
        <v>123</v>
      </c>
      <c r="BP191" s="0" t="n">
        <f aca="false">SUM(BH191:BM191)</f>
        <v>160</v>
      </c>
      <c r="BQ191" s="0" t="n">
        <f aca="false">SUM(BN191:BP191)</f>
        <v>1201</v>
      </c>
      <c r="BU191" s="10"/>
      <c r="BZ191" s="10"/>
      <c r="CD191" s="10"/>
    </row>
    <row r="192" customFormat="false" ht="15.75" hidden="false" customHeight="false" outlineLevel="0" collapsed="false">
      <c r="D192" s="0" t="s">
        <v>70</v>
      </c>
      <c r="Y192" s="0" t="n">
        <f aca="false">SUM(G192:X192)</f>
        <v>0</v>
      </c>
      <c r="Z192" s="0" t="n">
        <f aca="false">SUM(G192:T192)</f>
        <v>0</v>
      </c>
      <c r="AB192" s="0" t="n">
        <v>328</v>
      </c>
      <c r="AD192" s="0" t="n">
        <v>174</v>
      </c>
      <c r="AE192" s="0" t="n">
        <v>148</v>
      </c>
      <c r="AF192" s="0" t="n">
        <v>181</v>
      </c>
      <c r="AG192" s="0" t="n">
        <v>131</v>
      </c>
      <c r="AH192" s="0" t="n">
        <v>111</v>
      </c>
      <c r="AI192" s="0" t="n">
        <v>1578</v>
      </c>
      <c r="AJ192" s="0" t="n">
        <v>261</v>
      </c>
      <c r="AK192" s="0" t="n">
        <v>276</v>
      </c>
      <c r="AL192" s="0" t="n">
        <v>237</v>
      </c>
      <c r="AM192" s="0" t="n">
        <v>387</v>
      </c>
      <c r="AN192" s="0" t="n">
        <v>117</v>
      </c>
      <c r="AO192" s="0" t="n">
        <v>365</v>
      </c>
      <c r="AP192" s="0" t="n">
        <v>167</v>
      </c>
      <c r="AQ192" s="0" t="n">
        <v>230</v>
      </c>
      <c r="AR192" s="0" t="n">
        <v>124</v>
      </c>
      <c r="AS192" s="0" t="n">
        <v>77</v>
      </c>
      <c r="AT192" s="0" t="n">
        <v>108</v>
      </c>
      <c r="AU192" s="0" t="n">
        <v>40</v>
      </c>
      <c r="AV192" s="0" t="n">
        <v>56</v>
      </c>
      <c r="AW192" s="0" t="n">
        <v>2</v>
      </c>
      <c r="AX192" s="0" t="n">
        <v>32</v>
      </c>
      <c r="AY192" s="0" t="n">
        <v>162</v>
      </c>
      <c r="AZ192" s="0" t="n">
        <v>15</v>
      </c>
      <c r="BA192" s="0" t="n">
        <v>137</v>
      </c>
      <c r="BB192" s="0" t="n">
        <v>133</v>
      </c>
      <c r="BC192" s="0" t="n">
        <v>54</v>
      </c>
      <c r="BD192" s="0" t="n">
        <v>124</v>
      </c>
      <c r="BE192" s="0" t="n">
        <v>24</v>
      </c>
      <c r="BF192" s="0" t="n">
        <v>15</v>
      </c>
      <c r="BG192" s="0" t="n">
        <v>260</v>
      </c>
      <c r="BH192" s="0" t="n">
        <v>266</v>
      </c>
      <c r="BI192" s="0" t="n">
        <v>303</v>
      </c>
      <c r="BJ192" s="0" t="n">
        <v>133</v>
      </c>
      <c r="BK192" s="0" t="n">
        <v>238</v>
      </c>
      <c r="BL192" s="0" t="n">
        <v>113</v>
      </c>
      <c r="BM192" s="0" t="n">
        <v>360</v>
      </c>
      <c r="BN192" s="0" t="n">
        <f aca="false">SUM(AA192:BC192)</f>
        <v>5631</v>
      </c>
      <c r="BO192" s="0" t="n">
        <f aca="false">SUM(BD192:BG192)</f>
        <v>423</v>
      </c>
      <c r="BP192" s="0" t="n">
        <f aca="false">SUM(BH192:BM192)</f>
        <v>1413</v>
      </c>
      <c r="BQ192" s="0" t="n">
        <f aca="false">SUM(BN192:BP192)</f>
        <v>7467</v>
      </c>
      <c r="BU192" s="10"/>
      <c r="BZ192" s="10"/>
      <c r="CD192" s="10"/>
    </row>
    <row r="193" customFormat="false" ht="15.75" hidden="false" customHeight="false" outlineLevel="0" collapsed="false">
      <c r="B193" s="0" t="s">
        <v>241</v>
      </c>
      <c r="C193" s="0" t="s">
        <v>242</v>
      </c>
      <c r="D193" s="0" t="s">
        <v>68</v>
      </c>
      <c r="Y193" s="0" t="n">
        <f aca="false">SUM(G193:X193)</f>
        <v>0</v>
      </c>
      <c r="Z193" s="0" t="n">
        <f aca="false">SUM(G193:T193)</f>
        <v>0</v>
      </c>
      <c r="AB193" s="0" t="n">
        <v>33</v>
      </c>
      <c r="AD193" s="0" t="n">
        <v>27</v>
      </c>
      <c r="AE193" s="0" t="n">
        <v>12</v>
      </c>
      <c r="AF193" s="0" t="n">
        <v>8</v>
      </c>
      <c r="AG193" s="0" t="n">
        <v>13</v>
      </c>
      <c r="AH193" s="0" t="n">
        <v>7</v>
      </c>
      <c r="AI193" s="0" t="n">
        <v>14</v>
      </c>
      <c r="AJ193" s="0" t="n">
        <v>34</v>
      </c>
      <c r="AK193" s="0" t="n">
        <v>26</v>
      </c>
      <c r="AL193" s="0" t="n">
        <v>79</v>
      </c>
      <c r="AM193" s="0" t="n">
        <v>28</v>
      </c>
      <c r="AN193" s="0" t="n">
        <v>13</v>
      </c>
      <c r="AO193" s="0" t="n">
        <v>57</v>
      </c>
      <c r="AP193" s="0" t="n">
        <v>44</v>
      </c>
      <c r="AQ193" s="0" t="n">
        <v>60</v>
      </c>
      <c r="AR193" s="0" t="n">
        <v>25</v>
      </c>
      <c r="AS193" s="0" t="n">
        <v>16</v>
      </c>
      <c r="AT193" s="0" t="n">
        <v>24</v>
      </c>
      <c r="AU193" s="0" t="n">
        <v>15</v>
      </c>
      <c r="AV193" s="0" t="n">
        <v>8</v>
      </c>
      <c r="AW193" s="0" t="n">
        <v>3</v>
      </c>
      <c r="AX193" s="0" t="n">
        <v>6</v>
      </c>
      <c r="AY193" s="0" t="n">
        <v>31</v>
      </c>
      <c r="AZ193" s="0" t="n">
        <v>10</v>
      </c>
      <c r="BA193" s="0" t="n">
        <v>23</v>
      </c>
      <c r="BB193" s="0" t="n">
        <v>14</v>
      </c>
      <c r="BC193" s="0" t="n">
        <v>4</v>
      </c>
      <c r="BD193" s="0" t="n">
        <v>20</v>
      </c>
      <c r="BE193" s="0" t="n">
        <v>10</v>
      </c>
      <c r="BF193" s="0" t="n">
        <v>3</v>
      </c>
      <c r="BG193" s="0" t="n">
        <v>23</v>
      </c>
      <c r="BH193" s="0" t="n">
        <v>9</v>
      </c>
      <c r="BI193" s="0" t="n">
        <v>16</v>
      </c>
      <c r="BJ193" s="0" t="n">
        <v>9</v>
      </c>
      <c r="BK193" s="0" t="n">
        <v>8</v>
      </c>
      <c r="BL193" s="0" t="n">
        <v>5</v>
      </c>
      <c r="BM193" s="0" t="n">
        <v>42</v>
      </c>
      <c r="BN193" s="0" t="n">
        <f aca="false">SUM(AA193:BC193)</f>
        <v>634</v>
      </c>
      <c r="BO193" s="0" t="n">
        <f aca="false">SUM(BD193:BG193)</f>
        <v>56</v>
      </c>
      <c r="BP193" s="0" t="n">
        <f aca="false">SUM(BH193:BM193)</f>
        <v>89</v>
      </c>
      <c r="BQ193" s="0" t="n">
        <f aca="false">SUM(BN193:BP193)</f>
        <v>779</v>
      </c>
      <c r="BU193" s="10"/>
      <c r="BZ193" s="10"/>
      <c r="CD193" s="10"/>
    </row>
    <row r="194" customFormat="false" ht="15.75" hidden="false" customHeight="false" outlineLevel="0" collapsed="false">
      <c r="D194" s="0" t="s">
        <v>70</v>
      </c>
      <c r="Y194" s="0" t="n">
        <f aca="false">SUM(G194:X194)</f>
        <v>0</v>
      </c>
      <c r="Z194" s="0" t="n">
        <f aca="false">SUM(G194:T194)</f>
        <v>0</v>
      </c>
      <c r="AB194" s="0" t="n">
        <v>334</v>
      </c>
      <c r="AD194" s="0" t="n">
        <v>135</v>
      </c>
      <c r="AE194" s="0" t="n">
        <v>83</v>
      </c>
      <c r="AF194" s="0" t="n">
        <v>46</v>
      </c>
      <c r="AG194" s="0" t="n">
        <v>84</v>
      </c>
      <c r="AH194" s="0" t="n">
        <v>33</v>
      </c>
      <c r="AI194" s="0" t="n">
        <v>438</v>
      </c>
      <c r="AJ194" s="0" t="n">
        <v>187</v>
      </c>
      <c r="AK194" s="0" t="n">
        <v>173</v>
      </c>
      <c r="AL194" s="0" t="n">
        <v>410</v>
      </c>
      <c r="AM194" s="0" t="n">
        <v>218</v>
      </c>
      <c r="AN194" s="0" t="n">
        <v>97</v>
      </c>
      <c r="AO194" s="0" t="n">
        <v>277</v>
      </c>
      <c r="AP194" s="0" t="n">
        <v>182</v>
      </c>
      <c r="AQ194" s="0" t="n">
        <v>277</v>
      </c>
      <c r="AR194" s="0" t="n">
        <v>126</v>
      </c>
      <c r="AS194" s="0" t="n">
        <v>54</v>
      </c>
      <c r="AT194" s="0" t="n">
        <v>102</v>
      </c>
      <c r="AU194" s="0" t="n">
        <v>62</v>
      </c>
      <c r="AV194" s="0" t="n">
        <v>24</v>
      </c>
      <c r="AW194" s="0" t="n">
        <v>19</v>
      </c>
      <c r="AX194" s="0" t="n">
        <v>26</v>
      </c>
      <c r="AY194" s="0" t="n">
        <v>165</v>
      </c>
      <c r="AZ194" s="0" t="n">
        <v>20</v>
      </c>
      <c r="BA194" s="0" t="n">
        <v>80</v>
      </c>
      <c r="BB194" s="0" t="n">
        <v>33</v>
      </c>
      <c r="BC194" s="0" t="n">
        <v>16</v>
      </c>
      <c r="BD194" s="0" t="n">
        <v>125</v>
      </c>
      <c r="BE194" s="0" t="n">
        <v>16</v>
      </c>
      <c r="BF194" s="0" t="n">
        <v>11</v>
      </c>
      <c r="BG194" s="0" t="n">
        <v>102</v>
      </c>
      <c r="BH194" s="0" t="n">
        <v>121</v>
      </c>
      <c r="BI194" s="0" t="n">
        <v>118</v>
      </c>
      <c r="BJ194" s="0" t="n">
        <v>56</v>
      </c>
      <c r="BK194" s="0" t="n">
        <v>59</v>
      </c>
      <c r="BL194" s="0" t="n">
        <v>39</v>
      </c>
      <c r="BM194" s="0" t="n">
        <v>378</v>
      </c>
      <c r="BN194" s="0" t="n">
        <f aca="false">SUM(AA194:BC194)</f>
        <v>3701</v>
      </c>
      <c r="BO194" s="0" t="n">
        <f aca="false">SUM(BD194:BG194)</f>
        <v>254</v>
      </c>
      <c r="BP194" s="0" t="n">
        <f aca="false">SUM(BH194:BM194)</f>
        <v>771</v>
      </c>
      <c r="BQ194" s="0" t="n">
        <f aca="false">SUM(BN194:BP194)</f>
        <v>4726</v>
      </c>
      <c r="BU194" s="10"/>
      <c r="BZ194" s="10"/>
      <c r="CD194" s="10"/>
    </row>
    <row r="195" customFormat="false" ht="15.75" hidden="false" customHeight="false" outlineLevel="0" collapsed="false">
      <c r="B195" s="0" t="s">
        <v>243</v>
      </c>
      <c r="C195" s="0" t="s">
        <v>244</v>
      </c>
      <c r="D195" s="0" t="s">
        <v>68</v>
      </c>
      <c r="Y195" s="0" t="n">
        <f aca="false">SUM(G195:X195)</f>
        <v>0</v>
      </c>
      <c r="Z195" s="0" t="n">
        <f aca="false">SUM(G195:T195)</f>
        <v>0</v>
      </c>
      <c r="AB195" s="0" t="n">
        <v>39</v>
      </c>
      <c r="AD195" s="0" t="n">
        <v>2</v>
      </c>
      <c r="AE195" s="0" t="n">
        <v>3</v>
      </c>
      <c r="AG195" s="0" t="n">
        <v>4</v>
      </c>
      <c r="AH195" s="0" t="n">
        <v>2</v>
      </c>
      <c r="AI195" s="0" t="n">
        <v>2</v>
      </c>
      <c r="AK195" s="0" t="n">
        <v>4</v>
      </c>
      <c r="AL195" s="0" t="n">
        <v>14</v>
      </c>
      <c r="AM195" s="0" t="n">
        <v>15</v>
      </c>
      <c r="AN195" s="0" t="n">
        <v>1</v>
      </c>
      <c r="AO195" s="0" t="n">
        <v>3</v>
      </c>
      <c r="AP195" s="0" t="n">
        <v>10</v>
      </c>
      <c r="AQ195" s="0" t="n">
        <v>3</v>
      </c>
      <c r="AR195" s="0" t="n">
        <v>2</v>
      </c>
      <c r="AS195" s="0" t="n">
        <v>4</v>
      </c>
      <c r="AT195" s="0" t="n">
        <v>4</v>
      </c>
      <c r="AU195" s="0" t="n">
        <v>8</v>
      </c>
      <c r="AX195" s="0" t="n">
        <v>1</v>
      </c>
      <c r="AY195" s="0" t="n">
        <v>1</v>
      </c>
      <c r="BB195" s="0" t="n">
        <v>3</v>
      </c>
      <c r="BC195" s="0" t="n">
        <v>3</v>
      </c>
      <c r="BD195" s="0" t="n">
        <v>6</v>
      </c>
      <c r="BE195" s="0" t="n">
        <v>2</v>
      </c>
      <c r="BG195" s="0" t="n">
        <v>3</v>
      </c>
      <c r="BH195" s="0" t="n">
        <v>7</v>
      </c>
      <c r="BI195" s="0" t="n">
        <v>3</v>
      </c>
      <c r="BJ195" s="0" t="n">
        <v>1</v>
      </c>
      <c r="BK195" s="0" t="n">
        <v>1</v>
      </c>
      <c r="BL195" s="0" t="n">
        <v>7</v>
      </c>
      <c r="BM195" s="0" t="n">
        <v>4</v>
      </c>
      <c r="BN195" s="0" t="n">
        <f aca="false">SUM(AA195:BC195)</f>
        <v>128</v>
      </c>
      <c r="BO195" s="0" t="n">
        <f aca="false">SUM(BD195:BG195)</f>
        <v>11</v>
      </c>
      <c r="BP195" s="0" t="n">
        <f aca="false">SUM(BH195:BM195)</f>
        <v>23</v>
      </c>
      <c r="BQ195" s="0" t="n">
        <f aca="false">SUM(BN195:BP195)</f>
        <v>162</v>
      </c>
      <c r="BU195" s="10"/>
      <c r="BZ195" s="10"/>
      <c r="CD195" s="10"/>
    </row>
    <row r="196" customFormat="false" ht="15.75" hidden="false" customHeight="false" outlineLevel="0" collapsed="false">
      <c r="D196" s="0" t="s">
        <v>70</v>
      </c>
      <c r="Y196" s="0" t="n">
        <f aca="false">SUM(G196:X196)</f>
        <v>0</v>
      </c>
      <c r="Z196" s="0" t="n">
        <f aca="false">SUM(G196:T196)</f>
        <v>0</v>
      </c>
      <c r="AB196" s="0" t="n">
        <v>909</v>
      </c>
      <c r="AD196" s="0" t="n">
        <v>29</v>
      </c>
      <c r="AE196" s="0" t="n">
        <v>18</v>
      </c>
      <c r="AG196" s="0" t="n">
        <v>39</v>
      </c>
      <c r="AH196" s="0" t="n">
        <v>25</v>
      </c>
      <c r="AI196" s="0" t="n">
        <v>42</v>
      </c>
      <c r="AK196" s="0" t="n">
        <v>50</v>
      </c>
      <c r="AL196" s="0" t="n">
        <v>158</v>
      </c>
      <c r="AM196" s="0" t="n">
        <v>145</v>
      </c>
      <c r="AN196" s="0" t="n">
        <v>2</v>
      </c>
      <c r="AO196" s="0" t="n">
        <v>63</v>
      </c>
      <c r="AP196" s="0" t="n">
        <v>120</v>
      </c>
      <c r="AQ196" s="0" t="n">
        <v>19</v>
      </c>
      <c r="AR196" s="0" t="n">
        <v>7</v>
      </c>
      <c r="AS196" s="0" t="n">
        <v>11</v>
      </c>
      <c r="AT196" s="0" t="n">
        <v>64</v>
      </c>
      <c r="AU196" s="0" t="n">
        <v>23</v>
      </c>
      <c r="AX196" s="0" t="n">
        <v>1</v>
      </c>
      <c r="AY196" s="0" t="n">
        <v>3</v>
      </c>
      <c r="BB196" s="0" t="n">
        <v>6</v>
      </c>
      <c r="BC196" s="0" t="n">
        <v>26</v>
      </c>
      <c r="BD196" s="0" t="n">
        <v>19</v>
      </c>
      <c r="BE196" s="0" t="n">
        <v>12</v>
      </c>
      <c r="BG196" s="0" t="n">
        <v>29</v>
      </c>
      <c r="BH196" s="0" t="n">
        <v>41</v>
      </c>
      <c r="BI196" s="0" t="n">
        <v>24</v>
      </c>
      <c r="BJ196" s="0" t="n">
        <v>9</v>
      </c>
      <c r="BK196" s="0" t="n">
        <v>8</v>
      </c>
      <c r="BL196" s="0" t="n">
        <v>47</v>
      </c>
      <c r="BM196" s="0" t="n">
        <v>32</v>
      </c>
      <c r="BN196" s="0" t="n">
        <f aca="false">SUM(AA196:BC196)</f>
        <v>1760</v>
      </c>
      <c r="BO196" s="0" t="n">
        <f aca="false">SUM(BD196:BG196)</f>
        <v>60</v>
      </c>
      <c r="BP196" s="0" t="n">
        <f aca="false">SUM(BH196:BM196)</f>
        <v>161</v>
      </c>
      <c r="BQ196" s="0" t="n">
        <f aca="false">SUM(BN196:BP196)</f>
        <v>1981</v>
      </c>
      <c r="BU196" s="10"/>
      <c r="BZ196" s="10"/>
      <c r="CD196" s="10"/>
    </row>
    <row r="197" customFormat="false" ht="15.75" hidden="false" customHeight="false" outlineLevel="0" collapsed="false">
      <c r="A197" s="1" t="s">
        <v>245</v>
      </c>
      <c r="B197" s="0" t="s">
        <v>246</v>
      </c>
      <c r="C197" s="0" t="s">
        <v>247</v>
      </c>
      <c r="D197" s="0" t="s">
        <v>68</v>
      </c>
      <c r="Y197" s="0" t="n">
        <f aca="false">SUM(G197:X197)</f>
        <v>0</v>
      </c>
      <c r="Z197" s="0" t="n">
        <f aca="false">SUM(G197:T197)</f>
        <v>0</v>
      </c>
      <c r="BN197" s="0" t="n">
        <f aca="false">SUM(AA197:BC197)</f>
        <v>0</v>
      </c>
      <c r="BO197" s="0" t="n">
        <f aca="false">SUM(BD197:BG197)</f>
        <v>0</v>
      </c>
      <c r="BP197" s="0" t="n">
        <f aca="false">SUM(BH197:BM197)</f>
        <v>0</v>
      </c>
      <c r="BQ197" s="0" t="n">
        <f aca="false">SUM(BN197:BP197)</f>
        <v>0</v>
      </c>
      <c r="BU197" s="10"/>
      <c r="BZ197" s="10"/>
      <c r="CD197" s="10"/>
    </row>
    <row r="198" customFormat="false" ht="15.75" hidden="false" customHeight="false" outlineLevel="0" collapsed="false">
      <c r="D198" s="0" t="s">
        <v>70</v>
      </c>
      <c r="Y198" s="0" t="n">
        <f aca="false">SUM(G198:X198)</f>
        <v>0</v>
      </c>
      <c r="Z198" s="0" t="n">
        <f aca="false">SUM(G198:T198)</f>
        <v>0</v>
      </c>
      <c r="BN198" s="0" t="n">
        <f aca="false">SUM(AA198:BC198)</f>
        <v>0</v>
      </c>
      <c r="BO198" s="0" t="n">
        <f aca="false">SUM(BD198:BG198)</f>
        <v>0</v>
      </c>
      <c r="BP198" s="0" t="n">
        <f aca="false">SUM(BH198:BM198)</f>
        <v>0</v>
      </c>
      <c r="BQ198" s="0" t="n">
        <f aca="false">SUM(BN198:BP198)</f>
        <v>0</v>
      </c>
      <c r="BU198" s="10"/>
      <c r="BZ198" s="10"/>
      <c r="CD198" s="10"/>
    </row>
    <row r="199" customFormat="false" ht="15.75" hidden="false" customHeight="false" outlineLevel="0" collapsed="false">
      <c r="B199" s="0" t="s">
        <v>248</v>
      </c>
      <c r="C199" s="0" t="s">
        <v>249</v>
      </c>
      <c r="D199" s="0" t="s">
        <v>68</v>
      </c>
      <c r="Y199" s="0" t="n">
        <f aca="false">SUM(G199:X199)</f>
        <v>0</v>
      </c>
      <c r="Z199" s="0" t="n">
        <f aca="false">SUM(G199:T199)</f>
        <v>0</v>
      </c>
      <c r="AB199" s="0" t="n">
        <v>75</v>
      </c>
      <c r="AD199" s="0" t="n">
        <v>87</v>
      </c>
      <c r="AE199" s="0" t="n">
        <v>130</v>
      </c>
      <c r="AF199" s="0" t="n">
        <v>213</v>
      </c>
      <c r="AG199" s="0" t="n">
        <v>210</v>
      </c>
      <c r="AH199" s="0" t="n">
        <v>18</v>
      </c>
      <c r="AI199" s="0" t="n">
        <v>125</v>
      </c>
      <c r="AJ199" s="0" t="n">
        <v>77</v>
      </c>
      <c r="AK199" s="0" t="n">
        <v>255</v>
      </c>
      <c r="AL199" s="0" t="n">
        <v>57</v>
      </c>
      <c r="AM199" s="0" t="n">
        <v>112</v>
      </c>
      <c r="AN199" s="0" t="n">
        <v>137</v>
      </c>
      <c r="AO199" s="0" t="n">
        <v>257</v>
      </c>
      <c r="AP199" s="0" t="n">
        <v>128</v>
      </c>
      <c r="AQ199" s="0" t="n">
        <v>101</v>
      </c>
      <c r="AR199" s="0" t="n">
        <v>176</v>
      </c>
      <c r="AS199" s="0" t="n">
        <v>60</v>
      </c>
      <c r="AT199" s="0" t="n">
        <v>80</v>
      </c>
      <c r="AU199" s="0" t="n">
        <v>69</v>
      </c>
      <c r="AV199" s="0" t="n">
        <v>85</v>
      </c>
      <c r="AW199" s="0" t="n">
        <v>10</v>
      </c>
      <c r="AX199" s="0" t="n">
        <v>33</v>
      </c>
      <c r="AY199" s="0" t="n">
        <v>239</v>
      </c>
      <c r="AZ199" s="0" t="n">
        <v>117</v>
      </c>
      <c r="BA199" s="0" t="n">
        <v>238</v>
      </c>
      <c r="BB199" s="0" t="n">
        <v>318</v>
      </c>
      <c r="BC199" s="0" t="n">
        <v>138</v>
      </c>
      <c r="BD199" s="0" t="n">
        <v>47</v>
      </c>
      <c r="BE199" s="0" t="n">
        <v>39</v>
      </c>
      <c r="BF199" s="0" t="n">
        <v>2</v>
      </c>
      <c r="BN199" s="0" t="n">
        <f aca="false">SUM(AA199:BC199)</f>
        <v>3545</v>
      </c>
      <c r="BO199" s="0" t="n">
        <f aca="false">SUM(BD199:BG199)</f>
        <v>88</v>
      </c>
      <c r="BP199" s="0" t="n">
        <f aca="false">SUM(BH199:BM199)</f>
        <v>0</v>
      </c>
      <c r="BQ199" s="0" t="n">
        <f aca="false">SUM(BN199:BP199)</f>
        <v>3633</v>
      </c>
      <c r="BU199" s="10"/>
      <c r="BZ199" s="10"/>
      <c r="CD199" s="10"/>
    </row>
    <row r="200" customFormat="false" ht="15.75" hidden="false" customHeight="false" outlineLevel="0" collapsed="false">
      <c r="D200" s="0" t="s">
        <v>70</v>
      </c>
      <c r="Y200" s="0" t="n">
        <f aca="false">SUM(G200:X200)</f>
        <v>0</v>
      </c>
      <c r="Z200" s="0" t="n">
        <f aca="false">SUM(G200:T200)</f>
        <v>0</v>
      </c>
      <c r="BN200" s="0" t="n">
        <f aca="false">SUM(AA200:BC200)</f>
        <v>0</v>
      </c>
      <c r="BO200" s="0" t="n">
        <f aca="false">SUM(BD200:BG200)</f>
        <v>0</v>
      </c>
      <c r="BP200" s="0" t="n">
        <f aca="false">SUM(BH200:BM200)</f>
        <v>0</v>
      </c>
      <c r="BQ200" s="0" t="n">
        <f aca="false">SUM(BN200:BP200)</f>
        <v>0</v>
      </c>
      <c r="BU200" s="10"/>
      <c r="BZ200" s="10"/>
      <c r="CD200" s="10"/>
    </row>
    <row r="201" customFormat="false" ht="15.75" hidden="false" customHeight="false" outlineLevel="0" collapsed="false">
      <c r="B201" s="0" t="s">
        <v>250</v>
      </c>
      <c r="C201" s="0" t="s">
        <v>251</v>
      </c>
      <c r="D201" s="0" t="s">
        <v>68</v>
      </c>
      <c r="Y201" s="0" t="n">
        <f aca="false">SUM(G201:X201)</f>
        <v>0</v>
      </c>
      <c r="Z201" s="0" t="n">
        <f aca="false">SUM(G201:T201)</f>
        <v>0</v>
      </c>
      <c r="BN201" s="0" t="n">
        <f aca="false">SUM(AA201:BC201)</f>
        <v>0</v>
      </c>
      <c r="BO201" s="0" t="n">
        <f aca="false">SUM(BD201:BG201)</f>
        <v>0</v>
      </c>
      <c r="BP201" s="0" t="n">
        <f aca="false">SUM(BH201:BM201)</f>
        <v>0</v>
      </c>
      <c r="BQ201" s="0" t="n">
        <f aca="false">SUM(BN201:BP201)</f>
        <v>0</v>
      </c>
      <c r="BU201" s="10"/>
      <c r="BZ201" s="10"/>
      <c r="CD201" s="10"/>
    </row>
    <row r="202" customFormat="false" ht="15.75" hidden="false" customHeight="false" outlineLevel="0" collapsed="false">
      <c r="D202" s="0" t="s">
        <v>70</v>
      </c>
      <c r="Y202" s="0" t="n">
        <f aca="false">SUM(G202:X202)</f>
        <v>0</v>
      </c>
      <c r="Z202" s="0" t="n">
        <f aca="false">SUM(G202:T202)</f>
        <v>0</v>
      </c>
      <c r="BN202" s="0" t="n">
        <f aca="false">SUM(AA202:BC202)</f>
        <v>0</v>
      </c>
      <c r="BO202" s="0" t="n">
        <f aca="false">SUM(BD202:BG202)</f>
        <v>0</v>
      </c>
      <c r="BP202" s="0" t="n">
        <f aca="false">SUM(BH202:BM202)</f>
        <v>0</v>
      </c>
      <c r="BQ202" s="0" t="n">
        <f aca="false">SUM(BN202:BP202)</f>
        <v>0</v>
      </c>
      <c r="BU202" s="10"/>
      <c r="BZ202" s="10"/>
      <c r="CD202" s="10"/>
    </row>
    <row r="203" customFormat="false" ht="15.75" hidden="false" customHeight="false" outlineLevel="0" collapsed="false">
      <c r="A203" s="1" t="s">
        <v>252</v>
      </c>
      <c r="B203" s="0" t="s">
        <v>253</v>
      </c>
      <c r="C203" s="0" t="s">
        <v>254</v>
      </c>
      <c r="D203" s="0" t="s">
        <v>68</v>
      </c>
      <c r="Y203" s="0" t="n">
        <f aca="false">SUM(G203:X203)</f>
        <v>0</v>
      </c>
      <c r="Z203" s="0" t="n">
        <f aca="false">SUM(G203:T203)</f>
        <v>0</v>
      </c>
      <c r="BN203" s="0" t="n">
        <f aca="false">SUM(AA203:BC203)</f>
        <v>0</v>
      </c>
      <c r="BO203" s="0" t="n">
        <f aca="false">SUM(BD203:BG203)</f>
        <v>0</v>
      </c>
      <c r="BP203" s="0" t="n">
        <f aca="false">SUM(BH203:BM203)</f>
        <v>0</v>
      </c>
      <c r="BQ203" s="0" t="n">
        <f aca="false">SUM(BN203:BP203)</f>
        <v>0</v>
      </c>
      <c r="BU203" s="10"/>
      <c r="BZ203" s="10"/>
      <c r="CD203" s="10"/>
    </row>
    <row r="204" customFormat="false" ht="15.75" hidden="false" customHeight="false" outlineLevel="0" collapsed="false">
      <c r="D204" s="0" t="s">
        <v>70</v>
      </c>
      <c r="Y204" s="0" t="n">
        <f aca="false">SUM(G204:X204)</f>
        <v>0</v>
      </c>
      <c r="Z204" s="0" t="n">
        <f aca="false">SUM(G204:T204)</f>
        <v>0</v>
      </c>
      <c r="BN204" s="0" t="n">
        <f aca="false">SUM(AA204:BC204)</f>
        <v>0</v>
      </c>
      <c r="BO204" s="0" t="n">
        <f aca="false">SUM(BD204:BG204)</f>
        <v>0</v>
      </c>
      <c r="BP204" s="0" t="n">
        <f aca="false">SUM(BH204:BM204)</f>
        <v>0</v>
      </c>
      <c r="BQ204" s="0" t="n">
        <f aca="false">SUM(BN204:BP204)</f>
        <v>0</v>
      </c>
      <c r="BU204" s="10"/>
      <c r="BZ204" s="10"/>
      <c r="CD204" s="10"/>
    </row>
    <row r="205" customFormat="false" ht="15.75" hidden="false" customHeight="false" outlineLevel="0" collapsed="false">
      <c r="B205" s="0" t="s">
        <v>255</v>
      </c>
      <c r="C205" s="0" t="s">
        <v>256</v>
      </c>
      <c r="D205" s="0" t="s">
        <v>68</v>
      </c>
      <c r="Y205" s="0" t="n">
        <f aca="false">SUM(G205:X205)</f>
        <v>0</v>
      </c>
      <c r="Z205" s="0" t="n">
        <f aca="false">SUM(G205:T205)</f>
        <v>0</v>
      </c>
      <c r="BN205" s="0" t="n">
        <f aca="false">SUM(AA205:BC205)</f>
        <v>0</v>
      </c>
      <c r="BO205" s="0" t="n">
        <f aca="false">SUM(BD205:BG205)</f>
        <v>0</v>
      </c>
      <c r="BP205" s="0" t="n">
        <f aca="false">SUM(BH205:BM205)</f>
        <v>0</v>
      </c>
      <c r="BQ205" s="0" t="n">
        <f aca="false">SUM(BN205:BP205)</f>
        <v>0</v>
      </c>
      <c r="BU205" s="10"/>
      <c r="BZ205" s="10"/>
      <c r="CD205" s="10"/>
    </row>
    <row r="206" customFormat="false" ht="15.75" hidden="false" customHeight="false" outlineLevel="0" collapsed="false">
      <c r="D206" s="0" t="s">
        <v>70</v>
      </c>
      <c r="BN206" s="0" t="n">
        <f aca="false">SUM(AA206:BC206)</f>
        <v>0</v>
      </c>
      <c r="BO206" s="0" t="n">
        <f aca="false">SUM(BD206:BG206)</f>
        <v>0</v>
      </c>
      <c r="BP206" s="0" t="n">
        <f aca="false">SUM(BH206:BM206)</f>
        <v>0</v>
      </c>
      <c r="BQ206" s="0" t="n">
        <f aca="false">SUM(BN206:BP206)</f>
        <v>0</v>
      </c>
      <c r="BU206" s="10"/>
      <c r="BZ206" s="10"/>
      <c r="CD206" s="10"/>
    </row>
    <row r="207" customFormat="false" ht="15.75" hidden="false" customHeight="false" outlineLevel="0" collapsed="false">
      <c r="A207" s="1" t="s">
        <v>257</v>
      </c>
      <c r="B207" s="0" t="s">
        <v>258</v>
      </c>
      <c r="C207" s="0" t="s">
        <v>259</v>
      </c>
      <c r="D207" s="0" t="s">
        <v>68</v>
      </c>
      <c r="BN207" s="0" t="n">
        <f aca="false">SUM(AA207:BC207)</f>
        <v>0</v>
      </c>
      <c r="BO207" s="0" t="n">
        <f aca="false">SUM(BD207:BG207)</f>
        <v>0</v>
      </c>
      <c r="BP207" s="0" t="n">
        <f aca="false">SUM(BH207:BM207)</f>
        <v>0</v>
      </c>
      <c r="BQ207" s="0" t="n">
        <f aca="false">SUM(BN207:BP207)</f>
        <v>0</v>
      </c>
      <c r="BU207" s="10"/>
      <c r="BZ207" s="10"/>
      <c r="CD207" s="10"/>
    </row>
    <row r="208" customFormat="false" ht="15.75" hidden="false" customHeight="false" outlineLevel="0" collapsed="false">
      <c r="D208" s="0" t="s">
        <v>70</v>
      </c>
      <c r="BN208" s="0" t="n">
        <f aca="false">SUM(AA208:BC208)</f>
        <v>0</v>
      </c>
      <c r="BO208" s="0" t="n">
        <f aca="false">SUM(BD208:BG208)</f>
        <v>0</v>
      </c>
      <c r="BP208" s="0" t="n">
        <f aca="false">SUM(BH208:BM208)</f>
        <v>0</v>
      </c>
      <c r="BQ208" s="0" t="n">
        <f aca="false">SUM(BN208:BP208)</f>
        <v>0</v>
      </c>
      <c r="BU208" s="10"/>
      <c r="BZ208" s="10"/>
      <c r="CD208" s="10"/>
    </row>
    <row r="209" customFormat="false" ht="15.75" hidden="false" customHeight="false" outlineLevel="0" collapsed="false">
      <c r="A209" s="1" t="s">
        <v>260</v>
      </c>
      <c r="B209" s="0" t="s">
        <v>261</v>
      </c>
      <c r="C209" s="0" t="s">
        <v>262</v>
      </c>
      <c r="D209" s="0" t="s">
        <v>68</v>
      </c>
      <c r="BN209" s="0" t="n">
        <f aca="false">SUM(AA209:BC209)</f>
        <v>0</v>
      </c>
      <c r="BO209" s="0" t="n">
        <f aca="false">SUM(BD209:BG209)</f>
        <v>0</v>
      </c>
      <c r="BP209" s="0" t="n">
        <f aca="false">SUM(BH209:BM209)</f>
        <v>0</v>
      </c>
      <c r="BQ209" s="0" t="n">
        <f aca="false">SUM(BN209:BP209)</f>
        <v>0</v>
      </c>
      <c r="BU209" s="10"/>
      <c r="BZ209" s="10"/>
      <c r="CD209" s="10"/>
    </row>
    <row r="210" customFormat="false" ht="15.75" hidden="false" customHeight="false" outlineLevel="0" collapsed="false">
      <c r="D210" s="0" t="s">
        <v>70</v>
      </c>
      <c r="BN210" s="0" t="n">
        <f aca="false">SUM(AA210:BC210)</f>
        <v>0</v>
      </c>
      <c r="BO210" s="0" t="n">
        <f aca="false">SUM(BD210:BG210)</f>
        <v>0</v>
      </c>
      <c r="BP210" s="0" t="n">
        <f aca="false">SUM(BH210:BM210)</f>
        <v>0</v>
      </c>
      <c r="BQ210" s="0" t="n">
        <f aca="false">SUM(BN210:BP210)</f>
        <v>0</v>
      </c>
      <c r="BU210" s="10"/>
      <c r="BZ210" s="10"/>
      <c r="CD210" s="10"/>
    </row>
    <row r="211" customFormat="false" ht="15.75" hidden="false" customHeight="false" outlineLevel="0" collapsed="false">
      <c r="B211" s="0" t="s">
        <v>263</v>
      </c>
      <c r="C211" s="0" t="s">
        <v>264</v>
      </c>
      <c r="D211" s="0" t="s">
        <v>68</v>
      </c>
      <c r="BN211" s="0" t="n">
        <f aca="false">SUM(AA211:BC211)</f>
        <v>0</v>
      </c>
      <c r="BO211" s="0" t="n">
        <f aca="false">SUM(BD211:BG211)</f>
        <v>0</v>
      </c>
      <c r="BP211" s="0" t="n">
        <f aca="false">SUM(BH211:BM211)</f>
        <v>0</v>
      </c>
      <c r="BQ211" s="0" t="n">
        <f aca="false">SUM(BN211:BP211)</f>
        <v>0</v>
      </c>
      <c r="BU211" s="10"/>
      <c r="BZ211" s="10"/>
      <c r="CD211" s="10"/>
    </row>
    <row r="212" customFormat="false" ht="15.75" hidden="false" customHeight="false" outlineLevel="0" collapsed="false">
      <c r="D212" s="0" t="s">
        <v>70</v>
      </c>
      <c r="BN212" s="0" t="n">
        <f aca="false">SUM(AA212:BC212)</f>
        <v>0</v>
      </c>
      <c r="BO212" s="0" t="n">
        <f aca="false">SUM(BD212:BG212)</f>
        <v>0</v>
      </c>
      <c r="BP212" s="0" t="n">
        <f aca="false">SUM(BH212:BM212)</f>
        <v>0</v>
      </c>
      <c r="BQ212" s="0" t="n">
        <f aca="false">SUM(BN212:BP212)</f>
        <v>0</v>
      </c>
      <c r="BU212" s="10"/>
      <c r="BZ212" s="10"/>
      <c r="CD212" s="10"/>
    </row>
    <row r="213" customFormat="false" ht="15.75" hidden="false" customHeight="false" outlineLevel="0" collapsed="false">
      <c r="B213" s="0" t="s">
        <v>265</v>
      </c>
      <c r="C213" s="0" t="s">
        <v>266</v>
      </c>
      <c r="D213" s="0" t="s">
        <v>68</v>
      </c>
      <c r="BN213" s="0" t="n">
        <f aca="false">SUM(AA213:BC213)</f>
        <v>0</v>
      </c>
      <c r="BO213" s="0" t="n">
        <f aca="false">SUM(BD213:BG213)</f>
        <v>0</v>
      </c>
      <c r="BP213" s="0" t="n">
        <f aca="false">SUM(BH213:BM213)</f>
        <v>0</v>
      </c>
      <c r="BQ213" s="0" t="n">
        <f aca="false">SUM(BN213:BP213)</f>
        <v>0</v>
      </c>
      <c r="BU213" s="10"/>
      <c r="BZ213" s="10"/>
      <c r="CD213" s="10"/>
    </row>
    <row r="214" customFormat="false" ht="15.75" hidden="false" customHeight="false" outlineLevel="0" collapsed="false">
      <c r="D214" s="0" t="s">
        <v>70</v>
      </c>
      <c r="BN214" s="0" t="n">
        <f aca="false">SUM(AA214:BC214)</f>
        <v>0</v>
      </c>
      <c r="BO214" s="0" t="n">
        <f aca="false">SUM(BD214:BG214)</f>
        <v>0</v>
      </c>
      <c r="BP214" s="0" t="n">
        <f aca="false">SUM(BH214:BM214)</f>
        <v>0</v>
      </c>
      <c r="BQ214" s="0" t="n">
        <f aca="false">SUM(BN214:BP214)</f>
        <v>0</v>
      </c>
      <c r="BU214" s="10"/>
      <c r="BZ214" s="10"/>
      <c r="CD214" s="10"/>
    </row>
    <row r="215" customFormat="false" ht="15.75" hidden="false" customHeight="false" outlineLevel="0" collapsed="false">
      <c r="B215" s="0" t="s">
        <v>267</v>
      </c>
      <c r="C215" s="0" t="s">
        <v>268</v>
      </c>
      <c r="D215" s="0" t="s">
        <v>68</v>
      </c>
      <c r="BN215" s="0" t="n">
        <f aca="false">SUM(AA215:BC215)</f>
        <v>0</v>
      </c>
      <c r="BO215" s="0" t="n">
        <f aca="false">SUM(BD215:BG215)</f>
        <v>0</v>
      </c>
      <c r="BP215" s="0" t="n">
        <f aca="false">SUM(BH215:BM215)</f>
        <v>0</v>
      </c>
      <c r="BQ215" s="0" t="n">
        <f aca="false">SUM(BN215:BP215)</f>
        <v>0</v>
      </c>
      <c r="BU215" s="10"/>
      <c r="BZ215" s="10"/>
      <c r="CD215" s="10"/>
    </row>
    <row r="216" customFormat="false" ht="15.75" hidden="false" customHeight="false" outlineLevel="0" collapsed="false">
      <c r="D216" s="0" t="s">
        <v>70</v>
      </c>
      <c r="BN216" s="0" t="n">
        <f aca="false">SUM(AA216:BC216)</f>
        <v>0</v>
      </c>
      <c r="BO216" s="0" t="n">
        <f aca="false">SUM(BD216:BG216)</f>
        <v>0</v>
      </c>
      <c r="BP216" s="0" t="n">
        <f aca="false">SUM(BH216:BM216)</f>
        <v>0</v>
      </c>
      <c r="BQ216" s="0" t="n">
        <f aca="false">SUM(BN216:BP216)</f>
        <v>0</v>
      </c>
      <c r="BU216" s="10"/>
      <c r="BZ216" s="10"/>
      <c r="CD216" s="10"/>
    </row>
    <row r="217" customFormat="false" ht="15.75" hidden="false" customHeight="false" outlineLevel="0" collapsed="false">
      <c r="B217" s="0" t="s">
        <v>269</v>
      </c>
      <c r="C217" s="0" t="s">
        <v>270</v>
      </c>
      <c r="D217" s="0" t="s">
        <v>68</v>
      </c>
      <c r="BN217" s="0" t="n">
        <f aca="false">SUM(AA217:BC217)</f>
        <v>0</v>
      </c>
      <c r="BO217" s="0" t="n">
        <f aca="false">SUM(BD217:BG217)</f>
        <v>0</v>
      </c>
      <c r="BP217" s="0" t="n">
        <f aca="false">SUM(BH217:BM217)</f>
        <v>0</v>
      </c>
      <c r="BQ217" s="0" t="n">
        <f aca="false">SUM(BN217:BP217)</f>
        <v>0</v>
      </c>
      <c r="BU217" s="10"/>
      <c r="BZ217" s="10"/>
      <c r="CD217" s="10"/>
    </row>
    <row r="218" customFormat="false" ht="15.75" hidden="false" customHeight="false" outlineLevel="0" collapsed="false">
      <c r="D218" s="0" t="s">
        <v>70</v>
      </c>
      <c r="BN218" s="0" t="n">
        <f aca="false">SUM(AA218:BC218)</f>
        <v>0</v>
      </c>
      <c r="BO218" s="0" t="n">
        <f aca="false">SUM(BD218:BG218)</f>
        <v>0</v>
      </c>
      <c r="BP218" s="0" t="n">
        <f aca="false">SUM(BH218:BM218)</f>
        <v>0</v>
      </c>
      <c r="BQ218" s="0" t="n">
        <f aca="false">SUM(BN218:BP218)</f>
        <v>0</v>
      </c>
      <c r="BU218" s="10"/>
      <c r="BZ218" s="10"/>
      <c r="CD218" s="10"/>
    </row>
    <row r="219" customFormat="false" ht="15.75" hidden="false" customHeight="false" outlineLevel="0" collapsed="false">
      <c r="A219" s="1" t="s">
        <v>271</v>
      </c>
      <c r="B219" s="0" t="s">
        <v>272</v>
      </c>
      <c r="C219" s="0" t="s">
        <v>273</v>
      </c>
      <c r="D219" s="0" t="s">
        <v>68</v>
      </c>
      <c r="BU219" s="10"/>
      <c r="BZ219" s="10"/>
      <c r="CD219" s="10"/>
    </row>
    <row r="220" customFormat="false" ht="15.75" hidden="false" customHeight="false" outlineLevel="0" collapsed="false">
      <c r="D220" s="0" t="s">
        <v>70</v>
      </c>
      <c r="BU220" s="10"/>
      <c r="BZ220" s="10"/>
      <c r="CD220" s="10"/>
    </row>
    <row r="221" customFormat="false" ht="15.75" hidden="false" customHeight="false" outlineLevel="0" collapsed="false">
      <c r="B221" s="0" t="s">
        <v>274</v>
      </c>
      <c r="C221" s="0" t="s">
        <v>275</v>
      </c>
      <c r="D221" s="0" t="s">
        <v>68</v>
      </c>
      <c r="BU221" s="10"/>
      <c r="BZ221" s="10"/>
      <c r="CD221" s="10"/>
    </row>
    <row r="222" customFormat="false" ht="15.75" hidden="false" customHeight="false" outlineLevel="0" collapsed="false">
      <c r="D222" s="0" t="s">
        <v>70</v>
      </c>
      <c r="BU222" s="10"/>
      <c r="BZ222" s="10"/>
      <c r="CD222" s="10"/>
    </row>
    <row r="223" customFormat="false" ht="15.75" hidden="false" customHeight="false" outlineLevel="0" collapsed="false">
      <c r="B223" s="0" t="s">
        <v>276</v>
      </c>
      <c r="C223" s="0" t="s">
        <v>277</v>
      </c>
      <c r="D223" s="0" t="s">
        <v>68</v>
      </c>
      <c r="BU223" s="10"/>
      <c r="BZ223" s="10"/>
      <c r="CD223" s="10"/>
    </row>
    <row r="224" customFormat="false" ht="15.75" hidden="false" customHeight="false" outlineLevel="0" collapsed="false">
      <c r="D224" s="0" t="s">
        <v>70</v>
      </c>
      <c r="BU224" s="10"/>
      <c r="BZ224" s="10"/>
      <c r="CD224" s="10"/>
    </row>
    <row r="225" customFormat="false" ht="15.75" hidden="false" customHeight="false" outlineLevel="0" collapsed="false">
      <c r="A225" s="1" t="s">
        <v>278</v>
      </c>
      <c r="B225" s="0" t="s">
        <v>279</v>
      </c>
      <c r="C225" s="0" t="s">
        <v>280</v>
      </c>
      <c r="D225" s="0" t="s">
        <v>68</v>
      </c>
      <c r="BU225" s="10"/>
      <c r="BZ225" s="10"/>
      <c r="CD225" s="10"/>
    </row>
    <row r="226" customFormat="false" ht="15.75" hidden="false" customHeight="false" outlineLevel="0" collapsed="false">
      <c r="D226" s="0" t="s">
        <v>70</v>
      </c>
      <c r="BU226" s="10"/>
      <c r="BZ226" s="10"/>
      <c r="CD226" s="10"/>
    </row>
    <row r="227" customFormat="false" ht="15.75" hidden="false" customHeight="false" outlineLevel="0" collapsed="false">
      <c r="BU227" s="10"/>
      <c r="BZ227" s="10"/>
      <c r="CD227" s="10"/>
    </row>
    <row r="228" customFormat="false" ht="15.75" hidden="false" customHeight="false" outlineLevel="0" collapsed="false">
      <c r="BU228" s="10"/>
      <c r="BZ228" s="10"/>
      <c r="CD228" s="10"/>
    </row>
    <row r="229" customFormat="false" ht="15.75" hidden="false" customHeight="false" outlineLevel="0" collapsed="false">
      <c r="BU229" s="10"/>
      <c r="BZ229" s="10"/>
      <c r="CD229" s="10"/>
    </row>
    <row r="230" customFormat="false" ht="15.75" hidden="false" customHeight="false" outlineLevel="0" collapsed="false">
      <c r="BU230" s="10"/>
      <c r="BZ230" s="10"/>
      <c r="CD230" s="10"/>
    </row>
    <row r="231" customFormat="false" ht="15.75" hidden="false" customHeight="false" outlineLevel="0" collapsed="false">
      <c r="BU231" s="10"/>
      <c r="BZ231" s="10"/>
      <c r="CD231" s="10"/>
    </row>
    <row r="232" customFormat="false" ht="15.75" hidden="false" customHeight="false" outlineLevel="0" collapsed="false">
      <c r="BU232" s="10"/>
      <c r="BZ232" s="10"/>
      <c r="CD232" s="10"/>
    </row>
    <row r="233" customFormat="false" ht="15.75" hidden="false" customHeight="false" outlineLevel="0" collapsed="false">
      <c r="BU233" s="10"/>
      <c r="BZ233" s="10"/>
      <c r="CD233" s="10"/>
    </row>
    <row r="234" customFormat="false" ht="15.75" hidden="false" customHeight="false" outlineLevel="0" collapsed="false">
      <c r="BU234" s="10"/>
      <c r="BZ234" s="10"/>
      <c r="CD234" s="10"/>
    </row>
    <row r="235" customFormat="false" ht="15.75" hidden="false" customHeight="false" outlineLevel="0" collapsed="false">
      <c r="BU235" s="10"/>
      <c r="BZ235" s="10"/>
      <c r="CD235" s="10"/>
    </row>
    <row r="236" customFormat="false" ht="15.75" hidden="false" customHeight="false" outlineLevel="0" collapsed="false">
      <c r="BU236" s="10"/>
      <c r="BZ236" s="10"/>
      <c r="CD236" s="10"/>
    </row>
    <row r="237" customFormat="false" ht="15.75" hidden="false" customHeight="false" outlineLevel="0" collapsed="false">
      <c r="BU237" s="10"/>
      <c r="BZ237" s="10"/>
      <c r="CD237" s="10"/>
    </row>
    <row r="238" customFormat="false" ht="15.75" hidden="false" customHeight="false" outlineLevel="0" collapsed="false">
      <c r="BU238" s="10"/>
      <c r="BZ238" s="10"/>
      <c r="CD238" s="10"/>
    </row>
    <row r="239" customFormat="false" ht="15.75" hidden="false" customHeight="false" outlineLevel="0" collapsed="false">
      <c r="BU239" s="10"/>
      <c r="BZ239" s="10"/>
      <c r="CD239" s="10"/>
    </row>
    <row r="240" customFormat="false" ht="15.75" hidden="false" customHeight="false" outlineLevel="0" collapsed="false">
      <c r="BU240" s="10"/>
      <c r="BZ240" s="10"/>
      <c r="CD240" s="10"/>
    </row>
    <row r="241" customFormat="false" ht="15.75" hidden="false" customHeight="false" outlineLevel="0" collapsed="false">
      <c r="BU241" s="10"/>
      <c r="BZ241" s="10"/>
      <c r="CD241" s="10"/>
    </row>
    <row r="242" customFormat="false" ht="15.75" hidden="false" customHeight="false" outlineLevel="0" collapsed="false">
      <c r="BU242" s="10"/>
      <c r="BZ242" s="10"/>
      <c r="CD242" s="10"/>
    </row>
    <row r="243" customFormat="false" ht="15.75" hidden="false" customHeight="false" outlineLevel="0" collapsed="false">
      <c r="BU243" s="10"/>
      <c r="BZ243" s="10"/>
      <c r="CD243" s="10"/>
    </row>
    <row r="244" customFormat="false" ht="15.75" hidden="false" customHeight="false" outlineLevel="0" collapsed="false">
      <c r="BU244" s="10"/>
      <c r="BZ244" s="10"/>
      <c r="CD244" s="10"/>
    </row>
    <row r="245" customFormat="false" ht="15.75" hidden="false" customHeight="false" outlineLevel="0" collapsed="false">
      <c r="BU245" s="10"/>
      <c r="BZ245" s="10"/>
      <c r="CD245" s="10"/>
    </row>
    <row r="246" customFormat="false" ht="15.75" hidden="false" customHeight="false" outlineLevel="0" collapsed="false">
      <c r="BU246" s="10"/>
      <c r="BZ246" s="10"/>
      <c r="CD246" s="10"/>
    </row>
    <row r="247" customFormat="false" ht="15.75" hidden="false" customHeight="false" outlineLevel="0" collapsed="false">
      <c r="BU247" s="10"/>
      <c r="BZ247" s="10"/>
      <c r="CD247" s="10"/>
    </row>
    <row r="248" customFormat="false" ht="15.75" hidden="false" customHeight="false" outlineLevel="0" collapsed="false">
      <c r="BU248" s="10"/>
      <c r="BZ248" s="10"/>
      <c r="CD248" s="10"/>
    </row>
    <row r="249" customFormat="false" ht="15.75" hidden="false" customHeight="false" outlineLevel="0" collapsed="false">
      <c r="BU249" s="10"/>
      <c r="BZ249" s="10"/>
      <c r="CD249" s="10"/>
    </row>
    <row r="250" customFormat="false" ht="15.75" hidden="false" customHeight="false" outlineLevel="0" collapsed="false">
      <c r="BU250" s="10"/>
      <c r="BZ250" s="10"/>
      <c r="CD250" s="10"/>
    </row>
    <row r="251" customFormat="false" ht="15.75" hidden="false" customHeight="false" outlineLevel="0" collapsed="false">
      <c r="BU251" s="10"/>
      <c r="BZ251" s="10"/>
      <c r="CD251" s="10"/>
    </row>
    <row r="252" customFormat="false" ht="15.75" hidden="false" customHeight="false" outlineLevel="0" collapsed="false">
      <c r="BU252" s="10"/>
      <c r="BZ252" s="10"/>
      <c r="CD252" s="10"/>
    </row>
    <row r="253" customFormat="false" ht="15.75" hidden="false" customHeight="false" outlineLevel="0" collapsed="false">
      <c r="BU253" s="10"/>
      <c r="BZ253" s="10"/>
      <c r="CD253" s="10"/>
    </row>
    <row r="254" customFormat="false" ht="15.75" hidden="false" customHeight="false" outlineLevel="0" collapsed="false">
      <c r="BU254" s="10"/>
      <c r="BZ254" s="10"/>
      <c r="CD254" s="10"/>
    </row>
    <row r="255" customFormat="false" ht="15.75" hidden="false" customHeight="false" outlineLevel="0" collapsed="false">
      <c r="BU255" s="10"/>
      <c r="BZ255" s="10"/>
      <c r="CD255" s="10"/>
    </row>
    <row r="256" customFormat="false" ht="15.75" hidden="false" customHeight="false" outlineLevel="0" collapsed="false">
      <c r="BU256" s="10"/>
      <c r="BZ256" s="10"/>
      <c r="CD256" s="10"/>
    </row>
    <row r="257" customFormat="false" ht="15.75" hidden="false" customHeight="false" outlineLevel="0" collapsed="false">
      <c r="BU257" s="10"/>
      <c r="BZ257" s="10"/>
      <c r="CD257" s="10"/>
    </row>
    <row r="258" customFormat="false" ht="15.75" hidden="false" customHeight="false" outlineLevel="0" collapsed="false">
      <c r="BU258" s="10"/>
      <c r="BZ258" s="10"/>
      <c r="CD258" s="10"/>
    </row>
    <row r="259" customFormat="false" ht="15.75" hidden="false" customHeight="false" outlineLevel="0" collapsed="false">
      <c r="BU259" s="10"/>
      <c r="BZ259" s="10"/>
      <c r="CD259" s="10"/>
    </row>
    <row r="260" customFormat="false" ht="15.75" hidden="false" customHeight="false" outlineLevel="0" collapsed="false">
      <c r="BU260" s="10"/>
      <c r="BZ260" s="10"/>
      <c r="CD260" s="10"/>
    </row>
    <row r="261" customFormat="false" ht="15.75" hidden="false" customHeight="false" outlineLevel="0" collapsed="false">
      <c r="BU261" s="10"/>
      <c r="BZ261" s="10"/>
      <c r="CD261" s="10"/>
    </row>
    <row r="262" customFormat="false" ht="15.75" hidden="false" customHeight="false" outlineLevel="0" collapsed="false">
      <c r="BU262" s="10"/>
      <c r="BZ262" s="10"/>
      <c r="CD262" s="10"/>
    </row>
    <row r="263" customFormat="false" ht="15.75" hidden="false" customHeight="false" outlineLevel="0" collapsed="false">
      <c r="BU263" s="10"/>
      <c r="BZ263" s="10"/>
      <c r="CD263" s="10"/>
    </row>
    <row r="264" customFormat="false" ht="15.75" hidden="false" customHeight="false" outlineLevel="0" collapsed="false">
      <c r="BU264" s="10"/>
      <c r="BZ264" s="10"/>
      <c r="CD264" s="10"/>
    </row>
    <row r="265" customFormat="false" ht="15.75" hidden="false" customHeight="false" outlineLevel="0" collapsed="false">
      <c r="BU265" s="10"/>
      <c r="BZ265" s="10"/>
      <c r="CD265" s="10"/>
    </row>
    <row r="266" customFormat="false" ht="15.75" hidden="false" customHeight="false" outlineLevel="0" collapsed="false">
      <c r="BU266" s="10"/>
      <c r="BZ266" s="10"/>
      <c r="CD266" s="10"/>
    </row>
    <row r="267" customFormat="false" ht="15.75" hidden="false" customHeight="false" outlineLevel="0" collapsed="false">
      <c r="BU267" s="10"/>
      <c r="BZ267" s="10"/>
      <c r="CD267" s="10"/>
    </row>
    <row r="268" customFormat="false" ht="15.75" hidden="false" customHeight="false" outlineLevel="0" collapsed="false">
      <c r="BU268" s="10"/>
      <c r="BZ268" s="10"/>
      <c r="CD268" s="10"/>
    </row>
    <row r="269" customFormat="false" ht="15.75" hidden="false" customHeight="false" outlineLevel="0" collapsed="false">
      <c r="BU269" s="10"/>
      <c r="BZ269" s="10"/>
      <c r="CD269" s="10"/>
    </row>
    <row r="270" customFormat="false" ht="15.75" hidden="false" customHeight="false" outlineLevel="0" collapsed="false">
      <c r="BU270" s="10"/>
      <c r="BZ270" s="10"/>
      <c r="CD270" s="10"/>
    </row>
    <row r="271" customFormat="false" ht="15.75" hidden="false" customHeight="false" outlineLevel="0" collapsed="false">
      <c r="BU271" s="10"/>
      <c r="BZ271" s="10"/>
      <c r="CD271" s="10"/>
    </row>
    <row r="272" customFormat="false" ht="15.75" hidden="false" customHeight="false" outlineLevel="0" collapsed="false">
      <c r="BU272" s="10"/>
      <c r="BZ272" s="10"/>
      <c r="CD272" s="10"/>
    </row>
    <row r="273" customFormat="false" ht="15.75" hidden="false" customHeight="false" outlineLevel="0" collapsed="false">
      <c r="BU273" s="10"/>
      <c r="BZ273" s="10"/>
      <c r="CD273" s="10"/>
    </row>
    <row r="274" customFormat="false" ht="15.75" hidden="false" customHeight="false" outlineLevel="0" collapsed="false">
      <c r="BU274" s="10"/>
      <c r="BZ274" s="10"/>
      <c r="CD274" s="10"/>
    </row>
    <row r="275" customFormat="false" ht="15.75" hidden="false" customHeight="false" outlineLevel="0" collapsed="false">
      <c r="BU275" s="10"/>
      <c r="BZ275" s="10"/>
      <c r="CD275" s="10"/>
    </row>
    <row r="276" customFormat="false" ht="15.75" hidden="false" customHeight="false" outlineLevel="0" collapsed="false">
      <c r="BU276" s="10"/>
      <c r="BZ276" s="10"/>
      <c r="CD276" s="10"/>
    </row>
    <row r="277" customFormat="false" ht="15.75" hidden="false" customHeight="false" outlineLevel="0" collapsed="false">
      <c r="BU277" s="10"/>
      <c r="BZ277" s="10"/>
      <c r="CD277" s="10"/>
    </row>
    <row r="278" customFormat="false" ht="15.75" hidden="false" customHeight="false" outlineLevel="0" collapsed="false">
      <c r="BU278" s="10"/>
      <c r="BZ278" s="10"/>
      <c r="CD278" s="10"/>
    </row>
    <row r="279" customFormat="false" ht="15.75" hidden="false" customHeight="false" outlineLevel="0" collapsed="false">
      <c r="BU279" s="10"/>
      <c r="BZ279" s="10"/>
      <c r="CD279" s="10"/>
    </row>
    <row r="280" customFormat="false" ht="15.75" hidden="false" customHeight="false" outlineLevel="0" collapsed="false">
      <c r="BU280" s="10"/>
      <c r="BZ280" s="10"/>
      <c r="CD280" s="10"/>
    </row>
    <row r="281" customFormat="false" ht="15.75" hidden="false" customHeight="false" outlineLevel="0" collapsed="false">
      <c r="BU281" s="10"/>
      <c r="BZ281" s="10"/>
      <c r="CD281" s="10"/>
    </row>
    <row r="282" customFormat="false" ht="15.75" hidden="false" customHeight="false" outlineLevel="0" collapsed="false">
      <c r="BU282" s="10"/>
      <c r="BZ282" s="10"/>
      <c r="CD282" s="10"/>
    </row>
    <row r="283" customFormat="false" ht="15.75" hidden="false" customHeight="false" outlineLevel="0" collapsed="false">
      <c r="BU283" s="10"/>
      <c r="BZ283" s="10"/>
      <c r="CD283" s="10"/>
    </row>
    <row r="284" customFormat="false" ht="15.75" hidden="false" customHeight="false" outlineLevel="0" collapsed="false">
      <c r="BU284" s="10"/>
      <c r="BZ284" s="10"/>
      <c r="CD284" s="10"/>
    </row>
    <row r="285" customFormat="false" ht="15.75" hidden="false" customHeight="false" outlineLevel="0" collapsed="false">
      <c r="BU285" s="10"/>
      <c r="BZ285" s="10"/>
      <c r="CD285" s="10"/>
    </row>
    <row r="286" customFormat="false" ht="15.75" hidden="false" customHeight="false" outlineLevel="0" collapsed="false">
      <c r="BU286" s="10"/>
      <c r="BZ286" s="10"/>
      <c r="CD286" s="10"/>
    </row>
    <row r="287" customFormat="false" ht="15.75" hidden="false" customHeight="false" outlineLevel="0" collapsed="false">
      <c r="BU287" s="10"/>
      <c r="BZ287" s="10"/>
      <c r="CD287" s="10"/>
    </row>
    <row r="288" customFormat="false" ht="15.75" hidden="false" customHeight="false" outlineLevel="0" collapsed="false">
      <c r="BU288" s="10"/>
      <c r="BZ288" s="10"/>
      <c r="CD288" s="10"/>
    </row>
    <row r="289" customFormat="false" ht="15.75" hidden="false" customHeight="false" outlineLevel="0" collapsed="false">
      <c r="BU289" s="10"/>
      <c r="BZ289" s="10"/>
      <c r="CD289" s="10"/>
    </row>
    <row r="290" customFormat="false" ht="15.75" hidden="false" customHeight="false" outlineLevel="0" collapsed="false">
      <c r="BU290" s="10"/>
      <c r="BZ290" s="10"/>
      <c r="CD290" s="10"/>
    </row>
    <row r="291" customFormat="false" ht="15.75" hidden="false" customHeight="false" outlineLevel="0" collapsed="false">
      <c r="BU291" s="10"/>
      <c r="BZ291" s="10"/>
      <c r="CD291" s="10"/>
    </row>
    <row r="292" customFormat="false" ht="15.75" hidden="false" customHeight="false" outlineLevel="0" collapsed="false">
      <c r="BU292" s="10"/>
      <c r="BZ292" s="10"/>
      <c r="CD292" s="10"/>
    </row>
    <row r="293" customFormat="false" ht="15.75" hidden="false" customHeight="false" outlineLevel="0" collapsed="false">
      <c r="BU293" s="10"/>
      <c r="BZ293" s="10"/>
      <c r="CD293" s="10"/>
    </row>
    <row r="294" customFormat="false" ht="15.75" hidden="false" customHeight="false" outlineLevel="0" collapsed="false">
      <c r="BU294" s="10"/>
      <c r="BZ294" s="10"/>
      <c r="CD294" s="10"/>
    </row>
    <row r="295" customFormat="false" ht="15.75" hidden="false" customHeight="false" outlineLevel="0" collapsed="false">
      <c r="BU295" s="10"/>
      <c r="BZ295" s="10"/>
      <c r="CD295" s="10"/>
    </row>
    <row r="296" customFormat="false" ht="15.75" hidden="false" customHeight="false" outlineLevel="0" collapsed="false">
      <c r="BU296" s="10"/>
      <c r="BZ296" s="10"/>
      <c r="CD296" s="10"/>
    </row>
    <row r="297" customFormat="false" ht="15.75" hidden="false" customHeight="false" outlineLevel="0" collapsed="false">
      <c r="BU297" s="10"/>
      <c r="BZ297" s="10"/>
      <c r="CD297" s="10"/>
    </row>
    <row r="298" customFormat="false" ht="15.75" hidden="false" customHeight="false" outlineLevel="0" collapsed="false">
      <c r="BU298" s="10"/>
      <c r="BZ298" s="10"/>
      <c r="CD298" s="10"/>
    </row>
    <row r="299" customFormat="false" ht="15.75" hidden="false" customHeight="false" outlineLevel="0" collapsed="false">
      <c r="BU299" s="10"/>
      <c r="BZ299" s="10"/>
      <c r="CD299" s="10"/>
    </row>
    <row r="300" customFormat="false" ht="15.75" hidden="false" customHeight="false" outlineLevel="0" collapsed="false">
      <c r="BU300" s="10"/>
      <c r="BZ300" s="10"/>
      <c r="CD300" s="10"/>
    </row>
    <row r="301" customFormat="false" ht="15.75" hidden="false" customHeight="false" outlineLevel="0" collapsed="false">
      <c r="BU301" s="10"/>
      <c r="BZ301" s="10"/>
      <c r="CD301" s="10"/>
    </row>
    <row r="302" customFormat="false" ht="15.75" hidden="false" customHeight="false" outlineLevel="0" collapsed="false">
      <c r="BU302" s="10"/>
      <c r="BZ302" s="10"/>
      <c r="CD302" s="10"/>
    </row>
    <row r="303" customFormat="false" ht="15.75" hidden="false" customHeight="false" outlineLevel="0" collapsed="false">
      <c r="BU303" s="10"/>
      <c r="BZ303" s="10"/>
      <c r="CD303" s="10"/>
    </row>
    <row r="304" customFormat="false" ht="15.75" hidden="false" customHeight="false" outlineLevel="0" collapsed="false">
      <c r="BU304" s="10"/>
      <c r="BZ304" s="10"/>
      <c r="CD304" s="10"/>
    </row>
    <row r="305" customFormat="false" ht="15.75" hidden="false" customHeight="false" outlineLevel="0" collapsed="false">
      <c r="BU305" s="10"/>
      <c r="BZ305" s="10"/>
      <c r="CD305" s="10"/>
    </row>
    <row r="306" customFormat="false" ht="15.75" hidden="false" customHeight="false" outlineLevel="0" collapsed="false">
      <c r="BU306" s="10"/>
      <c r="BZ306" s="10"/>
      <c r="CD306" s="10"/>
    </row>
    <row r="307" customFormat="false" ht="15.75" hidden="false" customHeight="false" outlineLevel="0" collapsed="false">
      <c r="BU307" s="10"/>
      <c r="BZ307" s="10"/>
      <c r="CD307" s="10"/>
    </row>
    <row r="308" customFormat="false" ht="15.75" hidden="false" customHeight="false" outlineLevel="0" collapsed="false">
      <c r="BU308" s="10"/>
      <c r="BZ308" s="10"/>
      <c r="CD308" s="10"/>
    </row>
    <row r="309" customFormat="false" ht="15.75" hidden="false" customHeight="false" outlineLevel="0" collapsed="false">
      <c r="BU309" s="10"/>
      <c r="BZ309" s="10"/>
      <c r="CD309" s="10"/>
    </row>
    <row r="310" customFormat="false" ht="15.75" hidden="false" customHeight="false" outlineLevel="0" collapsed="false">
      <c r="BU310" s="10"/>
      <c r="BZ310" s="10"/>
      <c r="CD310" s="10"/>
    </row>
    <row r="311" customFormat="false" ht="15.75" hidden="false" customHeight="false" outlineLevel="0" collapsed="false">
      <c r="BU311" s="10"/>
      <c r="BZ311" s="10"/>
      <c r="CD311" s="10"/>
    </row>
    <row r="312" customFormat="false" ht="15.75" hidden="false" customHeight="false" outlineLevel="0" collapsed="false">
      <c r="BU312" s="10"/>
      <c r="BZ312" s="10"/>
      <c r="CD312" s="10"/>
    </row>
    <row r="313" customFormat="false" ht="15.75" hidden="false" customHeight="false" outlineLevel="0" collapsed="false">
      <c r="BU313" s="10"/>
      <c r="BZ313" s="10"/>
      <c r="CD313" s="10"/>
    </row>
    <row r="314" customFormat="false" ht="15.75" hidden="false" customHeight="false" outlineLevel="0" collapsed="false">
      <c r="BU314" s="10"/>
      <c r="BZ314" s="10"/>
      <c r="CD314" s="10"/>
    </row>
    <row r="315" customFormat="false" ht="15.75" hidden="false" customHeight="false" outlineLevel="0" collapsed="false">
      <c r="BU315" s="10"/>
      <c r="BZ315" s="10"/>
      <c r="CD315" s="10"/>
    </row>
    <row r="316" customFormat="false" ht="15.75" hidden="false" customHeight="false" outlineLevel="0" collapsed="false">
      <c r="BU316" s="10"/>
      <c r="BZ316" s="10"/>
      <c r="CD316" s="10"/>
    </row>
    <row r="317" customFormat="false" ht="15.75" hidden="false" customHeight="false" outlineLevel="0" collapsed="false">
      <c r="BU317" s="10"/>
      <c r="BZ317" s="10"/>
      <c r="CD317" s="10"/>
    </row>
    <row r="318" customFormat="false" ht="15.75" hidden="false" customHeight="false" outlineLevel="0" collapsed="false">
      <c r="BU318" s="10"/>
      <c r="BZ318" s="10"/>
      <c r="CD318" s="10"/>
    </row>
    <row r="319" customFormat="false" ht="15.75" hidden="false" customHeight="false" outlineLevel="0" collapsed="false">
      <c r="BU319" s="10"/>
      <c r="BZ319" s="10"/>
      <c r="CD319" s="10"/>
    </row>
    <row r="320" customFormat="false" ht="15.75" hidden="false" customHeight="false" outlineLevel="0" collapsed="false">
      <c r="BU320" s="10"/>
      <c r="BZ320" s="10"/>
      <c r="CD320" s="10"/>
    </row>
    <row r="321" customFormat="false" ht="15.75" hidden="false" customHeight="false" outlineLevel="0" collapsed="false">
      <c r="BU321" s="10"/>
      <c r="BZ321" s="10"/>
      <c r="CD321" s="10"/>
    </row>
    <row r="322" customFormat="false" ht="15.75" hidden="false" customHeight="false" outlineLevel="0" collapsed="false">
      <c r="BU322" s="10"/>
      <c r="BZ322" s="10"/>
      <c r="CD322" s="10"/>
    </row>
    <row r="323" customFormat="false" ht="15.75" hidden="false" customHeight="false" outlineLevel="0" collapsed="false">
      <c r="BU323" s="10"/>
      <c r="BZ323" s="10"/>
      <c r="CD323" s="10"/>
    </row>
    <row r="324" customFormat="false" ht="15.75" hidden="false" customHeight="false" outlineLevel="0" collapsed="false">
      <c r="BU324" s="10"/>
      <c r="BZ324" s="10"/>
      <c r="CD324" s="10"/>
    </row>
    <row r="325" customFormat="false" ht="15.75" hidden="false" customHeight="false" outlineLevel="0" collapsed="false">
      <c r="BU325" s="10"/>
      <c r="BZ325" s="10"/>
      <c r="CD325" s="10"/>
    </row>
    <row r="326" customFormat="false" ht="15.75" hidden="false" customHeight="false" outlineLevel="0" collapsed="false">
      <c r="BU326" s="10"/>
      <c r="BZ326" s="10"/>
      <c r="CD326" s="10"/>
    </row>
    <row r="327" customFormat="false" ht="15.75" hidden="false" customHeight="false" outlineLevel="0" collapsed="false">
      <c r="BU327" s="10"/>
      <c r="BZ327" s="10"/>
      <c r="CD327" s="10"/>
    </row>
    <row r="328" customFormat="false" ht="15.75" hidden="false" customHeight="false" outlineLevel="0" collapsed="false">
      <c r="BU328" s="10"/>
      <c r="BZ328" s="10"/>
      <c r="CD328" s="10"/>
    </row>
    <row r="329" customFormat="false" ht="15.75" hidden="false" customHeight="false" outlineLevel="0" collapsed="false">
      <c r="BU329" s="10"/>
      <c r="BZ329" s="10"/>
      <c r="CD329" s="10"/>
    </row>
    <row r="330" customFormat="false" ht="15.75" hidden="false" customHeight="false" outlineLevel="0" collapsed="false">
      <c r="BU330" s="10"/>
      <c r="BZ330" s="10"/>
      <c r="CD330" s="10"/>
    </row>
    <row r="331" customFormat="false" ht="15.75" hidden="false" customHeight="false" outlineLevel="0" collapsed="false">
      <c r="BU331" s="10"/>
      <c r="BZ331" s="10"/>
      <c r="CD331" s="10"/>
    </row>
    <row r="332" customFormat="false" ht="15.75" hidden="false" customHeight="false" outlineLevel="0" collapsed="false">
      <c r="BU332" s="10"/>
      <c r="BZ332" s="10"/>
      <c r="CD332" s="10"/>
    </row>
    <row r="333" customFormat="false" ht="15.75" hidden="false" customHeight="false" outlineLevel="0" collapsed="false">
      <c r="BU333" s="10"/>
      <c r="BZ333" s="10"/>
      <c r="CD333" s="10"/>
    </row>
    <row r="334" customFormat="false" ht="15.75" hidden="false" customHeight="false" outlineLevel="0" collapsed="false">
      <c r="BU334" s="10"/>
      <c r="BZ334" s="10"/>
      <c r="CD334" s="10"/>
    </row>
    <row r="335" customFormat="false" ht="15.75" hidden="false" customHeight="false" outlineLevel="0" collapsed="false">
      <c r="BU335" s="10"/>
      <c r="BZ335" s="10"/>
      <c r="CD335" s="10"/>
    </row>
    <row r="336" customFormat="false" ht="15.75" hidden="false" customHeight="false" outlineLevel="0" collapsed="false">
      <c r="BU336" s="10"/>
      <c r="BZ336" s="10"/>
      <c r="CD336" s="10"/>
    </row>
    <row r="337" customFormat="false" ht="15.75" hidden="false" customHeight="false" outlineLevel="0" collapsed="false">
      <c r="BU337" s="10"/>
      <c r="BZ337" s="10"/>
      <c r="CD337" s="10"/>
    </row>
    <row r="338" customFormat="false" ht="15.75" hidden="false" customHeight="false" outlineLevel="0" collapsed="false">
      <c r="BU338" s="10"/>
      <c r="BZ338" s="10"/>
      <c r="CD338" s="10"/>
    </row>
    <row r="339" customFormat="false" ht="15.75" hidden="false" customHeight="false" outlineLevel="0" collapsed="false">
      <c r="BU339" s="10"/>
      <c r="BZ339" s="10"/>
      <c r="CD339" s="10"/>
    </row>
    <row r="340" customFormat="false" ht="15.75" hidden="false" customHeight="false" outlineLevel="0" collapsed="false">
      <c r="BU340" s="10"/>
      <c r="BZ340" s="10"/>
      <c r="CD340" s="10"/>
    </row>
    <row r="341" customFormat="false" ht="15.75" hidden="false" customHeight="false" outlineLevel="0" collapsed="false">
      <c r="BU341" s="10"/>
      <c r="BZ341" s="10"/>
      <c r="CD341" s="10"/>
    </row>
    <row r="342" customFormat="false" ht="15.75" hidden="false" customHeight="false" outlineLevel="0" collapsed="false">
      <c r="BU342" s="10"/>
      <c r="BZ342" s="10"/>
      <c r="CD342" s="10"/>
    </row>
    <row r="343" customFormat="false" ht="15.75" hidden="false" customHeight="false" outlineLevel="0" collapsed="false">
      <c r="BU343" s="10"/>
      <c r="BZ343" s="10"/>
      <c r="CD343" s="10"/>
    </row>
    <row r="344" customFormat="false" ht="15.75" hidden="false" customHeight="false" outlineLevel="0" collapsed="false">
      <c r="BU344" s="10"/>
      <c r="BZ344" s="10"/>
      <c r="CD344" s="10"/>
    </row>
    <row r="345" customFormat="false" ht="15.75" hidden="false" customHeight="false" outlineLevel="0" collapsed="false">
      <c r="BU345" s="10"/>
      <c r="BZ345" s="10"/>
      <c r="CD345" s="10"/>
    </row>
    <row r="346" customFormat="false" ht="15.75" hidden="false" customHeight="false" outlineLevel="0" collapsed="false">
      <c r="BU346" s="10"/>
      <c r="BZ346" s="10"/>
      <c r="CD346" s="10"/>
    </row>
    <row r="347" customFormat="false" ht="15.75" hidden="false" customHeight="false" outlineLevel="0" collapsed="false">
      <c r="BU347" s="10"/>
      <c r="BZ347" s="10"/>
      <c r="CD347" s="10"/>
    </row>
    <row r="348" customFormat="false" ht="15.75" hidden="false" customHeight="false" outlineLevel="0" collapsed="false">
      <c r="BU348" s="10"/>
      <c r="BZ348" s="10"/>
      <c r="CD348" s="10"/>
    </row>
    <row r="349" customFormat="false" ht="15.75" hidden="false" customHeight="false" outlineLevel="0" collapsed="false">
      <c r="BU349" s="10"/>
      <c r="BZ349" s="10"/>
      <c r="CD349" s="10"/>
    </row>
    <row r="350" customFormat="false" ht="15.75" hidden="false" customHeight="false" outlineLevel="0" collapsed="false">
      <c r="BU350" s="10"/>
      <c r="BZ350" s="10"/>
      <c r="CD350" s="10"/>
    </row>
    <row r="351" customFormat="false" ht="15.75" hidden="false" customHeight="false" outlineLevel="0" collapsed="false">
      <c r="BU351" s="10"/>
      <c r="BZ351" s="10"/>
      <c r="CD351" s="10"/>
    </row>
    <row r="352" customFormat="false" ht="15.75" hidden="false" customHeight="false" outlineLevel="0" collapsed="false">
      <c r="BU352" s="10"/>
      <c r="BZ352" s="10"/>
      <c r="CD352" s="10"/>
    </row>
    <row r="353" customFormat="false" ht="15.75" hidden="false" customHeight="false" outlineLevel="0" collapsed="false">
      <c r="BU353" s="10"/>
      <c r="BZ353" s="10"/>
      <c r="CD353" s="10"/>
    </row>
    <row r="354" customFormat="false" ht="15.75" hidden="false" customHeight="false" outlineLevel="0" collapsed="false">
      <c r="BU354" s="10"/>
      <c r="BZ354" s="10"/>
      <c r="CD354" s="10"/>
    </row>
    <row r="355" customFormat="false" ht="15.75" hidden="false" customHeight="false" outlineLevel="0" collapsed="false">
      <c r="BU355" s="10"/>
      <c r="BZ355" s="10"/>
      <c r="CD355" s="10"/>
    </row>
    <row r="356" customFormat="false" ht="15.75" hidden="false" customHeight="false" outlineLevel="0" collapsed="false">
      <c r="BU356" s="10"/>
      <c r="BZ356" s="10"/>
      <c r="CD356" s="10"/>
    </row>
    <row r="357" customFormat="false" ht="15.75" hidden="false" customHeight="false" outlineLevel="0" collapsed="false">
      <c r="BU357" s="10"/>
      <c r="BZ357" s="10"/>
      <c r="CD357" s="10"/>
    </row>
    <row r="358" customFormat="false" ht="15.75" hidden="false" customHeight="false" outlineLevel="0" collapsed="false">
      <c r="BU358" s="10"/>
      <c r="BZ358" s="10"/>
      <c r="CD358" s="10"/>
    </row>
    <row r="359" customFormat="false" ht="15.75" hidden="false" customHeight="false" outlineLevel="0" collapsed="false">
      <c r="BU359" s="10"/>
      <c r="BZ359" s="10"/>
      <c r="CD359" s="10"/>
    </row>
    <row r="360" customFormat="false" ht="15.75" hidden="false" customHeight="false" outlineLevel="0" collapsed="false">
      <c r="BU360" s="10"/>
      <c r="BZ360" s="10"/>
      <c r="CD360" s="10"/>
    </row>
    <row r="361" customFormat="false" ht="15.75" hidden="false" customHeight="false" outlineLevel="0" collapsed="false">
      <c r="BU361" s="10"/>
      <c r="BZ361" s="10"/>
      <c r="CD361" s="10"/>
    </row>
    <row r="362" customFormat="false" ht="15.75" hidden="false" customHeight="false" outlineLevel="0" collapsed="false">
      <c r="BU362" s="10"/>
      <c r="BZ362" s="10"/>
      <c r="CD362" s="10"/>
    </row>
    <row r="363" customFormat="false" ht="15.75" hidden="false" customHeight="false" outlineLevel="0" collapsed="false">
      <c r="BU363" s="10"/>
      <c r="BZ363" s="10"/>
      <c r="CD363" s="10"/>
    </row>
    <row r="364" customFormat="false" ht="15.75" hidden="false" customHeight="false" outlineLevel="0" collapsed="false">
      <c r="BU364" s="10"/>
      <c r="BZ364" s="10"/>
      <c r="CD364" s="10"/>
    </row>
    <row r="365" customFormat="false" ht="15.75" hidden="false" customHeight="false" outlineLevel="0" collapsed="false">
      <c r="BU365" s="10"/>
      <c r="BZ365" s="10"/>
      <c r="CD365" s="10"/>
    </row>
    <row r="366" customFormat="false" ht="15.75" hidden="false" customHeight="false" outlineLevel="0" collapsed="false">
      <c r="BU366" s="10"/>
      <c r="BZ366" s="10"/>
      <c r="CD366" s="10"/>
    </row>
    <row r="367" customFormat="false" ht="15.75" hidden="false" customHeight="false" outlineLevel="0" collapsed="false">
      <c r="BU367" s="10"/>
      <c r="BZ367" s="10"/>
      <c r="CD367" s="10"/>
    </row>
    <row r="368" customFormat="false" ht="15.75" hidden="false" customHeight="false" outlineLevel="0" collapsed="false">
      <c r="BU368" s="10"/>
      <c r="BZ368" s="10"/>
      <c r="CD368" s="10"/>
    </row>
    <row r="369" customFormat="false" ht="15.75" hidden="false" customHeight="false" outlineLevel="0" collapsed="false">
      <c r="BU369" s="10"/>
      <c r="BZ369" s="10"/>
      <c r="CD369" s="10"/>
    </row>
    <row r="370" customFormat="false" ht="15.75" hidden="false" customHeight="false" outlineLevel="0" collapsed="false">
      <c r="BU370" s="10"/>
      <c r="BZ370" s="10"/>
      <c r="CD370" s="10"/>
    </row>
    <row r="371" customFormat="false" ht="15.75" hidden="false" customHeight="false" outlineLevel="0" collapsed="false">
      <c r="BU371" s="10"/>
      <c r="BZ371" s="10"/>
      <c r="CD371" s="10"/>
    </row>
    <row r="372" customFormat="false" ht="15.75" hidden="false" customHeight="false" outlineLevel="0" collapsed="false">
      <c r="BU372" s="10"/>
      <c r="BZ372" s="10"/>
      <c r="CD372" s="10"/>
    </row>
    <row r="373" customFormat="false" ht="15.75" hidden="false" customHeight="false" outlineLevel="0" collapsed="false">
      <c r="BU373" s="10"/>
      <c r="BZ373" s="10"/>
      <c r="CD373" s="10"/>
    </row>
    <row r="374" customFormat="false" ht="15.75" hidden="false" customHeight="false" outlineLevel="0" collapsed="false">
      <c r="BU374" s="10"/>
      <c r="BZ374" s="10"/>
      <c r="CD374" s="10"/>
    </row>
    <row r="375" customFormat="false" ht="15.75" hidden="false" customHeight="false" outlineLevel="0" collapsed="false">
      <c r="BU375" s="10"/>
      <c r="BZ375" s="10"/>
      <c r="CD375" s="10"/>
    </row>
    <row r="376" customFormat="false" ht="15.75" hidden="false" customHeight="false" outlineLevel="0" collapsed="false">
      <c r="BU376" s="10"/>
      <c r="BZ376" s="10"/>
      <c r="CD376" s="10"/>
    </row>
    <row r="377" customFormat="false" ht="15.75" hidden="false" customHeight="false" outlineLevel="0" collapsed="false">
      <c r="BU377" s="10"/>
      <c r="BZ377" s="10"/>
      <c r="CD377" s="10"/>
    </row>
    <row r="378" customFormat="false" ht="15.75" hidden="false" customHeight="false" outlineLevel="0" collapsed="false">
      <c r="BU378" s="10"/>
      <c r="BZ378" s="10"/>
      <c r="CD378" s="10"/>
    </row>
    <row r="379" customFormat="false" ht="15.75" hidden="false" customHeight="false" outlineLevel="0" collapsed="false">
      <c r="BU379" s="10"/>
      <c r="BZ379" s="10"/>
      <c r="CD379" s="10"/>
    </row>
    <row r="380" customFormat="false" ht="15.75" hidden="false" customHeight="false" outlineLevel="0" collapsed="false">
      <c r="BU380" s="10"/>
      <c r="BZ380" s="10"/>
      <c r="CD380" s="10"/>
    </row>
    <row r="381" customFormat="false" ht="15.75" hidden="false" customHeight="false" outlineLevel="0" collapsed="false">
      <c r="BU381" s="10"/>
      <c r="BZ381" s="10"/>
      <c r="CD381" s="10"/>
    </row>
    <row r="382" customFormat="false" ht="15.75" hidden="false" customHeight="false" outlineLevel="0" collapsed="false">
      <c r="BU382" s="10"/>
      <c r="BZ382" s="10"/>
      <c r="CD382" s="10"/>
    </row>
    <row r="383" customFormat="false" ht="15.75" hidden="false" customHeight="false" outlineLevel="0" collapsed="false">
      <c r="BU383" s="10"/>
      <c r="BZ383" s="10"/>
      <c r="CD383" s="10"/>
    </row>
    <row r="384" customFormat="false" ht="15.75" hidden="false" customHeight="false" outlineLevel="0" collapsed="false">
      <c r="BU384" s="10"/>
      <c r="BZ384" s="10"/>
      <c r="CD384" s="10"/>
    </row>
    <row r="385" customFormat="false" ht="15.75" hidden="false" customHeight="false" outlineLevel="0" collapsed="false">
      <c r="BU385" s="10"/>
      <c r="BZ385" s="10"/>
      <c r="CD385" s="10"/>
    </row>
    <row r="386" customFormat="false" ht="15.75" hidden="false" customHeight="false" outlineLevel="0" collapsed="false">
      <c r="BU386" s="10"/>
      <c r="BZ386" s="10"/>
      <c r="CD386" s="10"/>
    </row>
    <row r="387" customFormat="false" ht="15.75" hidden="false" customHeight="false" outlineLevel="0" collapsed="false">
      <c r="BU387" s="10"/>
      <c r="BZ387" s="10"/>
      <c r="CD387" s="10"/>
    </row>
    <row r="388" customFormat="false" ht="15.75" hidden="false" customHeight="false" outlineLevel="0" collapsed="false">
      <c r="BU388" s="10"/>
      <c r="BZ388" s="10"/>
      <c r="CD388" s="10"/>
    </row>
    <row r="389" customFormat="false" ht="15.75" hidden="false" customHeight="false" outlineLevel="0" collapsed="false">
      <c r="BU389" s="10"/>
      <c r="BZ389" s="10"/>
      <c r="CD389" s="10"/>
    </row>
    <row r="390" customFormat="false" ht="15.75" hidden="false" customHeight="false" outlineLevel="0" collapsed="false">
      <c r="BU390" s="10"/>
      <c r="BZ390" s="10"/>
      <c r="CD390" s="10"/>
    </row>
    <row r="391" customFormat="false" ht="15.75" hidden="false" customHeight="false" outlineLevel="0" collapsed="false">
      <c r="BU391" s="10"/>
      <c r="BZ391" s="10"/>
      <c r="CD391" s="10"/>
    </row>
    <row r="392" customFormat="false" ht="15.75" hidden="false" customHeight="false" outlineLevel="0" collapsed="false">
      <c r="BU392" s="10"/>
      <c r="BZ392" s="10"/>
      <c r="CD392" s="10"/>
    </row>
    <row r="393" customFormat="false" ht="15.75" hidden="false" customHeight="false" outlineLevel="0" collapsed="false">
      <c r="BU393" s="10"/>
      <c r="BZ393" s="10"/>
      <c r="CD393" s="10"/>
    </row>
    <row r="394" customFormat="false" ht="15.75" hidden="false" customHeight="false" outlineLevel="0" collapsed="false">
      <c r="BU394" s="10"/>
      <c r="BZ394" s="10"/>
      <c r="CD394" s="10"/>
    </row>
    <row r="395" customFormat="false" ht="15.75" hidden="false" customHeight="false" outlineLevel="0" collapsed="false">
      <c r="BU395" s="10"/>
      <c r="BZ395" s="10"/>
      <c r="CD395" s="10"/>
    </row>
    <row r="396" customFormat="false" ht="15.75" hidden="false" customHeight="false" outlineLevel="0" collapsed="false">
      <c r="BU396" s="10"/>
      <c r="BZ396" s="10"/>
      <c r="CD396" s="10"/>
    </row>
    <row r="397" customFormat="false" ht="15.75" hidden="false" customHeight="false" outlineLevel="0" collapsed="false">
      <c r="BU397" s="10"/>
      <c r="BZ397" s="10"/>
      <c r="CD397" s="10"/>
    </row>
    <row r="398" customFormat="false" ht="15.75" hidden="false" customHeight="false" outlineLevel="0" collapsed="false">
      <c r="BU398" s="10"/>
      <c r="BZ398" s="10"/>
      <c r="CD398" s="10"/>
    </row>
    <row r="399" customFormat="false" ht="15.75" hidden="false" customHeight="false" outlineLevel="0" collapsed="false">
      <c r="BU399" s="10"/>
      <c r="BZ399" s="10"/>
      <c r="CD399" s="10"/>
    </row>
    <row r="400" customFormat="false" ht="15.75" hidden="false" customHeight="false" outlineLevel="0" collapsed="false">
      <c r="BU400" s="10"/>
      <c r="BZ400" s="10"/>
      <c r="CD400" s="10"/>
    </row>
    <row r="401" customFormat="false" ht="15.75" hidden="false" customHeight="false" outlineLevel="0" collapsed="false">
      <c r="BU401" s="10"/>
      <c r="BZ401" s="10"/>
      <c r="CD401" s="10"/>
    </row>
    <row r="402" customFormat="false" ht="15.75" hidden="false" customHeight="false" outlineLevel="0" collapsed="false">
      <c r="BU402" s="10"/>
      <c r="BZ402" s="10"/>
      <c r="CD402" s="10"/>
    </row>
    <row r="403" customFormat="false" ht="15.75" hidden="false" customHeight="false" outlineLevel="0" collapsed="false">
      <c r="BU403" s="10"/>
      <c r="BZ403" s="10"/>
      <c r="CD403" s="10"/>
    </row>
    <row r="404" customFormat="false" ht="15.75" hidden="false" customHeight="false" outlineLevel="0" collapsed="false">
      <c r="BU404" s="10"/>
      <c r="BZ404" s="10"/>
      <c r="CD404" s="10"/>
    </row>
    <row r="405" customFormat="false" ht="15.75" hidden="false" customHeight="false" outlineLevel="0" collapsed="false">
      <c r="BU405" s="10"/>
      <c r="BZ405" s="10"/>
      <c r="CD405" s="10"/>
    </row>
    <row r="406" customFormat="false" ht="15.75" hidden="false" customHeight="false" outlineLevel="0" collapsed="false">
      <c r="BU406" s="10"/>
      <c r="BZ406" s="10"/>
      <c r="CD406" s="10"/>
    </row>
    <row r="407" customFormat="false" ht="15.75" hidden="false" customHeight="false" outlineLevel="0" collapsed="false">
      <c r="BU407" s="10"/>
      <c r="BZ407" s="10"/>
      <c r="CD407" s="10"/>
    </row>
    <row r="408" customFormat="false" ht="15.75" hidden="false" customHeight="false" outlineLevel="0" collapsed="false">
      <c r="BU408" s="10"/>
      <c r="BZ408" s="10"/>
      <c r="CD408" s="10"/>
    </row>
    <row r="409" customFormat="false" ht="15.75" hidden="false" customHeight="false" outlineLevel="0" collapsed="false">
      <c r="BU409" s="10"/>
      <c r="BZ409" s="10"/>
      <c r="CD409" s="10"/>
    </row>
    <row r="410" customFormat="false" ht="15.75" hidden="false" customHeight="false" outlineLevel="0" collapsed="false">
      <c r="BU410" s="10"/>
      <c r="BZ410" s="10"/>
      <c r="CD410" s="10"/>
    </row>
    <row r="411" customFormat="false" ht="15.75" hidden="false" customHeight="false" outlineLevel="0" collapsed="false">
      <c r="BU411" s="10"/>
      <c r="BZ411" s="10"/>
      <c r="CD411" s="10"/>
    </row>
    <row r="412" customFormat="false" ht="15.75" hidden="false" customHeight="false" outlineLevel="0" collapsed="false">
      <c r="BU412" s="10"/>
      <c r="BZ412" s="10"/>
      <c r="CD412" s="10"/>
    </row>
    <row r="413" customFormat="false" ht="15.75" hidden="false" customHeight="false" outlineLevel="0" collapsed="false">
      <c r="BU413" s="10"/>
      <c r="BZ413" s="10"/>
      <c r="CD413" s="10"/>
    </row>
    <row r="414" customFormat="false" ht="15.75" hidden="false" customHeight="false" outlineLevel="0" collapsed="false">
      <c r="BU414" s="10"/>
      <c r="BZ414" s="10"/>
      <c r="CD414" s="10"/>
    </row>
    <row r="415" customFormat="false" ht="15.75" hidden="false" customHeight="false" outlineLevel="0" collapsed="false">
      <c r="BU415" s="10"/>
      <c r="BZ415" s="10"/>
      <c r="CD415" s="10"/>
    </row>
    <row r="416" customFormat="false" ht="15.75" hidden="false" customHeight="false" outlineLevel="0" collapsed="false">
      <c r="BU416" s="10"/>
      <c r="BZ416" s="10"/>
      <c r="CD416" s="10"/>
    </row>
    <row r="417" customFormat="false" ht="15.75" hidden="false" customHeight="false" outlineLevel="0" collapsed="false">
      <c r="BU417" s="10"/>
      <c r="BZ417" s="10"/>
      <c r="CD417" s="10"/>
    </row>
    <row r="418" customFormat="false" ht="15.75" hidden="false" customHeight="false" outlineLevel="0" collapsed="false">
      <c r="BU418" s="10"/>
      <c r="BZ418" s="10"/>
      <c r="CD418" s="10"/>
    </row>
    <row r="419" customFormat="false" ht="15.75" hidden="false" customHeight="false" outlineLevel="0" collapsed="false">
      <c r="BU419" s="10"/>
      <c r="BZ419" s="10"/>
      <c r="CD419" s="10"/>
    </row>
    <row r="420" customFormat="false" ht="15.75" hidden="false" customHeight="false" outlineLevel="0" collapsed="false">
      <c r="BU420" s="10"/>
      <c r="BZ420" s="10"/>
      <c r="CD420" s="10"/>
    </row>
    <row r="421" customFormat="false" ht="15.75" hidden="false" customHeight="false" outlineLevel="0" collapsed="false">
      <c r="BU421" s="10"/>
      <c r="BZ421" s="10"/>
      <c r="CD421" s="10"/>
    </row>
    <row r="422" customFormat="false" ht="15.75" hidden="false" customHeight="false" outlineLevel="0" collapsed="false">
      <c r="BU422" s="10"/>
      <c r="BZ422" s="10"/>
      <c r="CD422" s="10"/>
    </row>
    <row r="423" customFormat="false" ht="15.75" hidden="false" customHeight="false" outlineLevel="0" collapsed="false">
      <c r="BU423" s="10"/>
      <c r="BZ423" s="10"/>
      <c r="CD423" s="10"/>
    </row>
    <row r="424" customFormat="false" ht="15.75" hidden="false" customHeight="false" outlineLevel="0" collapsed="false">
      <c r="BU424" s="10"/>
      <c r="BZ424" s="10"/>
      <c r="CD424" s="10"/>
    </row>
    <row r="425" customFormat="false" ht="15.75" hidden="false" customHeight="false" outlineLevel="0" collapsed="false">
      <c r="BU425" s="10"/>
      <c r="BZ425" s="10"/>
      <c r="CD425" s="10"/>
    </row>
    <row r="426" customFormat="false" ht="15.75" hidden="false" customHeight="false" outlineLevel="0" collapsed="false">
      <c r="BU426" s="10"/>
      <c r="BZ426" s="10"/>
      <c r="CD426" s="10"/>
    </row>
    <row r="427" customFormat="false" ht="15.75" hidden="false" customHeight="false" outlineLevel="0" collapsed="false">
      <c r="BU427" s="10"/>
      <c r="BZ427" s="10"/>
      <c r="CD427" s="10"/>
    </row>
    <row r="428" customFormat="false" ht="15.75" hidden="false" customHeight="false" outlineLevel="0" collapsed="false">
      <c r="BU428" s="10"/>
      <c r="BZ428" s="10"/>
      <c r="CD428" s="10"/>
    </row>
    <row r="429" customFormat="false" ht="15.75" hidden="false" customHeight="false" outlineLevel="0" collapsed="false">
      <c r="BU429" s="10"/>
      <c r="BZ429" s="10"/>
      <c r="CD429" s="10"/>
    </row>
    <row r="430" customFormat="false" ht="15.75" hidden="false" customHeight="false" outlineLevel="0" collapsed="false">
      <c r="BU430" s="10"/>
      <c r="BZ430" s="10"/>
      <c r="CD430" s="10"/>
    </row>
    <row r="431" customFormat="false" ht="15.75" hidden="false" customHeight="false" outlineLevel="0" collapsed="false">
      <c r="BU431" s="10"/>
      <c r="BZ431" s="10"/>
      <c r="CD431" s="10"/>
    </row>
    <row r="432" customFormat="false" ht="15.75" hidden="false" customHeight="false" outlineLevel="0" collapsed="false">
      <c r="BU432" s="10"/>
      <c r="BZ432" s="10"/>
      <c r="CD432" s="10"/>
    </row>
    <row r="433" customFormat="false" ht="15.75" hidden="false" customHeight="false" outlineLevel="0" collapsed="false">
      <c r="BU433" s="10"/>
      <c r="BZ433" s="10"/>
      <c r="CD433" s="10"/>
    </row>
    <row r="434" customFormat="false" ht="15.75" hidden="false" customHeight="false" outlineLevel="0" collapsed="false">
      <c r="BU434" s="10"/>
      <c r="BZ434" s="10"/>
      <c r="CD434" s="10"/>
    </row>
    <row r="435" customFormat="false" ht="15.75" hidden="false" customHeight="false" outlineLevel="0" collapsed="false">
      <c r="BU435" s="10"/>
      <c r="BZ435" s="10"/>
      <c r="CD435" s="10"/>
    </row>
    <row r="436" customFormat="false" ht="15.75" hidden="false" customHeight="false" outlineLevel="0" collapsed="false">
      <c r="BU436" s="10"/>
      <c r="BZ436" s="10"/>
      <c r="CD436" s="10"/>
    </row>
    <row r="437" customFormat="false" ht="15.75" hidden="false" customHeight="false" outlineLevel="0" collapsed="false">
      <c r="BU437" s="10"/>
      <c r="BZ437" s="10"/>
      <c r="CD437" s="10"/>
    </row>
    <row r="438" customFormat="false" ht="15.75" hidden="false" customHeight="false" outlineLevel="0" collapsed="false">
      <c r="BU438" s="10"/>
      <c r="BZ438" s="10"/>
      <c r="CD438" s="10"/>
    </row>
    <row r="439" customFormat="false" ht="15.75" hidden="false" customHeight="false" outlineLevel="0" collapsed="false">
      <c r="BU439" s="10"/>
      <c r="BZ439" s="10"/>
      <c r="CD439" s="10"/>
    </row>
    <row r="440" customFormat="false" ht="15.75" hidden="false" customHeight="false" outlineLevel="0" collapsed="false">
      <c r="BU440" s="10"/>
      <c r="BZ440" s="10"/>
      <c r="CD440" s="10"/>
    </row>
    <row r="441" customFormat="false" ht="15.75" hidden="false" customHeight="false" outlineLevel="0" collapsed="false">
      <c r="BU441" s="10"/>
      <c r="BZ441" s="10"/>
      <c r="CD441" s="10"/>
    </row>
    <row r="442" customFormat="false" ht="15.75" hidden="false" customHeight="false" outlineLevel="0" collapsed="false">
      <c r="BU442" s="10"/>
      <c r="BZ442" s="10"/>
      <c r="CD442" s="10"/>
    </row>
    <row r="443" customFormat="false" ht="15.75" hidden="false" customHeight="false" outlineLevel="0" collapsed="false">
      <c r="BU443" s="10"/>
      <c r="BZ443" s="10"/>
      <c r="CD443" s="10"/>
    </row>
    <row r="444" customFormat="false" ht="15.75" hidden="false" customHeight="false" outlineLevel="0" collapsed="false">
      <c r="BU444" s="10"/>
      <c r="BZ444" s="10"/>
      <c r="CD444" s="10"/>
    </row>
    <row r="445" customFormat="false" ht="15.75" hidden="false" customHeight="false" outlineLevel="0" collapsed="false">
      <c r="BU445" s="10"/>
      <c r="BZ445" s="10"/>
      <c r="CD445" s="10"/>
    </row>
    <row r="446" customFormat="false" ht="15.75" hidden="false" customHeight="false" outlineLevel="0" collapsed="false">
      <c r="BU446" s="10"/>
      <c r="BZ446" s="10"/>
      <c r="CD446" s="10"/>
    </row>
    <row r="447" customFormat="false" ht="15.75" hidden="false" customHeight="false" outlineLevel="0" collapsed="false">
      <c r="BU447" s="10"/>
      <c r="BZ447" s="10"/>
      <c r="CD447" s="10"/>
    </row>
    <row r="448" customFormat="false" ht="15.75" hidden="false" customHeight="false" outlineLevel="0" collapsed="false">
      <c r="BU448" s="10"/>
      <c r="BZ448" s="10"/>
      <c r="CD448" s="10"/>
    </row>
    <row r="449" customFormat="false" ht="15.75" hidden="false" customHeight="false" outlineLevel="0" collapsed="false">
      <c r="BU449" s="10"/>
      <c r="BZ449" s="10"/>
      <c r="CD449" s="10"/>
    </row>
    <row r="450" customFormat="false" ht="15.75" hidden="false" customHeight="false" outlineLevel="0" collapsed="false">
      <c r="BU450" s="10"/>
      <c r="BZ450" s="10"/>
      <c r="CD450" s="10"/>
    </row>
    <row r="451" customFormat="false" ht="15.75" hidden="false" customHeight="false" outlineLevel="0" collapsed="false">
      <c r="BU451" s="10"/>
      <c r="BZ451" s="10"/>
      <c r="CD451" s="10"/>
    </row>
    <row r="452" customFormat="false" ht="15.75" hidden="false" customHeight="false" outlineLevel="0" collapsed="false">
      <c r="BU452" s="10"/>
      <c r="BZ452" s="10"/>
      <c r="CD452" s="10"/>
    </row>
    <row r="453" customFormat="false" ht="15.75" hidden="false" customHeight="false" outlineLevel="0" collapsed="false">
      <c r="BU453" s="10"/>
      <c r="BZ453" s="10"/>
      <c r="CD453" s="10"/>
    </row>
    <row r="454" customFormat="false" ht="15.75" hidden="false" customHeight="false" outlineLevel="0" collapsed="false">
      <c r="BU454" s="10"/>
      <c r="BZ454" s="10"/>
      <c r="CD454" s="10"/>
    </row>
    <row r="455" customFormat="false" ht="15.75" hidden="false" customHeight="false" outlineLevel="0" collapsed="false">
      <c r="BU455" s="10"/>
      <c r="BZ455" s="10"/>
      <c r="CD455" s="10"/>
    </row>
    <row r="456" customFormat="false" ht="15.75" hidden="false" customHeight="false" outlineLevel="0" collapsed="false">
      <c r="BU456" s="10"/>
      <c r="BZ456" s="10"/>
      <c r="CD456" s="10"/>
    </row>
    <row r="457" customFormat="false" ht="15.75" hidden="false" customHeight="false" outlineLevel="0" collapsed="false">
      <c r="BU457" s="10"/>
      <c r="BZ457" s="10"/>
      <c r="CD457" s="10"/>
    </row>
    <row r="458" customFormat="false" ht="15.75" hidden="false" customHeight="false" outlineLevel="0" collapsed="false">
      <c r="BU458" s="10"/>
      <c r="BZ458" s="10"/>
      <c r="CD458" s="10"/>
    </row>
    <row r="459" customFormat="false" ht="15.75" hidden="false" customHeight="false" outlineLevel="0" collapsed="false">
      <c r="BU459" s="10"/>
      <c r="BZ459" s="10"/>
      <c r="CD459" s="10"/>
    </row>
    <row r="460" customFormat="false" ht="15.75" hidden="false" customHeight="false" outlineLevel="0" collapsed="false">
      <c r="BU460" s="10"/>
      <c r="BZ460" s="10"/>
      <c r="CD460" s="10"/>
    </row>
    <row r="461" customFormat="false" ht="15.75" hidden="false" customHeight="false" outlineLevel="0" collapsed="false">
      <c r="BU461" s="10"/>
      <c r="BZ461" s="10"/>
      <c r="CD461" s="10"/>
    </row>
    <row r="462" customFormat="false" ht="15.75" hidden="false" customHeight="false" outlineLevel="0" collapsed="false">
      <c r="BU462" s="10"/>
      <c r="BZ462" s="10"/>
      <c r="CD462" s="10"/>
    </row>
    <row r="463" customFormat="false" ht="15.75" hidden="false" customHeight="false" outlineLevel="0" collapsed="false">
      <c r="BU463" s="10"/>
      <c r="BZ463" s="10"/>
      <c r="CD463" s="10"/>
    </row>
    <row r="464" customFormat="false" ht="15.75" hidden="false" customHeight="false" outlineLevel="0" collapsed="false">
      <c r="BU464" s="10"/>
      <c r="BZ464" s="10"/>
      <c r="CD464" s="10"/>
    </row>
    <row r="465" customFormat="false" ht="15.75" hidden="false" customHeight="false" outlineLevel="0" collapsed="false">
      <c r="BU465" s="10"/>
      <c r="BZ465" s="10"/>
      <c r="CD465" s="10"/>
    </row>
    <row r="466" customFormat="false" ht="15.75" hidden="false" customHeight="false" outlineLevel="0" collapsed="false">
      <c r="BU466" s="10"/>
      <c r="BZ466" s="10"/>
      <c r="CD466" s="10"/>
    </row>
    <row r="467" customFormat="false" ht="15.75" hidden="false" customHeight="false" outlineLevel="0" collapsed="false">
      <c r="BU467" s="10"/>
      <c r="BZ467" s="10"/>
      <c r="CD467" s="10"/>
    </row>
    <row r="468" customFormat="false" ht="15.75" hidden="false" customHeight="false" outlineLevel="0" collapsed="false">
      <c r="BU468" s="10"/>
      <c r="BZ468" s="10"/>
      <c r="CD468" s="10"/>
    </row>
    <row r="469" customFormat="false" ht="15.75" hidden="false" customHeight="false" outlineLevel="0" collapsed="false">
      <c r="BU469" s="10"/>
      <c r="BZ469" s="10"/>
      <c r="CD469" s="10"/>
    </row>
    <row r="470" customFormat="false" ht="15.75" hidden="false" customHeight="false" outlineLevel="0" collapsed="false">
      <c r="BU470" s="10"/>
      <c r="BZ470" s="10"/>
      <c r="CD470" s="10"/>
    </row>
    <row r="471" customFormat="false" ht="15.75" hidden="false" customHeight="false" outlineLevel="0" collapsed="false">
      <c r="BU471" s="10"/>
      <c r="BZ471" s="10"/>
      <c r="CD471" s="10"/>
    </row>
    <row r="472" customFormat="false" ht="15.75" hidden="false" customHeight="false" outlineLevel="0" collapsed="false">
      <c r="BU472" s="10"/>
      <c r="BZ472" s="10"/>
      <c r="CD472" s="10"/>
    </row>
    <row r="473" customFormat="false" ht="15.75" hidden="false" customHeight="false" outlineLevel="0" collapsed="false">
      <c r="BU473" s="10"/>
      <c r="BZ473" s="10"/>
      <c r="CD473" s="10"/>
    </row>
    <row r="474" customFormat="false" ht="15.75" hidden="false" customHeight="false" outlineLevel="0" collapsed="false">
      <c r="BU474" s="10"/>
      <c r="BZ474" s="10"/>
      <c r="CD474" s="10"/>
    </row>
    <row r="475" customFormat="false" ht="15.75" hidden="false" customHeight="false" outlineLevel="0" collapsed="false">
      <c r="BU475" s="10"/>
      <c r="BZ475" s="10"/>
      <c r="CD475" s="10"/>
    </row>
    <row r="476" customFormat="false" ht="15.75" hidden="false" customHeight="false" outlineLevel="0" collapsed="false">
      <c r="BU476" s="10"/>
      <c r="BZ476" s="10"/>
      <c r="CD476" s="10"/>
    </row>
    <row r="477" customFormat="false" ht="15.75" hidden="false" customHeight="false" outlineLevel="0" collapsed="false">
      <c r="BU477" s="10"/>
      <c r="BZ477" s="10"/>
      <c r="CD477" s="10"/>
    </row>
    <row r="478" customFormat="false" ht="15.75" hidden="false" customHeight="false" outlineLevel="0" collapsed="false">
      <c r="BU478" s="10"/>
      <c r="BZ478" s="10"/>
      <c r="CD478" s="10"/>
    </row>
    <row r="479" customFormat="false" ht="15.75" hidden="false" customHeight="false" outlineLevel="0" collapsed="false">
      <c r="BU479" s="10"/>
      <c r="BZ479" s="10"/>
      <c r="CD479" s="10"/>
    </row>
    <row r="480" customFormat="false" ht="15.75" hidden="false" customHeight="false" outlineLevel="0" collapsed="false">
      <c r="BU480" s="10"/>
      <c r="BZ480" s="10"/>
      <c r="CD480" s="10"/>
    </row>
    <row r="481" customFormat="false" ht="15.75" hidden="false" customHeight="false" outlineLevel="0" collapsed="false">
      <c r="BU481" s="10"/>
      <c r="BZ481" s="10"/>
      <c r="CD481" s="10"/>
    </row>
    <row r="482" customFormat="false" ht="15.75" hidden="false" customHeight="false" outlineLevel="0" collapsed="false">
      <c r="BU482" s="10"/>
      <c r="BZ482" s="10"/>
      <c r="CD482" s="10"/>
    </row>
    <row r="483" customFormat="false" ht="15.75" hidden="false" customHeight="false" outlineLevel="0" collapsed="false">
      <c r="BU483" s="10"/>
      <c r="BZ483" s="10"/>
      <c r="CD483" s="10"/>
    </row>
    <row r="484" customFormat="false" ht="15.75" hidden="false" customHeight="false" outlineLevel="0" collapsed="false">
      <c r="BU484" s="10"/>
      <c r="BZ484" s="10"/>
      <c r="CD484" s="10"/>
    </row>
    <row r="485" customFormat="false" ht="15.75" hidden="false" customHeight="false" outlineLevel="0" collapsed="false">
      <c r="BU485" s="10"/>
      <c r="BZ485" s="10"/>
      <c r="CD485" s="10"/>
    </row>
    <row r="486" customFormat="false" ht="15.75" hidden="false" customHeight="false" outlineLevel="0" collapsed="false">
      <c r="BU486" s="10"/>
      <c r="BZ486" s="10"/>
      <c r="CD486" s="10"/>
    </row>
    <row r="487" customFormat="false" ht="15.75" hidden="false" customHeight="false" outlineLevel="0" collapsed="false">
      <c r="BU487" s="10"/>
      <c r="BZ487" s="10"/>
      <c r="CD487" s="10"/>
    </row>
    <row r="488" customFormat="false" ht="15.75" hidden="false" customHeight="false" outlineLevel="0" collapsed="false">
      <c r="BU488" s="10"/>
      <c r="BZ488" s="10"/>
      <c r="CD488" s="10"/>
    </row>
    <row r="489" customFormat="false" ht="15.75" hidden="false" customHeight="false" outlineLevel="0" collapsed="false">
      <c r="BU489" s="10"/>
      <c r="BZ489" s="10"/>
      <c r="CD489" s="10"/>
    </row>
    <row r="490" customFormat="false" ht="15.75" hidden="false" customHeight="false" outlineLevel="0" collapsed="false">
      <c r="BU490" s="10"/>
      <c r="BZ490" s="10"/>
      <c r="CD490" s="10"/>
    </row>
    <row r="491" customFormat="false" ht="15.75" hidden="false" customHeight="false" outlineLevel="0" collapsed="false">
      <c r="BU491" s="10"/>
      <c r="BZ491" s="10"/>
      <c r="CD491" s="10"/>
    </row>
    <row r="492" customFormat="false" ht="15.75" hidden="false" customHeight="false" outlineLevel="0" collapsed="false">
      <c r="BU492" s="10"/>
      <c r="BZ492" s="10"/>
      <c r="CD492" s="10"/>
    </row>
    <row r="493" customFormat="false" ht="15.75" hidden="false" customHeight="false" outlineLevel="0" collapsed="false">
      <c r="BU493" s="10"/>
      <c r="BZ493" s="10"/>
      <c r="CD493" s="10"/>
    </row>
    <row r="494" customFormat="false" ht="15.75" hidden="false" customHeight="false" outlineLevel="0" collapsed="false">
      <c r="BU494" s="10"/>
      <c r="BZ494" s="10"/>
      <c r="CD494" s="10"/>
    </row>
    <row r="495" customFormat="false" ht="15.75" hidden="false" customHeight="false" outlineLevel="0" collapsed="false">
      <c r="BU495" s="10"/>
      <c r="BZ495" s="10"/>
      <c r="CD495" s="10"/>
    </row>
    <row r="496" customFormat="false" ht="15.75" hidden="false" customHeight="false" outlineLevel="0" collapsed="false">
      <c r="BU496" s="10"/>
      <c r="BZ496" s="10"/>
      <c r="CD496" s="10"/>
    </row>
    <row r="497" customFormat="false" ht="15.75" hidden="false" customHeight="false" outlineLevel="0" collapsed="false">
      <c r="BU497" s="10"/>
      <c r="BZ497" s="10"/>
      <c r="CD497" s="10"/>
    </row>
    <row r="498" customFormat="false" ht="15.75" hidden="false" customHeight="false" outlineLevel="0" collapsed="false">
      <c r="BU498" s="10"/>
      <c r="BZ498" s="10"/>
      <c r="CD498" s="10"/>
    </row>
    <row r="499" customFormat="false" ht="15.75" hidden="false" customHeight="false" outlineLevel="0" collapsed="false">
      <c r="BU499" s="10"/>
      <c r="BZ499" s="10"/>
      <c r="CD499" s="10"/>
    </row>
    <row r="500" customFormat="false" ht="15.75" hidden="false" customHeight="false" outlineLevel="0" collapsed="false">
      <c r="BU500" s="10"/>
      <c r="BZ500" s="10"/>
      <c r="CD500" s="10"/>
    </row>
    <row r="501" customFormat="false" ht="15.75" hidden="false" customHeight="false" outlineLevel="0" collapsed="false">
      <c r="BU501" s="10"/>
      <c r="BZ501" s="10"/>
      <c r="CD501" s="10"/>
    </row>
    <row r="502" customFormat="false" ht="15.75" hidden="false" customHeight="false" outlineLevel="0" collapsed="false">
      <c r="BU502" s="10"/>
      <c r="BZ502" s="10"/>
      <c r="CD502" s="10"/>
    </row>
    <row r="503" customFormat="false" ht="15.75" hidden="false" customHeight="false" outlineLevel="0" collapsed="false">
      <c r="BU503" s="10"/>
      <c r="BZ503" s="10"/>
      <c r="CD503" s="10"/>
    </row>
    <row r="504" customFormat="false" ht="15.75" hidden="false" customHeight="false" outlineLevel="0" collapsed="false">
      <c r="BU504" s="10"/>
      <c r="BZ504" s="10"/>
      <c r="CD504" s="10"/>
    </row>
    <row r="505" customFormat="false" ht="15.75" hidden="false" customHeight="false" outlineLevel="0" collapsed="false">
      <c r="BU505" s="10"/>
      <c r="BZ505" s="10"/>
      <c r="CD505" s="10"/>
    </row>
    <row r="506" customFormat="false" ht="15.75" hidden="false" customHeight="false" outlineLevel="0" collapsed="false">
      <c r="BU506" s="10"/>
      <c r="BZ506" s="10"/>
      <c r="CD506" s="10"/>
    </row>
    <row r="507" customFormat="false" ht="15.75" hidden="false" customHeight="false" outlineLevel="0" collapsed="false">
      <c r="BU507" s="10"/>
      <c r="BZ507" s="10"/>
      <c r="CD507" s="10"/>
    </row>
    <row r="508" customFormat="false" ht="15.75" hidden="false" customHeight="false" outlineLevel="0" collapsed="false">
      <c r="BU508" s="10"/>
      <c r="BZ508" s="10"/>
      <c r="CD508" s="10"/>
    </row>
    <row r="509" customFormat="false" ht="15.75" hidden="false" customHeight="false" outlineLevel="0" collapsed="false">
      <c r="BU509" s="10"/>
      <c r="BZ509" s="10"/>
      <c r="CD509" s="10"/>
    </row>
    <row r="510" customFormat="false" ht="15.75" hidden="false" customHeight="false" outlineLevel="0" collapsed="false">
      <c r="BU510" s="10"/>
      <c r="BZ510" s="10"/>
      <c r="CD510" s="10"/>
    </row>
    <row r="511" customFormat="false" ht="15.75" hidden="false" customHeight="false" outlineLevel="0" collapsed="false">
      <c r="BU511" s="10"/>
      <c r="BZ511" s="10"/>
      <c r="CD511" s="10"/>
    </row>
    <row r="512" customFormat="false" ht="15.75" hidden="false" customHeight="false" outlineLevel="0" collapsed="false">
      <c r="BU512" s="10"/>
      <c r="BZ512" s="10"/>
      <c r="CD512" s="10"/>
    </row>
    <row r="513" customFormat="false" ht="15.75" hidden="false" customHeight="false" outlineLevel="0" collapsed="false">
      <c r="BU513" s="10"/>
      <c r="BZ513" s="10"/>
      <c r="CD513" s="10"/>
    </row>
    <row r="514" customFormat="false" ht="15.75" hidden="false" customHeight="false" outlineLevel="0" collapsed="false">
      <c r="BU514" s="10"/>
      <c r="BZ514" s="10"/>
      <c r="CD514" s="10"/>
    </row>
    <row r="515" customFormat="false" ht="15.75" hidden="false" customHeight="false" outlineLevel="0" collapsed="false">
      <c r="BU515" s="10"/>
      <c r="BZ515" s="10"/>
      <c r="CD515" s="10"/>
    </row>
    <row r="516" customFormat="false" ht="15.75" hidden="false" customHeight="false" outlineLevel="0" collapsed="false">
      <c r="BU516" s="10"/>
      <c r="BZ516" s="10"/>
      <c r="CD516" s="10"/>
    </row>
    <row r="517" customFormat="false" ht="15.75" hidden="false" customHeight="false" outlineLevel="0" collapsed="false">
      <c r="BU517" s="10"/>
      <c r="BZ517" s="10"/>
      <c r="CD517" s="10"/>
    </row>
    <row r="518" customFormat="false" ht="15.75" hidden="false" customHeight="false" outlineLevel="0" collapsed="false">
      <c r="BU518" s="10"/>
      <c r="BZ518" s="10"/>
      <c r="CD518" s="10"/>
    </row>
    <row r="519" customFormat="false" ht="15.75" hidden="false" customHeight="false" outlineLevel="0" collapsed="false">
      <c r="BU519" s="10"/>
      <c r="BZ519" s="10"/>
      <c r="CD519" s="10"/>
    </row>
    <row r="520" customFormat="false" ht="15.75" hidden="false" customHeight="false" outlineLevel="0" collapsed="false">
      <c r="BU520" s="10"/>
      <c r="BZ520" s="10"/>
      <c r="CD520" s="10"/>
    </row>
    <row r="521" customFormat="false" ht="15.75" hidden="false" customHeight="false" outlineLevel="0" collapsed="false">
      <c r="BU521" s="10"/>
      <c r="BZ521" s="10"/>
      <c r="CD521" s="10"/>
    </row>
    <row r="522" customFormat="false" ht="15.75" hidden="false" customHeight="false" outlineLevel="0" collapsed="false">
      <c r="BU522" s="10"/>
      <c r="BZ522" s="10"/>
      <c r="CD522" s="10"/>
    </row>
    <row r="523" customFormat="false" ht="15.75" hidden="false" customHeight="false" outlineLevel="0" collapsed="false">
      <c r="BU523" s="10"/>
      <c r="BZ523" s="10"/>
      <c r="CD523" s="10"/>
    </row>
    <row r="524" customFormat="false" ht="15.75" hidden="false" customHeight="false" outlineLevel="0" collapsed="false">
      <c r="BU524" s="10"/>
      <c r="BZ524" s="10"/>
      <c r="CD524" s="10"/>
    </row>
    <row r="525" customFormat="false" ht="15.75" hidden="false" customHeight="false" outlineLevel="0" collapsed="false">
      <c r="BU525" s="10"/>
      <c r="BZ525" s="10"/>
      <c r="CD525" s="10"/>
    </row>
    <row r="526" customFormat="false" ht="15.75" hidden="false" customHeight="false" outlineLevel="0" collapsed="false">
      <c r="BU526" s="10"/>
      <c r="BZ526" s="10"/>
      <c r="CD526" s="10"/>
    </row>
    <row r="527" customFormat="false" ht="15.75" hidden="false" customHeight="false" outlineLevel="0" collapsed="false">
      <c r="BU527" s="10"/>
      <c r="BZ527" s="10"/>
      <c r="CD527" s="10"/>
    </row>
    <row r="528" customFormat="false" ht="15.75" hidden="false" customHeight="false" outlineLevel="0" collapsed="false">
      <c r="BU528" s="10"/>
      <c r="BZ528" s="10"/>
      <c r="CD528" s="10"/>
    </row>
    <row r="529" customFormat="false" ht="15.75" hidden="false" customHeight="false" outlineLevel="0" collapsed="false">
      <c r="BU529" s="10"/>
      <c r="BZ529" s="10"/>
      <c r="CD529" s="10"/>
    </row>
    <row r="530" customFormat="false" ht="15.75" hidden="false" customHeight="false" outlineLevel="0" collapsed="false">
      <c r="BU530" s="10"/>
      <c r="BZ530" s="10"/>
      <c r="CD530" s="10"/>
    </row>
    <row r="531" customFormat="false" ht="15.75" hidden="false" customHeight="false" outlineLevel="0" collapsed="false">
      <c r="BU531" s="10"/>
      <c r="BZ531" s="10"/>
      <c r="CD531" s="10"/>
    </row>
    <row r="532" customFormat="false" ht="15.75" hidden="false" customHeight="false" outlineLevel="0" collapsed="false">
      <c r="BU532" s="10"/>
      <c r="BZ532" s="10"/>
      <c r="CD532" s="10"/>
    </row>
    <row r="533" customFormat="false" ht="15.75" hidden="false" customHeight="false" outlineLevel="0" collapsed="false">
      <c r="BU533" s="10"/>
      <c r="BZ533" s="10"/>
      <c r="CD533" s="10"/>
    </row>
    <row r="534" customFormat="false" ht="15.75" hidden="false" customHeight="false" outlineLevel="0" collapsed="false">
      <c r="BU534" s="10"/>
      <c r="BZ534" s="10"/>
      <c r="CD534" s="10"/>
    </row>
    <row r="535" customFormat="false" ht="15.75" hidden="false" customHeight="false" outlineLevel="0" collapsed="false">
      <c r="BU535" s="10"/>
      <c r="BZ535" s="10"/>
      <c r="CD535" s="10"/>
    </row>
    <row r="536" customFormat="false" ht="15.75" hidden="false" customHeight="false" outlineLevel="0" collapsed="false">
      <c r="BU536" s="10"/>
      <c r="BZ536" s="10"/>
      <c r="CD536" s="10"/>
    </row>
    <row r="537" customFormat="false" ht="15.75" hidden="false" customHeight="false" outlineLevel="0" collapsed="false">
      <c r="BU537" s="10"/>
      <c r="BZ537" s="10"/>
      <c r="CD537" s="10"/>
    </row>
    <row r="538" customFormat="false" ht="15.75" hidden="false" customHeight="false" outlineLevel="0" collapsed="false">
      <c r="BU538" s="10"/>
      <c r="BZ538" s="10"/>
      <c r="CD538" s="10"/>
    </row>
    <row r="539" customFormat="false" ht="15.75" hidden="false" customHeight="false" outlineLevel="0" collapsed="false">
      <c r="BU539" s="10"/>
      <c r="BZ539" s="10"/>
      <c r="CD539" s="10"/>
    </row>
    <row r="540" customFormat="false" ht="15.75" hidden="false" customHeight="false" outlineLevel="0" collapsed="false">
      <c r="BU540" s="10"/>
      <c r="BZ540" s="10"/>
      <c r="CD540" s="10"/>
    </row>
    <row r="541" customFormat="false" ht="15.75" hidden="false" customHeight="false" outlineLevel="0" collapsed="false">
      <c r="BU541" s="10"/>
      <c r="BZ541" s="10"/>
      <c r="CD541" s="10"/>
    </row>
    <row r="542" customFormat="false" ht="15.75" hidden="false" customHeight="false" outlineLevel="0" collapsed="false">
      <c r="BU542" s="10"/>
      <c r="BZ542" s="10"/>
      <c r="CD542" s="10"/>
    </row>
    <row r="543" customFormat="false" ht="15.75" hidden="false" customHeight="false" outlineLevel="0" collapsed="false">
      <c r="BU543" s="10"/>
      <c r="BZ543" s="10"/>
      <c r="CD543" s="10"/>
    </row>
    <row r="544" customFormat="false" ht="15.75" hidden="false" customHeight="false" outlineLevel="0" collapsed="false">
      <c r="BU544" s="10"/>
      <c r="BZ544" s="10"/>
      <c r="CD544" s="10"/>
    </row>
    <row r="545" customFormat="false" ht="15.75" hidden="false" customHeight="false" outlineLevel="0" collapsed="false">
      <c r="BU545" s="10"/>
      <c r="BZ545" s="10"/>
      <c r="CD545" s="10"/>
    </row>
    <row r="546" customFormat="false" ht="15.75" hidden="false" customHeight="false" outlineLevel="0" collapsed="false">
      <c r="BU546" s="10"/>
      <c r="BZ546" s="10"/>
      <c r="CD546" s="10"/>
    </row>
    <row r="547" customFormat="false" ht="15.75" hidden="false" customHeight="false" outlineLevel="0" collapsed="false">
      <c r="BU547" s="10"/>
      <c r="BZ547" s="10"/>
      <c r="CD547" s="10"/>
    </row>
    <row r="548" customFormat="false" ht="15.75" hidden="false" customHeight="false" outlineLevel="0" collapsed="false">
      <c r="BU548" s="10"/>
      <c r="BZ548" s="10"/>
      <c r="CD548" s="10"/>
    </row>
    <row r="549" customFormat="false" ht="15.75" hidden="false" customHeight="false" outlineLevel="0" collapsed="false">
      <c r="BU549" s="10"/>
      <c r="BZ549" s="10"/>
      <c r="CD549" s="10"/>
    </row>
    <row r="550" customFormat="false" ht="15.75" hidden="false" customHeight="false" outlineLevel="0" collapsed="false">
      <c r="BU550" s="10"/>
      <c r="BZ550" s="10"/>
      <c r="CD550" s="10"/>
    </row>
    <row r="551" customFormat="false" ht="15.75" hidden="false" customHeight="false" outlineLevel="0" collapsed="false">
      <c r="BU551" s="10"/>
      <c r="BZ551" s="10"/>
      <c r="CD551" s="10"/>
    </row>
    <row r="552" customFormat="false" ht="15.75" hidden="false" customHeight="false" outlineLevel="0" collapsed="false">
      <c r="BU552" s="10"/>
      <c r="BZ552" s="10"/>
      <c r="CD552" s="10"/>
    </row>
    <row r="553" customFormat="false" ht="15.75" hidden="false" customHeight="false" outlineLevel="0" collapsed="false">
      <c r="BU553" s="10"/>
      <c r="BZ553" s="10"/>
      <c r="CD553" s="10"/>
    </row>
    <row r="554" customFormat="false" ht="15.75" hidden="false" customHeight="false" outlineLevel="0" collapsed="false">
      <c r="BU554" s="10"/>
      <c r="BZ554" s="10"/>
      <c r="CD554" s="10"/>
    </row>
    <row r="555" customFormat="false" ht="15.75" hidden="false" customHeight="false" outlineLevel="0" collapsed="false">
      <c r="BU555" s="10"/>
      <c r="BZ555" s="10"/>
      <c r="CD555" s="10"/>
    </row>
    <row r="556" customFormat="false" ht="15.75" hidden="false" customHeight="false" outlineLevel="0" collapsed="false">
      <c r="BU556" s="10"/>
      <c r="BZ556" s="10"/>
      <c r="CD556" s="10"/>
    </row>
    <row r="557" customFormat="false" ht="15.75" hidden="false" customHeight="false" outlineLevel="0" collapsed="false">
      <c r="BU557" s="10"/>
      <c r="BZ557" s="10"/>
      <c r="CD557" s="10"/>
    </row>
    <row r="558" customFormat="false" ht="15.75" hidden="false" customHeight="false" outlineLevel="0" collapsed="false">
      <c r="BU558" s="10"/>
      <c r="BZ558" s="10"/>
      <c r="CD558" s="10"/>
    </row>
    <row r="559" customFormat="false" ht="15.75" hidden="false" customHeight="false" outlineLevel="0" collapsed="false">
      <c r="BU559" s="10"/>
      <c r="BZ559" s="10"/>
      <c r="CD559" s="10"/>
    </row>
    <row r="560" customFormat="false" ht="15.75" hidden="false" customHeight="false" outlineLevel="0" collapsed="false">
      <c r="BU560" s="10"/>
      <c r="BZ560" s="10"/>
      <c r="CD560" s="10"/>
    </row>
    <row r="561" customFormat="false" ht="15.75" hidden="false" customHeight="false" outlineLevel="0" collapsed="false">
      <c r="BU561" s="10"/>
      <c r="BZ561" s="10"/>
      <c r="CD561" s="10"/>
    </row>
    <row r="562" customFormat="false" ht="15.75" hidden="false" customHeight="false" outlineLevel="0" collapsed="false">
      <c r="BU562" s="10"/>
      <c r="BZ562" s="10"/>
      <c r="CD562" s="10"/>
    </row>
    <row r="563" customFormat="false" ht="15.75" hidden="false" customHeight="false" outlineLevel="0" collapsed="false">
      <c r="BU563" s="10"/>
      <c r="BZ563" s="10"/>
      <c r="CD563" s="10"/>
    </row>
    <row r="564" customFormat="false" ht="15.75" hidden="false" customHeight="false" outlineLevel="0" collapsed="false">
      <c r="BU564" s="10"/>
      <c r="BZ564" s="10"/>
      <c r="CD564" s="10"/>
    </row>
    <row r="565" customFormat="false" ht="15.75" hidden="false" customHeight="false" outlineLevel="0" collapsed="false">
      <c r="BU565" s="10"/>
      <c r="BZ565" s="10"/>
      <c r="CD565" s="10"/>
    </row>
    <row r="566" customFormat="false" ht="15.75" hidden="false" customHeight="false" outlineLevel="0" collapsed="false">
      <c r="BU566" s="10"/>
      <c r="BZ566" s="10"/>
      <c r="CD566" s="10"/>
    </row>
    <row r="567" customFormat="false" ht="15.75" hidden="false" customHeight="false" outlineLevel="0" collapsed="false">
      <c r="BU567" s="10"/>
      <c r="BZ567" s="10"/>
      <c r="CD567" s="10"/>
    </row>
    <row r="568" customFormat="false" ht="15.75" hidden="false" customHeight="false" outlineLevel="0" collapsed="false">
      <c r="BU568" s="10"/>
      <c r="BZ568" s="10"/>
      <c r="CD568" s="10"/>
    </row>
    <row r="569" customFormat="false" ht="15.75" hidden="false" customHeight="false" outlineLevel="0" collapsed="false">
      <c r="BU569" s="10"/>
      <c r="BZ569" s="10"/>
      <c r="CD569" s="10"/>
    </row>
    <row r="570" customFormat="false" ht="15.75" hidden="false" customHeight="false" outlineLevel="0" collapsed="false">
      <c r="BU570" s="10"/>
      <c r="BZ570" s="10"/>
      <c r="CD570" s="10"/>
    </row>
    <row r="571" customFormat="false" ht="15.75" hidden="false" customHeight="false" outlineLevel="0" collapsed="false">
      <c r="BU571" s="10"/>
      <c r="BZ571" s="10"/>
      <c r="CD571" s="10"/>
    </row>
    <row r="572" customFormat="false" ht="15.75" hidden="false" customHeight="false" outlineLevel="0" collapsed="false">
      <c r="BU572" s="10"/>
      <c r="BZ572" s="10"/>
      <c r="CD572" s="10"/>
    </row>
    <row r="573" customFormat="false" ht="15.75" hidden="false" customHeight="false" outlineLevel="0" collapsed="false">
      <c r="BU573" s="10"/>
      <c r="BZ573" s="10"/>
      <c r="CD573" s="10"/>
    </row>
    <row r="574" customFormat="false" ht="15.75" hidden="false" customHeight="false" outlineLevel="0" collapsed="false">
      <c r="BU574" s="10"/>
      <c r="BZ574" s="10"/>
      <c r="CD574" s="10"/>
    </row>
    <row r="575" customFormat="false" ht="15.75" hidden="false" customHeight="false" outlineLevel="0" collapsed="false">
      <c r="BU575" s="10"/>
      <c r="BZ575" s="10"/>
      <c r="CD575" s="10"/>
    </row>
    <row r="576" customFormat="false" ht="15.75" hidden="false" customHeight="false" outlineLevel="0" collapsed="false">
      <c r="BU576" s="10"/>
      <c r="BZ576" s="10"/>
      <c r="CD576" s="10"/>
    </row>
    <row r="577" customFormat="false" ht="15.75" hidden="false" customHeight="false" outlineLevel="0" collapsed="false">
      <c r="BU577" s="10"/>
      <c r="BZ577" s="10"/>
      <c r="CD577" s="10"/>
    </row>
    <row r="578" customFormat="false" ht="15.75" hidden="false" customHeight="false" outlineLevel="0" collapsed="false">
      <c r="BU578" s="10"/>
      <c r="BZ578" s="10"/>
      <c r="CD578" s="10"/>
    </row>
    <row r="579" customFormat="false" ht="15.75" hidden="false" customHeight="false" outlineLevel="0" collapsed="false">
      <c r="BU579" s="10"/>
      <c r="BZ579" s="10"/>
      <c r="CD579" s="10"/>
    </row>
    <row r="580" customFormat="false" ht="15.75" hidden="false" customHeight="false" outlineLevel="0" collapsed="false">
      <c r="BU580" s="10"/>
      <c r="BZ580" s="10"/>
      <c r="CD580" s="10"/>
    </row>
    <row r="581" customFormat="false" ht="15.75" hidden="false" customHeight="false" outlineLevel="0" collapsed="false">
      <c r="BU581" s="10"/>
      <c r="BZ581" s="10"/>
      <c r="CD581" s="10"/>
    </row>
    <row r="582" customFormat="false" ht="15.75" hidden="false" customHeight="false" outlineLevel="0" collapsed="false">
      <c r="BU582" s="10"/>
      <c r="BZ582" s="10"/>
      <c r="CD582" s="10"/>
    </row>
    <row r="583" customFormat="false" ht="15.75" hidden="false" customHeight="false" outlineLevel="0" collapsed="false">
      <c r="BU583" s="10"/>
      <c r="BZ583" s="10"/>
      <c r="CD583" s="10"/>
    </row>
    <row r="584" customFormat="false" ht="15.75" hidden="false" customHeight="false" outlineLevel="0" collapsed="false">
      <c r="BU584" s="10"/>
      <c r="BZ584" s="10"/>
      <c r="CD584" s="10"/>
    </row>
    <row r="585" customFormat="false" ht="15.75" hidden="false" customHeight="false" outlineLevel="0" collapsed="false">
      <c r="BU585" s="10"/>
      <c r="BZ585" s="10"/>
      <c r="CD585" s="10"/>
    </row>
    <row r="586" customFormat="false" ht="15.75" hidden="false" customHeight="false" outlineLevel="0" collapsed="false">
      <c r="BU586" s="10"/>
      <c r="BZ586" s="10"/>
      <c r="CD586" s="10"/>
    </row>
    <row r="587" customFormat="false" ht="15.75" hidden="false" customHeight="false" outlineLevel="0" collapsed="false">
      <c r="BU587" s="10"/>
      <c r="BZ587" s="10"/>
      <c r="CD587" s="10"/>
    </row>
    <row r="588" customFormat="false" ht="15.75" hidden="false" customHeight="false" outlineLevel="0" collapsed="false">
      <c r="BU588" s="10"/>
      <c r="BZ588" s="10"/>
      <c r="CD588" s="10"/>
    </row>
    <row r="589" customFormat="false" ht="15.75" hidden="false" customHeight="false" outlineLevel="0" collapsed="false">
      <c r="BU589" s="10"/>
      <c r="BZ589" s="10"/>
      <c r="CD589" s="10"/>
    </row>
    <row r="590" customFormat="false" ht="15.75" hidden="false" customHeight="false" outlineLevel="0" collapsed="false">
      <c r="BU590" s="10"/>
      <c r="BZ590" s="10"/>
      <c r="CD590" s="10"/>
    </row>
    <row r="591" customFormat="false" ht="15.75" hidden="false" customHeight="false" outlineLevel="0" collapsed="false">
      <c r="BU591" s="10"/>
      <c r="BZ591" s="10"/>
      <c r="CD591" s="10"/>
    </row>
    <row r="592" customFormat="false" ht="15.75" hidden="false" customHeight="false" outlineLevel="0" collapsed="false">
      <c r="BU592" s="10"/>
      <c r="BZ592" s="10"/>
      <c r="CD592" s="10"/>
    </row>
    <row r="593" customFormat="false" ht="15.75" hidden="false" customHeight="false" outlineLevel="0" collapsed="false">
      <c r="BU593" s="10"/>
      <c r="BZ593" s="10"/>
      <c r="CD593" s="10"/>
    </row>
    <row r="594" customFormat="false" ht="15.75" hidden="false" customHeight="false" outlineLevel="0" collapsed="false">
      <c r="BU594" s="10"/>
      <c r="BZ594" s="10"/>
      <c r="CD594" s="10"/>
    </row>
    <row r="595" customFormat="false" ht="15.75" hidden="false" customHeight="false" outlineLevel="0" collapsed="false">
      <c r="BU595" s="10"/>
      <c r="BZ595" s="10"/>
      <c r="CD595" s="10"/>
    </row>
    <row r="596" customFormat="false" ht="15.75" hidden="false" customHeight="false" outlineLevel="0" collapsed="false">
      <c r="BU596" s="10"/>
      <c r="BZ596" s="10"/>
      <c r="CD596" s="10"/>
    </row>
    <row r="597" customFormat="false" ht="15.75" hidden="false" customHeight="false" outlineLevel="0" collapsed="false">
      <c r="BU597" s="10"/>
      <c r="BZ597" s="10"/>
      <c r="CD597" s="10"/>
    </row>
    <row r="598" customFormat="false" ht="15.75" hidden="false" customHeight="false" outlineLevel="0" collapsed="false">
      <c r="BU598" s="10"/>
      <c r="BZ598" s="10"/>
      <c r="CD598" s="10"/>
    </row>
    <row r="599" customFormat="false" ht="15.75" hidden="false" customHeight="false" outlineLevel="0" collapsed="false">
      <c r="BU599" s="10"/>
      <c r="BZ599" s="10"/>
      <c r="CD599" s="10"/>
    </row>
    <row r="600" customFormat="false" ht="15.75" hidden="false" customHeight="false" outlineLevel="0" collapsed="false">
      <c r="BU600" s="10"/>
      <c r="BZ600" s="10"/>
      <c r="CD600" s="10"/>
    </row>
    <row r="601" customFormat="false" ht="15.75" hidden="false" customHeight="false" outlineLevel="0" collapsed="false">
      <c r="BU601" s="10"/>
      <c r="BZ601" s="10"/>
      <c r="CD601" s="10"/>
    </row>
    <row r="602" customFormat="false" ht="15.75" hidden="false" customHeight="false" outlineLevel="0" collapsed="false">
      <c r="BU602" s="10"/>
      <c r="BZ602" s="10"/>
      <c r="CD602" s="10"/>
    </row>
    <row r="603" customFormat="false" ht="15.75" hidden="false" customHeight="false" outlineLevel="0" collapsed="false">
      <c r="BU603" s="10"/>
      <c r="BZ603" s="10"/>
      <c r="CD603" s="10"/>
    </row>
    <row r="604" customFormat="false" ht="15.75" hidden="false" customHeight="false" outlineLevel="0" collapsed="false">
      <c r="BU604" s="10"/>
      <c r="BZ604" s="10"/>
      <c r="CD604" s="10"/>
    </row>
    <row r="605" customFormat="false" ht="15.75" hidden="false" customHeight="false" outlineLevel="0" collapsed="false">
      <c r="BU605" s="10"/>
      <c r="BZ605" s="10"/>
      <c r="CD605" s="10"/>
    </row>
    <row r="606" customFormat="false" ht="15.75" hidden="false" customHeight="false" outlineLevel="0" collapsed="false">
      <c r="BU606" s="10"/>
      <c r="BZ606" s="10"/>
      <c r="CD606" s="10"/>
    </row>
    <row r="607" customFormat="false" ht="15.75" hidden="false" customHeight="false" outlineLevel="0" collapsed="false">
      <c r="BU607" s="10"/>
      <c r="BZ607" s="10"/>
      <c r="CD607" s="10"/>
    </row>
    <row r="608" customFormat="false" ht="15.75" hidden="false" customHeight="false" outlineLevel="0" collapsed="false">
      <c r="BU608" s="10"/>
      <c r="BZ608" s="10"/>
      <c r="CD608" s="10"/>
    </row>
    <row r="609" customFormat="false" ht="15.75" hidden="false" customHeight="false" outlineLevel="0" collapsed="false">
      <c r="BU609" s="10"/>
      <c r="BZ609" s="10"/>
      <c r="CD609" s="10"/>
    </row>
    <row r="610" customFormat="false" ht="15.75" hidden="false" customHeight="false" outlineLevel="0" collapsed="false">
      <c r="BU610" s="10"/>
      <c r="BZ610" s="10"/>
      <c r="CD610" s="10"/>
    </row>
    <row r="611" customFormat="false" ht="15.75" hidden="false" customHeight="false" outlineLevel="0" collapsed="false">
      <c r="BU611" s="10"/>
      <c r="BZ611" s="10"/>
      <c r="CD611" s="10"/>
    </row>
    <row r="612" customFormat="false" ht="15.75" hidden="false" customHeight="false" outlineLevel="0" collapsed="false">
      <c r="BU612" s="10"/>
      <c r="BZ612" s="10"/>
      <c r="CD612" s="10"/>
    </row>
    <row r="613" customFormat="false" ht="15.75" hidden="false" customHeight="false" outlineLevel="0" collapsed="false">
      <c r="BU613" s="10"/>
      <c r="BZ613" s="10"/>
      <c r="CD613" s="10"/>
    </row>
    <row r="614" customFormat="false" ht="15.75" hidden="false" customHeight="false" outlineLevel="0" collapsed="false">
      <c r="BU614" s="10"/>
      <c r="BZ614" s="10"/>
      <c r="CD614" s="10"/>
    </row>
    <row r="615" customFormat="false" ht="15.75" hidden="false" customHeight="false" outlineLevel="0" collapsed="false">
      <c r="BU615" s="10"/>
      <c r="BZ615" s="10"/>
      <c r="CD615" s="10"/>
    </row>
    <row r="616" customFormat="false" ht="15.75" hidden="false" customHeight="false" outlineLevel="0" collapsed="false">
      <c r="BU616" s="10"/>
      <c r="BZ616" s="10"/>
      <c r="CD616" s="10"/>
    </row>
    <row r="617" customFormat="false" ht="15.75" hidden="false" customHeight="false" outlineLevel="0" collapsed="false">
      <c r="BU617" s="10"/>
      <c r="BZ617" s="10"/>
      <c r="CD617" s="10"/>
    </row>
    <row r="618" customFormat="false" ht="15.75" hidden="false" customHeight="false" outlineLevel="0" collapsed="false">
      <c r="BU618" s="10"/>
      <c r="BZ618" s="10"/>
      <c r="CD618" s="10"/>
    </row>
    <row r="619" customFormat="false" ht="15.75" hidden="false" customHeight="false" outlineLevel="0" collapsed="false">
      <c r="BU619" s="10"/>
      <c r="BZ619" s="10"/>
      <c r="CD619" s="10"/>
    </row>
    <row r="620" customFormat="false" ht="15.75" hidden="false" customHeight="false" outlineLevel="0" collapsed="false">
      <c r="BU620" s="10"/>
      <c r="BZ620" s="10"/>
      <c r="CD620" s="10"/>
    </row>
    <row r="621" customFormat="false" ht="15.75" hidden="false" customHeight="false" outlineLevel="0" collapsed="false">
      <c r="BU621" s="10"/>
      <c r="BZ621" s="10"/>
      <c r="CD621" s="10"/>
    </row>
    <row r="622" customFormat="false" ht="15.75" hidden="false" customHeight="false" outlineLevel="0" collapsed="false">
      <c r="BU622" s="10"/>
      <c r="BZ622" s="10"/>
      <c r="CD622" s="10"/>
    </row>
    <row r="623" customFormat="false" ht="15.75" hidden="false" customHeight="false" outlineLevel="0" collapsed="false">
      <c r="BU623" s="10"/>
      <c r="BZ623" s="10"/>
      <c r="CD623" s="10"/>
    </row>
    <row r="624" customFormat="false" ht="15.75" hidden="false" customHeight="false" outlineLevel="0" collapsed="false">
      <c r="BU624" s="10"/>
      <c r="BZ624" s="10"/>
      <c r="CD624" s="10"/>
    </row>
    <row r="625" customFormat="false" ht="15.75" hidden="false" customHeight="false" outlineLevel="0" collapsed="false">
      <c r="BU625" s="10"/>
      <c r="BZ625" s="10"/>
      <c r="CD625" s="10"/>
    </row>
    <row r="626" customFormat="false" ht="15.75" hidden="false" customHeight="false" outlineLevel="0" collapsed="false">
      <c r="BU626" s="10"/>
      <c r="BZ626" s="10"/>
      <c r="CD626" s="10"/>
    </row>
    <row r="627" customFormat="false" ht="15.75" hidden="false" customHeight="false" outlineLevel="0" collapsed="false">
      <c r="BU627" s="10"/>
      <c r="BZ627" s="10"/>
      <c r="CD627" s="10"/>
    </row>
    <row r="628" customFormat="false" ht="15.75" hidden="false" customHeight="false" outlineLevel="0" collapsed="false">
      <c r="BU628" s="10"/>
      <c r="BZ628" s="10"/>
      <c r="CD628" s="10"/>
    </row>
    <row r="629" customFormat="false" ht="15.75" hidden="false" customHeight="false" outlineLevel="0" collapsed="false">
      <c r="BU629" s="10"/>
      <c r="BZ629" s="10"/>
      <c r="CD629" s="10"/>
    </row>
    <row r="630" customFormat="false" ht="15.75" hidden="false" customHeight="false" outlineLevel="0" collapsed="false">
      <c r="BU630" s="10"/>
      <c r="BZ630" s="10"/>
      <c r="CD630" s="10"/>
    </row>
    <row r="631" customFormat="false" ht="15.75" hidden="false" customHeight="false" outlineLevel="0" collapsed="false">
      <c r="BU631" s="10"/>
      <c r="BZ631" s="10"/>
      <c r="CD631" s="10"/>
    </row>
    <row r="632" customFormat="false" ht="15.75" hidden="false" customHeight="false" outlineLevel="0" collapsed="false">
      <c r="BU632" s="10"/>
      <c r="BZ632" s="10"/>
      <c r="CD632" s="10"/>
    </row>
    <row r="633" customFormat="false" ht="15.75" hidden="false" customHeight="false" outlineLevel="0" collapsed="false">
      <c r="BU633" s="10"/>
      <c r="BZ633" s="10"/>
      <c r="CD633" s="10"/>
    </row>
    <row r="634" customFormat="false" ht="15.75" hidden="false" customHeight="false" outlineLevel="0" collapsed="false">
      <c r="BU634" s="10"/>
      <c r="BZ634" s="10"/>
      <c r="CD634" s="10"/>
    </row>
    <row r="635" customFormat="false" ht="15.75" hidden="false" customHeight="false" outlineLevel="0" collapsed="false">
      <c r="BU635" s="10"/>
      <c r="BZ635" s="10"/>
      <c r="CD635" s="10"/>
    </row>
    <row r="636" customFormat="false" ht="15.75" hidden="false" customHeight="false" outlineLevel="0" collapsed="false">
      <c r="BU636" s="10"/>
      <c r="BZ636" s="10"/>
      <c r="CD636" s="10"/>
    </row>
    <row r="637" customFormat="false" ht="15.75" hidden="false" customHeight="false" outlineLevel="0" collapsed="false">
      <c r="BU637" s="10"/>
      <c r="BZ637" s="10"/>
      <c r="CD637" s="10"/>
    </row>
    <row r="638" customFormat="false" ht="15.75" hidden="false" customHeight="false" outlineLevel="0" collapsed="false">
      <c r="BU638" s="10"/>
      <c r="BZ638" s="10"/>
      <c r="CD638" s="10"/>
    </row>
    <row r="639" customFormat="false" ht="15.75" hidden="false" customHeight="false" outlineLevel="0" collapsed="false">
      <c r="BU639" s="10"/>
      <c r="BZ639" s="10"/>
      <c r="CD639" s="10"/>
    </row>
    <row r="640" customFormat="false" ht="15.75" hidden="false" customHeight="false" outlineLevel="0" collapsed="false">
      <c r="BU640" s="10"/>
      <c r="BZ640" s="10"/>
      <c r="CD640" s="10"/>
    </row>
    <row r="641" customFormat="false" ht="15.75" hidden="false" customHeight="false" outlineLevel="0" collapsed="false">
      <c r="BU641" s="10"/>
      <c r="BZ641" s="10"/>
      <c r="CD641" s="10"/>
    </row>
    <row r="642" customFormat="false" ht="15.75" hidden="false" customHeight="false" outlineLevel="0" collapsed="false">
      <c r="BU642" s="10"/>
      <c r="BZ642" s="10"/>
      <c r="CD642" s="10"/>
    </row>
    <row r="643" customFormat="false" ht="15.75" hidden="false" customHeight="false" outlineLevel="0" collapsed="false">
      <c r="BU643" s="10"/>
      <c r="BZ643" s="10"/>
      <c r="CD643" s="10"/>
    </row>
    <row r="644" customFormat="false" ht="15.75" hidden="false" customHeight="false" outlineLevel="0" collapsed="false">
      <c r="BU644" s="10"/>
      <c r="BZ644" s="10"/>
      <c r="CD644" s="10"/>
    </row>
    <row r="645" customFormat="false" ht="15.75" hidden="false" customHeight="false" outlineLevel="0" collapsed="false">
      <c r="BU645" s="10"/>
      <c r="BZ645" s="10"/>
      <c r="CD645" s="10"/>
    </row>
    <row r="646" customFormat="false" ht="15.75" hidden="false" customHeight="false" outlineLevel="0" collapsed="false">
      <c r="BU646" s="10"/>
      <c r="BZ646" s="10"/>
      <c r="CD646" s="10"/>
    </row>
    <row r="647" customFormat="false" ht="15.75" hidden="false" customHeight="false" outlineLevel="0" collapsed="false">
      <c r="BU647" s="10"/>
      <c r="BZ647" s="10"/>
      <c r="CD647" s="10"/>
    </row>
    <row r="648" customFormat="false" ht="15.75" hidden="false" customHeight="false" outlineLevel="0" collapsed="false">
      <c r="BU648" s="10"/>
      <c r="BZ648" s="10"/>
      <c r="CD648" s="10"/>
    </row>
    <row r="649" customFormat="false" ht="15.75" hidden="false" customHeight="false" outlineLevel="0" collapsed="false">
      <c r="BU649" s="10"/>
      <c r="BZ649" s="10"/>
      <c r="CD649" s="10"/>
    </row>
    <row r="650" customFormat="false" ht="15.75" hidden="false" customHeight="false" outlineLevel="0" collapsed="false">
      <c r="BU650" s="10"/>
      <c r="BZ650" s="10"/>
      <c r="CD650" s="10"/>
    </row>
    <row r="651" customFormat="false" ht="15.75" hidden="false" customHeight="false" outlineLevel="0" collapsed="false">
      <c r="BU651" s="10"/>
      <c r="BZ651" s="10"/>
      <c r="CD651" s="10"/>
    </row>
    <row r="652" customFormat="false" ht="15.75" hidden="false" customHeight="false" outlineLevel="0" collapsed="false">
      <c r="BU652" s="10"/>
      <c r="BZ652" s="10"/>
      <c r="CD652" s="10"/>
    </row>
    <row r="653" customFormat="false" ht="15.75" hidden="false" customHeight="false" outlineLevel="0" collapsed="false">
      <c r="BU653" s="10"/>
      <c r="BZ653" s="10"/>
      <c r="CD653" s="10"/>
    </row>
    <row r="654" customFormat="false" ht="15.75" hidden="false" customHeight="false" outlineLevel="0" collapsed="false">
      <c r="BU654" s="10"/>
      <c r="BZ654" s="10"/>
      <c r="CD654" s="10"/>
    </row>
    <row r="655" customFormat="false" ht="15.75" hidden="false" customHeight="false" outlineLevel="0" collapsed="false">
      <c r="BU655" s="10"/>
      <c r="BZ655" s="10"/>
      <c r="CD655" s="10"/>
    </row>
    <row r="656" customFormat="false" ht="15.75" hidden="false" customHeight="false" outlineLevel="0" collapsed="false">
      <c r="BU656" s="10"/>
      <c r="BZ656" s="10"/>
      <c r="CD656" s="10"/>
    </row>
    <row r="657" customFormat="false" ht="15.75" hidden="false" customHeight="false" outlineLevel="0" collapsed="false">
      <c r="BU657" s="10"/>
      <c r="BZ657" s="10"/>
      <c r="CD657" s="10"/>
    </row>
    <row r="658" customFormat="false" ht="15.75" hidden="false" customHeight="false" outlineLevel="0" collapsed="false">
      <c r="BU658" s="10"/>
      <c r="BZ658" s="10"/>
      <c r="CD658" s="10"/>
    </row>
    <row r="659" customFormat="false" ht="15.75" hidden="false" customHeight="false" outlineLevel="0" collapsed="false">
      <c r="BU659" s="10"/>
      <c r="BZ659" s="10"/>
      <c r="CD659" s="10"/>
    </row>
    <row r="660" customFormat="false" ht="15.75" hidden="false" customHeight="false" outlineLevel="0" collapsed="false">
      <c r="BU660" s="10"/>
      <c r="BZ660" s="10"/>
      <c r="CD660" s="10"/>
    </row>
    <row r="661" customFormat="false" ht="15.75" hidden="false" customHeight="false" outlineLevel="0" collapsed="false">
      <c r="BU661" s="10"/>
      <c r="BZ661" s="10"/>
      <c r="CD661" s="10"/>
    </row>
    <row r="662" customFormat="false" ht="15.75" hidden="false" customHeight="false" outlineLevel="0" collapsed="false">
      <c r="BU662" s="10"/>
      <c r="BZ662" s="10"/>
      <c r="CD662" s="10"/>
    </row>
    <row r="663" customFormat="false" ht="15.75" hidden="false" customHeight="false" outlineLevel="0" collapsed="false">
      <c r="BU663" s="10"/>
      <c r="BZ663" s="10"/>
      <c r="CD663" s="10"/>
    </row>
    <row r="664" customFormat="false" ht="15.75" hidden="false" customHeight="false" outlineLevel="0" collapsed="false">
      <c r="BU664" s="10"/>
      <c r="BZ664" s="10"/>
      <c r="CD664" s="10"/>
    </row>
    <row r="665" customFormat="false" ht="15.75" hidden="false" customHeight="false" outlineLevel="0" collapsed="false">
      <c r="BU665" s="10"/>
      <c r="BZ665" s="10"/>
      <c r="CD665" s="10"/>
    </row>
    <row r="666" customFormat="false" ht="15.75" hidden="false" customHeight="false" outlineLevel="0" collapsed="false">
      <c r="BU666" s="10"/>
      <c r="BZ666" s="10"/>
      <c r="CD666" s="10"/>
    </row>
    <row r="667" customFormat="false" ht="15.75" hidden="false" customHeight="false" outlineLevel="0" collapsed="false">
      <c r="BU667" s="10"/>
      <c r="BZ667" s="10"/>
      <c r="CD667" s="10"/>
    </row>
    <row r="668" customFormat="false" ht="15.75" hidden="false" customHeight="false" outlineLevel="0" collapsed="false">
      <c r="BU668" s="10"/>
      <c r="BZ668" s="10"/>
      <c r="CD668" s="10"/>
    </row>
    <row r="669" customFormat="false" ht="15.75" hidden="false" customHeight="false" outlineLevel="0" collapsed="false">
      <c r="BU669" s="10"/>
      <c r="BZ669" s="10"/>
      <c r="CD669" s="10"/>
    </row>
    <row r="670" customFormat="false" ht="15.75" hidden="false" customHeight="false" outlineLevel="0" collapsed="false">
      <c r="BU670" s="10"/>
      <c r="BZ670" s="10"/>
      <c r="CD670" s="10"/>
    </row>
    <row r="671" customFormat="false" ht="15.75" hidden="false" customHeight="false" outlineLevel="0" collapsed="false">
      <c r="BU671" s="10"/>
      <c r="BZ671" s="10"/>
      <c r="CD671" s="10"/>
    </row>
    <row r="672" customFormat="false" ht="15.75" hidden="false" customHeight="false" outlineLevel="0" collapsed="false">
      <c r="BU672" s="10"/>
      <c r="BZ672" s="10"/>
      <c r="CD672" s="10"/>
    </row>
    <row r="673" customFormat="false" ht="15.75" hidden="false" customHeight="false" outlineLevel="0" collapsed="false">
      <c r="BU673" s="10"/>
      <c r="BZ673" s="10"/>
      <c r="CD673" s="10"/>
    </row>
    <row r="674" customFormat="false" ht="15.75" hidden="false" customHeight="false" outlineLevel="0" collapsed="false">
      <c r="BU674" s="10"/>
      <c r="BZ674" s="10"/>
      <c r="CD674" s="10"/>
    </row>
    <row r="675" customFormat="false" ht="15.75" hidden="false" customHeight="false" outlineLevel="0" collapsed="false">
      <c r="BU675" s="10"/>
      <c r="BZ675" s="10"/>
      <c r="CD675" s="10"/>
    </row>
    <row r="676" customFormat="false" ht="15.75" hidden="false" customHeight="false" outlineLevel="0" collapsed="false">
      <c r="BU676" s="10"/>
      <c r="BZ676" s="10"/>
      <c r="CD676" s="10"/>
    </row>
    <row r="677" customFormat="false" ht="15.75" hidden="false" customHeight="false" outlineLevel="0" collapsed="false">
      <c r="BU677" s="10"/>
      <c r="BZ677" s="10"/>
      <c r="CD677" s="10"/>
    </row>
    <row r="678" customFormat="false" ht="15.75" hidden="false" customHeight="false" outlineLevel="0" collapsed="false">
      <c r="BU678" s="10"/>
      <c r="BZ678" s="10"/>
      <c r="CD678" s="10"/>
    </row>
    <row r="679" customFormat="false" ht="15.75" hidden="false" customHeight="false" outlineLevel="0" collapsed="false">
      <c r="BU679" s="10"/>
      <c r="BZ679" s="10"/>
      <c r="CD679" s="10"/>
    </row>
    <row r="680" customFormat="false" ht="15.75" hidden="false" customHeight="false" outlineLevel="0" collapsed="false">
      <c r="BU680" s="10"/>
      <c r="BZ680" s="10"/>
      <c r="CD680" s="10"/>
    </row>
    <row r="681" customFormat="false" ht="15.75" hidden="false" customHeight="false" outlineLevel="0" collapsed="false">
      <c r="BU681" s="10"/>
      <c r="BZ681" s="10"/>
      <c r="CD681" s="10"/>
    </row>
    <row r="682" customFormat="false" ht="15.75" hidden="false" customHeight="false" outlineLevel="0" collapsed="false">
      <c r="BU682" s="10"/>
      <c r="BZ682" s="10"/>
      <c r="CD682" s="10"/>
    </row>
    <row r="683" customFormat="false" ht="15.75" hidden="false" customHeight="false" outlineLevel="0" collapsed="false">
      <c r="BU683" s="10"/>
      <c r="BZ683" s="10"/>
      <c r="CD683" s="10"/>
    </row>
    <row r="684" customFormat="false" ht="15.75" hidden="false" customHeight="false" outlineLevel="0" collapsed="false">
      <c r="BU684" s="10"/>
      <c r="BZ684" s="10"/>
      <c r="CD684" s="10"/>
    </row>
    <row r="685" customFormat="false" ht="15.75" hidden="false" customHeight="false" outlineLevel="0" collapsed="false">
      <c r="BU685" s="10"/>
      <c r="BZ685" s="10"/>
      <c r="CD685" s="10"/>
    </row>
    <row r="686" customFormat="false" ht="15.75" hidden="false" customHeight="false" outlineLevel="0" collapsed="false">
      <c r="BU686" s="10"/>
      <c r="BZ686" s="10"/>
      <c r="CD686" s="10"/>
    </row>
    <row r="687" customFormat="false" ht="15.75" hidden="false" customHeight="false" outlineLevel="0" collapsed="false">
      <c r="BU687" s="10"/>
      <c r="BZ687" s="10"/>
      <c r="CD687" s="10"/>
    </row>
    <row r="688" customFormat="false" ht="15.75" hidden="false" customHeight="false" outlineLevel="0" collapsed="false">
      <c r="BU688" s="10"/>
      <c r="BZ688" s="10"/>
      <c r="CD688" s="10"/>
    </row>
    <row r="689" customFormat="false" ht="15.75" hidden="false" customHeight="false" outlineLevel="0" collapsed="false">
      <c r="BU689" s="10"/>
      <c r="BZ689" s="10"/>
      <c r="CD689" s="10"/>
    </row>
    <row r="690" customFormat="false" ht="15.75" hidden="false" customHeight="false" outlineLevel="0" collapsed="false">
      <c r="BU690" s="10"/>
      <c r="BZ690" s="10"/>
      <c r="CD690" s="10"/>
    </row>
    <row r="691" customFormat="false" ht="15.75" hidden="false" customHeight="false" outlineLevel="0" collapsed="false">
      <c r="BU691" s="10"/>
      <c r="BZ691" s="10"/>
      <c r="CD691" s="10"/>
    </row>
    <row r="692" customFormat="false" ht="15.75" hidden="false" customHeight="false" outlineLevel="0" collapsed="false">
      <c r="BU692" s="10"/>
      <c r="BZ692" s="10"/>
      <c r="CD692" s="10"/>
    </row>
    <row r="693" customFormat="false" ht="15.75" hidden="false" customHeight="false" outlineLevel="0" collapsed="false">
      <c r="BU693" s="10"/>
      <c r="BZ693" s="10"/>
      <c r="CD693" s="10"/>
    </row>
    <row r="694" customFormat="false" ht="15.75" hidden="false" customHeight="false" outlineLevel="0" collapsed="false">
      <c r="BU694" s="10"/>
      <c r="BZ694" s="10"/>
      <c r="CD694" s="10"/>
    </row>
    <row r="695" customFormat="false" ht="15.75" hidden="false" customHeight="false" outlineLevel="0" collapsed="false">
      <c r="BU695" s="10"/>
      <c r="BZ695" s="10"/>
      <c r="CD695" s="10"/>
    </row>
    <row r="696" customFormat="false" ht="15.75" hidden="false" customHeight="false" outlineLevel="0" collapsed="false">
      <c r="BU696" s="10"/>
      <c r="BZ696" s="10"/>
      <c r="CD696" s="10"/>
    </row>
    <row r="697" customFormat="false" ht="15.75" hidden="false" customHeight="false" outlineLevel="0" collapsed="false">
      <c r="BU697" s="10"/>
      <c r="BZ697" s="10"/>
      <c r="CD697" s="10"/>
    </row>
    <row r="698" customFormat="false" ht="15.75" hidden="false" customHeight="false" outlineLevel="0" collapsed="false">
      <c r="BU698" s="10"/>
      <c r="BZ698" s="10"/>
      <c r="CD698" s="10"/>
    </row>
    <row r="699" customFormat="false" ht="15.75" hidden="false" customHeight="false" outlineLevel="0" collapsed="false">
      <c r="BU699" s="10"/>
      <c r="BZ699" s="10"/>
      <c r="CD699" s="10"/>
    </row>
    <row r="700" customFormat="false" ht="15.75" hidden="false" customHeight="false" outlineLevel="0" collapsed="false">
      <c r="BU700" s="10"/>
      <c r="BZ700" s="10"/>
      <c r="CD700" s="10"/>
    </row>
    <row r="701" customFormat="false" ht="15.75" hidden="false" customHeight="false" outlineLevel="0" collapsed="false">
      <c r="BU701" s="10"/>
      <c r="BZ701" s="10"/>
      <c r="CD701" s="10"/>
    </row>
    <row r="702" customFormat="false" ht="15.75" hidden="false" customHeight="false" outlineLevel="0" collapsed="false">
      <c r="BU702" s="10"/>
      <c r="BZ702" s="10"/>
      <c r="CD702" s="10"/>
    </row>
    <row r="703" customFormat="false" ht="15.75" hidden="false" customHeight="false" outlineLevel="0" collapsed="false">
      <c r="BU703" s="10"/>
      <c r="BZ703" s="10"/>
      <c r="CD703" s="10"/>
    </row>
    <row r="704" customFormat="false" ht="15.75" hidden="false" customHeight="false" outlineLevel="0" collapsed="false">
      <c r="BU704" s="10"/>
      <c r="BZ704" s="10"/>
      <c r="CD704" s="10"/>
    </row>
    <row r="705" customFormat="false" ht="15.75" hidden="false" customHeight="false" outlineLevel="0" collapsed="false">
      <c r="BU705" s="10"/>
      <c r="BZ705" s="10"/>
      <c r="CD705" s="10"/>
    </row>
    <row r="706" customFormat="false" ht="15.75" hidden="false" customHeight="false" outlineLevel="0" collapsed="false">
      <c r="BU706" s="10"/>
      <c r="BZ706" s="10"/>
      <c r="CD706" s="10"/>
    </row>
    <row r="707" customFormat="false" ht="15.75" hidden="false" customHeight="false" outlineLevel="0" collapsed="false">
      <c r="BU707" s="10"/>
      <c r="BZ707" s="10"/>
      <c r="CD707" s="10"/>
    </row>
    <row r="708" customFormat="false" ht="15.75" hidden="false" customHeight="false" outlineLevel="0" collapsed="false">
      <c r="BU708" s="10"/>
      <c r="BZ708" s="10"/>
      <c r="CD708" s="10"/>
    </row>
    <row r="709" customFormat="false" ht="15.75" hidden="false" customHeight="false" outlineLevel="0" collapsed="false">
      <c r="BU709" s="10"/>
      <c r="BZ709" s="10"/>
      <c r="CD709" s="10"/>
    </row>
    <row r="710" customFormat="false" ht="15.75" hidden="false" customHeight="false" outlineLevel="0" collapsed="false">
      <c r="BU710" s="10"/>
      <c r="BZ710" s="10"/>
      <c r="CD710" s="10"/>
    </row>
    <row r="711" customFormat="false" ht="15.75" hidden="false" customHeight="false" outlineLevel="0" collapsed="false">
      <c r="BU711" s="10"/>
      <c r="BZ711" s="10"/>
      <c r="CD711" s="10"/>
    </row>
    <row r="712" customFormat="false" ht="15.75" hidden="false" customHeight="false" outlineLevel="0" collapsed="false">
      <c r="BU712" s="10"/>
      <c r="BZ712" s="10"/>
      <c r="CD712" s="10"/>
    </row>
    <row r="713" customFormat="false" ht="15.75" hidden="false" customHeight="false" outlineLevel="0" collapsed="false">
      <c r="BU713" s="10"/>
      <c r="BZ713" s="10"/>
      <c r="CD713" s="10"/>
    </row>
    <row r="714" customFormat="false" ht="15.75" hidden="false" customHeight="false" outlineLevel="0" collapsed="false">
      <c r="BU714" s="10"/>
      <c r="BZ714" s="10"/>
      <c r="CD714" s="10"/>
    </row>
    <row r="715" customFormat="false" ht="15.75" hidden="false" customHeight="false" outlineLevel="0" collapsed="false">
      <c r="BU715" s="10"/>
      <c r="BZ715" s="10"/>
      <c r="CD715" s="10"/>
    </row>
    <row r="716" customFormat="false" ht="15.75" hidden="false" customHeight="false" outlineLevel="0" collapsed="false">
      <c r="BU716" s="10"/>
      <c r="BZ716" s="10"/>
      <c r="CD716" s="10"/>
    </row>
    <row r="717" customFormat="false" ht="15.75" hidden="false" customHeight="false" outlineLevel="0" collapsed="false">
      <c r="BU717" s="10"/>
      <c r="BZ717" s="10"/>
      <c r="CD717" s="10"/>
    </row>
    <row r="718" customFormat="false" ht="15.75" hidden="false" customHeight="false" outlineLevel="0" collapsed="false">
      <c r="BU718" s="10"/>
      <c r="BZ718" s="10"/>
      <c r="CD718" s="10"/>
    </row>
    <row r="719" customFormat="false" ht="15.75" hidden="false" customHeight="false" outlineLevel="0" collapsed="false">
      <c r="BU719" s="10"/>
      <c r="BZ719" s="10"/>
      <c r="CD719" s="10"/>
    </row>
    <row r="720" customFormat="false" ht="15.75" hidden="false" customHeight="false" outlineLevel="0" collapsed="false">
      <c r="BU720" s="10"/>
      <c r="BZ720" s="10"/>
      <c r="CD720" s="10"/>
    </row>
    <row r="721" customFormat="false" ht="15.75" hidden="false" customHeight="false" outlineLevel="0" collapsed="false">
      <c r="BU721" s="10"/>
      <c r="BZ721" s="10"/>
      <c r="CD721" s="10"/>
    </row>
    <row r="722" customFormat="false" ht="15.75" hidden="false" customHeight="false" outlineLevel="0" collapsed="false">
      <c r="BU722" s="10"/>
      <c r="BZ722" s="10"/>
      <c r="CD722" s="10"/>
    </row>
    <row r="723" customFormat="false" ht="15.75" hidden="false" customHeight="false" outlineLevel="0" collapsed="false">
      <c r="BU723" s="10"/>
      <c r="BZ723" s="10"/>
      <c r="CD723" s="10"/>
    </row>
    <row r="724" customFormat="false" ht="15.75" hidden="false" customHeight="false" outlineLevel="0" collapsed="false">
      <c r="BU724" s="10"/>
      <c r="BZ724" s="10"/>
      <c r="CD724" s="10"/>
    </row>
    <row r="725" customFormat="false" ht="15.75" hidden="false" customHeight="false" outlineLevel="0" collapsed="false">
      <c r="BU725" s="10"/>
      <c r="BZ725" s="10"/>
      <c r="CD725" s="10"/>
    </row>
    <row r="726" customFormat="false" ht="15.75" hidden="false" customHeight="false" outlineLevel="0" collapsed="false">
      <c r="BU726" s="10"/>
      <c r="BZ726" s="10"/>
      <c r="CD726" s="10"/>
    </row>
    <row r="727" customFormat="false" ht="15.75" hidden="false" customHeight="false" outlineLevel="0" collapsed="false">
      <c r="BU727" s="10"/>
      <c r="BZ727" s="10"/>
      <c r="CD727" s="10"/>
    </row>
    <row r="728" customFormat="false" ht="15.75" hidden="false" customHeight="false" outlineLevel="0" collapsed="false">
      <c r="BU728" s="10"/>
      <c r="BZ728" s="10"/>
      <c r="CD728" s="10"/>
    </row>
    <row r="729" customFormat="false" ht="15.75" hidden="false" customHeight="false" outlineLevel="0" collapsed="false">
      <c r="BU729" s="10"/>
      <c r="BZ729" s="10"/>
      <c r="CD729" s="10"/>
    </row>
    <row r="730" customFormat="false" ht="15.75" hidden="false" customHeight="false" outlineLevel="0" collapsed="false">
      <c r="BU730" s="10"/>
      <c r="BZ730" s="10"/>
      <c r="CD730" s="10"/>
    </row>
    <row r="731" customFormat="false" ht="15.75" hidden="false" customHeight="false" outlineLevel="0" collapsed="false">
      <c r="BU731" s="10"/>
      <c r="BZ731" s="10"/>
      <c r="CD731" s="10"/>
    </row>
    <row r="732" customFormat="false" ht="15.75" hidden="false" customHeight="false" outlineLevel="0" collapsed="false">
      <c r="BU732" s="10"/>
      <c r="BZ732" s="10"/>
      <c r="CD732" s="10"/>
    </row>
    <row r="733" customFormat="false" ht="15.75" hidden="false" customHeight="false" outlineLevel="0" collapsed="false">
      <c r="BU733" s="10"/>
      <c r="BZ733" s="10"/>
      <c r="CD733" s="10"/>
    </row>
    <row r="734" customFormat="false" ht="15.75" hidden="false" customHeight="false" outlineLevel="0" collapsed="false">
      <c r="BU734" s="10"/>
      <c r="BZ734" s="10"/>
      <c r="CD734" s="10"/>
    </row>
    <row r="735" customFormat="false" ht="15.75" hidden="false" customHeight="false" outlineLevel="0" collapsed="false">
      <c r="BU735" s="10"/>
      <c r="BZ735" s="10"/>
      <c r="CD735" s="10"/>
    </row>
    <row r="736" customFormat="false" ht="15.75" hidden="false" customHeight="false" outlineLevel="0" collapsed="false">
      <c r="BU736" s="10"/>
      <c r="BZ736" s="10"/>
      <c r="CD736" s="10"/>
    </row>
    <row r="737" customFormat="false" ht="15.75" hidden="false" customHeight="false" outlineLevel="0" collapsed="false">
      <c r="BU737" s="10"/>
      <c r="BZ737" s="10"/>
      <c r="CD737" s="10"/>
    </row>
    <row r="738" customFormat="false" ht="15.75" hidden="false" customHeight="false" outlineLevel="0" collapsed="false">
      <c r="BU738" s="10"/>
      <c r="BZ738" s="10"/>
      <c r="CD738" s="10"/>
    </row>
    <row r="739" customFormat="false" ht="15.75" hidden="false" customHeight="false" outlineLevel="0" collapsed="false">
      <c r="BU739" s="10"/>
      <c r="BZ739" s="10"/>
      <c r="CD739" s="10"/>
    </row>
    <row r="740" customFormat="false" ht="15.75" hidden="false" customHeight="false" outlineLevel="0" collapsed="false">
      <c r="BU740" s="10"/>
      <c r="BZ740" s="10"/>
      <c r="CD740" s="10"/>
    </row>
    <row r="741" customFormat="false" ht="15.75" hidden="false" customHeight="false" outlineLevel="0" collapsed="false">
      <c r="BU741" s="10"/>
      <c r="BZ741" s="10"/>
      <c r="CD741" s="10"/>
    </row>
    <row r="742" customFormat="false" ht="15.75" hidden="false" customHeight="false" outlineLevel="0" collapsed="false">
      <c r="BU742" s="10"/>
      <c r="BZ742" s="10"/>
      <c r="CD742" s="10"/>
    </row>
    <row r="743" customFormat="false" ht="15.75" hidden="false" customHeight="false" outlineLevel="0" collapsed="false">
      <c r="BU743" s="10"/>
      <c r="BZ743" s="10"/>
      <c r="CD743" s="10"/>
    </row>
    <row r="744" customFormat="false" ht="15.75" hidden="false" customHeight="false" outlineLevel="0" collapsed="false">
      <c r="BU744" s="10"/>
      <c r="BZ744" s="10"/>
      <c r="CD744" s="10"/>
    </row>
    <row r="745" customFormat="false" ht="15.75" hidden="false" customHeight="false" outlineLevel="0" collapsed="false">
      <c r="BU745" s="10"/>
      <c r="BZ745" s="10"/>
      <c r="CD745" s="10"/>
    </row>
    <row r="746" customFormat="false" ht="15.75" hidden="false" customHeight="false" outlineLevel="0" collapsed="false">
      <c r="BU746" s="10"/>
      <c r="BZ746" s="10"/>
      <c r="CD746" s="10"/>
    </row>
    <row r="747" customFormat="false" ht="15.75" hidden="false" customHeight="false" outlineLevel="0" collapsed="false">
      <c r="BU747" s="10"/>
      <c r="BZ747" s="10"/>
      <c r="CD747" s="10"/>
    </row>
    <row r="748" customFormat="false" ht="15.75" hidden="false" customHeight="false" outlineLevel="0" collapsed="false">
      <c r="BU748" s="10"/>
      <c r="BZ748" s="10"/>
      <c r="CD748" s="10"/>
    </row>
    <row r="749" customFormat="false" ht="15.75" hidden="false" customHeight="false" outlineLevel="0" collapsed="false">
      <c r="BU749" s="10"/>
      <c r="BZ749" s="10"/>
      <c r="CD749" s="10"/>
    </row>
    <row r="750" customFormat="false" ht="15.75" hidden="false" customHeight="false" outlineLevel="0" collapsed="false">
      <c r="BU750" s="10"/>
      <c r="BZ750" s="10"/>
      <c r="CD750" s="10"/>
    </row>
    <row r="751" customFormat="false" ht="15.75" hidden="false" customHeight="false" outlineLevel="0" collapsed="false">
      <c r="BU751" s="10"/>
      <c r="BZ751" s="10"/>
      <c r="CD751" s="10"/>
    </row>
    <row r="752" customFormat="false" ht="15.75" hidden="false" customHeight="false" outlineLevel="0" collapsed="false">
      <c r="BU752" s="10"/>
      <c r="BZ752" s="10"/>
      <c r="CD752" s="10"/>
    </row>
    <row r="753" customFormat="false" ht="15.75" hidden="false" customHeight="false" outlineLevel="0" collapsed="false">
      <c r="BU753" s="10"/>
      <c r="BZ753" s="10"/>
      <c r="CD753" s="10"/>
    </row>
    <row r="754" customFormat="false" ht="15.75" hidden="false" customHeight="false" outlineLevel="0" collapsed="false">
      <c r="BU754" s="10"/>
      <c r="BZ754" s="10"/>
      <c r="CD754" s="10"/>
    </row>
    <row r="755" customFormat="false" ht="15.75" hidden="false" customHeight="false" outlineLevel="0" collapsed="false">
      <c r="BU755" s="10"/>
      <c r="BZ755" s="10"/>
      <c r="CD755" s="10"/>
    </row>
    <row r="756" customFormat="false" ht="15.75" hidden="false" customHeight="false" outlineLevel="0" collapsed="false">
      <c r="BU756" s="10"/>
      <c r="BZ756" s="10"/>
      <c r="CD756" s="10"/>
    </row>
    <row r="757" customFormat="false" ht="15.75" hidden="false" customHeight="false" outlineLevel="0" collapsed="false">
      <c r="BU757" s="10"/>
      <c r="BZ757" s="10"/>
      <c r="CD757" s="10"/>
    </row>
    <row r="758" customFormat="false" ht="15.75" hidden="false" customHeight="false" outlineLevel="0" collapsed="false">
      <c r="BU758" s="10"/>
      <c r="BZ758" s="10"/>
      <c r="CD758" s="10"/>
    </row>
    <row r="759" customFormat="false" ht="15.75" hidden="false" customHeight="false" outlineLevel="0" collapsed="false">
      <c r="BU759" s="10"/>
      <c r="BZ759" s="10"/>
      <c r="CD759" s="10"/>
    </row>
    <row r="760" customFormat="false" ht="15.75" hidden="false" customHeight="false" outlineLevel="0" collapsed="false">
      <c r="BU760" s="10"/>
      <c r="BZ760" s="10"/>
      <c r="CD760" s="10"/>
    </row>
    <row r="761" customFormat="false" ht="15.75" hidden="false" customHeight="false" outlineLevel="0" collapsed="false">
      <c r="BU761" s="10"/>
      <c r="BZ761" s="10"/>
      <c r="CD761" s="10"/>
    </row>
    <row r="762" customFormat="false" ht="15.75" hidden="false" customHeight="false" outlineLevel="0" collapsed="false">
      <c r="BU762" s="10"/>
      <c r="BZ762" s="10"/>
      <c r="CD762" s="10"/>
    </row>
    <row r="763" customFormat="false" ht="15.75" hidden="false" customHeight="false" outlineLevel="0" collapsed="false">
      <c r="BU763" s="10"/>
      <c r="BZ763" s="10"/>
      <c r="CD763" s="10"/>
    </row>
    <row r="764" customFormat="false" ht="15.75" hidden="false" customHeight="false" outlineLevel="0" collapsed="false">
      <c r="BU764" s="10"/>
      <c r="BZ764" s="10"/>
      <c r="CD764" s="10"/>
    </row>
    <row r="765" customFormat="false" ht="15.75" hidden="false" customHeight="false" outlineLevel="0" collapsed="false">
      <c r="BU765" s="10"/>
      <c r="BZ765" s="10"/>
      <c r="CD765" s="10"/>
    </row>
    <row r="766" customFormat="false" ht="15.75" hidden="false" customHeight="false" outlineLevel="0" collapsed="false">
      <c r="BU766" s="10"/>
      <c r="BZ766" s="10"/>
      <c r="CD766" s="10"/>
    </row>
    <row r="767" customFormat="false" ht="15.75" hidden="false" customHeight="false" outlineLevel="0" collapsed="false">
      <c r="BU767" s="10"/>
      <c r="BZ767" s="10"/>
      <c r="CD767" s="10"/>
    </row>
    <row r="768" customFormat="false" ht="15.75" hidden="false" customHeight="false" outlineLevel="0" collapsed="false">
      <c r="BU768" s="10"/>
      <c r="BZ768" s="10"/>
      <c r="CD768" s="10"/>
    </row>
    <row r="769" customFormat="false" ht="15.75" hidden="false" customHeight="false" outlineLevel="0" collapsed="false">
      <c r="BU769" s="10"/>
      <c r="BZ769" s="10"/>
      <c r="CD769" s="10"/>
    </row>
    <row r="770" customFormat="false" ht="15.75" hidden="false" customHeight="false" outlineLevel="0" collapsed="false">
      <c r="BU770" s="10"/>
      <c r="BZ770" s="10"/>
      <c r="CD770" s="10"/>
    </row>
    <row r="771" customFormat="false" ht="15.75" hidden="false" customHeight="false" outlineLevel="0" collapsed="false">
      <c r="BU771" s="10"/>
      <c r="BZ771" s="10"/>
      <c r="CD771" s="10"/>
    </row>
    <row r="772" customFormat="false" ht="15.75" hidden="false" customHeight="false" outlineLevel="0" collapsed="false">
      <c r="BU772" s="10"/>
      <c r="BZ772" s="10"/>
      <c r="CD772" s="10"/>
    </row>
    <row r="773" customFormat="false" ht="15.75" hidden="false" customHeight="false" outlineLevel="0" collapsed="false">
      <c r="BU773" s="10"/>
      <c r="BZ773" s="10"/>
      <c r="CD773" s="10"/>
    </row>
    <row r="774" customFormat="false" ht="15.75" hidden="false" customHeight="false" outlineLevel="0" collapsed="false">
      <c r="BU774" s="10"/>
      <c r="BZ774" s="10"/>
      <c r="CD774" s="10"/>
    </row>
    <row r="775" customFormat="false" ht="15.75" hidden="false" customHeight="false" outlineLevel="0" collapsed="false">
      <c r="BU775" s="10"/>
      <c r="BZ775" s="10"/>
      <c r="CD775" s="10"/>
    </row>
    <row r="776" customFormat="false" ht="15.75" hidden="false" customHeight="false" outlineLevel="0" collapsed="false">
      <c r="BU776" s="10"/>
      <c r="BZ776" s="10"/>
      <c r="CD776" s="10"/>
    </row>
    <row r="777" customFormat="false" ht="15.75" hidden="false" customHeight="false" outlineLevel="0" collapsed="false">
      <c r="BU777" s="10"/>
      <c r="BZ777" s="10"/>
      <c r="CD777" s="10"/>
    </row>
    <row r="778" customFormat="false" ht="15.75" hidden="false" customHeight="false" outlineLevel="0" collapsed="false">
      <c r="BU778" s="10"/>
      <c r="BZ778" s="10"/>
      <c r="CD778" s="10"/>
    </row>
    <row r="779" customFormat="false" ht="15.75" hidden="false" customHeight="false" outlineLevel="0" collapsed="false">
      <c r="BU779" s="10"/>
      <c r="BZ779" s="10"/>
      <c r="CD779" s="10"/>
    </row>
    <row r="780" customFormat="false" ht="15.75" hidden="false" customHeight="false" outlineLevel="0" collapsed="false">
      <c r="BU780" s="10"/>
      <c r="BZ780" s="10"/>
      <c r="CD780" s="10"/>
    </row>
    <row r="781" customFormat="false" ht="15.75" hidden="false" customHeight="false" outlineLevel="0" collapsed="false">
      <c r="BU781" s="10"/>
      <c r="BZ781" s="10"/>
      <c r="CD781" s="10"/>
    </row>
    <row r="782" customFormat="false" ht="15.75" hidden="false" customHeight="false" outlineLevel="0" collapsed="false">
      <c r="BU782" s="10"/>
      <c r="BZ782" s="10"/>
      <c r="CD782" s="10"/>
    </row>
    <row r="783" customFormat="false" ht="15.75" hidden="false" customHeight="false" outlineLevel="0" collapsed="false">
      <c r="BU783" s="10"/>
      <c r="BZ783" s="10"/>
      <c r="CD783" s="10"/>
    </row>
    <row r="784" customFormat="false" ht="15.75" hidden="false" customHeight="false" outlineLevel="0" collapsed="false">
      <c r="BU784" s="10"/>
      <c r="BZ784" s="10"/>
      <c r="CD784" s="10"/>
    </row>
    <row r="785" customFormat="false" ht="15.75" hidden="false" customHeight="false" outlineLevel="0" collapsed="false">
      <c r="BU785" s="10"/>
      <c r="BZ785" s="10"/>
      <c r="CD785" s="10"/>
    </row>
    <row r="786" customFormat="false" ht="15.75" hidden="false" customHeight="false" outlineLevel="0" collapsed="false">
      <c r="BU786" s="10"/>
      <c r="BZ786" s="10"/>
      <c r="CD786" s="10"/>
    </row>
    <row r="787" customFormat="false" ht="15.75" hidden="false" customHeight="false" outlineLevel="0" collapsed="false">
      <c r="BU787" s="10"/>
      <c r="BZ787" s="10"/>
      <c r="CD787" s="10"/>
    </row>
    <row r="788" customFormat="false" ht="15.75" hidden="false" customHeight="false" outlineLevel="0" collapsed="false">
      <c r="BU788" s="10"/>
      <c r="BZ788" s="10"/>
      <c r="CD788" s="10"/>
    </row>
    <row r="789" customFormat="false" ht="15.75" hidden="false" customHeight="false" outlineLevel="0" collapsed="false">
      <c r="BU789" s="10"/>
      <c r="BZ789" s="10"/>
      <c r="CD789" s="10"/>
    </row>
    <row r="790" customFormat="false" ht="15.75" hidden="false" customHeight="false" outlineLevel="0" collapsed="false">
      <c r="BU790" s="10"/>
      <c r="BZ790" s="10"/>
      <c r="CD790" s="10"/>
    </row>
    <row r="791" customFormat="false" ht="15.75" hidden="false" customHeight="false" outlineLevel="0" collapsed="false">
      <c r="BU791" s="10"/>
      <c r="BZ791" s="10"/>
      <c r="CD791" s="10"/>
    </row>
    <row r="792" customFormat="false" ht="15.75" hidden="false" customHeight="false" outlineLevel="0" collapsed="false">
      <c r="BU792" s="10"/>
      <c r="BZ792" s="10"/>
      <c r="CD792" s="10"/>
    </row>
    <row r="793" customFormat="false" ht="15.75" hidden="false" customHeight="false" outlineLevel="0" collapsed="false">
      <c r="BU793" s="10"/>
      <c r="BZ793" s="10"/>
      <c r="CD793" s="10"/>
    </row>
    <row r="794" customFormat="false" ht="15.75" hidden="false" customHeight="false" outlineLevel="0" collapsed="false">
      <c r="BU794" s="10"/>
      <c r="BZ794" s="10"/>
      <c r="CD794" s="10"/>
    </row>
    <row r="795" customFormat="false" ht="15.75" hidden="false" customHeight="false" outlineLevel="0" collapsed="false">
      <c r="BU795" s="10"/>
      <c r="BZ795" s="10"/>
      <c r="CD795" s="10"/>
    </row>
    <row r="796" customFormat="false" ht="15.75" hidden="false" customHeight="false" outlineLevel="0" collapsed="false">
      <c r="BU796" s="10"/>
      <c r="BZ796" s="10"/>
      <c r="CD796" s="10"/>
    </row>
    <row r="797" customFormat="false" ht="15.75" hidden="false" customHeight="false" outlineLevel="0" collapsed="false">
      <c r="BU797" s="10"/>
      <c r="BZ797" s="10"/>
      <c r="CD797" s="10"/>
    </row>
    <row r="798" customFormat="false" ht="15.75" hidden="false" customHeight="false" outlineLevel="0" collapsed="false">
      <c r="BU798" s="10"/>
      <c r="BZ798" s="10"/>
      <c r="CD798" s="10"/>
    </row>
    <row r="799" customFormat="false" ht="15.75" hidden="false" customHeight="false" outlineLevel="0" collapsed="false">
      <c r="BU799" s="10"/>
      <c r="BZ799" s="10"/>
      <c r="CD799" s="10"/>
    </row>
    <row r="800" customFormat="false" ht="15.75" hidden="false" customHeight="false" outlineLevel="0" collapsed="false">
      <c r="BU800" s="10"/>
      <c r="BZ800" s="10"/>
      <c r="CD800" s="10"/>
    </row>
    <row r="801" customFormat="false" ht="15.75" hidden="false" customHeight="false" outlineLevel="0" collapsed="false">
      <c r="BU801" s="10"/>
      <c r="BZ801" s="10"/>
      <c r="CD801" s="10"/>
    </row>
    <row r="802" customFormat="false" ht="15.75" hidden="false" customHeight="false" outlineLevel="0" collapsed="false">
      <c r="BU802" s="10"/>
      <c r="BZ802" s="10"/>
      <c r="CD802" s="10"/>
    </row>
    <row r="803" customFormat="false" ht="15.75" hidden="false" customHeight="false" outlineLevel="0" collapsed="false">
      <c r="BU803" s="10"/>
      <c r="BZ803" s="10"/>
      <c r="CD803" s="10"/>
    </row>
    <row r="804" customFormat="false" ht="15.75" hidden="false" customHeight="false" outlineLevel="0" collapsed="false">
      <c r="BU804" s="10"/>
      <c r="BZ804" s="10"/>
      <c r="CD804" s="10"/>
    </row>
    <row r="805" customFormat="false" ht="15.75" hidden="false" customHeight="false" outlineLevel="0" collapsed="false">
      <c r="BU805" s="10"/>
      <c r="BZ805" s="10"/>
      <c r="CD805" s="10"/>
    </row>
    <row r="806" customFormat="false" ht="15.75" hidden="false" customHeight="false" outlineLevel="0" collapsed="false">
      <c r="BU806" s="10"/>
      <c r="BZ806" s="10"/>
      <c r="CD806" s="10"/>
    </row>
    <row r="807" customFormat="false" ht="15.75" hidden="false" customHeight="false" outlineLevel="0" collapsed="false">
      <c r="BU807" s="10"/>
      <c r="BZ807" s="10"/>
      <c r="CD807" s="10"/>
    </row>
    <row r="808" customFormat="false" ht="15.75" hidden="false" customHeight="false" outlineLevel="0" collapsed="false">
      <c r="BU808" s="10"/>
      <c r="BZ808" s="10"/>
      <c r="CD808" s="10"/>
    </row>
    <row r="809" customFormat="false" ht="15.75" hidden="false" customHeight="false" outlineLevel="0" collapsed="false">
      <c r="BU809" s="10"/>
      <c r="BZ809" s="10"/>
      <c r="CD809" s="10"/>
    </row>
    <row r="810" customFormat="false" ht="15.75" hidden="false" customHeight="false" outlineLevel="0" collapsed="false">
      <c r="BU810" s="10"/>
      <c r="BZ810" s="10"/>
      <c r="CD810" s="10"/>
    </row>
    <row r="811" customFormat="false" ht="15.75" hidden="false" customHeight="false" outlineLevel="0" collapsed="false">
      <c r="BU811" s="10"/>
      <c r="BZ811" s="10"/>
      <c r="CD811" s="10"/>
    </row>
    <row r="812" customFormat="false" ht="15.75" hidden="false" customHeight="false" outlineLevel="0" collapsed="false">
      <c r="BU812" s="10"/>
      <c r="BZ812" s="10"/>
      <c r="CD812" s="10"/>
    </row>
    <row r="813" customFormat="false" ht="15.75" hidden="false" customHeight="false" outlineLevel="0" collapsed="false">
      <c r="BU813" s="10"/>
      <c r="BZ813" s="10"/>
      <c r="CD813" s="10"/>
    </row>
    <row r="814" customFormat="false" ht="15.75" hidden="false" customHeight="false" outlineLevel="0" collapsed="false">
      <c r="BU814" s="10"/>
      <c r="BZ814" s="10"/>
      <c r="CD814" s="10"/>
    </row>
    <row r="815" customFormat="false" ht="15.75" hidden="false" customHeight="false" outlineLevel="0" collapsed="false">
      <c r="BU815" s="10"/>
      <c r="BZ815" s="10"/>
      <c r="CD815" s="10"/>
    </row>
    <row r="816" customFormat="false" ht="15.75" hidden="false" customHeight="false" outlineLevel="0" collapsed="false">
      <c r="BU816" s="10"/>
      <c r="BZ816" s="10"/>
      <c r="CD816" s="10"/>
    </row>
    <row r="817" customFormat="false" ht="15.75" hidden="false" customHeight="false" outlineLevel="0" collapsed="false">
      <c r="BU817" s="10"/>
      <c r="BZ817" s="10"/>
      <c r="CD817" s="10"/>
    </row>
    <row r="818" customFormat="false" ht="15.75" hidden="false" customHeight="false" outlineLevel="0" collapsed="false">
      <c r="BU818" s="10"/>
      <c r="BZ818" s="10"/>
      <c r="CD818" s="10"/>
    </row>
    <row r="819" customFormat="false" ht="15.75" hidden="false" customHeight="false" outlineLevel="0" collapsed="false">
      <c r="BU819" s="10"/>
      <c r="BZ819" s="10"/>
      <c r="CD819" s="10"/>
    </row>
    <row r="820" customFormat="false" ht="15.75" hidden="false" customHeight="false" outlineLevel="0" collapsed="false">
      <c r="BU820" s="10"/>
      <c r="BZ820" s="10"/>
      <c r="CD820" s="10"/>
    </row>
    <row r="821" customFormat="false" ht="15.75" hidden="false" customHeight="false" outlineLevel="0" collapsed="false">
      <c r="BU821" s="10"/>
      <c r="BZ821" s="10"/>
      <c r="CD821" s="10"/>
    </row>
    <row r="822" customFormat="false" ht="15.75" hidden="false" customHeight="false" outlineLevel="0" collapsed="false">
      <c r="BU822" s="10"/>
      <c r="BZ822" s="10"/>
      <c r="CD822" s="10"/>
    </row>
    <row r="823" customFormat="false" ht="15.75" hidden="false" customHeight="false" outlineLevel="0" collapsed="false">
      <c r="BU823" s="10"/>
      <c r="BZ823" s="10"/>
      <c r="CD823" s="10"/>
    </row>
    <row r="824" customFormat="false" ht="15.75" hidden="false" customHeight="false" outlineLevel="0" collapsed="false">
      <c r="BU824" s="10"/>
      <c r="BZ824" s="10"/>
      <c r="CD824" s="10"/>
    </row>
    <row r="825" customFormat="false" ht="15.75" hidden="false" customHeight="false" outlineLevel="0" collapsed="false">
      <c r="BU825" s="10"/>
      <c r="BZ825" s="10"/>
      <c r="CD825" s="10"/>
    </row>
    <row r="826" customFormat="false" ht="15.75" hidden="false" customHeight="false" outlineLevel="0" collapsed="false">
      <c r="BU826" s="10"/>
      <c r="BZ826" s="10"/>
      <c r="CD826" s="10"/>
    </row>
    <row r="827" customFormat="false" ht="15.75" hidden="false" customHeight="false" outlineLevel="0" collapsed="false">
      <c r="BU827" s="10"/>
      <c r="BZ827" s="10"/>
      <c r="CD827" s="10"/>
    </row>
    <row r="828" customFormat="false" ht="15.75" hidden="false" customHeight="false" outlineLevel="0" collapsed="false">
      <c r="BU828" s="10"/>
      <c r="BZ828" s="10"/>
      <c r="CD828" s="10"/>
    </row>
    <row r="829" customFormat="false" ht="15.75" hidden="false" customHeight="false" outlineLevel="0" collapsed="false">
      <c r="BU829" s="10"/>
      <c r="BZ829" s="10"/>
      <c r="CD829" s="10"/>
    </row>
    <row r="830" customFormat="false" ht="15.75" hidden="false" customHeight="false" outlineLevel="0" collapsed="false">
      <c r="BU830" s="10"/>
      <c r="BZ830" s="10"/>
      <c r="CD830" s="10"/>
    </row>
    <row r="831" customFormat="false" ht="15.75" hidden="false" customHeight="false" outlineLevel="0" collapsed="false">
      <c r="BU831" s="10"/>
      <c r="BZ831" s="10"/>
      <c r="CD831" s="10"/>
    </row>
    <row r="832" customFormat="false" ht="15.75" hidden="false" customHeight="false" outlineLevel="0" collapsed="false">
      <c r="BU832" s="10"/>
      <c r="BZ832" s="10"/>
      <c r="CD832" s="10"/>
    </row>
    <row r="833" customFormat="false" ht="15.75" hidden="false" customHeight="false" outlineLevel="0" collapsed="false">
      <c r="BU833" s="10"/>
      <c r="BZ833" s="10"/>
      <c r="CD833" s="10"/>
    </row>
    <row r="834" customFormat="false" ht="15.75" hidden="false" customHeight="false" outlineLevel="0" collapsed="false">
      <c r="BU834" s="10"/>
      <c r="BZ834" s="10"/>
      <c r="CD834" s="10"/>
    </row>
    <row r="835" customFormat="false" ht="15.75" hidden="false" customHeight="false" outlineLevel="0" collapsed="false">
      <c r="BU835" s="10"/>
      <c r="BZ835" s="10"/>
      <c r="CD835" s="10"/>
    </row>
    <row r="836" customFormat="false" ht="15.75" hidden="false" customHeight="false" outlineLevel="0" collapsed="false">
      <c r="BU836" s="10"/>
      <c r="BZ836" s="10"/>
      <c r="CD836" s="10"/>
    </row>
    <row r="837" customFormat="false" ht="15.75" hidden="false" customHeight="false" outlineLevel="0" collapsed="false">
      <c r="BU837" s="10"/>
      <c r="BZ837" s="10"/>
      <c r="CD837" s="10"/>
    </row>
    <row r="838" customFormat="false" ht="15.75" hidden="false" customHeight="false" outlineLevel="0" collapsed="false">
      <c r="BU838" s="10"/>
      <c r="BZ838" s="10"/>
      <c r="CD838" s="10"/>
    </row>
    <row r="839" customFormat="false" ht="15.75" hidden="false" customHeight="false" outlineLevel="0" collapsed="false">
      <c r="BU839" s="10"/>
      <c r="BZ839" s="10"/>
      <c r="CD839" s="10"/>
    </row>
    <row r="840" customFormat="false" ht="15.75" hidden="false" customHeight="false" outlineLevel="0" collapsed="false">
      <c r="BU840" s="10"/>
      <c r="BZ840" s="10"/>
      <c r="CD840" s="10"/>
    </row>
    <row r="841" customFormat="false" ht="15.75" hidden="false" customHeight="false" outlineLevel="0" collapsed="false">
      <c r="BU841" s="10"/>
      <c r="BZ841" s="10"/>
      <c r="CD841" s="10"/>
    </row>
    <row r="842" customFormat="false" ht="15.75" hidden="false" customHeight="false" outlineLevel="0" collapsed="false">
      <c r="BU842" s="10"/>
      <c r="BZ842" s="10"/>
      <c r="CD842" s="10"/>
    </row>
    <row r="843" customFormat="false" ht="15.75" hidden="false" customHeight="false" outlineLevel="0" collapsed="false">
      <c r="BU843" s="10"/>
      <c r="BZ843" s="10"/>
      <c r="CD843" s="10"/>
    </row>
    <row r="844" customFormat="false" ht="15.75" hidden="false" customHeight="false" outlineLevel="0" collapsed="false">
      <c r="BU844" s="10"/>
      <c r="BZ844" s="10"/>
      <c r="CD844" s="10"/>
    </row>
    <row r="845" customFormat="false" ht="15.75" hidden="false" customHeight="false" outlineLevel="0" collapsed="false">
      <c r="BU845" s="10"/>
      <c r="BZ845" s="10"/>
      <c r="CD845" s="10"/>
    </row>
    <row r="846" customFormat="false" ht="15.75" hidden="false" customHeight="false" outlineLevel="0" collapsed="false">
      <c r="BU846" s="10"/>
      <c r="BZ846" s="10"/>
      <c r="CD846" s="10"/>
    </row>
    <row r="847" customFormat="false" ht="15.75" hidden="false" customHeight="false" outlineLevel="0" collapsed="false">
      <c r="BU847" s="10"/>
      <c r="BZ847" s="10"/>
      <c r="CD847" s="10"/>
    </row>
    <row r="848" customFormat="false" ht="15.75" hidden="false" customHeight="false" outlineLevel="0" collapsed="false">
      <c r="BU848" s="10"/>
      <c r="BZ848" s="10"/>
      <c r="CD848" s="10"/>
    </row>
    <row r="849" customFormat="false" ht="15.75" hidden="false" customHeight="false" outlineLevel="0" collapsed="false">
      <c r="BU849" s="10"/>
      <c r="BZ849" s="10"/>
      <c r="CD849" s="10"/>
    </row>
    <row r="850" customFormat="false" ht="15.75" hidden="false" customHeight="false" outlineLevel="0" collapsed="false">
      <c r="BU850" s="10"/>
      <c r="BZ850" s="10"/>
      <c r="CD850" s="10"/>
    </row>
    <row r="851" customFormat="false" ht="15.75" hidden="false" customHeight="false" outlineLevel="0" collapsed="false">
      <c r="BU851" s="10"/>
      <c r="BZ851" s="10"/>
      <c r="CD851" s="10"/>
    </row>
    <row r="852" customFormat="false" ht="15.75" hidden="false" customHeight="false" outlineLevel="0" collapsed="false">
      <c r="BU852" s="10"/>
      <c r="BZ852" s="10"/>
      <c r="CD852" s="10"/>
    </row>
    <row r="853" customFormat="false" ht="15.75" hidden="false" customHeight="false" outlineLevel="0" collapsed="false">
      <c r="BU853" s="10"/>
      <c r="BZ853" s="10"/>
      <c r="CD853" s="10"/>
    </row>
    <row r="854" customFormat="false" ht="15.75" hidden="false" customHeight="false" outlineLevel="0" collapsed="false">
      <c r="BU854" s="10"/>
      <c r="BZ854" s="10"/>
      <c r="CD854" s="10"/>
    </row>
    <row r="855" customFormat="false" ht="15.75" hidden="false" customHeight="false" outlineLevel="0" collapsed="false">
      <c r="BU855" s="10"/>
      <c r="BZ855" s="10"/>
      <c r="CD855" s="10"/>
    </row>
    <row r="856" customFormat="false" ht="15.75" hidden="false" customHeight="false" outlineLevel="0" collapsed="false">
      <c r="BU856" s="10"/>
      <c r="BZ856" s="10"/>
      <c r="CD856" s="10"/>
    </row>
    <row r="857" customFormat="false" ht="15.75" hidden="false" customHeight="false" outlineLevel="0" collapsed="false">
      <c r="BU857" s="10"/>
      <c r="BZ857" s="10"/>
      <c r="CD857" s="10"/>
    </row>
    <row r="858" customFormat="false" ht="15.75" hidden="false" customHeight="false" outlineLevel="0" collapsed="false">
      <c r="BU858" s="10"/>
      <c r="BZ858" s="10"/>
      <c r="CD858" s="10"/>
    </row>
    <row r="859" customFormat="false" ht="15.75" hidden="false" customHeight="false" outlineLevel="0" collapsed="false">
      <c r="BU859" s="10"/>
      <c r="BZ859" s="10"/>
      <c r="CD859" s="10"/>
    </row>
    <row r="860" customFormat="false" ht="15.75" hidden="false" customHeight="false" outlineLevel="0" collapsed="false">
      <c r="BU860" s="10"/>
      <c r="BZ860" s="10"/>
      <c r="CD860" s="10"/>
    </row>
    <row r="861" customFormat="false" ht="15.75" hidden="false" customHeight="false" outlineLevel="0" collapsed="false">
      <c r="BU861" s="10"/>
      <c r="BZ861" s="10"/>
      <c r="CD861" s="10"/>
    </row>
    <row r="862" customFormat="false" ht="15.75" hidden="false" customHeight="false" outlineLevel="0" collapsed="false">
      <c r="BU862" s="10"/>
      <c r="BZ862" s="10"/>
      <c r="CD862" s="10"/>
    </row>
    <row r="863" customFormat="false" ht="15.75" hidden="false" customHeight="false" outlineLevel="0" collapsed="false">
      <c r="BU863" s="10"/>
      <c r="BZ863" s="10"/>
      <c r="CD863" s="10"/>
    </row>
    <row r="864" customFormat="false" ht="15.75" hidden="false" customHeight="false" outlineLevel="0" collapsed="false">
      <c r="BU864" s="10"/>
      <c r="BZ864" s="10"/>
      <c r="CD864" s="10"/>
    </row>
    <row r="865" customFormat="false" ht="15.75" hidden="false" customHeight="false" outlineLevel="0" collapsed="false">
      <c r="BU865" s="10"/>
      <c r="BZ865" s="10"/>
      <c r="CD865" s="10"/>
    </row>
    <row r="866" customFormat="false" ht="15.75" hidden="false" customHeight="false" outlineLevel="0" collapsed="false">
      <c r="BU866" s="10"/>
      <c r="BZ866" s="10"/>
      <c r="CD866" s="10"/>
    </row>
    <row r="867" customFormat="false" ht="15.75" hidden="false" customHeight="false" outlineLevel="0" collapsed="false">
      <c r="BU867" s="10"/>
      <c r="BZ867" s="10"/>
      <c r="CD867" s="10"/>
    </row>
    <row r="868" customFormat="false" ht="15.75" hidden="false" customHeight="false" outlineLevel="0" collapsed="false">
      <c r="BU868" s="10"/>
      <c r="BZ868" s="10"/>
      <c r="CD868" s="10"/>
    </row>
    <row r="869" customFormat="false" ht="15.75" hidden="false" customHeight="false" outlineLevel="0" collapsed="false">
      <c r="BU869" s="10"/>
      <c r="BZ869" s="10"/>
      <c r="CD869" s="10"/>
    </row>
    <row r="870" customFormat="false" ht="15.75" hidden="false" customHeight="false" outlineLevel="0" collapsed="false">
      <c r="BU870" s="10"/>
      <c r="BZ870" s="10"/>
      <c r="CD870" s="10"/>
    </row>
    <row r="871" customFormat="false" ht="15.75" hidden="false" customHeight="false" outlineLevel="0" collapsed="false">
      <c r="BU871" s="10"/>
      <c r="BZ871" s="10"/>
      <c r="CD871" s="10"/>
    </row>
    <row r="872" customFormat="false" ht="15.75" hidden="false" customHeight="false" outlineLevel="0" collapsed="false">
      <c r="BU872" s="10"/>
      <c r="BZ872" s="10"/>
      <c r="CD872" s="10"/>
    </row>
    <row r="873" customFormat="false" ht="15.75" hidden="false" customHeight="false" outlineLevel="0" collapsed="false">
      <c r="BU873" s="10"/>
      <c r="BZ873" s="10"/>
      <c r="CD873" s="10"/>
    </row>
    <row r="874" customFormat="false" ht="15.75" hidden="false" customHeight="false" outlineLevel="0" collapsed="false">
      <c r="BU874" s="10"/>
      <c r="BZ874" s="10"/>
      <c r="CD874" s="10"/>
    </row>
    <row r="875" customFormat="false" ht="15.75" hidden="false" customHeight="false" outlineLevel="0" collapsed="false">
      <c r="BU875" s="10"/>
      <c r="BZ875" s="10"/>
      <c r="CD875" s="10"/>
    </row>
    <row r="876" customFormat="false" ht="15.75" hidden="false" customHeight="false" outlineLevel="0" collapsed="false">
      <c r="BU876" s="10"/>
      <c r="BZ876" s="10"/>
      <c r="CD876" s="10"/>
    </row>
    <row r="877" customFormat="false" ht="15.75" hidden="false" customHeight="false" outlineLevel="0" collapsed="false">
      <c r="BU877" s="10"/>
      <c r="BZ877" s="10"/>
      <c r="CD877" s="10"/>
    </row>
    <row r="878" customFormat="false" ht="15.75" hidden="false" customHeight="false" outlineLevel="0" collapsed="false">
      <c r="BU878" s="10"/>
      <c r="BZ878" s="10"/>
      <c r="CD878" s="10"/>
    </row>
    <row r="879" customFormat="false" ht="15.75" hidden="false" customHeight="false" outlineLevel="0" collapsed="false">
      <c r="BU879" s="10"/>
      <c r="BZ879" s="10"/>
      <c r="CD879" s="10"/>
    </row>
    <row r="880" customFormat="false" ht="15.75" hidden="false" customHeight="false" outlineLevel="0" collapsed="false">
      <c r="BU880" s="10"/>
      <c r="BZ880" s="10"/>
      <c r="CD880" s="10"/>
    </row>
    <row r="881" customFormat="false" ht="15.75" hidden="false" customHeight="false" outlineLevel="0" collapsed="false">
      <c r="BU881" s="10"/>
      <c r="BZ881" s="10"/>
      <c r="CD881" s="10"/>
    </row>
    <row r="882" customFormat="false" ht="15.75" hidden="false" customHeight="false" outlineLevel="0" collapsed="false">
      <c r="BU882" s="10"/>
      <c r="BZ882" s="10"/>
      <c r="CD882" s="10"/>
    </row>
    <row r="883" customFormat="false" ht="15.75" hidden="false" customHeight="false" outlineLevel="0" collapsed="false">
      <c r="BU883" s="10"/>
      <c r="BZ883" s="10"/>
      <c r="CD883" s="10"/>
    </row>
    <row r="884" customFormat="false" ht="15.75" hidden="false" customHeight="false" outlineLevel="0" collapsed="false">
      <c r="BU884" s="10"/>
      <c r="BZ884" s="10"/>
      <c r="CD884" s="10"/>
    </row>
    <row r="885" customFormat="false" ht="15.75" hidden="false" customHeight="false" outlineLevel="0" collapsed="false">
      <c r="BU885" s="10"/>
      <c r="BZ885" s="10"/>
      <c r="CD885" s="10"/>
    </row>
    <row r="886" customFormat="false" ht="15.75" hidden="false" customHeight="false" outlineLevel="0" collapsed="false">
      <c r="BU886" s="10"/>
      <c r="BZ886" s="10"/>
      <c r="CD886" s="10"/>
    </row>
    <row r="887" customFormat="false" ht="15.75" hidden="false" customHeight="false" outlineLevel="0" collapsed="false">
      <c r="BU887" s="10"/>
      <c r="BZ887" s="10"/>
      <c r="CD887" s="10"/>
    </row>
    <row r="888" customFormat="false" ht="15.75" hidden="false" customHeight="false" outlineLevel="0" collapsed="false">
      <c r="BU888" s="10"/>
      <c r="BZ888" s="10"/>
      <c r="CD888" s="10"/>
    </row>
    <row r="889" customFormat="false" ht="15.75" hidden="false" customHeight="false" outlineLevel="0" collapsed="false">
      <c r="BU889" s="10"/>
      <c r="BZ889" s="10"/>
      <c r="CD889" s="10"/>
    </row>
    <row r="890" customFormat="false" ht="15.75" hidden="false" customHeight="false" outlineLevel="0" collapsed="false">
      <c r="BU890" s="10"/>
      <c r="BZ890" s="10"/>
      <c r="CD890" s="10"/>
    </row>
    <row r="891" customFormat="false" ht="15.75" hidden="false" customHeight="false" outlineLevel="0" collapsed="false">
      <c r="BU891" s="10"/>
      <c r="BZ891" s="10"/>
      <c r="CD891" s="10"/>
    </row>
    <row r="892" customFormat="false" ht="15.75" hidden="false" customHeight="false" outlineLevel="0" collapsed="false">
      <c r="BU892" s="10"/>
      <c r="BZ892" s="10"/>
      <c r="CD892" s="10"/>
    </row>
    <row r="893" customFormat="false" ht="15.75" hidden="false" customHeight="false" outlineLevel="0" collapsed="false">
      <c r="BU893" s="10"/>
      <c r="BZ893" s="10"/>
      <c r="CD893" s="10"/>
    </row>
    <row r="894" customFormat="false" ht="15.75" hidden="false" customHeight="false" outlineLevel="0" collapsed="false">
      <c r="BU894" s="10"/>
      <c r="BZ894" s="10"/>
      <c r="CD894" s="10"/>
    </row>
    <row r="895" customFormat="false" ht="15.75" hidden="false" customHeight="false" outlineLevel="0" collapsed="false">
      <c r="BU895" s="10"/>
      <c r="BZ895" s="10"/>
      <c r="CD895" s="10"/>
    </row>
    <row r="896" customFormat="false" ht="15.75" hidden="false" customHeight="false" outlineLevel="0" collapsed="false">
      <c r="BU896" s="10"/>
      <c r="BZ896" s="10"/>
      <c r="CD896" s="10"/>
    </row>
    <row r="897" customFormat="false" ht="15.75" hidden="false" customHeight="false" outlineLevel="0" collapsed="false">
      <c r="BU897" s="10"/>
      <c r="BZ897" s="10"/>
      <c r="CD897" s="10"/>
    </row>
    <row r="898" customFormat="false" ht="15.75" hidden="false" customHeight="false" outlineLevel="0" collapsed="false">
      <c r="BU898" s="10"/>
      <c r="BZ898" s="10"/>
      <c r="CD898" s="10"/>
    </row>
    <row r="899" customFormat="false" ht="15.75" hidden="false" customHeight="false" outlineLevel="0" collapsed="false">
      <c r="BU899" s="10"/>
      <c r="BZ899" s="10"/>
      <c r="CD899" s="10"/>
    </row>
    <row r="900" customFormat="false" ht="15.75" hidden="false" customHeight="false" outlineLevel="0" collapsed="false">
      <c r="BU900" s="10"/>
      <c r="BZ900" s="10"/>
      <c r="CD900" s="10"/>
    </row>
    <row r="901" customFormat="false" ht="15.75" hidden="false" customHeight="false" outlineLevel="0" collapsed="false">
      <c r="BU901" s="10"/>
      <c r="BZ901" s="10"/>
      <c r="CD901" s="10"/>
    </row>
    <row r="902" customFormat="false" ht="15.75" hidden="false" customHeight="false" outlineLevel="0" collapsed="false">
      <c r="BU902" s="10"/>
      <c r="BZ902" s="10"/>
      <c r="CD902" s="10"/>
    </row>
    <row r="903" customFormat="false" ht="15.75" hidden="false" customHeight="false" outlineLevel="0" collapsed="false">
      <c r="BU903" s="10"/>
      <c r="BZ903" s="10"/>
      <c r="CD903" s="10"/>
    </row>
    <row r="904" customFormat="false" ht="15.75" hidden="false" customHeight="false" outlineLevel="0" collapsed="false">
      <c r="BU904" s="10"/>
      <c r="BZ904" s="10"/>
      <c r="CD904" s="10"/>
    </row>
    <row r="905" customFormat="false" ht="15.75" hidden="false" customHeight="false" outlineLevel="0" collapsed="false">
      <c r="BU905" s="10"/>
      <c r="BZ905" s="10"/>
      <c r="CD905" s="10"/>
    </row>
    <row r="906" customFormat="false" ht="15.75" hidden="false" customHeight="false" outlineLevel="0" collapsed="false">
      <c r="BU906" s="10"/>
      <c r="BZ906" s="10"/>
      <c r="CD906" s="10"/>
    </row>
    <row r="907" customFormat="false" ht="15.75" hidden="false" customHeight="false" outlineLevel="0" collapsed="false">
      <c r="BU907" s="10"/>
      <c r="BZ907" s="10"/>
      <c r="CD907" s="10"/>
    </row>
    <row r="908" customFormat="false" ht="15.75" hidden="false" customHeight="false" outlineLevel="0" collapsed="false">
      <c r="BU908" s="10"/>
      <c r="BZ908" s="10"/>
      <c r="CD908" s="10"/>
    </row>
    <row r="909" customFormat="false" ht="15.75" hidden="false" customHeight="false" outlineLevel="0" collapsed="false">
      <c r="BU909" s="10"/>
      <c r="BZ909" s="10"/>
      <c r="CD909" s="10"/>
    </row>
    <row r="910" customFormat="false" ht="15.75" hidden="false" customHeight="false" outlineLevel="0" collapsed="false">
      <c r="BU910" s="10"/>
      <c r="BZ910" s="10"/>
      <c r="CD910" s="10"/>
    </row>
    <row r="911" customFormat="false" ht="15.75" hidden="false" customHeight="false" outlineLevel="0" collapsed="false">
      <c r="BU911" s="10"/>
      <c r="BZ911" s="10"/>
      <c r="CD911" s="10"/>
    </row>
    <row r="912" customFormat="false" ht="15.75" hidden="false" customHeight="false" outlineLevel="0" collapsed="false">
      <c r="BU912" s="10"/>
      <c r="BZ912" s="10"/>
      <c r="CD912" s="10"/>
    </row>
    <row r="913" customFormat="false" ht="15.75" hidden="false" customHeight="false" outlineLevel="0" collapsed="false">
      <c r="BU913" s="10"/>
      <c r="BZ913" s="10"/>
      <c r="CD913" s="10"/>
    </row>
    <row r="914" customFormat="false" ht="15.75" hidden="false" customHeight="false" outlineLevel="0" collapsed="false">
      <c r="BU914" s="10"/>
      <c r="BZ914" s="10"/>
      <c r="CD914" s="10"/>
    </row>
    <row r="915" customFormat="false" ht="15.75" hidden="false" customHeight="false" outlineLevel="0" collapsed="false">
      <c r="BU915" s="10"/>
      <c r="BZ915" s="10"/>
      <c r="CD915" s="10"/>
    </row>
    <row r="916" customFormat="false" ht="15.75" hidden="false" customHeight="false" outlineLevel="0" collapsed="false">
      <c r="BU916" s="10"/>
      <c r="BZ916" s="10"/>
      <c r="CD916" s="10"/>
    </row>
    <row r="917" customFormat="false" ht="15.75" hidden="false" customHeight="false" outlineLevel="0" collapsed="false">
      <c r="BU917" s="10"/>
      <c r="BZ917" s="10"/>
      <c r="CD917" s="10"/>
    </row>
    <row r="918" customFormat="false" ht="15.75" hidden="false" customHeight="false" outlineLevel="0" collapsed="false">
      <c r="BU918" s="10"/>
      <c r="BZ918" s="10"/>
      <c r="CD918" s="10"/>
    </row>
    <row r="919" customFormat="false" ht="15.75" hidden="false" customHeight="false" outlineLevel="0" collapsed="false">
      <c r="BU919" s="10"/>
      <c r="BZ919" s="10"/>
      <c r="CD919" s="10"/>
    </row>
    <row r="920" customFormat="false" ht="15.75" hidden="false" customHeight="false" outlineLevel="0" collapsed="false">
      <c r="BU920" s="10"/>
      <c r="BZ920" s="10"/>
      <c r="CD920" s="10"/>
    </row>
    <row r="921" customFormat="false" ht="15.75" hidden="false" customHeight="false" outlineLevel="0" collapsed="false">
      <c r="BU921" s="10"/>
      <c r="BZ921" s="10"/>
      <c r="CD921" s="10"/>
    </row>
    <row r="922" customFormat="false" ht="15.75" hidden="false" customHeight="false" outlineLevel="0" collapsed="false">
      <c r="BU922" s="10"/>
      <c r="BZ922" s="10"/>
      <c r="CD922" s="10"/>
    </row>
    <row r="923" customFormat="false" ht="15.75" hidden="false" customHeight="false" outlineLevel="0" collapsed="false">
      <c r="BU923" s="10"/>
      <c r="BZ923" s="10"/>
      <c r="CD923" s="10"/>
    </row>
    <row r="924" customFormat="false" ht="15.75" hidden="false" customHeight="false" outlineLevel="0" collapsed="false">
      <c r="BU924" s="10"/>
      <c r="BZ924" s="10"/>
      <c r="CD924" s="10"/>
    </row>
    <row r="925" customFormat="false" ht="15.75" hidden="false" customHeight="false" outlineLevel="0" collapsed="false">
      <c r="BU925" s="10"/>
      <c r="BZ925" s="10"/>
      <c r="CD925" s="10"/>
    </row>
    <row r="926" customFormat="false" ht="15.75" hidden="false" customHeight="false" outlineLevel="0" collapsed="false">
      <c r="BU926" s="10"/>
      <c r="BZ926" s="10"/>
      <c r="CD926" s="10"/>
    </row>
    <row r="927" customFormat="false" ht="15.75" hidden="false" customHeight="false" outlineLevel="0" collapsed="false">
      <c r="BU927" s="10"/>
      <c r="BZ927" s="10"/>
      <c r="CD927" s="10"/>
    </row>
    <row r="928" customFormat="false" ht="15.75" hidden="false" customHeight="false" outlineLevel="0" collapsed="false">
      <c r="BU928" s="10"/>
      <c r="BZ928" s="10"/>
      <c r="CD928" s="10"/>
    </row>
    <row r="929" customFormat="false" ht="15.75" hidden="false" customHeight="false" outlineLevel="0" collapsed="false">
      <c r="BU929" s="10"/>
      <c r="BZ929" s="10"/>
      <c r="CD929" s="10"/>
    </row>
    <row r="930" customFormat="false" ht="15.75" hidden="false" customHeight="false" outlineLevel="0" collapsed="false">
      <c r="BU930" s="10"/>
      <c r="BZ930" s="10"/>
      <c r="CD930" s="10"/>
    </row>
    <row r="931" customFormat="false" ht="15.75" hidden="false" customHeight="false" outlineLevel="0" collapsed="false">
      <c r="BU931" s="10"/>
      <c r="BZ931" s="10"/>
      <c r="CD931" s="10"/>
    </row>
    <row r="932" customFormat="false" ht="15.75" hidden="false" customHeight="false" outlineLevel="0" collapsed="false">
      <c r="BU932" s="10"/>
      <c r="BZ932" s="10"/>
      <c r="CD932" s="10"/>
    </row>
    <row r="933" customFormat="false" ht="15.75" hidden="false" customHeight="false" outlineLevel="0" collapsed="false">
      <c r="BU933" s="10"/>
      <c r="BZ933" s="10"/>
      <c r="CD933" s="10"/>
    </row>
    <row r="934" customFormat="false" ht="15.75" hidden="false" customHeight="false" outlineLevel="0" collapsed="false">
      <c r="BU934" s="10"/>
      <c r="BZ934" s="10"/>
      <c r="CD934" s="10"/>
    </row>
    <row r="935" customFormat="false" ht="15.75" hidden="false" customHeight="false" outlineLevel="0" collapsed="false">
      <c r="BU935" s="10"/>
      <c r="BZ935" s="10"/>
      <c r="CD935" s="10"/>
    </row>
    <row r="936" customFormat="false" ht="15.75" hidden="false" customHeight="false" outlineLevel="0" collapsed="false">
      <c r="BU936" s="10"/>
      <c r="BZ936" s="10"/>
      <c r="CD936" s="10"/>
    </row>
    <row r="937" customFormat="false" ht="15.75" hidden="false" customHeight="false" outlineLevel="0" collapsed="false">
      <c r="BU937" s="10"/>
      <c r="BZ937" s="10"/>
      <c r="CD937" s="10"/>
    </row>
    <row r="938" customFormat="false" ht="15.75" hidden="false" customHeight="false" outlineLevel="0" collapsed="false">
      <c r="BU938" s="10"/>
      <c r="BZ938" s="10"/>
      <c r="CD938" s="10"/>
    </row>
    <row r="939" customFormat="false" ht="15.75" hidden="false" customHeight="false" outlineLevel="0" collapsed="false">
      <c r="BU939" s="10"/>
      <c r="BZ939" s="10"/>
      <c r="CD939" s="10"/>
    </row>
    <row r="940" customFormat="false" ht="15.75" hidden="false" customHeight="false" outlineLevel="0" collapsed="false">
      <c r="BU940" s="10"/>
      <c r="BZ940" s="10"/>
      <c r="CD940" s="10"/>
    </row>
    <row r="941" customFormat="false" ht="15.75" hidden="false" customHeight="false" outlineLevel="0" collapsed="false">
      <c r="BU941" s="10"/>
      <c r="BZ941" s="10"/>
      <c r="CD941" s="10"/>
    </row>
    <row r="942" customFormat="false" ht="15.75" hidden="false" customHeight="false" outlineLevel="0" collapsed="false">
      <c r="BU942" s="10"/>
      <c r="BZ942" s="10"/>
      <c r="CD942" s="10"/>
    </row>
    <row r="943" customFormat="false" ht="15.75" hidden="false" customHeight="false" outlineLevel="0" collapsed="false">
      <c r="BU943" s="10"/>
      <c r="BZ943" s="10"/>
      <c r="CD943" s="10"/>
    </row>
    <row r="944" customFormat="false" ht="15.75" hidden="false" customHeight="false" outlineLevel="0" collapsed="false">
      <c r="BU944" s="10"/>
      <c r="BZ944" s="10"/>
      <c r="CD944" s="10"/>
    </row>
    <row r="945" customFormat="false" ht="15.75" hidden="false" customHeight="false" outlineLevel="0" collapsed="false">
      <c r="BU945" s="10"/>
      <c r="BZ945" s="10"/>
      <c r="CD945" s="10"/>
    </row>
    <row r="946" customFormat="false" ht="15.75" hidden="false" customHeight="false" outlineLevel="0" collapsed="false">
      <c r="BU946" s="10"/>
      <c r="BZ946" s="10"/>
      <c r="CD946" s="10"/>
    </row>
    <row r="947" customFormat="false" ht="15.75" hidden="false" customHeight="false" outlineLevel="0" collapsed="false">
      <c r="BU947" s="10"/>
      <c r="BZ947" s="10"/>
      <c r="CD947" s="10"/>
    </row>
    <row r="948" customFormat="false" ht="15.75" hidden="false" customHeight="false" outlineLevel="0" collapsed="false">
      <c r="BU948" s="10"/>
      <c r="BZ948" s="10"/>
      <c r="CD948" s="10"/>
    </row>
    <row r="949" customFormat="false" ht="15.75" hidden="false" customHeight="false" outlineLevel="0" collapsed="false">
      <c r="BU949" s="10"/>
      <c r="BZ949" s="10"/>
      <c r="CD949" s="10"/>
    </row>
    <row r="950" customFormat="false" ht="15.75" hidden="false" customHeight="false" outlineLevel="0" collapsed="false">
      <c r="BU950" s="10"/>
      <c r="BZ950" s="10"/>
      <c r="CD950" s="10"/>
    </row>
    <row r="951" customFormat="false" ht="15.75" hidden="false" customHeight="false" outlineLevel="0" collapsed="false">
      <c r="BU951" s="10"/>
      <c r="BZ951" s="10"/>
      <c r="CD951" s="10"/>
    </row>
    <row r="952" customFormat="false" ht="15.75" hidden="false" customHeight="false" outlineLevel="0" collapsed="false">
      <c r="BU952" s="10"/>
      <c r="BZ952" s="10"/>
      <c r="CD952" s="10"/>
    </row>
    <row r="953" customFormat="false" ht="15.75" hidden="false" customHeight="false" outlineLevel="0" collapsed="false">
      <c r="BU953" s="10"/>
      <c r="BZ953" s="10"/>
      <c r="CD953" s="10"/>
    </row>
    <row r="954" customFormat="false" ht="15.75" hidden="false" customHeight="false" outlineLevel="0" collapsed="false">
      <c r="BU954" s="10"/>
      <c r="BZ954" s="10"/>
      <c r="CD954" s="10"/>
    </row>
    <row r="955" customFormat="false" ht="15.75" hidden="false" customHeight="false" outlineLevel="0" collapsed="false">
      <c r="BU955" s="10"/>
      <c r="BZ955" s="10"/>
      <c r="CD955" s="10"/>
    </row>
    <row r="956" customFormat="false" ht="15.75" hidden="false" customHeight="false" outlineLevel="0" collapsed="false">
      <c r="BU956" s="10"/>
      <c r="BZ956" s="10"/>
      <c r="CD956" s="10"/>
    </row>
    <row r="957" customFormat="false" ht="15.75" hidden="false" customHeight="false" outlineLevel="0" collapsed="false">
      <c r="BU957" s="10"/>
      <c r="BZ957" s="10"/>
      <c r="CD957" s="10"/>
    </row>
    <row r="958" customFormat="false" ht="15.75" hidden="false" customHeight="false" outlineLevel="0" collapsed="false">
      <c r="BU958" s="10"/>
      <c r="BZ958" s="10"/>
      <c r="CD958" s="10"/>
    </row>
    <row r="959" customFormat="false" ht="15.75" hidden="false" customHeight="false" outlineLevel="0" collapsed="false">
      <c r="BU959" s="10"/>
      <c r="BZ959" s="10"/>
      <c r="CD959" s="10"/>
    </row>
    <row r="960" customFormat="false" ht="15.75" hidden="false" customHeight="false" outlineLevel="0" collapsed="false">
      <c r="BU960" s="10"/>
      <c r="BZ960" s="10"/>
      <c r="CD960" s="10"/>
    </row>
    <row r="961" customFormat="false" ht="15.75" hidden="false" customHeight="false" outlineLevel="0" collapsed="false">
      <c r="BU961" s="10"/>
      <c r="BZ961" s="10"/>
      <c r="CD961" s="10"/>
    </row>
    <row r="962" customFormat="false" ht="15.75" hidden="false" customHeight="false" outlineLevel="0" collapsed="false">
      <c r="BU962" s="10"/>
      <c r="BZ962" s="10"/>
      <c r="CD962" s="10"/>
    </row>
    <row r="963" customFormat="false" ht="15.75" hidden="false" customHeight="false" outlineLevel="0" collapsed="false">
      <c r="BU963" s="10"/>
      <c r="BZ963" s="10"/>
      <c r="CD963" s="10"/>
    </row>
    <row r="964" customFormat="false" ht="15.75" hidden="false" customHeight="false" outlineLevel="0" collapsed="false">
      <c r="BU964" s="10"/>
      <c r="BZ964" s="10"/>
      <c r="CD964" s="10"/>
    </row>
    <row r="965" customFormat="false" ht="15.75" hidden="false" customHeight="false" outlineLevel="0" collapsed="false">
      <c r="BU965" s="10"/>
      <c r="BZ965" s="10"/>
      <c r="CD965" s="10"/>
    </row>
    <row r="966" customFormat="false" ht="15.75" hidden="false" customHeight="false" outlineLevel="0" collapsed="false">
      <c r="BU966" s="10"/>
      <c r="BZ966" s="10"/>
      <c r="CD966" s="10"/>
    </row>
    <row r="967" customFormat="false" ht="15.75" hidden="false" customHeight="false" outlineLevel="0" collapsed="false">
      <c r="BU967" s="10"/>
      <c r="BZ967" s="10"/>
      <c r="CD967" s="10"/>
    </row>
    <row r="968" customFormat="false" ht="15.75" hidden="false" customHeight="false" outlineLevel="0" collapsed="false">
      <c r="BU968" s="10"/>
      <c r="BZ968" s="10"/>
      <c r="CD968" s="10"/>
    </row>
    <row r="969" customFormat="false" ht="15.75" hidden="false" customHeight="false" outlineLevel="0" collapsed="false">
      <c r="BU969" s="10"/>
      <c r="BZ969" s="10"/>
      <c r="CD969" s="10"/>
    </row>
    <row r="970" customFormat="false" ht="15.75" hidden="false" customHeight="false" outlineLevel="0" collapsed="false">
      <c r="BU970" s="10"/>
      <c r="BZ970" s="10"/>
      <c r="CD970" s="10"/>
    </row>
    <row r="971" customFormat="false" ht="15.75" hidden="false" customHeight="false" outlineLevel="0" collapsed="false">
      <c r="BU971" s="10"/>
      <c r="BZ971" s="10"/>
      <c r="CD971" s="10"/>
    </row>
    <row r="972" customFormat="false" ht="15.75" hidden="false" customHeight="false" outlineLevel="0" collapsed="false">
      <c r="BU972" s="10"/>
      <c r="BZ972" s="10"/>
      <c r="CD972" s="10"/>
    </row>
    <row r="973" customFormat="false" ht="15.75" hidden="false" customHeight="false" outlineLevel="0" collapsed="false">
      <c r="BU973" s="10"/>
      <c r="BZ973" s="10"/>
      <c r="CD973" s="10"/>
    </row>
    <row r="974" customFormat="false" ht="15.75" hidden="false" customHeight="false" outlineLevel="0" collapsed="false">
      <c r="BU974" s="10"/>
      <c r="BZ974" s="10"/>
      <c r="CD974" s="10"/>
    </row>
    <row r="975" customFormat="false" ht="15.75" hidden="false" customHeight="false" outlineLevel="0" collapsed="false">
      <c r="BU975" s="10"/>
      <c r="BZ975" s="10"/>
      <c r="CD975" s="10"/>
    </row>
    <row r="976" customFormat="false" ht="15.75" hidden="false" customHeight="false" outlineLevel="0" collapsed="false">
      <c r="BU976" s="10"/>
      <c r="BZ976" s="10"/>
      <c r="CD976" s="10"/>
    </row>
    <row r="977" customFormat="false" ht="15.75" hidden="false" customHeight="false" outlineLevel="0" collapsed="false">
      <c r="BU977" s="10"/>
      <c r="BZ977" s="10"/>
      <c r="CD977" s="10"/>
    </row>
    <row r="978" customFormat="false" ht="15.75" hidden="false" customHeight="false" outlineLevel="0" collapsed="false">
      <c r="BU978" s="10"/>
      <c r="BZ978" s="10"/>
      <c r="CD978" s="10"/>
    </row>
    <row r="979" customFormat="false" ht="15.75" hidden="false" customHeight="false" outlineLevel="0" collapsed="false">
      <c r="BU979" s="10"/>
      <c r="BZ979" s="10"/>
      <c r="CD979" s="10"/>
    </row>
    <row r="980" customFormat="false" ht="15.75" hidden="false" customHeight="false" outlineLevel="0" collapsed="false">
      <c r="BU980" s="10"/>
      <c r="BZ980" s="10"/>
      <c r="CD980" s="10"/>
    </row>
    <row r="981" customFormat="false" ht="15.75" hidden="false" customHeight="false" outlineLevel="0" collapsed="false">
      <c r="BU981" s="10"/>
      <c r="BZ981" s="10"/>
      <c r="CD981" s="10"/>
    </row>
    <row r="982" customFormat="false" ht="15.75" hidden="false" customHeight="false" outlineLevel="0" collapsed="false">
      <c r="BU982" s="10"/>
      <c r="BZ982" s="10"/>
      <c r="CD982" s="10"/>
    </row>
    <row r="983" customFormat="false" ht="15.75" hidden="false" customHeight="false" outlineLevel="0" collapsed="false">
      <c r="BU983" s="10"/>
      <c r="BZ983" s="10"/>
      <c r="CD983" s="10"/>
    </row>
    <row r="984" customFormat="false" ht="15.75" hidden="false" customHeight="false" outlineLevel="0" collapsed="false">
      <c r="BU984" s="10"/>
      <c r="BZ984" s="10"/>
      <c r="CD984" s="10"/>
    </row>
    <row r="985" customFormat="false" ht="15.75" hidden="false" customHeight="false" outlineLevel="0" collapsed="false">
      <c r="BU985" s="10"/>
      <c r="BZ985" s="10"/>
      <c r="CD985" s="10"/>
    </row>
    <row r="986" customFormat="false" ht="15.75" hidden="false" customHeight="false" outlineLevel="0" collapsed="false">
      <c r="BU986" s="10"/>
      <c r="BZ986" s="10"/>
      <c r="CD986" s="10"/>
    </row>
    <row r="987" customFormat="false" ht="15.75" hidden="false" customHeight="false" outlineLevel="0" collapsed="false">
      <c r="BU987" s="10"/>
      <c r="BZ987" s="10"/>
      <c r="CD987" s="10"/>
    </row>
    <row r="988" customFormat="false" ht="15.75" hidden="false" customHeight="false" outlineLevel="0" collapsed="false">
      <c r="BU988" s="10"/>
      <c r="BZ988" s="10"/>
      <c r="CD988" s="10"/>
    </row>
    <row r="989" customFormat="false" ht="15.75" hidden="false" customHeight="false" outlineLevel="0" collapsed="false">
      <c r="BU989" s="10"/>
      <c r="BZ989" s="10"/>
      <c r="CD989" s="10"/>
    </row>
    <row r="990" customFormat="false" ht="15.75" hidden="false" customHeight="false" outlineLevel="0" collapsed="false">
      <c r="BU990" s="10"/>
      <c r="BZ990" s="10"/>
      <c r="CD990" s="10"/>
    </row>
    <row r="991" customFormat="false" ht="15.75" hidden="false" customHeight="false" outlineLevel="0" collapsed="false">
      <c r="BU991" s="10"/>
      <c r="BZ991" s="10"/>
      <c r="CD991" s="10"/>
    </row>
    <row r="992" customFormat="false" ht="15.75" hidden="false" customHeight="false" outlineLevel="0" collapsed="false">
      <c r="BU992" s="10"/>
      <c r="BZ992" s="10"/>
      <c r="CD992" s="10"/>
    </row>
    <row r="993" customFormat="false" ht="15.75" hidden="false" customHeight="false" outlineLevel="0" collapsed="false">
      <c r="BU993" s="10"/>
      <c r="BZ993" s="10"/>
      <c r="CD993" s="10"/>
    </row>
    <row r="994" customFormat="false" ht="15.75" hidden="false" customHeight="false" outlineLevel="0" collapsed="false">
      <c r="BU994" s="10"/>
      <c r="BZ994" s="10"/>
      <c r="CD994" s="10"/>
    </row>
    <row r="995" customFormat="false" ht="15.75" hidden="false" customHeight="false" outlineLevel="0" collapsed="false">
      <c r="BU995" s="10"/>
      <c r="BZ995" s="10"/>
      <c r="CD995" s="10"/>
    </row>
    <row r="996" customFormat="false" ht="15.75" hidden="false" customHeight="false" outlineLevel="0" collapsed="false">
      <c r="BU996" s="10"/>
      <c r="BZ996" s="10"/>
      <c r="CD996" s="10"/>
    </row>
    <row r="997" customFormat="false" ht="15.75" hidden="false" customHeight="false" outlineLevel="0" collapsed="false">
      <c r="BU997" s="10"/>
      <c r="BZ997" s="10"/>
      <c r="CD997" s="10"/>
    </row>
    <row r="998" customFormat="false" ht="15.75" hidden="false" customHeight="false" outlineLevel="0" collapsed="false">
      <c r="BU998" s="10"/>
      <c r="BZ998" s="10"/>
      <c r="CD998" s="10"/>
    </row>
    <row r="999" customFormat="false" ht="15.75" hidden="false" customHeight="false" outlineLevel="0" collapsed="false">
      <c r="BU999" s="10"/>
      <c r="BZ999" s="10"/>
      <c r="CD999" s="10"/>
    </row>
    <row r="1000" customFormat="false" ht="15.75" hidden="false" customHeight="false" outlineLevel="0" collapsed="false">
      <c r="BU1000" s="10"/>
      <c r="BZ1000" s="10"/>
      <c r="CD1000" s="10"/>
    </row>
    <row r="1001" customFormat="false" ht="15.75" hidden="false" customHeight="false" outlineLevel="0" collapsed="false">
      <c r="BU1001" s="10"/>
      <c r="BZ1001" s="10"/>
      <c r="CD1001" s="10"/>
    </row>
    <row r="1002" customFormat="false" ht="15.75" hidden="false" customHeight="false" outlineLevel="0" collapsed="false">
      <c r="BU1002" s="10"/>
      <c r="BZ1002" s="10"/>
      <c r="CD1002" s="10"/>
    </row>
    <row r="1003" customFormat="false" ht="15.75" hidden="false" customHeight="false" outlineLevel="0" collapsed="false">
      <c r="BU1003" s="10"/>
      <c r="BZ1003" s="10"/>
      <c r="CD1003" s="10"/>
    </row>
    <row r="1004" customFormat="false" ht="15.75" hidden="false" customHeight="false" outlineLevel="0" collapsed="false">
      <c r="BU1004" s="10"/>
      <c r="BZ1004" s="10"/>
      <c r="CD1004" s="10"/>
    </row>
    <row r="1005" customFormat="false" ht="15.75" hidden="false" customHeight="false" outlineLevel="0" collapsed="false">
      <c r="BU1005" s="10"/>
      <c r="BZ1005" s="10"/>
      <c r="CD1005" s="10"/>
    </row>
    <row r="1006" customFormat="false" ht="15.75" hidden="false" customHeight="false" outlineLevel="0" collapsed="false">
      <c r="BU1006" s="10"/>
      <c r="BZ1006" s="10"/>
      <c r="CD1006" s="10"/>
    </row>
    <row r="1007" customFormat="false" ht="15.75" hidden="false" customHeight="false" outlineLevel="0" collapsed="false">
      <c r="BU1007" s="10"/>
      <c r="BZ1007" s="10"/>
      <c r="CD1007" s="10"/>
    </row>
    <row r="1008" customFormat="false" ht="15.75" hidden="false" customHeight="false" outlineLevel="0" collapsed="false">
      <c r="BU1008" s="10"/>
      <c r="BZ1008" s="10"/>
      <c r="CD1008" s="10"/>
    </row>
    <row r="1009" customFormat="false" ht="15.75" hidden="false" customHeight="false" outlineLevel="0" collapsed="false">
      <c r="BU1009" s="10"/>
      <c r="BZ1009" s="10"/>
      <c r="CD1009" s="10"/>
    </row>
    <row r="1010" customFormat="false" ht="15.75" hidden="false" customHeight="false" outlineLevel="0" collapsed="false">
      <c r="BU1010" s="10"/>
      <c r="BZ1010" s="10"/>
      <c r="CD1010" s="10"/>
    </row>
    <row r="1011" customFormat="false" ht="15.75" hidden="false" customHeight="false" outlineLevel="0" collapsed="false">
      <c r="BU1011" s="10"/>
      <c r="BZ1011" s="10"/>
      <c r="CD1011" s="10"/>
    </row>
    <row r="1012" customFormat="false" ht="15.75" hidden="false" customHeight="false" outlineLevel="0" collapsed="false">
      <c r="BU1012" s="10"/>
      <c r="BZ1012" s="10"/>
      <c r="CD1012" s="10"/>
    </row>
    <row r="1013" customFormat="false" ht="15.75" hidden="false" customHeight="false" outlineLevel="0" collapsed="false">
      <c r="BU1013" s="10"/>
      <c r="BZ1013" s="10"/>
      <c r="CD1013" s="10"/>
    </row>
    <row r="1014" customFormat="false" ht="15.75" hidden="false" customHeight="false" outlineLevel="0" collapsed="false">
      <c r="BU1014" s="10"/>
      <c r="BZ1014" s="10"/>
      <c r="CD1014" s="10"/>
    </row>
    <row r="1015" customFormat="false" ht="15.75" hidden="false" customHeight="false" outlineLevel="0" collapsed="false">
      <c r="BU1015" s="10"/>
      <c r="BZ1015" s="10"/>
      <c r="CD1015" s="10"/>
    </row>
    <row r="1016" customFormat="false" ht="15.75" hidden="false" customHeight="false" outlineLevel="0" collapsed="false">
      <c r="BU1016" s="10"/>
      <c r="BZ1016" s="10"/>
      <c r="CD1016" s="10"/>
    </row>
    <row r="1017" customFormat="false" ht="15.75" hidden="false" customHeight="false" outlineLevel="0" collapsed="false">
      <c r="BU1017" s="10"/>
      <c r="BZ1017" s="10"/>
      <c r="CD1017" s="10"/>
    </row>
    <row r="1018" customFormat="false" ht="15.75" hidden="false" customHeight="false" outlineLevel="0" collapsed="false">
      <c r="BU1018" s="10"/>
      <c r="BZ1018" s="10"/>
      <c r="CD1018" s="10"/>
    </row>
    <row r="1019" customFormat="false" ht="15.75" hidden="false" customHeight="false" outlineLevel="0" collapsed="false">
      <c r="BU1019" s="10"/>
      <c r="BZ1019" s="10"/>
      <c r="CD1019" s="10"/>
    </row>
    <row r="1020" customFormat="false" ht="15.75" hidden="false" customHeight="false" outlineLevel="0" collapsed="false">
      <c r="BU1020" s="10"/>
      <c r="BZ1020" s="10"/>
      <c r="CD1020" s="10"/>
    </row>
    <row r="1021" customFormat="false" ht="15.75" hidden="false" customHeight="false" outlineLevel="0" collapsed="false">
      <c r="BU1021" s="10"/>
      <c r="BZ1021" s="10"/>
      <c r="CD1021" s="10"/>
    </row>
    <row r="1022" customFormat="false" ht="15.75" hidden="false" customHeight="false" outlineLevel="0" collapsed="false">
      <c r="BU1022" s="10"/>
      <c r="BZ1022" s="10"/>
      <c r="CD1022" s="10"/>
    </row>
    <row r="1023" customFormat="false" ht="15.75" hidden="false" customHeight="false" outlineLevel="0" collapsed="false">
      <c r="BU1023" s="10"/>
      <c r="BZ1023" s="10"/>
      <c r="CD1023" s="10"/>
    </row>
    <row r="1024" customFormat="false" ht="15.75" hidden="false" customHeight="false" outlineLevel="0" collapsed="false">
      <c r="BU1024" s="10"/>
      <c r="BZ1024" s="10"/>
      <c r="CD1024" s="10"/>
    </row>
    <row r="1025" customFormat="false" ht="15.75" hidden="false" customHeight="false" outlineLevel="0" collapsed="false">
      <c r="BU1025" s="10"/>
      <c r="BZ1025" s="10"/>
      <c r="CD1025" s="10"/>
    </row>
    <row r="1026" customFormat="false" ht="15.75" hidden="false" customHeight="false" outlineLevel="0" collapsed="false">
      <c r="BU1026" s="10"/>
      <c r="BZ1026" s="10"/>
      <c r="CD1026" s="10"/>
    </row>
    <row r="1027" customFormat="false" ht="15.75" hidden="false" customHeight="false" outlineLevel="0" collapsed="false">
      <c r="BU1027" s="10"/>
      <c r="BZ1027" s="10"/>
      <c r="CD1027" s="10"/>
    </row>
    <row r="1028" customFormat="false" ht="15.75" hidden="false" customHeight="false" outlineLevel="0" collapsed="false">
      <c r="BU1028" s="10"/>
      <c r="BZ1028" s="10"/>
      <c r="CD1028" s="10"/>
    </row>
    <row r="1029" customFormat="false" ht="15.75" hidden="false" customHeight="false" outlineLevel="0" collapsed="false">
      <c r="BU1029" s="10"/>
      <c r="BZ1029" s="10"/>
      <c r="CD1029" s="10"/>
    </row>
    <row r="1030" customFormat="false" ht="15.75" hidden="false" customHeight="false" outlineLevel="0" collapsed="false">
      <c r="BU1030" s="10"/>
      <c r="BZ1030" s="10"/>
      <c r="CD1030" s="10"/>
    </row>
    <row r="1031" customFormat="false" ht="15.75" hidden="false" customHeight="false" outlineLevel="0" collapsed="false">
      <c r="BU1031" s="10"/>
      <c r="BZ1031" s="10"/>
      <c r="CD1031" s="10"/>
    </row>
    <row r="1032" customFormat="false" ht="15.75" hidden="false" customHeight="false" outlineLevel="0" collapsed="false">
      <c r="BU1032" s="10"/>
      <c r="BZ1032" s="10"/>
      <c r="CD1032" s="10"/>
    </row>
    <row r="1033" customFormat="false" ht="15.75" hidden="false" customHeight="false" outlineLevel="0" collapsed="false">
      <c r="BU1033" s="10"/>
      <c r="BZ1033" s="10"/>
      <c r="CD1033" s="10"/>
    </row>
    <row r="1034" customFormat="false" ht="15.75" hidden="false" customHeight="false" outlineLevel="0" collapsed="false">
      <c r="BU1034" s="10"/>
      <c r="BZ1034" s="10"/>
      <c r="CD1034" s="10"/>
    </row>
    <row r="1035" customFormat="false" ht="15.75" hidden="false" customHeight="false" outlineLevel="0" collapsed="false">
      <c r="BU1035" s="10"/>
      <c r="BZ1035" s="10"/>
      <c r="CD1035" s="10"/>
    </row>
    <row r="1036" customFormat="false" ht="15.75" hidden="false" customHeight="false" outlineLevel="0" collapsed="false">
      <c r="BU1036" s="10"/>
      <c r="BZ1036" s="10"/>
      <c r="CD1036" s="10"/>
    </row>
    <row r="1037" customFormat="false" ht="15.75" hidden="false" customHeight="false" outlineLevel="0" collapsed="false">
      <c r="BU1037" s="10"/>
      <c r="BZ1037" s="10"/>
      <c r="CD1037" s="10"/>
    </row>
    <row r="1038" customFormat="false" ht="15.75" hidden="false" customHeight="false" outlineLevel="0" collapsed="false">
      <c r="BU1038" s="10"/>
      <c r="BZ1038" s="10"/>
      <c r="CD1038" s="10"/>
    </row>
    <row r="1039" customFormat="false" ht="15.75" hidden="false" customHeight="false" outlineLevel="0" collapsed="false">
      <c r="BU1039" s="10"/>
      <c r="BZ1039" s="10"/>
      <c r="CD1039" s="10"/>
    </row>
    <row r="1040" customFormat="false" ht="15.75" hidden="false" customHeight="false" outlineLevel="0" collapsed="false">
      <c r="BU1040" s="10"/>
      <c r="BZ1040" s="10"/>
      <c r="CD1040" s="10"/>
    </row>
    <row r="1041" customFormat="false" ht="15.75" hidden="false" customHeight="false" outlineLevel="0" collapsed="false">
      <c r="BU1041" s="10"/>
      <c r="BZ1041" s="10"/>
      <c r="CD1041" s="10"/>
    </row>
    <row r="1042" customFormat="false" ht="15.75" hidden="false" customHeight="false" outlineLevel="0" collapsed="false">
      <c r="BU1042" s="10"/>
      <c r="BZ1042" s="10"/>
      <c r="CD1042" s="10"/>
    </row>
    <row r="1043" customFormat="false" ht="15.75" hidden="false" customHeight="false" outlineLevel="0" collapsed="false">
      <c r="BU1043" s="10"/>
      <c r="BZ1043" s="10"/>
      <c r="CD1043" s="10"/>
    </row>
    <row r="1044" customFormat="false" ht="15.75" hidden="false" customHeight="false" outlineLevel="0" collapsed="false">
      <c r="BU1044" s="10"/>
      <c r="BZ1044" s="10"/>
      <c r="CD1044" s="10"/>
    </row>
    <row r="1045" customFormat="false" ht="15.75" hidden="false" customHeight="false" outlineLevel="0" collapsed="false">
      <c r="BU1045" s="10"/>
      <c r="BZ1045" s="10"/>
      <c r="CD1045" s="10"/>
    </row>
    <row r="1046" customFormat="false" ht="15.75" hidden="false" customHeight="false" outlineLevel="0" collapsed="false">
      <c r="BU1046" s="10"/>
      <c r="BZ1046" s="10"/>
      <c r="CD1046" s="10"/>
    </row>
    <row r="1047" customFormat="false" ht="15.75" hidden="false" customHeight="false" outlineLevel="0" collapsed="false">
      <c r="BU1047" s="10"/>
      <c r="BZ1047" s="10"/>
      <c r="CD1047" s="10"/>
    </row>
    <row r="1048" customFormat="false" ht="15.75" hidden="false" customHeight="false" outlineLevel="0" collapsed="false">
      <c r="BU1048" s="10"/>
      <c r="BZ1048" s="10"/>
      <c r="CD1048" s="10"/>
    </row>
    <row r="1049" customFormat="false" ht="15.75" hidden="false" customHeight="false" outlineLevel="0" collapsed="false">
      <c r="BU1049" s="10"/>
      <c r="BZ1049" s="10"/>
      <c r="CD1049" s="10"/>
    </row>
    <row r="1050" customFormat="false" ht="15.75" hidden="false" customHeight="false" outlineLevel="0" collapsed="false">
      <c r="BU1050" s="10"/>
      <c r="BZ1050" s="10"/>
      <c r="CD1050" s="10"/>
    </row>
    <row r="1051" customFormat="false" ht="15.75" hidden="false" customHeight="false" outlineLevel="0" collapsed="false">
      <c r="BU1051" s="10"/>
      <c r="BZ1051" s="10"/>
      <c r="CD1051" s="10"/>
    </row>
    <row r="1052" customFormat="false" ht="15.75" hidden="false" customHeight="false" outlineLevel="0" collapsed="false">
      <c r="BU1052" s="10"/>
      <c r="BZ1052" s="10"/>
      <c r="CD1052" s="10"/>
    </row>
    <row r="1053" customFormat="false" ht="15.75" hidden="false" customHeight="false" outlineLevel="0" collapsed="false">
      <c r="BU1053" s="10"/>
      <c r="BZ1053" s="10"/>
      <c r="CD1053" s="10"/>
    </row>
    <row r="1054" customFormat="false" ht="15.75" hidden="false" customHeight="false" outlineLevel="0" collapsed="false">
      <c r="BU1054" s="10"/>
      <c r="BZ1054" s="10"/>
      <c r="CD1054" s="10"/>
    </row>
    <row r="1055" customFormat="false" ht="15.75" hidden="false" customHeight="false" outlineLevel="0" collapsed="false">
      <c r="BU1055" s="10"/>
      <c r="BZ1055" s="10"/>
      <c r="CD1055" s="10"/>
    </row>
    <row r="1056" customFormat="false" ht="15.75" hidden="false" customHeight="false" outlineLevel="0" collapsed="false">
      <c r="BU1056" s="10"/>
      <c r="BZ1056" s="10"/>
      <c r="CD1056" s="10"/>
    </row>
    <row r="1057" customFormat="false" ht="15.75" hidden="false" customHeight="false" outlineLevel="0" collapsed="false">
      <c r="BU1057" s="10"/>
      <c r="BZ1057" s="10"/>
      <c r="CD1057" s="10"/>
    </row>
    <row r="1058" customFormat="false" ht="15.75" hidden="false" customHeight="false" outlineLevel="0" collapsed="false">
      <c r="BU1058" s="10"/>
      <c r="BZ1058" s="10"/>
      <c r="CD1058" s="10"/>
    </row>
    <row r="1059" customFormat="false" ht="15.75" hidden="false" customHeight="false" outlineLevel="0" collapsed="false">
      <c r="BU1059" s="10"/>
      <c r="BZ1059" s="10"/>
      <c r="CD1059" s="10"/>
    </row>
    <row r="1060" customFormat="false" ht="15.75" hidden="false" customHeight="false" outlineLevel="0" collapsed="false">
      <c r="BU1060" s="10"/>
      <c r="BZ1060" s="10"/>
      <c r="CD1060" s="10"/>
    </row>
    <row r="1061" customFormat="false" ht="15.75" hidden="false" customHeight="false" outlineLevel="0" collapsed="false">
      <c r="BU1061" s="10"/>
      <c r="BZ1061" s="10"/>
      <c r="CD1061" s="10"/>
    </row>
    <row r="1062" customFormat="false" ht="15.75" hidden="false" customHeight="false" outlineLevel="0" collapsed="false">
      <c r="BU1062" s="10"/>
      <c r="BZ1062" s="10"/>
      <c r="CD1062" s="10"/>
    </row>
    <row r="1063" customFormat="false" ht="15.75" hidden="false" customHeight="false" outlineLevel="0" collapsed="false">
      <c r="BU1063" s="10"/>
      <c r="BZ1063" s="10"/>
      <c r="CD1063" s="10"/>
    </row>
    <row r="1064" customFormat="false" ht="15.75" hidden="false" customHeight="false" outlineLevel="0" collapsed="false">
      <c r="BU1064" s="10"/>
      <c r="BZ1064" s="10"/>
      <c r="CD1064" s="10"/>
    </row>
    <row r="1065" customFormat="false" ht="15.75" hidden="false" customHeight="false" outlineLevel="0" collapsed="false">
      <c r="BU1065" s="10"/>
      <c r="BZ1065" s="10"/>
      <c r="CD1065" s="10"/>
    </row>
    <row r="1066" customFormat="false" ht="15.75" hidden="false" customHeight="false" outlineLevel="0" collapsed="false">
      <c r="BU1066" s="10"/>
      <c r="BZ1066" s="10"/>
      <c r="CD1066" s="10"/>
    </row>
    <row r="1067" customFormat="false" ht="15.75" hidden="false" customHeight="false" outlineLevel="0" collapsed="false">
      <c r="BU1067" s="10"/>
      <c r="BZ1067" s="10"/>
      <c r="CD1067" s="10"/>
    </row>
    <row r="1068" customFormat="false" ht="15.75" hidden="false" customHeight="false" outlineLevel="0" collapsed="false">
      <c r="BU1068" s="10"/>
      <c r="BZ1068" s="10"/>
      <c r="CD1068" s="10"/>
    </row>
    <row r="1069" customFormat="false" ht="15.75" hidden="false" customHeight="false" outlineLevel="0" collapsed="false">
      <c r="BU1069" s="10"/>
      <c r="BZ1069" s="10"/>
      <c r="CD1069" s="10"/>
    </row>
    <row r="1070" customFormat="false" ht="15.75" hidden="false" customHeight="false" outlineLevel="0" collapsed="false">
      <c r="BU1070" s="10"/>
      <c r="BZ1070" s="10"/>
      <c r="CD1070" s="10"/>
    </row>
    <row r="1071" customFormat="false" ht="15.75" hidden="false" customHeight="false" outlineLevel="0" collapsed="false">
      <c r="BU1071" s="10"/>
      <c r="BZ1071" s="10"/>
      <c r="CD1071" s="10"/>
    </row>
    <row r="1072" customFormat="false" ht="15.75" hidden="false" customHeight="false" outlineLevel="0" collapsed="false">
      <c r="BU1072" s="10"/>
      <c r="BZ1072" s="10"/>
      <c r="CD1072" s="10"/>
    </row>
    <row r="1073" customFormat="false" ht="15.75" hidden="false" customHeight="false" outlineLevel="0" collapsed="false">
      <c r="BU1073" s="10"/>
      <c r="BZ1073" s="10"/>
      <c r="CD1073" s="10"/>
    </row>
    <row r="1074" customFormat="false" ht="15.75" hidden="false" customHeight="false" outlineLevel="0" collapsed="false">
      <c r="BU1074" s="10"/>
      <c r="BZ1074" s="10"/>
      <c r="CD1074" s="10"/>
    </row>
    <row r="1075" customFormat="false" ht="15.75" hidden="false" customHeight="false" outlineLevel="0" collapsed="false">
      <c r="BU1075" s="10"/>
      <c r="BZ1075" s="10"/>
      <c r="CD1075" s="10"/>
    </row>
    <row r="1076" customFormat="false" ht="15.75" hidden="false" customHeight="false" outlineLevel="0" collapsed="false">
      <c r="BU1076" s="10"/>
      <c r="BZ1076" s="10"/>
      <c r="CD1076" s="10"/>
    </row>
    <row r="1077" customFormat="false" ht="15.75" hidden="false" customHeight="false" outlineLevel="0" collapsed="false">
      <c r="BU1077" s="10"/>
      <c r="BZ1077" s="10"/>
      <c r="CD1077" s="10"/>
    </row>
    <row r="1078" customFormat="false" ht="15.75" hidden="false" customHeight="false" outlineLevel="0" collapsed="false">
      <c r="BU1078" s="10"/>
      <c r="BZ1078" s="10"/>
      <c r="CD1078" s="10"/>
    </row>
    <row r="1079" customFormat="false" ht="15.75" hidden="false" customHeight="false" outlineLevel="0" collapsed="false">
      <c r="BU1079" s="10"/>
      <c r="BZ1079" s="10"/>
      <c r="CD1079" s="10"/>
    </row>
    <row r="1080" customFormat="false" ht="15.75" hidden="false" customHeight="false" outlineLevel="0" collapsed="false">
      <c r="BU1080" s="10"/>
      <c r="BZ1080" s="10"/>
      <c r="CD1080" s="10"/>
    </row>
    <row r="1081" customFormat="false" ht="15.75" hidden="false" customHeight="false" outlineLevel="0" collapsed="false">
      <c r="BU1081" s="10"/>
      <c r="BZ1081" s="10"/>
      <c r="CD1081" s="10"/>
    </row>
    <row r="1082" customFormat="false" ht="15.75" hidden="false" customHeight="false" outlineLevel="0" collapsed="false">
      <c r="BU1082" s="10"/>
      <c r="BZ1082" s="10"/>
      <c r="CD1082" s="10"/>
    </row>
    <row r="1083" customFormat="false" ht="15.75" hidden="false" customHeight="false" outlineLevel="0" collapsed="false">
      <c r="BU1083" s="10"/>
      <c r="BZ1083" s="10"/>
      <c r="CD1083" s="10"/>
    </row>
    <row r="1084" customFormat="false" ht="15.75" hidden="false" customHeight="false" outlineLevel="0" collapsed="false">
      <c r="BU1084" s="10"/>
      <c r="BZ1084" s="10"/>
      <c r="CD1084" s="10"/>
    </row>
    <row r="1085" customFormat="false" ht="15.75" hidden="false" customHeight="false" outlineLevel="0" collapsed="false">
      <c r="BU1085" s="10"/>
      <c r="BZ1085" s="10"/>
      <c r="CD1085" s="10"/>
    </row>
    <row r="1086" customFormat="false" ht="15.75" hidden="false" customHeight="false" outlineLevel="0" collapsed="false">
      <c r="BU1086" s="10"/>
      <c r="BZ1086" s="10"/>
      <c r="CD1086" s="10"/>
    </row>
    <row r="1087" customFormat="false" ht="15.75" hidden="false" customHeight="false" outlineLevel="0" collapsed="false">
      <c r="BU1087" s="10"/>
      <c r="BZ1087" s="10"/>
      <c r="CD1087" s="10"/>
    </row>
    <row r="1088" customFormat="false" ht="15.75" hidden="false" customHeight="false" outlineLevel="0" collapsed="false">
      <c r="BU1088" s="10"/>
      <c r="BZ1088" s="10"/>
      <c r="CD1088" s="10"/>
    </row>
    <row r="1089" customFormat="false" ht="15.75" hidden="false" customHeight="false" outlineLevel="0" collapsed="false">
      <c r="BU1089" s="10"/>
      <c r="BZ1089" s="10"/>
      <c r="CD1089" s="10"/>
    </row>
    <row r="1090" customFormat="false" ht="15.75" hidden="false" customHeight="false" outlineLevel="0" collapsed="false">
      <c r="BU1090" s="10"/>
      <c r="BZ1090" s="10"/>
      <c r="CD1090" s="10"/>
    </row>
    <row r="1091" customFormat="false" ht="15.75" hidden="false" customHeight="false" outlineLevel="0" collapsed="false">
      <c r="BU1091" s="10"/>
      <c r="BZ1091" s="10"/>
      <c r="CD1091" s="10"/>
    </row>
    <row r="1092" customFormat="false" ht="15.75" hidden="false" customHeight="false" outlineLevel="0" collapsed="false">
      <c r="BU1092" s="10"/>
      <c r="BZ1092" s="10"/>
      <c r="CD1092" s="10"/>
    </row>
    <row r="1093" customFormat="false" ht="15.75" hidden="false" customHeight="false" outlineLevel="0" collapsed="false">
      <c r="BU1093" s="10"/>
      <c r="BZ1093" s="10"/>
      <c r="CD1093" s="10"/>
    </row>
    <row r="1094" customFormat="false" ht="15.75" hidden="false" customHeight="false" outlineLevel="0" collapsed="false">
      <c r="BU1094" s="10"/>
      <c r="BZ1094" s="10"/>
      <c r="CD1094" s="10"/>
    </row>
    <row r="1095" customFormat="false" ht="15.75" hidden="false" customHeight="false" outlineLevel="0" collapsed="false">
      <c r="BU1095" s="10"/>
      <c r="BZ1095" s="10"/>
      <c r="CD1095" s="10"/>
    </row>
    <row r="1096" customFormat="false" ht="15.75" hidden="false" customHeight="false" outlineLevel="0" collapsed="false">
      <c r="BU1096" s="10"/>
      <c r="BZ1096" s="10"/>
      <c r="CD1096" s="10"/>
    </row>
    <row r="1097" customFormat="false" ht="15.75" hidden="false" customHeight="false" outlineLevel="0" collapsed="false">
      <c r="BU1097" s="10"/>
      <c r="BZ1097" s="10"/>
      <c r="CD1097" s="10"/>
    </row>
    <row r="1098" customFormat="false" ht="15.75" hidden="false" customHeight="false" outlineLevel="0" collapsed="false">
      <c r="BU1098" s="10"/>
      <c r="BZ1098" s="10"/>
      <c r="CD1098" s="10"/>
    </row>
    <row r="1099" customFormat="false" ht="15.75" hidden="false" customHeight="false" outlineLevel="0" collapsed="false">
      <c r="BU1099" s="10"/>
      <c r="BZ1099" s="10"/>
      <c r="CD1099" s="10"/>
    </row>
    <row r="1100" customFormat="false" ht="15.75" hidden="false" customHeight="false" outlineLevel="0" collapsed="false">
      <c r="BU1100" s="10"/>
      <c r="BZ1100" s="10"/>
      <c r="CD1100" s="10"/>
    </row>
    <row r="1101" customFormat="false" ht="15.75" hidden="false" customHeight="false" outlineLevel="0" collapsed="false">
      <c r="BU1101" s="10"/>
      <c r="BZ1101" s="10"/>
      <c r="CD1101" s="10"/>
    </row>
    <row r="1102" customFormat="false" ht="15.75" hidden="false" customHeight="false" outlineLevel="0" collapsed="false">
      <c r="BU1102" s="10"/>
      <c r="BZ1102" s="10"/>
      <c r="CD1102" s="10"/>
    </row>
    <row r="1103" customFormat="false" ht="15.75" hidden="false" customHeight="false" outlineLevel="0" collapsed="false">
      <c r="BU1103" s="10"/>
      <c r="BZ1103" s="10"/>
      <c r="CD1103" s="10"/>
    </row>
    <row r="1104" customFormat="false" ht="15.75" hidden="false" customHeight="false" outlineLevel="0" collapsed="false">
      <c r="BU1104" s="10"/>
      <c r="BZ1104" s="10"/>
      <c r="CD1104" s="10"/>
    </row>
    <row r="1105" customFormat="false" ht="15.75" hidden="false" customHeight="false" outlineLevel="0" collapsed="false">
      <c r="BU1105" s="10"/>
      <c r="BZ1105" s="10"/>
      <c r="CD1105" s="10"/>
    </row>
    <row r="1106" customFormat="false" ht="15.75" hidden="false" customHeight="false" outlineLevel="0" collapsed="false">
      <c r="BU1106" s="10"/>
      <c r="BZ1106" s="10"/>
      <c r="CD1106" s="10"/>
    </row>
    <row r="1107" customFormat="false" ht="15.75" hidden="false" customHeight="false" outlineLevel="0" collapsed="false">
      <c r="BU1107" s="10"/>
      <c r="BZ1107" s="10"/>
      <c r="CD1107" s="10"/>
    </row>
    <row r="1108" customFormat="false" ht="15.75" hidden="false" customHeight="false" outlineLevel="0" collapsed="false">
      <c r="BU1108" s="10"/>
      <c r="BZ1108" s="10"/>
      <c r="CD1108" s="10"/>
    </row>
    <row r="1109" customFormat="false" ht="15.75" hidden="false" customHeight="false" outlineLevel="0" collapsed="false">
      <c r="BU1109" s="10"/>
      <c r="BZ1109" s="10"/>
      <c r="CD1109" s="10"/>
    </row>
    <row r="1110" customFormat="false" ht="15.75" hidden="false" customHeight="false" outlineLevel="0" collapsed="false">
      <c r="BU1110" s="10"/>
      <c r="BZ1110" s="10"/>
      <c r="CD1110" s="10"/>
    </row>
    <row r="1111" customFormat="false" ht="15.75" hidden="false" customHeight="false" outlineLevel="0" collapsed="false">
      <c r="BU1111" s="10"/>
      <c r="BZ1111" s="10"/>
      <c r="CD1111" s="10"/>
    </row>
    <row r="1112" customFormat="false" ht="15.75" hidden="false" customHeight="false" outlineLevel="0" collapsed="false">
      <c r="BU1112" s="10"/>
      <c r="BZ1112" s="10"/>
      <c r="CD1112" s="10"/>
    </row>
    <row r="1113" customFormat="false" ht="15.75" hidden="false" customHeight="false" outlineLevel="0" collapsed="false">
      <c r="BU1113" s="10"/>
      <c r="BZ1113" s="10"/>
      <c r="CD1113" s="10"/>
    </row>
    <row r="1114" customFormat="false" ht="15.75" hidden="false" customHeight="false" outlineLevel="0" collapsed="false">
      <c r="BU1114" s="10"/>
      <c r="BZ1114" s="10"/>
      <c r="CD1114" s="10"/>
    </row>
    <row r="1115" customFormat="false" ht="15.75" hidden="false" customHeight="false" outlineLevel="0" collapsed="false">
      <c r="BU1115" s="10"/>
      <c r="BZ1115" s="10"/>
      <c r="CD1115" s="10"/>
    </row>
    <row r="1116" customFormat="false" ht="15.75" hidden="false" customHeight="false" outlineLevel="0" collapsed="false">
      <c r="BU1116" s="10"/>
      <c r="BZ1116" s="10"/>
      <c r="CD1116" s="10"/>
    </row>
    <row r="1117" customFormat="false" ht="15.75" hidden="false" customHeight="false" outlineLevel="0" collapsed="false">
      <c r="BU1117" s="10"/>
      <c r="BZ1117" s="10"/>
      <c r="CD1117" s="10"/>
    </row>
    <row r="1118" customFormat="false" ht="15.75" hidden="false" customHeight="false" outlineLevel="0" collapsed="false">
      <c r="BU1118" s="10"/>
      <c r="BZ1118" s="10"/>
      <c r="CD1118" s="10"/>
    </row>
    <row r="1119" customFormat="false" ht="15.75" hidden="false" customHeight="false" outlineLevel="0" collapsed="false">
      <c r="BU1119" s="10"/>
      <c r="BZ1119" s="10"/>
      <c r="CD1119" s="10"/>
    </row>
    <row r="1120" customFormat="false" ht="15.75" hidden="false" customHeight="false" outlineLevel="0" collapsed="false">
      <c r="BU1120" s="10"/>
      <c r="BZ1120" s="10"/>
      <c r="CD1120" s="10"/>
    </row>
    <row r="1121" customFormat="false" ht="15.75" hidden="false" customHeight="false" outlineLevel="0" collapsed="false">
      <c r="BU1121" s="10"/>
      <c r="BZ1121" s="10"/>
      <c r="CD1121" s="10"/>
    </row>
    <row r="1122" customFormat="false" ht="15.75" hidden="false" customHeight="false" outlineLevel="0" collapsed="false">
      <c r="BU1122" s="10"/>
      <c r="BZ1122" s="10"/>
      <c r="CD1122" s="10"/>
    </row>
    <row r="1123" customFormat="false" ht="15.75" hidden="false" customHeight="false" outlineLevel="0" collapsed="false">
      <c r="BU1123" s="10"/>
      <c r="BZ1123" s="10"/>
      <c r="CD1123" s="10"/>
    </row>
    <row r="1124" customFormat="false" ht="15.75" hidden="false" customHeight="false" outlineLevel="0" collapsed="false">
      <c r="BU1124" s="10"/>
      <c r="BZ1124" s="10"/>
      <c r="CD1124" s="10"/>
    </row>
    <row r="1125" customFormat="false" ht="15.75" hidden="false" customHeight="false" outlineLevel="0" collapsed="false">
      <c r="BU1125" s="10"/>
      <c r="BZ1125" s="10"/>
      <c r="CD1125" s="10"/>
    </row>
    <row r="1126" customFormat="false" ht="15.75" hidden="false" customHeight="false" outlineLevel="0" collapsed="false">
      <c r="BU1126" s="10"/>
      <c r="BZ1126" s="10"/>
      <c r="CD1126" s="10"/>
    </row>
    <row r="1127" customFormat="false" ht="15.75" hidden="false" customHeight="false" outlineLevel="0" collapsed="false">
      <c r="BU1127" s="10"/>
      <c r="BZ1127" s="10"/>
      <c r="CD1127" s="10"/>
    </row>
    <row r="1128" customFormat="false" ht="15.75" hidden="false" customHeight="false" outlineLevel="0" collapsed="false">
      <c r="BU1128" s="10"/>
      <c r="BZ1128" s="10"/>
      <c r="CD1128" s="10"/>
    </row>
    <row r="1129" customFormat="false" ht="15.75" hidden="false" customHeight="false" outlineLevel="0" collapsed="false">
      <c r="BU1129" s="10"/>
      <c r="BZ1129" s="10"/>
      <c r="CD1129" s="10"/>
    </row>
    <row r="1130" customFormat="false" ht="15.75" hidden="false" customHeight="false" outlineLevel="0" collapsed="false">
      <c r="BU1130" s="10"/>
      <c r="BZ1130" s="10"/>
      <c r="CD1130" s="10"/>
    </row>
    <row r="1131" customFormat="false" ht="15.75" hidden="false" customHeight="false" outlineLevel="0" collapsed="false">
      <c r="BU1131" s="10"/>
      <c r="BZ1131" s="10"/>
      <c r="CD1131" s="10"/>
    </row>
    <row r="1132" customFormat="false" ht="15.75" hidden="false" customHeight="false" outlineLevel="0" collapsed="false">
      <c r="BU1132" s="10"/>
      <c r="BZ1132" s="10"/>
      <c r="CD1132" s="10"/>
    </row>
    <row r="1133" customFormat="false" ht="15.75" hidden="false" customHeight="false" outlineLevel="0" collapsed="false">
      <c r="BU1133" s="10"/>
      <c r="BZ1133" s="10"/>
      <c r="CD1133" s="10"/>
    </row>
    <row r="1134" customFormat="false" ht="15.75" hidden="false" customHeight="false" outlineLevel="0" collapsed="false">
      <c r="BU1134" s="10"/>
      <c r="BZ1134" s="10"/>
      <c r="CD1134" s="10"/>
    </row>
    <row r="1135" customFormat="false" ht="15.75" hidden="false" customHeight="false" outlineLevel="0" collapsed="false">
      <c r="BU1135" s="10"/>
      <c r="BZ1135" s="10"/>
      <c r="CD1135" s="10"/>
    </row>
    <row r="1136" customFormat="false" ht="15.75" hidden="false" customHeight="false" outlineLevel="0" collapsed="false">
      <c r="BU1136" s="10"/>
      <c r="BZ1136" s="10"/>
      <c r="CD1136" s="10"/>
    </row>
    <row r="1137" customFormat="false" ht="15.75" hidden="false" customHeight="false" outlineLevel="0" collapsed="false">
      <c r="BU1137" s="10"/>
      <c r="BZ1137" s="10"/>
      <c r="CD1137" s="10"/>
    </row>
    <row r="1138" customFormat="false" ht="15.75" hidden="false" customHeight="false" outlineLevel="0" collapsed="false">
      <c r="BU1138" s="10"/>
      <c r="BZ1138" s="10"/>
      <c r="CD1138" s="10"/>
    </row>
    <row r="1139" customFormat="false" ht="15.75" hidden="false" customHeight="false" outlineLevel="0" collapsed="false">
      <c r="BU1139" s="10"/>
      <c r="BZ1139" s="10"/>
      <c r="CD1139" s="10"/>
    </row>
    <row r="1140" customFormat="false" ht="15.75" hidden="false" customHeight="false" outlineLevel="0" collapsed="false">
      <c r="BU1140" s="10"/>
      <c r="BZ1140" s="10"/>
      <c r="CD1140" s="10"/>
    </row>
    <row r="1141" customFormat="false" ht="15.75" hidden="false" customHeight="false" outlineLevel="0" collapsed="false">
      <c r="BU1141" s="10"/>
      <c r="BZ1141" s="10"/>
      <c r="CD1141" s="10"/>
    </row>
    <row r="1142" customFormat="false" ht="15.75" hidden="false" customHeight="false" outlineLevel="0" collapsed="false">
      <c r="BU1142" s="10"/>
      <c r="BZ1142" s="10"/>
      <c r="CD1142" s="10"/>
    </row>
    <row r="1143" customFormat="false" ht="15.75" hidden="false" customHeight="false" outlineLevel="0" collapsed="false">
      <c r="BU1143" s="10"/>
      <c r="BZ1143" s="10"/>
      <c r="CD1143" s="10"/>
    </row>
    <row r="1144" customFormat="false" ht="15.75" hidden="false" customHeight="false" outlineLevel="0" collapsed="false">
      <c r="BU1144" s="10"/>
      <c r="BZ1144" s="10"/>
      <c r="CD1144" s="10"/>
    </row>
    <row r="1145" customFormat="false" ht="15.75" hidden="false" customHeight="false" outlineLevel="0" collapsed="false">
      <c r="BU1145" s="10"/>
      <c r="BZ1145" s="10"/>
      <c r="CD1145" s="10"/>
    </row>
    <row r="1146" customFormat="false" ht="15.75" hidden="false" customHeight="false" outlineLevel="0" collapsed="false">
      <c r="BU1146" s="10"/>
      <c r="BZ1146" s="10"/>
      <c r="CD1146" s="10"/>
    </row>
    <row r="1147" customFormat="false" ht="15.75" hidden="false" customHeight="false" outlineLevel="0" collapsed="false">
      <c r="BU1147" s="10"/>
      <c r="BZ1147" s="10"/>
      <c r="CD1147" s="10"/>
    </row>
    <row r="1148" customFormat="false" ht="15.75" hidden="false" customHeight="false" outlineLevel="0" collapsed="false">
      <c r="BU1148" s="10"/>
      <c r="BZ1148" s="10"/>
      <c r="CD1148" s="10"/>
    </row>
    <row r="1149" customFormat="false" ht="15.75" hidden="false" customHeight="false" outlineLevel="0" collapsed="false">
      <c r="BU1149" s="10"/>
      <c r="BZ1149" s="10"/>
      <c r="CD1149" s="10"/>
    </row>
    <row r="1150" customFormat="false" ht="15.75" hidden="false" customHeight="false" outlineLevel="0" collapsed="false">
      <c r="BU1150" s="10"/>
      <c r="BZ1150" s="10"/>
      <c r="CD1150" s="10"/>
    </row>
    <row r="1151" customFormat="false" ht="15.75" hidden="false" customHeight="false" outlineLevel="0" collapsed="false">
      <c r="BU1151" s="10"/>
      <c r="BZ1151" s="10"/>
      <c r="CD1151" s="10"/>
    </row>
    <row r="1152" customFormat="false" ht="15.75" hidden="false" customHeight="false" outlineLevel="0" collapsed="false">
      <c r="BU1152" s="10"/>
      <c r="BZ1152" s="10"/>
      <c r="CD1152" s="10"/>
    </row>
    <row r="1153" customFormat="false" ht="15.75" hidden="false" customHeight="false" outlineLevel="0" collapsed="false">
      <c r="BU1153" s="10"/>
      <c r="BZ1153" s="10"/>
      <c r="CD1153" s="10"/>
    </row>
    <row r="1154" customFormat="false" ht="15.75" hidden="false" customHeight="false" outlineLevel="0" collapsed="false">
      <c r="BU1154" s="10"/>
      <c r="BZ1154" s="10"/>
      <c r="CD1154" s="10"/>
    </row>
    <row r="1155" customFormat="false" ht="15.75" hidden="false" customHeight="false" outlineLevel="0" collapsed="false">
      <c r="BU1155" s="10"/>
      <c r="BZ1155" s="10"/>
      <c r="CD1155" s="10"/>
    </row>
    <row r="1156" customFormat="false" ht="15.75" hidden="false" customHeight="false" outlineLevel="0" collapsed="false">
      <c r="BU1156" s="10"/>
      <c r="BZ1156" s="10"/>
      <c r="CD1156" s="10"/>
    </row>
    <row r="1157" customFormat="false" ht="15.75" hidden="false" customHeight="false" outlineLevel="0" collapsed="false">
      <c r="BU1157" s="10"/>
      <c r="BZ1157" s="10"/>
      <c r="CD1157" s="10"/>
    </row>
    <row r="1158" customFormat="false" ht="15.75" hidden="false" customHeight="false" outlineLevel="0" collapsed="false">
      <c r="BU1158" s="10"/>
      <c r="BZ1158" s="10"/>
      <c r="CD1158" s="10"/>
    </row>
    <row r="1159" customFormat="false" ht="15.75" hidden="false" customHeight="false" outlineLevel="0" collapsed="false">
      <c r="BU1159" s="10"/>
      <c r="BZ1159" s="10"/>
      <c r="CD1159" s="10"/>
    </row>
    <row r="1160" customFormat="false" ht="15.75" hidden="false" customHeight="false" outlineLevel="0" collapsed="false">
      <c r="BU1160" s="10"/>
      <c r="BZ1160" s="10"/>
      <c r="CD1160" s="10"/>
    </row>
    <row r="1161" customFormat="false" ht="15.75" hidden="false" customHeight="false" outlineLevel="0" collapsed="false">
      <c r="BU1161" s="10"/>
      <c r="BZ1161" s="10"/>
      <c r="CD1161" s="10"/>
    </row>
    <row r="1162" customFormat="false" ht="15.75" hidden="false" customHeight="false" outlineLevel="0" collapsed="false">
      <c r="BU1162" s="10"/>
      <c r="BZ1162" s="10"/>
      <c r="CD1162" s="10"/>
    </row>
    <row r="1163" customFormat="false" ht="15.75" hidden="false" customHeight="false" outlineLevel="0" collapsed="false">
      <c r="BU1163" s="10"/>
      <c r="BZ1163" s="10"/>
      <c r="CD1163" s="10"/>
    </row>
    <row r="1164" customFormat="false" ht="15.75" hidden="false" customHeight="false" outlineLevel="0" collapsed="false">
      <c r="BU1164" s="10"/>
      <c r="BZ1164" s="10"/>
      <c r="CD1164" s="10"/>
    </row>
    <row r="1165" customFormat="false" ht="15.75" hidden="false" customHeight="false" outlineLevel="0" collapsed="false">
      <c r="BU1165" s="10"/>
      <c r="BZ1165" s="10"/>
      <c r="CD1165" s="10"/>
    </row>
    <row r="1166" customFormat="false" ht="15.75" hidden="false" customHeight="false" outlineLevel="0" collapsed="false">
      <c r="BU1166" s="10"/>
      <c r="BZ1166" s="10"/>
      <c r="CD1166" s="10"/>
    </row>
    <row r="1167" customFormat="false" ht="15.75" hidden="false" customHeight="false" outlineLevel="0" collapsed="false">
      <c r="BU1167" s="10"/>
      <c r="BZ1167" s="10"/>
      <c r="CD1167" s="10"/>
    </row>
    <row r="1168" customFormat="false" ht="15.75" hidden="false" customHeight="false" outlineLevel="0" collapsed="false">
      <c r="BU1168" s="10"/>
      <c r="BZ1168" s="10"/>
      <c r="CD1168" s="10"/>
    </row>
    <row r="1169" customFormat="false" ht="15.75" hidden="false" customHeight="false" outlineLevel="0" collapsed="false">
      <c r="BU1169" s="10"/>
      <c r="BZ1169" s="10"/>
      <c r="CD1169" s="10"/>
    </row>
    <row r="1170" customFormat="false" ht="15.75" hidden="false" customHeight="false" outlineLevel="0" collapsed="false">
      <c r="BU1170" s="10"/>
      <c r="BZ1170" s="10"/>
      <c r="CD1170" s="10"/>
    </row>
    <row r="1171" customFormat="false" ht="15.75" hidden="false" customHeight="false" outlineLevel="0" collapsed="false">
      <c r="BU1171" s="10"/>
      <c r="BZ1171" s="10"/>
      <c r="CD1171" s="10"/>
    </row>
    <row r="1172" customFormat="false" ht="15.75" hidden="false" customHeight="false" outlineLevel="0" collapsed="false">
      <c r="BU1172" s="10"/>
      <c r="BZ1172" s="10"/>
      <c r="CD1172" s="10"/>
    </row>
    <row r="1173" customFormat="false" ht="15.75" hidden="false" customHeight="false" outlineLevel="0" collapsed="false">
      <c r="BU1173" s="10"/>
      <c r="BZ1173" s="10"/>
      <c r="CD1173" s="10"/>
    </row>
    <row r="1174" customFormat="false" ht="15.75" hidden="false" customHeight="false" outlineLevel="0" collapsed="false">
      <c r="BU1174" s="10"/>
      <c r="BZ1174" s="10"/>
      <c r="CD1174" s="10"/>
    </row>
    <row r="1175" customFormat="false" ht="15.75" hidden="false" customHeight="false" outlineLevel="0" collapsed="false">
      <c r="BU1175" s="10"/>
      <c r="BZ1175" s="10"/>
      <c r="CD1175" s="10"/>
    </row>
    <row r="1176" customFormat="false" ht="15.75" hidden="false" customHeight="false" outlineLevel="0" collapsed="false">
      <c r="BU1176" s="10"/>
      <c r="BZ1176" s="10"/>
      <c r="CD1176" s="10"/>
    </row>
    <row r="1177" customFormat="false" ht="15.75" hidden="false" customHeight="false" outlineLevel="0" collapsed="false">
      <c r="BU1177" s="10"/>
      <c r="BZ1177" s="10"/>
      <c r="CD1177" s="10"/>
    </row>
    <row r="1178" customFormat="false" ht="15.75" hidden="false" customHeight="false" outlineLevel="0" collapsed="false">
      <c r="BU1178" s="10"/>
      <c r="BZ1178" s="10"/>
      <c r="CD1178" s="10"/>
    </row>
    <row r="1179" customFormat="false" ht="15.75" hidden="false" customHeight="false" outlineLevel="0" collapsed="false">
      <c r="BU1179" s="10"/>
      <c r="BZ1179" s="10"/>
      <c r="CD1179" s="10"/>
    </row>
    <row r="1180" customFormat="false" ht="15.75" hidden="false" customHeight="false" outlineLevel="0" collapsed="false">
      <c r="BU1180" s="10"/>
      <c r="BZ1180" s="10"/>
      <c r="CD1180" s="10"/>
    </row>
    <row r="1181" customFormat="false" ht="15.75" hidden="false" customHeight="false" outlineLevel="0" collapsed="false">
      <c r="BU1181" s="10"/>
      <c r="BZ1181" s="10"/>
      <c r="CD1181" s="10"/>
    </row>
    <row r="1182" customFormat="false" ht="15.75" hidden="false" customHeight="false" outlineLevel="0" collapsed="false">
      <c r="BU1182" s="10"/>
      <c r="BZ1182" s="10"/>
      <c r="CD1182" s="10"/>
    </row>
    <row r="1183" customFormat="false" ht="15.75" hidden="false" customHeight="false" outlineLevel="0" collapsed="false">
      <c r="BU1183" s="10"/>
      <c r="BZ1183" s="10"/>
      <c r="CD1183" s="10"/>
    </row>
    <row r="1184" customFormat="false" ht="15.75" hidden="false" customHeight="false" outlineLevel="0" collapsed="false">
      <c r="BU1184" s="10"/>
      <c r="BZ1184" s="10"/>
      <c r="CD1184" s="10"/>
    </row>
    <row r="1185" customFormat="false" ht="15.75" hidden="false" customHeight="false" outlineLevel="0" collapsed="false">
      <c r="BU1185" s="10"/>
      <c r="BZ1185" s="10"/>
      <c r="CD1185" s="10"/>
    </row>
    <row r="1186" customFormat="false" ht="15.75" hidden="false" customHeight="false" outlineLevel="0" collapsed="false">
      <c r="BU1186" s="10"/>
      <c r="BZ1186" s="10"/>
      <c r="CD1186" s="10"/>
    </row>
    <row r="1187" customFormat="false" ht="15.75" hidden="false" customHeight="false" outlineLevel="0" collapsed="false">
      <c r="BU1187" s="10"/>
      <c r="BZ1187" s="10"/>
      <c r="CD1187" s="10"/>
    </row>
    <row r="1188" customFormat="false" ht="15.75" hidden="false" customHeight="false" outlineLevel="0" collapsed="false">
      <c r="BU1188" s="10"/>
      <c r="BZ1188" s="10"/>
      <c r="CD1188" s="10"/>
    </row>
    <row r="1189" customFormat="false" ht="15.75" hidden="false" customHeight="false" outlineLevel="0" collapsed="false">
      <c r="BU1189" s="10"/>
      <c r="BZ1189" s="10"/>
      <c r="CD1189" s="10"/>
    </row>
    <row r="1190" customFormat="false" ht="15.75" hidden="false" customHeight="false" outlineLevel="0" collapsed="false">
      <c r="BU1190" s="10"/>
      <c r="BZ1190" s="10"/>
      <c r="CD1190" s="10"/>
    </row>
    <row r="1191" customFormat="false" ht="15.75" hidden="false" customHeight="false" outlineLevel="0" collapsed="false">
      <c r="BU1191" s="10"/>
      <c r="BZ1191" s="10"/>
      <c r="CD1191" s="10"/>
    </row>
    <row r="1192" customFormat="false" ht="15.75" hidden="false" customHeight="false" outlineLevel="0" collapsed="false">
      <c r="BU1192" s="10"/>
      <c r="BZ1192" s="10"/>
      <c r="CD1192" s="10"/>
    </row>
    <row r="1193" customFormat="false" ht="15.75" hidden="false" customHeight="false" outlineLevel="0" collapsed="false">
      <c r="BU1193" s="10"/>
      <c r="BZ1193" s="10"/>
      <c r="CD1193" s="10"/>
    </row>
    <row r="1194" customFormat="false" ht="15.75" hidden="false" customHeight="false" outlineLevel="0" collapsed="false">
      <c r="BU1194" s="10"/>
      <c r="BZ1194" s="10"/>
      <c r="CD1194" s="10"/>
    </row>
    <row r="1195" customFormat="false" ht="15.75" hidden="false" customHeight="false" outlineLevel="0" collapsed="false">
      <c r="BU1195" s="10"/>
      <c r="BZ1195" s="10"/>
      <c r="CD1195" s="10"/>
    </row>
    <row r="1196" customFormat="false" ht="15.75" hidden="false" customHeight="false" outlineLevel="0" collapsed="false">
      <c r="BU1196" s="10"/>
      <c r="BZ1196" s="10"/>
      <c r="CD1196" s="10"/>
    </row>
    <row r="1197" customFormat="false" ht="15.75" hidden="false" customHeight="false" outlineLevel="0" collapsed="false">
      <c r="BU1197" s="10"/>
      <c r="BZ1197" s="10"/>
      <c r="CD1197" s="10"/>
    </row>
    <row r="1198" customFormat="false" ht="15.75" hidden="false" customHeight="false" outlineLevel="0" collapsed="false">
      <c r="BU1198" s="10"/>
      <c r="BZ1198" s="10"/>
      <c r="CD1198" s="10"/>
    </row>
    <row r="1199" customFormat="false" ht="15.75" hidden="false" customHeight="false" outlineLevel="0" collapsed="false">
      <c r="BU1199" s="10"/>
      <c r="BZ1199" s="10"/>
      <c r="CD1199" s="10"/>
    </row>
    <row r="1200" customFormat="false" ht="15.75" hidden="false" customHeight="false" outlineLevel="0" collapsed="false">
      <c r="BU1200" s="10"/>
      <c r="BZ1200" s="10"/>
      <c r="CD1200" s="10"/>
    </row>
    <row r="1201" customFormat="false" ht="15.75" hidden="false" customHeight="false" outlineLevel="0" collapsed="false">
      <c r="BU1201" s="10"/>
      <c r="BZ1201" s="10"/>
      <c r="CD1201" s="10"/>
    </row>
    <row r="1202" customFormat="false" ht="15.75" hidden="false" customHeight="false" outlineLevel="0" collapsed="false">
      <c r="BU1202" s="10"/>
      <c r="BZ1202" s="10"/>
      <c r="CD1202" s="10"/>
    </row>
    <row r="1203" customFormat="false" ht="15.75" hidden="false" customHeight="false" outlineLevel="0" collapsed="false">
      <c r="BU1203" s="10"/>
      <c r="BZ1203" s="10"/>
      <c r="CD1203" s="10"/>
    </row>
    <row r="1204" customFormat="false" ht="15.75" hidden="false" customHeight="false" outlineLevel="0" collapsed="false">
      <c r="BU1204" s="10"/>
      <c r="BZ1204" s="10"/>
      <c r="CD1204" s="10"/>
    </row>
    <row r="1205" customFormat="false" ht="15.75" hidden="false" customHeight="false" outlineLevel="0" collapsed="false">
      <c r="BU1205" s="10"/>
      <c r="BZ1205" s="10"/>
      <c r="CD1205" s="10"/>
    </row>
    <row r="1206" customFormat="false" ht="15.75" hidden="false" customHeight="false" outlineLevel="0" collapsed="false">
      <c r="BU1206" s="10"/>
      <c r="BZ1206" s="10"/>
      <c r="CD1206" s="10"/>
    </row>
    <row r="1207" customFormat="false" ht="15.75" hidden="false" customHeight="false" outlineLevel="0" collapsed="false">
      <c r="BU1207" s="10"/>
      <c r="BZ1207" s="10"/>
      <c r="CD1207" s="10"/>
    </row>
    <row r="1208" customFormat="false" ht="15.75" hidden="false" customHeight="false" outlineLevel="0" collapsed="false">
      <c r="BU1208" s="10"/>
      <c r="BZ1208" s="10"/>
      <c r="CD1208" s="10"/>
    </row>
    <row r="1209" customFormat="false" ht="15.75" hidden="false" customHeight="false" outlineLevel="0" collapsed="false">
      <c r="BU1209" s="10"/>
      <c r="BZ1209" s="10"/>
      <c r="CD1209" s="10"/>
    </row>
    <row r="1210" customFormat="false" ht="15.75" hidden="false" customHeight="false" outlineLevel="0" collapsed="false">
      <c r="BU1210" s="10"/>
      <c r="BZ1210" s="10"/>
      <c r="CD1210" s="10"/>
    </row>
    <row r="1211" customFormat="false" ht="15.75" hidden="false" customHeight="false" outlineLevel="0" collapsed="false">
      <c r="BU1211" s="10"/>
      <c r="BZ1211" s="10"/>
      <c r="CD1211" s="10"/>
    </row>
    <row r="1212" customFormat="false" ht="15.75" hidden="false" customHeight="false" outlineLevel="0" collapsed="false">
      <c r="BU1212" s="10"/>
      <c r="BZ1212" s="10"/>
      <c r="CD1212" s="10"/>
    </row>
    <row r="1213" customFormat="false" ht="15.75" hidden="false" customHeight="false" outlineLevel="0" collapsed="false">
      <c r="BU1213" s="10"/>
      <c r="BZ1213" s="10"/>
      <c r="CD1213" s="10"/>
    </row>
    <row r="1214" customFormat="false" ht="15.75" hidden="false" customHeight="false" outlineLevel="0" collapsed="false">
      <c r="BU1214" s="10"/>
      <c r="BZ1214" s="10"/>
      <c r="CD1214" s="10"/>
    </row>
    <row r="1215" customFormat="false" ht="15.75" hidden="false" customHeight="false" outlineLevel="0" collapsed="false">
      <c r="BU1215" s="10"/>
      <c r="BZ1215" s="10"/>
      <c r="CD1215" s="10"/>
    </row>
    <row r="1216" customFormat="false" ht="15.75" hidden="false" customHeight="false" outlineLevel="0" collapsed="false">
      <c r="BU1216" s="10"/>
      <c r="BZ1216" s="10"/>
      <c r="CD1216" s="10"/>
    </row>
    <row r="1217" customFormat="false" ht="15.75" hidden="false" customHeight="false" outlineLevel="0" collapsed="false">
      <c r="BU1217" s="10"/>
      <c r="BZ1217" s="10"/>
      <c r="CD1217" s="10"/>
    </row>
    <row r="1218" customFormat="false" ht="15.75" hidden="false" customHeight="false" outlineLevel="0" collapsed="false">
      <c r="BU1218" s="10"/>
      <c r="BZ1218" s="10"/>
      <c r="CD1218" s="10"/>
    </row>
    <row r="1219" customFormat="false" ht="15.75" hidden="false" customHeight="false" outlineLevel="0" collapsed="false">
      <c r="BU1219" s="10"/>
      <c r="BZ1219" s="10"/>
      <c r="CD1219" s="10"/>
    </row>
    <row r="1220" customFormat="false" ht="15.75" hidden="false" customHeight="false" outlineLevel="0" collapsed="false">
      <c r="BU1220" s="10"/>
      <c r="BZ1220" s="10"/>
      <c r="CD1220" s="10"/>
    </row>
    <row r="1221" customFormat="false" ht="15.75" hidden="false" customHeight="false" outlineLevel="0" collapsed="false">
      <c r="BU1221" s="10"/>
      <c r="BZ1221" s="10"/>
      <c r="CD1221" s="10"/>
    </row>
    <row r="1222" customFormat="false" ht="15.75" hidden="false" customHeight="false" outlineLevel="0" collapsed="false">
      <c r="BU1222" s="10"/>
      <c r="BZ1222" s="10"/>
      <c r="CD1222" s="10"/>
    </row>
    <row r="1223" customFormat="false" ht="15.75" hidden="false" customHeight="false" outlineLevel="0" collapsed="false">
      <c r="BU1223" s="10"/>
      <c r="BZ1223" s="10"/>
      <c r="CD1223" s="10"/>
    </row>
    <row r="1224" customFormat="false" ht="15.75" hidden="false" customHeight="false" outlineLevel="0" collapsed="false">
      <c r="BU1224" s="10"/>
      <c r="BZ1224" s="10"/>
      <c r="CD1224" s="10"/>
    </row>
    <row r="1225" customFormat="false" ht="15.75" hidden="false" customHeight="false" outlineLevel="0" collapsed="false">
      <c r="BU1225" s="10"/>
      <c r="BZ1225" s="10"/>
      <c r="CD1225" s="10"/>
    </row>
    <row r="1226" customFormat="false" ht="15.75" hidden="false" customHeight="false" outlineLevel="0" collapsed="false">
      <c r="BU1226" s="10"/>
      <c r="BZ1226" s="10"/>
      <c r="CD1226" s="10"/>
    </row>
  </sheetData>
  <printOptions headings="false" gridLines="false" gridLinesSet="true" horizontalCentered="false" verticalCentered="false"/>
  <pageMargins left="0.5" right="0.5" top="0.5" bottom="0.5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835" topLeftCell="A41" activePane="bottomLeft" state="split"/>
      <selection pane="topLeft" activeCell="A1" activeCellId="0" sqref="A1"/>
      <selection pane="bottomLeft" activeCell="H50" activeCellId="0" sqref="H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0" width="14.37"/>
    <col collapsed="false" customWidth="true" hidden="false" outlineLevel="0" max="13" min="11" style="17" width="8.99"/>
    <col collapsed="false" customWidth="true" hidden="false" outlineLevel="0" max="30" min="28" style="17" width="8.99"/>
    <col collapsed="false" customWidth="true" hidden="false" outlineLevel="0" max="41" min="39" style="17" width="8.99"/>
    <col collapsed="false" customWidth="true" hidden="false" outlineLevel="0" max="58" min="56" style="17" width="8.99"/>
    <col collapsed="false" customWidth="true" hidden="false" outlineLevel="0" max="115" min="113" style="17" width="8.99"/>
    <col collapsed="false" customWidth="true" hidden="false" outlineLevel="0" max="170" min="164" style="0" width="8.99"/>
    <col collapsed="false" customWidth="true" hidden="false" outlineLevel="0" max="173" min="171" style="17" width="8.99"/>
  </cols>
  <sheetData>
    <row r="1" customFormat="false" ht="15.75" hidden="false" customHeight="false" outlineLevel="0" collapsed="false">
      <c r="B1" s="0" t="s">
        <v>0</v>
      </c>
      <c r="C1" s="0" t="s">
        <v>65</v>
      </c>
      <c r="E1" s="0" t="s">
        <v>71</v>
      </c>
      <c r="G1" s="0" t="s">
        <v>74</v>
      </c>
      <c r="N1" s="0" t="s">
        <v>79</v>
      </c>
      <c r="T1" s="0" t="s">
        <v>86</v>
      </c>
      <c r="V1" s="0" t="s">
        <v>89</v>
      </c>
      <c r="X1" s="0" t="s">
        <v>92</v>
      </c>
      <c r="AE1" s="0" t="s">
        <v>98</v>
      </c>
      <c r="AI1" s="0" t="s">
        <v>103</v>
      </c>
      <c r="AK1" s="0" t="s">
        <v>106</v>
      </c>
      <c r="AP1" s="0" t="s">
        <v>110</v>
      </c>
      <c r="AT1" s="0" t="s">
        <v>115</v>
      </c>
      <c r="AZ1" s="0" t="s">
        <v>122</v>
      </c>
      <c r="BB1" s="0" t="s">
        <v>125</v>
      </c>
      <c r="BG1" s="0" t="s">
        <v>129</v>
      </c>
      <c r="BM1" s="0" t="s">
        <v>135</v>
      </c>
      <c r="CR1" s="0" t="s">
        <v>166</v>
      </c>
      <c r="CT1" s="0" t="s">
        <v>167</v>
      </c>
      <c r="DG1" s="0" t="s">
        <v>167</v>
      </c>
      <c r="DL1" s="0" t="s">
        <v>182</v>
      </c>
      <c r="DN1" s="0" t="s">
        <v>185</v>
      </c>
      <c r="DO1" s="0" t="s">
        <v>188</v>
      </c>
      <c r="DS1" s="0" t="s">
        <v>188</v>
      </c>
      <c r="DU1" s="0" t="s">
        <v>191</v>
      </c>
      <c r="DV1" s="0" t="s">
        <v>191</v>
      </c>
      <c r="EB1" s="0" t="s">
        <v>198</v>
      </c>
      <c r="ED1" s="0" t="s">
        <v>199</v>
      </c>
      <c r="EE1" s="0" t="s">
        <v>199</v>
      </c>
      <c r="EK1" s="0" t="s">
        <v>199</v>
      </c>
      <c r="EM1" s="0" t="s">
        <v>206</v>
      </c>
      <c r="EN1" s="0" t="s">
        <v>206</v>
      </c>
      <c r="EV1" s="0" t="s">
        <v>206</v>
      </c>
      <c r="EX1" s="0" t="s">
        <v>213</v>
      </c>
      <c r="EY1" s="0" t="s">
        <v>216</v>
      </c>
      <c r="FM1" s="0" t="s">
        <v>227</v>
      </c>
      <c r="FR1" s="0" t="s">
        <v>229</v>
      </c>
      <c r="GH1" s="0" t="s">
        <v>245</v>
      </c>
      <c r="GN1" s="0" t="s">
        <v>252</v>
      </c>
      <c r="GR1" s="0" t="s">
        <v>257</v>
      </c>
      <c r="GT1" s="0" t="s">
        <v>260</v>
      </c>
    </row>
    <row r="2" customFormat="false" ht="15.75" hidden="false" customHeight="false" outlineLevel="0" collapsed="false">
      <c r="B2" s="0" t="s">
        <v>1</v>
      </c>
      <c r="C2" s="0" t="s">
        <v>66</v>
      </c>
      <c r="E2" s="0" t="s">
        <v>72</v>
      </c>
      <c r="G2" s="0" t="s">
        <v>75</v>
      </c>
      <c r="I2" s="0" t="s">
        <v>77</v>
      </c>
      <c r="K2" s="17" t="s">
        <v>69</v>
      </c>
      <c r="N2" s="0" t="s">
        <v>80</v>
      </c>
      <c r="P2" s="0" t="s">
        <v>82</v>
      </c>
      <c r="R2" s="0" t="s">
        <v>84</v>
      </c>
      <c r="T2" s="0" t="s">
        <v>87</v>
      </c>
      <c r="V2" s="0" t="s">
        <v>90</v>
      </c>
      <c r="X2" s="0" t="s">
        <v>93</v>
      </c>
      <c r="Z2" s="0" t="s">
        <v>95</v>
      </c>
      <c r="AB2" s="17" t="s">
        <v>97</v>
      </c>
      <c r="AE2" s="0" t="s">
        <v>99</v>
      </c>
      <c r="AG2" s="0" t="s">
        <v>101</v>
      </c>
      <c r="AI2" s="0" t="s">
        <v>104</v>
      </c>
      <c r="AK2" s="0" t="s">
        <v>107</v>
      </c>
      <c r="AM2" s="17" t="s">
        <v>109</v>
      </c>
      <c r="AP2" s="0" t="s">
        <v>111</v>
      </c>
      <c r="AR2" s="0" t="s">
        <v>113</v>
      </c>
      <c r="AT2" s="0" t="s">
        <v>116</v>
      </c>
      <c r="AV2" s="0" t="s">
        <v>118</v>
      </c>
      <c r="AX2" s="0" t="s">
        <v>120</v>
      </c>
      <c r="AZ2" s="0" t="s">
        <v>123</v>
      </c>
      <c r="BB2" s="0" t="s">
        <v>126</v>
      </c>
      <c r="BD2" s="17" t="s">
        <v>128</v>
      </c>
      <c r="BG2" s="0" t="s">
        <v>130</v>
      </c>
      <c r="BI2" s="0" t="s">
        <v>132</v>
      </c>
      <c r="BM2" s="0" t="s">
        <v>136</v>
      </c>
      <c r="BN2" s="0" t="s">
        <v>138</v>
      </c>
      <c r="BP2" s="0" t="s">
        <v>140</v>
      </c>
      <c r="BR2" s="0" t="s">
        <v>142</v>
      </c>
      <c r="BT2" s="0" t="s">
        <v>145</v>
      </c>
      <c r="BV2" s="0" t="s">
        <v>147</v>
      </c>
      <c r="BX2" s="0" t="s">
        <v>149</v>
      </c>
      <c r="BZ2" s="0" t="s">
        <v>152</v>
      </c>
      <c r="CB2" s="0" t="s">
        <v>154</v>
      </c>
      <c r="CD2" s="0" t="s">
        <v>156</v>
      </c>
      <c r="CF2" s="0" t="s">
        <v>158</v>
      </c>
      <c r="CH2" s="0" t="s">
        <v>160</v>
      </c>
      <c r="CJ2" s="0" t="s">
        <v>161</v>
      </c>
      <c r="CL2" s="0" t="s">
        <v>162</v>
      </c>
      <c r="CN2" s="0" t="s">
        <v>163</v>
      </c>
      <c r="CP2" s="0" t="s">
        <v>164</v>
      </c>
      <c r="CT2" s="0" t="s">
        <v>168</v>
      </c>
      <c r="CU2" s="0" t="s">
        <v>170</v>
      </c>
      <c r="CW2" s="0" t="s">
        <v>172</v>
      </c>
      <c r="CY2" s="0" t="s">
        <v>173</v>
      </c>
      <c r="DA2" s="0" t="s">
        <v>175</v>
      </c>
      <c r="DC2" s="0" t="s">
        <v>177</v>
      </c>
      <c r="DE2" s="0" t="s">
        <v>179</v>
      </c>
      <c r="DI2" s="17" t="s">
        <v>181</v>
      </c>
      <c r="DL2" s="0" t="s">
        <v>183</v>
      </c>
      <c r="DN2" s="0" t="s">
        <v>186</v>
      </c>
      <c r="DO2" s="0" t="s">
        <v>186</v>
      </c>
      <c r="DQ2" s="0" t="s">
        <v>189</v>
      </c>
      <c r="DU2" s="0" t="s">
        <v>192</v>
      </c>
      <c r="DV2" s="0" t="s">
        <v>192</v>
      </c>
      <c r="DX2" s="0" t="s">
        <v>194</v>
      </c>
      <c r="DZ2" s="0" t="s">
        <v>196</v>
      </c>
      <c r="ED2" s="0" t="s">
        <v>200</v>
      </c>
      <c r="EE2" s="0" t="s">
        <v>202</v>
      </c>
      <c r="EG2" s="0" t="s">
        <v>203</v>
      </c>
      <c r="EI2" s="0" t="s">
        <v>204</v>
      </c>
      <c r="EM2" s="0" t="s">
        <v>207</v>
      </c>
      <c r="EN2" s="0" t="s">
        <v>207</v>
      </c>
      <c r="EP2" s="0" t="s">
        <v>209</v>
      </c>
      <c r="ER2" s="0" t="s">
        <v>211</v>
      </c>
      <c r="ET2" s="0" t="s">
        <v>212</v>
      </c>
      <c r="EX2" s="0" t="s">
        <v>214</v>
      </c>
      <c r="EY2" s="0" t="s">
        <v>214</v>
      </c>
      <c r="FA2" s="0" t="s">
        <v>217</v>
      </c>
      <c r="FC2" s="0" t="s">
        <v>219</v>
      </c>
      <c r="FE2" s="0" t="s">
        <v>220</v>
      </c>
      <c r="FG2" s="0" t="s">
        <v>222</v>
      </c>
      <c r="FI2" s="0" t="s">
        <v>224</v>
      </c>
      <c r="FK2" s="0" t="s">
        <v>226</v>
      </c>
      <c r="FO2" s="17" t="s">
        <v>228</v>
      </c>
      <c r="FR2" s="0" t="s">
        <v>230</v>
      </c>
      <c r="FT2" s="0" t="s">
        <v>232</v>
      </c>
      <c r="FV2" s="0" t="s">
        <v>234</v>
      </c>
      <c r="FX2" s="0" t="s">
        <v>235</v>
      </c>
      <c r="FZ2" s="0" t="s">
        <v>237</v>
      </c>
      <c r="GB2" s="0" t="s">
        <v>239</v>
      </c>
      <c r="GD2" s="0" t="s">
        <v>241</v>
      </c>
      <c r="GF2" s="0" t="s">
        <v>243</v>
      </c>
      <c r="GH2" s="0" t="s">
        <v>246</v>
      </c>
      <c r="GJ2" s="0" t="s">
        <v>248</v>
      </c>
      <c r="GL2" s="0" t="s">
        <v>250</v>
      </c>
      <c r="GN2" s="0" t="s">
        <v>253</v>
      </c>
      <c r="GP2" s="0" t="s">
        <v>255</v>
      </c>
      <c r="GR2" s="0" t="s">
        <v>258</v>
      </c>
      <c r="GT2" s="0" t="s">
        <v>261</v>
      </c>
      <c r="GV2" s="0" t="s">
        <v>263</v>
      </c>
      <c r="GX2" s="0" t="s">
        <v>265</v>
      </c>
      <c r="GZ2" s="0" t="s">
        <v>267</v>
      </c>
      <c r="HB2" s="0" t="s">
        <v>269</v>
      </c>
    </row>
    <row r="3" customFormat="false" ht="15.75" hidden="false" customHeight="false" outlineLevel="0" collapsed="false">
      <c r="B3" s="0" t="s">
        <v>2</v>
      </c>
      <c r="C3" s="0" t="s">
        <v>67</v>
      </c>
      <c r="E3" s="0" t="s">
        <v>73</v>
      </c>
      <c r="G3" s="0" t="s">
        <v>76</v>
      </c>
      <c r="I3" s="0" t="s">
        <v>78</v>
      </c>
      <c r="N3" s="0" t="s">
        <v>81</v>
      </c>
      <c r="P3" s="0" t="s">
        <v>83</v>
      </c>
      <c r="R3" s="0" t="s">
        <v>85</v>
      </c>
      <c r="T3" s="0" t="s">
        <v>88</v>
      </c>
      <c r="V3" s="0" t="s">
        <v>91</v>
      </c>
      <c r="X3" s="0" t="s">
        <v>94</v>
      </c>
      <c r="Z3" s="0" t="s">
        <v>96</v>
      </c>
      <c r="AE3" s="0" t="s">
        <v>100</v>
      </c>
      <c r="AG3" s="0" t="s">
        <v>102</v>
      </c>
      <c r="AI3" s="0" t="s">
        <v>105</v>
      </c>
      <c r="AK3" s="0" t="s">
        <v>108</v>
      </c>
      <c r="AP3" s="0" t="s">
        <v>112</v>
      </c>
      <c r="AR3" s="0" t="s">
        <v>114</v>
      </c>
      <c r="AT3" s="0" t="s">
        <v>117</v>
      </c>
      <c r="AV3" s="0" t="s">
        <v>119</v>
      </c>
      <c r="AX3" s="0" t="s">
        <v>121</v>
      </c>
      <c r="AZ3" s="0" t="s">
        <v>124</v>
      </c>
      <c r="BB3" s="0" t="s">
        <v>127</v>
      </c>
      <c r="BG3" s="0" t="s">
        <v>131</v>
      </c>
      <c r="BI3" s="0" t="s">
        <v>133</v>
      </c>
      <c r="BK3" s="0" t="s">
        <v>134</v>
      </c>
      <c r="BM3" s="0" t="s">
        <v>137</v>
      </c>
      <c r="BN3" s="0" t="s">
        <v>139</v>
      </c>
      <c r="BP3" s="0" t="s">
        <v>141</v>
      </c>
      <c r="BR3" s="0" t="s">
        <v>143</v>
      </c>
      <c r="BT3" s="0" t="s">
        <v>146</v>
      </c>
      <c r="BV3" s="0" t="s">
        <v>148</v>
      </c>
      <c r="BX3" s="0" t="s">
        <v>150</v>
      </c>
      <c r="BZ3" s="0" t="s">
        <v>153</v>
      </c>
      <c r="CB3" s="0" t="s">
        <v>155</v>
      </c>
      <c r="CD3" s="0" t="s">
        <v>157</v>
      </c>
      <c r="CF3" s="0" t="s">
        <v>159</v>
      </c>
      <c r="CP3" s="0" t="s">
        <v>165</v>
      </c>
      <c r="CR3" s="0" t="s">
        <v>134</v>
      </c>
      <c r="CT3" s="0" t="s">
        <v>169</v>
      </c>
      <c r="CU3" s="0" t="s">
        <v>171</v>
      </c>
      <c r="CY3" s="0" t="s">
        <v>174</v>
      </c>
      <c r="DA3" s="0" t="s">
        <v>176</v>
      </c>
      <c r="DC3" s="0" t="s">
        <v>178</v>
      </c>
      <c r="DE3" s="0" t="s">
        <v>180</v>
      </c>
      <c r="DG3" s="0" t="s">
        <v>134</v>
      </c>
      <c r="DL3" s="0" t="s">
        <v>184</v>
      </c>
      <c r="DN3" s="0" t="s">
        <v>187</v>
      </c>
      <c r="DO3" s="0" t="s">
        <v>187</v>
      </c>
      <c r="DQ3" s="0" t="s">
        <v>190</v>
      </c>
      <c r="DS3" s="0" t="s">
        <v>134</v>
      </c>
      <c r="DU3" s="0" t="s">
        <v>193</v>
      </c>
      <c r="DV3" s="0" t="s">
        <v>193</v>
      </c>
      <c r="DX3" s="0" t="s">
        <v>195</v>
      </c>
      <c r="DZ3" s="0" t="s">
        <v>197</v>
      </c>
      <c r="EB3" s="0" t="s">
        <v>134</v>
      </c>
      <c r="ED3" s="0" t="s">
        <v>201</v>
      </c>
      <c r="EE3" s="0" t="s">
        <v>201</v>
      </c>
      <c r="EG3" s="0" t="s">
        <v>197</v>
      </c>
      <c r="EI3" s="0" t="s">
        <v>205</v>
      </c>
      <c r="EK3" s="0" t="s">
        <v>134</v>
      </c>
      <c r="EM3" s="0" t="s">
        <v>208</v>
      </c>
      <c r="EN3" s="0" t="s">
        <v>208</v>
      </c>
      <c r="EP3" s="0" t="s">
        <v>210</v>
      </c>
      <c r="EV3" s="0" t="s">
        <v>134</v>
      </c>
      <c r="EX3" s="0" t="s">
        <v>215</v>
      </c>
      <c r="EY3" s="0" t="s">
        <v>215</v>
      </c>
      <c r="FA3" s="0" t="s">
        <v>218</v>
      </c>
      <c r="FE3" s="0" t="s">
        <v>221</v>
      </c>
      <c r="FG3" s="0" t="s">
        <v>223</v>
      </c>
      <c r="FI3" s="0" t="s">
        <v>225</v>
      </c>
      <c r="FM3" s="0" t="s">
        <v>134</v>
      </c>
      <c r="FR3" s="0" t="s">
        <v>231</v>
      </c>
      <c r="FT3" s="0" t="s">
        <v>233</v>
      </c>
      <c r="FX3" s="0" t="s">
        <v>236</v>
      </c>
      <c r="FZ3" s="0" t="s">
        <v>238</v>
      </c>
      <c r="GB3" s="0" t="s">
        <v>240</v>
      </c>
      <c r="GD3" s="0" t="s">
        <v>242</v>
      </c>
      <c r="GF3" s="0" t="s">
        <v>244</v>
      </c>
      <c r="GH3" s="0" t="s">
        <v>247</v>
      </c>
      <c r="GJ3" s="0" t="s">
        <v>249</v>
      </c>
      <c r="GL3" s="0" t="s">
        <v>251</v>
      </c>
      <c r="GN3" s="0" t="s">
        <v>254</v>
      </c>
      <c r="GP3" s="0" t="s">
        <v>256</v>
      </c>
      <c r="GR3" s="0" t="s">
        <v>259</v>
      </c>
      <c r="GT3" s="0" t="s">
        <v>262</v>
      </c>
      <c r="GV3" s="0" t="s">
        <v>264</v>
      </c>
      <c r="GX3" s="0" t="s">
        <v>266</v>
      </c>
      <c r="GZ3" s="0" t="s">
        <v>268</v>
      </c>
      <c r="HB3" s="0" t="s">
        <v>270</v>
      </c>
    </row>
    <row r="4" customFormat="false" ht="15.75" hidden="false" customHeight="false" outlineLevel="0" collapsed="false">
      <c r="C4" s="0" t="s">
        <v>68</v>
      </c>
      <c r="D4" s="0" t="s">
        <v>70</v>
      </c>
      <c r="E4" s="0" t="s">
        <v>68</v>
      </c>
      <c r="F4" s="0" t="s">
        <v>70</v>
      </c>
      <c r="G4" s="0" t="s">
        <v>68</v>
      </c>
      <c r="H4" s="0" t="s">
        <v>70</v>
      </c>
      <c r="I4" s="0" t="s">
        <v>68</v>
      </c>
      <c r="J4" s="0" t="s">
        <v>70</v>
      </c>
      <c r="K4" s="17" t="s">
        <v>68</v>
      </c>
      <c r="L4" s="17" t="s">
        <v>70</v>
      </c>
      <c r="M4" s="17" t="s">
        <v>281</v>
      </c>
      <c r="N4" s="0" t="s">
        <v>68</v>
      </c>
      <c r="O4" s="0" t="s">
        <v>70</v>
      </c>
      <c r="P4" s="0" t="s">
        <v>68</v>
      </c>
      <c r="Q4" s="0" t="s">
        <v>70</v>
      </c>
      <c r="R4" s="0" t="s">
        <v>68</v>
      </c>
      <c r="S4" s="0" t="s">
        <v>70</v>
      </c>
      <c r="T4" s="0" t="s">
        <v>68</v>
      </c>
      <c r="U4" s="0" t="s">
        <v>70</v>
      </c>
      <c r="V4" s="0" t="s">
        <v>68</v>
      </c>
      <c r="W4" s="0" t="s">
        <v>70</v>
      </c>
      <c r="X4" s="0" t="s">
        <v>68</v>
      </c>
      <c r="Y4" s="0" t="s">
        <v>70</v>
      </c>
      <c r="Z4" s="0" t="s">
        <v>68</v>
      </c>
      <c r="AA4" s="0" t="s">
        <v>70</v>
      </c>
      <c r="AB4" s="17" t="s">
        <v>68</v>
      </c>
      <c r="AC4" s="17" t="s">
        <v>70</v>
      </c>
      <c r="AD4" s="17" t="s">
        <v>281</v>
      </c>
      <c r="AE4" s="0" t="s">
        <v>68</v>
      </c>
      <c r="AF4" s="0" t="s">
        <v>70</v>
      </c>
      <c r="AG4" s="0" t="s">
        <v>68</v>
      </c>
      <c r="AH4" s="0" t="s">
        <v>70</v>
      </c>
      <c r="AI4" s="0" t="s">
        <v>68</v>
      </c>
      <c r="AJ4" s="0" t="s">
        <v>70</v>
      </c>
      <c r="AK4" s="0" t="s">
        <v>68</v>
      </c>
      <c r="AL4" s="0" t="s">
        <v>70</v>
      </c>
      <c r="AM4" s="17" t="s">
        <v>68</v>
      </c>
      <c r="AN4" s="17" t="s">
        <v>70</v>
      </c>
      <c r="AO4" s="17" t="s">
        <v>281</v>
      </c>
      <c r="AP4" s="0" t="s">
        <v>68</v>
      </c>
      <c r="AQ4" s="0" t="s">
        <v>70</v>
      </c>
      <c r="AR4" s="0" t="s">
        <v>68</v>
      </c>
      <c r="AS4" s="0" t="s">
        <v>70</v>
      </c>
      <c r="AT4" s="0" t="s">
        <v>68</v>
      </c>
      <c r="AU4" s="0" t="s">
        <v>70</v>
      </c>
      <c r="AV4" s="0" t="s">
        <v>68</v>
      </c>
      <c r="AW4" s="0" t="s">
        <v>70</v>
      </c>
      <c r="AX4" s="0" t="s">
        <v>68</v>
      </c>
      <c r="AY4" s="0" t="s">
        <v>70</v>
      </c>
      <c r="AZ4" s="0" t="s">
        <v>68</v>
      </c>
      <c r="BA4" s="0" t="s">
        <v>70</v>
      </c>
      <c r="BB4" s="0" t="s">
        <v>68</v>
      </c>
      <c r="BC4" s="0" t="s">
        <v>70</v>
      </c>
      <c r="BD4" s="17" t="s">
        <v>68</v>
      </c>
      <c r="BE4" s="17" t="s">
        <v>70</v>
      </c>
      <c r="BF4" s="17" t="s">
        <v>281</v>
      </c>
      <c r="BG4" s="0" t="s">
        <v>68</v>
      </c>
      <c r="BH4" s="0" t="s">
        <v>70</v>
      </c>
      <c r="BI4" s="0" t="s">
        <v>68</v>
      </c>
      <c r="BJ4" s="0" t="s">
        <v>70</v>
      </c>
      <c r="BK4" s="0" t="s">
        <v>68</v>
      </c>
      <c r="BL4" s="0" t="s">
        <v>70</v>
      </c>
      <c r="BN4" s="0" t="s">
        <v>68</v>
      </c>
      <c r="BO4" s="0" t="s">
        <v>70</v>
      </c>
      <c r="BP4" s="0" t="s">
        <v>68</v>
      </c>
      <c r="BQ4" s="0" t="s">
        <v>70</v>
      </c>
      <c r="BR4" s="0" t="s">
        <v>68</v>
      </c>
      <c r="BS4" s="0" t="s">
        <v>70</v>
      </c>
      <c r="BT4" s="0" t="s">
        <v>68</v>
      </c>
      <c r="BU4" s="0" t="s">
        <v>70</v>
      </c>
      <c r="BV4" s="0" t="s">
        <v>68</v>
      </c>
      <c r="BW4" s="0" t="s">
        <v>70</v>
      </c>
      <c r="BX4" s="0" t="s">
        <v>68</v>
      </c>
      <c r="BY4" s="0" t="s">
        <v>70</v>
      </c>
      <c r="BZ4" s="0" t="s">
        <v>68</v>
      </c>
      <c r="CA4" s="0" t="s">
        <v>70</v>
      </c>
      <c r="CB4" s="0" t="s">
        <v>68</v>
      </c>
      <c r="CC4" s="0" t="s">
        <v>70</v>
      </c>
      <c r="CD4" s="0" t="s">
        <v>68</v>
      </c>
      <c r="CE4" s="0" t="s">
        <v>70</v>
      </c>
      <c r="CF4" s="0" t="s">
        <v>68</v>
      </c>
      <c r="CG4" s="0" t="s">
        <v>70</v>
      </c>
      <c r="CH4" s="0" t="s">
        <v>68</v>
      </c>
      <c r="CI4" s="0" t="s">
        <v>70</v>
      </c>
      <c r="CJ4" s="0" t="s">
        <v>68</v>
      </c>
      <c r="CK4" s="0" t="s">
        <v>70</v>
      </c>
      <c r="CL4" s="0" t="s">
        <v>68</v>
      </c>
      <c r="CM4" s="0" t="s">
        <v>70</v>
      </c>
      <c r="CP4" s="0" t="s">
        <v>68</v>
      </c>
      <c r="CQ4" s="0" t="s">
        <v>70</v>
      </c>
      <c r="CR4" s="0" t="s">
        <v>68</v>
      </c>
      <c r="CS4" s="0" t="s">
        <v>70</v>
      </c>
      <c r="CU4" s="0" t="s">
        <v>68</v>
      </c>
      <c r="CV4" s="0" t="s">
        <v>70</v>
      </c>
      <c r="CW4" s="0" t="s">
        <v>68</v>
      </c>
      <c r="CX4" s="0" t="s">
        <v>70</v>
      </c>
      <c r="CY4" s="0" t="s">
        <v>68</v>
      </c>
      <c r="CZ4" s="0" t="s">
        <v>70</v>
      </c>
      <c r="DA4" s="0" t="s">
        <v>68</v>
      </c>
      <c r="DB4" s="0" t="s">
        <v>70</v>
      </c>
      <c r="DC4" s="0" t="s">
        <v>68</v>
      </c>
      <c r="DD4" s="0" t="s">
        <v>70</v>
      </c>
      <c r="DE4" s="0" t="s">
        <v>68</v>
      </c>
      <c r="DF4" s="0" t="s">
        <v>70</v>
      </c>
      <c r="DG4" s="0" t="s">
        <v>68</v>
      </c>
      <c r="DH4" s="0" t="s">
        <v>70</v>
      </c>
      <c r="DI4" s="17" t="s">
        <v>68</v>
      </c>
      <c r="DJ4" s="17" t="s">
        <v>70</v>
      </c>
      <c r="DK4" s="17" t="s">
        <v>281</v>
      </c>
      <c r="DL4" s="0" t="s">
        <v>68</v>
      </c>
      <c r="DM4" s="0" t="s">
        <v>70</v>
      </c>
      <c r="DO4" s="0" t="s">
        <v>68</v>
      </c>
      <c r="DP4" s="0" t="s">
        <v>70</v>
      </c>
      <c r="DQ4" s="0" t="s">
        <v>68</v>
      </c>
      <c r="DR4" s="0" t="s">
        <v>70</v>
      </c>
      <c r="DS4" s="0" t="s">
        <v>68</v>
      </c>
      <c r="DT4" s="0" t="s">
        <v>70</v>
      </c>
      <c r="DV4" s="0" t="s">
        <v>68</v>
      </c>
      <c r="DW4" s="0" t="s">
        <v>70</v>
      </c>
      <c r="DX4" s="0" t="s">
        <v>68</v>
      </c>
      <c r="DY4" s="0" t="s">
        <v>70</v>
      </c>
      <c r="DZ4" s="0" t="s">
        <v>68</v>
      </c>
      <c r="EA4" s="0" t="s">
        <v>70</v>
      </c>
      <c r="EB4" s="0" t="s">
        <v>68</v>
      </c>
      <c r="EC4" s="0" t="s">
        <v>70</v>
      </c>
      <c r="EE4" s="0" t="s">
        <v>68</v>
      </c>
      <c r="EF4" s="0" t="s">
        <v>70</v>
      </c>
      <c r="EG4" s="0" t="s">
        <v>68</v>
      </c>
      <c r="EH4" s="0" t="s">
        <v>70</v>
      </c>
      <c r="EI4" s="0" t="s">
        <v>68</v>
      </c>
      <c r="EJ4" s="0" t="s">
        <v>70</v>
      </c>
      <c r="EK4" s="0" t="s">
        <v>68</v>
      </c>
      <c r="EL4" s="0" t="s">
        <v>70</v>
      </c>
      <c r="EN4" s="0" t="s">
        <v>68</v>
      </c>
      <c r="EO4" s="0" t="s">
        <v>70</v>
      </c>
      <c r="EP4" s="0" t="s">
        <v>68</v>
      </c>
      <c r="EQ4" s="0" t="s">
        <v>70</v>
      </c>
      <c r="ER4" s="0" t="s">
        <v>68</v>
      </c>
      <c r="ES4" s="0" t="s">
        <v>70</v>
      </c>
      <c r="ET4" s="0" t="s">
        <v>68</v>
      </c>
      <c r="EU4" s="0" t="s">
        <v>70</v>
      </c>
      <c r="EV4" s="0" t="s">
        <v>68</v>
      </c>
      <c r="EW4" s="0" t="s">
        <v>70</v>
      </c>
      <c r="EY4" s="0" t="s">
        <v>68</v>
      </c>
      <c r="EZ4" s="0" t="s">
        <v>70</v>
      </c>
      <c r="FA4" s="0" t="s">
        <v>68</v>
      </c>
      <c r="FB4" s="0" t="s">
        <v>70</v>
      </c>
      <c r="FC4" s="0" t="s">
        <v>68</v>
      </c>
      <c r="FD4" s="0" t="s">
        <v>70</v>
      </c>
      <c r="FE4" s="0" t="s">
        <v>68</v>
      </c>
      <c r="FF4" s="0" t="s">
        <v>70</v>
      </c>
      <c r="FG4" s="0" t="s">
        <v>68</v>
      </c>
      <c r="FH4" s="0" t="s">
        <v>70</v>
      </c>
      <c r="FI4" s="0" t="s">
        <v>68</v>
      </c>
      <c r="FJ4" s="0" t="s">
        <v>70</v>
      </c>
      <c r="FK4" s="0" t="s">
        <v>68</v>
      </c>
      <c r="FL4" s="0" t="s">
        <v>70</v>
      </c>
      <c r="FM4" s="0" t="s">
        <v>68</v>
      </c>
      <c r="FN4" s="0" t="s">
        <v>70</v>
      </c>
      <c r="FO4" s="17" t="s">
        <v>68</v>
      </c>
      <c r="FP4" s="17" t="s">
        <v>70</v>
      </c>
      <c r="FQ4" s="17" t="s">
        <v>281</v>
      </c>
      <c r="FR4" s="0" t="s">
        <v>68</v>
      </c>
      <c r="FS4" s="0" t="s">
        <v>70</v>
      </c>
      <c r="FT4" s="0" t="s">
        <v>68</v>
      </c>
      <c r="FU4" s="0" t="s">
        <v>70</v>
      </c>
      <c r="FV4" s="0" t="s">
        <v>68</v>
      </c>
      <c r="FW4" s="0" t="s">
        <v>70</v>
      </c>
      <c r="FX4" s="0" t="s">
        <v>68</v>
      </c>
      <c r="FY4" s="0" t="s">
        <v>70</v>
      </c>
      <c r="FZ4" s="0" t="s">
        <v>68</v>
      </c>
      <c r="GA4" s="0" t="s">
        <v>70</v>
      </c>
      <c r="GB4" s="0" t="s">
        <v>68</v>
      </c>
      <c r="GC4" s="0" t="s">
        <v>70</v>
      </c>
      <c r="GD4" s="0" t="s">
        <v>68</v>
      </c>
      <c r="GE4" s="0" t="s">
        <v>70</v>
      </c>
      <c r="GF4" s="0" t="s">
        <v>68</v>
      </c>
      <c r="GG4" s="0" t="s">
        <v>70</v>
      </c>
      <c r="GH4" s="0" t="s">
        <v>68</v>
      </c>
      <c r="GI4" s="0" t="s">
        <v>70</v>
      </c>
      <c r="GJ4" s="0" t="s">
        <v>68</v>
      </c>
      <c r="GK4" s="0" t="s">
        <v>70</v>
      </c>
      <c r="GL4" s="0" t="s">
        <v>68</v>
      </c>
      <c r="GM4" s="0" t="s">
        <v>70</v>
      </c>
      <c r="GN4" s="0" t="s">
        <v>68</v>
      </c>
      <c r="GO4" s="0" t="s">
        <v>70</v>
      </c>
      <c r="GP4" s="0" t="s">
        <v>68</v>
      </c>
      <c r="GQ4" s="0" t="s">
        <v>70</v>
      </c>
      <c r="GR4" s="0" t="s">
        <v>68</v>
      </c>
      <c r="GS4" s="0" t="s">
        <v>70</v>
      </c>
      <c r="GT4" s="0" t="s">
        <v>68</v>
      </c>
      <c r="GU4" s="0" t="s">
        <v>70</v>
      </c>
      <c r="GV4" s="0" t="s">
        <v>68</v>
      </c>
      <c r="GW4" s="0" t="s">
        <v>70</v>
      </c>
      <c r="GX4" s="0" t="s">
        <v>68</v>
      </c>
      <c r="GY4" s="0" t="s">
        <v>70</v>
      </c>
      <c r="GZ4" s="0" t="s">
        <v>68</v>
      </c>
      <c r="HA4" s="0" t="s">
        <v>70</v>
      </c>
      <c r="HB4" s="0" t="s">
        <v>68</v>
      </c>
      <c r="HC4" s="0" t="s">
        <v>70</v>
      </c>
    </row>
    <row r="5" customFormat="false" ht="15.75" hidden="false" customHeight="false" outlineLevel="0" collapsed="false">
      <c r="B5" s="0" t="s">
        <v>4</v>
      </c>
      <c r="C5" s="0" t="n">
        <v>940</v>
      </c>
      <c r="D5" s="0" t="n">
        <v>45970</v>
      </c>
      <c r="E5" s="0" t="n">
        <v>4991</v>
      </c>
      <c r="F5" s="0" t="n">
        <v>56923</v>
      </c>
      <c r="G5" s="0" t="n">
        <v>14921</v>
      </c>
      <c r="H5" s="0" t="n">
        <v>78245</v>
      </c>
      <c r="K5" s="17" t="n">
        <v>20852</v>
      </c>
      <c r="L5" s="17" t="n">
        <v>181138</v>
      </c>
      <c r="M5" s="17" t="n">
        <v>8.68684059083062</v>
      </c>
      <c r="N5" s="0" t="n">
        <v>54550</v>
      </c>
      <c r="O5" s="0" t="n">
        <v>504387</v>
      </c>
      <c r="T5" s="0" t="n">
        <v>1831</v>
      </c>
      <c r="U5" s="0" t="n">
        <v>26820</v>
      </c>
      <c r="V5" s="0" t="n">
        <v>2198</v>
      </c>
      <c r="W5" s="0" t="n">
        <v>51564</v>
      </c>
      <c r="X5" s="0" t="n">
        <v>5297</v>
      </c>
      <c r="Y5" s="0" t="n">
        <v>83510</v>
      </c>
      <c r="AB5" s="17" t="n">
        <v>63876</v>
      </c>
      <c r="AC5" s="17" t="n">
        <v>666281</v>
      </c>
      <c r="AD5" s="17" t="n">
        <v>10.4308503976454</v>
      </c>
      <c r="AE5" s="0" t="n">
        <v>12931</v>
      </c>
      <c r="AF5" s="0" t="n">
        <v>124469</v>
      </c>
      <c r="AI5" s="0" t="n">
        <v>885</v>
      </c>
      <c r="AJ5" s="0" t="n">
        <v>37175</v>
      </c>
      <c r="AK5" s="0" t="n">
        <v>4366</v>
      </c>
      <c r="AL5" s="0" t="n">
        <v>44578</v>
      </c>
      <c r="AM5" s="17" t="n">
        <v>18182</v>
      </c>
      <c r="AN5" s="17" t="n">
        <v>206222</v>
      </c>
      <c r="AO5" s="17" t="n">
        <v>11.3420965790342</v>
      </c>
      <c r="AP5" s="0" t="n">
        <v>4204</v>
      </c>
      <c r="AQ5" s="0" t="n">
        <v>137148</v>
      </c>
      <c r="AT5" s="0" t="n">
        <v>5534</v>
      </c>
      <c r="AU5" s="0" t="n">
        <v>162414</v>
      </c>
      <c r="AZ5" s="0" t="n">
        <v>167</v>
      </c>
      <c r="BA5" s="0" t="n">
        <v>10676</v>
      </c>
      <c r="BB5" s="0" t="n">
        <v>2250</v>
      </c>
      <c r="BC5" s="0" t="n">
        <v>26909</v>
      </c>
      <c r="BD5" s="17" t="n">
        <v>12155</v>
      </c>
      <c r="BE5" s="17" t="n">
        <v>337147</v>
      </c>
      <c r="BF5" s="17" t="n">
        <v>27.7373097490745</v>
      </c>
      <c r="BK5" s="0" t="n">
        <v>5578</v>
      </c>
      <c r="BL5" s="0" t="n">
        <v>55987</v>
      </c>
      <c r="CR5" s="0" t="n">
        <v>80564</v>
      </c>
      <c r="CS5" s="0" t="n">
        <v>1351313</v>
      </c>
      <c r="DG5" s="0" t="n">
        <v>9813</v>
      </c>
      <c r="DH5" s="0" t="n">
        <v>525178</v>
      </c>
      <c r="DI5" s="17" t="n">
        <v>86142</v>
      </c>
      <c r="DJ5" s="17" t="n">
        <v>1407300</v>
      </c>
      <c r="DK5" s="17" t="n">
        <v>16.3369784773978</v>
      </c>
      <c r="DL5" s="0" t="n">
        <v>1776</v>
      </c>
      <c r="DM5" s="0" t="n">
        <v>56613</v>
      </c>
      <c r="DS5" s="0" t="n">
        <v>5999</v>
      </c>
      <c r="DT5" s="0" t="n">
        <v>150690</v>
      </c>
      <c r="EB5" s="0" t="n">
        <v>29843</v>
      </c>
      <c r="EC5" s="0" t="n">
        <v>252986</v>
      </c>
      <c r="EK5" s="0" t="n">
        <v>7252</v>
      </c>
      <c r="EL5" s="0" t="n">
        <v>278837</v>
      </c>
      <c r="EV5" s="0" t="n">
        <v>4871</v>
      </c>
      <c r="EW5" s="0" t="n">
        <v>61120</v>
      </c>
      <c r="FM5" s="0" t="n">
        <v>65226</v>
      </c>
      <c r="FN5" s="0" t="n">
        <v>361578</v>
      </c>
      <c r="FO5" s="17" t="n">
        <v>114967</v>
      </c>
      <c r="FP5" s="17" t="n">
        <v>1161824</v>
      </c>
      <c r="FQ5" s="17" t="n">
        <v>10.1057172927884</v>
      </c>
    </row>
    <row r="6" customFormat="false" ht="15.75" hidden="false" customHeight="false" outlineLevel="0" collapsed="false">
      <c r="A6" s="17" t="s">
        <v>282</v>
      </c>
      <c r="B6" s="0" t="s">
        <v>6</v>
      </c>
      <c r="C6" s="0" t="n">
        <v>206</v>
      </c>
      <c r="D6" s="0" t="n">
        <v>21894</v>
      </c>
      <c r="E6" s="0" t="n">
        <v>1321</v>
      </c>
      <c r="F6" s="0" t="n">
        <v>27967</v>
      </c>
      <c r="G6" s="0" t="n">
        <v>1203</v>
      </c>
      <c r="H6" s="0" t="n">
        <v>13064</v>
      </c>
      <c r="K6" s="17" t="n">
        <v>2730</v>
      </c>
      <c r="L6" s="17" t="n">
        <v>62925</v>
      </c>
      <c r="M6" s="17" t="n">
        <v>23.0494505494506</v>
      </c>
      <c r="N6" s="0" t="n">
        <v>5059</v>
      </c>
      <c r="O6" s="0" t="n">
        <v>92494</v>
      </c>
      <c r="T6" s="0" t="n">
        <v>128</v>
      </c>
      <c r="U6" s="0" t="n">
        <v>4204</v>
      </c>
      <c r="V6" s="0" t="n">
        <v>690</v>
      </c>
      <c r="W6" s="0" t="n">
        <v>26141</v>
      </c>
      <c r="X6" s="0" t="n">
        <v>1186</v>
      </c>
      <c r="Y6" s="0" t="n">
        <v>47260</v>
      </c>
      <c r="AB6" s="17" t="n">
        <v>7063</v>
      </c>
      <c r="AC6" s="17" t="n">
        <v>170099</v>
      </c>
      <c r="AD6" s="17" t="n">
        <v>24.0831091604134</v>
      </c>
      <c r="AE6" s="0" t="n">
        <v>1009</v>
      </c>
      <c r="AF6" s="0" t="n">
        <v>31108</v>
      </c>
      <c r="AI6" s="0" t="n">
        <v>86</v>
      </c>
      <c r="AJ6" s="0" t="n">
        <v>3471</v>
      </c>
      <c r="AK6" s="0" t="n">
        <v>569</v>
      </c>
      <c r="AL6" s="0" t="n">
        <v>11734</v>
      </c>
      <c r="AM6" s="17" t="n">
        <v>1664</v>
      </c>
      <c r="AN6" s="17" t="n">
        <v>46313</v>
      </c>
      <c r="AO6" s="17" t="n">
        <v>27.8323317307692</v>
      </c>
      <c r="AP6" s="0" t="n">
        <v>618</v>
      </c>
      <c r="AQ6" s="0" t="n">
        <v>27579</v>
      </c>
      <c r="AT6" s="0" t="n">
        <v>364</v>
      </c>
      <c r="AU6" s="0" t="n">
        <v>76659</v>
      </c>
      <c r="AZ6" s="0" t="n">
        <v>76</v>
      </c>
      <c r="BA6" s="0" t="n">
        <v>2292</v>
      </c>
      <c r="BB6" s="0" t="n">
        <v>459</v>
      </c>
      <c r="BC6" s="0" t="n">
        <v>11139</v>
      </c>
      <c r="BD6" s="17" t="n">
        <v>1517</v>
      </c>
      <c r="BE6" s="17" t="n">
        <v>117669</v>
      </c>
      <c r="BF6" s="17" t="n">
        <v>77.5669083717864</v>
      </c>
      <c r="BK6" s="0" t="n">
        <v>716</v>
      </c>
      <c r="BL6" s="0" t="n">
        <v>21617</v>
      </c>
      <c r="CR6" s="0" t="n">
        <v>5524</v>
      </c>
      <c r="CS6" s="0" t="n">
        <v>234693</v>
      </c>
      <c r="DG6" s="0" t="n">
        <v>607</v>
      </c>
      <c r="DH6" s="0" t="n">
        <v>91740</v>
      </c>
      <c r="DI6" s="17" t="n">
        <v>6240</v>
      </c>
      <c r="DJ6" s="17" t="n">
        <v>256310</v>
      </c>
      <c r="DK6" s="17" t="n">
        <v>41.0753205128205</v>
      </c>
      <c r="DL6" s="0" t="n">
        <v>320</v>
      </c>
      <c r="DM6" s="0" t="n">
        <v>25882</v>
      </c>
      <c r="DS6" s="0" t="n">
        <v>142</v>
      </c>
      <c r="DT6" s="0" t="n">
        <v>4651</v>
      </c>
      <c r="EB6" s="0" t="n">
        <v>2426</v>
      </c>
      <c r="EC6" s="0" t="n">
        <v>44812</v>
      </c>
      <c r="EK6" s="0" t="n">
        <v>931</v>
      </c>
      <c r="EL6" s="0" t="n">
        <v>102243</v>
      </c>
      <c r="EV6" s="0" t="n">
        <v>1155</v>
      </c>
      <c r="EW6" s="0" t="n">
        <v>30384</v>
      </c>
      <c r="FM6" s="0" t="n">
        <v>9682</v>
      </c>
      <c r="FN6" s="0" t="n">
        <v>114827</v>
      </c>
      <c r="FO6" s="17" t="n">
        <v>14656</v>
      </c>
      <c r="FP6" s="17" t="n">
        <v>322799</v>
      </c>
      <c r="FQ6" s="17" t="n">
        <v>22.0250409388646</v>
      </c>
    </row>
    <row r="7" customFormat="false" ht="15.75" hidden="false" customHeight="false" outlineLevel="0" collapsed="false">
      <c r="A7" s="17" t="s">
        <v>283</v>
      </c>
      <c r="B7" s="0" t="s">
        <v>7</v>
      </c>
      <c r="C7" s="0" t="n">
        <v>45</v>
      </c>
      <c r="D7" s="0" t="n">
        <v>384</v>
      </c>
      <c r="E7" s="0" t="n">
        <v>307</v>
      </c>
      <c r="F7" s="0" t="n">
        <v>1933</v>
      </c>
      <c r="G7" s="0" t="n">
        <v>825</v>
      </c>
      <c r="H7" s="0" t="n">
        <v>4845</v>
      </c>
      <c r="K7" s="17" t="n">
        <v>1177</v>
      </c>
      <c r="L7" s="17" t="n">
        <v>7162</v>
      </c>
      <c r="M7" s="17" t="n">
        <v>6.08496176720476</v>
      </c>
      <c r="N7" s="0" t="n">
        <v>2884</v>
      </c>
      <c r="O7" s="0" t="n">
        <v>36910</v>
      </c>
      <c r="T7" s="0" t="n">
        <v>111</v>
      </c>
      <c r="U7" s="0" t="n">
        <v>1298</v>
      </c>
      <c r="V7" s="0" t="n">
        <v>78</v>
      </c>
      <c r="W7" s="0" t="n">
        <v>937</v>
      </c>
      <c r="X7" s="0" t="n">
        <v>182</v>
      </c>
      <c r="Y7" s="0" t="n">
        <v>2932</v>
      </c>
      <c r="AB7" s="17" t="n">
        <v>3255</v>
      </c>
      <c r="AC7" s="17" t="n">
        <v>42077</v>
      </c>
      <c r="AD7" s="17" t="n">
        <v>12.9268817204301</v>
      </c>
      <c r="AE7" s="0" t="n">
        <v>423</v>
      </c>
      <c r="AF7" s="0" t="n">
        <v>3292</v>
      </c>
      <c r="AI7" s="0" t="n">
        <v>2</v>
      </c>
      <c r="AJ7" s="0" t="n">
        <v>311</v>
      </c>
      <c r="AK7" s="0" t="n">
        <v>315</v>
      </c>
      <c r="AL7" s="0" t="n">
        <v>3133</v>
      </c>
      <c r="AM7" s="17" t="n">
        <v>740</v>
      </c>
      <c r="AN7" s="17" t="n">
        <v>6736</v>
      </c>
      <c r="AO7" s="17" t="n">
        <v>9.1027027027027</v>
      </c>
      <c r="AP7" s="0" t="n">
        <v>308</v>
      </c>
      <c r="AQ7" s="0" t="n">
        <v>4447</v>
      </c>
      <c r="AT7" s="0" t="n">
        <v>369</v>
      </c>
      <c r="AU7" s="0" t="n">
        <v>3420</v>
      </c>
      <c r="AZ7" s="0" t="n">
        <v>3</v>
      </c>
      <c r="BA7" s="0" t="n">
        <v>159</v>
      </c>
      <c r="BB7" s="0" t="n">
        <v>135</v>
      </c>
      <c r="BC7" s="0" t="n">
        <v>1446</v>
      </c>
      <c r="BD7" s="17" t="n">
        <v>815</v>
      </c>
      <c r="BE7" s="17" t="n">
        <v>9472</v>
      </c>
      <c r="BF7" s="17" t="n">
        <v>11.6220858895706</v>
      </c>
      <c r="BK7" s="0" t="n">
        <v>42</v>
      </c>
      <c r="BL7" s="0" t="n">
        <v>436</v>
      </c>
      <c r="CR7" s="0" t="n">
        <v>4137</v>
      </c>
      <c r="CS7" s="0" t="n">
        <v>58861</v>
      </c>
      <c r="DG7" s="0" t="n">
        <v>443</v>
      </c>
      <c r="DH7" s="0" t="n">
        <v>21955</v>
      </c>
      <c r="DI7" s="17" t="n">
        <v>4179</v>
      </c>
      <c r="DJ7" s="17" t="n">
        <v>59297</v>
      </c>
      <c r="DK7" s="17" t="n">
        <v>14.1892797319933</v>
      </c>
      <c r="DL7" s="0" t="n">
        <v>6</v>
      </c>
      <c r="DM7" s="0" t="n">
        <v>175</v>
      </c>
      <c r="DS7" s="0" t="n">
        <v>64</v>
      </c>
      <c r="DT7" s="0" t="n">
        <v>1962</v>
      </c>
      <c r="EB7" s="0" t="n">
        <v>1881</v>
      </c>
      <c r="EC7" s="0" t="n">
        <v>9954</v>
      </c>
      <c r="EK7" s="0" t="n">
        <v>741</v>
      </c>
      <c r="EL7" s="0" t="n">
        <v>12373</v>
      </c>
      <c r="EV7" s="0" t="n">
        <v>151</v>
      </c>
      <c r="EW7" s="0" t="n">
        <v>1169</v>
      </c>
      <c r="FM7" s="0" t="n">
        <v>3047</v>
      </c>
      <c r="FN7" s="0" t="n">
        <v>13595</v>
      </c>
      <c r="FO7" s="17" t="n">
        <v>5890</v>
      </c>
      <c r="FP7" s="17" t="n">
        <v>39228</v>
      </c>
      <c r="FQ7" s="17" t="n">
        <v>6.66010186757216</v>
      </c>
    </row>
    <row r="8" customFormat="false" ht="15.75" hidden="false" customHeight="false" outlineLevel="0" collapsed="false">
      <c r="A8" s="17" t="s">
        <v>284</v>
      </c>
      <c r="B8" s="0" t="s">
        <v>8</v>
      </c>
      <c r="C8" s="0" t="n">
        <v>18</v>
      </c>
      <c r="D8" s="0" t="n">
        <v>71</v>
      </c>
      <c r="E8" s="0" t="n">
        <v>86</v>
      </c>
      <c r="F8" s="0" t="n">
        <v>655</v>
      </c>
      <c r="G8" s="0" t="n">
        <v>146</v>
      </c>
      <c r="H8" s="0" t="n">
        <v>756</v>
      </c>
      <c r="K8" s="17" t="n">
        <v>250</v>
      </c>
      <c r="L8" s="17" t="n">
        <v>1482</v>
      </c>
      <c r="M8" s="17" t="n">
        <v>5.928</v>
      </c>
      <c r="N8" s="0" t="n">
        <v>465</v>
      </c>
      <c r="O8" s="0" t="n">
        <v>5188</v>
      </c>
      <c r="T8" s="0" t="n">
        <v>30</v>
      </c>
      <c r="U8" s="0" t="n">
        <v>370</v>
      </c>
      <c r="V8" s="0" t="n">
        <v>21</v>
      </c>
      <c r="W8" s="0" t="n">
        <v>327</v>
      </c>
      <c r="X8" s="0" t="n">
        <v>55</v>
      </c>
      <c r="Y8" s="0" t="n">
        <v>535</v>
      </c>
      <c r="AB8" s="17" t="n">
        <v>571</v>
      </c>
      <c r="AC8" s="17" t="n">
        <v>6420</v>
      </c>
      <c r="AD8" s="17" t="n">
        <v>11.2434325744308</v>
      </c>
      <c r="AE8" s="0" t="n">
        <v>49</v>
      </c>
      <c r="AF8" s="0" t="n">
        <v>697</v>
      </c>
      <c r="AI8" s="0" t="n">
        <v>2</v>
      </c>
      <c r="AJ8" s="0" t="n">
        <v>157</v>
      </c>
      <c r="AK8" s="0" t="n">
        <v>121</v>
      </c>
      <c r="AL8" s="0" t="n">
        <v>811</v>
      </c>
      <c r="AM8" s="17" t="n">
        <v>172</v>
      </c>
      <c r="AN8" s="17" t="n">
        <v>1665</v>
      </c>
      <c r="AO8" s="17" t="n">
        <v>9.68023255813954</v>
      </c>
      <c r="AP8" s="0" t="n">
        <v>86</v>
      </c>
      <c r="AQ8" s="0" t="n">
        <v>1770</v>
      </c>
      <c r="AT8" s="0" t="n">
        <v>19</v>
      </c>
      <c r="AU8" s="0" t="n">
        <v>1247</v>
      </c>
      <c r="AZ8" s="0" t="n">
        <v>2</v>
      </c>
      <c r="BA8" s="0" t="n">
        <v>21</v>
      </c>
      <c r="BB8" s="0" t="n">
        <v>18</v>
      </c>
      <c r="BC8" s="0" t="n">
        <v>111</v>
      </c>
      <c r="BD8" s="17" t="n">
        <v>125</v>
      </c>
      <c r="BE8" s="17" t="n">
        <v>3149</v>
      </c>
      <c r="BF8" s="17" t="n">
        <v>25.192</v>
      </c>
      <c r="BK8" s="0" t="n">
        <v>44</v>
      </c>
      <c r="BL8" s="0" t="n">
        <v>430</v>
      </c>
      <c r="CR8" s="0" t="n">
        <v>830</v>
      </c>
      <c r="CS8" s="0" t="n">
        <v>10077</v>
      </c>
      <c r="DG8" s="0" t="n">
        <v>161</v>
      </c>
      <c r="DH8" s="0" t="n">
        <v>11492</v>
      </c>
      <c r="DI8" s="17" t="n">
        <v>874</v>
      </c>
      <c r="DJ8" s="17" t="n">
        <v>10507</v>
      </c>
      <c r="DK8" s="17" t="n">
        <v>12.0217391304348</v>
      </c>
      <c r="DS8" s="0" t="n">
        <v>30</v>
      </c>
      <c r="DT8" s="0" t="n">
        <v>233</v>
      </c>
      <c r="EB8" s="0" t="n">
        <v>409</v>
      </c>
      <c r="EC8" s="0" t="n">
        <v>1471</v>
      </c>
      <c r="EK8" s="0" t="n">
        <v>31</v>
      </c>
      <c r="EL8" s="0" t="n">
        <v>362</v>
      </c>
      <c r="EV8" s="0" t="n">
        <v>36</v>
      </c>
      <c r="EW8" s="0" t="n">
        <v>329</v>
      </c>
      <c r="FM8" s="0" t="n">
        <v>512</v>
      </c>
      <c r="FN8" s="0" t="n">
        <v>2458</v>
      </c>
      <c r="FO8" s="17" t="n">
        <v>1018</v>
      </c>
      <c r="FP8" s="17" t="n">
        <v>4853</v>
      </c>
      <c r="FQ8" s="17" t="n">
        <v>4.7671905697446</v>
      </c>
    </row>
    <row r="9" customFormat="false" ht="15.75" hidden="false" customHeight="false" outlineLevel="0" collapsed="false">
      <c r="A9" s="17" t="s">
        <v>285</v>
      </c>
      <c r="B9" s="0" t="s">
        <v>9</v>
      </c>
      <c r="C9" s="0" t="n">
        <v>35</v>
      </c>
      <c r="D9" s="0" t="n">
        <v>267</v>
      </c>
      <c r="E9" s="0" t="n">
        <v>306</v>
      </c>
      <c r="F9" s="0" t="n">
        <v>2449</v>
      </c>
      <c r="G9" s="0" t="n">
        <v>676</v>
      </c>
      <c r="H9" s="0" t="n">
        <v>3333</v>
      </c>
      <c r="K9" s="17" t="n">
        <v>1017</v>
      </c>
      <c r="L9" s="17" t="n">
        <v>6049</v>
      </c>
      <c r="M9" s="17" t="n">
        <v>5.94788593903638</v>
      </c>
      <c r="N9" s="0" t="n">
        <v>2711</v>
      </c>
      <c r="O9" s="0" t="n">
        <v>51499</v>
      </c>
      <c r="T9" s="0" t="n">
        <v>64</v>
      </c>
      <c r="U9" s="0" t="n">
        <v>878</v>
      </c>
      <c r="V9" s="0" t="n">
        <v>51</v>
      </c>
      <c r="W9" s="0" t="n">
        <v>1131</v>
      </c>
      <c r="X9" s="0" t="n">
        <v>149</v>
      </c>
      <c r="Y9" s="0" t="n">
        <v>2035</v>
      </c>
      <c r="AB9" s="17" t="n">
        <v>2975</v>
      </c>
      <c r="AC9" s="17" t="n">
        <v>55543</v>
      </c>
      <c r="AD9" s="17" t="n">
        <v>18.6699159663866</v>
      </c>
      <c r="AE9" s="0" t="n">
        <v>801</v>
      </c>
      <c r="AF9" s="0" t="n">
        <v>5841</v>
      </c>
      <c r="AI9" s="0" t="n">
        <v>15</v>
      </c>
      <c r="AJ9" s="0" t="n">
        <v>2183</v>
      </c>
      <c r="AK9" s="0" t="n">
        <v>108</v>
      </c>
      <c r="AL9" s="0" t="n">
        <v>1278</v>
      </c>
      <c r="AM9" s="17" t="n">
        <v>924</v>
      </c>
      <c r="AN9" s="17" t="n">
        <v>9302</v>
      </c>
      <c r="AO9" s="17" t="n">
        <v>10.0670995670996</v>
      </c>
      <c r="AP9" s="0" t="n">
        <v>363</v>
      </c>
      <c r="AQ9" s="0" t="n">
        <v>8197</v>
      </c>
      <c r="AT9" s="0" t="n">
        <v>122</v>
      </c>
      <c r="AU9" s="0" t="n">
        <v>2032</v>
      </c>
      <c r="AZ9" s="0" t="n">
        <v>11</v>
      </c>
      <c r="BA9" s="0" t="n">
        <v>209</v>
      </c>
      <c r="BB9" s="0" t="n">
        <v>67</v>
      </c>
      <c r="BC9" s="0" t="n">
        <v>546</v>
      </c>
      <c r="BD9" s="17" t="n">
        <v>563</v>
      </c>
      <c r="BE9" s="17" t="n">
        <v>10984</v>
      </c>
      <c r="BF9" s="17" t="n">
        <v>19.5097690941385</v>
      </c>
      <c r="BK9" s="0" t="n">
        <v>202</v>
      </c>
      <c r="BL9" s="0" t="n">
        <v>2604</v>
      </c>
      <c r="CR9" s="0" t="n">
        <v>4002</v>
      </c>
      <c r="CS9" s="0" t="n">
        <v>52096</v>
      </c>
      <c r="DG9" s="0" t="n">
        <v>276</v>
      </c>
      <c r="DH9" s="0" t="n">
        <v>11490</v>
      </c>
      <c r="DI9" s="17" t="n">
        <v>4204</v>
      </c>
      <c r="DJ9" s="17" t="n">
        <v>54700</v>
      </c>
      <c r="DK9" s="17" t="n">
        <v>13.011417697431</v>
      </c>
      <c r="DL9" s="0" t="n">
        <v>1</v>
      </c>
      <c r="DM9" s="0" t="n">
        <v>21</v>
      </c>
      <c r="DS9" s="0" t="n">
        <v>120</v>
      </c>
      <c r="DT9" s="0" t="n">
        <v>1028</v>
      </c>
      <c r="EB9" s="0" t="n">
        <v>1270</v>
      </c>
      <c r="EC9" s="0" t="n">
        <v>5353</v>
      </c>
      <c r="EK9" s="0" t="n">
        <v>160</v>
      </c>
      <c r="EL9" s="0" t="n">
        <v>3007</v>
      </c>
      <c r="EV9" s="0" t="n">
        <v>95</v>
      </c>
      <c r="EW9" s="0" t="n">
        <v>979</v>
      </c>
      <c r="FM9" s="0" t="n">
        <v>2813</v>
      </c>
      <c r="FN9" s="0" t="n">
        <v>15715</v>
      </c>
      <c r="FO9" s="17" t="n">
        <v>4459</v>
      </c>
      <c r="FP9" s="17" t="n">
        <v>26103</v>
      </c>
      <c r="FQ9" s="17" t="n">
        <v>5.85400313971743</v>
      </c>
    </row>
    <row r="10" customFormat="false" ht="15.75" hidden="false" customHeight="false" outlineLevel="0" collapsed="false">
      <c r="A10" s="17" t="s">
        <v>286</v>
      </c>
      <c r="B10" s="0" t="s">
        <v>10</v>
      </c>
      <c r="E10" s="0" t="n">
        <v>86</v>
      </c>
      <c r="F10" s="0" t="n">
        <v>471</v>
      </c>
      <c r="G10" s="0" t="n">
        <v>324</v>
      </c>
      <c r="H10" s="0" t="n">
        <v>1130</v>
      </c>
      <c r="K10" s="17" t="n">
        <v>410</v>
      </c>
      <c r="L10" s="17" t="n">
        <v>1601</v>
      </c>
      <c r="M10" s="17" t="n">
        <v>3.90487804878049</v>
      </c>
      <c r="N10" s="0" t="n">
        <v>1338</v>
      </c>
      <c r="O10" s="0" t="n">
        <v>29637</v>
      </c>
      <c r="T10" s="0" t="n">
        <v>39</v>
      </c>
      <c r="U10" s="0" t="n">
        <v>721</v>
      </c>
      <c r="V10" s="0" t="n">
        <v>12</v>
      </c>
      <c r="W10" s="0" t="n">
        <v>227</v>
      </c>
      <c r="X10" s="0" t="n">
        <v>50</v>
      </c>
      <c r="Y10" s="0" t="n">
        <v>447</v>
      </c>
      <c r="AB10" s="17" t="n">
        <v>1439</v>
      </c>
      <c r="AC10" s="17" t="n">
        <v>31032</v>
      </c>
      <c r="AD10" s="17" t="n">
        <v>21.5649756775539</v>
      </c>
      <c r="AE10" s="0" t="n">
        <v>186</v>
      </c>
      <c r="AF10" s="0" t="n">
        <v>1171</v>
      </c>
      <c r="AI10" s="0" t="n">
        <v>2</v>
      </c>
      <c r="AJ10" s="0" t="n">
        <v>140</v>
      </c>
      <c r="AK10" s="0" t="n">
        <v>12</v>
      </c>
      <c r="AL10" s="0" t="n">
        <v>261</v>
      </c>
      <c r="AM10" s="17" t="n">
        <v>200</v>
      </c>
      <c r="AN10" s="17" t="n">
        <v>1572</v>
      </c>
      <c r="AO10" s="17" t="n">
        <v>7.86</v>
      </c>
      <c r="AP10" s="0" t="n">
        <v>79</v>
      </c>
      <c r="AQ10" s="0" t="n">
        <v>2617</v>
      </c>
      <c r="AT10" s="0" t="n">
        <v>36</v>
      </c>
      <c r="AU10" s="0" t="n">
        <v>695</v>
      </c>
      <c r="AZ10" s="0" t="n">
        <v>4</v>
      </c>
      <c r="BA10" s="0" t="n">
        <v>2641</v>
      </c>
      <c r="BB10" s="0" t="n">
        <v>20</v>
      </c>
      <c r="BC10" s="0" t="n">
        <v>83</v>
      </c>
      <c r="BD10" s="17" t="n">
        <v>139</v>
      </c>
      <c r="BE10" s="17" t="n">
        <v>6036</v>
      </c>
      <c r="BF10" s="17" t="n">
        <v>43.4244604316547</v>
      </c>
      <c r="BK10" s="0" t="n">
        <v>27</v>
      </c>
      <c r="BL10" s="0" t="n">
        <v>252</v>
      </c>
      <c r="CR10" s="0" t="n">
        <v>1484</v>
      </c>
      <c r="CS10" s="0" t="n">
        <v>15501</v>
      </c>
      <c r="DG10" s="0" t="n">
        <v>295</v>
      </c>
      <c r="DH10" s="0" t="n">
        <v>6796</v>
      </c>
      <c r="DI10" s="17" t="n">
        <v>1511</v>
      </c>
      <c r="DJ10" s="17" t="n">
        <v>15753</v>
      </c>
      <c r="DK10" s="17" t="n">
        <v>10.4255459960291</v>
      </c>
      <c r="DS10" s="0" t="n">
        <v>15</v>
      </c>
      <c r="DT10" s="0" t="n">
        <v>1365</v>
      </c>
      <c r="EB10" s="0" t="n">
        <v>630</v>
      </c>
      <c r="EC10" s="0" t="n">
        <v>2001</v>
      </c>
      <c r="EK10" s="0" t="n">
        <v>59</v>
      </c>
      <c r="EL10" s="0" t="n">
        <v>823</v>
      </c>
      <c r="EV10" s="0" t="n">
        <v>21</v>
      </c>
      <c r="EW10" s="0" t="n">
        <v>148</v>
      </c>
      <c r="FM10" s="0" t="n">
        <v>955</v>
      </c>
      <c r="FN10" s="0" t="n">
        <v>3715</v>
      </c>
      <c r="FO10" s="17" t="n">
        <v>1680</v>
      </c>
      <c r="FP10" s="17" t="n">
        <v>8052</v>
      </c>
      <c r="FQ10" s="17" t="n">
        <v>4.79285714285714</v>
      </c>
    </row>
    <row r="11" customFormat="false" ht="15.75" hidden="false" customHeight="false" outlineLevel="0" collapsed="false">
      <c r="A11" s="17" t="s">
        <v>287</v>
      </c>
      <c r="B11" s="0" t="s">
        <v>11</v>
      </c>
      <c r="C11" s="0" t="n">
        <v>5</v>
      </c>
      <c r="D11" s="0" t="n">
        <v>33</v>
      </c>
      <c r="E11" s="0" t="n">
        <v>26</v>
      </c>
      <c r="F11" s="0" t="n">
        <v>324</v>
      </c>
      <c r="G11" s="0" t="n">
        <v>102</v>
      </c>
      <c r="H11" s="0" t="n">
        <v>438</v>
      </c>
      <c r="K11" s="17" t="n">
        <v>133</v>
      </c>
      <c r="L11" s="17" t="n">
        <v>795</v>
      </c>
      <c r="M11" s="17" t="n">
        <v>5.97744360902256</v>
      </c>
      <c r="N11" s="0" t="n">
        <v>924</v>
      </c>
      <c r="O11" s="0" t="n">
        <v>10652</v>
      </c>
      <c r="T11" s="0" t="n">
        <v>11</v>
      </c>
      <c r="U11" s="0" t="n">
        <v>402</v>
      </c>
      <c r="V11" s="0" t="n">
        <v>9</v>
      </c>
      <c r="W11" s="0" t="n">
        <v>772</v>
      </c>
      <c r="X11" s="0" t="n">
        <v>40</v>
      </c>
      <c r="Y11" s="0" t="n">
        <v>526</v>
      </c>
      <c r="AB11" s="17" t="n">
        <v>984</v>
      </c>
      <c r="AC11" s="17" t="n">
        <v>12352</v>
      </c>
      <c r="AD11" s="17" t="n">
        <v>12.5528455284553</v>
      </c>
      <c r="AE11" s="0" t="n">
        <v>220</v>
      </c>
      <c r="AF11" s="0" t="n">
        <v>1757</v>
      </c>
      <c r="AI11" s="0" t="n">
        <v>2</v>
      </c>
      <c r="AJ11" s="0" t="n">
        <v>419</v>
      </c>
      <c r="AK11" s="0" t="n">
        <v>92</v>
      </c>
      <c r="AL11" s="0" t="n">
        <v>488</v>
      </c>
      <c r="AM11" s="17" t="n">
        <v>314</v>
      </c>
      <c r="AN11" s="17" t="n">
        <v>2664</v>
      </c>
      <c r="AO11" s="17" t="n">
        <v>8.48407643312102</v>
      </c>
      <c r="AP11" s="0" t="n">
        <v>122</v>
      </c>
      <c r="AQ11" s="0" t="n">
        <v>1127</v>
      </c>
      <c r="AT11" s="0" t="n">
        <v>44</v>
      </c>
      <c r="AU11" s="0" t="n">
        <v>948</v>
      </c>
      <c r="AZ11" s="0" t="n">
        <v>1</v>
      </c>
      <c r="BA11" s="0" t="n">
        <v>1372</v>
      </c>
      <c r="BB11" s="0" t="n">
        <v>11</v>
      </c>
      <c r="BC11" s="0" t="n">
        <v>103</v>
      </c>
      <c r="BD11" s="17" t="n">
        <v>178</v>
      </c>
      <c r="BE11" s="17" t="n">
        <v>3550</v>
      </c>
      <c r="BF11" s="17" t="n">
        <v>19.9438202247191</v>
      </c>
      <c r="BK11" s="0" t="n">
        <v>233</v>
      </c>
      <c r="BL11" s="0" t="n">
        <v>1370</v>
      </c>
      <c r="CR11" s="0" t="n">
        <v>2203</v>
      </c>
      <c r="CS11" s="0" t="n">
        <v>19648</v>
      </c>
      <c r="DG11" s="0" t="n">
        <v>171</v>
      </c>
      <c r="DH11" s="0" t="n">
        <v>5170</v>
      </c>
      <c r="DI11" s="17" t="n">
        <v>2436</v>
      </c>
      <c r="DJ11" s="17" t="n">
        <v>21018</v>
      </c>
      <c r="DK11" s="17" t="n">
        <v>8.62807881773399</v>
      </c>
      <c r="DS11" s="0" t="n">
        <v>46</v>
      </c>
      <c r="DT11" s="0" t="n">
        <v>519</v>
      </c>
      <c r="EB11" s="0" t="n">
        <v>77</v>
      </c>
      <c r="EC11" s="0" t="n">
        <v>305</v>
      </c>
      <c r="EK11" s="0" t="n">
        <v>46</v>
      </c>
      <c r="EL11" s="0" t="n">
        <v>1515</v>
      </c>
      <c r="EV11" s="0" t="n">
        <v>11</v>
      </c>
      <c r="EW11" s="0" t="n">
        <v>147</v>
      </c>
      <c r="FM11" s="0" t="n">
        <v>395</v>
      </c>
      <c r="FN11" s="0" t="n">
        <v>2064</v>
      </c>
      <c r="FO11" s="17" t="n">
        <v>575</v>
      </c>
      <c r="FP11" s="17" t="n">
        <v>4550</v>
      </c>
      <c r="FQ11" s="17" t="n">
        <v>7.91304347826087</v>
      </c>
    </row>
    <row r="12" customFormat="false" ht="15.75" hidden="false" customHeight="false" outlineLevel="0" collapsed="false">
      <c r="A12" s="17" t="s">
        <v>288</v>
      </c>
      <c r="B12" s="0" t="s">
        <v>12</v>
      </c>
      <c r="C12" s="0" t="n">
        <v>2</v>
      </c>
      <c r="D12" s="0" t="n">
        <v>4161</v>
      </c>
      <c r="E12" s="0" t="n">
        <v>41</v>
      </c>
      <c r="F12" s="0" t="n">
        <v>830</v>
      </c>
      <c r="G12" s="0" t="n">
        <v>72</v>
      </c>
      <c r="H12" s="0" t="n">
        <v>7831</v>
      </c>
      <c r="K12" s="17" t="n">
        <v>115</v>
      </c>
      <c r="L12" s="17" t="n">
        <v>12822</v>
      </c>
      <c r="M12" s="17" t="n">
        <v>111.495652173913</v>
      </c>
      <c r="N12" s="0" t="n">
        <v>388</v>
      </c>
      <c r="O12" s="0" t="n">
        <v>2902</v>
      </c>
      <c r="T12" s="0" t="n">
        <v>18</v>
      </c>
      <c r="U12" s="0" t="n">
        <v>473</v>
      </c>
      <c r="V12" s="0" t="n">
        <v>64</v>
      </c>
      <c r="W12" s="0" t="n">
        <v>1918</v>
      </c>
      <c r="X12" s="0" t="n">
        <v>75</v>
      </c>
      <c r="Y12" s="0" t="n">
        <v>1104</v>
      </c>
      <c r="AB12" s="17" t="n">
        <v>545</v>
      </c>
      <c r="AC12" s="17" t="n">
        <v>6397</v>
      </c>
      <c r="AD12" s="17" t="n">
        <v>11.7376146788991</v>
      </c>
      <c r="AE12" s="0" t="n">
        <v>32</v>
      </c>
      <c r="AF12" s="0" t="n">
        <v>272</v>
      </c>
      <c r="AK12" s="0" t="n">
        <v>45</v>
      </c>
      <c r="AL12" s="0" t="n">
        <v>1159</v>
      </c>
      <c r="AM12" s="17" t="n">
        <v>77</v>
      </c>
      <c r="AN12" s="17" t="n">
        <v>1431</v>
      </c>
      <c r="AO12" s="17" t="n">
        <v>18.5844155844156</v>
      </c>
      <c r="AP12" s="0" t="n">
        <v>83</v>
      </c>
      <c r="AQ12" s="0" t="n">
        <v>11157</v>
      </c>
      <c r="AT12" s="0" t="n">
        <v>164</v>
      </c>
      <c r="AU12" s="0" t="n">
        <v>7399</v>
      </c>
      <c r="BB12" s="0" t="n">
        <v>7</v>
      </c>
      <c r="BC12" s="0" t="n">
        <v>282</v>
      </c>
      <c r="BD12" s="17" t="n">
        <v>254</v>
      </c>
      <c r="BE12" s="17" t="n">
        <v>18838</v>
      </c>
      <c r="BF12" s="17" t="n">
        <v>74.1653543307087</v>
      </c>
      <c r="BK12" s="0" t="n">
        <v>4</v>
      </c>
      <c r="BL12" s="0" t="n">
        <v>23</v>
      </c>
      <c r="CR12" s="0" t="n">
        <v>738</v>
      </c>
      <c r="CS12" s="0" t="n">
        <v>22072</v>
      </c>
      <c r="DG12" s="0" t="n">
        <v>152</v>
      </c>
      <c r="DH12" s="0" t="n">
        <v>4953</v>
      </c>
      <c r="DI12" s="17" t="n">
        <v>742</v>
      </c>
      <c r="DJ12" s="17" t="n">
        <v>22095</v>
      </c>
      <c r="DK12" s="17" t="n">
        <v>29.777628032345</v>
      </c>
      <c r="DL12" s="0" t="n">
        <v>18</v>
      </c>
      <c r="DM12" s="0" t="n">
        <v>3524</v>
      </c>
      <c r="DS12" s="0" t="n">
        <v>9</v>
      </c>
      <c r="DT12" s="0" t="n">
        <v>22</v>
      </c>
      <c r="EB12" s="0" t="n">
        <v>112</v>
      </c>
      <c r="EC12" s="0" t="n">
        <v>2154</v>
      </c>
      <c r="EK12" s="0" t="n">
        <v>24</v>
      </c>
      <c r="EL12" s="0" t="n">
        <v>2830</v>
      </c>
      <c r="EV12" s="0" t="n">
        <v>32</v>
      </c>
      <c r="EW12" s="0" t="n">
        <v>882</v>
      </c>
      <c r="FM12" s="0" t="n">
        <v>293</v>
      </c>
      <c r="FN12" s="0" t="n">
        <v>4057</v>
      </c>
      <c r="FO12" s="17" t="n">
        <v>488</v>
      </c>
      <c r="FP12" s="17" t="n">
        <v>13469</v>
      </c>
      <c r="FQ12" s="17" t="n">
        <v>27.6004098360656</v>
      </c>
    </row>
    <row r="13" customFormat="false" ht="15.75" hidden="false" customHeight="false" outlineLevel="0" collapsed="false">
      <c r="A13" s="17" t="s">
        <v>289</v>
      </c>
      <c r="B13" s="0" t="s">
        <v>13</v>
      </c>
      <c r="C13" s="0" t="n">
        <v>12</v>
      </c>
      <c r="D13" s="0" t="n">
        <v>208</v>
      </c>
      <c r="E13" s="0" t="n">
        <v>200</v>
      </c>
      <c r="F13" s="0" t="n">
        <v>898</v>
      </c>
      <c r="G13" s="0" t="n">
        <v>303</v>
      </c>
      <c r="H13" s="0" t="n">
        <v>855</v>
      </c>
      <c r="K13" s="17" t="n">
        <v>515</v>
      </c>
      <c r="L13" s="17" t="n">
        <v>1961</v>
      </c>
      <c r="M13" s="17" t="n">
        <v>3.80776699029126</v>
      </c>
      <c r="N13" s="0" t="n">
        <v>1993</v>
      </c>
      <c r="O13" s="0" t="n">
        <v>7479</v>
      </c>
      <c r="T13" s="0" t="n">
        <v>139</v>
      </c>
      <c r="U13" s="0" t="n">
        <v>885</v>
      </c>
      <c r="V13" s="0" t="n">
        <v>107</v>
      </c>
      <c r="W13" s="0" t="n">
        <v>1004</v>
      </c>
      <c r="X13" s="0" t="n">
        <v>195</v>
      </c>
      <c r="Y13" s="0" t="n">
        <v>2083</v>
      </c>
      <c r="AB13" s="17" t="n">
        <v>2434</v>
      </c>
      <c r="AC13" s="17" t="n">
        <v>11451</v>
      </c>
      <c r="AD13" s="17" t="n">
        <v>4.70460147904684</v>
      </c>
      <c r="AE13" s="0" t="n">
        <v>194</v>
      </c>
      <c r="AF13" s="0" t="n">
        <v>1261</v>
      </c>
      <c r="AI13" s="0" t="n">
        <v>5</v>
      </c>
      <c r="AJ13" s="0" t="n">
        <v>381</v>
      </c>
      <c r="AK13" s="0" t="n">
        <v>110</v>
      </c>
      <c r="AL13" s="0" t="n">
        <v>947</v>
      </c>
      <c r="AM13" s="17" t="n">
        <v>309</v>
      </c>
      <c r="AN13" s="17" t="n">
        <v>2589</v>
      </c>
      <c r="AO13" s="17" t="n">
        <v>8.37864077669903</v>
      </c>
      <c r="AP13" s="0" t="n">
        <v>99</v>
      </c>
      <c r="AQ13" s="0" t="n">
        <v>2749</v>
      </c>
      <c r="AT13" s="0" t="n">
        <v>132</v>
      </c>
      <c r="AU13" s="0" t="n">
        <v>2134</v>
      </c>
      <c r="AZ13" s="0" t="n">
        <v>1</v>
      </c>
      <c r="BA13" s="0" t="n">
        <v>79</v>
      </c>
      <c r="BB13" s="0" t="n">
        <v>38</v>
      </c>
      <c r="BC13" s="0" t="n">
        <v>277</v>
      </c>
      <c r="BD13" s="17" t="n">
        <v>270</v>
      </c>
      <c r="BE13" s="17" t="n">
        <v>5239</v>
      </c>
      <c r="BF13" s="17" t="n">
        <v>19.4037037037037</v>
      </c>
      <c r="BK13" s="0" t="n">
        <v>154</v>
      </c>
      <c r="BL13" s="0" t="n">
        <v>317</v>
      </c>
      <c r="CR13" s="0" t="n">
        <v>3406</v>
      </c>
      <c r="CS13" s="0" t="n">
        <v>16144</v>
      </c>
      <c r="DG13" s="0" t="n">
        <v>456</v>
      </c>
      <c r="DH13" s="0" t="n">
        <v>7604</v>
      </c>
      <c r="DI13" s="17" t="n">
        <v>3560</v>
      </c>
      <c r="DJ13" s="17" t="n">
        <v>16461</v>
      </c>
      <c r="DK13" s="17" t="n">
        <v>4.62387640449438</v>
      </c>
      <c r="DL13" s="0" t="n">
        <v>249</v>
      </c>
      <c r="DM13" s="0" t="n">
        <v>5930</v>
      </c>
      <c r="DS13" s="0" t="n">
        <v>44</v>
      </c>
      <c r="DT13" s="0" t="n">
        <v>673</v>
      </c>
      <c r="EB13" s="0" t="n">
        <v>1045</v>
      </c>
      <c r="EC13" s="0" t="n">
        <v>2415</v>
      </c>
      <c r="EK13" s="0" t="n">
        <v>274</v>
      </c>
      <c r="EL13" s="0" t="n">
        <v>27631</v>
      </c>
      <c r="EV13" s="0" t="n">
        <v>208</v>
      </c>
      <c r="EW13" s="0" t="n">
        <v>985</v>
      </c>
      <c r="FM13" s="0" t="n">
        <v>1245</v>
      </c>
      <c r="FN13" s="0" t="n">
        <v>3440</v>
      </c>
      <c r="FO13" s="17" t="n">
        <v>3065</v>
      </c>
      <c r="FP13" s="17" t="n">
        <v>41074</v>
      </c>
      <c r="FQ13" s="17" t="n">
        <v>13.4009787928222</v>
      </c>
    </row>
    <row r="14" customFormat="false" ht="15.75" hidden="false" customHeight="false" outlineLevel="0" collapsed="false">
      <c r="A14" s="17" t="s">
        <v>290</v>
      </c>
      <c r="B14" s="0" t="s">
        <v>14</v>
      </c>
      <c r="C14" s="0" t="n">
        <v>273</v>
      </c>
      <c r="D14" s="0" t="n">
        <v>10939</v>
      </c>
      <c r="E14" s="0" t="n">
        <v>1053</v>
      </c>
      <c r="F14" s="0" t="n">
        <v>6761</v>
      </c>
      <c r="G14" s="0" t="n">
        <v>3684</v>
      </c>
      <c r="H14" s="0" t="n">
        <v>14682</v>
      </c>
      <c r="K14" s="17" t="n">
        <v>5010</v>
      </c>
      <c r="L14" s="17" t="n">
        <v>32382</v>
      </c>
      <c r="M14" s="17" t="n">
        <v>6.46347305389222</v>
      </c>
      <c r="N14" s="0" t="n">
        <v>12805</v>
      </c>
      <c r="O14" s="0" t="n">
        <v>87837</v>
      </c>
      <c r="T14" s="0" t="n">
        <v>187</v>
      </c>
      <c r="U14" s="0" t="n">
        <v>3105</v>
      </c>
      <c r="V14" s="0" t="n">
        <v>273</v>
      </c>
      <c r="W14" s="0" t="n">
        <v>5377</v>
      </c>
      <c r="X14" s="0" t="n">
        <v>1423</v>
      </c>
      <c r="Y14" s="0" t="n">
        <v>8828</v>
      </c>
      <c r="AB14" s="17" t="n">
        <v>14688</v>
      </c>
      <c r="AC14" s="17" t="n">
        <v>105147</v>
      </c>
      <c r="AD14" s="17" t="n">
        <v>7.15870098039216</v>
      </c>
      <c r="AE14" s="0" t="n">
        <v>3689</v>
      </c>
      <c r="AF14" s="0" t="n">
        <v>38390</v>
      </c>
      <c r="AI14" s="0" t="n">
        <v>603</v>
      </c>
      <c r="AJ14" s="0" t="n">
        <v>17897</v>
      </c>
      <c r="AK14" s="0" t="n">
        <v>1131</v>
      </c>
      <c r="AL14" s="0" t="n">
        <v>8718</v>
      </c>
      <c r="AM14" s="17" t="n">
        <v>5423</v>
      </c>
      <c r="AN14" s="17" t="n">
        <v>65005</v>
      </c>
      <c r="AO14" s="17" t="n">
        <v>11.9869076157109</v>
      </c>
      <c r="AP14" s="0" t="n">
        <v>443</v>
      </c>
      <c r="AQ14" s="0" t="n">
        <v>20408</v>
      </c>
      <c r="AT14" s="0" t="n">
        <v>1032</v>
      </c>
      <c r="AU14" s="0" t="n">
        <v>21073</v>
      </c>
      <c r="AZ14" s="0" t="n">
        <v>29</v>
      </c>
      <c r="BA14" s="0" t="n">
        <v>1863</v>
      </c>
      <c r="BB14" s="0" t="n">
        <v>638</v>
      </c>
      <c r="BC14" s="0" t="n">
        <v>4979</v>
      </c>
      <c r="BD14" s="17" t="n">
        <v>2142</v>
      </c>
      <c r="BE14" s="17" t="n">
        <v>48323</v>
      </c>
      <c r="BF14" s="17" t="n">
        <v>22.5597572362278</v>
      </c>
      <c r="BK14" s="0" t="n">
        <v>1193</v>
      </c>
      <c r="BL14" s="0" t="n">
        <v>6775</v>
      </c>
      <c r="CR14" s="0" t="n">
        <v>17228</v>
      </c>
      <c r="CS14" s="0" t="n">
        <v>349807</v>
      </c>
      <c r="DG14" s="0" t="n">
        <v>2282</v>
      </c>
      <c r="DH14" s="0" t="n">
        <v>185851</v>
      </c>
      <c r="DI14" s="17" t="n">
        <v>18421</v>
      </c>
      <c r="DJ14" s="17" t="n">
        <v>356582</v>
      </c>
      <c r="DK14" s="17" t="n">
        <v>19.3573638781825</v>
      </c>
      <c r="DL14" s="0" t="n">
        <v>21</v>
      </c>
      <c r="DM14" s="0" t="n">
        <v>566</v>
      </c>
      <c r="DS14" s="0" t="n">
        <v>1539</v>
      </c>
      <c r="DT14" s="0" t="n">
        <v>56590</v>
      </c>
      <c r="EB14" s="0" t="n">
        <v>4842</v>
      </c>
      <c r="EC14" s="0" t="n">
        <v>80824</v>
      </c>
      <c r="EK14" s="0" t="n">
        <v>2758</v>
      </c>
      <c r="EL14" s="0" t="n">
        <v>105064</v>
      </c>
      <c r="EV14" s="0" t="n">
        <v>1318</v>
      </c>
      <c r="EW14" s="0" t="n">
        <v>12062</v>
      </c>
      <c r="FM14" s="0" t="n">
        <v>16473</v>
      </c>
      <c r="FN14" s="0" t="n">
        <v>67654</v>
      </c>
      <c r="FO14" s="17" t="n">
        <v>26951</v>
      </c>
      <c r="FP14" s="17" t="n">
        <v>322760</v>
      </c>
      <c r="FQ14" s="17" t="n">
        <v>11.975807947757</v>
      </c>
    </row>
    <row r="15" customFormat="false" ht="15.75" hidden="false" customHeight="false" outlineLevel="0" collapsed="false">
      <c r="A15" s="17" t="s">
        <v>291</v>
      </c>
      <c r="B15" s="0" t="s">
        <v>15</v>
      </c>
      <c r="C15" s="0" t="n">
        <v>111</v>
      </c>
      <c r="D15" s="0" t="n">
        <v>2873</v>
      </c>
      <c r="E15" s="0" t="n">
        <v>312</v>
      </c>
      <c r="F15" s="0" t="n">
        <v>2805</v>
      </c>
      <c r="G15" s="0" t="n">
        <v>1424</v>
      </c>
      <c r="H15" s="0" t="n">
        <v>6549</v>
      </c>
      <c r="K15" s="17" t="n">
        <v>1847</v>
      </c>
      <c r="L15" s="17" t="n">
        <v>12227</v>
      </c>
      <c r="M15" s="17" t="n">
        <v>6.61992420140769</v>
      </c>
      <c r="N15" s="0" t="n">
        <v>5053</v>
      </c>
      <c r="O15" s="0" t="n">
        <v>66479</v>
      </c>
      <c r="T15" s="0" t="n">
        <v>71</v>
      </c>
      <c r="U15" s="0" t="n">
        <v>1243</v>
      </c>
      <c r="V15" s="0" t="n">
        <v>63</v>
      </c>
      <c r="W15" s="0" t="n">
        <v>1218</v>
      </c>
      <c r="X15" s="0" t="n">
        <v>277</v>
      </c>
      <c r="Y15" s="0" t="n">
        <v>3396</v>
      </c>
      <c r="AB15" s="17" t="n">
        <v>5464</v>
      </c>
      <c r="AC15" s="17" t="n">
        <v>72336</v>
      </c>
      <c r="AD15" s="17" t="n">
        <v>13.2386530014641</v>
      </c>
      <c r="AE15" s="0" t="n">
        <v>1298</v>
      </c>
      <c r="AF15" s="0" t="n">
        <v>11239</v>
      </c>
      <c r="AI15" s="0" t="n">
        <v>17</v>
      </c>
      <c r="AJ15" s="0" t="n">
        <v>3139</v>
      </c>
      <c r="AK15" s="0" t="n">
        <v>361</v>
      </c>
      <c r="AL15" s="0" t="n">
        <v>4229</v>
      </c>
      <c r="AM15" s="17" t="n">
        <v>1676</v>
      </c>
      <c r="AN15" s="17" t="n">
        <v>18607</v>
      </c>
      <c r="AO15" s="17" t="n">
        <v>11.1020286396181</v>
      </c>
      <c r="AP15" s="0" t="n">
        <v>237</v>
      </c>
      <c r="AQ15" s="0" t="n">
        <v>6712</v>
      </c>
      <c r="AT15" s="0" t="n">
        <v>458</v>
      </c>
      <c r="AU15" s="0" t="n">
        <v>6827</v>
      </c>
      <c r="AZ15" s="0" t="n">
        <v>3</v>
      </c>
      <c r="BA15" s="0" t="n">
        <v>171</v>
      </c>
      <c r="BB15" s="0" t="n">
        <v>320</v>
      </c>
      <c r="BC15" s="0" t="n">
        <v>2782</v>
      </c>
      <c r="BD15" s="17" t="n">
        <v>1018</v>
      </c>
      <c r="BE15" s="17" t="n">
        <v>16492</v>
      </c>
      <c r="BF15" s="17" t="n">
        <v>16.2003929273085</v>
      </c>
      <c r="BK15" s="0" t="n">
        <v>896</v>
      </c>
      <c r="BL15" s="0" t="n">
        <v>5665</v>
      </c>
      <c r="CR15" s="0" t="n">
        <v>5889</v>
      </c>
      <c r="CS15" s="0" t="n">
        <v>165613</v>
      </c>
      <c r="DG15" s="0" t="n">
        <v>1077</v>
      </c>
      <c r="DH15" s="0" t="n">
        <v>68975</v>
      </c>
      <c r="DI15" s="17" t="n">
        <v>6785</v>
      </c>
      <c r="DJ15" s="17" t="n">
        <v>171278</v>
      </c>
      <c r="DK15" s="17" t="n">
        <v>25.2436256448047</v>
      </c>
      <c r="DL15" s="0" t="n">
        <v>3</v>
      </c>
      <c r="DM15" s="0" t="n">
        <v>127</v>
      </c>
      <c r="DS15" s="0" t="n">
        <v>2169</v>
      </c>
      <c r="DT15" s="0" t="n">
        <v>57079</v>
      </c>
      <c r="EB15" s="0" t="n">
        <v>6095</v>
      </c>
      <c r="EC15" s="0" t="n">
        <v>53601</v>
      </c>
      <c r="EK15" s="0" t="n">
        <v>554</v>
      </c>
      <c r="EL15" s="0" t="n">
        <v>9004</v>
      </c>
      <c r="EV15" s="0" t="n">
        <v>413</v>
      </c>
      <c r="EW15" s="0" t="n">
        <v>4415</v>
      </c>
      <c r="FM15" s="0" t="n">
        <v>6715</v>
      </c>
      <c r="FN15" s="0" t="n">
        <v>29405</v>
      </c>
      <c r="FO15" s="17" t="n">
        <v>15949</v>
      </c>
      <c r="FP15" s="17" t="n">
        <v>153631</v>
      </c>
      <c r="FQ15" s="17" t="n">
        <v>9.63264154492445</v>
      </c>
    </row>
    <row r="16" customFormat="false" ht="15.75" hidden="false" customHeight="false" outlineLevel="0" collapsed="false">
      <c r="A16" s="17" t="s">
        <v>292</v>
      </c>
      <c r="B16" s="0" t="s">
        <v>16</v>
      </c>
      <c r="C16" s="0" t="n">
        <v>42</v>
      </c>
      <c r="D16" s="0" t="n">
        <v>1674</v>
      </c>
      <c r="E16" s="0" t="n">
        <v>61</v>
      </c>
      <c r="F16" s="0" t="n">
        <v>326</v>
      </c>
      <c r="G16" s="0" t="n">
        <v>355</v>
      </c>
      <c r="H16" s="0" t="n">
        <v>1250</v>
      </c>
      <c r="K16" s="17" t="n">
        <v>458</v>
      </c>
      <c r="L16" s="17" t="n">
        <v>3250</v>
      </c>
      <c r="M16" s="17" t="n">
        <v>7.09606986899563</v>
      </c>
      <c r="N16" s="0" t="n">
        <v>1198</v>
      </c>
      <c r="O16" s="0" t="n">
        <v>10299</v>
      </c>
      <c r="T16" s="0" t="n">
        <v>16</v>
      </c>
      <c r="U16" s="0" t="n">
        <v>957</v>
      </c>
      <c r="V16" s="0" t="n">
        <v>16</v>
      </c>
      <c r="W16" s="0" t="n">
        <v>242</v>
      </c>
      <c r="X16" s="0" t="n">
        <v>67</v>
      </c>
      <c r="Y16" s="0" t="n">
        <v>809</v>
      </c>
      <c r="AB16" s="17" t="n">
        <v>1297</v>
      </c>
      <c r="AC16" s="17" t="n">
        <v>12307</v>
      </c>
      <c r="AD16" s="17" t="n">
        <v>9.48882035466461</v>
      </c>
      <c r="AE16" s="0" t="n">
        <v>231</v>
      </c>
      <c r="AF16" s="0" t="n">
        <v>1984</v>
      </c>
      <c r="AI16" s="0" t="n">
        <v>3</v>
      </c>
      <c r="AJ16" s="0" t="n">
        <v>126</v>
      </c>
      <c r="AK16" s="0" t="n">
        <v>169</v>
      </c>
      <c r="AL16" s="0" t="n">
        <v>2051</v>
      </c>
      <c r="AM16" s="17" t="n">
        <v>403</v>
      </c>
      <c r="AN16" s="17" t="n">
        <v>4161</v>
      </c>
      <c r="AO16" s="17" t="n">
        <v>10.3250620347395</v>
      </c>
      <c r="AP16" s="0" t="n">
        <v>77</v>
      </c>
      <c r="AQ16" s="0" t="n">
        <v>5080</v>
      </c>
      <c r="AT16" s="0" t="n">
        <v>61</v>
      </c>
      <c r="AU16" s="0" t="n">
        <v>993</v>
      </c>
      <c r="AZ16" s="0" t="n">
        <v>5</v>
      </c>
      <c r="BA16" s="0" t="n">
        <v>1064</v>
      </c>
      <c r="BB16" s="0" t="n">
        <v>80</v>
      </c>
      <c r="BC16" s="0" t="n">
        <v>376</v>
      </c>
      <c r="BD16" s="17" t="n">
        <v>223</v>
      </c>
      <c r="BE16" s="17" t="n">
        <v>7513</v>
      </c>
      <c r="BF16" s="17" t="n">
        <v>33.6905829596413</v>
      </c>
      <c r="BK16" s="0" t="n">
        <v>69</v>
      </c>
      <c r="BL16" s="0" t="n">
        <v>345</v>
      </c>
      <c r="CR16" s="0" t="n">
        <v>1691</v>
      </c>
      <c r="CS16" s="0" t="n">
        <v>43633</v>
      </c>
      <c r="DG16" s="0" t="n">
        <v>407</v>
      </c>
      <c r="DH16" s="0" t="n">
        <v>18520</v>
      </c>
      <c r="DI16" s="17" t="n">
        <v>1760</v>
      </c>
      <c r="DJ16" s="17" t="n">
        <v>43978</v>
      </c>
      <c r="DK16" s="17" t="n">
        <v>24.9875</v>
      </c>
      <c r="DL16" s="0" t="n">
        <v>1</v>
      </c>
      <c r="DM16" s="0" t="n">
        <v>196</v>
      </c>
      <c r="DS16" s="0" t="n">
        <v>624</v>
      </c>
      <c r="DT16" s="0" t="n">
        <v>14946</v>
      </c>
      <c r="EB16" s="0" t="n">
        <v>1260</v>
      </c>
      <c r="EC16" s="0" t="n">
        <v>17111</v>
      </c>
      <c r="EK16" s="0" t="n">
        <v>133</v>
      </c>
      <c r="EL16" s="0" t="n">
        <v>3046</v>
      </c>
      <c r="EV16" s="0" t="n">
        <v>169</v>
      </c>
      <c r="EW16" s="0" t="n">
        <v>1040</v>
      </c>
      <c r="FM16" s="0" t="n">
        <v>1090</v>
      </c>
      <c r="FN16" s="0" t="n">
        <v>4138</v>
      </c>
      <c r="FO16" s="17" t="n">
        <v>3277</v>
      </c>
      <c r="FP16" s="17" t="n">
        <v>40477</v>
      </c>
      <c r="FQ16" s="17" t="n">
        <v>12.3518462007934</v>
      </c>
    </row>
    <row r="17" customFormat="false" ht="15.75" hidden="false" customHeight="false" outlineLevel="0" collapsed="false">
      <c r="A17" s="17" t="s">
        <v>293</v>
      </c>
      <c r="B17" s="0" t="s">
        <v>17</v>
      </c>
      <c r="C17" s="0" t="n">
        <v>9</v>
      </c>
      <c r="D17" s="0" t="n">
        <v>362</v>
      </c>
      <c r="E17" s="0" t="n">
        <v>203</v>
      </c>
      <c r="F17" s="0" t="n">
        <v>2200</v>
      </c>
      <c r="G17" s="0" t="n">
        <v>449</v>
      </c>
      <c r="H17" s="0" t="n">
        <v>2230</v>
      </c>
      <c r="K17" s="17" t="n">
        <v>661</v>
      </c>
      <c r="L17" s="17" t="n">
        <v>4792</v>
      </c>
      <c r="M17" s="17" t="n">
        <v>7.24962178517398</v>
      </c>
      <c r="N17" s="0" t="n">
        <v>2641</v>
      </c>
      <c r="O17" s="0" t="n">
        <v>13634</v>
      </c>
      <c r="T17" s="0" t="n">
        <v>145</v>
      </c>
      <c r="U17" s="0" t="n">
        <v>893</v>
      </c>
      <c r="V17" s="0" t="n">
        <v>142</v>
      </c>
      <c r="W17" s="0" t="n">
        <v>1112</v>
      </c>
      <c r="X17" s="0" t="n">
        <v>324</v>
      </c>
      <c r="Y17" s="0" t="n">
        <v>1958</v>
      </c>
      <c r="AB17" s="17" t="n">
        <v>3252</v>
      </c>
      <c r="AC17" s="17" t="n">
        <v>17597</v>
      </c>
      <c r="AD17" s="17" t="n">
        <v>5.41113161131611</v>
      </c>
      <c r="AE17" s="0" t="n">
        <v>967</v>
      </c>
      <c r="AF17" s="0" t="n">
        <v>5285</v>
      </c>
      <c r="AI17" s="0" t="n">
        <v>19</v>
      </c>
      <c r="AJ17" s="0" t="n">
        <v>534</v>
      </c>
      <c r="AK17" s="0" t="n">
        <v>81</v>
      </c>
      <c r="AL17" s="0" t="n">
        <v>882</v>
      </c>
      <c r="AM17" s="17" t="n">
        <v>1067</v>
      </c>
      <c r="AN17" s="17" t="n">
        <v>6701</v>
      </c>
      <c r="AO17" s="17" t="n">
        <v>6.28022492970947</v>
      </c>
      <c r="AP17" s="0" t="n">
        <v>170</v>
      </c>
      <c r="AQ17" s="0" t="n">
        <v>5967</v>
      </c>
      <c r="AT17" s="0" t="n">
        <v>619</v>
      </c>
      <c r="AU17" s="0" t="n">
        <v>8079</v>
      </c>
      <c r="AZ17" s="0" t="n">
        <v>10</v>
      </c>
      <c r="BA17" s="0" t="n">
        <v>42</v>
      </c>
      <c r="BB17" s="0" t="n">
        <v>198</v>
      </c>
      <c r="BC17" s="0" t="n">
        <v>1134</v>
      </c>
      <c r="BD17" s="17" t="n">
        <v>997</v>
      </c>
      <c r="BE17" s="17" t="n">
        <v>15222</v>
      </c>
      <c r="BF17" s="17" t="n">
        <v>15.2678034102307</v>
      </c>
      <c r="BK17" s="0" t="n">
        <v>828</v>
      </c>
      <c r="BL17" s="0" t="n">
        <v>3925</v>
      </c>
      <c r="CR17" s="0" t="n">
        <v>4204</v>
      </c>
      <c r="CS17" s="0" t="n">
        <v>40805</v>
      </c>
      <c r="DG17" s="0" t="n">
        <v>1011</v>
      </c>
      <c r="DH17" s="0" t="n">
        <v>33598</v>
      </c>
      <c r="DI17" s="17" t="n">
        <v>5032</v>
      </c>
      <c r="DJ17" s="17" t="n">
        <v>44730</v>
      </c>
      <c r="DK17" s="17" t="n">
        <v>8.88910969793323</v>
      </c>
      <c r="DS17" s="0" t="n">
        <v>191</v>
      </c>
      <c r="DT17" s="0" t="n">
        <v>3927</v>
      </c>
      <c r="EB17" s="0" t="n">
        <v>1046</v>
      </c>
      <c r="EC17" s="0" t="n">
        <v>4179</v>
      </c>
      <c r="EK17" s="0" t="n">
        <v>154</v>
      </c>
      <c r="EL17" s="0" t="n">
        <v>835</v>
      </c>
      <c r="EV17" s="0" t="n">
        <v>128</v>
      </c>
      <c r="EW17" s="0" t="n">
        <v>778</v>
      </c>
      <c r="FM17" s="0" t="n">
        <v>2463</v>
      </c>
      <c r="FN17" s="0" t="n">
        <v>13293</v>
      </c>
      <c r="FO17" s="17" t="n">
        <v>3982</v>
      </c>
      <c r="FP17" s="17" t="n">
        <v>23012</v>
      </c>
      <c r="FQ17" s="17" t="n">
        <v>5.77900552486188</v>
      </c>
    </row>
    <row r="18" customFormat="false" ht="15.75" hidden="false" customHeight="false" outlineLevel="0" collapsed="false">
      <c r="A18" s="17" t="s">
        <v>294</v>
      </c>
      <c r="B18" s="0" t="s">
        <v>18</v>
      </c>
      <c r="C18" s="0" t="n">
        <v>2</v>
      </c>
      <c r="D18" s="0" t="n">
        <v>34</v>
      </c>
      <c r="E18" s="0" t="n">
        <v>20</v>
      </c>
      <c r="F18" s="0" t="n">
        <v>161</v>
      </c>
      <c r="G18" s="0" t="n">
        <v>143</v>
      </c>
      <c r="H18" s="0" t="n">
        <v>645</v>
      </c>
      <c r="K18" s="17" t="n">
        <v>165</v>
      </c>
      <c r="L18" s="17" t="n">
        <v>840</v>
      </c>
      <c r="M18" s="17" t="n">
        <v>5.09090909090909</v>
      </c>
      <c r="N18" s="0" t="n">
        <v>389</v>
      </c>
      <c r="O18" s="0" t="n">
        <v>2448</v>
      </c>
      <c r="V18" s="0" t="n">
        <v>12</v>
      </c>
      <c r="W18" s="0" t="n">
        <v>158</v>
      </c>
      <c r="X18" s="0" t="n">
        <v>26</v>
      </c>
      <c r="Y18" s="0" t="n">
        <v>178</v>
      </c>
      <c r="AB18" s="17" t="n">
        <v>427</v>
      </c>
      <c r="AC18" s="17" t="n">
        <v>2784</v>
      </c>
      <c r="AD18" s="17" t="n">
        <v>6.51990632318501</v>
      </c>
      <c r="AE18" s="0" t="n">
        <v>151</v>
      </c>
      <c r="AF18" s="0" t="n">
        <v>671</v>
      </c>
      <c r="AI18" s="0" t="n">
        <v>4</v>
      </c>
      <c r="AJ18" s="0" t="n">
        <v>314</v>
      </c>
      <c r="AK18" s="0" t="n">
        <v>37</v>
      </c>
      <c r="AL18" s="0" t="n">
        <v>431</v>
      </c>
      <c r="AM18" s="17" t="n">
        <v>192</v>
      </c>
      <c r="AN18" s="17" t="n">
        <v>1416</v>
      </c>
      <c r="AO18" s="17" t="n">
        <v>7.375</v>
      </c>
      <c r="AP18" s="0" t="n">
        <v>13</v>
      </c>
      <c r="AQ18" s="0" t="n">
        <v>1160</v>
      </c>
      <c r="AT18" s="0" t="n">
        <v>25</v>
      </c>
      <c r="AU18" s="0" t="n">
        <v>156</v>
      </c>
      <c r="BB18" s="0" t="n">
        <v>25</v>
      </c>
      <c r="BC18" s="0" t="n">
        <v>143</v>
      </c>
      <c r="BD18" s="17" t="n">
        <v>63</v>
      </c>
      <c r="BE18" s="17" t="n">
        <v>1459</v>
      </c>
      <c r="BF18" s="17" t="n">
        <v>23.1587301587302</v>
      </c>
      <c r="BK18" s="0" t="n">
        <v>1</v>
      </c>
      <c r="BL18" s="0" t="n">
        <v>4</v>
      </c>
      <c r="CR18" s="0" t="n">
        <v>373</v>
      </c>
      <c r="CS18" s="0" t="n">
        <v>3623</v>
      </c>
      <c r="DG18" s="0" t="n">
        <v>77</v>
      </c>
      <c r="DH18" s="0" t="n">
        <v>3962</v>
      </c>
      <c r="DI18" s="17" t="n">
        <v>374</v>
      </c>
      <c r="DJ18" s="17" t="n">
        <v>3627</v>
      </c>
      <c r="DK18" s="17" t="n">
        <v>9.69786096256684</v>
      </c>
      <c r="DS18" s="0" t="n">
        <v>35</v>
      </c>
      <c r="DT18" s="0" t="n">
        <v>147</v>
      </c>
      <c r="EB18" s="0" t="n">
        <v>51</v>
      </c>
      <c r="EC18" s="0" t="n">
        <v>218</v>
      </c>
      <c r="EK18" s="0" t="n">
        <v>8</v>
      </c>
      <c r="EL18" s="0" t="n">
        <v>35</v>
      </c>
      <c r="EV18" s="0" t="n">
        <v>10</v>
      </c>
      <c r="EW18" s="0" t="n">
        <v>44</v>
      </c>
      <c r="FM18" s="0" t="n">
        <v>324</v>
      </c>
      <c r="FN18" s="0" t="n">
        <v>1752</v>
      </c>
      <c r="FO18" s="17" t="n">
        <v>428</v>
      </c>
      <c r="FP18" s="17" t="n">
        <v>2196</v>
      </c>
      <c r="FQ18" s="17" t="n">
        <v>5.13084112149533</v>
      </c>
    </row>
    <row r="19" customFormat="false" ht="15.75" hidden="false" customHeight="false" outlineLevel="0" collapsed="false">
      <c r="A19" s="17" t="s">
        <v>295</v>
      </c>
      <c r="B19" s="0" t="s">
        <v>19</v>
      </c>
      <c r="E19" s="0" t="n">
        <v>7</v>
      </c>
      <c r="F19" s="0" t="n">
        <v>66</v>
      </c>
      <c r="G19" s="0" t="n">
        <v>20</v>
      </c>
      <c r="H19" s="0" t="n">
        <v>86</v>
      </c>
      <c r="K19" s="17" t="n">
        <v>27</v>
      </c>
      <c r="L19" s="17" t="n">
        <v>152</v>
      </c>
      <c r="M19" s="17" t="n">
        <v>5.62962962962963</v>
      </c>
      <c r="N19" s="0" t="n">
        <v>279</v>
      </c>
      <c r="O19" s="0" t="n">
        <v>1035</v>
      </c>
      <c r="T19" s="0" t="n">
        <v>11</v>
      </c>
      <c r="U19" s="0" t="n">
        <v>70</v>
      </c>
      <c r="V19" s="0" t="n">
        <v>63</v>
      </c>
      <c r="W19" s="0" t="n">
        <v>644</v>
      </c>
      <c r="X19" s="0" t="n">
        <v>57</v>
      </c>
      <c r="Y19" s="0" t="n">
        <v>236</v>
      </c>
      <c r="AB19" s="17" t="n">
        <v>410</v>
      </c>
      <c r="AC19" s="17" t="n">
        <v>1985</v>
      </c>
      <c r="AD19" s="17" t="n">
        <v>4.84146341463415</v>
      </c>
      <c r="AE19" s="0" t="n">
        <v>5</v>
      </c>
      <c r="AF19" s="0" t="n">
        <v>53</v>
      </c>
      <c r="AK19" s="0" t="n">
        <v>19</v>
      </c>
      <c r="AL19" s="0" t="n">
        <v>90</v>
      </c>
      <c r="AM19" s="17" t="n">
        <v>24</v>
      </c>
      <c r="AN19" s="17" t="n">
        <v>143</v>
      </c>
      <c r="AO19" s="17" t="n">
        <v>5.95833333333333</v>
      </c>
      <c r="AP19" s="0" t="n">
        <v>52</v>
      </c>
      <c r="AQ19" s="0" t="n">
        <v>1959</v>
      </c>
      <c r="AT19" s="0" t="n">
        <v>472</v>
      </c>
      <c r="AU19" s="0" t="n">
        <v>2266</v>
      </c>
      <c r="BB19" s="0" t="n">
        <v>1</v>
      </c>
      <c r="BC19" s="0" t="n">
        <v>39</v>
      </c>
      <c r="BD19" s="17" t="n">
        <v>525</v>
      </c>
      <c r="BE19" s="17" t="n">
        <v>4264</v>
      </c>
      <c r="BF19" s="17" t="n">
        <v>8.12190476190476</v>
      </c>
      <c r="BK19" s="0" t="n">
        <v>2</v>
      </c>
      <c r="BL19" s="0" t="n">
        <v>39</v>
      </c>
      <c r="CR19" s="0" t="n">
        <v>744</v>
      </c>
      <c r="CS19" s="0" t="n">
        <v>3854</v>
      </c>
      <c r="DG19" s="0" t="n">
        <v>260</v>
      </c>
      <c r="DH19" s="0" t="n">
        <v>2262</v>
      </c>
      <c r="DI19" s="17" t="n">
        <v>746</v>
      </c>
      <c r="DJ19" s="17" t="n">
        <v>3893</v>
      </c>
      <c r="DK19" s="17" t="n">
        <v>5.21849865951743</v>
      </c>
      <c r="DS19" s="0" t="n">
        <v>6</v>
      </c>
      <c r="DT19" s="0" t="n">
        <v>26</v>
      </c>
      <c r="EB19" s="0" t="n">
        <v>19</v>
      </c>
      <c r="EC19" s="0" t="n">
        <v>188</v>
      </c>
      <c r="EK19" s="0" t="n">
        <v>20</v>
      </c>
      <c r="EL19" s="0" t="n">
        <v>382</v>
      </c>
      <c r="EV19" s="0" t="n">
        <v>1</v>
      </c>
      <c r="EW19" s="0" t="n">
        <v>20</v>
      </c>
      <c r="FM19" s="0" t="n">
        <v>94</v>
      </c>
      <c r="FN19" s="0" t="n">
        <v>467</v>
      </c>
      <c r="FO19" s="17" t="n">
        <v>140</v>
      </c>
      <c r="FP19" s="17" t="n">
        <v>1083</v>
      </c>
      <c r="FQ19" s="17" t="n">
        <v>7.73571428571429</v>
      </c>
    </row>
    <row r="20" customFormat="false" ht="15.75" hidden="false" customHeight="false" outlineLevel="0" collapsed="false">
      <c r="A20" s="17" t="s">
        <v>296</v>
      </c>
      <c r="B20" s="0" t="s">
        <v>20</v>
      </c>
      <c r="C20" s="0" t="n">
        <v>131</v>
      </c>
      <c r="D20" s="0" t="n">
        <v>2752</v>
      </c>
      <c r="E20" s="0" t="n">
        <v>617</v>
      </c>
      <c r="F20" s="0" t="n">
        <v>5116</v>
      </c>
      <c r="G20" s="0" t="n">
        <v>4394</v>
      </c>
      <c r="H20" s="0" t="n">
        <v>16235</v>
      </c>
      <c r="K20" s="17" t="n">
        <v>5142</v>
      </c>
      <c r="L20" s="17" t="n">
        <v>24103</v>
      </c>
      <c r="M20" s="17" t="n">
        <v>4.68747569039284</v>
      </c>
      <c r="N20" s="0" t="n">
        <v>12315</v>
      </c>
      <c r="O20" s="0" t="n">
        <v>67858</v>
      </c>
      <c r="T20" s="0" t="n">
        <v>365</v>
      </c>
      <c r="U20" s="0" t="n">
        <v>4888</v>
      </c>
      <c r="V20" s="0" t="n">
        <v>384</v>
      </c>
      <c r="W20" s="0" t="n">
        <v>5832</v>
      </c>
      <c r="X20" s="0" t="n">
        <v>844</v>
      </c>
      <c r="Y20" s="0" t="n">
        <v>7807</v>
      </c>
      <c r="AB20" s="17" t="n">
        <v>13908</v>
      </c>
      <c r="AC20" s="17" t="n">
        <v>86385</v>
      </c>
      <c r="AD20" s="17" t="n">
        <v>6.2111734253667</v>
      </c>
      <c r="AE20" s="0" t="n">
        <v>2644</v>
      </c>
      <c r="AF20" s="0" t="n">
        <v>16178</v>
      </c>
      <c r="AI20" s="0" t="n">
        <v>37</v>
      </c>
      <c r="AJ20" s="0" t="n">
        <v>1802</v>
      </c>
      <c r="AK20" s="0" t="n">
        <v>358</v>
      </c>
      <c r="AL20" s="0" t="n">
        <v>4348</v>
      </c>
      <c r="AM20" s="17" t="n">
        <v>3039</v>
      </c>
      <c r="AN20" s="17" t="n">
        <v>22328</v>
      </c>
      <c r="AO20" s="17" t="n">
        <v>7.34715366897006</v>
      </c>
      <c r="AP20" s="0" t="n">
        <v>622</v>
      </c>
      <c r="AQ20" s="0" t="n">
        <v>16769</v>
      </c>
      <c r="AT20" s="0" t="n">
        <v>1247</v>
      </c>
      <c r="AU20" s="0" t="n">
        <v>17280</v>
      </c>
      <c r="AZ20" s="0" t="n">
        <v>8</v>
      </c>
      <c r="BA20" s="0" t="n">
        <v>134</v>
      </c>
      <c r="BB20" s="0" t="n">
        <v>144</v>
      </c>
      <c r="BC20" s="0" t="n">
        <v>2867</v>
      </c>
      <c r="BD20" s="17" t="n">
        <v>2021</v>
      </c>
      <c r="BE20" s="17" t="n">
        <v>37050</v>
      </c>
      <c r="BF20" s="17" t="n">
        <v>18.3325086590797</v>
      </c>
      <c r="BK20" s="0" t="n">
        <v>989</v>
      </c>
      <c r="BL20" s="0" t="n">
        <v>11003</v>
      </c>
      <c r="CR20" s="0" t="n">
        <v>19153</v>
      </c>
      <c r="CS20" s="0" t="n">
        <v>234827</v>
      </c>
      <c r="DG20" s="0" t="n">
        <v>1613</v>
      </c>
      <c r="DH20" s="0" t="n">
        <v>36099</v>
      </c>
      <c r="DI20" s="17" t="n">
        <v>20142</v>
      </c>
      <c r="DJ20" s="17" t="n">
        <v>245830</v>
      </c>
      <c r="DK20" s="17" t="n">
        <v>12.2048455962665</v>
      </c>
      <c r="DL20" s="0" t="n">
        <v>9</v>
      </c>
      <c r="DM20" s="0" t="n">
        <v>163</v>
      </c>
      <c r="DS20" s="0" t="n">
        <v>717</v>
      </c>
      <c r="DT20" s="0" t="n">
        <v>3936</v>
      </c>
      <c r="EB20" s="0" t="n">
        <v>7129</v>
      </c>
      <c r="EC20" s="0" t="n">
        <v>19285</v>
      </c>
      <c r="EK20" s="0" t="n">
        <v>704</v>
      </c>
      <c r="EL20" s="0" t="n">
        <v>6031</v>
      </c>
      <c r="EV20" s="0" t="n">
        <v>964</v>
      </c>
      <c r="EW20" s="0" t="n">
        <v>6171</v>
      </c>
      <c r="FM20" s="0" t="n">
        <v>15204</v>
      </c>
      <c r="FN20" s="0" t="n">
        <v>68425</v>
      </c>
      <c r="FO20" s="17" t="n">
        <v>24727</v>
      </c>
      <c r="FP20" s="17" t="n">
        <v>104011</v>
      </c>
      <c r="FQ20" s="17" t="n">
        <v>4.20637359970882</v>
      </c>
    </row>
    <row r="21" customFormat="false" ht="15.75" hidden="false" customHeight="false" outlineLevel="0" collapsed="false">
      <c r="A21" s="17" t="s">
        <v>297</v>
      </c>
      <c r="B21" s="0" t="s">
        <v>21</v>
      </c>
      <c r="C21" s="0" t="n">
        <v>16</v>
      </c>
      <c r="D21" s="0" t="n">
        <v>66</v>
      </c>
      <c r="E21" s="0" t="n">
        <v>45</v>
      </c>
      <c r="F21" s="0" t="n">
        <v>302</v>
      </c>
      <c r="G21" s="0" t="n">
        <v>374</v>
      </c>
      <c r="H21" s="0" t="n">
        <v>1023</v>
      </c>
      <c r="K21" s="17" t="n">
        <v>435</v>
      </c>
      <c r="L21" s="17" t="n">
        <v>1391</v>
      </c>
      <c r="M21" s="17" t="n">
        <v>3.19770114942529</v>
      </c>
      <c r="N21" s="0" t="n">
        <v>1087</v>
      </c>
      <c r="O21" s="0" t="n">
        <v>3368</v>
      </c>
      <c r="T21" s="0" t="n">
        <v>44</v>
      </c>
      <c r="U21" s="0" t="n">
        <v>324</v>
      </c>
      <c r="V21" s="0" t="n">
        <v>28</v>
      </c>
      <c r="W21" s="0" t="n">
        <v>315</v>
      </c>
      <c r="X21" s="0" t="n">
        <v>61</v>
      </c>
      <c r="Y21" s="0" t="n">
        <v>352</v>
      </c>
      <c r="AB21" s="17" t="n">
        <v>1220</v>
      </c>
      <c r="AC21" s="17" t="n">
        <v>4359</v>
      </c>
      <c r="AD21" s="17" t="n">
        <v>3.57295081967213</v>
      </c>
      <c r="AE21" s="0" t="n">
        <v>317</v>
      </c>
      <c r="AF21" s="0" t="n">
        <v>985</v>
      </c>
      <c r="AI21" s="0" t="n">
        <v>49</v>
      </c>
      <c r="AJ21" s="0" t="n">
        <v>424</v>
      </c>
      <c r="AK21" s="0" t="n">
        <v>26</v>
      </c>
      <c r="AL21" s="0" t="n">
        <v>158</v>
      </c>
      <c r="AM21" s="17" t="n">
        <v>392</v>
      </c>
      <c r="AN21" s="17" t="n">
        <v>1567</v>
      </c>
      <c r="AO21" s="17" t="n">
        <v>3.99744897959184</v>
      </c>
      <c r="AP21" s="0" t="n">
        <v>46</v>
      </c>
      <c r="AQ21" s="0" t="n">
        <v>1588</v>
      </c>
      <c r="AT21" s="0" t="n">
        <v>68</v>
      </c>
      <c r="AU21" s="0" t="n">
        <v>1060</v>
      </c>
      <c r="BB21" s="0" t="n">
        <v>7</v>
      </c>
      <c r="BC21" s="0" t="n">
        <v>41</v>
      </c>
      <c r="BD21" s="17" t="n">
        <v>121</v>
      </c>
      <c r="BE21" s="17" t="n">
        <v>2689</v>
      </c>
      <c r="BF21" s="17" t="n">
        <v>22.2231404958678</v>
      </c>
      <c r="BK21" s="0" t="n">
        <v>38</v>
      </c>
      <c r="BL21" s="0" t="n">
        <v>382</v>
      </c>
      <c r="CR21" s="0" t="n">
        <v>1221</v>
      </c>
      <c r="CS21" s="0" t="n">
        <v>12753</v>
      </c>
      <c r="DG21" s="0" t="n">
        <v>29</v>
      </c>
      <c r="DH21" s="0" t="n">
        <v>1070</v>
      </c>
      <c r="DI21" s="17" t="n">
        <v>1259</v>
      </c>
      <c r="DJ21" s="17" t="n">
        <v>13135</v>
      </c>
      <c r="DK21" s="17" t="n">
        <v>10.4328832406672</v>
      </c>
      <c r="DL21" s="0" t="n">
        <v>1</v>
      </c>
      <c r="DM21" s="0" t="n">
        <v>59</v>
      </c>
      <c r="DS21" s="0" t="n">
        <v>49</v>
      </c>
      <c r="DT21" s="0" t="n">
        <v>132</v>
      </c>
      <c r="EB21" s="0" t="n">
        <v>330</v>
      </c>
      <c r="EC21" s="0" t="n">
        <v>821</v>
      </c>
      <c r="EK21" s="0" t="n">
        <v>17</v>
      </c>
      <c r="EL21" s="0" t="n">
        <v>122</v>
      </c>
      <c r="EV21" s="0" t="n">
        <v>52</v>
      </c>
      <c r="EW21" s="0" t="n">
        <v>206</v>
      </c>
      <c r="FM21" s="0" t="n">
        <v>989</v>
      </c>
      <c r="FN21" s="0" t="n">
        <v>3615</v>
      </c>
      <c r="FO21" s="17" t="n">
        <v>1438</v>
      </c>
      <c r="FP21" s="17" t="n">
        <v>4955</v>
      </c>
      <c r="FQ21" s="17" t="n">
        <v>3.44575799721836</v>
      </c>
    </row>
    <row r="22" customFormat="false" ht="15.75" hidden="false" customHeight="false" outlineLevel="0" collapsed="false">
      <c r="A22" s="17" t="s">
        <v>298</v>
      </c>
      <c r="B22" s="0" t="s">
        <v>22</v>
      </c>
      <c r="C22" s="0" t="n">
        <v>4</v>
      </c>
      <c r="D22" s="0" t="n">
        <v>42</v>
      </c>
      <c r="E22" s="0" t="n">
        <v>43</v>
      </c>
      <c r="F22" s="0" t="n">
        <v>406</v>
      </c>
      <c r="G22" s="0" t="n">
        <v>160</v>
      </c>
      <c r="H22" s="0" t="n">
        <v>1259</v>
      </c>
      <c r="K22" s="17" t="n">
        <v>207</v>
      </c>
      <c r="L22" s="17" t="n">
        <v>1707</v>
      </c>
      <c r="M22" s="17" t="n">
        <v>8.2463768115942</v>
      </c>
      <c r="N22" s="0" t="n">
        <v>421</v>
      </c>
      <c r="O22" s="0" t="n">
        <v>3447</v>
      </c>
      <c r="T22" s="0" t="n">
        <v>45</v>
      </c>
      <c r="U22" s="0" t="n">
        <v>589</v>
      </c>
      <c r="V22" s="0" t="n">
        <v>37</v>
      </c>
      <c r="W22" s="0" t="n">
        <v>498</v>
      </c>
      <c r="X22" s="0" t="n">
        <v>82</v>
      </c>
      <c r="Y22" s="0" t="n">
        <v>728</v>
      </c>
      <c r="AB22" s="17" t="n">
        <v>585</v>
      </c>
      <c r="AC22" s="17" t="n">
        <v>5262</v>
      </c>
      <c r="AD22" s="17" t="n">
        <v>8.9948717948718</v>
      </c>
      <c r="AE22" s="0" t="n">
        <v>362</v>
      </c>
      <c r="AF22" s="0" t="n">
        <v>1916</v>
      </c>
      <c r="AI22" s="0" t="n">
        <v>5</v>
      </c>
      <c r="AJ22" s="0" t="n">
        <v>218</v>
      </c>
      <c r="AK22" s="0" t="n">
        <v>324</v>
      </c>
      <c r="AL22" s="0" t="n">
        <v>563</v>
      </c>
      <c r="AM22" s="17" t="n">
        <v>691</v>
      </c>
      <c r="AN22" s="17" t="n">
        <v>2697</v>
      </c>
      <c r="AO22" s="17" t="n">
        <v>3.90303907380608</v>
      </c>
      <c r="AP22" s="0" t="n">
        <v>60</v>
      </c>
      <c r="AQ22" s="0" t="n">
        <v>2318</v>
      </c>
      <c r="AT22" s="0" t="n">
        <v>97</v>
      </c>
      <c r="AU22" s="0" t="n">
        <v>1965</v>
      </c>
      <c r="BB22" s="0" t="n">
        <v>16</v>
      </c>
      <c r="BC22" s="0" t="n">
        <v>137</v>
      </c>
      <c r="BD22" s="17" t="n">
        <v>173</v>
      </c>
      <c r="BE22" s="17" t="n">
        <v>4420</v>
      </c>
      <c r="BF22" s="17" t="n">
        <v>25.5491329479769</v>
      </c>
      <c r="BK22" s="0" t="n">
        <v>111</v>
      </c>
      <c r="BL22" s="0" t="n">
        <v>646</v>
      </c>
      <c r="CR22" s="0" t="n">
        <v>1475</v>
      </c>
      <c r="CS22" s="0" t="n">
        <v>17291</v>
      </c>
      <c r="DG22" s="0" t="n">
        <v>256</v>
      </c>
      <c r="DH22" s="0" t="n">
        <v>7018</v>
      </c>
      <c r="DI22" s="17" t="n">
        <v>1586</v>
      </c>
      <c r="DJ22" s="17" t="n">
        <v>17937</v>
      </c>
      <c r="DK22" s="17" t="n">
        <v>11.3095838587642</v>
      </c>
      <c r="DS22" s="0" t="n">
        <v>143</v>
      </c>
      <c r="DT22" s="0" t="n">
        <v>1658</v>
      </c>
      <c r="EB22" s="0" t="n">
        <v>495</v>
      </c>
      <c r="EC22" s="0" t="n">
        <v>4154</v>
      </c>
      <c r="EK22" s="0" t="n">
        <v>131</v>
      </c>
      <c r="EL22" s="0" t="n">
        <v>973</v>
      </c>
      <c r="EV22" s="0" t="n">
        <v>41</v>
      </c>
      <c r="EW22" s="0" t="n">
        <v>288</v>
      </c>
      <c r="FM22" s="0" t="n">
        <v>490</v>
      </c>
      <c r="FN22" s="0" t="n">
        <v>4048</v>
      </c>
      <c r="FO22" s="17" t="n">
        <v>1300</v>
      </c>
      <c r="FP22" s="17" t="n">
        <v>11121</v>
      </c>
      <c r="FQ22" s="17" t="n">
        <v>8.55461538461539</v>
      </c>
    </row>
    <row r="23" customFormat="false" ht="15.75" hidden="false" customHeight="false" outlineLevel="0" collapsed="false">
      <c r="A23" s="17" t="s">
        <v>299</v>
      </c>
      <c r="B23" s="0" t="s">
        <v>23</v>
      </c>
      <c r="C23" s="0" t="n">
        <v>29</v>
      </c>
      <c r="D23" s="0" t="n">
        <v>210</v>
      </c>
      <c r="E23" s="0" t="n">
        <v>257</v>
      </c>
      <c r="F23" s="0" t="n">
        <v>3253</v>
      </c>
      <c r="G23" s="0" t="n">
        <v>267</v>
      </c>
      <c r="H23" s="0" t="n">
        <v>2034</v>
      </c>
      <c r="K23" s="17" t="n">
        <v>553</v>
      </c>
      <c r="L23" s="17" t="n">
        <v>5497</v>
      </c>
      <c r="M23" s="17" t="n">
        <v>9.94032549728752</v>
      </c>
      <c r="N23" s="0" t="n">
        <v>2600</v>
      </c>
      <c r="O23" s="0" t="n">
        <v>11221</v>
      </c>
      <c r="T23" s="0" t="n">
        <v>407</v>
      </c>
      <c r="U23" s="0" t="n">
        <v>5520</v>
      </c>
      <c r="V23" s="0" t="n">
        <v>148</v>
      </c>
      <c r="W23" s="0" t="n">
        <v>3711</v>
      </c>
      <c r="X23" s="0" t="n">
        <v>204</v>
      </c>
      <c r="Y23" s="0" t="n">
        <v>2296</v>
      </c>
      <c r="AB23" s="17" t="n">
        <v>3359</v>
      </c>
      <c r="AC23" s="17" t="n">
        <v>22748</v>
      </c>
      <c r="AD23" s="17" t="n">
        <v>6.77225364691873</v>
      </c>
      <c r="AE23" s="0" t="n">
        <v>353</v>
      </c>
      <c r="AI23" s="0" t="n">
        <v>34</v>
      </c>
      <c r="AJ23" s="0" t="n">
        <v>5659</v>
      </c>
      <c r="AK23" s="0" t="n">
        <v>488</v>
      </c>
      <c r="AL23" s="0" t="n">
        <v>3297</v>
      </c>
      <c r="AM23" s="17" t="n">
        <v>875</v>
      </c>
      <c r="AN23" s="17" t="n">
        <v>8956</v>
      </c>
      <c r="AO23" s="17" t="n">
        <v>10.2354285714286</v>
      </c>
      <c r="AP23" s="0" t="n">
        <v>726</v>
      </c>
      <c r="AQ23" s="0" t="n">
        <v>15544</v>
      </c>
      <c r="AT23" s="0" t="n">
        <v>205</v>
      </c>
      <c r="AU23" s="0" t="n">
        <v>8181</v>
      </c>
      <c r="AZ23" s="0" t="n">
        <v>14</v>
      </c>
      <c r="BA23" s="0" t="n">
        <v>629</v>
      </c>
      <c r="BB23" s="0" t="n">
        <v>66</v>
      </c>
      <c r="BC23" s="0" t="n">
        <v>504</v>
      </c>
      <c r="BD23" s="17" t="n">
        <v>1011</v>
      </c>
      <c r="BE23" s="17" t="n">
        <v>24858</v>
      </c>
      <c r="BF23" s="17" t="n">
        <v>24.5875370919881</v>
      </c>
      <c r="BK23" s="0" t="n">
        <v>29</v>
      </c>
      <c r="BL23" s="0" t="n">
        <v>154</v>
      </c>
      <c r="CR23" s="0" t="n">
        <v>6262</v>
      </c>
      <c r="CS23" s="0" t="n">
        <v>50015</v>
      </c>
      <c r="DG23" s="0" t="n">
        <v>240</v>
      </c>
      <c r="DH23" s="0" t="n">
        <v>6623</v>
      </c>
      <c r="DI23" s="17" t="n">
        <v>6291</v>
      </c>
      <c r="DJ23" s="17" t="n">
        <v>50169</v>
      </c>
      <c r="DK23" s="17" t="n">
        <v>7.97472579876013</v>
      </c>
      <c r="DL23" s="0" t="n">
        <v>1147</v>
      </c>
      <c r="DM23" s="0" t="n">
        <v>19968</v>
      </c>
      <c r="DS23" s="0" t="n">
        <v>56</v>
      </c>
      <c r="DT23" s="0" t="n">
        <v>1796</v>
      </c>
      <c r="EB23" s="0" t="n">
        <v>726</v>
      </c>
      <c r="EC23" s="0" t="n">
        <v>4140</v>
      </c>
      <c r="EK23" s="0" t="n">
        <v>507</v>
      </c>
      <c r="EL23" s="0" t="n">
        <v>2571</v>
      </c>
      <c r="EV23" s="0" t="n">
        <v>66</v>
      </c>
      <c r="EW23" s="0" t="n">
        <v>1073</v>
      </c>
      <c r="FM23" s="0" t="n">
        <v>2442</v>
      </c>
      <c r="FN23" s="0" t="n">
        <v>8910</v>
      </c>
      <c r="FO23" s="17" t="n">
        <v>4944</v>
      </c>
      <c r="FP23" s="17" t="n">
        <v>38458</v>
      </c>
      <c r="FQ23" s="17" t="n">
        <v>7.7787216828479</v>
      </c>
    </row>
    <row r="24" customFormat="false" ht="15.75" hidden="false" customHeight="false" outlineLevel="0" collapsed="false">
      <c r="B24" s="0" t="s">
        <v>4</v>
      </c>
      <c r="C24" s="0" t="n">
        <v>940</v>
      </c>
      <c r="D24" s="0" t="n">
        <v>45970</v>
      </c>
      <c r="E24" s="0" t="n">
        <v>4991</v>
      </c>
      <c r="F24" s="0" t="n">
        <v>56923</v>
      </c>
      <c r="G24" s="0" t="n">
        <v>14921</v>
      </c>
      <c r="H24" s="0" t="n">
        <v>78245</v>
      </c>
      <c r="K24" s="17" t="n">
        <v>20852</v>
      </c>
      <c r="L24" s="17" t="n">
        <v>181138</v>
      </c>
      <c r="M24" s="17" t="n">
        <v>8.68684059083062</v>
      </c>
      <c r="N24" s="0" t="n">
        <v>54550</v>
      </c>
      <c r="O24" s="0" t="n">
        <v>504387</v>
      </c>
      <c r="T24" s="0" t="n">
        <v>1831</v>
      </c>
      <c r="U24" s="0" t="n">
        <v>26820</v>
      </c>
      <c r="V24" s="0" t="n">
        <v>2198</v>
      </c>
      <c r="W24" s="0" t="n">
        <v>51564</v>
      </c>
      <c r="X24" s="0" t="n">
        <v>5297</v>
      </c>
      <c r="Y24" s="0" t="n">
        <v>83510</v>
      </c>
      <c r="Z24" s="0" t="n">
        <v>0</v>
      </c>
      <c r="AA24" s="0" t="n">
        <v>0</v>
      </c>
      <c r="AB24" s="17" t="n">
        <v>63876</v>
      </c>
      <c r="AC24" s="17" t="n">
        <v>666281</v>
      </c>
      <c r="AD24" s="17" t="n">
        <v>10.4308503976454</v>
      </c>
      <c r="AE24" s="0" t="n">
        <v>12931</v>
      </c>
      <c r="AF24" s="0" t="n">
        <v>122100</v>
      </c>
      <c r="AI24" s="0" t="n">
        <v>885</v>
      </c>
      <c r="AJ24" s="0" t="n">
        <v>37175</v>
      </c>
      <c r="AK24" s="0" t="n">
        <v>4366</v>
      </c>
      <c r="AL24" s="0" t="n">
        <v>44578</v>
      </c>
      <c r="AM24" s="17" t="n">
        <v>18182</v>
      </c>
      <c r="AN24" s="17" t="n">
        <v>203853</v>
      </c>
      <c r="AO24" s="17" t="n">
        <v>11.2118028819712</v>
      </c>
      <c r="AP24" s="0" t="n">
        <v>4204</v>
      </c>
      <c r="AQ24" s="0" t="n">
        <v>137148</v>
      </c>
      <c r="AR24" s="0" t="n">
        <v>0</v>
      </c>
      <c r="AS24" s="0" t="n">
        <v>0</v>
      </c>
      <c r="AT24" s="0" t="n">
        <v>5534</v>
      </c>
      <c r="AU24" s="0" t="n">
        <v>162414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167</v>
      </c>
      <c r="BA24" s="0" t="n">
        <v>10676</v>
      </c>
      <c r="BB24" s="0" t="n">
        <v>2250</v>
      </c>
      <c r="BC24" s="0" t="n">
        <v>26989</v>
      </c>
      <c r="BD24" s="17" t="n">
        <v>12155</v>
      </c>
      <c r="BE24" s="17" t="n">
        <v>337227</v>
      </c>
      <c r="BF24" s="17" t="n">
        <v>27.7438914027149</v>
      </c>
      <c r="BI24" s="0" t="n">
        <v>0</v>
      </c>
      <c r="BJ24" s="0" t="n">
        <v>0</v>
      </c>
      <c r="BK24" s="0" t="n">
        <v>5578</v>
      </c>
      <c r="BL24" s="0" t="n">
        <v>55987</v>
      </c>
      <c r="BP24" s="0" t="n">
        <v>0</v>
      </c>
      <c r="BQ24" s="0" t="n">
        <v>0</v>
      </c>
      <c r="BT24" s="0" t="n">
        <v>0</v>
      </c>
      <c r="BU24" s="0" t="n">
        <v>0</v>
      </c>
      <c r="CF24" s="0" t="n">
        <v>0</v>
      </c>
      <c r="CG24" s="0" t="n">
        <v>0</v>
      </c>
      <c r="CR24" s="0" t="n">
        <v>80564</v>
      </c>
      <c r="CS24" s="0" t="n">
        <v>1351313</v>
      </c>
      <c r="DG24" s="0" t="n">
        <v>9813</v>
      </c>
      <c r="DH24" s="0" t="n">
        <v>525178</v>
      </c>
      <c r="DI24" s="17" t="n">
        <v>86142</v>
      </c>
      <c r="DJ24" s="17" t="n">
        <v>1407300</v>
      </c>
      <c r="DK24" s="17" t="n">
        <v>16.3369784773978</v>
      </c>
      <c r="DL24" s="0" t="n">
        <v>1776</v>
      </c>
      <c r="DM24" s="0" t="n">
        <v>56611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5999</v>
      </c>
      <c r="DT24" s="0" t="n">
        <v>15069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29843</v>
      </c>
      <c r="EC24" s="0" t="n">
        <v>252986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7252</v>
      </c>
      <c r="EL24" s="0" t="n">
        <v>278847</v>
      </c>
      <c r="EN24" s="0" t="n">
        <v>0</v>
      </c>
      <c r="EO24" s="0" t="n">
        <v>0</v>
      </c>
      <c r="EP24" s="0" t="n">
        <v>0</v>
      </c>
      <c r="EQ24" s="0" t="n">
        <v>0</v>
      </c>
      <c r="EV24" s="0" t="n">
        <v>4871</v>
      </c>
      <c r="EW24" s="0" t="n">
        <v>61120</v>
      </c>
      <c r="EY24" s="0" t="n">
        <v>0</v>
      </c>
      <c r="EZ24" s="0" t="n">
        <v>0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M24" s="0" t="n">
        <v>65226</v>
      </c>
      <c r="FN24" s="0" t="n">
        <v>361578</v>
      </c>
      <c r="FO24" s="17" t="n">
        <v>114967</v>
      </c>
      <c r="FP24" s="17" t="n">
        <v>1161832</v>
      </c>
      <c r="FQ24" s="17" t="n">
        <v>10.1057868779737</v>
      </c>
      <c r="FR24" s="0" t="n">
        <v>0</v>
      </c>
      <c r="FS24" s="0" t="n">
        <v>0</v>
      </c>
      <c r="FT24" s="0" t="n">
        <v>0</v>
      </c>
      <c r="FU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</row>
    <row r="25" customFormat="false" ht="15.75" hidden="false" customHeight="false" outlineLevel="0" collapsed="false">
      <c r="A25" s="17" t="s">
        <v>300</v>
      </c>
      <c r="B25" s="0" t="s">
        <v>24</v>
      </c>
      <c r="C25" s="0" t="n">
        <v>760</v>
      </c>
      <c r="D25" s="0" t="n">
        <v>42900</v>
      </c>
      <c r="E25" s="0" t="n">
        <v>4029</v>
      </c>
      <c r="F25" s="0" t="n">
        <v>47846</v>
      </c>
      <c r="G25" s="0" t="n">
        <v>9726</v>
      </c>
      <c r="H25" s="0" t="n">
        <v>57694</v>
      </c>
      <c r="K25" s="17" t="n">
        <v>14515</v>
      </c>
      <c r="L25" s="17" t="n">
        <v>148440</v>
      </c>
      <c r="M25" s="17" t="n">
        <v>10.2266620737168</v>
      </c>
      <c r="N25" s="0" t="n">
        <v>38127</v>
      </c>
      <c r="O25" s="0" t="n">
        <v>418493</v>
      </c>
      <c r="T25" s="0" t="n">
        <v>970</v>
      </c>
      <c r="U25" s="0" t="n">
        <v>15499</v>
      </c>
      <c r="V25" s="0" t="n">
        <v>1601</v>
      </c>
      <c r="W25" s="0" t="n">
        <v>41208</v>
      </c>
      <c r="X25" s="0" t="n">
        <v>4106</v>
      </c>
      <c r="Y25" s="0" t="n">
        <v>72327</v>
      </c>
      <c r="AB25" s="17" t="n">
        <v>44804</v>
      </c>
      <c r="AC25" s="17" t="n">
        <v>547527</v>
      </c>
      <c r="AD25" s="17" t="n">
        <v>12.2204937059191</v>
      </c>
      <c r="AE25" s="0" t="n">
        <v>9255</v>
      </c>
      <c r="AF25" s="0" t="n">
        <v>103021</v>
      </c>
      <c r="AG25" s="0" t="n">
        <v>0</v>
      </c>
      <c r="AH25" s="0" t="n">
        <v>0</v>
      </c>
      <c r="AI25" s="0" t="n">
        <v>760</v>
      </c>
      <c r="AJ25" s="0" t="n">
        <v>29072</v>
      </c>
      <c r="AK25" s="0" t="n">
        <v>3170</v>
      </c>
      <c r="AL25" s="0" t="n">
        <v>36212</v>
      </c>
      <c r="AM25" s="17" t="n">
        <v>13185</v>
      </c>
      <c r="AN25" s="17" t="n">
        <v>168305</v>
      </c>
      <c r="AO25" s="17" t="n">
        <v>12.7648843382632</v>
      </c>
      <c r="AP25" s="0" t="n">
        <v>2750</v>
      </c>
      <c r="AQ25" s="0" t="n">
        <v>100929</v>
      </c>
      <c r="AR25" s="0" t="n">
        <v>0</v>
      </c>
      <c r="AS25" s="0" t="n">
        <v>0</v>
      </c>
      <c r="AT25" s="0" t="n">
        <v>3917</v>
      </c>
      <c r="AU25" s="0" t="n">
        <v>133928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145</v>
      </c>
      <c r="BA25" s="0" t="n">
        <v>9913</v>
      </c>
      <c r="BB25" s="0" t="n">
        <v>2017</v>
      </c>
      <c r="BC25" s="0" t="n">
        <v>23440</v>
      </c>
      <c r="BD25" s="17" t="n">
        <v>8829</v>
      </c>
      <c r="BE25" s="17" t="n">
        <v>268210</v>
      </c>
      <c r="BF25" s="17" t="n">
        <v>30.3782987880847</v>
      </c>
      <c r="BI25" s="0" t="n">
        <v>0</v>
      </c>
      <c r="BJ25" s="0" t="n">
        <v>0</v>
      </c>
      <c r="BK25" s="0" t="n">
        <v>4411</v>
      </c>
      <c r="BL25" s="0" t="n">
        <v>43802</v>
      </c>
      <c r="BP25" s="0" t="n">
        <v>0</v>
      </c>
      <c r="BQ25" s="0" t="n">
        <v>0</v>
      </c>
      <c r="BT25" s="0" t="n">
        <v>0</v>
      </c>
      <c r="BU25" s="0" t="n">
        <v>0</v>
      </c>
      <c r="CF25" s="0" t="n">
        <v>0</v>
      </c>
      <c r="CG25" s="0" t="n">
        <v>0</v>
      </c>
      <c r="CR25" s="0" t="n">
        <v>52453</v>
      </c>
      <c r="CS25" s="0" t="n">
        <v>1036427</v>
      </c>
      <c r="DG25" s="0" t="n">
        <v>7675</v>
      </c>
      <c r="DH25" s="0" t="n">
        <v>474368</v>
      </c>
      <c r="DI25" s="17" t="n">
        <v>56864</v>
      </c>
      <c r="DJ25" s="17" t="n">
        <v>1080229</v>
      </c>
      <c r="DK25" s="17" t="n">
        <v>18.9967114518852</v>
      </c>
      <c r="DL25" s="0" t="n">
        <v>619</v>
      </c>
      <c r="DM25" s="0" t="n">
        <v>36421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5034</v>
      </c>
      <c r="DT25" s="0" t="n">
        <v>143168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21163</v>
      </c>
      <c r="EC25" s="0" t="n">
        <v>224586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5893</v>
      </c>
      <c r="EL25" s="0" t="n">
        <v>269150</v>
      </c>
      <c r="EN25" s="0" t="n">
        <v>0</v>
      </c>
      <c r="EO25" s="0" t="n">
        <v>0</v>
      </c>
      <c r="EP25" s="0" t="n">
        <v>0</v>
      </c>
      <c r="EQ25" s="0" t="n">
        <v>0</v>
      </c>
      <c r="EV25" s="0" t="n">
        <v>3748</v>
      </c>
      <c r="EW25" s="0" t="n">
        <v>53382</v>
      </c>
      <c r="EY25" s="0" t="n">
        <v>0</v>
      </c>
      <c r="EZ25" s="0" t="n">
        <v>0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M25" s="0" t="n">
        <v>46101</v>
      </c>
      <c r="FN25" s="0" t="n">
        <v>276580</v>
      </c>
      <c r="FO25" s="17" t="n">
        <v>82558</v>
      </c>
      <c r="FP25" s="17" t="n">
        <v>1003287</v>
      </c>
      <c r="FQ25" s="17" t="n">
        <v>12.1525109619904</v>
      </c>
      <c r="FR25" s="0" t="n">
        <v>0</v>
      </c>
      <c r="FS25" s="0" t="n">
        <v>0</v>
      </c>
      <c r="FT25" s="0" t="n">
        <v>0</v>
      </c>
      <c r="FU25" s="0" t="n">
        <v>0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</row>
    <row r="26" customFormat="false" ht="15.75" hidden="false" customHeight="false" outlineLevel="0" collapsed="false">
      <c r="B26" s="0" t="s">
        <v>25</v>
      </c>
      <c r="C26" s="0" t="n">
        <v>26</v>
      </c>
      <c r="D26" s="0" t="n">
        <v>1660</v>
      </c>
      <c r="K26" s="17" t="n">
        <v>26</v>
      </c>
      <c r="L26" s="17" t="n">
        <v>1660</v>
      </c>
      <c r="M26" s="17" t="n">
        <v>63.8461538461539</v>
      </c>
    </row>
    <row r="27" customFormat="false" ht="15.75" hidden="false" customHeight="false" outlineLevel="0" collapsed="false">
      <c r="A27" s="18" t="s">
        <v>301</v>
      </c>
      <c r="B27" s="0" t="s">
        <v>26</v>
      </c>
      <c r="C27" s="0" t="n">
        <v>18</v>
      </c>
      <c r="D27" s="0" t="n">
        <v>241</v>
      </c>
      <c r="E27" s="0" t="n">
        <v>139</v>
      </c>
      <c r="F27" s="0" t="n">
        <v>1516</v>
      </c>
      <c r="G27" s="0" t="n">
        <v>5</v>
      </c>
      <c r="H27" s="0" t="n">
        <v>292</v>
      </c>
      <c r="I27" s="0" t="n">
        <v>40</v>
      </c>
      <c r="J27" s="0" t="n">
        <v>588</v>
      </c>
      <c r="K27" s="17" t="n">
        <v>202</v>
      </c>
      <c r="L27" s="17" t="n">
        <v>2637</v>
      </c>
      <c r="M27" s="17" t="n">
        <v>13.0544554455446</v>
      </c>
      <c r="N27" s="0" t="n">
        <v>77</v>
      </c>
      <c r="O27" s="0" t="n">
        <v>1619</v>
      </c>
      <c r="P27" s="0" t="n">
        <v>69</v>
      </c>
      <c r="Q27" s="0" t="n">
        <v>1252</v>
      </c>
      <c r="R27" s="0" t="n">
        <v>140</v>
      </c>
      <c r="S27" s="0" t="n">
        <v>2216</v>
      </c>
      <c r="T27" s="0" t="n">
        <v>22</v>
      </c>
      <c r="U27" s="0" t="n">
        <v>514</v>
      </c>
      <c r="V27" s="0" t="n">
        <v>108</v>
      </c>
      <c r="W27" s="0" t="n">
        <v>2989</v>
      </c>
      <c r="X27" s="0" t="n">
        <v>69</v>
      </c>
      <c r="Y27" s="0" t="n">
        <v>808</v>
      </c>
      <c r="Z27" s="0" t="n">
        <v>64</v>
      </c>
      <c r="AA27" s="0" t="n">
        <v>823</v>
      </c>
      <c r="AB27" s="17" t="n">
        <v>549</v>
      </c>
      <c r="AC27" s="17" t="n">
        <v>10221</v>
      </c>
      <c r="AD27" s="17" t="n">
        <v>18.6174863387978</v>
      </c>
      <c r="AE27" s="0" t="n">
        <v>2</v>
      </c>
      <c r="AF27" s="0" t="n">
        <v>5</v>
      </c>
      <c r="AG27" s="0" t="n">
        <v>16</v>
      </c>
      <c r="AH27" s="0" t="n">
        <v>495</v>
      </c>
      <c r="AI27" s="0" t="n">
        <v>6</v>
      </c>
      <c r="AJ27" s="0" t="n">
        <v>301</v>
      </c>
      <c r="AK27" s="0" t="n">
        <v>78</v>
      </c>
      <c r="AL27" s="0" t="n">
        <v>847</v>
      </c>
      <c r="AM27" s="17" t="n">
        <v>102</v>
      </c>
      <c r="AN27" s="17" t="n">
        <v>1648</v>
      </c>
      <c r="AO27" s="17" t="n">
        <v>16.156862745098</v>
      </c>
      <c r="AP27" s="0" t="n">
        <v>11</v>
      </c>
      <c r="AQ27" s="0" t="n">
        <v>229</v>
      </c>
      <c r="AR27" s="0" t="n">
        <v>24</v>
      </c>
      <c r="AS27" s="0" t="n">
        <v>2187</v>
      </c>
      <c r="AT27" s="0" t="n">
        <v>19</v>
      </c>
      <c r="AU27" s="0" t="n">
        <v>1323</v>
      </c>
      <c r="AV27" s="0" t="n">
        <v>32</v>
      </c>
      <c r="AW27" s="0" t="n">
        <v>786</v>
      </c>
      <c r="AX27" s="0" t="n">
        <v>1</v>
      </c>
      <c r="AY27" s="0" t="n">
        <v>1824</v>
      </c>
      <c r="AZ27" s="0" t="n">
        <v>1</v>
      </c>
      <c r="BA27" s="0" t="n">
        <v>60</v>
      </c>
      <c r="BB27" s="0" t="n">
        <v>57</v>
      </c>
      <c r="BC27" s="0" t="n">
        <v>2050</v>
      </c>
      <c r="BD27" s="17" t="n">
        <v>145</v>
      </c>
      <c r="BE27" s="17" t="n">
        <v>8459</v>
      </c>
      <c r="BF27" s="17" t="n">
        <v>58.3379310344828</v>
      </c>
      <c r="BG27" s="0" t="n">
        <v>16</v>
      </c>
      <c r="BH27" s="0" t="n">
        <v>164</v>
      </c>
      <c r="BI27" s="0" t="n">
        <v>154</v>
      </c>
      <c r="BJ27" s="0" t="n">
        <v>2436</v>
      </c>
      <c r="BK27" s="0" t="n">
        <v>170</v>
      </c>
      <c r="BL27" s="0" t="n">
        <v>2600</v>
      </c>
      <c r="BN27" s="0" t="n">
        <v>1</v>
      </c>
      <c r="BO27" s="0" t="n">
        <v>10</v>
      </c>
      <c r="BP27" s="0" t="n">
        <v>170</v>
      </c>
      <c r="BQ27" s="0" t="n">
        <v>3137</v>
      </c>
      <c r="BR27" s="0" t="n">
        <v>4</v>
      </c>
      <c r="BS27" s="0" t="n">
        <v>15094</v>
      </c>
      <c r="BT27" s="0" t="n">
        <v>208</v>
      </c>
      <c r="BU27" s="0" t="n">
        <v>3524</v>
      </c>
      <c r="BV27" s="0" t="n">
        <v>2</v>
      </c>
      <c r="BW27" s="0" t="n">
        <v>25</v>
      </c>
      <c r="BZ27" s="0" t="n">
        <v>1</v>
      </c>
      <c r="CA27" s="0" t="n">
        <v>9</v>
      </c>
      <c r="CB27" s="0" t="n">
        <v>1</v>
      </c>
      <c r="CC27" s="0" t="n">
        <v>10</v>
      </c>
      <c r="CD27" s="0" t="n">
        <v>3</v>
      </c>
      <c r="CE27" s="0" t="n">
        <v>74</v>
      </c>
      <c r="CF27" s="0" t="n">
        <v>45</v>
      </c>
      <c r="CG27" s="0" t="n">
        <v>891</v>
      </c>
      <c r="CH27" s="0" t="n">
        <v>1</v>
      </c>
      <c r="CI27" s="0" t="n">
        <v>7</v>
      </c>
      <c r="CJ27" s="0" t="n">
        <v>17</v>
      </c>
      <c r="CK27" s="0" t="n">
        <v>199</v>
      </c>
      <c r="CP27" s="0" t="n">
        <v>15</v>
      </c>
      <c r="CQ27" s="0" t="n">
        <v>251</v>
      </c>
      <c r="CR27" s="0" t="n">
        <v>468</v>
      </c>
      <c r="CS27" s="0" t="n">
        <v>23231</v>
      </c>
      <c r="CU27" s="0" t="n">
        <v>9</v>
      </c>
      <c r="CV27" s="0" t="n">
        <v>3541</v>
      </c>
      <c r="CY27" s="0" t="n">
        <v>2</v>
      </c>
      <c r="CZ27" s="0" t="n">
        <v>20</v>
      </c>
      <c r="DC27" s="0" t="n">
        <v>136</v>
      </c>
      <c r="DD27" s="0" t="n">
        <v>4162</v>
      </c>
      <c r="DE27" s="0" t="n">
        <v>3</v>
      </c>
      <c r="DF27" s="0" t="n">
        <v>49</v>
      </c>
      <c r="DG27" s="0" t="n">
        <v>150</v>
      </c>
      <c r="DH27" s="0" t="n">
        <v>7772</v>
      </c>
      <c r="DI27" s="17" t="n">
        <v>638</v>
      </c>
      <c r="DJ27" s="17" t="n">
        <v>25831</v>
      </c>
      <c r="DK27" s="17" t="n">
        <v>40.487460815047</v>
      </c>
      <c r="DL27" s="0" t="n">
        <v>9</v>
      </c>
      <c r="DM27" s="0" t="n">
        <v>165</v>
      </c>
      <c r="DO27" s="0" t="n">
        <v>15</v>
      </c>
      <c r="DP27" s="0" t="n">
        <v>240</v>
      </c>
      <c r="DS27" s="0" t="n">
        <v>15</v>
      </c>
      <c r="DT27" s="0" t="n">
        <v>240</v>
      </c>
      <c r="DX27" s="0" t="n">
        <v>28</v>
      </c>
      <c r="DY27" s="0" t="n">
        <v>312</v>
      </c>
      <c r="DZ27" s="0" t="n">
        <v>13</v>
      </c>
      <c r="EA27" s="0" t="n">
        <v>302</v>
      </c>
      <c r="EB27" s="0" t="n">
        <v>41</v>
      </c>
      <c r="EC27" s="0" t="n">
        <v>614</v>
      </c>
      <c r="EE27" s="0" t="n">
        <v>16</v>
      </c>
      <c r="EF27" s="0" t="n">
        <v>329</v>
      </c>
      <c r="EI27" s="0" t="n">
        <v>20</v>
      </c>
      <c r="EJ27" s="0" t="n">
        <v>411</v>
      </c>
      <c r="EK27" s="0" t="n">
        <v>36</v>
      </c>
      <c r="EL27" s="0" t="n">
        <v>740</v>
      </c>
      <c r="EN27" s="0" t="n">
        <v>22</v>
      </c>
      <c r="EO27" s="0" t="n">
        <v>468</v>
      </c>
      <c r="EP27" s="0" t="n">
        <v>13</v>
      </c>
      <c r="EQ27" s="0" t="n">
        <v>100</v>
      </c>
      <c r="ER27" s="0" t="n">
        <v>85</v>
      </c>
      <c r="ES27" s="0" t="n">
        <v>708</v>
      </c>
      <c r="ET27" s="0" t="n">
        <v>65</v>
      </c>
      <c r="EU27" s="0" t="n">
        <v>611</v>
      </c>
      <c r="EV27" s="0" t="n">
        <v>185</v>
      </c>
      <c r="EW27" s="0" t="n">
        <v>1887</v>
      </c>
      <c r="EY27" s="0" t="n">
        <v>75</v>
      </c>
      <c r="EZ27" s="0" t="n">
        <v>780</v>
      </c>
      <c r="FA27" s="0" t="n">
        <v>19</v>
      </c>
      <c r="FB27" s="0" t="n">
        <v>201</v>
      </c>
      <c r="FC27" s="0" t="n">
        <v>327</v>
      </c>
      <c r="FD27" s="0" t="n">
        <v>404</v>
      </c>
      <c r="FE27" s="0" t="n">
        <v>1080</v>
      </c>
      <c r="FF27" s="0" t="n">
        <v>10775</v>
      </c>
      <c r="FI27" s="0" t="n">
        <v>76</v>
      </c>
      <c r="FJ27" s="0" t="n">
        <v>896</v>
      </c>
      <c r="FK27" s="0" t="n">
        <v>35</v>
      </c>
      <c r="FL27" s="0" t="n">
        <v>305</v>
      </c>
      <c r="FM27" s="0" t="n">
        <v>1612</v>
      </c>
      <c r="FN27" s="0" t="n">
        <v>13361</v>
      </c>
      <c r="FO27" s="17" t="n">
        <v>1898</v>
      </c>
      <c r="FP27" s="17" t="n">
        <v>17007</v>
      </c>
      <c r="FQ27" s="17" t="n">
        <v>8.96048472075869</v>
      </c>
      <c r="FT27" s="0" t="n">
        <v>46</v>
      </c>
      <c r="FU27" s="0" t="n">
        <v>1455</v>
      </c>
      <c r="FV27" s="0" t="n">
        <v>20</v>
      </c>
      <c r="FW27" s="0" t="n">
        <v>207</v>
      </c>
      <c r="FX27" s="0" t="n">
        <v>1073</v>
      </c>
      <c r="FY27" s="0" t="n">
        <v>9278</v>
      </c>
      <c r="FZ27" s="0" t="n">
        <v>150</v>
      </c>
      <c r="GA27" s="0" t="n">
        <v>1030</v>
      </c>
      <c r="GB27" s="0" t="n">
        <v>33</v>
      </c>
      <c r="GC27" s="0" t="n">
        <v>328</v>
      </c>
      <c r="GD27" s="0" t="n">
        <v>33</v>
      </c>
      <c r="GE27" s="0" t="n">
        <v>334</v>
      </c>
      <c r="GF27" s="0" t="n">
        <v>39</v>
      </c>
      <c r="GG27" s="0" t="n">
        <v>909</v>
      </c>
      <c r="GJ27" s="0" t="n">
        <v>75</v>
      </c>
    </row>
    <row r="28" customFormat="false" ht="15.75" hidden="false" customHeight="false" outlineLevel="0" collapsed="false">
      <c r="A28" s="18" t="s">
        <v>302</v>
      </c>
      <c r="B28" s="0" t="s">
        <v>28</v>
      </c>
      <c r="C28" s="0" t="n">
        <v>3</v>
      </c>
      <c r="D28" s="0" t="n">
        <v>15</v>
      </c>
      <c r="E28" s="0" t="n">
        <v>19</v>
      </c>
      <c r="F28" s="0" t="n">
        <v>153</v>
      </c>
      <c r="I28" s="0" t="n">
        <v>283</v>
      </c>
      <c r="J28" s="0" t="n">
        <v>893</v>
      </c>
      <c r="K28" s="17" t="n">
        <v>305</v>
      </c>
      <c r="L28" s="17" t="n">
        <v>1061</v>
      </c>
      <c r="M28" s="17" t="n">
        <v>3.47868852459016</v>
      </c>
      <c r="N28" s="0" t="n">
        <v>12</v>
      </c>
      <c r="O28" s="0" t="n">
        <v>86</v>
      </c>
      <c r="P28" s="0" t="n">
        <v>484</v>
      </c>
      <c r="Q28" s="0" t="n">
        <v>2031</v>
      </c>
      <c r="R28" s="0" t="n">
        <v>98</v>
      </c>
      <c r="S28" s="0" t="n">
        <v>460</v>
      </c>
      <c r="T28" s="0" t="n">
        <v>11</v>
      </c>
      <c r="U28" s="0" t="n">
        <v>112</v>
      </c>
      <c r="V28" s="0" t="n">
        <v>11</v>
      </c>
      <c r="W28" s="0" t="n">
        <v>113</v>
      </c>
      <c r="X28" s="0" t="n">
        <v>7</v>
      </c>
      <c r="Y28" s="0" t="n">
        <v>50</v>
      </c>
      <c r="Z28" s="0" t="n">
        <v>26</v>
      </c>
      <c r="AA28" s="0" t="n">
        <v>197</v>
      </c>
      <c r="AB28" s="17" t="n">
        <v>649</v>
      </c>
      <c r="AC28" s="17" t="n">
        <v>3049</v>
      </c>
      <c r="AD28" s="17" t="n">
        <v>4.6979969183359</v>
      </c>
      <c r="AE28" s="0" t="n">
        <v>17</v>
      </c>
      <c r="AF28" s="0" t="n">
        <v>638</v>
      </c>
      <c r="AG28" s="0" t="n">
        <v>110</v>
      </c>
      <c r="AH28" s="0" t="n">
        <v>462</v>
      </c>
      <c r="AK28" s="0" t="n">
        <v>49</v>
      </c>
      <c r="AL28" s="0" t="n">
        <v>473</v>
      </c>
      <c r="AM28" s="17" t="n">
        <v>176</v>
      </c>
      <c r="AN28" s="17" t="n">
        <v>1573</v>
      </c>
      <c r="AO28" s="17" t="n">
        <v>8.9375</v>
      </c>
      <c r="AP28" s="0" t="n">
        <v>1</v>
      </c>
      <c r="AQ28" s="0" t="n">
        <v>20</v>
      </c>
      <c r="AR28" s="0" t="n">
        <v>29</v>
      </c>
      <c r="AS28" s="0" t="n">
        <v>889</v>
      </c>
      <c r="AT28" s="0" t="n">
        <v>2</v>
      </c>
      <c r="AU28" s="0" t="n">
        <v>15</v>
      </c>
      <c r="AV28" s="0" t="n">
        <v>33</v>
      </c>
      <c r="AW28" s="0" t="n">
        <v>321</v>
      </c>
      <c r="BB28" s="0" t="n">
        <v>6</v>
      </c>
      <c r="BC28" s="0" t="n">
        <v>44</v>
      </c>
      <c r="BD28" s="17" t="n">
        <v>71</v>
      </c>
      <c r="BE28" s="17" t="n">
        <v>1289</v>
      </c>
      <c r="BF28" s="17" t="n">
        <v>18.1549295774648</v>
      </c>
      <c r="BG28" s="0" t="n">
        <v>3</v>
      </c>
      <c r="BH28" s="0" t="n">
        <v>27</v>
      </c>
      <c r="BI28" s="0" t="n">
        <v>64</v>
      </c>
      <c r="BJ28" s="0" t="n">
        <v>416</v>
      </c>
      <c r="BK28" s="0" t="n">
        <v>67</v>
      </c>
      <c r="BL28" s="0" t="n">
        <v>443</v>
      </c>
      <c r="BP28" s="0" t="n">
        <v>518</v>
      </c>
      <c r="BQ28" s="0" t="n">
        <v>6980</v>
      </c>
      <c r="BT28" s="0" t="n">
        <v>154</v>
      </c>
      <c r="BU28" s="0" t="n">
        <v>1298</v>
      </c>
      <c r="BX28" s="0" t="n">
        <v>1</v>
      </c>
      <c r="BY28" s="0" t="n">
        <v>420</v>
      </c>
      <c r="CF28" s="0" t="n">
        <v>9</v>
      </c>
      <c r="CG28" s="0" t="n">
        <v>198</v>
      </c>
      <c r="CP28" s="0" t="n">
        <v>39</v>
      </c>
      <c r="CQ28" s="0" t="n">
        <v>243</v>
      </c>
      <c r="CR28" s="0" t="n">
        <v>721</v>
      </c>
      <c r="CS28" s="0" t="n">
        <v>9139</v>
      </c>
      <c r="CU28" s="0" t="n">
        <v>4</v>
      </c>
      <c r="CV28" s="0" t="n">
        <v>347</v>
      </c>
      <c r="DE28" s="0" t="n">
        <v>8</v>
      </c>
      <c r="DF28" s="0" t="n">
        <v>122</v>
      </c>
      <c r="DG28" s="0" t="n">
        <v>12</v>
      </c>
      <c r="DH28" s="0" t="n">
        <v>469</v>
      </c>
      <c r="DI28" s="17" t="n">
        <v>788</v>
      </c>
      <c r="DJ28" s="17" t="n">
        <v>9582</v>
      </c>
      <c r="DK28" s="17" t="n">
        <v>12.1598984771574</v>
      </c>
      <c r="DO28" s="0" t="n">
        <v>2</v>
      </c>
      <c r="DP28" s="0" t="n">
        <v>5</v>
      </c>
      <c r="DQ28" s="0" t="n">
        <v>27</v>
      </c>
      <c r="DR28" s="0" t="n">
        <v>104</v>
      </c>
      <c r="DS28" s="0" t="n">
        <v>29</v>
      </c>
      <c r="DT28" s="0" t="n">
        <v>109</v>
      </c>
      <c r="DX28" s="0" t="n">
        <v>37</v>
      </c>
      <c r="DY28" s="0" t="n">
        <v>208</v>
      </c>
      <c r="DZ28" s="0" t="n">
        <v>568</v>
      </c>
      <c r="EA28" s="0" t="n">
        <v>894</v>
      </c>
      <c r="EB28" s="0" t="n">
        <v>605</v>
      </c>
      <c r="EC28" s="0" t="n">
        <v>1102</v>
      </c>
      <c r="EE28" s="0" t="n">
        <v>2</v>
      </c>
      <c r="EF28" s="0" t="n">
        <v>5</v>
      </c>
      <c r="EI28" s="0" t="n">
        <v>17</v>
      </c>
      <c r="EJ28" s="0" t="n">
        <v>302</v>
      </c>
      <c r="EK28" s="0" t="n">
        <v>19</v>
      </c>
      <c r="EL28" s="0" t="n">
        <v>307</v>
      </c>
      <c r="ER28" s="0" t="n">
        <v>23</v>
      </c>
      <c r="ES28" s="0" t="n">
        <v>96</v>
      </c>
      <c r="ET28" s="0" t="n">
        <v>7</v>
      </c>
      <c r="EU28" s="0" t="n">
        <v>20</v>
      </c>
      <c r="EV28" s="0" t="n">
        <v>30</v>
      </c>
      <c r="EW28" s="0" t="n">
        <v>116</v>
      </c>
      <c r="FA28" s="0" t="n">
        <v>2</v>
      </c>
      <c r="FB28" s="0" t="n">
        <v>20</v>
      </c>
      <c r="FE28" s="0" t="n">
        <v>617</v>
      </c>
      <c r="FF28" s="0" t="n">
        <v>2229</v>
      </c>
      <c r="FG28" s="0" t="n">
        <v>7</v>
      </c>
      <c r="FH28" s="0" t="n">
        <v>51</v>
      </c>
      <c r="FI28" s="0" t="n">
        <v>2</v>
      </c>
      <c r="FJ28" s="0" t="n">
        <v>4</v>
      </c>
      <c r="FK28" s="0" t="n">
        <v>2</v>
      </c>
      <c r="FL28" s="0" t="n">
        <v>12</v>
      </c>
      <c r="FM28" s="0" t="n">
        <v>630</v>
      </c>
      <c r="FN28" s="0" t="n">
        <v>2316</v>
      </c>
      <c r="FO28" s="17" t="n">
        <v>1313</v>
      </c>
      <c r="FP28" s="17" t="n">
        <v>3950</v>
      </c>
      <c r="FQ28" s="17" t="n">
        <v>3.00837776085301</v>
      </c>
      <c r="FT28" s="0" t="n">
        <v>35</v>
      </c>
      <c r="FU28" s="0" t="n">
        <v>435</v>
      </c>
      <c r="FV28" s="0" t="n">
        <v>15</v>
      </c>
      <c r="FW28" s="0" t="n">
        <v>104</v>
      </c>
      <c r="FX28" s="0" t="n">
        <v>450</v>
      </c>
      <c r="FY28" s="0" t="n">
        <v>1759</v>
      </c>
      <c r="FZ28" s="0" t="n">
        <v>870</v>
      </c>
      <c r="GA28" s="0" t="n">
        <v>2509</v>
      </c>
      <c r="GB28" s="0" t="n">
        <v>35</v>
      </c>
      <c r="GC28" s="0" t="n">
        <v>174</v>
      </c>
      <c r="GD28" s="0" t="n">
        <v>27</v>
      </c>
      <c r="GE28" s="0" t="n">
        <v>135</v>
      </c>
      <c r="GF28" s="0" t="n">
        <v>2</v>
      </c>
      <c r="GG28" s="0" t="n">
        <v>29</v>
      </c>
      <c r="GJ28" s="0" t="n">
        <v>87</v>
      </c>
    </row>
    <row r="29" customFormat="false" ht="15.75" hidden="false" customHeight="false" outlineLevel="0" collapsed="false">
      <c r="A29" s="18" t="s">
        <v>303</v>
      </c>
      <c r="B29" s="0" t="s">
        <v>29</v>
      </c>
      <c r="C29" s="0" t="n">
        <v>2</v>
      </c>
      <c r="D29" s="0" t="n">
        <v>45</v>
      </c>
      <c r="E29" s="0" t="n">
        <v>16</v>
      </c>
      <c r="F29" s="0" t="n">
        <v>158</v>
      </c>
      <c r="I29" s="0" t="n">
        <v>193</v>
      </c>
      <c r="J29" s="0" t="n">
        <v>441</v>
      </c>
      <c r="K29" s="17" t="n">
        <v>211</v>
      </c>
      <c r="L29" s="17" t="n">
        <v>644</v>
      </c>
      <c r="M29" s="17" t="n">
        <v>3.0521327014218</v>
      </c>
      <c r="N29" s="0" t="n">
        <v>32</v>
      </c>
      <c r="O29" s="0" t="n">
        <v>172</v>
      </c>
      <c r="P29" s="0" t="n">
        <v>320</v>
      </c>
      <c r="Q29" s="0" t="n">
        <v>969</v>
      </c>
      <c r="R29" s="0" t="n">
        <v>74</v>
      </c>
      <c r="S29" s="0" t="n">
        <v>463</v>
      </c>
      <c r="T29" s="0" t="n">
        <v>12</v>
      </c>
      <c r="U29" s="0" t="n">
        <v>121</v>
      </c>
      <c r="V29" s="0" t="n">
        <v>16</v>
      </c>
      <c r="W29" s="0" t="n">
        <v>141</v>
      </c>
      <c r="X29" s="0" t="n">
        <v>9</v>
      </c>
      <c r="Y29" s="0" t="n">
        <v>145</v>
      </c>
      <c r="Z29" s="0" t="n">
        <v>6</v>
      </c>
      <c r="AA29" s="0" t="n">
        <v>66</v>
      </c>
      <c r="AB29" s="17" t="n">
        <v>469</v>
      </c>
      <c r="AC29" s="17" t="n">
        <v>2077</v>
      </c>
      <c r="AD29" s="17" t="n">
        <v>4.42857142857143</v>
      </c>
      <c r="AE29" s="0" t="n">
        <v>10</v>
      </c>
      <c r="AF29" s="0" t="n">
        <v>199</v>
      </c>
      <c r="AG29" s="0" t="n">
        <v>44</v>
      </c>
      <c r="AH29" s="0" t="n">
        <v>124</v>
      </c>
      <c r="AI29" s="0" t="n">
        <v>3</v>
      </c>
      <c r="AJ29" s="0" t="n">
        <v>284</v>
      </c>
      <c r="AK29" s="0" t="n">
        <v>8</v>
      </c>
      <c r="AL29" s="0" t="n">
        <v>107</v>
      </c>
      <c r="AM29" s="17" t="n">
        <v>65</v>
      </c>
      <c r="AN29" s="17" t="n">
        <v>714</v>
      </c>
      <c r="AO29" s="17" t="n">
        <v>10.9846153846154</v>
      </c>
      <c r="AP29" s="0" t="n">
        <v>1</v>
      </c>
      <c r="AQ29" s="0" t="n">
        <v>3</v>
      </c>
      <c r="AR29" s="0" t="n">
        <v>21</v>
      </c>
      <c r="AS29" s="0" t="n">
        <v>815</v>
      </c>
      <c r="AT29" s="0" t="n">
        <v>2</v>
      </c>
      <c r="AU29" s="0" t="n">
        <v>27</v>
      </c>
      <c r="AV29" s="0" t="n">
        <v>22</v>
      </c>
      <c r="AW29" s="0" t="n">
        <v>390</v>
      </c>
      <c r="BB29" s="0" t="n">
        <v>3</v>
      </c>
      <c r="BC29" s="0" t="n">
        <v>49</v>
      </c>
      <c r="BD29" s="17" t="n">
        <v>49</v>
      </c>
      <c r="BE29" s="17" t="n">
        <v>1284</v>
      </c>
      <c r="BF29" s="17" t="n">
        <v>26.2040816326531</v>
      </c>
      <c r="BG29" s="0" t="n">
        <v>5</v>
      </c>
      <c r="BH29" s="0" t="n">
        <v>7</v>
      </c>
      <c r="BI29" s="0" t="n">
        <v>25</v>
      </c>
      <c r="BJ29" s="0" t="n">
        <v>294</v>
      </c>
      <c r="BK29" s="0" t="n">
        <v>30</v>
      </c>
      <c r="BL29" s="0" t="n">
        <v>301</v>
      </c>
      <c r="BP29" s="0" t="n">
        <v>373</v>
      </c>
      <c r="BQ29" s="0" t="n">
        <v>10072</v>
      </c>
      <c r="BT29" s="0" t="n">
        <v>56</v>
      </c>
      <c r="BU29" s="0" t="n">
        <v>752</v>
      </c>
      <c r="BX29" s="0" t="n">
        <v>1</v>
      </c>
      <c r="BY29" s="0" t="n">
        <v>1336</v>
      </c>
      <c r="CF29" s="0" t="n">
        <v>10</v>
      </c>
      <c r="CG29" s="0" t="n">
        <v>183</v>
      </c>
      <c r="CP29" s="0" t="n">
        <v>16</v>
      </c>
      <c r="CQ29" s="0" t="n">
        <v>92</v>
      </c>
      <c r="CR29" s="0" t="n">
        <v>456</v>
      </c>
      <c r="CS29" s="0" t="n">
        <v>12435</v>
      </c>
      <c r="CU29" s="0" t="n">
        <v>7</v>
      </c>
      <c r="CV29" s="0" t="n">
        <v>120</v>
      </c>
      <c r="DC29" s="0" t="n">
        <v>49</v>
      </c>
      <c r="DD29" s="0" t="n">
        <v>1653</v>
      </c>
      <c r="DE29" s="0" t="n">
        <v>2</v>
      </c>
      <c r="DF29" s="0" t="n">
        <v>12</v>
      </c>
      <c r="DG29" s="0" t="n">
        <v>58</v>
      </c>
      <c r="DH29" s="0" t="n">
        <v>1785</v>
      </c>
      <c r="DI29" s="17" t="n">
        <v>486</v>
      </c>
      <c r="DJ29" s="17" t="n">
        <v>12736</v>
      </c>
      <c r="DK29" s="17" t="n">
        <v>26.2057613168724</v>
      </c>
      <c r="DO29" s="0" t="n">
        <v>11</v>
      </c>
      <c r="DP29" s="0" t="n">
        <v>43</v>
      </c>
      <c r="DQ29" s="0" t="n">
        <v>119</v>
      </c>
      <c r="DR29" s="0" t="n">
        <v>323</v>
      </c>
      <c r="DS29" s="0" t="n">
        <v>130</v>
      </c>
      <c r="DT29" s="0" t="n">
        <v>366</v>
      </c>
      <c r="DX29" s="0" t="n">
        <v>29</v>
      </c>
      <c r="DY29" s="0" t="n">
        <v>140</v>
      </c>
      <c r="DZ29" s="0" t="n">
        <v>58</v>
      </c>
      <c r="EA29" s="0" t="n">
        <v>112</v>
      </c>
      <c r="EB29" s="0" t="n">
        <v>87</v>
      </c>
      <c r="EC29" s="0" t="n">
        <v>252</v>
      </c>
      <c r="EE29" s="0" t="n">
        <v>16</v>
      </c>
      <c r="EF29" s="0" t="n">
        <v>130</v>
      </c>
      <c r="EI29" s="0" t="n">
        <v>10</v>
      </c>
      <c r="EJ29" s="0" t="n">
        <v>115</v>
      </c>
      <c r="EK29" s="0" t="n">
        <v>26</v>
      </c>
      <c r="EL29" s="0" t="n">
        <v>245</v>
      </c>
      <c r="ER29" s="0" t="n">
        <v>24</v>
      </c>
      <c r="ES29" s="0" t="n">
        <v>68</v>
      </c>
      <c r="ET29" s="0" t="n">
        <v>7</v>
      </c>
      <c r="EU29" s="0" t="n">
        <v>56</v>
      </c>
      <c r="EV29" s="0" t="n">
        <v>31</v>
      </c>
      <c r="EW29" s="0" t="n">
        <v>124</v>
      </c>
      <c r="EY29" s="0" t="n">
        <v>2</v>
      </c>
      <c r="EZ29" s="0" t="n">
        <v>3</v>
      </c>
      <c r="FC29" s="0" t="n">
        <v>12</v>
      </c>
      <c r="FD29" s="0" t="n">
        <v>182</v>
      </c>
      <c r="FE29" s="0" t="n">
        <v>369</v>
      </c>
      <c r="FF29" s="0" t="n">
        <v>2064</v>
      </c>
      <c r="FI29" s="0" t="n">
        <v>13</v>
      </c>
      <c r="FJ29" s="0" t="n">
        <v>132</v>
      </c>
      <c r="FK29" s="0" t="n">
        <v>13</v>
      </c>
      <c r="FL29" s="0" t="n">
        <v>77</v>
      </c>
      <c r="FM29" s="0" t="n">
        <v>409</v>
      </c>
      <c r="FN29" s="0" t="n">
        <v>2458</v>
      </c>
      <c r="FO29" s="17" t="n">
        <v>683</v>
      </c>
      <c r="FP29" s="17" t="n">
        <v>3445</v>
      </c>
      <c r="FQ29" s="17" t="n">
        <v>5.04392386530015</v>
      </c>
      <c r="FT29" s="0" t="n">
        <v>108</v>
      </c>
      <c r="FU29" s="0" t="n">
        <v>899</v>
      </c>
      <c r="FV29" s="0" t="n">
        <v>1</v>
      </c>
      <c r="FW29" s="0" t="n">
        <v>5</v>
      </c>
      <c r="FX29" s="0" t="n">
        <v>105</v>
      </c>
      <c r="FY29" s="0" t="n">
        <v>560</v>
      </c>
      <c r="FZ29" s="0" t="n">
        <v>703</v>
      </c>
      <c r="GA29" s="0" t="n">
        <v>2078</v>
      </c>
      <c r="GB29" s="0" t="n">
        <v>28</v>
      </c>
      <c r="GC29" s="0" t="n">
        <v>148</v>
      </c>
      <c r="GD29" s="0" t="n">
        <v>12</v>
      </c>
      <c r="GE29" s="0" t="n">
        <v>83</v>
      </c>
      <c r="GF29" s="0" t="n">
        <v>3</v>
      </c>
      <c r="GG29" s="0" t="n">
        <v>18</v>
      </c>
      <c r="GJ29" s="0" t="n">
        <v>130</v>
      </c>
    </row>
    <row r="30" customFormat="false" ht="15.75" hidden="false" customHeight="false" outlineLevel="0" collapsed="false">
      <c r="A30" s="18" t="s">
        <v>304</v>
      </c>
      <c r="B30" s="0" t="s">
        <v>30</v>
      </c>
      <c r="E30" s="0" t="n">
        <v>17</v>
      </c>
      <c r="F30" s="0" t="n">
        <v>125</v>
      </c>
      <c r="I30" s="0" t="n">
        <v>159</v>
      </c>
      <c r="J30" s="0" t="n">
        <v>731</v>
      </c>
      <c r="K30" s="17" t="n">
        <v>176</v>
      </c>
      <c r="L30" s="17" t="n">
        <v>856</v>
      </c>
      <c r="M30" s="17" t="n">
        <v>4.86363636363636</v>
      </c>
      <c r="N30" s="0" t="n">
        <v>13</v>
      </c>
      <c r="O30" s="0" t="n">
        <v>58</v>
      </c>
      <c r="P30" s="0" t="n">
        <v>297</v>
      </c>
      <c r="Q30" s="0" t="n">
        <v>1390</v>
      </c>
      <c r="R30" s="0" t="n">
        <v>66</v>
      </c>
      <c r="S30" s="0" t="n">
        <v>312</v>
      </c>
      <c r="T30" s="0" t="n">
        <v>6</v>
      </c>
      <c r="U30" s="0" t="n">
        <v>34</v>
      </c>
      <c r="V30" s="0" t="n">
        <v>1</v>
      </c>
      <c r="W30" s="0" t="n">
        <v>9</v>
      </c>
      <c r="X30" s="0" t="n">
        <v>1</v>
      </c>
      <c r="Y30" s="0" t="n">
        <v>6</v>
      </c>
      <c r="Z30" s="0" t="n">
        <v>11</v>
      </c>
      <c r="AA30" s="0" t="n">
        <v>59</v>
      </c>
      <c r="AB30" s="17" t="n">
        <v>395</v>
      </c>
      <c r="AC30" s="17" t="n">
        <v>1868</v>
      </c>
      <c r="AD30" s="17" t="n">
        <v>4.72911392405063</v>
      </c>
      <c r="AG30" s="0" t="n">
        <v>11</v>
      </c>
      <c r="AH30" s="0" t="n">
        <v>47</v>
      </c>
      <c r="AM30" s="17" t="n">
        <v>11</v>
      </c>
      <c r="AN30" s="17" t="n">
        <v>47</v>
      </c>
      <c r="AO30" s="17" t="n">
        <v>4.27272727272727</v>
      </c>
      <c r="AR30" s="0" t="n">
        <v>32</v>
      </c>
      <c r="AS30" s="0" t="n">
        <v>994</v>
      </c>
      <c r="AT30" s="0" t="n">
        <v>17</v>
      </c>
      <c r="AU30" s="0" t="n">
        <v>63</v>
      </c>
      <c r="AV30" s="0" t="n">
        <v>29</v>
      </c>
      <c r="AW30" s="0" t="n">
        <v>315</v>
      </c>
      <c r="BB30" s="0" t="n">
        <v>3</v>
      </c>
      <c r="BC30" s="0" t="n">
        <v>53</v>
      </c>
      <c r="BD30" s="17" t="n">
        <v>81</v>
      </c>
      <c r="BE30" s="17" t="n">
        <v>1425</v>
      </c>
      <c r="BF30" s="17" t="n">
        <v>17.5925925925926</v>
      </c>
      <c r="BG30" s="0" t="n">
        <v>8</v>
      </c>
      <c r="BH30" s="0" t="n">
        <v>61</v>
      </c>
      <c r="BK30" s="0" t="n">
        <v>8</v>
      </c>
      <c r="BL30" s="0" t="n">
        <v>61</v>
      </c>
      <c r="BP30" s="0" t="n">
        <v>895</v>
      </c>
      <c r="BQ30" s="0" t="n">
        <v>6199</v>
      </c>
      <c r="BR30" s="0" t="n">
        <v>2</v>
      </c>
      <c r="BS30" s="0" t="n">
        <v>418</v>
      </c>
      <c r="BT30" s="0" t="n">
        <v>65</v>
      </c>
      <c r="BU30" s="0" t="n">
        <v>543</v>
      </c>
      <c r="CF30" s="0" t="n">
        <v>4</v>
      </c>
      <c r="CG30" s="0" t="n">
        <v>68</v>
      </c>
      <c r="CP30" s="0" t="n">
        <v>14</v>
      </c>
      <c r="CQ30" s="0" t="n">
        <v>83</v>
      </c>
      <c r="CR30" s="0" t="n">
        <v>980</v>
      </c>
      <c r="CS30" s="0" t="n">
        <v>7311</v>
      </c>
      <c r="CU30" s="0" t="n">
        <v>4</v>
      </c>
      <c r="CV30" s="0" t="n">
        <v>54</v>
      </c>
      <c r="DC30" s="0" t="n">
        <v>1</v>
      </c>
      <c r="DD30" s="0" t="n">
        <v>63</v>
      </c>
      <c r="DE30" s="0" t="n">
        <v>2</v>
      </c>
      <c r="DF30" s="0" t="n">
        <v>16</v>
      </c>
      <c r="DG30" s="0" t="n">
        <v>7</v>
      </c>
      <c r="DH30" s="0" t="n">
        <v>133</v>
      </c>
      <c r="DI30" s="17" t="n">
        <v>988</v>
      </c>
      <c r="DJ30" s="17" t="n">
        <v>7372</v>
      </c>
      <c r="DK30" s="17" t="n">
        <v>7.46153846153846</v>
      </c>
      <c r="DO30" s="0" t="n">
        <v>1</v>
      </c>
      <c r="DP30" s="0" t="n">
        <v>6</v>
      </c>
      <c r="DS30" s="0" t="n">
        <v>1</v>
      </c>
      <c r="DT30" s="0" t="n">
        <v>6</v>
      </c>
      <c r="DX30" s="0" t="n">
        <v>41</v>
      </c>
      <c r="DY30" s="0" t="n">
        <v>192</v>
      </c>
      <c r="DZ30" s="0" t="n">
        <v>43</v>
      </c>
      <c r="EA30" s="0" t="n">
        <v>151</v>
      </c>
      <c r="EB30" s="0" t="n">
        <v>84</v>
      </c>
      <c r="EC30" s="0" t="n">
        <v>343</v>
      </c>
      <c r="EE30" s="0" t="n">
        <v>1</v>
      </c>
      <c r="EF30" s="0" t="n">
        <v>8</v>
      </c>
      <c r="EI30" s="0" t="n">
        <v>25</v>
      </c>
      <c r="EJ30" s="0" t="n">
        <v>249</v>
      </c>
      <c r="EK30" s="0" t="n">
        <v>26</v>
      </c>
      <c r="EL30" s="0" t="n">
        <v>257</v>
      </c>
      <c r="EV30" s="0" t="n">
        <v>0</v>
      </c>
      <c r="EW30" s="0" t="n">
        <v>0</v>
      </c>
      <c r="EY30" s="0" t="n">
        <v>11</v>
      </c>
      <c r="EZ30" s="0" t="n">
        <v>47</v>
      </c>
      <c r="FE30" s="0" t="n">
        <v>361</v>
      </c>
      <c r="FF30" s="0" t="n">
        <v>1648</v>
      </c>
      <c r="FI30" s="0" t="n">
        <v>1</v>
      </c>
      <c r="FJ30" s="0" t="n">
        <v>11</v>
      </c>
      <c r="FM30" s="0" t="n">
        <v>373</v>
      </c>
      <c r="FN30" s="0" t="n">
        <v>1706</v>
      </c>
      <c r="FO30" s="17" t="n">
        <v>484</v>
      </c>
      <c r="FP30" s="17" t="n">
        <v>2312</v>
      </c>
      <c r="FQ30" s="17" t="n">
        <v>4.77685950413223</v>
      </c>
      <c r="FT30" s="0" t="n">
        <v>66</v>
      </c>
      <c r="FU30" s="0" t="n">
        <v>280</v>
      </c>
      <c r="FX30" s="0" t="n">
        <v>237</v>
      </c>
      <c r="FY30" s="0" t="n">
        <v>1170</v>
      </c>
      <c r="FZ30" s="0" t="n">
        <v>401</v>
      </c>
      <c r="GA30" s="0" t="n">
        <v>1502</v>
      </c>
      <c r="GB30" s="0" t="n">
        <v>44</v>
      </c>
      <c r="GC30" s="0" t="n">
        <v>181</v>
      </c>
      <c r="GD30" s="0" t="n">
        <v>8</v>
      </c>
      <c r="GE30" s="0" t="n">
        <v>46</v>
      </c>
      <c r="GJ30" s="0" t="n">
        <v>213</v>
      </c>
    </row>
    <row r="31" customFormat="false" ht="15.75" hidden="false" customHeight="false" outlineLevel="0" collapsed="false">
      <c r="A31" s="18" t="s">
        <v>305</v>
      </c>
      <c r="B31" s="0" t="s">
        <v>31</v>
      </c>
      <c r="C31" s="0" t="n">
        <v>1</v>
      </c>
      <c r="D31" s="0" t="n">
        <v>63</v>
      </c>
      <c r="E31" s="0" t="n">
        <v>16</v>
      </c>
      <c r="F31" s="0" t="n">
        <v>216</v>
      </c>
      <c r="I31" s="0" t="n">
        <v>138</v>
      </c>
      <c r="J31" s="0" t="n">
        <v>1012</v>
      </c>
      <c r="K31" s="17" t="n">
        <v>155</v>
      </c>
      <c r="L31" s="17" t="n">
        <v>1291</v>
      </c>
      <c r="M31" s="17" t="n">
        <v>8.32903225806452</v>
      </c>
      <c r="N31" s="0" t="n">
        <v>49</v>
      </c>
      <c r="O31" s="0" t="n">
        <v>417</v>
      </c>
      <c r="P31" s="0" t="n">
        <v>415</v>
      </c>
      <c r="Q31" s="0" t="n">
        <v>2927</v>
      </c>
      <c r="R31" s="0" t="n">
        <v>111</v>
      </c>
      <c r="S31" s="0" t="n">
        <v>720</v>
      </c>
      <c r="T31" s="0" t="n">
        <v>9</v>
      </c>
      <c r="U31" s="0" t="n">
        <v>92</v>
      </c>
      <c r="V31" s="0" t="n">
        <v>11</v>
      </c>
      <c r="W31" s="0" t="n">
        <v>195</v>
      </c>
      <c r="X31" s="0" t="n">
        <v>6</v>
      </c>
      <c r="Y31" s="0" t="n">
        <v>56</v>
      </c>
      <c r="Z31" s="0" t="n">
        <v>16</v>
      </c>
      <c r="AA31" s="0" t="n">
        <v>169</v>
      </c>
      <c r="AB31" s="17" t="n">
        <v>617</v>
      </c>
      <c r="AC31" s="17" t="n">
        <v>4576</v>
      </c>
      <c r="AD31" s="17" t="n">
        <v>7.41653160453809</v>
      </c>
      <c r="AE31" s="0" t="n">
        <v>16</v>
      </c>
      <c r="AF31" s="0" t="n">
        <v>224</v>
      </c>
      <c r="AG31" s="0" t="n">
        <v>141</v>
      </c>
      <c r="AH31" s="0" t="n">
        <v>958</v>
      </c>
      <c r="AK31" s="0" t="n">
        <v>2</v>
      </c>
      <c r="AL31" s="0" t="n">
        <v>21</v>
      </c>
      <c r="AM31" s="17" t="n">
        <v>159</v>
      </c>
      <c r="AN31" s="17" t="n">
        <v>1203</v>
      </c>
      <c r="AO31" s="17" t="n">
        <v>7.56603773584906</v>
      </c>
      <c r="AR31" s="0" t="n">
        <v>22</v>
      </c>
      <c r="AS31" s="0" t="n">
        <v>624</v>
      </c>
      <c r="AT31" s="0" t="n">
        <v>20</v>
      </c>
      <c r="AU31" s="0" t="n">
        <v>131</v>
      </c>
      <c r="AV31" s="0" t="n">
        <v>29</v>
      </c>
      <c r="AW31" s="0" t="n">
        <v>593</v>
      </c>
      <c r="BD31" s="17" t="n">
        <v>71</v>
      </c>
      <c r="BE31" s="17" t="n">
        <v>1348</v>
      </c>
      <c r="BF31" s="17" t="n">
        <v>18.9859154929577</v>
      </c>
      <c r="BG31" s="0" t="n">
        <v>1</v>
      </c>
      <c r="BH31" s="0" t="n">
        <v>12</v>
      </c>
      <c r="BI31" s="0" t="n">
        <v>33</v>
      </c>
      <c r="BJ31" s="0" t="n">
        <v>321</v>
      </c>
      <c r="BK31" s="0" t="n">
        <v>34</v>
      </c>
      <c r="BL31" s="0" t="n">
        <v>333</v>
      </c>
      <c r="BN31" s="0" t="n">
        <v>1</v>
      </c>
      <c r="BO31" s="0" t="n">
        <v>14</v>
      </c>
      <c r="BP31" s="0" t="n">
        <v>979</v>
      </c>
      <c r="BQ31" s="0" t="n">
        <v>10396</v>
      </c>
      <c r="BT31" s="0" t="n">
        <v>48</v>
      </c>
      <c r="BU31" s="0" t="n">
        <v>697</v>
      </c>
      <c r="CF31" s="0" t="n">
        <v>4</v>
      </c>
      <c r="CG31" s="0" t="n">
        <v>62</v>
      </c>
      <c r="CP31" s="0" t="n">
        <v>20</v>
      </c>
      <c r="CQ31" s="0" t="n">
        <v>211</v>
      </c>
      <c r="CR31" s="0" t="n">
        <v>1052</v>
      </c>
      <c r="CS31" s="0" t="n">
        <v>11380</v>
      </c>
      <c r="CU31" s="0" t="n">
        <v>3</v>
      </c>
      <c r="CV31" s="0" t="n">
        <v>116</v>
      </c>
      <c r="DC31" s="0" t="n">
        <v>2</v>
      </c>
      <c r="DD31" s="0" t="n">
        <v>31</v>
      </c>
      <c r="DE31" s="0" t="n">
        <v>4</v>
      </c>
      <c r="DF31" s="0" t="n">
        <v>80</v>
      </c>
      <c r="DG31" s="0" t="n">
        <v>9</v>
      </c>
      <c r="DH31" s="0" t="n">
        <v>227</v>
      </c>
      <c r="DI31" s="17" t="n">
        <v>1086</v>
      </c>
      <c r="DJ31" s="17" t="n">
        <v>11713</v>
      </c>
      <c r="DK31" s="17" t="n">
        <v>10.7854511970534</v>
      </c>
      <c r="DO31" s="0" t="n">
        <v>3</v>
      </c>
      <c r="DP31" s="0" t="n">
        <v>21</v>
      </c>
      <c r="DS31" s="0" t="n">
        <v>3</v>
      </c>
      <c r="DT31" s="0" t="n">
        <v>21</v>
      </c>
      <c r="DV31" s="0" t="n">
        <v>46</v>
      </c>
      <c r="DW31" s="0" t="n">
        <v>1219</v>
      </c>
      <c r="DX31" s="0" t="n">
        <v>47</v>
      </c>
      <c r="DY31" s="0" t="n">
        <v>323</v>
      </c>
      <c r="DZ31" s="0" t="n">
        <v>390</v>
      </c>
      <c r="EA31" s="0" t="n">
        <v>1087</v>
      </c>
      <c r="EB31" s="0" t="n">
        <v>483</v>
      </c>
      <c r="EC31" s="0" t="n">
        <v>2629</v>
      </c>
      <c r="EE31" s="0" t="n">
        <v>6</v>
      </c>
      <c r="EF31" s="0" t="n">
        <v>61</v>
      </c>
      <c r="EI31" s="0" t="n">
        <v>25</v>
      </c>
      <c r="EJ31" s="0" t="n">
        <v>590</v>
      </c>
      <c r="EK31" s="0" t="n">
        <v>31</v>
      </c>
      <c r="EL31" s="0" t="n">
        <v>651</v>
      </c>
      <c r="EP31" s="0" t="n">
        <v>11</v>
      </c>
      <c r="EQ31" s="0" t="n">
        <v>74</v>
      </c>
      <c r="ER31" s="0" t="n">
        <v>26</v>
      </c>
      <c r="ES31" s="0" t="n">
        <v>223</v>
      </c>
      <c r="ET31" s="0" t="n">
        <v>6</v>
      </c>
      <c r="EU31" s="0" t="n">
        <v>67</v>
      </c>
      <c r="EV31" s="0" t="n">
        <v>43</v>
      </c>
      <c r="EW31" s="0" t="n">
        <v>364</v>
      </c>
      <c r="EY31" s="0" t="n">
        <v>3</v>
      </c>
      <c r="EZ31" s="0" t="n">
        <v>14</v>
      </c>
      <c r="FA31" s="0" t="n">
        <v>1</v>
      </c>
      <c r="FB31" s="0" t="n">
        <v>7</v>
      </c>
      <c r="FE31" s="0" t="n">
        <v>430</v>
      </c>
      <c r="FF31" s="0" t="n">
        <v>3137</v>
      </c>
      <c r="FI31" s="0" t="n">
        <v>3</v>
      </c>
      <c r="FJ31" s="0" t="n">
        <v>20</v>
      </c>
      <c r="FK31" s="0" t="n">
        <v>7</v>
      </c>
      <c r="FL31" s="0" t="n">
        <v>20</v>
      </c>
      <c r="FM31" s="0" t="n">
        <v>444</v>
      </c>
      <c r="FN31" s="0" t="n">
        <v>3198</v>
      </c>
      <c r="FO31" s="17" t="n">
        <v>1004</v>
      </c>
      <c r="FP31" s="17" t="n">
        <v>6863</v>
      </c>
      <c r="FQ31" s="17" t="n">
        <v>6.83565737051793</v>
      </c>
      <c r="FT31" s="0" t="n">
        <v>47</v>
      </c>
      <c r="FU31" s="0" t="n">
        <v>622</v>
      </c>
      <c r="FV31" s="0" t="n">
        <v>22</v>
      </c>
      <c r="FW31" s="0" t="n">
        <v>135</v>
      </c>
      <c r="FX31" s="0" t="n">
        <v>113</v>
      </c>
      <c r="FY31" s="0" t="n">
        <v>867</v>
      </c>
      <c r="FZ31" s="0" t="n">
        <v>804</v>
      </c>
      <c r="GA31" s="0" t="n">
        <v>3997</v>
      </c>
      <c r="GB31" s="0" t="n">
        <v>36</v>
      </c>
      <c r="GC31" s="0" t="n">
        <v>131</v>
      </c>
      <c r="GD31" s="0" t="n">
        <v>13</v>
      </c>
      <c r="GE31" s="0" t="n">
        <v>84</v>
      </c>
      <c r="GF31" s="0" t="n">
        <v>4</v>
      </c>
      <c r="GG31" s="0" t="n">
        <v>39</v>
      </c>
      <c r="GJ31" s="0" t="n">
        <v>210</v>
      </c>
    </row>
    <row r="32" customFormat="false" ht="15.75" hidden="false" customHeight="false" outlineLevel="0" collapsed="false">
      <c r="A32" s="18" t="s">
        <v>306</v>
      </c>
      <c r="B32" s="0" t="s">
        <v>32</v>
      </c>
      <c r="C32" s="0" t="n">
        <v>4</v>
      </c>
      <c r="D32" s="0" t="n">
        <v>29</v>
      </c>
      <c r="E32" s="0" t="n">
        <v>12</v>
      </c>
      <c r="F32" s="0" t="n">
        <v>60</v>
      </c>
      <c r="I32" s="0" t="n">
        <v>33</v>
      </c>
      <c r="J32" s="0" t="n">
        <v>149</v>
      </c>
      <c r="K32" s="17" t="n">
        <v>49</v>
      </c>
      <c r="L32" s="17" t="n">
        <v>238</v>
      </c>
      <c r="M32" s="17" t="n">
        <v>4.85714285714286</v>
      </c>
      <c r="N32" s="0" t="n">
        <v>8</v>
      </c>
      <c r="O32" s="0" t="n">
        <v>69</v>
      </c>
      <c r="P32" s="0" t="n">
        <v>63</v>
      </c>
      <c r="Q32" s="0" t="n">
        <v>343</v>
      </c>
      <c r="R32" s="0" t="n">
        <v>37</v>
      </c>
      <c r="S32" s="0" t="n">
        <v>189</v>
      </c>
      <c r="T32" s="0" t="n">
        <v>8</v>
      </c>
      <c r="U32" s="0" t="n">
        <v>55</v>
      </c>
      <c r="V32" s="0" t="n">
        <v>6</v>
      </c>
      <c r="W32" s="0" t="n">
        <v>69</v>
      </c>
      <c r="X32" s="0" t="n">
        <v>3</v>
      </c>
      <c r="Y32" s="0" t="n">
        <v>18</v>
      </c>
      <c r="Z32" s="0" t="n">
        <v>12</v>
      </c>
      <c r="AA32" s="0" t="n">
        <v>92</v>
      </c>
      <c r="AB32" s="17" t="n">
        <v>137</v>
      </c>
      <c r="AC32" s="17" t="n">
        <v>835</v>
      </c>
      <c r="AD32" s="17" t="n">
        <v>6.09489051094891</v>
      </c>
      <c r="AE32" s="0" t="n">
        <v>10</v>
      </c>
      <c r="AF32" s="0" t="n">
        <v>139</v>
      </c>
      <c r="AG32" s="0" t="n">
        <v>33</v>
      </c>
      <c r="AH32" s="0" t="n">
        <v>127</v>
      </c>
      <c r="AI32" s="0" t="n">
        <v>10</v>
      </c>
      <c r="AJ32" s="0" t="n">
        <v>17</v>
      </c>
      <c r="AK32" s="0" t="n">
        <v>4</v>
      </c>
      <c r="AL32" s="0" t="n">
        <v>22</v>
      </c>
      <c r="AM32" s="17" t="n">
        <v>57</v>
      </c>
      <c r="AN32" s="17" t="n">
        <v>305</v>
      </c>
      <c r="AO32" s="17" t="n">
        <v>5.35087719298246</v>
      </c>
      <c r="AP32" s="0" t="n">
        <v>2</v>
      </c>
      <c r="AQ32" s="0" t="n">
        <v>20</v>
      </c>
      <c r="AR32" s="0" t="n">
        <v>13</v>
      </c>
      <c r="AS32" s="0" t="n">
        <v>304</v>
      </c>
      <c r="AT32" s="0" t="n">
        <v>3</v>
      </c>
      <c r="AU32" s="0" t="n">
        <v>18</v>
      </c>
      <c r="AV32" s="0" t="n">
        <v>12</v>
      </c>
      <c r="AW32" s="0" t="n">
        <v>136</v>
      </c>
      <c r="BB32" s="0" t="n">
        <v>1</v>
      </c>
      <c r="BC32" s="0" t="n">
        <v>6</v>
      </c>
      <c r="BD32" s="17" t="n">
        <v>31</v>
      </c>
      <c r="BE32" s="17" t="n">
        <v>484</v>
      </c>
      <c r="BF32" s="17" t="n">
        <v>15.6129032258065</v>
      </c>
      <c r="BG32" s="0" t="n">
        <v>2</v>
      </c>
      <c r="BH32" s="0" t="n">
        <v>18</v>
      </c>
      <c r="BI32" s="0" t="n">
        <v>49</v>
      </c>
      <c r="BJ32" s="0" t="n">
        <v>191</v>
      </c>
      <c r="BK32" s="0" t="n">
        <v>51</v>
      </c>
      <c r="BL32" s="0" t="n">
        <v>209</v>
      </c>
      <c r="BP32" s="0" t="n">
        <v>309</v>
      </c>
      <c r="BQ32" s="0" t="n">
        <v>2831</v>
      </c>
      <c r="BT32" s="0" t="n">
        <v>31</v>
      </c>
      <c r="BU32" s="0" t="n">
        <v>214</v>
      </c>
      <c r="CF32" s="0" t="n">
        <v>4</v>
      </c>
      <c r="CG32" s="0" t="n">
        <v>54</v>
      </c>
      <c r="CP32" s="0" t="n">
        <v>10</v>
      </c>
      <c r="CQ32" s="0" t="n">
        <v>40</v>
      </c>
      <c r="CR32" s="0" t="n">
        <v>354</v>
      </c>
      <c r="CS32" s="0" t="n">
        <v>3139</v>
      </c>
      <c r="CU32" s="0" t="n">
        <v>5</v>
      </c>
      <c r="CV32" s="0" t="n">
        <v>227</v>
      </c>
      <c r="DC32" s="0" t="n">
        <v>61</v>
      </c>
      <c r="DD32" s="0" t="n">
        <v>976</v>
      </c>
      <c r="DE32" s="0" t="n">
        <v>1</v>
      </c>
      <c r="DF32" s="0" t="n">
        <v>34</v>
      </c>
      <c r="DG32" s="0" t="n">
        <v>67</v>
      </c>
      <c r="DH32" s="0" t="n">
        <v>1237</v>
      </c>
      <c r="DI32" s="17" t="n">
        <v>405</v>
      </c>
      <c r="DJ32" s="17" t="n">
        <v>3348</v>
      </c>
      <c r="DK32" s="17" t="n">
        <v>8.26666666666667</v>
      </c>
      <c r="DS32" s="0" t="n">
        <v>0</v>
      </c>
      <c r="DT32" s="0" t="n">
        <v>0</v>
      </c>
      <c r="DX32" s="0" t="n">
        <v>14</v>
      </c>
      <c r="DY32" s="0" t="n">
        <v>94</v>
      </c>
      <c r="DZ32" s="0" t="n">
        <v>4</v>
      </c>
      <c r="EA32" s="0" t="n">
        <v>40</v>
      </c>
      <c r="EB32" s="0" t="n">
        <v>18</v>
      </c>
      <c r="EC32" s="0" t="n">
        <v>134</v>
      </c>
      <c r="EE32" s="0" t="n">
        <v>1</v>
      </c>
      <c r="EF32" s="0" t="n">
        <v>2</v>
      </c>
      <c r="EI32" s="0" t="n">
        <v>6</v>
      </c>
      <c r="EJ32" s="0" t="n">
        <v>49</v>
      </c>
      <c r="EK32" s="0" t="n">
        <v>7</v>
      </c>
      <c r="EL32" s="0" t="n">
        <v>51</v>
      </c>
      <c r="EN32" s="0" t="n">
        <v>1</v>
      </c>
      <c r="EO32" s="0" t="n">
        <v>3</v>
      </c>
      <c r="EP32" s="0" t="n">
        <v>2</v>
      </c>
      <c r="EQ32" s="0" t="n">
        <v>11</v>
      </c>
      <c r="ER32" s="0" t="n">
        <v>6</v>
      </c>
      <c r="ES32" s="0" t="n">
        <v>52</v>
      </c>
      <c r="ET32" s="0" t="n">
        <v>3</v>
      </c>
      <c r="EU32" s="0" t="n">
        <v>40</v>
      </c>
      <c r="EV32" s="0" t="n">
        <v>12</v>
      </c>
      <c r="EW32" s="0" t="n">
        <v>106</v>
      </c>
      <c r="EY32" s="0" t="n">
        <v>102</v>
      </c>
      <c r="EZ32" s="0" t="n">
        <v>195</v>
      </c>
      <c r="FA32" s="0" t="n">
        <v>1</v>
      </c>
      <c r="FB32" s="0" t="n">
        <v>9</v>
      </c>
      <c r="FC32" s="0" t="n">
        <v>45</v>
      </c>
      <c r="FD32" s="0" t="n">
        <v>94</v>
      </c>
      <c r="FE32" s="0" t="n">
        <v>114</v>
      </c>
      <c r="FF32" s="0" t="n">
        <v>551</v>
      </c>
      <c r="FG32" s="0" t="n">
        <v>256</v>
      </c>
      <c r="FH32" s="0" t="n">
        <v>926</v>
      </c>
      <c r="FI32" s="0" t="n">
        <v>63</v>
      </c>
      <c r="FJ32" s="0" t="n">
        <v>205</v>
      </c>
      <c r="FK32" s="0" t="n">
        <v>1</v>
      </c>
      <c r="FL32" s="0" t="n">
        <v>11</v>
      </c>
      <c r="FM32" s="0" t="n">
        <v>582</v>
      </c>
      <c r="FN32" s="0" t="n">
        <v>1991</v>
      </c>
      <c r="FO32" s="17" t="n">
        <v>619</v>
      </c>
      <c r="FP32" s="17" t="n">
        <v>2282</v>
      </c>
      <c r="FQ32" s="17" t="n">
        <v>3.68659127625202</v>
      </c>
      <c r="FT32" s="0" t="n">
        <v>75</v>
      </c>
      <c r="FU32" s="0" t="n">
        <v>593</v>
      </c>
      <c r="FX32" s="0" t="n">
        <v>36</v>
      </c>
      <c r="FY32" s="0" t="n">
        <v>306</v>
      </c>
      <c r="FZ32" s="0" t="n">
        <v>142</v>
      </c>
      <c r="GA32" s="0" t="n">
        <v>540</v>
      </c>
      <c r="GB32" s="0" t="n">
        <v>21</v>
      </c>
      <c r="GC32" s="0" t="n">
        <v>111</v>
      </c>
      <c r="GD32" s="0" t="n">
        <v>7</v>
      </c>
      <c r="GE32" s="0" t="n">
        <v>33</v>
      </c>
      <c r="GF32" s="0" t="n">
        <v>2</v>
      </c>
      <c r="GG32" s="0" t="n">
        <v>25</v>
      </c>
      <c r="GJ32" s="0" t="n">
        <v>18</v>
      </c>
    </row>
    <row r="33" customFormat="false" ht="15.75" hidden="false" customHeight="false" outlineLevel="0" collapsed="false">
      <c r="A33" s="18" t="s">
        <v>307</v>
      </c>
      <c r="B33" s="0" t="s">
        <v>33</v>
      </c>
      <c r="E33" s="0" t="n">
        <v>9</v>
      </c>
      <c r="F33" s="0" t="n">
        <v>280</v>
      </c>
      <c r="I33" s="0" t="n">
        <v>85</v>
      </c>
      <c r="J33" s="0" t="n">
        <v>1028</v>
      </c>
      <c r="K33" s="17" t="n">
        <v>94</v>
      </c>
      <c r="L33" s="17" t="n">
        <v>1308</v>
      </c>
      <c r="M33" s="17" t="n">
        <v>13.9148936170213</v>
      </c>
      <c r="N33" s="0" t="n">
        <v>14</v>
      </c>
      <c r="O33" s="0" t="n">
        <v>206</v>
      </c>
      <c r="P33" s="0" t="n">
        <v>115</v>
      </c>
      <c r="Q33" s="0" t="n">
        <v>2087</v>
      </c>
      <c r="R33" s="0" t="n">
        <v>80</v>
      </c>
      <c r="S33" s="0" t="n">
        <v>1932</v>
      </c>
      <c r="T33" s="0" t="n">
        <v>20</v>
      </c>
      <c r="U33" s="0" t="n">
        <v>483</v>
      </c>
      <c r="V33" s="0" t="n">
        <v>6</v>
      </c>
      <c r="W33" s="0" t="n">
        <v>145</v>
      </c>
      <c r="Z33" s="0" t="n">
        <v>37</v>
      </c>
      <c r="AA33" s="0" t="n">
        <v>893</v>
      </c>
      <c r="AB33" s="17" t="n">
        <v>272</v>
      </c>
      <c r="AC33" s="17" t="n">
        <v>5746</v>
      </c>
      <c r="AD33" s="17" t="n">
        <v>21.125</v>
      </c>
      <c r="AE33" s="0" t="n">
        <v>12</v>
      </c>
      <c r="AF33" s="0" t="n">
        <v>470</v>
      </c>
      <c r="AG33" s="0" t="n">
        <v>57</v>
      </c>
      <c r="AH33" s="0" t="n">
        <v>1377</v>
      </c>
      <c r="AM33" s="17" t="n">
        <v>69</v>
      </c>
      <c r="AN33" s="17" t="n">
        <v>1847</v>
      </c>
      <c r="AO33" s="17" t="n">
        <v>26.768115942029</v>
      </c>
      <c r="AR33" s="0" t="n">
        <v>22</v>
      </c>
      <c r="AS33" s="0" t="n">
        <v>950</v>
      </c>
      <c r="AT33" s="0" t="n">
        <v>71</v>
      </c>
      <c r="AU33" s="0" t="n">
        <v>1143</v>
      </c>
      <c r="AV33" s="0" t="n">
        <v>85</v>
      </c>
      <c r="AW33" s="0" t="n">
        <v>1543</v>
      </c>
      <c r="BD33" s="17" t="n">
        <v>178</v>
      </c>
      <c r="BE33" s="17" t="n">
        <v>3636</v>
      </c>
      <c r="BF33" s="17" t="n">
        <v>20.4269662921348</v>
      </c>
      <c r="BG33" s="0" t="n">
        <v>8</v>
      </c>
      <c r="BH33" s="0" t="n">
        <v>203</v>
      </c>
      <c r="BI33" s="0" t="n">
        <v>86</v>
      </c>
      <c r="BJ33" s="0" t="n">
        <v>2564</v>
      </c>
      <c r="BK33" s="0" t="n">
        <v>94</v>
      </c>
      <c r="BL33" s="0" t="n">
        <v>2767</v>
      </c>
      <c r="BP33" s="0" t="n">
        <v>541</v>
      </c>
      <c r="BQ33" s="0" t="n">
        <v>8127</v>
      </c>
      <c r="BT33" s="0" t="n">
        <v>33</v>
      </c>
      <c r="BU33" s="0" t="n">
        <v>299</v>
      </c>
      <c r="BX33" s="0" t="n">
        <v>1</v>
      </c>
      <c r="BY33" s="0" t="n">
        <v>600</v>
      </c>
      <c r="CF33" s="0" t="n">
        <v>10</v>
      </c>
      <c r="CG33" s="0" t="n">
        <v>241</v>
      </c>
      <c r="CP33" s="0" t="n">
        <v>11</v>
      </c>
      <c r="CQ33" s="0" t="n">
        <v>208</v>
      </c>
      <c r="CR33" s="0" t="n">
        <v>596</v>
      </c>
      <c r="CS33" s="0" t="n">
        <v>9475</v>
      </c>
      <c r="CU33" s="0" t="n">
        <v>9</v>
      </c>
      <c r="CV33" s="0" t="n">
        <v>628</v>
      </c>
      <c r="DC33" s="0" t="n">
        <v>2</v>
      </c>
      <c r="DD33" s="0" t="n">
        <v>118</v>
      </c>
      <c r="DE33" s="0" t="n">
        <v>10</v>
      </c>
      <c r="DF33" s="0" t="n">
        <v>442</v>
      </c>
      <c r="DG33" s="0" t="n">
        <v>21</v>
      </c>
      <c r="DH33" s="0" t="n">
        <v>1188</v>
      </c>
      <c r="DI33" s="17" t="n">
        <v>690</v>
      </c>
      <c r="DJ33" s="17" t="n">
        <v>12242</v>
      </c>
      <c r="DK33" s="17" t="n">
        <v>17.7420289855072</v>
      </c>
      <c r="DO33" s="0" t="n">
        <v>4</v>
      </c>
      <c r="DP33" s="0" t="n">
        <v>36</v>
      </c>
      <c r="DS33" s="0" t="n">
        <v>4</v>
      </c>
      <c r="DT33" s="0" t="n">
        <v>36</v>
      </c>
      <c r="DX33" s="0" t="n">
        <v>86</v>
      </c>
      <c r="DY33" s="0" t="n">
        <v>1385</v>
      </c>
      <c r="DZ33" s="0" t="n">
        <v>3</v>
      </c>
      <c r="EA33" s="0" t="n">
        <v>38</v>
      </c>
      <c r="EB33" s="0" t="n">
        <v>89</v>
      </c>
      <c r="EC33" s="0" t="n">
        <v>1423</v>
      </c>
      <c r="EE33" s="0" t="n">
        <v>2</v>
      </c>
      <c r="EF33" s="0" t="n">
        <v>48</v>
      </c>
      <c r="EK33" s="0" t="n">
        <v>2</v>
      </c>
      <c r="EL33" s="0" t="n">
        <v>48</v>
      </c>
      <c r="ET33" s="0" t="n">
        <v>7</v>
      </c>
      <c r="EU33" s="0" t="n">
        <v>127</v>
      </c>
      <c r="EV33" s="0" t="n">
        <v>7</v>
      </c>
      <c r="EW33" s="0" t="n">
        <v>127</v>
      </c>
      <c r="EY33" s="0" t="n">
        <v>8</v>
      </c>
      <c r="EZ33" s="0" t="n">
        <v>129</v>
      </c>
      <c r="FE33" s="0" t="n">
        <v>178</v>
      </c>
      <c r="FF33" s="0" t="n">
        <v>3231</v>
      </c>
      <c r="FG33" s="0" t="n">
        <v>56</v>
      </c>
      <c r="FH33" s="0" t="n">
        <v>902</v>
      </c>
      <c r="FI33" s="0" t="n">
        <v>19</v>
      </c>
      <c r="FJ33" s="0" t="n">
        <v>502</v>
      </c>
      <c r="FM33" s="0" t="n">
        <v>261</v>
      </c>
      <c r="FN33" s="0" t="n">
        <v>4764</v>
      </c>
      <c r="FO33" s="17" t="n">
        <v>363</v>
      </c>
      <c r="FP33" s="17" t="n">
        <v>6398</v>
      </c>
      <c r="FQ33" s="17" t="n">
        <v>17.6253443526171</v>
      </c>
      <c r="FT33" s="0" t="n">
        <v>174</v>
      </c>
      <c r="FU33" s="0" t="n">
        <v>2984</v>
      </c>
      <c r="FV33" s="0" t="n">
        <v>8</v>
      </c>
      <c r="FW33" s="0" t="n">
        <v>137</v>
      </c>
      <c r="FX33" s="0" t="n">
        <v>115</v>
      </c>
      <c r="FY33" s="0" t="n">
        <v>2087</v>
      </c>
      <c r="FZ33" s="0" t="n">
        <v>631</v>
      </c>
      <c r="GA33" s="0" t="n">
        <v>14607</v>
      </c>
      <c r="GB33" s="0" t="n">
        <v>77</v>
      </c>
      <c r="GC33" s="0" t="n">
        <v>1578</v>
      </c>
      <c r="GD33" s="0" t="n">
        <v>14</v>
      </c>
      <c r="GE33" s="0" t="n">
        <v>438</v>
      </c>
      <c r="GF33" s="0" t="n">
        <v>2</v>
      </c>
      <c r="GG33" s="0" t="n">
        <v>42</v>
      </c>
      <c r="GJ33" s="0" t="n">
        <v>125</v>
      </c>
    </row>
    <row r="34" customFormat="false" ht="15.75" hidden="false" customHeight="false" outlineLevel="0" collapsed="false">
      <c r="A34" s="18" t="s">
        <v>308</v>
      </c>
      <c r="B34" s="0" t="s">
        <v>34</v>
      </c>
      <c r="E34" s="0" t="n">
        <v>12</v>
      </c>
      <c r="F34" s="0" t="n">
        <v>131</v>
      </c>
      <c r="I34" s="0" t="n">
        <v>170</v>
      </c>
      <c r="J34" s="0" t="n">
        <v>558</v>
      </c>
      <c r="K34" s="17" t="n">
        <v>182</v>
      </c>
      <c r="L34" s="17" t="n">
        <v>689</v>
      </c>
      <c r="M34" s="17" t="n">
        <v>3.78571428571429</v>
      </c>
      <c r="N34" s="0" t="n">
        <v>25</v>
      </c>
      <c r="O34" s="0" t="n">
        <v>193</v>
      </c>
      <c r="P34" s="0" t="n">
        <v>325</v>
      </c>
      <c r="Q34" s="0" t="n">
        <v>1146</v>
      </c>
      <c r="R34" s="0" t="n">
        <v>44</v>
      </c>
      <c r="S34" s="0" t="n">
        <v>333</v>
      </c>
      <c r="T34" s="0" t="n">
        <v>14</v>
      </c>
      <c r="U34" s="0" t="n">
        <v>237</v>
      </c>
      <c r="V34" s="0" t="n">
        <v>10</v>
      </c>
      <c r="W34" s="0" t="n">
        <v>74</v>
      </c>
      <c r="X34" s="0" t="n">
        <v>7</v>
      </c>
      <c r="Y34" s="0" t="n">
        <v>85</v>
      </c>
      <c r="Z34" s="0" t="n">
        <v>17</v>
      </c>
      <c r="AA34" s="0" t="n">
        <v>192</v>
      </c>
      <c r="AB34" s="17" t="n">
        <v>442</v>
      </c>
      <c r="AC34" s="17" t="n">
        <v>2260</v>
      </c>
      <c r="AD34" s="17" t="n">
        <v>5.1131221719457</v>
      </c>
      <c r="AE34" s="0" t="n">
        <v>1</v>
      </c>
      <c r="AF34" s="0" t="n">
        <v>5</v>
      </c>
      <c r="AG34" s="0" t="n">
        <v>129</v>
      </c>
      <c r="AH34" s="0" t="n">
        <v>459</v>
      </c>
      <c r="AI34" s="0" t="n">
        <v>1</v>
      </c>
      <c r="AJ34" s="0" t="n">
        <v>105</v>
      </c>
      <c r="AK34" s="0" t="n">
        <v>1</v>
      </c>
      <c r="AL34" s="0" t="n">
        <v>14</v>
      </c>
      <c r="AM34" s="17" t="n">
        <v>132</v>
      </c>
      <c r="AN34" s="17" t="n">
        <v>583</v>
      </c>
      <c r="AO34" s="17" t="n">
        <v>4.41666666666667</v>
      </c>
      <c r="AP34" s="0" t="n">
        <v>1</v>
      </c>
      <c r="AQ34" s="0" t="n">
        <v>34</v>
      </c>
      <c r="AR34" s="0" t="n">
        <v>21</v>
      </c>
      <c r="AS34" s="0" t="n">
        <v>583</v>
      </c>
      <c r="AT34" s="0" t="n">
        <v>43</v>
      </c>
      <c r="AU34" s="0" t="n">
        <v>334</v>
      </c>
      <c r="AV34" s="0" t="n">
        <v>22</v>
      </c>
      <c r="AW34" s="0" t="n">
        <v>194</v>
      </c>
      <c r="BB34" s="0" t="n">
        <v>2</v>
      </c>
      <c r="BC34" s="0" t="n">
        <v>8</v>
      </c>
      <c r="BD34" s="17" t="n">
        <v>89</v>
      </c>
      <c r="BE34" s="17" t="n">
        <v>1153</v>
      </c>
      <c r="BF34" s="17" t="n">
        <v>12.9550561797753</v>
      </c>
      <c r="BK34" s="0" t="n">
        <v>0</v>
      </c>
      <c r="BL34" s="0" t="n">
        <v>0</v>
      </c>
      <c r="BP34" s="0" t="n">
        <v>568</v>
      </c>
      <c r="BQ34" s="0" t="n">
        <v>3495</v>
      </c>
      <c r="BT34" s="0" t="n">
        <v>35</v>
      </c>
      <c r="BU34" s="0" t="n">
        <v>454</v>
      </c>
      <c r="CF34" s="0" t="n">
        <v>8</v>
      </c>
      <c r="CG34" s="0" t="n">
        <v>115</v>
      </c>
      <c r="CP34" s="0" t="n">
        <v>8</v>
      </c>
      <c r="CQ34" s="0" t="n">
        <v>47</v>
      </c>
      <c r="CR34" s="0" t="n">
        <v>619</v>
      </c>
      <c r="CS34" s="0" t="n">
        <v>4111</v>
      </c>
      <c r="CU34" s="0" t="n">
        <v>2</v>
      </c>
      <c r="CV34" s="0" t="n">
        <v>33</v>
      </c>
      <c r="DC34" s="0" t="n">
        <v>26</v>
      </c>
      <c r="DD34" s="0" t="n">
        <v>522</v>
      </c>
      <c r="DE34" s="0" t="n">
        <v>24</v>
      </c>
      <c r="DF34" s="0" t="n">
        <v>99</v>
      </c>
      <c r="DG34" s="0" t="n">
        <v>52</v>
      </c>
      <c r="DH34" s="0" t="n">
        <v>654</v>
      </c>
      <c r="DI34" s="17" t="n">
        <v>619</v>
      </c>
      <c r="DJ34" s="17" t="n">
        <v>4111</v>
      </c>
      <c r="DK34" s="17" t="n">
        <v>6.64135702746365</v>
      </c>
      <c r="DO34" s="0" t="n">
        <v>1</v>
      </c>
      <c r="DP34" s="0" t="n">
        <v>11</v>
      </c>
      <c r="DS34" s="0" t="n">
        <v>1</v>
      </c>
      <c r="DT34" s="0" t="n">
        <v>11</v>
      </c>
      <c r="DX34" s="0" t="n">
        <v>36</v>
      </c>
      <c r="DY34" s="0" t="n">
        <v>224</v>
      </c>
      <c r="DZ34" s="0" t="n">
        <v>205</v>
      </c>
      <c r="EA34" s="0" t="n">
        <v>584</v>
      </c>
      <c r="EB34" s="0" t="n">
        <v>241</v>
      </c>
      <c r="EC34" s="0" t="n">
        <v>808</v>
      </c>
      <c r="EI34" s="0" t="n">
        <v>7</v>
      </c>
      <c r="EJ34" s="0" t="n">
        <v>68</v>
      </c>
      <c r="EK34" s="0" t="n">
        <v>7</v>
      </c>
      <c r="EL34" s="0" t="n">
        <v>68</v>
      </c>
      <c r="ER34" s="0" t="n">
        <v>22</v>
      </c>
      <c r="ES34" s="0" t="n">
        <v>87</v>
      </c>
      <c r="ET34" s="0" t="n">
        <v>4</v>
      </c>
      <c r="EU34" s="0" t="n">
        <v>40</v>
      </c>
      <c r="EV34" s="0" t="n">
        <v>26</v>
      </c>
      <c r="EW34" s="0" t="n">
        <v>127</v>
      </c>
      <c r="EY34" s="0" t="n">
        <v>3</v>
      </c>
      <c r="EZ34" s="0" t="n">
        <v>31</v>
      </c>
      <c r="FC34" s="0" t="n">
        <v>2</v>
      </c>
      <c r="FD34" s="0" t="n">
        <v>7</v>
      </c>
      <c r="FE34" s="0" t="n">
        <v>349</v>
      </c>
      <c r="FF34" s="0" t="n">
        <v>1792</v>
      </c>
      <c r="FG34" s="0" t="n">
        <v>490</v>
      </c>
      <c r="FH34" s="0" t="n">
        <v>2010</v>
      </c>
      <c r="FI34" s="0" t="n">
        <v>14</v>
      </c>
      <c r="FJ34" s="0" t="n">
        <v>58</v>
      </c>
      <c r="FK34" s="0" t="n">
        <v>30</v>
      </c>
      <c r="FL34" s="0" t="n">
        <v>92</v>
      </c>
      <c r="FM34" s="0" t="n">
        <v>888</v>
      </c>
      <c r="FN34" s="0" t="n">
        <v>3990</v>
      </c>
      <c r="FO34" s="17" t="n">
        <v>1163</v>
      </c>
      <c r="FP34" s="17" t="n">
        <v>5004</v>
      </c>
      <c r="FQ34" s="17" t="n">
        <v>4.30266552020636</v>
      </c>
      <c r="FT34" s="0" t="n">
        <v>391</v>
      </c>
      <c r="FU34" s="0" t="n">
        <v>2887</v>
      </c>
      <c r="FX34" s="0" t="n">
        <v>187</v>
      </c>
      <c r="FY34" s="0" t="n">
        <v>1052</v>
      </c>
      <c r="FZ34" s="0" t="n">
        <v>1234</v>
      </c>
      <c r="GA34" s="0" t="n">
        <v>3834</v>
      </c>
      <c r="GB34" s="0" t="n">
        <v>55</v>
      </c>
      <c r="GC34" s="0" t="n">
        <v>261</v>
      </c>
      <c r="GD34" s="0" t="n">
        <v>34</v>
      </c>
      <c r="GE34" s="0" t="n">
        <v>187</v>
      </c>
      <c r="GJ34" s="0" t="n">
        <v>77</v>
      </c>
    </row>
    <row r="35" customFormat="false" ht="15.75" hidden="false" customHeight="false" outlineLevel="0" collapsed="false">
      <c r="A35" s="18" t="s">
        <v>309</v>
      </c>
      <c r="B35" s="0" t="s">
        <v>35</v>
      </c>
      <c r="C35" s="0" t="n">
        <v>36</v>
      </c>
      <c r="D35" s="0" t="n">
        <v>131</v>
      </c>
      <c r="E35" s="0" t="n">
        <v>25</v>
      </c>
      <c r="F35" s="0" t="n">
        <v>217</v>
      </c>
      <c r="I35" s="0" t="n">
        <v>301</v>
      </c>
      <c r="J35" s="0" t="n">
        <v>811</v>
      </c>
      <c r="K35" s="17" t="n">
        <v>362</v>
      </c>
      <c r="L35" s="17" t="n">
        <v>1159</v>
      </c>
      <c r="M35" s="17" t="n">
        <v>3.20165745856354</v>
      </c>
      <c r="N35" s="0" t="n">
        <v>45</v>
      </c>
      <c r="O35" s="0" t="n">
        <v>216</v>
      </c>
      <c r="P35" s="0" t="n">
        <v>461</v>
      </c>
      <c r="Q35" s="0" t="n">
        <v>1502</v>
      </c>
      <c r="R35" s="0" t="n">
        <v>103</v>
      </c>
      <c r="S35" s="0" t="n">
        <v>668</v>
      </c>
      <c r="T35" s="0" t="n">
        <v>16</v>
      </c>
      <c r="U35" s="0" t="n">
        <v>266</v>
      </c>
      <c r="V35" s="0" t="n">
        <v>16</v>
      </c>
      <c r="W35" s="0" t="n">
        <v>221</v>
      </c>
      <c r="X35" s="0" t="n">
        <v>5</v>
      </c>
      <c r="Y35" s="0" t="n">
        <v>67</v>
      </c>
      <c r="Z35" s="0" t="n">
        <v>28</v>
      </c>
      <c r="AA35" s="0" t="n">
        <v>257</v>
      </c>
      <c r="AB35" s="17" t="n">
        <v>674</v>
      </c>
      <c r="AC35" s="17" t="n">
        <v>3197</v>
      </c>
      <c r="AD35" s="17" t="n">
        <v>4.7433234421365</v>
      </c>
      <c r="AE35" s="0" t="n">
        <v>4</v>
      </c>
      <c r="AF35" s="0" t="n">
        <v>37</v>
      </c>
      <c r="AG35" s="0" t="n">
        <v>44</v>
      </c>
      <c r="AH35" s="0" t="n">
        <v>171</v>
      </c>
      <c r="AK35" s="0" t="n">
        <v>3</v>
      </c>
      <c r="AL35" s="0" t="n">
        <v>49</v>
      </c>
      <c r="AM35" s="17" t="n">
        <v>51</v>
      </c>
      <c r="AN35" s="17" t="n">
        <v>257</v>
      </c>
      <c r="AO35" s="17" t="n">
        <v>5.03921568627451</v>
      </c>
      <c r="AR35" s="0" t="n">
        <v>31</v>
      </c>
      <c r="AS35" s="0" t="n">
        <v>922</v>
      </c>
      <c r="AT35" s="0" t="n">
        <v>1</v>
      </c>
      <c r="AU35" s="0" t="n">
        <v>32</v>
      </c>
      <c r="AV35" s="0" t="n">
        <v>25</v>
      </c>
      <c r="AW35" s="0" t="n">
        <v>418</v>
      </c>
      <c r="BB35" s="0" t="n">
        <v>4</v>
      </c>
      <c r="BC35" s="0" t="n">
        <v>59</v>
      </c>
      <c r="BD35" s="17" t="n">
        <v>61</v>
      </c>
      <c r="BE35" s="17" t="n">
        <v>1431</v>
      </c>
      <c r="BF35" s="17" t="n">
        <v>23.4590163934426</v>
      </c>
      <c r="BI35" s="0" t="n">
        <v>45</v>
      </c>
      <c r="BJ35" s="0" t="n">
        <v>522</v>
      </c>
      <c r="BK35" s="0" t="n">
        <v>45</v>
      </c>
      <c r="BL35" s="0" t="n">
        <v>522</v>
      </c>
      <c r="BP35" s="0" t="n">
        <v>637</v>
      </c>
      <c r="BQ35" s="0" t="n">
        <v>4858</v>
      </c>
      <c r="BR35" s="0" t="n">
        <v>8</v>
      </c>
      <c r="BS35" s="0" t="n">
        <v>1649</v>
      </c>
      <c r="BT35" s="0" t="n">
        <v>52</v>
      </c>
      <c r="BU35" s="0" t="n">
        <v>704</v>
      </c>
      <c r="CF35" s="0" t="n">
        <v>10</v>
      </c>
      <c r="CG35" s="0" t="n">
        <v>178</v>
      </c>
      <c r="CP35" s="0" t="n">
        <v>22</v>
      </c>
      <c r="CQ35" s="0" t="n">
        <v>217</v>
      </c>
      <c r="CR35" s="0" t="n">
        <v>729</v>
      </c>
      <c r="CS35" s="0" t="n">
        <v>7606</v>
      </c>
      <c r="CU35" s="0" t="n">
        <v>2</v>
      </c>
      <c r="CV35" s="0" t="n">
        <v>5</v>
      </c>
      <c r="DA35" s="0" t="n">
        <v>15</v>
      </c>
      <c r="DB35" s="0" t="n">
        <v>3000</v>
      </c>
      <c r="DC35" s="0" t="n">
        <v>15</v>
      </c>
      <c r="DD35" s="0" t="n">
        <v>84</v>
      </c>
      <c r="DE35" s="0" t="n">
        <v>2</v>
      </c>
      <c r="DF35" s="0" t="n">
        <v>37</v>
      </c>
      <c r="DG35" s="0" t="n">
        <v>34</v>
      </c>
      <c r="DH35" s="0" t="n">
        <v>3126</v>
      </c>
      <c r="DI35" s="17" t="n">
        <v>774</v>
      </c>
      <c r="DJ35" s="17" t="n">
        <v>8128</v>
      </c>
      <c r="DK35" s="17" t="n">
        <v>10.5012919896641</v>
      </c>
      <c r="DO35" s="0" t="n">
        <v>2</v>
      </c>
      <c r="DP35" s="0" t="n">
        <v>11</v>
      </c>
      <c r="DQ35" s="0" t="n">
        <v>1</v>
      </c>
      <c r="DR35" s="0" t="n">
        <v>3</v>
      </c>
      <c r="DS35" s="0" t="n">
        <v>3</v>
      </c>
      <c r="DT35" s="0" t="n">
        <v>14</v>
      </c>
      <c r="DX35" s="0" t="n">
        <v>71</v>
      </c>
      <c r="DY35" s="0" t="n">
        <v>267</v>
      </c>
      <c r="DZ35" s="0" t="n">
        <v>118</v>
      </c>
      <c r="EA35" s="0" t="n">
        <v>258</v>
      </c>
      <c r="EB35" s="0" t="n">
        <v>189</v>
      </c>
      <c r="EC35" s="0" t="n">
        <v>525</v>
      </c>
      <c r="EI35" s="0" t="n">
        <v>36</v>
      </c>
      <c r="EJ35" s="0" t="n">
        <v>125</v>
      </c>
      <c r="EK35" s="0" t="n">
        <v>36</v>
      </c>
      <c r="EL35" s="0" t="n">
        <v>125</v>
      </c>
      <c r="EP35" s="0" t="n">
        <v>1</v>
      </c>
      <c r="EQ35" s="0" t="n">
        <v>13</v>
      </c>
      <c r="ER35" s="0" t="n">
        <v>19</v>
      </c>
      <c r="ES35" s="0" t="n">
        <v>260</v>
      </c>
      <c r="ET35" s="0" t="n">
        <v>8</v>
      </c>
      <c r="EU35" s="0" t="n">
        <v>137</v>
      </c>
      <c r="EV35" s="0" t="n">
        <v>28</v>
      </c>
      <c r="EW35" s="0" t="n">
        <v>410</v>
      </c>
      <c r="EY35" s="0" t="n">
        <v>5</v>
      </c>
      <c r="EZ35" s="0" t="n">
        <v>11</v>
      </c>
      <c r="FA35" s="0" t="n">
        <v>1</v>
      </c>
      <c r="FB35" s="0" t="n">
        <v>3</v>
      </c>
      <c r="FE35" s="0" t="n">
        <v>437</v>
      </c>
      <c r="FF35" s="0" t="n">
        <v>2186</v>
      </c>
      <c r="FG35" s="0" t="n">
        <v>171</v>
      </c>
      <c r="FH35" s="0" t="n">
        <v>372</v>
      </c>
      <c r="FI35" s="0" t="n">
        <v>7</v>
      </c>
      <c r="FJ35" s="0" t="n">
        <v>146</v>
      </c>
      <c r="FK35" s="0" t="n">
        <v>3</v>
      </c>
      <c r="FL35" s="0" t="n">
        <v>27</v>
      </c>
      <c r="FM35" s="0" t="n">
        <v>624</v>
      </c>
      <c r="FN35" s="0" t="n">
        <v>2745</v>
      </c>
      <c r="FO35" s="17" t="n">
        <v>880</v>
      </c>
      <c r="FP35" s="17" t="n">
        <v>3819</v>
      </c>
      <c r="FQ35" s="17" t="n">
        <v>4.33977272727273</v>
      </c>
      <c r="FT35" s="0" t="n">
        <v>168</v>
      </c>
      <c r="FU35" s="0" t="n">
        <v>915</v>
      </c>
      <c r="FX35" s="0" t="n">
        <v>204</v>
      </c>
      <c r="FY35" s="0" t="n">
        <v>1196</v>
      </c>
      <c r="FZ35" s="0" t="n">
        <v>132</v>
      </c>
      <c r="GA35" s="0" t="n">
        <v>2786</v>
      </c>
      <c r="GB35" s="0" t="n">
        <v>45</v>
      </c>
      <c r="GC35" s="0" t="n">
        <v>276</v>
      </c>
      <c r="GD35" s="0" t="n">
        <v>26</v>
      </c>
      <c r="GE35" s="0" t="n">
        <v>173</v>
      </c>
      <c r="GF35" s="0" t="n">
        <v>4</v>
      </c>
      <c r="GG35" s="0" t="n">
        <v>50</v>
      </c>
      <c r="GJ35" s="0" t="n">
        <v>255</v>
      </c>
    </row>
    <row r="36" customFormat="false" ht="15.75" hidden="false" customHeight="false" outlineLevel="0" collapsed="false">
      <c r="A36" s="18" t="s">
        <v>310</v>
      </c>
      <c r="B36" s="0" t="s">
        <v>36</v>
      </c>
      <c r="C36" s="0" t="n">
        <v>2</v>
      </c>
      <c r="D36" s="0" t="n">
        <v>97</v>
      </c>
      <c r="E36" s="0" t="n">
        <v>44</v>
      </c>
      <c r="F36" s="0" t="n">
        <v>230</v>
      </c>
      <c r="G36" s="0" t="n">
        <v>1</v>
      </c>
      <c r="H36" s="0" t="n">
        <v>55</v>
      </c>
      <c r="I36" s="0" t="n">
        <v>278</v>
      </c>
      <c r="J36" s="0" t="n">
        <v>1105</v>
      </c>
      <c r="K36" s="17" t="n">
        <v>325</v>
      </c>
      <c r="L36" s="17" t="n">
        <v>1487</v>
      </c>
      <c r="M36" s="17" t="n">
        <v>4.57538461538462</v>
      </c>
      <c r="N36" s="0" t="n">
        <v>53</v>
      </c>
      <c r="O36" s="0" t="n">
        <v>285</v>
      </c>
      <c r="P36" s="0" t="n">
        <v>702</v>
      </c>
      <c r="Q36" s="0" t="n">
        <v>3121</v>
      </c>
      <c r="R36" s="0" t="n">
        <v>149</v>
      </c>
      <c r="S36" s="0" t="n">
        <v>975</v>
      </c>
      <c r="T36" s="0" t="n">
        <v>10</v>
      </c>
      <c r="U36" s="0" t="n">
        <v>167</v>
      </c>
      <c r="V36" s="0" t="n">
        <v>12</v>
      </c>
      <c r="W36" s="0" t="n">
        <v>186</v>
      </c>
      <c r="X36" s="0" t="n">
        <v>13</v>
      </c>
      <c r="Y36" s="0" t="n">
        <v>180</v>
      </c>
      <c r="Z36" s="0" t="n">
        <v>25</v>
      </c>
      <c r="AA36" s="0" t="n">
        <v>263</v>
      </c>
      <c r="AB36" s="17" t="n">
        <v>964</v>
      </c>
      <c r="AC36" s="17" t="n">
        <v>5177</v>
      </c>
      <c r="AD36" s="17" t="n">
        <v>5.37033195020747</v>
      </c>
      <c r="AE36" s="0" t="n">
        <v>32</v>
      </c>
      <c r="AF36" s="0" t="n">
        <v>931</v>
      </c>
      <c r="AG36" s="0" t="n">
        <v>170</v>
      </c>
      <c r="AH36" s="0" t="n">
        <v>801</v>
      </c>
      <c r="AI36" s="0" t="n">
        <v>1</v>
      </c>
      <c r="AJ36" s="0" t="n">
        <v>3</v>
      </c>
      <c r="AK36" s="0" t="n">
        <v>22</v>
      </c>
      <c r="AL36" s="0" t="n">
        <v>851</v>
      </c>
      <c r="AM36" s="17" t="n">
        <v>225</v>
      </c>
      <c r="AN36" s="17" t="n">
        <v>2586</v>
      </c>
      <c r="AO36" s="17" t="n">
        <v>11.4933333333333</v>
      </c>
      <c r="AP36" s="0" t="n">
        <v>8</v>
      </c>
      <c r="AQ36" s="0" t="n">
        <v>251</v>
      </c>
      <c r="AR36" s="0" t="n">
        <v>28</v>
      </c>
      <c r="AS36" s="0" t="n">
        <v>711</v>
      </c>
      <c r="AT36" s="0" t="n">
        <v>1</v>
      </c>
      <c r="AU36" s="0" t="n">
        <v>13</v>
      </c>
      <c r="AV36" s="0" t="n">
        <v>34</v>
      </c>
      <c r="AW36" s="0" t="n">
        <v>459</v>
      </c>
      <c r="BB36" s="0" t="n">
        <v>13</v>
      </c>
      <c r="BC36" s="0" t="n">
        <v>177</v>
      </c>
      <c r="BD36" s="17" t="n">
        <v>84</v>
      </c>
      <c r="BE36" s="17" t="n">
        <v>1611</v>
      </c>
      <c r="BF36" s="17" t="n">
        <v>19.1785714285714</v>
      </c>
      <c r="BG36" s="0" t="n">
        <v>4</v>
      </c>
      <c r="BH36" s="0" t="n">
        <v>38</v>
      </c>
      <c r="BI36" s="0" t="n">
        <v>38</v>
      </c>
      <c r="BJ36" s="0" t="n">
        <v>439</v>
      </c>
      <c r="BK36" s="0" t="n">
        <v>42</v>
      </c>
      <c r="BL36" s="0" t="n">
        <v>477</v>
      </c>
      <c r="BP36" s="0" t="n">
        <v>428</v>
      </c>
      <c r="BQ36" s="0" t="n">
        <v>9487</v>
      </c>
      <c r="BT36" s="0" t="n">
        <v>233</v>
      </c>
      <c r="BU36" s="0" t="n">
        <v>2824</v>
      </c>
      <c r="BX36" s="0" t="n">
        <v>6</v>
      </c>
      <c r="BY36" s="0" t="n">
        <v>4384</v>
      </c>
      <c r="CF36" s="0" t="n">
        <v>10</v>
      </c>
      <c r="CG36" s="0" t="n">
        <v>167</v>
      </c>
      <c r="CN36" s="0" t="n">
        <v>2</v>
      </c>
      <c r="CO36" s="0" t="n">
        <v>55</v>
      </c>
      <c r="CP36" s="0" t="n">
        <v>46</v>
      </c>
      <c r="CQ36" s="0" t="n">
        <v>557</v>
      </c>
      <c r="CR36" s="0" t="n">
        <v>725</v>
      </c>
      <c r="CS36" s="0" t="n">
        <v>17474</v>
      </c>
      <c r="CU36" s="0" t="n">
        <v>22</v>
      </c>
      <c r="CV36" s="0" t="n">
        <v>975</v>
      </c>
      <c r="DC36" s="0" t="n">
        <v>14</v>
      </c>
      <c r="DD36" s="0" t="n">
        <v>516</v>
      </c>
      <c r="DE36" s="0" t="n">
        <v>4</v>
      </c>
      <c r="DF36" s="0" t="n">
        <v>79</v>
      </c>
      <c r="DG36" s="0" t="n">
        <v>40</v>
      </c>
      <c r="DH36" s="0" t="n">
        <v>1570</v>
      </c>
      <c r="DI36" s="17" t="n">
        <v>767</v>
      </c>
      <c r="DJ36" s="17" t="n">
        <v>17951</v>
      </c>
      <c r="DK36" s="17" t="n">
        <v>23.4041720990874</v>
      </c>
      <c r="DO36" s="0" t="n">
        <v>7</v>
      </c>
      <c r="DP36" s="0" t="n">
        <v>48</v>
      </c>
      <c r="DQ36" s="0" t="n">
        <v>18</v>
      </c>
      <c r="DR36" s="0" t="n">
        <v>188</v>
      </c>
      <c r="DS36" s="0" t="n">
        <v>25</v>
      </c>
      <c r="DT36" s="0" t="n">
        <v>236</v>
      </c>
      <c r="DX36" s="0" t="n">
        <v>43</v>
      </c>
      <c r="DY36" s="0" t="n">
        <v>299</v>
      </c>
      <c r="DZ36" s="0" t="n">
        <v>564</v>
      </c>
      <c r="EA36" s="0" t="n">
        <v>1032</v>
      </c>
      <c r="EB36" s="0" t="n">
        <v>607</v>
      </c>
      <c r="EC36" s="0" t="n">
        <v>1331</v>
      </c>
      <c r="EE36" s="0" t="n">
        <v>25</v>
      </c>
      <c r="EF36" s="0" t="n">
        <v>255</v>
      </c>
      <c r="EI36" s="0" t="n">
        <v>41</v>
      </c>
      <c r="EJ36" s="0" t="n">
        <v>384</v>
      </c>
      <c r="EK36" s="0" t="n">
        <v>66</v>
      </c>
      <c r="EL36" s="0" t="n">
        <v>639</v>
      </c>
      <c r="EP36" s="0" t="n">
        <v>3</v>
      </c>
      <c r="EQ36" s="0" t="n">
        <v>32</v>
      </c>
      <c r="ER36" s="0" t="n">
        <v>46</v>
      </c>
      <c r="ES36" s="0" t="n">
        <v>317</v>
      </c>
      <c r="ET36" s="0" t="n">
        <v>11</v>
      </c>
      <c r="EU36" s="0" t="n">
        <v>137</v>
      </c>
      <c r="EV36" s="0" t="n">
        <v>60</v>
      </c>
      <c r="EW36" s="0" t="n">
        <v>486</v>
      </c>
      <c r="EY36" s="0" t="n">
        <v>54</v>
      </c>
      <c r="EZ36" s="0" t="n">
        <v>181</v>
      </c>
      <c r="FA36" s="0" t="n">
        <v>3</v>
      </c>
      <c r="FB36" s="0" t="n">
        <v>37</v>
      </c>
      <c r="FC36" s="0" t="n">
        <v>41</v>
      </c>
      <c r="FD36" s="0" t="n">
        <v>60</v>
      </c>
      <c r="FE36" s="0" t="n">
        <v>923</v>
      </c>
      <c r="FF36" s="0" t="n">
        <v>3744</v>
      </c>
      <c r="FI36" s="0" t="n">
        <v>25</v>
      </c>
      <c r="FJ36" s="0" t="n">
        <v>216</v>
      </c>
      <c r="FK36" s="0" t="n">
        <v>8</v>
      </c>
      <c r="FL36" s="0" t="n">
        <v>57</v>
      </c>
      <c r="FM36" s="0" t="n">
        <v>1054</v>
      </c>
      <c r="FN36" s="0" t="n">
        <v>4295</v>
      </c>
      <c r="FO36" s="17" t="n">
        <v>1812</v>
      </c>
      <c r="FP36" s="17" t="n">
        <v>6987</v>
      </c>
      <c r="FQ36" s="17" t="n">
        <v>3.85596026490066</v>
      </c>
      <c r="FT36" s="0" t="n">
        <v>54</v>
      </c>
      <c r="FU36" s="0" t="n">
        <v>889</v>
      </c>
      <c r="FV36" s="0" t="n">
        <v>20</v>
      </c>
      <c r="FW36" s="0" t="n">
        <v>157</v>
      </c>
      <c r="FX36" s="0" t="n">
        <v>870</v>
      </c>
      <c r="FY36" s="0" t="n">
        <v>3169</v>
      </c>
      <c r="FZ36" s="0" t="n">
        <v>692</v>
      </c>
      <c r="GA36" s="0" t="n">
        <v>2748</v>
      </c>
      <c r="GB36" s="0" t="n">
        <v>34</v>
      </c>
      <c r="GC36" s="0" t="n">
        <v>237</v>
      </c>
      <c r="GD36" s="0" t="n">
        <v>79</v>
      </c>
      <c r="GE36" s="0" t="n">
        <v>410</v>
      </c>
      <c r="GF36" s="0" t="n">
        <v>14</v>
      </c>
      <c r="GG36" s="0" t="n">
        <v>158</v>
      </c>
      <c r="GJ36" s="0" t="n">
        <v>57</v>
      </c>
    </row>
    <row r="37" customFormat="false" ht="15.75" hidden="false" customHeight="false" outlineLevel="0" collapsed="false">
      <c r="A37" s="18" t="s">
        <v>311</v>
      </c>
      <c r="B37" s="0" t="s">
        <v>37</v>
      </c>
      <c r="C37" s="0" t="n">
        <v>2</v>
      </c>
      <c r="D37" s="0" t="n">
        <v>125</v>
      </c>
      <c r="E37" s="0" t="n">
        <v>24</v>
      </c>
      <c r="F37" s="0" t="n">
        <v>231</v>
      </c>
      <c r="I37" s="0" t="n">
        <v>213</v>
      </c>
      <c r="J37" s="0" t="n">
        <v>1008</v>
      </c>
      <c r="K37" s="17" t="n">
        <v>239</v>
      </c>
      <c r="L37" s="17" t="n">
        <v>1364</v>
      </c>
      <c r="M37" s="17" t="n">
        <v>5.7071129707113</v>
      </c>
      <c r="N37" s="0" t="n">
        <v>36</v>
      </c>
      <c r="O37" s="0" t="n">
        <v>257</v>
      </c>
      <c r="P37" s="0" t="n">
        <v>425</v>
      </c>
      <c r="Q37" s="0" t="n">
        <v>1990</v>
      </c>
      <c r="R37" s="0" t="n">
        <v>66</v>
      </c>
      <c r="S37" s="0" t="n">
        <v>557</v>
      </c>
      <c r="T37" s="0" t="n">
        <v>13</v>
      </c>
      <c r="U37" s="0" t="n">
        <v>183</v>
      </c>
      <c r="V37" s="0" t="n">
        <v>12</v>
      </c>
      <c r="W37" s="0" t="n">
        <v>232</v>
      </c>
      <c r="X37" s="0" t="n">
        <v>11</v>
      </c>
      <c r="Y37" s="0" t="n">
        <v>97</v>
      </c>
      <c r="Z37" s="0" t="n">
        <v>25</v>
      </c>
      <c r="AA37" s="0" t="n">
        <v>296</v>
      </c>
      <c r="AB37" s="17" t="n">
        <v>588</v>
      </c>
      <c r="AC37" s="17" t="n">
        <v>3612</v>
      </c>
      <c r="AD37" s="17" t="n">
        <v>6.14285714285714</v>
      </c>
      <c r="AE37" s="0" t="n">
        <v>39</v>
      </c>
      <c r="AF37" s="0" t="n">
        <v>602</v>
      </c>
      <c r="AG37" s="0" t="n">
        <v>247</v>
      </c>
      <c r="AH37" s="0" t="n">
        <v>844</v>
      </c>
      <c r="AK37" s="0" t="n">
        <v>50</v>
      </c>
      <c r="AL37" s="0" t="n">
        <v>481</v>
      </c>
      <c r="AM37" s="17" t="n">
        <v>336</v>
      </c>
      <c r="AN37" s="17" t="n">
        <v>1927</v>
      </c>
      <c r="AO37" s="17" t="n">
        <v>5.73511904761905</v>
      </c>
      <c r="AP37" s="0" t="n">
        <v>6</v>
      </c>
      <c r="AQ37" s="0" t="n">
        <v>159</v>
      </c>
      <c r="AR37" s="0" t="n">
        <v>20</v>
      </c>
      <c r="AS37" s="0" t="n">
        <v>536</v>
      </c>
      <c r="AT37" s="0" t="n">
        <v>3</v>
      </c>
      <c r="AU37" s="0" t="n">
        <v>201</v>
      </c>
      <c r="AV37" s="0" t="n">
        <v>23</v>
      </c>
      <c r="AW37" s="0" t="n">
        <v>332</v>
      </c>
      <c r="BB37" s="0" t="n">
        <v>4</v>
      </c>
      <c r="BC37" s="0" t="n">
        <v>48</v>
      </c>
      <c r="BD37" s="17" t="n">
        <v>56</v>
      </c>
      <c r="BE37" s="17" t="n">
        <v>1276</v>
      </c>
      <c r="BF37" s="17" t="n">
        <v>22.7857142857143</v>
      </c>
      <c r="BG37" s="0" t="n">
        <v>40</v>
      </c>
      <c r="BH37" s="0" t="n">
        <v>229</v>
      </c>
      <c r="BI37" s="0" t="n">
        <v>31</v>
      </c>
      <c r="BJ37" s="0" t="n">
        <v>483</v>
      </c>
      <c r="BK37" s="0" t="n">
        <v>71</v>
      </c>
      <c r="BL37" s="0" t="n">
        <v>712</v>
      </c>
      <c r="BP37" s="0" t="n">
        <v>483</v>
      </c>
      <c r="BQ37" s="0" t="n">
        <v>8182</v>
      </c>
      <c r="BT37" s="0" t="n">
        <v>152</v>
      </c>
      <c r="BU37" s="0" t="n">
        <v>2345</v>
      </c>
      <c r="BV37" s="0" t="n">
        <v>1</v>
      </c>
      <c r="BW37" s="0" t="n">
        <v>21</v>
      </c>
      <c r="BX37" s="0" t="n">
        <v>3</v>
      </c>
      <c r="BY37" s="0" t="n">
        <v>9082</v>
      </c>
      <c r="CF37" s="0" t="n">
        <v>8</v>
      </c>
      <c r="CG37" s="0" t="n">
        <v>129</v>
      </c>
      <c r="CP37" s="0" t="n">
        <v>25</v>
      </c>
      <c r="CQ37" s="0" t="n">
        <v>299</v>
      </c>
      <c r="CR37" s="0" t="n">
        <v>672</v>
      </c>
      <c r="CS37" s="0" t="n">
        <v>20058</v>
      </c>
      <c r="CU37" s="0" t="n">
        <v>8</v>
      </c>
      <c r="CV37" s="0" t="n">
        <v>949</v>
      </c>
      <c r="DC37" s="0" t="n">
        <v>5</v>
      </c>
      <c r="DD37" s="0" t="n">
        <v>213</v>
      </c>
      <c r="DE37" s="0" t="n">
        <v>8</v>
      </c>
      <c r="DF37" s="0" t="n">
        <v>159</v>
      </c>
      <c r="DG37" s="0" t="n">
        <v>21</v>
      </c>
      <c r="DH37" s="0" t="n">
        <v>1321</v>
      </c>
      <c r="DI37" s="17" t="n">
        <v>743</v>
      </c>
      <c r="DJ37" s="17" t="n">
        <v>20770</v>
      </c>
      <c r="DK37" s="17" t="n">
        <v>27.9542395693136</v>
      </c>
      <c r="DO37" s="0" t="n">
        <v>3</v>
      </c>
      <c r="DP37" s="0" t="n">
        <v>31</v>
      </c>
      <c r="DQ37" s="0" t="n">
        <v>289</v>
      </c>
      <c r="DR37" s="0" t="n">
        <v>2182</v>
      </c>
      <c r="DS37" s="0" t="n">
        <v>292</v>
      </c>
      <c r="DT37" s="0" t="n">
        <v>2213</v>
      </c>
      <c r="DX37" s="0" t="n">
        <v>42</v>
      </c>
      <c r="DY37" s="0" t="n">
        <v>359</v>
      </c>
      <c r="DZ37" s="0" t="n">
        <v>733</v>
      </c>
      <c r="EA37" s="0" t="n">
        <v>1961</v>
      </c>
      <c r="EB37" s="0" t="n">
        <v>775</v>
      </c>
      <c r="EC37" s="0" t="n">
        <v>2320</v>
      </c>
      <c r="EE37" s="0" t="n">
        <v>1</v>
      </c>
      <c r="EF37" s="0" t="n">
        <v>6</v>
      </c>
      <c r="EI37" s="0" t="n">
        <v>28</v>
      </c>
      <c r="EJ37" s="0" t="n">
        <v>384</v>
      </c>
      <c r="EK37" s="0" t="n">
        <v>29</v>
      </c>
      <c r="EL37" s="0" t="n">
        <v>390</v>
      </c>
      <c r="EN37" s="0" t="n">
        <v>18</v>
      </c>
      <c r="EO37" s="0" t="n">
        <v>91</v>
      </c>
      <c r="EP37" s="0" t="n">
        <v>21</v>
      </c>
      <c r="EQ37" s="0" t="n">
        <v>109</v>
      </c>
      <c r="ER37" s="0" t="n">
        <v>14</v>
      </c>
      <c r="ES37" s="0" t="n">
        <v>91</v>
      </c>
      <c r="ET37" s="0" t="n">
        <v>5</v>
      </c>
      <c r="EU37" s="0" t="n">
        <v>70</v>
      </c>
      <c r="EV37" s="0" t="n">
        <v>58</v>
      </c>
      <c r="EW37" s="0" t="n">
        <v>361</v>
      </c>
      <c r="EY37" s="0" t="n">
        <v>28</v>
      </c>
      <c r="EZ37" s="0" t="n">
        <v>251</v>
      </c>
      <c r="FA37" s="0" t="n">
        <v>1</v>
      </c>
      <c r="FB37" s="0" t="n">
        <v>6</v>
      </c>
      <c r="FE37" s="0" t="n">
        <v>473</v>
      </c>
      <c r="FF37" s="0" t="n">
        <v>2284</v>
      </c>
      <c r="FI37" s="0" t="n">
        <v>26</v>
      </c>
      <c r="FJ37" s="0" t="n">
        <v>226</v>
      </c>
      <c r="FK37" s="0" t="n">
        <v>4</v>
      </c>
      <c r="FL37" s="0" t="n">
        <v>31</v>
      </c>
      <c r="FM37" s="0" t="n">
        <v>532</v>
      </c>
      <c r="FN37" s="0" t="n">
        <v>2798</v>
      </c>
      <c r="FO37" s="17" t="n">
        <v>1686</v>
      </c>
      <c r="FP37" s="17" t="n">
        <v>8082</v>
      </c>
      <c r="FQ37" s="17" t="n">
        <v>4.79359430604982</v>
      </c>
      <c r="FT37" s="0" t="n">
        <v>38</v>
      </c>
      <c r="FU37" s="0" t="n">
        <v>736</v>
      </c>
      <c r="FV37" s="0" t="n">
        <v>13</v>
      </c>
      <c r="FW37" s="0" t="n">
        <v>119</v>
      </c>
      <c r="FX37" s="0" t="n">
        <v>437</v>
      </c>
      <c r="FY37" s="0" t="n">
        <v>2133</v>
      </c>
      <c r="FZ37" s="0" t="n">
        <v>578</v>
      </c>
      <c r="GA37" s="0" t="n">
        <v>2620</v>
      </c>
      <c r="GB37" s="0" t="n">
        <v>45</v>
      </c>
      <c r="GC37" s="0" t="n">
        <v>387</v>
      </c>
      <c r="GD37" s="0" t="n">
        <v>28</v>
      </c>
      <c r="GE37" s="0" t="n">
        <v>218</v>
      </c>
      <c r="GF37" s="0" t="n">
        <v>15</v>
      </c>
      <c r="GG37" s="0" t="n">
        <v>145</v>
      </c>
      <c r="GJ37" s="0" t="n">
        <v>112</v>
      </c>
    </row>
    <row r="38" customFormat="false" ht="15.75" hidden="false" customHeight="false" outlineLevel="0" collapsed="false">
      <c r="A38" s="18" t="s">
        <v>312</v>
      </c>
      <c r="B38" s="0" t="s">
        <v>38</v>
      </c>
      <c r="C38" s="0" t="n">
        <v>2</v>
      </c>
      <c r="D38" s="0" t="n">
        <v>39</v>
      </c>
      <c r="E38" s="0" t="n">
        <v>20</v>
      </c>
      <c r="F38" s="0" t="n">
        <v>84</v>
      </c>
      <c r="I38" s="0" t="n">
        <v>205</v>
      </c>
      <c r="J38" s="0" t="n">
        <v>585</v>
      </c>
      <c r="K38" s="17" t="n">
        <v>227</v>
      </c>
      <c r="L38" s="17" t="n">
        <v>708</v>
      </c>
      <c r="M38" s="17" t="n">
        <v>3.11894273127753</v>
      </c>
      <c r="N38" s="0" t="n">
        <v>25</v>
      </c>
      <c r="O38" s="0" t="n">
        <v>129</v>
      </c>
      <c r="P38" s="0" t="n">
        <v>528</v>
      </c>
      <c r="Q38" s="0" t="n">
        <v>1490</v>
      </c>
      <c r="R38" s="0" t="n">
        <v>140</v>
      </c>
      <c r="S38" s="0" t="n">
        <v>512</v>
      </c>
      <c r="T38" s="0" t="n">
        <v>11</v>
      </c>
      <c r="U38" s="0" t="n">
        <v>68</v>
      </c>
      <c r="V38" s="0" t="n">
        <v>4</v>
      </c>
      <c r="W38" s="0" t="n">
        <v>41</v>
      </c>
      <c r="X38" s="0" t="n">
        <v>3</v>
      </c>
      <c r="Y38" s="0" t="n">
        <v>11</v>
      </c>
      <c r="Z38" s="0" t="n">
        <v>24</v>
      </c>
      <c r="AA38" s="0" t="n">
        <v>129</v>
      </c>
      <c r="AB38" s="17" t="n">
        <v>735</v>
      </c>
      <c r="AC38" s="17" t="n">
        <v>2380</v>
      </c>
      <c r="AD38" s="17" t="n">
        <v>3.23809523809524</v>
      </c>
      <c r="AE38" s="0" t="n">
        <v>14</v>
      </c>
      <c r="AF38" s="0" t="n">
        <v>185</v>
      </c>
      <c r="AG38" s="0" t="n">
        <v>218</v>
      </c>
      <c r="AH38" s="0" t="n">
        <v>420</v>
      </c>
      <c r="AI38" s="0" t="n">
        <v>2</v>
      </c>
      <c r="AJ38" s="0" t="n">
        <v>132</v>
      </c>
      <c r="AK38" s="0" t="n">
        <v>8</v>
      </c>
      <c r="AL38" s="0" t="n">
        <v>64</v>
      </c>
      <c r="AM38" s="17" t="n">
        <v>242</v>
      </c>
      <c r="AN38" s="17" t="n">
        <v>801</v>
      </c>
      <c r="AO38" s="17" t="n">
        <v>3.3099173553719</v>
      </c>
      <c r="AR38" s="0" t="n">
        <v>29</v>
      </c>
      <c r="AS38" s="0" t="n">
        <v>447</v>
      </c>
      <c r="AT38" s="0" t="n">
        <v>9</v>
      </c>
      <c r="AU38" s="0" t="n">
        <v>74</v>
      </c>
      <c r="AV38" s="0" t="n">
        <v>16</v>
      </c>
      <c r="AW38" s="0" t="n">
        <v>215</v>
      </c>
      <c r="BB38" s="0" t="n">
        <v>5</v>
      </c>
      <c r="BC38" s="0" t="n">
        <v>35</v>
      </c>
      <c r="BD38" s="17" t="n">
        <v>59</v>
      </c>
      <c r="BE38" s="17" t="n">
        <v>771</v>
      </c>
      <c r="BF38" s="17" t="n">
        <v>13.0677966101695</v>
      </c>
      <c r="BG38" s="0" t="n">
        <v>1</v>
      </c>
      <c r="BH38" s="0" t="n">
        <v>3</v>
      </c>
      <c r="BI38" s="0" t="n">
        <v>17</v>
      </c>
      <c r="BJ38" s="0" t="n">
        <v>120</v>
      </c>
      <c r="BK38" s="0" t="n">
        <v>18</v>
      </c>
      <c r="BL38" s="0" t="n">
        <v>123</v>
      </c>
      <c r="BP38" s="0" t="n">
        <v>667</v>
      </c>
      <c r="BQ38" s="0" t="n">
        <v>10527</v>
      </c>
      <c r="BR38" s="0" t="n">
        <v>2</v>
      </c>
      <c r="BS38" s="0" t="n">
        <v>251</v>
      </c>
      <c r="BT38" s="0" t="n">
        <v>90</v>
      </c>
      <c r="BU38" s="0" t="n">
        <v>610</v>
      </c>
      <c r="CF38" s="0" t="n">
        <v>4</v>
      </c>
      <c r="CG38" s="0" t="n">
        <v>70</v>
      </c>
      <c r="CP38" s="0" t="n">
        <v>32</v>
      </c>
      <c r="CQ38" s="0" t="n">
        <v>246</v>
      </c>
      <c r="CR38" s="0" t="n">
        <v>795</v>
      </c>
      <c r="CS38" s="0" t="n">
        <v>11704</v>
      </c>
      <c r="CU38" s="0" t="n">
        <v>13</v>
      </c>
      <c r="CV38" s="0" t="n">
        <v>461</v>
      </c>
      <c r="DC38" s="0" t="n">
        <v>9</v>
      </c>
      <c r="DD38" s="0" t="n">
        <v>190</v>
      </c>
      <c r="DE38" s="0" t="n">
        <v>1</v>
      </c>
      <c r="DF38" s="0" t="n">
        <v>10</v>
      </c>
      <c r="DG38" s="0" t="n">
        <v>23</v>
      </c>
      <c r="DH38" s="0" t="n">
        <v>661</v>
      </c>
      <c r="DI38" s="17" t="n">
        <v>813</v>
      </c>
      <c r="DJ38" s="17" t="n">
        <v>11827</v>
      </c>
      <c r="DK38" s="17" t="n">
        <v>14.5473554735547</v>
      </c>
      <c r="DS38" s="0" t="n">
        <v>0</v>
      </c>
      <c r="DT38" s="0" t="n">
        <v>0</v>
      </c>
      <c r="DV38" s="0" t="n">
        <v>1</v>
      </c>
      <c r="DW38" s="0" t="n">
        <v>6</v>
      </c>
      <c r="DX38" s="0" t="n">
        <v>45</v>
      </c>
      <c r="DY38" s="0" t="n">
        <v>233</v>
      </c>
      <c r="DZ38" s="0" t="n">
        <v>494</v>
      </c>
      <c r="EA38" s="0" t="n">
        <v>878</v>
      </c>
      <c r="EB38" s="0" t="n">
        <v>540</v>
      </c>
      <c r="EC38" s="0" t="n">
        <v>1117</v>
      </c>
      <c r="EE38" s="0" t="n">
        <v>1</v>
      </c>
      <c r="EF38" s="0" t="n">
        <v>3</v>
      </c>
      <c r="EI38" s="0" t="n">
        <v>22</v>
      </c>
      <c r="EJ38" s="0" t="n">
        <v>316</v>
      </c>
      <c r="EK38" s="0" t="n">
        <v>23</v>
      </c>
      <c r="EL38" s="0" t="n">
        <v>319</v>
      </c>
      <c r="EP38" s="0" t="n">
        <v>3</v>
      </c>
      <c r="EQ38" s="0" t="n">
        <v>4</v>
      </c>
      <c r="ER38" s="0" t="n">
        <v>14</v>
      </c>
      <c r="ES38" s="0" t="n">
        <v>49</v>
      </c>
      <c r="ET38" s="0" t="n">
        <v>2</v>
      </c>
      <c r="EU38" s="0" t="n">
        <v>21</v>
      </c>
      <c r="EV38" s="0" t="n">
        <v>19</v>
      </c>
      <c r="EW38" s="0" t="n">
        <v>74</v>
      </c>
      <c r="EY38" s="0" t="n">
        <v>12</v>
      </c>
      <c r="EZ38" s="0" t="n">
        <v>46</v>
      </c>
      <c r="FA38" s="0" t="n">
        <v>2</v>
      </c>
      <c r="FB38" s="0" t="n">
        <v>6</v>
      </c>
      <c r="FC38" s="0" t="n">
        <v>7</v>
      </c>
      <c r="FD38" s="0" t="n">
        <v>13</v>
      </c>
      <c r="FE38" s="0" t="n">
        <v>805</v>
      </c>
      <c r="FF38" s="0" t="n">
        <v>2812</v>
      </c>
      <c r="FI38" s="0" t="n">
        <v>12</v>
      </c>
      <c r="FJ38" s="0" t="n">
        <v>120</v>
      </c>
      <c r="FK38" s="0" t="n">
        <v>2</v>
      </c>
      <c r="FL38" s="0" t="n">
        <v>5</v>
      </c>
      <c r="FM38" s="0" t="n">
        <v>840</v>
      </c>
      <c r="FN38" s="0" t="n">
        <v>3002</v>
      </c>
      <c r="FO38" s="17" t="n">
        <v>1422</v>
      </c>
      <c r="FP38" s="17" t="n">
        <v>4512</v>
      </c>
      <c r="FQ38" s="17" t="n">
        <v>3.17299578059072</v>
      </c>
      <c r="FT38" s="0" t="n">
        <v>14</v>
      </c>
      <c r="FU38" s="0" t="n">
        <v>150</v>
      </c>
      <c r="FV38" s="0" t="n">
        <v>7</v>
      </c>
      <c r="FW38" s="0" t="n">
        <v>88</v>
      </c>
      <c r="FX38" s="0" t="n">
        <v>313</v>
      </c>
      <c r="FY38" s="0" t="n">
        <v>1034</v>
      </c>
      <c r="FZ38" s="0" t="n">
        <v>753</v>
      </c>
      <c r="GA38" s="0" t="n">
        <v>2616</v>
      </c>
      <c r="GB38" s="0" t="n">
        <v>20</v>
      </c>
      <c r="GC38" s="0" t="n">
        <v>117</v>
      </c>
      <c r="GD38" s="0" t="n">
        <v>13</v>
      </c>
      <c r="GE38" s="0" t="n">
        <v>97</v>
      </c>
      <c r="GF38" s="0" t="n">
        <v>1</v>
      </c>
      <c r="GG38" s="0" t="n">
        <v>2</v>
      </c>
      <c r="GJ38" s="0" t="n">
        <v>137</v>
      </c>
    </row>
    <row r="39" customFormat="false" ht="15.75" hidden="false" customHeight="false" outlineLevel="0" collapsed="false">
      <c r="A39" s="18" t="s">
        <v>313</v>
      </c>
      <c r="B39" s="0" t="s">
        <v>39</v>
      </c>
      <c r="C39" s="0" t="n">
        <v>4</v>
      </c>
      <c r="D39" s="0" t="n">
        <v>140</v>
      </c>
      <c r="E39" s="0" t="n">
        <v>24</v>
      </c>
      <c r="F39" s="0" t="n">
        <v>313</v>
      </c>
      <c r="I39" s="0" t="n">
        <v>284</v>
      </c>
      <c r="J39" s="0" t="n">
        <v>1172</v>
      </c>
      <c r="K39" s="17" t="n">
        <v>312</v>
      </c>
      <c r="L39" s="17" t="n">
        <v>1625</v>
      </c>
      <c r="M39" s="17" t="n">
        <v>5.20833333333333</v>
      </c>
      <c r="N39" s="0" t="n">
        <v>34</v>
      </c>
      <c r="O39" s="0" t="n">
        <v>309</v>
      </c>
      <c r="P39" s="0" t="n">
        <v>649</v>
      </c>
      <c r="Q39" s="0" t="n">
        <v>2900</v>
      </c>
      <c r="R39" s="0" t="n">
        <v>167</v>
      </c>
      <c r="S39" s="0" t="n">
        <v>795</v>
      </c>
      <c r="T39" s="0" t="n">
        <v>14</v>
      </c>
      <c r="U39" s="0" t="n">
        <v>188</v>
      </c>
      <c r="V39" s="0" t="n">
        <v>15</v>
      </c>
      <c r="W39" s="0" t="n">
        <v>257</v>
      </c>
      <c r="X39" s="0" t="n">
        <v>7</v>
      </c>
      <c r="Y39" s="0" t="n">
        <v>113</v>
      </c>
      <c r="Z39" s="0" t="n">
        <v>41</v>
      </c>
      <c r="AA39" s="0" t="n">
        <v>306</v>
      </c>
      <c r="AB39" s="17" t="n">
        <v>927</v>
      </c>
      <c r="AC39" s="17" t="n">
        <v>4868</v>
      </c>
      <c r="AD39" s="17" t="n">
        <v>5.25134843581446</v>
      </c>
      <c r="AE39" s="0" t="n">
        <v>2</v>
      </c>
      <c r="AF39" s="0" t="n">
        <v>42</v>
      </c>
      <c r="AG39" s="0" t="n">
        <v>214</v>
      </c>
      <c r="AH39" s="0" t="n">
        <v>918</v>
      </c>
      <c r="AI39" s="0" t="n">
        <v>1</v>
      </c>
      <c r="AJ39" s="0" t="n">
        <v>3</v>
      </c>
      <c r="AK39" s="0" t="n">
        <v>23</v>
      </c>
      <c r="AL39" s="0" t="n">
        <v>460</v>
      </c>
      <c r="AM39" s="17" t="n">
        <v>240</v>
      </c>
      <c r="AN39" s="17" t="n">
        <v>1423</v>
      </c>
      <c r="AO39" s="17" t="n">
        <v>5.92916666666667</v>
      </c>
      <c r="AP39" s="0" t="n">
        <v>17</v>
      </c>
      <c r="AQ39" s="0" t="n">
        <v>21</v>
      </c>
      <c r="AR39" s="0" t="n">
        <v>22</v>
      </c>
      <c r="AS39" s="0" t="n">
        <v>696</v>
      </c>
      <c r="AT39" s="0" t="n">
        <v>23</v>
      </c>
      <c r="AU39" s="0" t="n">
        <v>351</v>
      </c>
      <c r="AV39" s="0" t="n">
        <v>31</v>
      </c>
      <c r="AW39" s="0" t="n">
        <v>673</v>
      </c>
      <c r="BB39" s="0" t="n">
        <v>2</v>
      </c>
      <c r="BC39" s="0" t="n">
        <v>20</v>
      </c>
      <c r="BD39" s="17" t="n">
        <v>95</v>
      </c>
      <c r="BE39" s="17" t="n">
        <v>1761</v>
      </c>
      <c r="BF39" s="17" t="n">
        <v>18.5368421052632</v>
      </c>
      <c r="BG39" s="0" t="n">
        <v>7</v>
      </c>
      <c r="BH39" s="0" t="n">
        <v>13</v>
      </c>
      <c r="BI39" s="0" t="n">
        <v>38</v>
      </c>
      <c r="BJ39" s="0" t="n">
        <v>410</v>
      </c>
      <c r="BK39" s="0" t="n">
        <v>45</v>
      </c>
      <c r="BL39" s="0" t="n">
        <v>423</v>
      </c>
      <c r="BP39" s="0" t="n">
        <v>1176</v>
      </c>
      <c r="BQ39" s="0" t="n">
        <v>17345</v>
      </c>
      <c r="BR39" s="0" t="n">
        <v>4</v>
      </c>
      <c r="BS39" s="0" t="n">
        <v>967</v>
      </c>
      <c r="BT39" s="0" t="n">
        <v>81</v>
      </c>
      <c r="BU39" s="0" t="n">
        <v>1197</v>
      </c>
      <c r="CF39" s="0" t="n">
        <v>9</v>
      </c>
      <c r="CG39" s="0" t="n">
        <v>130</v>
      </c>
      <c r="CP39" s="0" t="n">
        <v>33</v>
      </c>
      <c r="CQ39" s="0" t="n">
        <v>478</v>
      </c>
      <c r="CR39" s="0" t="n">
        <v>1303</v>
      </c>
      <c r="CS39" s="0" t="n">
        <v>20117</v>
      </c>
      <c r="CU39" s="0" t="n">
        <v>14</v>
      </c>
      <c r="CV39" s="0" t="n">
        <v>736</v>
      </c>
      <c r="DC39" s="0" t="n">
        <v>33</v>
      </c>
      <c r="DD39" s="0" t="n">
        <v>634</v>
      </c>
      <c r="DE39" s="0" t="n">
        <v>2</v>
      </c>
      <c r="DF39" s="0" t="n">
        <v>53</v>
      </c>
      <c r="DG39" s="0" t="n">
        <v>49</v>
      </c>
      <c r="DH39" s="0" t="n">
        <v>1423</v>
      </c>
      <c r="DI39" s="17" t="n">
        <v>1348</v>
      </c>
      <c r="DJ39" s="17" t="n">
        <v>20540</v>
      </c>
      <c r="DK39" s="17" t="n">
        <v>15.2373887240356</v>
      </c>
      <c r="DO39" s="0" t="n">
        <v>8</v>
      </c>
      <c r="DP39" s="0" t="n">
        <v>28</v>
      </c>
      <c r="DS39" s="0" t="n">
        <v>8</v>
      </c>
      <c r="DT39" s="0" t="n">
        <v>28</v>
      </c>
      <c r="DV39" s="0" t="n">
        <v>55</v>
      </c>
      <c r="DW39" s="0" t="n">
        <v>290</v>
      </c>
      <c r="DX39" s="0" t="n">
        <v>120</v>
      </c>
      <c r="DY39" s="0" t="n">
        <v>442</v>
      </c>
      <c r="DZ39" s="0" t="n">
        <v>668</v>
      </c>
      <c r="EA39" s="0" t="n">
        <v>1014</v>
      </c>
      <c r="EB39" s="0" t="n">
        <v>843</v>
      </c>
      <c r="EC39" s="0" t="n">
        <v>1746</v>
      </c>
      <c r="EE39" s="0" t="n">
        <v>3</v>
      </c>
      <c r="EF39" s="0" t="n">
        <v>42</v>
      </c>
      <c r="EI39" s="0" t="n">
        <v>62</v>
      </c>
      <c r="EJ39" s="0" t="n">
        <v>381</v>
      </c>
      <c r="EK39" s="0" t="n">
        <v>65</v>
      </c>
      <c r="EL39" s="0" t="n">
        <v>423</v>
      </c>
      <c r="EN39" s="0" t="n">
        <v>6</v>
      </c>
      <c r="EO39" s="0" t="n">
        <v>91</v>
      </c>
      <c r="EP39" s="0" t="n">
        <v>19</v>
      </c>
      <c r="EQ39" s="0" t="n">
        <v>139</v>
      </c>
      <c r="ER39" s="0" t="n">
        <v>10</v>
      </c>
      <c r="ES39" s="0" t="n">
        <v>117</v>
      </c>
      <c r="ET39" s="0" t="n">
        <v>2</v>
      </c>
      <c r="EU39" s="0" t="n">
        <v>59</v>
      </c>
      <c r="EV39" s="0" t="n">
        <v>37</v>
      </c>
      <c r="EW39" s="0" t="n">
        <v>406</v>
      </c>
      <c r="EY39" s="0" t="n">
        <v>183</v>
      </c>
      <c r="EZ39" s="0" t="n">
        <v>509</v>
      </c>
      <c r="FE39" s="0" t="n">
        <v>738</v>
      </c>
      <c r="FF39" s="0" t="n">
        <v>3014</v>
      </c>
      <c r="FI39" s="0" t="n">
        <v>14</v>
      </c>
      <c r="FJ39" s="0" t="n">
        <v>140</v>
      </c>
      <c r="FK39" s="0" t="n">
        <v>16</v>
      </c>
      <c r="FL39" s="0" t="n">
        <v>103</v>
      </c>
      <c r="FM39" s="0" t="n">
        <v>951</v>
      </c>
      <c r="FN39" s="0" t="n">
        <v>3766</v>
      </c>
      <c r="FO39" s="17" t="n">
        <v>1904</v>
      </c>
      <c r="FP39" s="17" t="n">
        <v>6369</v>
      </c>
      <c r="FQ39" s="17" t="n">
        <v>3.34506302521008</v>
      </c>
      <c r="FT39" s="0" t="n">
        <v>17</v>
      </c>
      <c r="FU39" s="0" t="n">
        <v>793</v>
      </c>
      <c r="FV39" s="0" t="n">
        <v>12</v>
      </c>
      <c r="FW39" s="0" t="n">
        <v>111</v>
      </c>
      <c r="FX39" s="0" t="n">
        <v>443</v>
      </c>
      <c r="FY39" s="0" t="n">
        <v>1829</v>
      </c>
      <c r="FZ39" s="0" t="n">
        <v>750</v>
      </c>
      <c r="GA39" s="0" t="n">
        <v>2219</v>
      </c>
      <c r="GB39" s="0" t="n">
        <v>85</v>
      </c>
      <c r="GC39" s="0" t="n">
        <v>365</v>
      </c>
      <c r="GD39" s="0" t="n">
        <v>57</v>
      </c>
      <c r="GE39" s="0" t="n">
        <v>277</v>
      </c>
      <c r="GF39" s="0" t="n">
        <v>3</v>
      </c>
      <c r="GG39" s="0" t="n">
        <v>63</v>
      </c>
      <c r="GJ39" s="0" t="n">
        <v>257</v>
      </c>
    </row>
    <row r="40" customFormat="false" ht="15.75" hidden="false" customHeight="false" outlineLevel="0" collapsed="false">
      <c r="A40" s="18" t="s">
        <v>314</v>
      </c>
      <c r="B40" s="0" t="s">
        <v>40</v>
      </c>
      <c r="C40" s="0" t="n">
        <v>13</v>
      </c>
      <c r="D40" s="0" t="n">
        <v>56</v>
      </c>
      <c r="E40" s="0" t="n">
        <v>55</v>
      </c>
      <c r="F40" s="0" t="n">
        <v>393</v>
      </c>
      <c r="G40" s="0" t="n">
        <v>5</v>
      </c>
      <c r="H40" s="0" t="n">
        <v>28</v>
      </c>
      <c r="I40" s="0" t="n">
        <v>199</v>
      </c>
      <c r="J40" s="0" t="n">
        <v>513</v>
      </c>
      <c r="K40" s="17" t="n">
        <v>272</v>
      </c>
      <c r="L40" s="17" t="n">
        <v>990</v>
      </c>
      <c r="M40" s="17" t="n">
        <v>3.63970588235294</v>
      </c>
      <c r="N40" s="0" t="n">
        <v>42</v>
      </c>
      <c r="O40" s="0" t="n">
        <v>197</v>
      </c>
      <c r="P40" s="0" t="n">
        <v>523</v>
      </c>
      <c r="Q40" s="0" t="n">
        <v>1712</v>
      </c>
      <c r="R40" s="0" t="n">
        <v>108</v>
      </c>
      <c r="S40" s="0" t="n">
        <v>501</v>
      </c>
      <c r="T40" s="0" t="n">
        <v>20</v>
      </c>
      <c r="U40" s="0" t="n">
        <v>298</v>
      </c>
      <c r="V40" s="0" t="n">
        <v>32</v>
      </c>
      <c r="W40" s="0" t="n">
        <v>297</v>
      </c>
      <c r="X40" s="0" t="n">
        <v>15</v>
      </c>
      <c r="Y40" s="0" t="n">
        <v>52</v>
      </c>
      <c r="Z40" s="0" t="n">
        <v>32</v>
      </c>
      <c r="AA40" s="0" t="n">
        <v>166</v>
      </c>
      <c r="AB40" s="17" t="n">
        <v>772</v>
      </c>
      <c r="AC40" s="17" t="n">
        <v>3223</v>
      </c>
      <c r="AD40" s="17" t="n">
        <v>4.17487046632124</v>
      </c>
      <c r="AE40" s="0" t="n">
        <v>29</v>
      </c>
      <c r="AF40" s="0" t="n">
        <v>616</v>
      </c>
      <c r="AG40" s="0" t="n">
        <v>135</v>
      </c>
      <c r="AH40" s="0" t="n">
        <v>561</v>
      </c>
      <c r="AK40" s="0" t="n">
        <v>7</v>
      </c>
      <c r="AL40" s="0" t="n">
        <v>143</v>
      </c>
      <c r="AM40" s="17" t="n">
        <v>171</v>
      </c>
      <c r="AN40" s="17" t="n">
        <v>1320</v>
      </c>
      <c r="AO40" s="17" t="n">
        <v>7.71929824561404</v>
      </c>
      <c r="AP40" s="0" t="n">
        <v>6</v>
      </c>
      <c r="AQ40" s="0" t="n">
        <v>134</v>
      </c>
      <c r="AR40" s="0" t="n">
        <v>26</v>
      </c>
      <c r="AS40" s="0" t="n">
        <v>867</v>
      </c>
      <c r="AT40" s="0" t="n">
        <v>8</v>
      </c>
      <c r="AU40" s="0" t="n">
        <v>52</v>
      </c>
      <c r="AV40" s="0" t="n">
        <v>47</v>
      </c>
      <c r="AW40" s="0" t="n">
        <v>792</v>
      </c>
      <c r="BB40" s="0" t="n">
        <v>22</v>
      </c>
      <c r="BC40" s="0" t="n">
        <v>167</v>
      </c>
      <c r="BD40" s="17" t="n">
        <v>109</v>
      </c>
      <c r="BE40" s="17" t="n">
        <v>2012</v>
      </c>
      <c r="BF40" s="17" t="n">
        <v>18.4587155963303</v>
      </c>
      <c r="BG40" s="0" t="n">
        <v>8</v>
      </c>
      <c r="BH40" s="0" t="n">
        <v>19</v>
      </c>
      <c r="BI40" s="0" t="n">
        <v>50</v>
      </c>
      <c r="BJ40" s="0" t="n">
        <v>764</v>
      </c>
      <c r="BK40" s="0" t="n">
        <v>58</v>
      </c>
      <c r="BL40" s="0" t="n">
        <v>783</v>
      </c>
      <c r="BP40" s="0" t="n">
        <v>1114</v>
      </c>
      <c r="BQ40" s="0" t="n">
        <v>7875</v>
      </c>
      <c r="BT40" s="0" t="n">
        <v>269</v>
      </c>
      <c r="BU40" s="0" t="n">
        <v>2616</v>
      </c>
      <c r="BV40" s="0" t="n">
        <v>1</v>
      </c>
      <c r="BW40" s="0" t="n">
        <v>1</v>
      </c>
      <c r="BX40" s="0" t="n">
        <v>2</v>
      </c>
      <c r="BY40" s="0" t="n">
        <v>641</v>
      </c>
      <c r="CD40" s="0" t="n">
        <v>4</v>
      </c>
      <c r="CE40" s="0" t="n">
        <v>29</v>
      </c>
      <c r="CF40" s="0" t="n">
        <v>13</v>
      </c>
      <c r="CG40" s="0" t="n">
        <v>327</v>
      </c>
      <c r="CL40" s="0" t="n">
        <v>1</v>
      </c>
      <c r="CM40" s="0" t="n">
        <v>9</v>
      </c>
      <c r="CP40" s="0" t="n">
        <v>22</v>
      </c>
      <c r="CQ40" s="0" t="n">
        <v>266</v>
      </c>
      <c r="CR40" s="0" t="n">
        <v>1426</v>
      </c>
      <c r="CS40" s="0" t="n">
        <v>11764</v>
      </c>
      <c r="CU40" s="0" t="n">
        <v>21</v>
      </c>
      <c r="CV40" s="0" t="n">
        <v>1063</v>
      </c>
      <c r="CW40" s="0" t="n">
        <v>8</v>
      </c>
      <c r="CX40" s="0" t="n">
        <v>158</v>
      </c>
      <c r="CY40" s="0" t="n">
        <v>4</v>
      </c>
      <c r="CZ40" s="0" t="n">
        <v>59</v>
      </c>
      <c r="DC40" s="0" t="n">
        <v>109</v>
      </c>
      <c r="DD40" s="0" t="n">
        <v>1518</v>
      </c>
      <c r="DE40" s="0" t="n">
        <v>8</v>
      </c>
      <c r="DF40" s="0" t="n">
        <v>63</v>
      </c>
      <c r="DG40" s="0" t="n">
        <v>150</v>
      </c>
      <c r="DH40" s="0" t="n">
        <v>2861</v>
      </c>
      <c r="DI40" s="17" t="n">
        <v>1492</v>
      </c>
      <c r="DJ40" s="17" t="n">
        <v>12705</v>
      </c>
      <c r="DK40" s="17" t="n">
        <v>8.51541554959786</v>
      </c>
      <c r="DO40" s="0" t="n">
        <v>11</v>
      </c>
      <c r="DP40" s="0" t="n">
        <v>45</v>
      </c>
      <c r="DQ40" s="0" t="n">
        <v>31</v>
      </c>
      <c r="DR40" s="0" t="n">
        <v>104</v>
      </c>
      <c r="DS40" s="0" t="n">
        <v>42</v>
      </c>
      <c r="DT40" s="0" t="n">
        <v>149</v>
      </c>
      <c r="DX40" s="0" t="n">
        <v>49</v>
      </c>
      <c r="DY40" s="0" t="n">
        <v>147</v>
      </c>
      <c r="DZ40" s="0" t="n">
        <v>450</v>
      </c>
      <c r="EA40" s="0" t="n">
        <v>680</v>
      </c>
      <c r="EB40" s="0" t="n">
        <v>499</v>
      </c>
      <c r="EC40" s="0" t="n">
        <v>827</v>
      </c>
      <c r="EE40" s="0" t="n">
        <v>6</v>
      </c>
      <c r="EF40" s="0" t="n">
        <v>73</v>
      </c>
      <c r="EI40" s="0" t="n">
        <v>14</v>
      </c>
      <c r="EJ40" s="0" t="n">
        <v>122</v>
      </c>
      <c r="EK40" s="0" t="n">
        <v>20</v>
      </c>
      <c r="EL40" s="0" t="n">
        <v>195</v>
      </c>
      <c r="EN40" s="0" t="n">
        <v>2</v>
      </c>
      <c r="EO40" s="0" t="n">
        <v>15</v>
      </c>
      <c r="EP40" s="0" t="n">
        <v>1</v>
      </c>
      <c r="EQ40" s="0" t="n">
        <v>2</v>
      </c>
      <c r="ER40" s="0" t="n">
        <v>37</v>
      </c>
      <c r="ES40" s="0" t="n">
        <v>149</v>
      </c>
      <c r="ET40" s="0" t="n">
        <v>22</v>
      </c>
      <c r="EU40" s="0" t="n">
        <v>192</v>
      </c>
      <c r="EV40" s="0" t="n">
        <v>62</v>
      </c>
      <c r="EW40" s="0" t="n">
        <v>358</v>
      </c>
      <c r="EY40" s="0" t="n">
        <v>203</v>
      </c>
      <c r="EZ40" s="0" t="n">
        <v>246</v>
      </c>
      <c r="FA40" s="0" t="n">
        <v>8</v>
      </c>
      <c r="FB40" s="0" t="n">
        <v>36</v>
      </c>
      <c r="FC40" s="0" t="n">
        <v>149</v>
      </c>
      <c r="FD40" s="0" t="n">
        <v>99</v>
      </c>
      <c r="FE40" s="0" t="n">
        <v>805</v>
      </c>
      <c r="FF40" s="0" t="n">
        <v>2950</v>
      </c>
      <c r="FI40" s="0" t="n">
        <v>46</v>
      </c>
      <c r="FJ40" s="0" t="n">
        <v>258</v>
      </c>
      <c r="FK40" s="0" t="n">
        <v>19</v>
      </c>
      <c r="FL40" s="0" t="n">
        <v>82</v>
      </c>
      <c r="FM40" s="0" t="n">
        <v>1230</v>
      </c>
      <c r="FN40" s="0" t="n">
        <v>3671</v>
      </c>
      <c r="FO40" s="17" t="n">
        <v>1853</v>
      </c>
      <c r="FP40" s="17" t="n">
        <v>5200</v>
      </c>
      <c r="FQ40" s="17" t="n">
        <v>2.80626011872639</v>
      </c>
      <c r="FT40" s="0" t="n">
        <v>98</v>
      </c>
      <c r="FU40" s="0" t="n">
        <v>626</v>
      </c>
      <c r="FV40" s="0" t="n">
        <v>6</v>
      </c>
      <c r="FW40" s="0" t="n">
        <v>23</v>
      </c>
      <c r="FX40" s="0" t="n">
        <v>1221</v>
      </c>
      <c r="FY40" s="0" t="n">
        <v>3223</v>
      </c>
      <c r="FZ40" s="0" t="n">
        <v>442</v>
      </c>
      <c r="GA40" s="0" t="n">
        <v>1239</v>
      </c>
      <c r="GB40" s="0" t="n">
        <v>31</v>
      </c>
      <c r="GC40" s="0" t="n">
        <v>167</v>
      </c>
      <c r="GD40" s="0" t="n">
        <v>44</v>
      </c>
      <c r="GE40" s="0" t="n">
        <v>182</v>
      </c>
      <c r="GF40" s="0" t="n">
        <v>10</v>
      </c>
      <c r="GG40" s="0" t="n">
        <v>120</v>
      </c>
      <c r="GJ40" s="0" t="n">
        <v>128</v>
      </c>
    </row>
    <row r="41" customFormat="false" ht="15.75" hidden="false" customHeight="false" outlineLevel="0" collapsed="false">
      <c r="A41" s="18" t="s">
        <v>315</v>
      </c>
      <c r="B41" s="0" t="s">
        <v>41</v>
      </c>
      <c r="C41" s="0" t="n">
        <v>6</v>
      </c>
      <c r="D41" s="0" t="n">
        <v>70</v>
      </c>
      <c r="E41" s="0" t="n">
        <v>27</v>
      </c>
      <c r="F41" s="0" t="n">
        <v>155</v>
      </c>
      <c r="I41" s="0" t="n">
        <v>131</v>
      </c>
      <c r="J41" s="0" t="n">
        <v>387</v>
      </c>
      <c r="K41" s="17" t="n">
        <v>164</v>
      </c>
      <c r="L41" s="17" t="n">
        <v>612</v>
      </c>
      <c r="M41" s="17" t="n">
        <v>3.73170731707317</v>
      </c>
      <c r="N41" s="0" t="n">
        <v>20</v>
      </c>
      <c r="O41" s="0" t="n">
        <v>144</v>
      </c>
      <c r="P41" s="0" t="n">
        <v>372</v>
      </c>
      <c r="Q41" s="0" t="n">
        <v>1139</v>
      </c>
      <c r="R41" s="0" t="n">
        <v>80</v>
      </c>
      <c r="S41" s="0" t="n">
        <v>460</v>
      </c>
      <c r="T41" s="0" t="n">
        <v>20</v>
      </c>
      <c r="U41" s="0" t="n">
        <v>114</v>
      </c>
      <c r="V41" s="0" t="n">
        <v>13</v>
      </c>
      <c r="W41" s="0" t="n">
        <v>161</v>
      </c>
      <c r="X41" s="0" t="n">
        <v>8</v>
      </c>
      <c r="Y41" s="0" t="n">
        <v>42</v>
      </c>
      <c r="Z41" s="0" t="n">
        <v>27</v>
      </c>
      <c r="AA41" s="0" t="n">
        <v>184</v>
      </c>
      <c r="AB41" s="17" t="n">
        <v>540</v>
      </c>
      <c r="AC41" s="17" t="n">
        <v>2244</v>
      </c>
      <c r="AD41" s="17" t="n">
        <v>4.15555555555556</v>
      </c>
      <c r="AE41" s="0" t="n">
        <v>22</v>
      </c>
      <c r="AF41" s="0" t="n">
        <v>312</v>
      </c>
      <c r="AG41" s="0" t="n">
        <v>90</v>
      </c>
      <c r="AH41" s="0" t="n">
        <v>385</v>
      </c>
      <c r="AI41" s="0" t="n">
        <v>5</v>
      </c>
      <c r="AJ41" s="0" t="n">
        <v>147</v>
      </c>
      <c r="AK41" s="0" t="n">
        <v>18</v>
      </c>
      <c r="AL41" s="0" t="n">
        <v>60</v>
      </c>
      <c r="AM41" s="17" t="n">
        <v>135</v>
      </c>
      <c r="AN41" s="17" t="n">
        <v>904</v>
      </c>
      <c r="AO41" s="17" t="n">
        <v>6.6962962962963</v>
      </c>
      <c r="AP41" s="0" t="n">
        <v>9</v>
      </c>
      <c r="AQ41" s="0" t="n">
        <v>135</v>
      </c>
      <c r="AR41" s="0" t="n">
        <v>22</v>
      </c>
      <c r="AS41" s="0" t="n">
        <v>587</v>
      </c>
      <c r="AT41" s="0" t="n">
        <v>1</v>
      </c>
      <c r="AU41" s="0" t="n">
        <v>4</v>
      </c>
      <c r="AV41" s="0" t="n">
        <v>35</v>
      </c>
      <c r="AW41" s="0" t="n">
        <v>389</v>
      </c>
      <c r="AZ41" s="0" t="n">
        <v>5</v>
      </c>
      <c r="BA41" s="0" t="n">
        <v>61</v>
      </c>
      <c r="BB41" s="0" t="n">
        <v>3</v>
      </c>
      <c r="BC41" s="0" t="n">
        <v>71</v>
      </c>
      <c r="BD41" s="17" t="n">
        <v>75</v>
      </c>
      <c r="BE41" s="17" t="n">
        <v>1247</v>
      </c>
      <c r="BF41" s="17" t="n">
        <v>16.6266666666667</v>
      </c>
      <c r="BG41" s="0" t="n">
        <v>7</v>
      </c>
      <c r="BH41" s="0" t="n">
        <v>26</v>
      </c>
      <c r="BI41" s="0" t="n">
        <v>44</v>
      </c>
      <c r="BJ41" s="0" t="n">
        <v>453</v>
      </c>
      <c r="BK41" s="0" t="n">
        <v>51</v>
      </c>
      <c r="BL41" s="0" t="n">
        <v>479</v>
      </c>
      <c r="BP41" s="0" t="n">
        <v>1022</v>
      </c>
      <c r="BQ41" s="0" t="n">
        <v>10196</v>
      </c>
      <c r="BT41" s="0" t="n">
        <v>272</v>
      </c>
      <c r="BU41" s="0" t="n">
        <v>1454</v>
      </c>
      <c r="BX41" s="0" t="n">
        <v>5</v>
      </c>
      <c r="BY41" s="0" t="n">
        <v>2700</v>
      </c>
      <c r="CF41" s="0" t="n">
        <v>12</v>
      </c>
      <c r="CG41" s="0" t="n">
        <v>125</v>
      </c>
      <c r="CP41" s="0" t="n">
        <v>24</v>
      </c>
      <c r="CQ41" s="0" t="n">
        <v>137</v>
      </c>
      <c r="CR41" s="0" t="n">
        <v>1335</v>
      </c>
      <c r="CS41" s="0" t="n">
        <v>14612</v>
      </c>
      <c r="CU41" s="0" t="n">
        <v>18</v>
      </c>
      <c r="CV41" s="0" t="n">
        <v>669</v>
      </c>
      <c r="DC41" s="0" t="n">
        <v>36</v>
      </c>
      <c r="DD41" s="0" t="n">
        <v>433</v>
      </c>
      <c r="DE41" s="0" t="n">
        <v>17</v>
      </c>
      <c r="DF41" s="0" t="n">
        <v>117</v>
      </c>
      <c r="DG41" s="0" t="n">
        <v>71</v>
      </c>
      <c r="DH41" s="0" t="n">
        <v>1219</v>
      </c>
      <c r="DI41" s="17" t="n">
        <v>1386</v>
      </c>
      <c r="DJ41" s="17" t="n">
        <v>15091</v>
      </c>
      <c r="DK41" s="17" t="n">
        <v>10.8881673881674</v>
      </c>
      <c r="DO41" s="0" t="n">
        <v>3</v>
      </c>
      <c r="DP41" s="0" t="n">
        <v>14</v>
      </c>
      <c r="DQ41" s="0" t="n">
        <v>5</v>
      </c>
      <c r="DR41" s="0" t="n">
        <v>67</v>
      </c>
      <c r="DS41" s="0" t="n">
        <v>8</v>
      </c>
      <c r="DT41" s="0" t="n">
        <v>81</v>
      </c>
      <c r="DV41" s="0" t="n">
        <v>1</v>
      </c>
      <c r="DW41" s="0" t="n">
        <v>4</v>
      </c>
      <c r="DX41" s="0" t="n">
        <v>64</v>
      </c>
      <c r="DY41" s="0" t="n">
        <v>267</v>
      </c>
      <c r="DZ41" s="0" t="n">
        <v>230</v>
      </c>
      <c r="EA41" s="0" t="n">
        <v>465</v>
      </c>
      <c r="EB41" s="0" t="n">
        <v>295</v>
      </c>
      <c r="EC41" s="0" t="n">
        <v>736</v>
      </c>
      <c r="EE41" s="0" t="n">
        <v>2</v>
      </c>
      <c r="EF41" s="0" t="n">
        <v>12</v>
      </c>
      <c r="EI41" s="0" t="n">
        <v>35</v>
      </c>
      <c r="EJ41" s="0" t="n">
        <v>137</v>
      </c>
      <c r="EK41" s="0" t="n">
        <v>37</v>
      </c>
      <c r="EL41" s="0" t="n">
        <v>149</v>
      </c>
      <c r="EN41" s="0" t="n">
        <v>3</v>
      </c>
      <c r="EO41" s="0" t="n">
        <v>7</v>
      </c>
      <c r="EP41" s="0" t="n">
        <v>10</v>
      </c>
      <c r="EQ41" s="0" t="n">
        <v>21</v>
      </c>
      <c r="ER41" s="0" t="n">
        <v>18</v>
      </c>
      <c r="ES41" s="0" t="n">
        <v>67</v>
      </c>
      <c r="ET41" s="0" t="n">
        <v>7</v>
      </c>
      <c r="EU41" s="0" t="n">
        <v>53</v>
      </c>
      <c r="EV41" s="0" t="n">
        <v>38</v>
      </c>
      <c r="EW41" s="0" t="n">
        <v>148</v>
      </c>
      <c r="EY41" s="0" t="n">
        <v>148</v>
      </c>
      <c r="EZ41" s="0" t="n">
        <v>335</v>
      </c>
      <c r="FA41" s="0" t="n">
        <v>2</v>
      </c>
      <c r="FB41" s="0" t="n">
        <v>6</v>
      </c>
      <c r="FC41" s="0" t="n">
        <v>57</v>
      </c>
      <c r="FD41" s="0" t="n">
        <v>58</v>
      </c>
      <c r="FE41" s="0" t="n">
        <v>775</v>
      </c>
      <c r="FF41" s="0" t="n">
        <v>2569</v>
      </c>
      <c r="FI41" s="0" t="n">
        <v>16</v>
      </c>
      <c r="FJ41" s="0" t="n">
        <v>77</v>
      </c>
      <c r="FK41" s="0" t="n">
        <v>26</v>
      </c>
      <c r="FL41" s="0" t="n">
        <v>111</v>
      </c>
      <c r="FM41" s="0" t="n">
        <v>1024</v>
      </c>
      <c r="FN41" s="0" t="n">
        <v>3156</v>
      </c>
      <c r="FO41" s="17" t="n">
        <v>1402</v>
      </c>
      <c r="FP41" s="17" t="n">
        <v>4270</v>
      </c>
      <c r="FQ41" s="17" t="n">
        <v>3.04564907275321</v>
      </c>
      <c r="FT41" s="0" t="n">
        <v>31</v>
      </c>
      <c r="FU41" s="0" t="n">
        <v>303</v>
      </c>
      <c r="FV41" s="0" t="n">
        <v>8</v>
      </c>
      <c r="FW41" s="0" t="n">
        <v>67</v>
      </c>
      <c r="FX41" s="0" t="n">
        <v>530</v>
      </c>
      <c r="FY41" s="0" t="n">
        <v>1651</v>
      </c>
      <c r="FZ41" s="0" t="n">
        <v>459</v>
      </c>
      <c r="GA41" s="0" t="n">
        <v>1304</v>
      </c>
      <c r="GB41" s="0" t="n">
        <v>51</v>
      </c>
      <c r="GC41" s="0" t="n">
        <v>230</v>
      </c>
      <c r="GD41" s="0" t="n">
        <v>60</v>
      </c>
      <c r="GE41" s="0" t="n">
        <v>277</v>
      </c>
      <c r="GF41" s="0" t="n">
        <v>3</v>
      </c>
      <c r="GG41" s="0" t="n">
        <v>19</v>
      </c>
      <c r="GJ41" s="0" t="n">
        <v>101</v>
      </c>
    </row>
    <row r="42" customFormat="false" ht="15.75" hidden="false" customHeight="false" outlineLevel="0" collapsed="false">
      <c r="A42" s="18" t="s">
        <v>316</v>
      </c>
      <c r="B42" s="0" t="s">
        <v>42</v>
      </c>
      <c r="E42" s="0" t="n">
        <v>19</v>
      </c>
      <c r="F42" s="0" t="n">
        <v>73</v>
      </c>
      <c r="I42" s="0" t="n">
        <v>112</v>
      </c>
      <c r="J42" s="0" t="n">
        <v>255</v>
      </c>
      <c r="K42" s="17" t="n">
        <v>131</v>
      </c>
      <c r="L42" s="17" t="n">
        <v>328</v>
      </c>
      <c r="M42" s="17" t="n">
        <v>2.50381679389313</v>
      </c>
      <c r="N42" s="0" t="n">
        <v>38</v>
      </c>
      <c r="O42" s="0" t="n">
        <v>471</v>
      </c>
      <c r="P42" s="0" t="n">
        <v>575</v>
      </c>
      <c r="Q42" s="0" t="n">
        <v>1329</v>
      </c>
      <c r="R42" s="0" t="n">
        <v>64</v>
      </c>
      <c r="S42" s="0" t="n">
        <v>179</v>
      </c>
      <c r="T42" s="0" t="n">
        <v>10</v>
      </c>
      <c r="U42" s="0" t="n">
        <v>786</v>
      </c>
      <c r="V42" s="0" t="n">
        <v>9</v>
      </c>
      <c r="W42" s="0" t="n">
        <v>59</v>
      </c>
      <c r="X42" s="0" t="n">
        <v>17</v>
      </c>
      <c r="Y42" s="0" t="n">
        <v>167</v>
      </c>
      <c r="Z42" s="0" t="n">
        <v>13</v>
      </c>
      <c r="AA42" s="0" t="n">
        <v>61</v>
      </c>
      <c r="AB42" s="17" t="n">
        <v>726</v>
      </c>
      <c r="AC42" s="17" t="n">
        <v>3052</v>
      </c>
      <c r="AD42" s="17" t="n">
        <v>4.2038567493113</v>
      </c>
      <c r="AE42" s="0" t="n">
        <v>12</v>
      </c>
      <c r="AF42" s="0" t="n">
        <v>120</v>
      </c>
      <c r="AG42" s="0" t="n">
        <v>179</v>
      </c>
      <c r="AH42" s="0" t="n">
        <v>133</v>
      </c>
      <c r="AI42" s="0" t="n">
        <v>5</v>
      </c>
      <c r="AJ42" s="0" t="n">
        <v>526</v>
      </c>
      <c r="AK42" s="0" t="n">
        <v>12</v>
      </c>
      <c r="AL42" s="0" t="n">
        <v>165</v>
      </c>
      <c r="AM42" s="17" t="n">
        <v>208</v>
      </c>
      <c r="AN42" s="17" t="n">
        <v>944</v>
      </c>
      <c r="AO42" s="17" t="n">
        <v>4.53846153846154</v>
      </c>
      <c r="AP42" s="0" t="n">
        <v>4</v>
      </c>
      <c r="AQ42" s="0" t="n">
        <v>19</v>
      </c>
      <c r="AR42" s="0" t="n">
        <v>21</v>
      </c>
      <c r="AS42" s="0" t="n">
        <v>521</v>
      </c>
      <c r="AT42" s="0" t="n">
        <v>11</v>
      </c>
      <c r="AU42" s="0" t="n">
        <v>26</v>
      </c>
      <c r="AV42" s="0" t="n">
        <v>16</v>
      </c>
      <c r="AW42" s="0" t="n">
        <v>107</v>
      </c>
      <c r="BB42" s="0" t="n">
        <v>4</v>
      </c>
      <c r="BC42" s="0" t="n">
        <v>40</v>
      </c>
      <c r="BD42" s="17" t="n">
        <v>56</v>
      </c>
      <c r="BE42" s="17" t="n">
        <v>713</v>
      </c>
      <c r="BF42" s="17" t="n">
        <v>12.7321428571429</v>
      </c>
      <c r="BG42" s="0" t="n">
        <v>4</v>
      </c>
      <c r="BH42" s="0" t="n">
        <v>7</v>
      </c>
      <c r="BI42" s="0" t="n">
        <v>41</v>
      </c>
      <c r="BJ42" s="0" t="n">
        <v>116</v>
      </c>
      <c r="BK42" s="0" t="n">
        <v>45</v>
      </c>
      <c r="BL42" s="0" t="n">
        <v>123</v>
      </c>
      <c r="BP42" s="0" t="n">
        <v>592</v>
      </c>
      <c r="BQ42" s="0" t="n">
        <v>3002</v>
      </c>
      <c r="BT42" s="0" t="n">
        <v>73</v>
      </c>
      <c r="BU42" s="0" t="n">
        <v>467</v>
      </c>
      <c r="CF42" s="0" t="n">
        <v>7</v>
      </c>
      <c r="CG42" s="0" t="n">
        <v>119</v>
      </c>
      <c r="CP42" s="0" t="n">
        <v>10</v>
      </c>
      <c r="CQ42" s="0" t="n">
        <v>122</v>
      </c>
      <c r="CR42" s="0" t="n">
        <v>682</v>
      </c>
      <c r="CS42" s="0" t="n">
        <v>3710</v>
      </c>
      <c r="CU42" s="0" t="n">
        <v>14</v>
      </c>
      <c r="CV42" s="0" t="n">
        <v>235</v>
      </c>
      <c r="DA42" s="0" t="n">
        <v>2</v>
      </c>
      <c r="DB42" s="0" t="n">
        <v>10</v>
      </c>
      <c r="DC42" s="0" t="n">
        <v>37</v>
      </c>
      <c r="DD42" s="0" t="n">
        <v>401</v>
      </c>
      <c r="DE42" s="0" t="n">
        <v>4</v>
      </c>
      <c r="DF42" s="0" t="n">
        <v>99</v>
      </c>
      <c r="DG42" s="0" t="n">
        <v>57</v>
      </c>
      <c r="DH42" s="0" t="n">
        <v>745</v>
      </c>
      <c r="DI42" s="17" t="n">
        <v>727</v>
      </c>
      <c r="DJ42" s="17" t="n">
        <v>3833</v>
      </c>
      <c r="DK42" s="17" t="n">
        <v>5.27235213204952</v>
      </c>
      <c r="DO42" s="0" t="n">
        <v>5</v>
      </c>
      <c r="DP42" s="0" t="n">
        <v>7</v>
      </c>
      <c r="DQ42" s="0" t="n">
        <v>65</v>
      </c>
      <c r="DR42" s="0" t="n">
        <v>187</v>
      </c>
      <c r="DS42" s="0" t="n">
        <v>70</v>
      </c>
      <c r="DT42" s="0" t="n">
        <v>194</v>
      </c>
      <c r="DX42" s="0" t="n">
        <v>24</v>
      </c>
      <c r="DY42" s="0" t="n">
        <v>91</v>
      </c>
      <c r="DZ42" s="0" t="n">
        <v>127</v>
      </c>
      <c r="EA42" s="0" t="n">
        <v>195</v>
      </c>
      <c r="EB42" s="0" t="n">
        <v>151</v>
      </c>
      <c r="EC42" s="0" t="n">
        <v>286</v>
      </c>
      <c r="EE42" s="0" t="n">
        <v>2</v>
      </c>
      <c r="EF42" s="0" t="n">
        <v>17</v>
      </c>
      <c r="EI42" s="0" t="n">
        <v>28</v>
      </c>
      <c r="EJ42" s="0" t="n">
        <v>137</v>
      </c>
      <c r="EK42" s="0" t="n">
        <v>30</v>
      </c>
      <c r="EL42" s="0" t="n">
        <v>154</v>
      </c>
      <c r="EN42" s="0" t="n">
        <v>6</v>
      </c>
      <c r="EO42" s="0" t="n">
        <v>12</v>
      </c>
      <c r="ER42" s="0" t="n">
        <v>8</v>
      </c>
      <c r="ES42" s="0" t="n">
        <v>25</v>
      </c>
      <c r="ET42" s="0" t="n">
        <v>1</v>
      </c>
      <c r="EU42" s="0" t="n">
        <v>6</v>
      </c>
      <c r="EV42" s="0" t="n">
        <v>15</v>
      </c>
      <c r="EW42" s="0" t="n">
        <v>43</v>
      </c>
      <c r="EY42" s="0" t="n">
        <v>13</v>
      </c>
      <c r="EZ42" s="0" t="n">
        <v>15</v>
      </c>
      <c r="FA42" s="0" t="n">
        <v>1</v>
      </c>
      <c r="FB42" s="0" t="n">
        <v>1</v>
      </c>
      <c r="FC42" s="0" t="n">
        <v>4</v>
      </c>
      <c r="FD42" s="0" t="n">
        <v>2</v>
      </c>
      <c r="FE42" s="0" t="n">
        <v>346</v>
      </c>
      <c r="FF42" s="0" t="n">
        <v>966</v>
      </c>
      <c r="FI42" s="0" t="n">
        <v>13</v>
      </c>
      <c r="FJ42" s="0" t="n">
        <v>27</v>
      </c>
      <c r="FK42" s="0" t="n">
        <v>6</v>
      </c>
      <c r="FL42" s="0" t="n">
        <v>23</v>
      </c>
      <c r="FM42" s="0" t="n">
        <v>383</v>
      </c>
      <c r="FN42" s="0" t="n">
        <v>1034</v>
      </c>
      <c r="FO42" s="17" t="n">
        <v>649</v>
      </c>
      <c r="FP42" s="17" t="n">
        <v>1711</v>
      </c>
      <c r="FQ42" s="17" t="n">
        <v>2.63636363636364</v>
      </c>
      <c r="FT42" s="0" t="n">
        <v>227</v>
      </c>
      <c r="FU42" s="0" t="n">
        <v>654</v>
      </c>
      <c r="FV42" s="0" t="n">
        <v>1</v>
      </c>
      <c r="FW42" s="0" t="n">
        <v>3</v>
      </c>
      <c r="FX42" s="0" t="n">
        <v>233</v>
      </c>
      <c r="FY42" s="0" t="n">
        <v>680</v>
      </c>
      <c r="FZ42" s="0" t="n">
        <v>596</v>
      </c>
      <c r="GA42" s="0" t="n">
        <v>1084</v>
      </c>
      <c r="GB42" s="0" t="n">
        <v>33</v>
      </c>
      <c r="GC42" s="0" t="n">
        <v>124</v>
      </c>
      <c r="GD42" s="0" t="n">
        <v>25</v>
      </c>
      <c r="GE42" s="0" t="n">
        <v>126</v>
      </c>
      <c r="GF42" s="0" t="n">
        <v>2</v>
      </c>
      <c r="GG42" s="0" t="n">
        <v>7</v>
      </c>
      <c r="GJ42" s="0" t="n">
        <v>176</v>
      </c>
    </row>
    <row r="43" customFormat="false" ht="15.75" hidden="false" customHeight="false" outlineLevel="0" collapsed="false">
      <c r="A43" s="18" t="s">
        <v>317</v>
      </c>
      <c r="B43" s="0" t="s">
        <v>43</v>
      </c>
      <c r="E43" s="0" t="n">
        <v>20</v>
      </c>
      <c r="F43" s="0" t="n">
        <v>71</v>
      </c>
      <c r="I43" s="0" t="n">
        <v>183</v>
      </c>
      <c r="J43" s="0" t="n">
        <v>312</v>
      </c>
      <c r="K43" s="17" t="n">
        <v>203</v>
      </c>
      <c r="L43" s="17" t="n">
        <v>383</v>
      </c>
      <c r="M43" s="17" t="n">
        <v>1.88669950738916</v>
      </c>
      <c r="N43" s="0" t="n">
        <v>12</v>
      </c>
      <c r="O43" s="0" t="n">
        <v>319</v>
      </c>
      <c r="P43" s="0" t="n">
        <v>343</v>
      </c>
      <c r="Q43" s="0" t="n">
        <v>629</v>
      </c>
      <c r="R43" s="0" t="n">
        <v>36</v>
      </c>
      <c r="S43" s="0" t="n">
        <v>119</v>
      </c>
      <c r="T43" s="0" t="n">
        <v>13</v>
      </c>
      <c r="U43" s="0" t="n">
        <v>114</v>
      </c>
      <c r="V43" s="0" t="n">
        <v>9</v>
      </c>
      <c r="W43" s="0" t="n">
        <v>51</v>
      </c>
      <c r="X43" s="0" t="n">
        <v>9</v>
      </c>
      <c r="Y43" s="0" t="n">
        <v>29</v>
      </c>
      <c r="Z43" s="0" t="n">
        <v>13</v>
      </c>
      <c r="AA43" s="0" t="n">
        <v>34</v>
      </c>
      <c r="AB43" s="17" t="n">
        <v>435</v>
      </c>
      <c r="AC43" s="17" t="n">
        <v>1295</v>
      </c>
      <c r="AD43" s="17" t="n">
        <v>2.97701149425287</v>
      </c>
      <c r="AE43" s="0" t="n">
        <v>14</v>
      </c>
      <c r="AF43" s="0" t="n">
        <v>36</v>
      </c>
      <c r="AG43" s="0" t="n">
        <v>40</v>
      </c>
      <c r="AH43" s="0" t="n">
        <v>507</v>
      </c>
      <c r="AI43" s="0" t="n">
        <v>2</v>
      </c>
      <c r="AJ43" s="0" t="n">
        <v>235</v>
      </c>
      <c r="AK43" s="0" t="n">
        <v>4</v>
      </c>
      <c r="AL43" s="0" t="n">
        <v>12</v>
      </c>
      <c r="AM43" s="17" t="n">
        <v>60</v>
      </c>
      <c r="AN43" s="17" t="n">
        <v>790</v>
      </c>
      <c r="AO43" s="17" t="n">
        <v>13.1666666666667</v>
      </c>
      <c r="AP43" s="0" t="n">
        <v>6</v>
      </c>
      <c r="AQ43" s="0" t="n">
        <v>46</v>
      </c>
      <c r="AR43" s="0" t="n">
        <v>17</v>
      </c>
      <c r="AS43" s="0" t="n">
        <v>219</v>
      </c>
      <c r="AT43" s="0" t="n">
        <v>4</v>
      </c>
      <c r="AU43" s="0" t="n">
        <v>35</v>
      </c>
      <c r="AV43" s="0" t="n">
        <v>18</v>
      </c>
      <c r="AW43" s="0" t="n">
        <v>103</v>
      </c>
      <c r="BB43" s="0" t="n">
        <v>6</v>
      </c>
      <c r="BC43" s="0" t="n">
        <v>11</v>
      </c>
      <c r="BD43" s="17" t="n">
        <v>51</v>
      </c>
      <c r="BE43" s="17" t="n">
        <v>414</v>
      </c>
      <c r="BF43" s="17" t="n">
        <v>8.11764705882353</v>
      </c>
      <c r="BG43" s="0" t="n">
        <v>21</v>
      </c>
      <c r="BH43" s="0" t="n">
        <v>27</v>
      </c>
      <c r="BI43" s="0" t="n">
        <v>7</v>
      </c>
      <c r="BJ43" s="0" t="n">
        <v>20</v>
      </c>
      <c r="BK43" s="0" t="n">
        <v>28</v>
      </c>
      <c r="BL43" s="0" t="n">
        <v>47</v>
      </c>
      <c r="BP43" s="0" t="n">
        <v>641</v>
      </c>
      <c r="BQ43" s="0" t="n">
        <v>2666</v>
      </c>
      <c r="BT43" s="0" t="n">
        <v>106</v>
      </c>
      <c r="BU43" s="0" t="n">
        <v>721</v>
      </c>
      <c r="CF43" s="0" t="n">
        <v>7</v>
      </c>
      <c r="CG43" s="0" t="n">
        <v>21</v>
      </c>
      <c r="CP43" s="0" t="n">
        <v>6</v>
      </c>
      <c r="CQ43" s="0" t="n">
        <v>28</v>
      </c>
      <c r="CR43" s="0" t="n">
        <v>760</v>
      </c>
      <c r="CS43" s="0" t="n">
        <v>3436</v>
      </c>
      <c r="CU43" s="0" t="n">
        <v>33</v>
      </c>
      <c r="CV43" s="0" t="n">
        <v>448</v>
      </c>
      <c r="DC43" s="0" t="n">
        <v>132</v>
      </c>
      <c r="DD43" s="0" t="n">
        <v>2051</v>
      </c>
      <c r="DE43" s="0" t="n">
        <v>1</v>
      </c>
      <c r="DF43" s="0" t="n">
        <v>12</v>
      </c>
      <c r="DG43" s="0" t="n">
        <v>166</v>
      </c>
      <c r="DH43" s="0" t="n">
        <v>2511</v>
      </c>
      <c r="DI43" s="17" t="n">
        <v>788</v>
      </c>
      <c r="DJ43" s="17" t="n">
        <v>3483</v>
      </c>
      <c r="DK43" s="17" t="n">
        <v>4.42005076142132</v>
      </c>
      <c r="DO43" s="0" t="n">
        <v>7</v>
      </c>
      <c r="DP43" s="0" t="n">
        <v>10</v>
      </c>
      <c r="DQ43" s="0" t="n">
        <v>13</v>
      </c>
      <c r="DR43" s="0" t="n">
        <v>23</v>
      </c>
      <c r="DS43" s="0" t="n">
        <v>20</v>
      </c>
      <c r="DT43" s="0" t="n">
        <v>33</v>
      </c>
      <c r="DV43" s="0" t="n">
        <v>2</v>
      </c>
      <c r="DW43" s="0" t="n">
        <v>10</v>
      </c>
      <c r="DX43" s="0" t="n">
        <v>27</v>
      </c>
      <c r="DY43" s="0" t="n">
        <v>77</v>
      </c>
      <c r="DZ43" s="0" t="n">
        <v>70</v>
      </c>
      <c r="EA43" s="0" t="n">
        <v>117</v>
      </c>
      <c r="EB43" s="0" t="n">
        <v>99</v>
      </c>
      <c r="EC43" s="0" t="n">
        <v>204</v>
      </c>
      <c r="EE43" s="0" t="n">
        <v>3</v>
      </c>
      <c r="EF43" s="0" t="n">
        <v>30</v>
      </c>
      <c r="EI43" s="0" t="n">
        <v>55</v>
      </c>
      <c r="EJ43" s="0" t="n">
        <v>317</v>
      </c>
      <c r="EK43" s="0" t="n">
        <v>58</v>
      </c>
      <c r="EL43" s="0" t="n">
        <v>347</v>
      </c>
      <c r="EN43" s="0" t="n">
        <v>7</v>
      </c>
      <c r="EO43" s="0" t="n">
        <v>20</v>
      </c>
      <c r="ER43" s="0" t="n">
        <v>4</v>
      </c>
      <c r="ES43" s="0" t="n">
        <v>13</v>
      </c>
      <c r="ET43" s="0" t="n">
        <v>1</v>
      </c>
      <c r="EU43" s="0" t="n">
        <v>5</v>
      </c>
      <c r="EV43" s="0" t="n">
        <v>12</v>
      </c>
      <c r="EW43" s="0" t="n">
        <v>38</v>
      </c>
      <c r="EY43" s="0" t="n">
        <v>4</v>
      </c>
      <c r="EZ43" s="0" t="n">
        <v>8</v>
      </c>
      <c r="FA43" s="0" t="n">
        <v>2</v>
      </c>
      <c r="FB43" s="0" t="n">
        <v>7</v>
      </c>
      <c r="FC43" s="0" t="n">
        <v>20</v>
      </c>
      <c r="FD43" s="0" t="n">
        <v>42</v>
      </c>
      <c r="FE43" s="0" t="n">
        <v>200</v>
      </c>
      <c r="FF43" s="0" t="n">
        <v>604</v>
      </c>
      <c r="FI43" s="0" t="n">
        <v>9</v>
      </c>
      <c r="FJ43" s="0" t="n">
        <v>34</v>
      </c>
      <c r="FK43" s="0" t="n">
        <v>14</v>
      </c>
      <c r="FL43" s="0" t="n">
        <v>43</v>
      </c>
      <c r="FM43" s="0" t="n">
        <v>249</v>
      </c>
      <c r="FN43" s="0" t="n">
        <v>738</v>
      </c>
      <c r="FO43" s="17" t="n">
        <v>438</v>
      </c>
      <c r="FP43" s="17" t="n">
        <v>1360</v>
      </c>
      <c r="FQ43" s="17" t="n">
        <v>3.10502283105023</v>
      </c>
      <c r="FT43" s="0" t="n">
        <v>73</v>
      </c>
      <c r="FU43" s="0" t="n">
        <v>406</v>
      </c>
      <c r="FV43" s="0" t="n">
        <v>5</v>
      </c>
      <c r="FW43" s="0" t="n">
        <v>8</v>
      </c>
      <c r="FX43" s="0" t="n">
        <v>186</v>
      </c>
      <c r="FY43" s="0" t="n">
        <v>440</v>
      </c>
      <c r="FZ43" s="0" t="n">
        <v>300</v>
      </c>
      <c r="GA43" s="0" t="n">
        <v>693</v>
      </c>
      <c r="GB43" s="0" t="n">
        <v>24</v>
      </c>
      <c r="GC43" s="0" t="n">
        <v>77</v>
      </c>
      <c r="GD43" s="0" t="n">
        <v>16</v>
      </c>
      <c r="GE43" s="0" t="n">
        <v>54</v>
      </c>
      <c r="GF43" s="0" t="n">
        <v>4</v>
      </c>
      <c r="GG43" s="0" t="n">
        <v>11</v>
      </c>
      <c r="GJ43" s="0" t="n">
        <v>60</v>
      </c>
    </row>
    <row r="44" customFormat="false" ht="15.75" hidden="false" customHeight="false" outlineLevel="0" collapsed="false">
      <c r="A44" s="18" t="s">
        <v>318</v>
      </c>
      <c r="B44" s="0" t="s">
        <v>44</v>
      </c>
      <c r="C44" s="0" t="n">
        <v>4</v>
      </c>
      <c r="D44" s="0" t="n">
        <v>7</v>
      </c>
      <c r="E44" s="0" t="n">
        <v>23</v>
      </c>
      <c r="F44" s="0" t="n">
        <v>173</v>
      </c>
      <c r="I44" s="0" t="n">
        <v>70</v>
      </c>
      <c r="J44" s="0" t="n">
        <v>192</v>
      </c>
      <c r="K44" s="17" t="n">
        <v>97</v>
      </c>
      <c r="L44" s="17" t="n">
        <v>372</v>
      </c>
      <c r="M44" s="17" t="n">
        <v>3.83505154639175</v>
      </c>
      <c r="N44" s="0" t="n">
        <v>45</v>
      </c>
      <c r="O44" s="0" t="n">
        <v>7537</v>
      </c>
      <c r="P44" s="0" t="n">
        <v>479</v>
      </c>
      <c r="Q44" s="0" t="n">
        <v>1298</v>
      </c>
      <c r="R44" s="0" t="n">
        <v>63</v>
      </c>
      <c r="S44" s="0" t="n">
        <v>354</v>
      </c>
      <c r="T44" s="0" t="n">
        <v>16</v>
      </c>
      <c r="U44" s="0" t="n">
        <v>103</v>
      </c>
      <c r="V44" s="0" t="n">
        <v>14</v>
      </c>
      <c r="W44" s="0" t="n">
        <v>100</v>
      </c>
      <c r="X44" s="0" t="n">
        <v>12</v>
      </c>
      <c r="Y44" s="0" t="n">
        <v>80</v>
      </c>
      <c r="Z44" s="0" t="n">
        <v>19</v>
      </c>
      <c r="AA44" s="0" t="n">
        <v>134</v>
      </c>
      <c r="AB44" s="17" t="n">
        <v>648</v>
      </c>
      <c r="AC44" s="17" t="n">
        <v>9606</v>
      </c>
      <c r="AD44" s="17" t="n">
        <v>14.8240740740741</v>
      </c>
      <c r="AE44" s="0" t="n">
        <v>3</v>
      </c>
      <c r="AF44" s="0" t="n">
        <v>35</v>
      </c>
      <c r="AG44" s="0" t="n">
        <v>41</v>
      </c>
      <c r="AH44" s="0" t="n">
        <v>119</v>
      </c>
      <c r="AK44" s="0" t="n">
        <v>18</v>
      </c>
      <c r="AL44" s="0" t="n">
        <v>119</v>
      </c>
      <c r="AM44" s="17" t="n">
        <v>62</v>
      </c>
      <c r="AN44" s="17" t="n">
        <v>273</v>
      </c>
      <c r="AO44" s="17" t="n">
        <v>4.40322580645161</v>
      </c>
      <c r="AR44" s="0" t="n">
        <v>13</v>
      </c>
      <c r="AS44" s="0" t="n">
        <v>206</v>
      </c>
      <c r="AT44" s="0" t="n">
        <v>36</v>
      </c>
      <c r="AU44" s="0" t="n">
        <v>199</v>
      </c>
      <c r="AV44" s="0" t="n">
        <v>30</v>
      </c>
      <c r="AW44" s="0" t="n">
        <v>335</v>
      </c>
      <c r="AX44" s="0" t="n">
        <v>1</v>
      </c>
      <c r="AY44" s="0" t="n">
        <v>179</v>
      </c>
      <c r="AZ44" s="0" t="n">
        <v>1</v>
      </c>
      <c r="BA44" s="0" t="n">
        <v>12</v>
      </c>
      <c r="BD44" s="17" t="n">
        <v>81</v>
      </c>
      <c r="BE44" s="17" t="n">
        <v>931</v>
      </c>
      <c r="BF44" s="17" t="n">
        <v>11.4938271604938</v>
      </c>
      <c r="BG44" s="0" t="n">
        <v>4</v>
      </c>
      <c r="BH44" s="0" t="n">
        <v>55</v>
      </c>
      <c r="BI44" s="0" t="n">
        <v>6</v>
      </c>
      <c r="BJ44" s="0" t="n">
        <v>29</v>
      </c>
      <c r="BK44" s="0" t="n">
        <v>10</v>
      </c>
      <c r="BL44" s="0" t="n">
        <v>84</v>
      </c>
      <c r="BP44" s="0" t="n">
        <v>143</v>
      </c>
      <c r="BQ44" s="0" t="n">
        <v>3632</v>
      </c>
      <c r="BT44" s="0" t="n">
        <v>25</v>
      </c>
      <c r="BU44" s="0" t="n">
        <v>264</v>
      </c>
      <c r="CF44" s="0" t="n">
        <v>8</v>
      </c>
      <c r="CG44" s="0" t="n">
        <v>112</v>
      </c>
      <c r="CP44" s="0" t="n">
        <v>11</v>
      </c>
      <c r="CQ44" s="0" t="n">
        <v>104</v>
      </c>
      <c r="CR44" s="0" t="n">
        <v>187</v>
      </c>
      <c r="CS44" s="0" t="n">
        <v>4112</v>
      </c>
      <c r="CU44" s="0" t="n">
        <v>2</v>
      </c>
      <c r="CV44" s="0" t="n">
        <v>77</v>
      </c>
      <c r="DC44" s="0" t="n">
        <v>17</v>
      </c>
      <c r="DD44" s="0" t="n">
        <v>370</v>
      </c>
      <c r="DE44" s="0" t="n">
        <v>7</v>
      </c>
      <c r="DF44" s="0" t="n">
        <v>39</v>
      </c>
      <c r="DG44" s="0" t="n">
        <v>26</v>
      </c>
      <c r="DH44" s="0" t="n">
        <v>486</v>
      </c>
      <c r="DI44" s="17" t="n">
        <v>197</v>
      </c>
      <c r="DJ44" s="17" t="n">
        <v>4196</v>
      </c>
      <c r="DK44" s="17" t="n">
        <v>21.2994923857868</v>
      </c>
      <c r="DQ44" s="0" t="n">
        <v>44</v>
      </c>
      <c r="DR44" s="0" t="n">
        <v>128</v>
      </c>
      <c r="DS44" s="0" t="n">
        <v>44</v>
      </c>
      <c r="DT44" s="0" t="n">
        <v>128</v>
      </c>
      <c r="DX44" s="0" t="n">
        <v>22</v>
      </c>
      <c r="DY44" s="0" t="n">
        <v>72</v>
      </c>
      <c r="DZ44" s="0" t="n">
        <v>17</v>
      </c>
      <c r="EA44" s="0" t="n">
        <v>38</v>
      </c>
      <c r="EB44" s="0" t="n">
        <v>39</v>
      </c>
      <c r="EC44" s="0" t="n">
        <v>110</v>
      </c>
      <c r="EE44" s="0" t="n">
        <v>3</v>
      </c>
      <c r="EF44" s="0" t="n">
        <v>15</v>
      </c>
      <c r="EI44" s="0" t="n">
        <v>37</v>
      </c>
      <c r="EJ44" s="0" t="n">
        <v>195</v>
      </c>
      <c r="EK44" s="0" t="n">
        <v>40</v>
      </c>
      <c r="EL44" s="0" t="n">
        <v>210</v>
      </c>
      <c r="EN44" s="0" t="n">
        <v>15</v>
      </c>
      <c r="EO44" s="0" t="n">
        <v>67</v>
      </c>
      <c r="ER44" s="0" t="n">
        <v>4</v>
      </c>
      <c r="ES44" s="0" t="n">
        <v>18</v>
      </c>
      <c r="ET44" s="0" t="n">
        <v>7</v>
      </c>
      <c r="EU44" s="0" t="n">
        <v>57</v>
      </c>
      <c r="EV44" s="0" t="n">
        <v>26</v>
      </c>
      <c r="EW44" s="0" t="n">
        <v>142</v>
      </c>
      <c r="FA44" s="0" t="n">
        <v>1</v>
      </c>
      <c r="FB44" s="0" t="n">
        <v>1</v>
      </c>
      <c r="FC44" s="0" t="n">
        <v>49</v>
      </c>
      <c r="FD44" s="0" t="n">
        <v>51</v>
      </c>
      <c r="FE44" s="0" t="n">
        <v>386</v>
      </c>
      <c r="FF44" s="0" t="n">
        <v>1252</v>
      </c>
      <c r="FG44" s="0" t="n">
        <v>53</v>
      </c>
      <c r="FH44" s="0" t="n">
        <v>100</v>
      </c>
      <c r="FI44" s="0" t="n">
        <v>7</v>
      </c>
      <c r="FJ44" s="0" t="n">
        <v>45</v>
      </c>
      <c r="FK44" s="0" t="n">
        <v>5</v>
      </c>
      <c r="FL44" s="0" t="n">
        <v>17</v>
      </c>
      <c r="FM44" s="0" t="n">
        <v>501</v>
      </c>
      <c r="FN44" s="0" t="n">
        <v>1466</v>
      </c>
      <c r="FO44" s="17" t="n">
        <v>650</v>
      </c>
      <c r="FP44" s="17" t="n">
        <v>2056</v>
      </c>
      <c r="FQ44" s="17" t="n">
        <v>3.16307692307692</v>
      </c>
      <c r="FT44" s="0" t="n">
        <v>150</v>
      </c>
      <c r="FU44" s="0" t="n">
        <v>655</v>
      </c>
      <c r="FV44" s="0" t="n">
        <v>12</v>
      </c>
      <c r="FW44" s="0" t="n">
        <v>36</v>
      </c>
      <c r="FX44" s="0" t="n">
        <v>272</v>
      </c>
      <c r="FY44" s="0" t="n">
        <v>765</v>
      </c>
      <c r="FZ44" s="0" t="n">
        <v>89</v>
      </c>
      <c r="GA44" s="0" t="n">
        <v>488</v>
      </c>
      <c r="GB44" s="0" t="n">
        <v>26</v>
      </c>
      <c r="GC44" s="0" t="n">
        <v>108</v>
      </c>
      <c r="GD44" s="0" t="n">
        <v>24</v>
      </c>
      <c r="GE44" s="0" t="n">
        <v>102</v>
      </c>
      <c r="GF44" s="0" t="n">
        <v>4</v>
      </c>
      <c r="GG44" s="0" t="n">
        <v>64</v>
      </c>
      <c r="GJ44" s="0" t="n">
        <v>80</v>
      </c>
    </row>
    <row r="45" customFormat="false" ht="15.75" hidden="false" customHeight="false" outlineLevel="0" collapsed="false">
      <c r="A45" s="18" t="s">
        <v>319</v>
      </c>
      <c r="B45" s="0" t="s">
        <v>45</v>
      </c>
      <c r="C45" s="0" t="n">
        <v>1</v>
      </c>
      <c r="D45" s="0" t="n">
        <v>12</v>
      </c>
      <c r="E45" s="0" t="n">
        <v>8</v>
      </c>
      <c r="F45" s="0" t="n">
        <v>30</v>
      </c>
      <c r="I45" s="0" t="n">
        <v>42</v>
      </c>
      <c r="J45" s="0" t="n">
        <v>93</v>
      </c>
      <c r="K45" s="17" t="n">
        <v>51</v>
      </c>
      <c r="L45" s="17" t="n">
        <v>135</v>
      </c>
      <c r="M45" s="17" t="n">
        <v>2.64705882352941</v>
      </c>
      <c r="N45" s="0" t="n">
        <v>31</v>
      </c>
      <c r="O45" s="0" t="n">
        <v>3211</v>
      </c>
      <c r="P45" s="0" t="n">
        <v>297</v>
      </c>
      <c r="Q45" s="0" t="n">
        <v>784</v>
      </c>
      <c r="R45" s="0" t="n">
        <v>37</v>
      </c>
      <c r="S45" s="0" t="n">
        <v>155</v>
      </c>
      <c r="T45" s="0" t="n">
        <v>33</v>
      </c>
      <c r="U45" s="0" t="n">
        <v>387</v>
      </c>
      <c r="V45" s="0" t="n">
        <v>7</v>
      </c>
      <c r="W45" s="0" t="n">
        <v>72</v>
      </c>
      <c r="X45" s="0" t="n">
        <v>7</v>
      </c>
      <c r="Y45" s="0" t="n">
        <v>38</v>
      </c>
      <c r="Z45" s="0" t="n">
        <v>16</v>
      </c>
      <c r="AA45" s="0" t="n">
        <v>53</v>
      </c>
      <c r="AB45" s="17" t="n">
        <v>428</v>
      </c>
      <c r="AC45" s="17" t="n">
        <v>4700</v>
      </c>
      <c r="AD45" s="17" t="n">
        <v>10.981308411215</v>
      </c>
      <c r="AE45" s="0" t="n">
        <v>4</v>
      </c>
      <c r="AF45" s="0" t="n">
        <v>54</v>
      </c>
      <c r="AG45" s="0" t="n">
        <v>91</v>
      </c>
      <c r="AH45" s="0" t="n">
        <v>242</v>
      </c>
      <c r="AK45" s="0" t="n">
        <v>3</v>
      </c>
      <c r="AL45" s="0" t="n">
        <v>30</v>
      </c>
      <c r="AM45" s="17" t="n">
        <v>98</v>
      </c>
      <c r="AN45" s="17" t="n">
        <v>326</v>
      </c>
      <c r="AO45" s="17" t="n">
        <v>3.3265306122449</v>
      </c>
      <c r="AP45" s="0" t="n">
        <v>1</v>
      </c>
      <c r="AQ45" s="0" t="n">
        <v>2</v>
      </c>
      <c r="AR45" s="0" t="n">
        <v>26</v>
      </c>
      <c r="AS45" s="0" t="n">
        <v>388</v>
      </c>
      <c r="AT45" s="0" t="n">
        <v>1</v>
      </c>
      <c r="AU45" s="0" t="n">
        <v>1</v>
      </c>
      <c r="AV45" s="0" t="n">
        <v>40</v>
      </c>
      <c r="AW45" s="0" t="n">
        <v>292</v>
      </c>
      <c r="BB45" s="0" t="n">
        <v>1</v>
      </c>
      <c r="BC45" s="0" t="n">
        <v>2</v>
      </c>
      <c r="BD45" s="17" t="n">
        <v>69</v>
      </c>
      <c r="BE45" s="17" t="n">
        <v>685</v>
      </c>
      <c r="BF45" s="17" t="n">
        <v>9.92753623188406</v>
      </c>
      <c r="BI45" s="0" t="n">
        <v>9</v>
      </c>
      <c r="BJ45" s="0" t="n">
        <v>43</v>
      </c>
      <c r="BK45" s="0" t="n">
        <v>9</v>
      </c>
      <c r="BL45" s="0" t="n">
        <v>43</v>
      </c>
      <c r="BP45" s="0" t="n">
        <v>256</v>
      </c>
      <c r="BQ45" s="0" t="n">
        <v>584</v>
      </c>
      <c r="BR45" s="0" t="n">
        <v>1</v>
      </c>
      <c r="BS45" s="0" t="n">
        <v>1068</v>
      </c>
      <c r="BT45" s="0" t="n">
        <v>43</v>
      </c>
      <c r="BU45" s="0" t="n">
        <v>206</v>
      </c>
      <c r="CF45" s="0" t="n">
        <v>4</v>
      </c>
      <c r="CG45" s="0" t="n">
        <v>68</v>
      </c>
      <c r="CP45" s="0" t="n">
        <v>37</v>
      </c>
      <c r="CQ45" s="0" t="n">
        <v>110</v>
      </c>
      <c r="CR45" s="0" t="n">
        <v>341</v>
      </c>
      <c r="CS45" s="0" t="n">
        <v>2036</v>
      </c>
      <c r="CU45" s="0" t="n">
        <v>3</v>
      </c>
      <c r="CV45" s="0" t="n">
        <v>13</v>
      </c>
      <c r="DC45" s="0" t="n">
        <v>94</v>
      </c>
      <c r="DD45" s="0" t="n">
        <v>259</v>
      </c>
      <c r="DE45" s="0" t="n">
        <v>4</v>
      </c>
      <c r="DF45" s="0" t="n">
        <v>28</v>
      </c>
      <c r="DG45" s="0" t="n">
        <v>101</v>
      </c>
      <c r="DH45" s="0" t="n">
        <v>300</v>
      </c>
      <c r="DI45" s="17" t="n">
        <v>350</v>
      </c>
      <c r="DJ45" s="17" t="n">
        <v>2079</v>
      </c>
      <c r="DK45" s="17" t="n">
        <v>5.94</v>
      </c>
      <c r="DO45" s="0" t="n">
        <v>3</v>
      </c>
      <c r="DP45" s="0" t="n">
        <v>6</v>
      </c>
      <c r="DQ45" s="0" t="n">
        <v>8</v>
      </c>
      <c r="DR45" s="0" t="n">
        <v>28</v>
      </c>
      <c r="DS45" s="0" t="n">
        <v>11</v>
      </c>
      <c r="DT45" s="0" t="n">
        <v>34</v>
      </c>
      <c r="DX45" s="0" t="n">
        <v>16</v>
      </c>
      <c r="DY45" s="0" t="n">
        <v>51</v>
      </c>
      <c r="DZ45" s="0" t="n">
        <v>37</v>
      </c>
      <c r="EA45" s="0" t="n">
        <v>75</v>
      </c>
      <c r="EB45" s="0" t="n">
        <v>53</v>
      </c>
      <c r="EC45" s="0" t="n">
        <v>126</v>
      </c>
      <c r="EE45" s="0" t="n">
        <v>1</v>
      </c>
      <c r="EF45" s="0" t="n">
        <v>2</v>
      </c>
      <c r="EI45" s="0" t="n">
        <v>18</v>
      </c>
      <c r="EJ45" s="0" t="n">
        <v>116</v>
      </c>
      <c r="EK45" s="0" t="n">
        <v>19</v>
      </c>
      <c r="EL45" s="0" t="n">
        <v>118</v>
      </c>
      <c r="EN45" s="0" t="n">
        <v>30</v>
      </c>
      <c r="EO45" s="0" t="n">
        <v>96</v>
      </c>
      <c r="ET45" s="0" t="n">
        <v>4</v>
      </c>
      <c r="EU45" s="0" t="n">
        <v>24</v>
      </c>
      <c r="EV45" s="0" t="n">
        <v>34</v>
      </c>
      <c r="EW45" s="0" t="n">
        <v>120</v>
      </c>
      <c r="EY45" s="0" t="n">
        <v>10</v>
      </c>
      <c r="EZ45" s="0" t="n">
        <v>22</v>
      </c>
      <c r="FA45" s="0" t="n">
        <v>1</v>
      </c>
      <c r="FB45" s="0" t="n">
        <v>2</v>
      </c>
      <c r="FE45" s="0" t="n">
        <v>179</v>
      </c>
      <c r="FF45" s="0" t="n">
        <v>613</v>
      </c>
      <c r="FI45" s="0" t="n">
        <v>8</v>
      </c>
      <c r="FJ45" s="0" t="n">
        <v>21</v>
      </c>
      <c r="FK45" s="0" t="n">
        <v>3</v>
      </c>
      <c r="FL45" s="0" t="n">
        <v>9</v>
      </c>
      <c r="FM45" s="0" t="n">
        <v>201</v>
      </c>
      <c r="FN45" s="0" t="n">
        <v>667</v>
      </c>
      <c r="FO45" s="17" t="n">
        <v>318</v>
      </c>
      <c r="FP45" s="17" t="n">
        <v>1065</v>
      </c>
      <c r="FQ45" s="17" t="n">
        <v>3.34905660377359</v>
      </c>
      <c r="FT45" s="0" t="n">
        <v>66</v>
      </c>
      <c r="FU45" s="0" t="n">
        <v>338</v>
      </c>
      <c r="FX45" s="0" t="n">
        <v>298</v>
      </c>
      <c r="FY45" s="0" t="n">
        <v>1099</v>
      </c>
      <c r="FZ45" s="0" t="n">
        <v>261</v>
      </c>
      <c r="GA45" s="0" t="n">
        <v>533</v>
      </c>
      <c r="GB45" s="0" t="n">
        <v>8</v>
      </c>
      <c r="GC45" s="0" t="n">
        <v>40</v>
      </c>
      <c r="GD45" s="0" t="n">
        <v>15</v>
      </c>
      <c r="GE45" s="0" t="n">
        <v>62</v>
      </c>
      <c r="GF45" s="0" t="n">
        <v>8</v>
      </c>
      <c r="GG45" s="0" t="n">
        <v>23</v>
      </c>
      <c r="GJ45" s="0" t="n">
        <v>69</v>
      </c>
    </row>
    <row r="46" customFormat="false" ht="15.75" hidden="false" customHeight="false" outlineLevel="0" collapsed="false">
      <c r="A46" s="18" t="s">
        <v>320</v>
      </c>
      <c r="B46" s="0" t="s">
        <v>46</v>
      </c>
      <c r="C46" s="0" t="n">
        <v>1</v>
      </c>
      <c r="D46" s="0" t="n">
        <v>3</v>
      </c>
      <c r="E46" s="0" t="n">
        <v>2</v>
      </c>
      <c r="F46" s="0" t="n">
        <v>5</v>
      </c>
      <c r="I46" s="0" t="n">
        <v>79</v>
      </c>
      <c r="J46" s="0" t="n">
        <v>171</v>
      </c>
      <c r="K46" s="17" t="n">
        <v>82</v>
      </c>
      <c r="L46" s="17" t="n">
        <v>179</v>
      </c>
      <c r="M46" s="17" t="n">
        <v>2.18292682926829</v>
      </c>
      <c r="N46" s="0" t="n">
        <v>35</v>
      </c>
      <c r="O46" s="0" t="n">
        <v>786</v>
      </c>
      <c r="P46" s="0" t="n">
        <v>277</v>
      </c>
      <c r="Q46" s="0" t="n">
        <v>606</v>
      </c>
      <c r="R46" s="0" t="n">
        <v>39</v>
      </c>
      <c r="S46" s="0" t="n">
        <v>112</v>
      </c>
      <c r="T46" s="0" t="n">
        <v>12</v>
      </c>
      <c r="U46" s="0" t="n">
        <v>58</v>
      </c>
      <c r="V46" s="0" t="n">
        <v>7</v>
      </c>
      <c r="W46" s="0" t="n">
        <v>41</v>
      </c>
      <c r="X46" s="0" t="n">
        <v>9</v>
      </c>
      <c r="Y46" s="0" t="n">
        <v>27</v>
      </c>
      <c r="Z46" s="0" t="n">
        <v>23</v>
      </c>
      <c r="AA46" s="0" t="n">
        <v>89</v>
      </c>
      <c r="AB46" s="17" t="n">
        <v>402</v>
      </c>
      <c r="AC46" s="17" t="n">
        <v>1719</v>
      </c>
      <c r="AD46" s="17" t="n">
        <v>4.27611940298507</v>
      </c>
      <c r="AE46" s="0" t="n">
        <v>1</v>
      </c>
      <c r="AF46" s="0" t="n">
        <v>5</v>
      </c>
      <c r="AG46" s="0" t="n">
        <v>29</v>
      </c>
      <c r="AH46" s="0" t="n">
        <v>162</v>
      </c>
      <c r="AK46" s="0" t="n">
        <v>5</v>
      </c>
      <c r="AL46" s="0" t="n">
        <v>21</v>
      </c>
      <c r="AM46" s="17" t="n">
        <v>35</v>
      </c>
      <c r="AN46" s="17" t="n">
        <v>188</v>
      </c>
      <c r="AO46" s="17" t="n">
        <v>5.37142857142857</v>
      </c>
      <c r="AR46" s="0" t="n">
        <v>23</v>
      </c>
      <c r="AS46" s="0" t="n">
        <v>307</v>
      </c>
      <c r="AT46" s="0" t="n">
        <v>13</v>
      </c>
      <c r="AU46" s="0" t="n">
        <v>56</v>
      </c>
      <c r="AV46" s="0" t="n">
        <v>34</v>
      </c>
      <c r="AW46" s="0" t="n">
        <v>169</v>
      </c>
      <c r="BD46" s="17" t="n">
        <v>70</v>
      </c>
      <c r="BE46" s="17" t="n">
        <v>532</v>
      </c>
      <c r="BF46" s="17" t="n">
        <v>7.6</v>
      </c>
      <c r="BG46" s="0" t="n">
        <v>2</v>
      </c>
      <c r="BH46" s="0" t="n">
        <v>5</v>
      </c>
      <c r="BI46" s="0" t="n">
        <v>1</v>
      </c>
      <c r="BJ46" s="0" t="n">
        <v>4</v>
      </c>
      <c r="BK46" s="0" t="n">
        <v>3</v>
      </c>
      <c r="BL46" s="0" t="n">
        <v>9</v>
      </c>
      <c r="BP46" s="0" t="n">
        <v>367</v>
      </c>
      <c r="BQ46" s="0" t="n">
        <v>1306</v>
      </c>
      <c r="BT46" s="0" t="n">
        <v>132</v>
      </c>
      <c r="BU46" s="0" t="n">
        <v>418</v>
      </c>
      <c r="CF46" s="0" t="n">
        <v>8</v>
      </c>
      <c r="CG46" s="0" t="n">
        <v>48</v>
      </c>
      <c r="CP46" s="0" t="n">
        <v>7</v>
      </c>
      <c r="CQ46" s="0" t="n">
        <v>43</v>
      </c>
      <c r="CR46" s="0" t="n">
        <v>514</v>
      </c>
      <c r="CS46" s="0" t="n">
        <v>1815</v>
      </c>
      <c r="CU46" s="0" t="n">
        <v>16</v>
      </c>
      <c r="CV46" s="0" t="n">
        <v>174</v>
      </c>
      <c r="DC46" s="0" t="n">
        <v>376</v>
      </c>
      <c r="DD46" s="0" t="n">
        <v>1378</v>
      </c>
      <c r="DE46" s="0" t="n">
        <v>3</v>
      </c>
      <c r="DF46" s="0" t="n">
        <v>8</v>
      </c>
      <c r="DG46" s="0" t="n">
        <v>395</v>
      </c>
      <c r="DH46" s="0" t="n">
        <v>1560</v>
      </c>
      <c r="DI46" s="17" t="n">
        <v>517</v>
      </c>
      <c r="DJ46" s="17" t="n">
        <v>1824</v>
      </c>
      <c r="DK46" s="17" t="n">
        <v>3.52804642166344</v>
      </c>
      <c r="DO46" s="0" t="n">
        <v>1</v>
      </c>
      <c r="DP46" s="0" t="n">
        <v>4</v>
      </c>
      <c r="DS46" s="0" t="n">
        <v>1</v>
      </c>
      <c r="DT46" s="0" t="n">
        <v>4</v>
      </c>
      <c r="DX46" s="0" t="n">
        <v>15</v>
      </c>
      <c r="DY46" s="0" t="n">
        <v>47</v>
      </c>
      <c r="DZ46" s="0" t="n">
        <v>31</v>
      </c>
      <c r="EA46" s="0" t="n">
        <v>69</v>
      </c>
      <c r="EB46" s="0" t="n">
        <v>46</v>
      </c>
      <c r="EC46" s="0" t="n">
        <v>116</v>
      </c>
      <c r="EE46" s="0" t="n">
        <v>3</v>
      </c>
      <c r="EF46" s="0" t="n">
        <v>24</v>
      </c>
      <c r="EI46" s="0" t="n">
        <v>7</v>
      </c>
      <c r="EJ46" s="0" t="n">
        <v>32</v>
      </c>
      <c r="EK46" s="0" t="n">
        <v>10</v>
      </c>
      <c r="EL46" s="0" t="n">
        <v>56</v>
      </c>
      <c r="EN46" s="0" t="n">
        <v>4</v>
      </c>
      <c r="EO46" s="0" t="n">
        <v>6</v>
      </c>
      <c r="ER46" s="0" t="n">
        <v>5</v>
      </c>
      <c r="ES46" s="0" t="n">
        <v>20</v>
      </c>
      <c r="ET46" s="0" t="n">
        <v>1</v>
      </c>
      <c r="EU46" s="0" t="n">
        <v>2</v>
      </c>
      <c r="EV46" s="0" t="n">
        <v>10</v>
      </c>
      <c r="EW46" s="0" t="n">
        <v>28</v>
      </c>
      <c r="FC46" s="0" t="n">
        <v>1</v>
      </c>
      <c r="FD46" s="0" t="n">
        <v>1</v>
      </c>
      <c r="FE46" s="0" t="n">
        <v>340</v>
      </c>
      <c r="FF46" s="0" t="n">
        <v>992</v>
      </c>
      <c r="FG46" s="0" t="n">
        <v>28</v>
      </c>
      <c r="FH46" s="0" t="n">
        <v>71</v>
      </c>
      <c r="FI46" s="0" t="n">
        <v>5</v>
      </c>
      <c r="FJ46" s="0" t="n">
        <v>19</v>
      </c>
      <c r="FK46" s="0" t="n">
        <v>11</v>
      </c>
      <c r="FL46" s="0" t="n">
        <v>22</v>
      </c>
      <c r="FM46" s="0" t="n">
        <v>385</v>
      </c>
      <c r="FN46" s="0" t="n">
        <v>1105</v>
      </c>
      <c r="FO46" s="17" t="n">
        <v>452</v>
      </c>
      <c r="FP46" s="17" t="n">
        <v>1309</v>
      </c>
      <c r="FQ46" s="17" t="n">
        <v>2.89601769911504</v>
      </c>
      <c r="FT46" s="0" t="n">
        <v>10</v>
      </c>
      <c r="FU46" s="0" t="n">
        <v>33</v>
      </c>
      <c r="FV46" s="0" t="n">
        <v>113</v>
      </c>
      <c r="FW46" s="0" t="n">
        <v>267</v>
      </c>
      <c r="FX46" s="0" t="n">
        <v>423</v>
      </c>
      <c r="FY46" s="0" t="n">
        <v>958</v>
      </c>
      <c r="FZ46" s="0" t="n">
        <v>133</v>
      </c>
      <c r="GA46" s="0" t="n">
        <v>348</v>
      </c>
      <c r="GB46" s="0" t="n">
        <v>25</v>
      </c>
      <c r="GC46" s="0" t="n">
        <v>56</v>
      </c>
      <c r="GD46" s="0" t="n">
        <v>8</v>
      </c>
      <c r="GE46" s="0" t="n">
        <v>24</v>
      </c>
      <c r="GJ46" s="0" t="n">
        <v>85</v>
      </c>
    </row>
    <row r="47" customFormat="false" ht="15.75" hidden="false" customHeight="false" outlineLevel="0" collapsed="false">
      <c r="A47" s="18" t="s">
        <v>321</v>
      </c>
      <c r="B47" s="0" t="s">
        <v>47</v>
      </c>
      <c r="E47" s="0" t="n">
        <v>3</v>
      </c>
      <c r="F47" s="0" t="n">
        <v>15</v>
      </c>
      <c r="I47" s="0" t="n">
        <v>31</v>
      </c>
      <c r="J47" s="0" t="n">
        <v>125</v>
      </c>
      <c r="K47" s="17" t="n">
        <v>34</v>
      </c>
      <c r="L47" s="17" t="n">
        <v>140</v>
      </c>
      <c r="M47" s="17" t="n">
        <v>4.11764705882353</v>
      </c>
      <c r="N47" s="0" t="n">
        <v>2</v>
      </c>
      <c r="O47" s="0" t="n">
        <v>7</v>
      </c>
      <c r="P47" s="0" t="n">
        <v>71</v>
      </c>
      <c r="Q47" s="0" t="n">
        <v>451</v>
      </c>
      <c r="R47" s="0" t="n">
        <v>17</v>
      </c>
      <c r="S47" s="0" t="n">
        <v>65</v>
      </c>
      <c r="T47" s="0" t="n">
        <v>6</v>
      </c>
      <c r="U47" s="0" t="n">
        <v>33</v>
      </c>
      <c r="X47" s="0" t="n">
        <v>1</v>
      </c>
      <c r="Y47" s="0" t="n">
        <v>2</v>
      </c>
      <c r="Z47" s="0" t="n">
        <v>3</v>
      </c>
      <c r="AA47" s="0" t="n">
        <v>19</v>
      </c>
      <c r="AB47" s="17" t="n">
        <v>100</v>
      </c>
      <c r="AC47" s="17" t="n">
        <v>577</v>
      </c>
      <c r="AD47" s="17" t="n">
        <v>5.77</v>
      </c>
      <c r="AG47" s="0" t="n">
        <v>32</v>
      </c>
      <c r="AH47" s="0" t="n">
        <v>264</v>
      </c>
      <c r="AK47" s="0" t="n">
        <v>6</v>
      </c>
      <c r="AL47" s="0" t="n">
        <v>33</v>
      </c>
      <c r="AM47" s="17" t="n">
        <v>38</v>
      </c>
      <c r="AN47" s="17" t="n">
        <v>297</v>
      </c>
      <c r="AO47" s="17" t="n">
        <v>7.81578947368421</v>
      </c>
      <c r="AR47" s="0" t="n">
        <v>20</v>
      </c>
      <c r="AS47" s="0" t="n">
        <v>408</v>
      </c>
      <c r="AT47" s="0" t="n">
        <v>1</v>
      </c>
      <c r="AU47" s="0" t="n">
        <v>10</v>
      </c>
      <c r="AV47" s="0" t="n">
        <v>23</v>
      </c>
      <c r="AW47" s="0" t="n">
        <v>141</v>
      </c>
      <c r="BD47" s="17" t="n">
        <v>44</v>
      </c>
      <c r="BE47" s="17" t="n">
        <v>559</v>
      </c>
      <c r="BF47" s="17" t="n">
        <v>12.7045454545455</v>
      </c>
      <c r="BI47" s="0" t="n">
        <v>7</v>
      </c>
      <c r="BJ47" s="0" t="n">
        <v>15</v>
      </c>
      <c r="BK47" s="0" t="n">
        <v>7</v>
      </c>
      <c r="BL47" s="0" t="n">
        <v>15</v>
      </c>
      <c r="BP47" s="0" t="n">
        <v>387</v>
      </c>
      <c r="BQ47" s="0" t="n">
        <v>2142</v>
      </c>
      <c r="BT47" s="0" t="n">
        <v>129</v>
      </c>
      <c r="BU47" s="0" t="n">
        <v>733</v>
      </c>
      <c r="CF47" s="0" t="n">
        <v>2</v>
      </c>
      <c r="CG47" s="0" t="n">
        <v>21</v>
      </c>
      <c r="CP47" s="0" t="n">
        <v>1</v>
      </c>
      <c r="CQ47" s="0" t="n">
        <v>7</v>
      </c>
      <c r="CR47" s="0" t="n">
        <v>519</v>
      </c>
      <c r="CS47" s="0" t="n">
        <v>2903</v>
      </c>
      <c r="CU47" s="0" t="n">
        <v>8</v>
      </c>
      <c r="CV47" s="0" t="n">
        <v>108</v>
      </c>
      <c r="DC47" s="0" t="n">
        <v>12</v>
      </c>
      <c r="DD47" s="0" t="n">
        <v>193</v>
      </c>
      <c r="DE47" s="0" t="n">
        <v>2</v>
      </c>
      <c r="DF47" s="0" t="n">
        <v>12</v>
      </c>
      <c r="DG47" s="0" t="n">
        <v>22</v>
      </c>
      <c r="DH47" s="0" t="n">
        <v>313</v>
      </c>
      <c r="DI47" s="17" t="n">
        <v>526</v>
      </c>
      <c r="DJ47" s="17" t="n">
        <v>2918</v>
      </c>
      <c r="DK47" s="17" t="n">
        <v>5.54752851711027</v>
      </c>
      <c r="DS47" s="0" t="n">
        <v>0</v>
      </c>
      <c r="DT47" s="0" t="n">
        <v>0</v>
      </c>
      <c r="DX47" s="0" t="n">
        <v>1</v>
      </c>
      <c r="DY47" s="0" t="n">
        <v>7</v>
      </c>
      <c r="DZ47" s="0" t="n">
        <v>2</v>
      </c>
      <c r="EA47" s="0" t="n">
        <v>9</v>
      </c>
      <c r="EB47" s="0" t="n">
        <v>3</v>
      </c>
      <c r="EC47" s="0" t="n">
        <v>16</v>
      </c>
      <c r="EK47" s="0" t="n">
        <v>0</v>
      </c>
      <c r="EL47" s="0" t="n">
        <v>0</v>
      </c>
      <c r="EN47" s="0" t="n">
        <v>3</v>
      </c>
      <c r="EO47" s="0" t="n">
        <v>7</v>
      </c>
      <c r="EV47" s="0" t="n">
        <v>3</v>
      </c>
      <c r="EW47" s="0" t="n">
        <v>7</v>
      </c>
      <c r="FE47" s="0" t="n">
        <v>93</v>
      </c>
      <c r="FF47" s="0" t="n">
        <v>388</v>
      </c>
      <c r="FI47" s="0" t="n">
        <v>1</v>
      </c>
      <c r="FJ47" s="0" t="n">
        <v>7</v>
      </c>
      <c r="FM47" s="0" t="n">
        <v>94</v>
      </c>
      <c r="FN47" s="0" t="n">
        <v>395</v>
      </c>
      <c r="FO47" s="17" t="n">
        <v>100</v>
      </c>
      <c r="FP47" s="17" t="n">
        <v>418</v>
      </c>
      <c r="FQ47" s="17" t="n">
        <v>4.18</v>
      </c>
      <c r="FV47" s="0" t="n">
        <v>37</v>
      </c>
      <c r="FW47" s="0" t="n">
        <v>200</v>
      </c>
      <c r="FX47" s="0" t="n">
        <v>33</v>
      </c>
      <c r="FY47" s="0" t="n">
        <v>140</v>
      </c>
      <c r="FZ47" s="0" t="n">
        <v>496</v>
      </c>
      <c r="GA47" s="0" t="n">
        <v>1229</v>
      </c>
      <c r="GB47" s="0" t="n">
        <v>1</v>
      </c>
      <c r="GC47" s="0" t="n">
        <v>2</v>
      </c>
      <c r="GD47" s="0" t="n">
        <v>3</v>
      </c>
      <c r="GE47" s="0" t="n">
        <v>19</v>
      </c>
      <c r="GJ47" s="0" t="n">
        <v>10</v>
      </c>
    </row>
    <row r="48" s="19" customFormat="true" ht="15.75" hidden="false" customHeight="false" outlineLevel="0" collapsed="false">
      <c r="A48" s="19" t="s">
        <v>322</v>
      </c>
      <c r="B48" s="19" t="s">
        <v>323</v>
      </c>
      <c r="C48" s="19" t="n">
        <v>2</v>
      </c>
      <c r="D48" s="19" t="n">
        <v>12</v>
      </c>
      <c r="E48" s="19" t="n">
        <v>31</v>
      </c>
      <c r="F48" s="19" t="n">
        <v>222</v>
      </c>
      <c r="G48" s="19" t="n">
        <v>0</v>
      </c>
      <c r="H48" s="19" t="n">
        <v>0</v>
      </c>
      <c r="I48" s="19" t="n">
        <v>333</v>
      </c>
      <c r="J48" s="19" t="n">
        <v>1985</v>
      </c>
      <c r="K48" s="19" t="n">
        <v>366</v>
      </c>
      <c r="L48" s="19" t="n">
        <v>2219</v>
      </c>
      <c r="M48" s="19" t="n">
        <f aca="false">L48/K48</f>
        <v>6.06284153005465</v>
      </c>
      <c r="N48" s="19" t="n">
        <v>33</v>
      </c>
      <c r="O48" s="19" t="n">
        <v>194</v>
      </c>
      <c r="P48" s="19" t="n">
        <v>430</v>
      </c>
      <c r="Q48" s="19" t="n">
        <v>3455</v>
      </c>
      <c r="R48" s="19" t="n">
        <v>71</v>
      </c>
      <c r="S48" s="19" t="n">
        <v>547</v>
      </c>
      <c r="T48" s="19" t="n">
        <v>43</v>
      </c>
      <c r="U48" s="19" t="n">
        <v>333</v>
      </c>
      <c r="V48" s="19" t="n">
        <v>14</v>
      </c>
      <c r="W48" s="19" t="n">
        <v>158</v>
      </c>
      <c r="X48" s="19" t="n">
        <v>11</v>
      </c>
      <c r="Y48" s="19" t="n">
        <v>622</v>
      </c>
      <c r="Z48" s="19" t="n">
        <v>29</v>
      </c>
      <c r="AA48" s="19" t="n">
        <v>245</v>
      </c>
      <c r="AB48" s="19" t="n">
        <v>631</v>
      </c>
      <c r="AC48" s="19" t="n">
        <v>5554</v>
      </c>
      <c r="AD48" s="19" t="n">
        <f aca="false">AC48/AB48</f>
        <v>8.80190174326466</v>
      </c>
      <c r="AE48" s="19" t="n">
        <v>4</v>
      </c>
      <c r="AF48" s="19" t="n">
        <v>44</v>
      </c>
      <c r="AG48" s="19" t="n">
        <v>123</v>
      </c>
      <c r="AH48" s="19" t="n">
        <v>449</v>
      </c>
      <c r="AI48" s="19" t="n">
        <v>0</v>
      </c>
      <c r="AJ48" s="19" t="n">
        <v>0</v>
      </c>
      <c r="AK48" s="19" t="n">
        <v>7</v>
      </c>
      <c r="AL48" s="19" t="n">
        <v>98</v>
      </c>
      <c r="AM48" s="19" t="n">
        <v>134</v>
      </c>
      <c r="AN48" s="19" t="n">
        <v>591</v>
      </c>
      <c r="AO48" s="19" t="n">
        <f aca="false">AN48/AM48</f>
        <v>4.41044776119403</v>
      </c>
      <c r="AP48" s="19" t="n">
        <v>0</v>
      </c>
      <c r="AQ48" s="19" t="n">
        <v>0</v>
      </c>
      <c r="AR48" s="19" t="n">
        <v>13</v>
      </c>
      <c r="AS48" s="19" t="n">
        <v>543</v>
      </c>
      <c r="AT48" s="19" t="n">
        <v>7</v>
      </c>
      <c r="AU48" s="19" t="n">
        <v>71</v>
      </c>
      <c r="AV48" s="19" t="n">
        <v>28</v>
      </c>
      <c r="AW48" s="19" t="n">
        <v>456</v>
      </c>
      <c r="AX48" s="19" t="n">
        <v>0</v>
      </c>
      <c r="AY48" s="19" t="n">
        <v>0</v>
      </c>
      <c r="AZ48" s="19" t="n">
        <v>1</v>
      </c>
      <c r="BA48" s="19" t="n">
        <v>1</v>
      </c>
      <c r="BB48" s="19" t="n">
        <v>4</v>
      </c>
      <c r="BC48" s="19" t="n">
        <v>16</v>
      </c>
      <c r="BD48" s="19" t="n">
        <v>53</v>
      </c>
      <c r="BE48" s="19" t="n">
        <v>1087</v>
      </c>
      <c r="BF48" s="19" t="n">
        <f aca="false">BE48/BD48</f>
        <v>20.5094339622642</v>
      </c>
      <c r="BG48" s="19" t="n">
        <v>5</v>
      </c>
      <c r="BH48" s="19" t="n">
        <v>28</v>
      </c>
      <c r="BI48" s="19" t="n">
        <v>53</v>
      </c>
      <c r="BJ48" s="19" t="n">
        <v>252</v>
      </c>
      <c r="BK48" s="19" t="n">
        <v>58</v>
      </c>
      <c r="BL48" s="19" t="n">
        <v>280</v>
      </c>
      <c r="BM48" s="19" t="n">
        <v>0</v>
      </c>
      <c r="BN48" s="19" t="n">
        <v>0</v>
      </c>
      <c r="BO48" s="19" t="n">
        <v>0</v>
      </c>
      <c r="BP48" s="19" t="n">
        <v>634</v>
      </c>
      <c r="BQ48" s="19" t="n">
        <v>8458</v>
      </c>
      <c r="BR48" s="19" t="n">
        <v>2</v>
      </c>
      <c r="BS48" s="19" t="n">
        <v>308</v>
      </c>
      <c r="BT48" s="19" t="n">
        <v>91</v>
      </c>
      <c r="BU48" s="19" t="n">
        <v>932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13</v>
      </c>
      <c r="CG48" s="19" t="n">
        <v>190</v>
      </c>
      <c r="CH48" s="19" t="n">
        <v>0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30</v>
      </c>
      <c r="CQ48" s="19" t="n">
        <v>251</v>
      </c>
      <c r="CR48" s="19" t="n">
        <v>770</v>
      </c>
      <c r="CS48" s="19" t="n">
        <v>10139</v>
      </c>
      <c r="CT48" s="19" t="n">
        <v>0</v>
      </c>
      <c r="CU48" s="19" t="n">
        <v>8</v>
      </c>
      <c r="CV48" s="19" t="n">
        <v>1146</v>
      </c>
      <c r="CW48" s="19" t="n">
        <v>0</v>
      </c>
      <c r="CX48" s="19" t="n">
        <v>0</v>
      </c>
      <c r="CY48" s="19" t="n">
        <v>0</v>
      </c>
      <c r="CZ48" s="19" t="n">
        <v>0</v>
      </c>
      <c r="DA48" s="19" t="n">
        <v>4</v>
      </c>
      <c r="DB48" s="19" t="n">
        <v>147</v>
      </c>
      <c r="DC48" s="19" t="n">
        <v>16</v>
      </c>
      <c r="DD48" s="19" t="n">
        <v>686</v>
      </c>
      <c r="DE48" s="19" t="n">
        <v>6</v>
      </c>
      <c r="DF48" s="19" t="n">
        <v>76</v>
      </c>
      <c r="DG48" s="19" t="n">
        <v>34</v>
      </c>
      <c r="DH48" s="19" t="n">
        <v>2055</v>
      </c>
      <c r="DI48" s="19" t="n">
        <v>828</v>
      </c>
      <c r="DJ48" s="19" t="n">
        <v>10419</v>
      </c>
      <c r="DK48" s="19" t="n">
        <f aca="false">DJ48/DI48</f>
        <v>12.5833333333333</v>
      </c>
      <c r="DL48" s="19" t="n">
        <v>0</v>
      </c>
      <c r="DM48" s="19" t="n">
        <v>0</v>
      </c>
      <c r="DN48" s="19" t="n">
        <v>0</v>
      </c>
      <c r="DO48" s="19" t="n">
        <v>3</v>
      </c>
      <c r="DP48" s="19" t="n">
        <v>11</v>
      </c>
      <c r="DQ48" s="19" t="n">
        <v>2</v>
      </c>
      <c r="DR48" s="19" t="n">
        <v>7</v>
      </c>
      <c r="DS48" s="19" t="n">
        <v>5</v>
      </c>
      <c r="DT48" s="19" t="n">
        <v>18</v>
      </c>
      <c r="DU48" s="19" t="n">
        <v>0</v>
      </c>
      <c r="DV48" s="19" t="n">
        <v>0</v>
      </c>
      <c r="DW48" s="19" t="n">
        <v>0</v>
      </c>
      <c r="DX48" s="19" t="n">
        <v>64</v>
      </c>
      <c r="DY48" s="19" t="n">
        <v>322</v>
      </c>
      <c r="DZ48" s="19" t="n">
        <v>106</v>
      </c>
      <c r="EA48" s="19" t="n">
        <v>253</v>
      </c>
      <c r="EB48" s="19" t="n">
        <v>170</v>
      </c>
      <c r="EC48" s="19" t="n">
        <v>575</v>
      </c>
      <c r="ED48" s="19" t="n">
        <v>0</v>
      </c>
      <c r="EE48" s="19" t="n">
        <v>1</v>
      </c>
      <c r="EF48" s="19" t="n">
        <v>13</v>
      </c>
      <c r="EG48" s="19" t="n">
        <v>0</v>
      </c>
      <c r="EH48" s="19" t="n">
        <v>0</v>
      </c>
      <c r="EI48" s="19" t="n">
        <v>27</v>
      </c>
      <c r="EJ48" s="19" t="n">
        <v>219</v>
      </c>
      <c r="EK48" s="19" t="n">
        <v>28</v>
      </c>
      <c r="EL48" s="19" t="n">
        <v>232</v>
      </c>
      <c r="EM48" s="19" t="n">
        <v>0</v>
      </c>
      <c r="EN48" s="19" t="n">
        <v>0</v>
      </c>
      <c r="EO48" s="19" t="n">
        <v>0</v>
      </c>
      <c r="EP48" s="19" t="n">
        <v>4</v>
      </c>
      <c r="EQ48" s="19" t="n">
        <v>21</v>
      </c>
      <c r="ER48" s="19" t="n">
        <v>14</v>
      </c>
      <c r="ES48" s="19" t="n">
        <v>112</v>
      </c>
      <c r="ET48" s="19" t="n">
        <v>13</v>
      </c>
      <c r="EU48" s="19" t="n">
        <v>79</v>
      </c>
      <c r="EV48" s="19" t="n">
        <v>31</v>
      </c>
      <c r="EW48" s="19" t="n">
        <v>212</v>
      </c>
      <c r="EX48" s="19" t="n">
        <v>0</v>
      </c>
      <c r="EY48" s="19" t="n">
        <v>45</v>
      </c>
      <c r="EZ48" s="19" t="n">
        <v>374</v>
      </c>
      <c r="FA48" s="19" t="n">
        <v>4</v>
      </c>
      <c r="FB48" s="19" t="n">
        <v>21</v>
      </c>
      <c r="FC48" s="19" t="n">
        <v>0</v>
      </c>
      <c r="FD48" s="19" t="n">
        <v>0</v>
      </c>
      <c r="FE48" s="19" t="n">
        <v>324</v>
      </c>
      <c r="FF48" s="19" t="n">
        <v>1641</v>
      </c>
      <c r="FG48" s="19" t="n">
        <v>0</v>
      </c>
      <c r="FH48" s="19" t="n">
        <v>0</v>
      </c>
      <c r="FI48" s="19" t="n">
        <v>14</v>
      </c>
      <c r="FJ48" s="19" t="n">
        <v>81</v>
      </c>
      <c r="FK48" s="19" t="n">
        <v>5</v>
      </c>
      <c r="FL48" s="19" t="n">
        <v>17</v>
      </c>
      <c r="FM48" s="19" t="n">
        <v>392</v>
      </c>
      <c r="FN48" s="19" t="n">
        <v>2134</v>
      </c>
      <c r="FO48" s="19" t="n">
        <v>626</v>
      </c>
      <c r="FP48" s="19" t="n">
        <v>3171</v>
      </c>
      <c r="FQ48" s="19" t="n">
        <f aca="false">FP48/FO48</f>
        <v>5.06549520766773</v>
      </c>
      <c r="FR48" s="19" t="n">
        <v>0</v>
      </c>
      <c r="FS48" s="19" t="n">
        <v>0</v>
      </c>
      <c r="FT48" s="19" t="n">
        <v>109</v>
      </c>
      <c r="FU48" s="19" t="n">
        <v>567</v>
      </c>
      <c r="FV48" s="19" t="n">
        <v>94</v>
      </c>
      <c r="FW48" s="19" t="n">
        <v>679</v>
      </c>
      <c r="FX48" s="19" t="n">
        <v>361</v>
      </c>
      <c r="FY48" s="19" t="n">
        <v>1753</v>
      </c>
      <c r="FZ48" s="19" t="n">
        <v>334</v>
      </c>
      <c r="GA48" s="19" t="n">
        <v>1590</v>
      </c>
      <c r="GB48" s="19" t="n">
        <v>28</v>
      </c>
      <c r="GC48" s="19" t="n">
        <v>194</v>
      </c>
      <c r="GD48" s="19" t="n">
        <v>37</v>
      </c>
      <c r="GE48" s="19" t="n">
        <v>191</v>
      </c>
      <c r="GF48" s="19" t="n">
        <v>2</v>
      </c>
      <c r="GG48" s="19" t="n">
        <v>4</v>
      </c>
      <c r="GH48" s="19" t="n">
        <v>0</v>
      </c>
      <c r="GI48" s="19" t="n">
        <v>0</v>
      </c>
      <c r="GJ48" s="19" t="n">
        <v>272</v>
      </c>
    </row>
    <row r="49" customFormat="false" ht="15.75" hidden="false" customHeight="false" outlineLevel="0" collapsed="false">
      <c r="A49" s="18" t="s">
        <v>324</v>
      </c>
      <c r="B49" s="0" t="s">
        <v>50</v>
      </c>
      <c r="E49" s="0" t="n">
        <v>6</v>
      </c>
      <c r="F49" s="0" t="n">
        <v>21</v>
      </c>
      <c r="I49" s="0" t="n">
        <v>44</v>
      </c>
      <c r="J49" s="0" t="n">
        <v>115</v>
      </c>
      <c r="K49" s="17" t="n">
        <v>50</v>
      </c>
      <c r="L49" s="17" t="n">
        <v>136</v>
      </c>
      <c r="M49" s="17" t="n">
        <v>2.72</v>
      </c>
      <c r="N49" s="0" t="n">
        <v>8</v>
      </c>
      <c r="O49" s="0" t="n">
        <v>16</v>
      </c>
      <c r="P49" s="0" t="n">
        <v>194</v>
      </c>
      <c r="Q49" s="0" t="n">
        <v>327</v>
      </c>
      <c r="R49" s="0" t="n">
        <v>26</v>
      </c>
      <c r="S49" s="0" t="n">
        <v>120</v>
      </c>
      <c r="T49" s="0" t="n">
        <v>7</v>
      </c>
      <c r="U49" s="0" t="n">
        <v>32</v>
      </c>
      <c r="V49" s="0" t="n">
        <v>7</v>
      </c>
      <c r="W49" s="0" t="n">
        <v>37</v>
      </c>
      <c r="X49" s="0" t="n">
        <v>2</v>
      </c>
      <c r="Y49" s="0" t="n">
        <v>13</v>
      </c>
      <c r="Z49" s="0" t="n">
        <v>6</v>
      </c>
      <c r="AA49" s="0" t="n">
        <v>27</v>
      </c>
      <c r="AB49" s="17" t="n">
        <v>250</v>
      </c>
      <c r="AC49" s="17" t="n">
        <v>572</v>
      </c>
      <c r="AD49" s="17" t="n">
        <v>2.288</v>
      </c>
      <c r="AE49" s="0" t="n">
        <v>5</v>
      </c>
      <c r="AF49" s="0" t="n">
        <v>67</v>
      </c>
      <c r="AG49" s="0" t="n">
        <v>31</v>
      </c>
      <c r="AH49" s="0" t="n">
        <v>56</v>
      </c>
      <c r="AI49" s="0" t="n">
        <v>1</v>
      </c>
      <c r="AJ49" s="0" t="n">
        <v>49</v>
      </c>
      <c r="AK49" s="0" t="n">
        <v>7</v>
      </c>
      <c r="AL49" s="0" t="n">
        <v>91</v>
      </c>
      <c r="AM49" s="17" t="n">
        <v>44</v>
      </c>
      <c r="AN49" s="17" t="n">
        <v>263</v>
      </c>
      <c r="AO49" s="17" t="n">
        <v>5.97727272727273</v>
      </c>
      <c r="AR49" s="0" t="n">
        <v>6</v>
      </c>
      <c r="AS49" s="0" t="n">
        <v>202</v>
      </c>
      <c r="AV49" s="0" t="n">
        <v>14</v>
      </c>
      <c r="AW49" s="0" t="n">
        <v>53</v>
      </c>
      <c r="BD49" s="17" t="n">
        <v>20</v>
      </c>
      <c r="BE49" s="17" t="n">
        <v>255</v>
      </c>
      <c r="BF49" s="17" t="n">
        <v>12.75</v>
      </c>
      <c r="BI49" s="0" t="n">
        <v>23</v>
      </c>
      <c r="BJ49" s="0" t="n">
        <v>90</v>
      </c>
      <c r="BK49" s="0" t="n">
        <v>23</v>
      </c>
      <c r="BL49" s="0" t="n">
        <v>90</v>
      </c>
      <c r="BP49" s="0" t="n">
        <v>551</v>
      </c>
      <c r="BQ49" s="0" t="n">
        <v>4340</v>
      </c>
      <c r="BT49" s="0" t="n">
        <v>37</v>
      </c>
      <c r="BU49" s="0" t="n">
        <v>389</v>
      </c>
      <c r="CF49" s="0" t="n">
        <v>5</v>
      </c>
      <c r="CG49" s="0" t="n">
        <v>52</v>
      </c>
      <c r="CP49" s="0" t="n">
        <v>14</v>
      </c>
      <c r="CQ49" s="0" t="n">
        <v>52</v>
      </c>
      <c r="CR49" s="0" t="n">
        <v>607</v>
      </c>
      <c r="CS49" s="0" t="n">
        <v>4833</v>
      </c>
      <c r="CU49" s="0" t="n">
        <v>4</v>
      </c>
      <c r="CV49" s="0" t="n">
        <v>122</v>
      </c>
      <c r="DC49" s="0" t="n">
        <v>7</v>
      </c>
      <c r="DD49" s="0" t="n">
        <v>36</v>
      </c>
      <c r="DE49" s="0" t="n">
        <v>1</v>
      </c>
      <c r="DF49" s="0" t="n">
        <v>7</v>
      </c>
      <c r="DG49" s="0" t="n">
        <v>12</v>
      </c>
      <c r="DH49" s="0" t="n">
        <v>165</v>
      </c>
      <c r="DI49" s="17" t="n">
        <v>630</v>
      </c>
      <c r="DJ49" s="17" t="n">
        <v>4923</v>
      </c>
      <c r="DK49" s="17" t="n">
        <v>7.81428571428571</v>
      </c>
      <c r="DO49" s="0" t="n">
        <v>1</v>
      </c>
      <c r="DP49" s="0" t="n">
        <v>1</v>
      </c>
      <c r="DS49" s="0" t="n">
        <v>1</v>
      </c>
      <c r="DT49" s="0" t="n">
        <v>1</v>
      </c>
      <c r="DX49" s="0" t="n">
        <v>10</v>
      </c>
      <c r="DY49" s="0" t="n">
        <v>40</v>
      </c>
      <c r="DZ49" s="0" t="n">
        <v>8</v>
      </c>
      <c r="EA49" s="0" t="n">
        <v>8</v>
      </c>
      <c r="EB49" s="0" t="n">
        <v>18</v>
      </c>
      <c r="EC49" s="0" t="n">
        <v>48</v>
      </c>
      <c r="EI49" s="0" t="n">
        <v>13</v>
      </c>
      <c r="EJ49" s="0" t="n">
        <v>68</v>
      </c>
      <c r="EK49" s="0" t="n">
        <v>13</v>
      </c>
      <c r="EL49" s="0" t="n">
        <v>68</v>
      </c>
      <c r="ER49" s="0" t="n">
        <v>3</v>
      </c>
      <c r="ES49" s="0" t="n">
        <v>15</v>
      </c>
      <c r="ET49" s="0" t="n">
        <v>1</v>
      </c>
      <c r="EU49" s="0" t="n">
        <v>10</v>
      </c>
      <c r="EV49" s="0" t="n">
        <v>4</v>
      </c>
      <c r="EW49" s="0" t="n">
        <v>25</v>
      </c>
      <c r="EY49" s="0" t="n">
        <v>6</v>
      </c>
      <c r="EZ49" s="0" t="n">
        <v>7</v>
      </c>
      <c r="FE49" s="0" t="n">
        <v>100</v>
      </c>
      <c r="FF49" s="0" t="n">
        <v>272</v>
      </c>
      <c r="FI49" s="0" t="n">
        <v>4</v>
      </c>
      <c r="FJ49" s="0" t="n">
        <v>12</v>
      </c>
      <c r="FM49" s="0" t="n">
        <v>110</v>
      </c>
      <c r="FN49" s="0" t="n">
        <v>291</v>
      </c>
      <c r="FO49" s="17" t="n">
        <v>146</v>
      </c>
      <c r="FP49" s="17" t="n">
        <v>433</v>
      </c>
      <c r="FQ49" s="17" t="n">
        <v>2.96575342465753</v>
      </c>
      <c r="FT49" s="0" t="n">
        <v>51</v>
      </c>
      <c r="FU49" s="0" t="n">
        <v>240</v>
      </c>
      <c r="FV49" s="0" t="n">
        <v>3</v>
      </c>
      <c r="FW49" s="0" t="n">
        <v>10</v>
      </c>
      <c r="FX49" s="0" t="n">
        <v>84</v>
      </c>
      <c r="FY49" s="0" t="n">
        <v>292</v>
      </c>
      <c r="FZ49" s="0" t="n">
        <v>109</v>
      </c>
      <c r="GA49" s="0" t="n">
        <v>156</v>
      </c>
      <c r="GB49" s="0" t="n">
        <v>8</v>
      </c>
      <c r="GC49" s="0" t="n">
        <v>15</v>
      </c>
      <c r="GD49" s="0" t="n">
        <v>10</v>
      </c>
      <c r="GE49" s="0" t="n">
        <v>20</v>
      </c>
      <c r="GJ49" s="0" t="n">
        <v>117</v>
      </c>
    </row>
    <row r="50" customFormat="false" ht="15.75" hidden="false" customHeight="false" outlineLevel="0" collapsed="false">
      <c r="A50" s="18" t="s">
        <v>325</v>
      </c>
      <c r="B50" s="0" t="s">
        <v>51</v>
      </c>
      <c r="C50" s="0" t="n">
        <v>1</v>
      </c>
      <c r="D50" s="0" t="n">
        <v>2</v>
      </c>
      <c r="E50" s="0" t="n">
        <v>13</v>
      </c>
      <c r="F50" s="0" t="n">
        <v>44</v>
      </c>
      <c r="I50" s="0" t="n">
        <v>323</v>
      </c>
      <c r="J50" s="0" t="n">
        <v>783</v>
      </c>
      <c r="K50" s="17" t="n">
        <v>337</v>
      </c>
      <c r="L50" s="17" t="n">
        <v>829</v>
      </c>
      <c r="M50" s="17" t="n">
        <v>2.45994065281899</v>
      </c>
      <c r="N50" s="0" t="n">
        <v>16</v>
      </c>
      <c r="O50" s="0" t="n">
        <v>53</v>
      </c>
      <c r="P50" s="0" t="n">
        <v>445</v>
      </c>
      <c r="Q50" s="0" t="n">
        <v>1117</v>
      </c>
      <c r="R50" s="0" t="n">
        <v>62</v>
      </c>
      <c r="S50" s="0" t="n">
        <v>161</v>
      </c>
      <c r="T50" s="0" t="n">
        <v>6</v>
      </c>
      <c r="U50" s="0" t="n">
        <v>22</v>
      </c>
      <c r="V50" s="0" t="n">
        <v>11</v>
      </c>
      <c r="W50" s="0" t="n">
        <v>55</v>
      </c>
      <c r="X50" s="0" t="n">
        <v>4</v>
      </c>
      <c r="Y50" s="0" t="n">
        <v>19</v>
      </c>
      <c r="Z50" s="0" t="n">
        <v>35</v>
      </c>
      <c r="AA50" s="0" t="n">
        <v>127</v>
      </c>
      <c r="AB50" s="17" t="n">
        <v>579</v>
      </c>
      <c r="AC50" s="17" t="n">
        <v>1554</v>
      </c>
      <c r="AD50" s="17" t="n">
        <v>2.6839378238342</v>
      </c>
      <c r="AE50" s="0" t="n">
        <v>10</v>
      </c>
      <c r="AF50" s="0" t="n">
        <v>60</v>
      </c>
      <c r="AG50" s="0" t="n">
        <v>20</v>
      </c>
      <c r="AH50" s="0" t="n">
        <v>64</v>
      </c>
      <c r="AK50" s="0" t="n">
        <v>7</v>
      </c>
      <c r="AL50" s="0" t="n">
        <v>25</v>
      </c>
      <c r="AM50" s="17" t="n">
        <v>37</v>
      </c>
      <c r="AN50" s="17" t="n">
        <v>149</v>
      </c>
      <c r="AO50" s="17" t="n">
        <v>4.02702702702703</v>
      </c>
      <c r="AP50" s="0" t="n">
        <v>3</v>
      </c>
      <c r="AQ50" s="0" t="n">
        <v>14</v>
      </c>
      <c r="AR50" s="0" t="n">
        <v>17</v>
      </c>
      <c r="AS50" s="0" t="n">
        <v>223</v>
      </c>
      <c r="AT50" s="0" t="n">
        <v>13</v>
      </c>
      <c r="AU50" s="0" t="n">
        <v>120</v>
      </c>
      <c r="AV50" s="0" t="n">
        <v>35</v>
      </c>
      <c r="AW50" s="0" t="n">
        <v>125</v>
      </c>
      <c r="BB50" s="0" t="n">
        <v>3</v>
      </c>
      <c r="BC50" s="0" t="n">
        <v>6</v>
      </c>
      <c r="BD50" s="17" t="n">
        <v>71</v>
      </c>
      <c r="BE50" s="17" t="n">
        <v>488</v>
      </c>
      <c r="BF50" s="17" t="n">
        <v>6.87323943661972</v>
      </c>
      <c r="BG50" s="0" t="n">
        <v>4</v>
      </c>
      <c r="BH50" s="0" t="n">
        <v>9</v>
      </c>
      <c r="BI50" s="0" t="n">
        <v>8</v>
      </c>
      <c r="BJ50" s="0" t="n">
        <v>31</v>
      </c>
      <c r="BK50" s="0" t="n">
        <v>12</v>
      </c>
      <c r="BL50" s="0" t="n">
        <v>40</v>
      </c>
      <c r="BP50" s="0" t="n">
        <v>551</v>
      </c>
      <c r="BQ50" s="0" t="n">
        <v>5278</v>
      </c>
      <c r="BT50" s="0" t="n">
        <v>32</v>
      </c>
      <c r="BU50" s="0" t="n">
        <v>192</v>
      </c>
      <c r="CF50" s="0" t="n">
        <v>8</v>
      </c>
      <c r="CG50" s="0" t="n">
        <v>40</v>
      </c>
      <c r="CP50" s="0" t="n">
        <v>29</v>
      </c>
      <c r="CQ50" s="0" t="n">
        <v>128</v>
      </c>
      <c r="CR50" s="0" t="n">
        <v>620</v>
      </c>
      <c r="CS50" s="0" t="n">
        <v>5638</v>
      </c>
      <c r="CU50" s="0" t="n">
        <v>2</v>
      </c>
      <c r="CV50" s="0" t="n">
        <v>73</v>
      </c>
      <c r="DC50" s="0" t="n">
        <v>1</v>
      </c>
      <c r="DD50" s="0" t="n">
        <v>13</v>
      </c>
      <c r="DE50" s="0" t="n">
        <v>4</v>
      </c>
      <c r="DF50" s="0" t="n">
        <v>15</v>
      </c>
      <c r="DG50" s="0" t="n">
        <v>7</v>
      </c>
      <c r="DH50" s="0" t="n">
        <v>101</v>
      </c>
      <c r="DI50" s="17" t="n">
        <v>632</v>
      </c>
      <c r="DJ50" s="17" t="n">
        <v>5678</v>
      </c>
      <c r="DK50" s="17" t="n">
        <v>8.98417721518987</v>
      </c>
      <c r="DO50" s="0" t="n">
        <v>1</v>
      </c>
      <c r="DP50" s="0" t="n">
        <v>6</v>
      </c>
      <c r="DS50" s="0" t="n">
        <v>1</v>
      </c>
      <c r="DT50" s="0" t="n">
        <v>6</v>
      </c>
      <c r="DX50" s="0" t="n">
        <v>81</v>
      </c>
      <c r="DY50" s="0" t="n">
        <v>202</v>
      </c>
      <c r="DZ50" s="0" t="n">
        <v>86</v>
      </c>
      <c r="EA50" s="0" t="n">
        <v>121</v>
      </c>
      <c r="EB50" s="0" t="n">
        <v>167</v>
      </c>
      <c r="EC50" s="0" t="n">
        <v>323</v>
      </c>
      <c r="EI50" s="0" t="n">
        <v>26</v>
      </c>
      <c r="EJ50" s="0" t="n">
        <v>91</v>
      </c>
      <c r="EK50" s="0" t="n">
        <v>26</v>
      </c>
      <c r="EL50" s="0" t="n">
        <v>91</v>
      </c>
      <c r="EN50" s="0" t="n">
        <v>3</v>
      </c>
      <c r="EO50" s="0" t="n">
        <v>27</v>
      </c>
      <c r="EP50" s="0" t="n">
        <v>10</v>
      </c>
      <c r="EQ50" s="0" t="n">
        <v>21</v>
      </c>
      <c r="ER50" s="0" t="n">
        <v>16</v>
      </c>
      <c r="ES50" s="0" t="n">
        <v>47</v>
      </c>
      <c r="ET50" s="0" t="n">
        <v>6</v>
      </c>
      <c r="EU50" s="0" t="n">
        <v>20</v>
      </c>
      <c r="EV50" s="0" t="n">
        <v>35</v>
      </c>
      <c r="EW50" s="0" t="n">
        <v>115</v>
      </c>
      <c r="EY50" s="0" t="n">
        <v>12</v>
      </c>
      <c r="EZ50" s="0" t="n">
        <v>36</v>
      </c>
      <c r="FA50" s="0" t="n">
        <v>2</v>
      </c>
      <c r="FB50" s="0" t="n">
        <v>4</v>
      </c>
      <c r="FE50" s="0" t="n">
        <v>420</v>
      </c>
      <c r="FF50" s="0" t="n">
        <v>1083</v>
      </c>
      <c r="FM50" s="0" t="n">
        <v>434</v>
      </c>
      <c r="FN50" s="0" t="n">
        <v>1123</v>
      </c>
      <c r="FO50" s="17" t="n">
        <v>663</v>
      </c>
      <c r="FP50" s="17" t="n">
        <v>1658</v>
      </c>
      <c r="FQ50" s="17" t="n">
        <v>2.50075414781297</v>
      </c>
      <c r="FV50" s="0" t="n">
        <v>72</v>
      </c>
      <c r="FW50" s="0" t="n">
        <v>263</v>
      </c>
      <c r="FX50" s="0" t="n">
        <v>391</v>
      </c>
      <c r="FY50" s="0" t="n">
        <v>1191</v>
      </c>
      <c r="FZ50" s="0" t="n">
        <v>276</v>
      </c>
      <c r="GA50" s="0" t="n">
        <v>670</v>
      </c>
      <c r="GB50" s="0" t="n">
        <v>43</v>
      </c>
      <c r="GC50" s="0" t="n">
        <v>137</v>
      </c>
      <c r="GD50" s="0" t="n">
        <v>23</v>
      </c>
      <c r="GE50" s="0" t="n">
        <v>80</v>
      </c>
      <c r="GJ50" s="0" t="n">
        <v>238</v>
      </c>
    </row>
    <row r="51" customFormat="false" ht="15.75" hidden="false" customHeight="false" outlineLevel="0" collapsed="false">
      <c r="A51" s="18" t="s">
        <v>326</v>
      </c>
      <c r="B51" s="0" t="s">
        <v>52</v>
      </c>
      <c r="C51" s="0" t="n">
        <v>1</v>
      </c>
      <c r="D51" s="0" t="n">
        <v>1</v>
      </c>
      <c r="E51" s="0" t="n">
        <v>18</v>
      </c>
      <c r="F51" s="0" t="n">
        <v>147</v>
      </c>
      <c r="G51" s="0" t="n">
        <v>4</v>
      </c>
      <c r="H51" s="0" t="n">
        <v>9</v>
      </c>
      <c r="I51" s="0" t="n">
        <v>310</v>
      </c>
      <c r="J51" s="0" t="n">
        <v>475</v>
      </c>
      <c r="K51" s="17" t="n">
        <v>333</v>
      </c>
      <c r="L51" s="17" t="n">
        <v>632</v>
      </c>
      <c r="M51" s="17" t="n">
        <v>1.8978978978979</v>
      </c>
      <c r="N51" s="0" t="n">
        <v>47</v>
      </c>
      <c r="O51" s="0" t="n">
        <v>106</v>
      </c>
      <c r="P51" s="0" t="n">
        <v>499</v>
      </c>
      <c r="Q51" s="0" t="n">
        <v>781</v>
      </c>
      <c r="R51" s="0" t="n">
        <v>121</v>
      </c>
      <c r="S51" s="0" t="n">
        <v>286</v>
      </c>
      <c r="T51" s="0" t="n">
        <v>7</v>
      </c>
      <c r="U51" s="0" t="n">
        <v>45</v>
      </c>
      <c r="V51" s="0" t="n">
        <v>27</v>
      </c>
      <c r="W51" s="0" t="n">
        <v>83</v>
      </c>
      <c r="X51" s="0" t="n">
        <v>11</v>
      </c>
      <c r="Y51" s="0" t="n">
        <v>36</v>
      </c>
      <c r="Z51" s="0" t="n">
        <v>29</v>
      </c>
      <c r="AA51" s="0" t="n">
        <v>92</v>
      </c>
      <c r="AB51" s="17" t="n">
        <v>741</v>
      </c>
      <c r="AC51" s="17" t="n">
        <v>1429</v>
      </c>
      <c r="AD51" s="17" t="n">
        <v>1.92847503373819</v>
      </c>
      <c r="AE51" s="0" t="n">
        <v>8</v>
      </c>
      <c r="AF51" s="0" t="n">
        <v>53</v>
      </c>
      <c r="AG51" s="0" t="n">
        <v>81</v>
      </c>
      <c r="AH51" s="0" t="n">
        <v>144</v>
      </c>
      <c r="AK51" s="0" t="n">
        <v>14</v>
      </c>
      <c r="AL51" s="0" t="n">
        <v>127</v>
      </c>
      <c r="AM51" s="17" t="n">
        <v>103</v>
      </c>
      <c r="AN51" s="17" t="n">
        <v>324</v>
      </c>
      <c r="AO51" s="17" t="n">
        <v>3.14563106796117</v>
      </c>
      <c r="AP51" s="0" t="n">
        <v>2</v>
      </c>
      <c r="AQ51" s="0" t="n">
        <v>7</v>
      </c>
      <c r="AR51" s="0" t="n">
        <v>20</v>
      </c>
      <c r="AS51" s="0" t="n">
        <v>418</v>
      </c>
      <c r="AT51" s="0" t="n">
        <v>81</v>
      </c>
      <c r="AU51" s="0" t="n">
        <v>959</v>
      </c>
      <c r="AV51" s="0" t="n">
        <v>57</v>
      </c>
      <c r="AW51" s="0" t="n">
        <v>311</v>
      </c>
      <c r="BD51" s="17" t="n">
        <v>160</v>
      </c>
      <c r="BE51" s="17" t="n">
        <v>1695</v>
      </c>
      <c r="BF51" s="17" t="n">
        <v>10.59375</v>
      </c>
      <c r="BI51" s="0" t="n">
        <v>4</v>
      </c>
      <c r="BJ51" s="0" t="n">
        <v>9</v>
      </c>
      <c r="BK51" s="0" t="n">
        <v>4</v>
      </c>
      <c r="BL51" s="0" t="n">
        <v>9</v>
      </c>
      <c r="BP51" s="0" t="n">
        <v>1371</v>
      </c>
      <c r="BQ51" s="0" t="n">
        <v>8241</v>
      </c>
      <c r="BR51" s="0" t="n">
        <v>3</v>
      </c>
      <c r="BS51" s="0" t="n">
        <v>805</v>
      </c>
      <c r="BT51" s="0" t="n">
        <v>51</v>
      </c>
      <c r="BU51" s="0" t="n">
        <v>175</v>
      </c>
      <c r="CF51" s="0" t="n">
        <v>10</v>
      </c>
      <c r="CG51" s="0" t="n">
        <v>44</v>
      </c>
      <c r="CP51" s="0" t="n">
        <v>30</v>
      </c>
      <c r="CQ51" s="0" t="n">
        <v>96</v>
      </c>
      <c r="CR51" s="0" t="n">
        <v>1465</v>
      </c>
      <c r="CS51" s="0" t="n">
        <v>9361</v>
      </c>
      <c r="CU51" s="0" t="n">
        <v>7</v>
      </c>
      <c r="CV51" s="0" t="n">
        <v>920</v>
      </c>
      <c r="DC51" s="0" t="n">
        <v>6</v>
      </c>
      <c r="DD51" s="0" t="n">
        <v>1039</v>
      </c>
      <c r="DE51" s="0" t="n">
        <v>6</v>
      </c>
      <c r="DF51" s="0" t="n">
        <v>42</v>
      </c>
      <c r="DG51" s="0" t="n">
        <v>19</v>
      </c>
      <c r="DH51" s="0" t="n">
        <v>2001</v>
      </c>
      <c r="DI51" s="17" t="n">
        <v>1469</v>
      </c>
      <c r="DJ51" s="17" t="n">
        <v>9370</v>
      </c>
      <c r="DK51" s="17" t="n">
        <v>6.3784887678693</v>
      </c>
      <c r="DO51" s="0" t="n">
        <v>1</v>
      </c>
      <c r="DP51" s="0" t="n">
        <v>1</v>
      </c>
      <c r="DS51" s="0" t="n">
        <v>1</v>
      </c>
      <c r="DT51" s="0" t="n">
        <v>1</v>
      </c>
      <c r="DX51" s="0" t="n">
        <v>76</v>
      </c>
      <c r="DY51" s="0" t="n">
        <v>273</v>
      </c>
      <c r="DZ51" s="0" t="n">
        <v>723</v>
      </c>
      <c r="EA51" s="0" t="n">
        <v>890</v>
      </c>
      <c r="EB51" s="0" t="n">
        <v>799</v>
      </c>
      <c r="EC51" s="0" t="n">
        <v>1163</v>
      </c>
      <c r="EE51" s="0" t="n">
        <v>3</v>
      </c>
      <c r="EF51" s="0" t="n">
        <v>10</v>
      </c>
      <c r="EI51" s="0" t="n">
        <v>31</v>
      </c>
      <c r="EJ51" s="0" t="n">
        <v>81</v>
      </c>
      <c r="EK51" s="0" t="n">
        <v>34</v>
      </c>
      <c r="EL51" s="0" t="n">
        <v>91</v>
      </c>
      <c r="EP51" s="0" t="n">
        <v>80</v>
      </c>
      <c r="EQ51" s="0" t="n">
        <v>149</v>
      </c>
      <c r="ER51" s="0" t="n">
        <v>25</v>
      </c>
      <c r="ES51" s="0" t="n">
        <v>65</v>
      </c>
      <c r="ET51" s="0" t="n">
        <v>8</v>
      </c>
      <c r="EU51" s="0" t="n">
        <v>14</v>
      </c>
      <c r="EV51" s="0" t="n">
        <v>113</v>
      </c>
      <c r="EW51" s="0" t="n">
        <v>228</v>
      </c>
      <c r="EY51" s="0" t="n">
        <v>44</v>
      </c>
      <c r="EZ51" s="0" t="n">
        <v>99</v>
      </c>
      <c r="FA51" s="0" t="n">
        <v>4</v>
      </c>
      <c r="FB51" s="0" t="n">
        <v>4</v>
      </c>
      <c r="FE51" s="0" t="n">
        <v>648</v>
      </c>
      <c r="FF51" s="0" t="n">
        <v>1188</v>
      </c>
      <c r="FI51" s="0" t="n">
        <v>4</v>
      </c>
      <c r="FJ51" s="0" t="n">
        <v>7</v>
      </c>
      <c r="FK51" s="0" t="n">
        <v>6</v>
      </c>
      <c r="FL51" s="0" t="n">
        <v>24</v>
      </c>
      <c r="FM51" s="0" t="n">
        <v>706</v>
      </c>
      <c r="FN51" s="0" t="n">
        <v>1322</v>
      </c>
      <c r="FO51" s="17" t="n">
        <v>1653</v>
      </c>
      <c r="FP51" s="17" t="n">
        <v>2805</v>
      </c>
      <c r="FQ51" s="17" t="n">
        <v>1.69691470054446</v>
      </c>
      <c r="FT51" s="0" t="n">
        <v>42</v>
      </c>
      <c r="FU51" s="0" t="n">
        <v>372</v>
      </c>
      <c r="FV51" s="0" t="n">
        <v>45</v>
      </c>
      <c r="FW51" s="0" t="n">
        <v>151</v>
      </c>
      <c r="FX51" s="0" t="n">
        <v>341</v>
      </c>
      <c r="FY51" s="0" t="n">
        <v>614</v>
      </c>
      <c r="FZ51" s="0" t="n">
        <v>622</v>
      </c>
      <c r="GA51" s="0" t="n">
        <v>1030</v>
      </c>
      <c r="GB51" s="0" t="n">
        <v>67</v>
      </c>
      <c r="GC51" s="0" t="n">
        <v>133</v>
      </c>
      <c r="GD51" s="0" t="n">
        <v>14</v>
      </c>
      <c r="GE51" s="0" t="n">
        <v>33</v>
      </c>
      <c r="GF51" s="0" t="n">
        <v>3</v>
      </c>
      <c r="GG51" s="0" t="n">
        <v>6</v>
      </c>
      <c r="GJ51" s="0" t="n">
        <v>318</v>
      </c>
    </row>
    <row r="52" customFormat="false" ht="15.75" hidden="false" customHeight="false" outlineLevel="0" collapsed="false">
      <c r="A52" s="18" t="s">
        <v>327</v>
      </c>
      <c r="B52" s="0" t="s">
        <v>53</v>
      </c>
      <c r="C52" s="0" t="n">
        <v>2</v>
      </c>
      <c r="D52" s="0" t="n">
        <v>4</v>
      </c>
      <c r="E52" s="0" t="n">
        <v>15</v>
      </c>
      <c r="F52" s="0" t="n">
        <v>53</v>
      </c>
      <c r="G52" s="0" t="n">
        <v>1</v>
      </c>
      <c r="H52" s="0" t="n">
        <v>1</v>
      </c>
      <c r="I52" s="0" t="n">
        <v>139</v>
      </c>
      <c r="J52" s="0" t="n">
        <v>363</v>
      </c>
      <c r="K52" s="17" t="n">
        <v>157</v>
      </c>
      <c r="L52" s="17" t="n">
        <v>421</v>
      </c>
      <c r="M52" s="17" t="n">
        <v>2.68152866242038</v>
      </c>
      <c r="N52" s="0" t="n">
        <v>11</v>
      </c>
      <c r="O52" s="0" t="n">
        <v>56</v>
      </c>
      <c r="P52" s="0" t="n">
        <v>131</v>
      </c>
      <c r="Q52" s="0" t="n">
        <v>533</v>
      </c>
      <c r="R52" s="0" t="n">
        <v>64</v>
      </c>
      <c r="S52" s="0" t="n">
        <v>245</v>
      </c>
      <c r="T52" s="0" t="n">
        <v>6</v>
      </c>
      <c r="U52" s="0" t="n">
        <v>43</v>
      </c>
      <c r="V52" s="0" t="n">
        <v>6</v>
      </c>
      <c r="W52" s="0" t="n">
        <v>46</v>
      </c>
      <c r="X52" s="0" t="n">
        <v>3</v>
      </c>
      <c r="Y52" s="0" t="n">
        <v>17</v>
      </c>
      <c r="Z52" s="0" t="n">
        <v>17</v>
      </c>
      <c r="AA52" s="0" t="n">
        <v>54</v>
      </c>
      <c r="AB52" s="17" t="n">
        <v>238</v>
      </c>
      <c r="AC52" s="17" t="n">
        <v>994</v>
      </c>
      <c r="AD52" s="17" t="n">
        <v>4.17647058823529</v>
      </c>
      <c r="AE52" s="0" t="n">
        <v>4</v>
      </c>
      <c r="AF52" s="0" t="n">
        <v>75</v>
      </c>
      <c r="AG52" s="0" t="n">
        <v>33</v>
      </c>
      <c r="AH52" s="0" t="n">
        <v>87</v>
      </c>
      <c r="AI52" s="0" t="n">
        <v>2</v>
      </c>
      <c r="AJ52" s="0" t="n">
        <v>6</v>
      </c>
      <c r="AK52" s="0" t="n">
        <v>2</v>
      </c>
      <c r="AL52" s="0" t="n">
        <v>35</v>
      </c>
      <c r="AM52" s="17" t="n">
        <v>41</v>
      </c>
      <c r="AN52" s="17" t="n">
        <v>203</v>
      </c>
      <c r="AO52" s="17" t="n">
        <v>4.95121951219512</v>
      </c>
      <c r="AP52" s="0" t="n">
        <v>2</v>
      </c>
      <c r="AQ52" s="0" t="n">
        <v>16</v>
      </c>
      <c r="AR52" s="0" t="n">
        <v>6</v>
      </c>
      <c r="AS52" s="0" t="n">
        <v>187</v>
      </c>
      <c r="AT52" s="0" t="n">
        <v>62</v>
      </c>
      <c r="AU52" s="0" t="n">
        <v>235</v>
      </c>
      <c r="AV52" s="0" t="n">
        <v>23</v>
      </c>
      <c r="AW52" s="0" t="n">
        <v>136</v>
      </c>
      <c r="BB52" s="0" t="n">
        <v>1</v>
      </c>
      <c r="BC52" s="0" t="n">
        <v>5</v>
      </c>
      <c r="BD52" s="17" t="n">
        <v>94</v>
      </c>
      <c r="BE52" s="17" t="n">
        <v>579</v>
      </c>
      <c r="BF52" s="17" t="n">
        <v>6.15957446808511</v>
      </c>
      <c r="BG52" s="0" t="n">
        <v>3</v>
      </c>
      <c r="BH52" s="0" t="n">
        <v>15</v>
      </c>
      <c r="BI52" s="0" t="n">
        <v>3</v>
      </c>
      <c r="BJ52" s="0" t="n">
        <v>15</v>
      </c>
      <c r="BK52" s="0" t="n">
        <v>6</v>
      </c>
      <c r="BL52" s="0" t="n">
        <v>30</v>
      </c>
      <c r="BP52" s="0" t="n">
        <v>412</v>
      </c>
      <c r="BQ52" s="0" t="n">
        <v>3060</v>
      </c>
      <c r="BT52" s="0" t="n">
        <v>24</v>
      </c>
      <c r="BU52" s="0" t="n">
        <v>191</v>
      </c>
      <c r="CF52" s="0" t="n">
        <v>2</v>
      </c>
      <c r="CG52" s="0" t="n">
        <v>38</v>
      </c>
      <c r="CP52" s="0" t="n">
        <v>19</v>
      </c>
      <c r="CQ52" s="0" t="n">
        <v>89</v>
      </c>
      <c r="CR52" s="0" t="n">
        <v>457</v>
      </c>
      <c r="CS52" s="0" t="n">
        <v>3378</v>
      </c>
      <c r="CU52" s="0" t="n">
        <v>3</v>
      </c>
      <c r="CV52" s="0" t="n">
        <v>159</v>
      </c>
      <c r="DE52" s="0" t="n">
        <v>7</v>
      </c>
      <c r="DF52" s="0" t="n">
        <v>57</v>
      </c>
      <c r="DG52" s="0" t="n">
        <v>10</v>
      </c>
      <c r="DH52" s="0" t="n">
        <v>216</v>
      </c>
      <c r="DI52" s="17" t="n">
        <v>463</v>
      </c>
      <c r="DJ52" s="17" t="n">
        <v>3408</v>
      </c>
      <c r="DK52" s="17" t="n">
        <v>7.36069114470842</v>
      </c>
      <c r="DO52" s="0" t="n">
        <v>2</v>
      </c>
      <c r="DP52" s="0" t="n">
        <v>7</v>
      </c>
      <c r="DS52" s="0" t="n">
        <v>2</v>
      </c>
      <c r="DT52" s="0" t="n">
        <v>7</v>
      </c>
      <c r="DX52" s="0" t="n">
        <v>76</v>
      </c>
      <c r="DY52" s="0" t="n">
        <v>201</v>
      </c>
      <c r="DZ52" s="0" t="n">
        <v>112</v>
      </c>
      <c r="EA52" s="0" t="n">
        <v>210</v>
      </c>
      <c r="EB52" s="0" t="n">
        <v>188</v>
      </c>
      <c r="EC52" s="0" t="n">
        <v>411</v>
      </c>
      <c r="EE52" s="0" t="n">
        <v>1</v>
      </c>
      <c r="EF52" s="0" t="n">
        <v>13</v>
      </c>
      <c r="EI52" s="0" t="n">
        <v>15</v>
      </c>
      <c r="EJ52" s="0" t="n">
        <v>44</v>
      </c>
      <c r="EK52" s="0" t="n">
        <v>16</v>
      </c>
      <c r="EL52" s="0" t="n">
        <v>57</v>
      </c>
      <c r="EN52" s="0" t="n">
        <v>1</v>
      </c>
      <c r="EO52" s="0" t="n">
        <v>2</v>
      </c>
      <c r="EP52" s="0" t="n">
        <v>39</v>
      </c>
      <c r="EQ52" s="0" t="n">
        <v>86</v>
      </c>
      <c r="ER52" s="0" t="n">
        <v>3</v>
      </c>
      <c r="ES52" s="0" t="n">
        <v>21</v>
      </c>
      <c r="ET52" s="0" t="n">
        <v>2</v>
      </c>
      <c r="EU52" s="0" t="n">
        <v>10</v>
      </c>
      <c r="EV52" s="0" t="n">
        <v>45</v>
      </c>
      <c r="EW52" s="0" t="n">
        <v>119</v>
      </c>
      <c r="EY52" s="0" t="n">
        <v>19</v>
      </c>
      <c r="EZ52" s="0" t="n">
        <v>49</v>
      </c>
      <c r="FC52" s="0" t="n">
        <v>5</v>
      </c>
      <c r="FD52" s="0" t="n">
        <v>5</v>
      </c>
      <c r="FE52" s="0" t="n">
        <v>258</v>
      </c>
      <c r="FF52" s="0" t="n">
        <v>774</v>
      </c>
      <c r="FI52" s="0" t="n">
        <v>8</v>
      </c>
      <c r="FJ52" s="0" t="n">
        <v>86</v>
      </c>
      <c r="FK52" s="0" t="n">
        <v>5</v>
      </c>
      <c r="FL52" s="0" t="n">
        <v>21</v>
      </c>
      <c r="FM52" s="0" t="n">
        <v>295</v>
      </c>
      <c r="FN52" s="0" t="n">
        <v>935</v>
      </c>
      <c r="FO52" s="17" t="n">
        <v>546</v>
      </c>
      <c r="FP52" s="17" t="n">
        <v>1529</v>
      </c>
      <c r="FQ52" s="17" t="n">
        <v>2.8003663003663</v>
      </c>
      <c r="FT52" s="0" t="n">
        <v>16</v>
      </c>
      <c r="FU52" s="0" t="n">
        <v>82</v>
      </c>
      <c r="FV52" s="0" t="n">
        <v>1</v>
      </c>
      <c r="FW52" s="0" t="n">
        <v>12</v>
      </c>
      <c r="FX52" s="0" t="n">
        <v>230</v>
      </c>
      <c r="FY52" s="0" t="n">
        <v>700</v>
      </c>
      <c r="FZ52" s="0" t="n">
        <v>136</v>
      </c>
      <c r="GA52" s="0" t="n">
        <v>345</v>
      </c>
      <c r="GB52" s="0" t="n">
        <v>15</v>
      </c>
      <c r="GC52" s="0" t="n">
        <v>54</v>
      </c>
      <c r="GD52" s="0" t="n">
        <v>4</v>
      </c>
      <c r="GE52" s="0" t="n">
        <v>16</v>
      </c>
      <c r="GF52" s="0" t="n">
        <v>3</v>
      </c>
      <c r="GG52" s="0" t="n">
        <v>26</v>
      </c>
      <c r="GJ52" s="0" t="n">
        <v>138</v>
      </c>
    </row>
    <row r="53" customFormat="false" ht="15.75" hidden="false" customHeight="false" outlineLevel="0" collapsed="false">
      <c r="A53" s="18" t="s">
        <v>328</v>
      </c>
      <c r="B53" s="0" t="s">
        <v>54</v>
      </c>
      <c r="C53" s="0" t="n">
        <v>1</v>
      </c>
      <c r="D53" s="0" t="n">
        <v>2</v>
      </c>
      <c r="E53" s="0" t="n">
        <v>22</v>
      </c>
      <c r="F53" s="0" t="n">
        <v>191</v>
      </c>
      <c r="I53" s="0" t="n">
        <v>42</v>
      </c>
      <c r="J53" s="0" t="n">
        <v>103</v>
      </c>
      <c r="K53" s="17" t="n">
        <v>65</v>
      </c>
      <c r="L53" s="17" t="n">
        <v>296</v>
      </c>
      <c r="M53" s="17" t="n">
        <v>4.55384615384615</v>
      </c>
      <c r="N53" s="0" t="n">
        <v>22</v>
      </c>
      <c r="O53" s="0" t="n">
        <v>62</v>
      </c>
      <c r="P53" s="0" t="n">
        <v>170</v>
      </c>
      <c r="Q53" s="0" t="n">
        <v>465</v>
      </c>
      <c r="R53" s="0" t="n">
        <v>36</v>
      </c>
      <c r="S53" s="0" t="n">
        <v>235</v>
      </c>
      <c r="T53" s="0" t="n">
        <v>10</v>
      </c>
      <c r="U53" s="0" t="n">
        <v>64</v>
      </c>
      <c r="V53" s="0" t="n">
        <v>12</v>
      </c>
      <c r="W53" s="0" t="n">
        <v>168</v>
      </c>
      <c r="X53" s="0" t="n">
        <v>8</v>
      </c>
      <c r="Y53" s="0" t="n">
        <v>23</v>
      </c>
      <c r="Z53" s="0" t="n">
        <v>14</v>
      </c>
      <c r="AA53" s="0" t="n">
        <v>124</v>
      </c>
      <c r="AB53" s="17" t="n">
        <v>272</v>
      </c>
      <c r="AC53" s="17" t="n">
        <v>1141</v>
      </c>
      <c r="AD53" s="17" t="n">
        <v>4.19485294117647</v>
      </c>
      <c r="AE53" s="0" t="n">
        <v>9</v>
      </c>
      <c r="AF53" s="0" t="n">
        <v>171</v>
      </c>
      <c r="AG53" s="0" t="n">
        <v>70</v>
      </c>
      <c r="AH53" s="0" t="n">
        <v>121</v>
      </c>
      <c r="AI53" s="0" t="n">
        <v>1</v>
      </c>
      <c r="AJ53" s="0" t="n">
        <v>107</v>
      </c>
      <c r="AK53" s="0" t="n">
        <v>8</v>
      </c>
      <c r="AL53" s="0" t="n">
        <v>72</v>
      </c>
      <c r="AM53" s="17" t="n">
        <v>88</v>
      </c>
      <c r="AN53" s="17" t="n">
        <v>471</v>
      </c>
      <c r="AO53" s="17" t="n">
        <v>5.35227272727273</v>
      </c>
      <c r="AR53" s="0" t="n">
        <v>14</v>
      </c>
      <c r="AS53" s="0" t="n">
        <v>384</v>
      </c>
      <c r="AT53" s="0" t="n">
        <v>1</v>
      </c>
      <c r="AU53" s="0" t="n">
        <v>29</v>
      </c>
      <c r="AV53" s="0" t="n">
        <v>16</v>
      </c>
      <c r="AW53" s="0" t="n">
        <v>241</v>
      </c>
      <c r="BB53" s="0" t="n">
        <v>6</v>
      </c>
      <c r="BC53" s="0" t="n">
        <v>35</v>
      </c>
      <c r="BD53" s="17" t="n">
        <v>37</v>
      </c>
      <c r="BE53" s="17" t="n">
        <v>689</v>
      </c>
      <c r="BF53" s="17" t="n">
        <v>18.6216216216216</v>
      </c>
      <c r="BG53" s="0" t="n">
        <v>5</v>
      </c>
      <c r="BH53" s="0" t="n">
        <v>88</v>
      </c>
      <c r="BI53" s="0" t="n">
        <v>1</v>
      </c>
      <c r="BJ53" s="0" t="n">
        <v>9</v>
      </c>
      <c r="BK53" s="0" t="n">
        <v>6</v>
      </c>
      <c r="BL53" s="0" t="n">
        <v>97</v>
      </c>
      <c r="BP53" s="0" t="n">
        <v>334</v>
      </c>
      <c r="BQ53" s="0" t="n">
        <v>2498</v>
      </c>
      <c r="BT53" s="0" t="n">
        <v>49</v>
      </c>
      <c r="BU53" s="0" t="n">
        <v>726</v>
      </c>
      <c r="CF53" s="0" t="n">
        <v>6</v>
      </c>
      <c r="CG53" s="0" t="n">
        <v>76</v>
      </c>
      <c r="CN53" s="0" t="n">
        <v>2</v>
      </c>
      <c r="CO53" s="0" t="n">
        <v>3</v>
      </c>
      <c r="CP53" s="0" t="n">
        <v>4</v>
      </c>
      <c r="CQ53" s="0" t="n">
        <v>49</v>
      </c>
      <c r="CR53" s="0" t="n">
        <v>395</v>
      </c>
      <c r="CS53" s="0" t="n">
        <v>3352</v>
      </c>
      <c r="CU53" s="0" t="n">
        <v>5</v>
      </c>
      <c r="CV53" s="0" t="n">
        <v>248</v>
      </c>
      <c r="DE53" s="0" t="n">
        <v>1</v>
      </c>
      <c r="DF53" s="0" t="n">
        <v>6</v>
      </c>
      <c r="DG53" s="0" t="n">
        <v>6</v>
      </c>
      <c r="DH53" s="0" t="n">
        <v>254</v>
      </c>
      <c r="DI53" s="17" t="n">
        <v>401</v>
      </c>
      <c r="DJ53" s="17" t="n">
        <v>3449</v>
      </c>
      <c r="DK53" s="17" t="n">
        <v>8.60099750623441</v>
      </c>
      <c r="DO53" s="0" t="n">
        <v>2</v>
      </c>
      <c r="DP53" s="0" t="n">
        <v>2</v>
      </c>
      <c r="DS53" s="0" t="n">
        <v>2</v>
      </c>
      <c r="DT53" s="0" t="n">
        <v>2</v>
      </c>
      <c r="DX53" s="0" t="n">
        <v>6</v>
      </c>
      <c r="DY53" s="0" t="n">
        <v>69</v>
      </c>
      <c r="DZ53" s="0" t="n">
        <v>50</v>
      </c>
      <c r="EA53" s="0" t="n">
        <v>67</v>
      </c>
      <c r="EB53" s="0" t="n">
        <v>56</v>
      </c>
      <c r="EC53" s="0" t="n">
        <v>136</v>
      </c>
      <c r="EI53" s="0" t="n">
        <v>2</v>
      </c>
      <c r="EJ53" s="0" t="n">
        <v>6</v>
      </c>
      <c r="EK53" s="0" t="n">
        <v>2</v>
      </c>
      <c r="EL53" s="0" t="n">
        <v>6</v>
      </c>
      <c r="ER53" s="0" t="n">
        <v>20</v>
      </c>
      <c r="ES53" s="0" t="n">
        <v>41</v>
      </c>
      <c r="ET53" s="0" t="n">
        <v>12</v>
      </c>
      <c r="EU53" s="0" t="n">
        <v>54</v>
      </c>
      <c r="EV53" s="0" t="n">
        <v>32</v>
      </c>
      <c r="EW53" s="0" t="n">
        <v>95</v>
      </c>
      <c r="EY53" s="0" t="n">
        <v>6</v>
      </c>
      <c r="EZ53" s="0" t="n">
        <v>34</v>
      </c>
      <c r="FA53" s="0" t="n">
        <v>2</v>
      </c>
      <c r="FB53" s="0" t="n">
        <v>17</v>
      </c>
      <c r="FC53" s="0" t="n">
        <v>24</v>
      </c>
      <c r="FD53" s="0" t="n">
        <v>13</v>
      </c>
      <c r="FE53" s="0" t="n">
        <v>264</v>
      </c>
      <c r="FF53" s="0" t="n">
        <v>921</v>
      </c>
      <c r="FI53" s="0" t="n">
        <v>11</v>
      </c>
      <c r="FJ53" s="0" t="n">
        <v>65</v>
      </c>
      <c r="FM53" s="0" t="n">
        <v>307</v>
      </c>
      <c r="FN53" s="0" t="n">
        <v>1050</v>
      </c>
      <c r="FO53" s="17" t="n">
        <v>399</v>
      </c>
      <c r="FP53" s="17" t="n">
        <v>1289</v>
      </c>
      <c r="FQ53" s="17" t="n">
        <v>3.23057644110276</v>
      </c>
      <c r="FT53" s="0" t="n">
        <v>83</v>
      </c>
      <c r="FU53" s="0" t="n">
        <v>346</v>
      </c>
      <c r="FX53" s="0" t="n">
        <v>280</v>
      </c>
      <c r="FY53" s="0" t="n">
        <v>1684</v>
      </c>
      <c r="FZ53" s="0" t="n">
        <v>31</v>
      </c>
      <c r="GA53" s="0" t="n">
        <v>70</v>
      </c>
      <c r="GB53" s="0" t="n">
        <v>38</v>
      </c>
      <c r="GC53" s="0" t="n">
        <v>124</v>
      </c>
      <c r="GD53" s="0" t="n">
        <v>20</v>
      </c>
      <c r="GE53" s="0" t="n">
        <v>125</v>
      </c>
      <c r="GF53" s="0" t="n">
        <v>6</v>
      </c>
      <c r="GG53" s="0" t="n">
        <v>19</v>
      </c>
      <c r="GJ53" s="0" t="n">
        <v>47</v>
      </c>
    </row>
    <row r="54" customFormat="false" ht="15.75" hidden="false" customHeight="false" outlineLevel="0" collapsed="false">
      <c r="A54" s="18" t="s">
        <v>329</v>
      </c>
      <c r="B54" s="0" t="s">
        <v>55</v>
      </c>
      <c r="C54" s="0" t="n">
        <v>1</v>
      </c>
      <c r="D54" s="0" t="n">
        <v>2</v>
      </c>
      <c r="E54" s="0" t="n">
        <v>7</v>
      </c>
      <c r="F54" s="0" t="n">
        <v>26</v>
      </c>
      <c r="I54" s="0" t="n">
        <v>51</v>
      </c>
      <c r="J54" s="0" t="n">
        <v>78</v>
      </c>
      <c r="K54" s="17" t="n">
        <v>59</v>
      </c>
      <c r="L54" s="17" t="n">
        <v>106</v>
      </c>
      <c r="M54" s="17" t="n">
        <v>1.79661016949153</v>
      </c>
      <c r="N54" s="0" t="n">
        <v>7</v>
      </c>
      <c r="O54" s="0" t="n">
        <v>19</v>
      </c>
      <c r="P54" s="0" t="n">
        <v>136</v>
      </c>
      <c r="Q54" s="0" t="n">
        <v>224</v>
      </c>
      <c r="R54" s="0" t="n">
        <v>27</v>
      </c>
      <c r="S54" s="0" t="n">
        <v>73</v>
      </c>
      <c r="T54" s="0" t="n">
        <v>4</v>
      </c>
      <c r="U54" s="0" t="n">
        <v>20</v>
      </c>
      <c r="X54" s="0" t="n">
        <v>2</v>
      </c>
      <c r="Y54" s="0" t="n">
        <v>13</v>
      </c>
      <c r="Z54" s="0" t="n">
        <v>4</v>
      </c>
      <c r="AA54" s="0" t="n">
        <v>16</v>
      </c>
      <c r="AB54" s="17" t="n">
        <v>180</v>
      </c>
      <c r="AC54" s="17" t="n">
        <v>365</v>
      </c>
      <c r="AD54" s="17" t="n">
        <v>2.02777777777778</v>
      </c>
      <c r="AE54" s="0" t="n">
        <v>1</v>
      </c>
      <c r="AF54" s="0" t="n">
        <v>28</v>
      </c>
      <c r="AG54" s="0" t="n">
        <v>39</v>
      </c>
      <c r="AH54" s="0" t="n">
        <v>47</v>
      </c>
      <c r="AK54" s="0" t="n">
        <v>8</v>
      </c>
      <c r="AL54" s="0" t="n">
        <v>20</v>
      </c>
      <c r="AM54" s="17" t="n">
        <v>48</v>
      </c>
      <c r="AN54" s="17" t="n">
        <v>95</v>
      </c>
      <c r="AO54" s="17" t="n">
        <v>1.97916666666667</v>
      </c>
      <c r="AR54" s="0" t="n">
        <v>8</v>
      </c>
      <c r="AS54" s="0" t="n">
        <v>181</v>
      </c>
      <c r="AV54" s="0" t="n">
        <v>8</v>
      </c>
      <c r="AW54" s="0" t="n">
        <v>183</v>
      </c>
      <c r="BB54" s="0" t="n">
        <v>1</v>
      </c>
      <c r="BC54" s="0" t="n">
        <v>6</v>
      </c>
      <c r="BD54" s="17" t="n">
        <v>17</v>
      </c>
      <c r="BE54" s="17" t="n">
        <v>370</v>
      </c>
      <c r="BF54" s="17" t="n">
        <v>21.7647058823529</v>
      </c>
      <c r="BG54" s="0" t="n">
        <v>4</v>
      </c>
      <c r="BH54" s="0" t="n">
        <v>15</v>
      </c>
      <c r="BK54" s="0" t="n">
        <v>4</v>
      </c>
      <c r="BL54" s="0" t="n">
        <v>15</v>
      </c>
      <c r="BP54" s="0" t="n">
        <v>94</v>
      </c>
      <c r="BQ54" s="0" t="n">
        <v>637</v>
      </c>
      <c r="BT54" s="0" t="n">
        <v>27</v>
      </c>
      <c r="BU54" s="0" t="n">
        <v>341</v>
      </c>
      <c r="CF54" s="0" t="n">
        <v>1</v>
      </c>
      <c r="CG54" s="0" t="n">
        <v>3</v>
      </c>
      <c r="CP54" s="0" t="n">
        <v>11</v>
      </c>
      <c r="CQ54" s="0" t="n">
        <v>41</v>
      </c>
      <c r="CR54" s="0" t="n">
        <v>133</v>
      </c>
      <c r="CS54" s="0" t="n">
        <v>1022</v>
      </c>
      <c r="CU54" s="0" t="n">
        <v>5</v>
      </c>
      <c r="CV54" s="0" t="n">
        <v>90</v>
      </c>
      <c r="DC54" s="0" t="n">
        <v>1</v>
      </c>
      <c r="DD54" s="0" t="n">
        <v>8</v>
      </c>
      <c r="DG54" s="0" t="n">
        <v>6</v>
      </c>
      <c r="DH54" s="0" t="n">
        <v>98</v>
      </c>
      <c r="DI54" s="17" t="n">
        <v>137</v>
      </c>
      <c r="DJ54" s="17" t="n">
        <v>1037</v>
      </c>
      <c r="DK54" s="17" t="n">
        <v>7.56934306569343</v>
      </c>
      <c r="DO54" s="0" t="n">
        <v>1</v>
      </c>
      <c r="DP54" s="0" t="n">
        <v>1</v>
      </c>
      <c r="DS54" s="0" t="n">
        <v>1</v>
      </c>
      <c r="DT54" s="0" t="n">
        <v>1</v>
      </c>
      <c r="DX54" s="0" t="n">
        <v>15</v>
      </c>
      <c r="DY54" s="0" t="n">
        <v>18</v>
      </c>
      <c r="DZ54" s="0" t="n">
        <v>66</v>
      </c>
      <c r="EA54" s="0" t="n">
        <v>64</v>
      </c>
      <c r="EB54" s="0" t="n">
        <v>81</v>
      </c>
      <c r="EC54" s="0" t="n">
        <v>82</v>
      </c>
      <c r="EI54" s="0" t="n">
        <v>2</v>
      </c>
      <c r="EJ54" s="0" t="n">
        <v>4</v>
      </c>
      <c r="EK54" s="0" t="n">
        <v>2</v>
      </c>
      <c r="EL54" s="0" t="n">
        <v>4</v>
      </c>
      <c r="ER54" s="0" t="n">
        <v>3</v>
      </c>
      <c r="ES54" s="0" t="n">
        <v>5</v>
      </c>
      <c r="ET54" s="0" t="n">
        <v>1</v>
      </c>
      <c r="EU54" s="0" t="n">
        <v>3</v>
      </c>
      <c r="EV54" s="0" t="n">
        <v>4</v>
      </c>
      <c r="EW54" s="0" t="n">
        <v>8</v>
      </c>
      <c r="FC54" s="0" t="n">
        <v>1</v>
      </c>
      <c r="FD54" s="0" t="n">
        <v>1</v>
      </c>
      <c r="FE54" s="0" t="n">
        <v>147</v>
      </c>
      <c r="FF54" s="0" t="n">
        <v>327</v>
      </c>
      <c r="FM54" s="0" t="n">
        <v>148</v>
      </c>
      <c r="FN54" s="0" t="n">
        <v>328</v>
      </c>
      <c r="FO54" s="17" t="n">
        <v>236</v>
      </c>
      <c r="FP54" s="17" t="n">
        <v>423</v>
      </c>
      <c r="FQ54" s="17" t="n">
        <v>1.79237288135593</v>
      </c>
      <c r="FT54" s="0" t="n">
        <v>4</v>
      </c>
      <c r="FU54" s="0" t="n">
        <v>4</v>
      </c>
      <c r="FX54" s="0" t="n">
        <v>206</v>
      </c>
      <c r="FY54" s="0" t="n">
        <v>323</v>
      </c>
      <c r="FZ54" s="0" t="n">
        <v>105</v>
      </c>
      <c r="GA54" s="0" t="n">
        <v>179</v>
      </c>
      <c r="GB54" s="0" t="n">
        <v>13</v>
      </c>
      <c r="GC54" s="0" t="n">
        <v>24</v>
      </c>
      <c r="GD54" s="0" t="n">
        <v>10</v>
      </c>
      <c r="GE54" s="0" t="n">
        <v>16</v>
      </c>
      <c r="GF54" s="0" t="n">
        <v>2</v>
      </c>
      <c r="GG54" s="0" t="n">
        <v>12</v>
      </c>
      <c r="GJ54" s="0" t="n">
        <v>39</v>
      </c>
    </row>
    <row r="55" customFormat="false" ht="15.75" hidden="false" customHeight="false" outlineLevel="0" collapsed="false">
      <c r="A55" s="18" t="s">
        <v>330</v>
      </c>
      <c r="B55" s="0" t="s">
        <v>331</v>
      </c>
      <c r="E55" s="0" t="n">
        <v>2</v>
      </c>
      <c r="F55" s="0" t="n">
        <v>16</v>
      </c>
      <c r="G55" s="0" t="n">
        <v>7</v>
      </c>
      <c r="H55" s="0" t="n">
        <v>121</v>
      </c>
      <c r="I55" s="0" t="n">
        <v>8</v>
      </c>
      <c r="J55" s="0" t="n">
        <v>22</v>
      </c>
      <c r="K55" s="17" t="n">
        <v>17</v>
      </c>
      <c r="L55" s="17" t="n">
        <v>159</v>
      </c>
      <c r="M55" s="17" t="n">
        <v>9.35294117647059</v>
      </c>
      <c r="P55" s="0" t="n">
        <v>46</v>
      </c>
      <c r="Q55" s="0" t="n">
        <v>150</v>
      </c>
      <c r="R55" s="0" t="n">
        <v>14</v>
      </c>
      <c r="S55" s="0" t="n">
        <v>113</v>
      </c>
      <c r="T55" s="0" t="n">
        <v>3</v>
      </c>
      <c r="U55" s="0" t="n">
        <v>16</v>
      </c>
      <c r="V55" s="0" t="n">
        <v>7</v>
      </c>
      <c r="W55" s="0" t="n">
        <v>98</v>
      </c>
      <c r="X55" s="0" t="n">
        <v>1</v>
      </c>
      <c r="Y55" s="0" t="n">
        <v>14</v>
      </c>
      <c r="Z55" s="0" t="n">
        <v>11</v>
      </c>
      <c r="AA55" s="0" t="n">
        <v>41</v>
      </c>
      <c r="AB55" s="17" t="n">
        <v>82</v>
      </c>
      <c r="AC55" s="17" t="n">
        <v>432</v>
      </c>
      <c r="AD55" s="17" t="n">
        <v>5.26829268292683</v>
      </c>
      <c r="AE55" s="0" t="n">
        <v>1</v>
      </c>
      <c r="AF55" s="0" t="n">
        <v>19</v>
      </c>
      <c r="AK55" s="0" t="n">
        <v>5</v>
      </c>
      <c r="AL55" s="0" t="n">
        <v>26</v>
      </c>
      <c r="AM55" s="17" t="n">
        <v>6</v>
      </c>
      <c r="AN55" s="17" t="n">
        <v>45</v>
      </c>
      <c r="AO55" s="17" t="n">
        <v>7.5</v>
      </c>
      <c r="AP55" s="0" t="n">
        <v>1</v>
      </c>
      <c r="AQ55" s="0" t="n">
        <v>70</v>
      </c>
      <c r="AR55" s="0" t="n">
        <v>5</v>
      </c>
      <c r="AS55" s="0" t="n">
        <v>465</v>
      </c>
      <c r="AV55" s="0" t="n">
        <v>3</v>
      </c>
      <c r="AW55" s="0" t="n">
        <v>22</v>
      </c>
      <c r="AX55" s="0" t="n">
        <v>1</v>
      </c>
      <c r="AY55" s="0" t="n">
        <v>113</v>
      </c>
      <c r="BD55" s="17" t="n">
        <v>10</v>
      </c>
      <c r="BE55" s="17" t="n">
        <v>670</v>
      </c>
      <c r="BF55" s="17" t="n">
        <v>67</v>
      </c>
      <c r="BI55" s="0" t="n">
        <v>22</v>
      </c>
      <c r="BJ55" s="0" t="n">
        <v>253</v>
      </c>
      <c r="BK55" s="0" t="n">
        <v>22</v>
      </c>
      <c r="BL55" s="0" t="n">
        <v>253</v>
      </c>
      <c r="BP55" s="0" t="n">
        <v>36</v>
      </c>
      <c r="BQ55" s="0" t="n">
        <v>1841</v>
      </c>
      <c r="BT55" s="0" t="n">
        <v>30</v>
      </c>
      <c r="BU55" s="0" t="n">
        <v>178</v>
      </c>
      <c r="CF55" s="0" t="n">
        <v>2</v>
      </c>
      <c r="CG55" s="0" t="n">
        <v>55</v>
      </c>
      <c r="CR55" s="0" t="n">
        <v>68</v>
      </c>
      <c r="CS55" s="0" t="n">
        <v>2074</v>
      </c>
      <c r="CU55" s="0" t="n">
        <v>3</v>
      </c>
      <c r="CV55" s="0" t="n">
        <v>215</v>
      </c>
      <c r="DE55" s="0" t="n">
        <v>1</v>
      </c>
      <c r="DF55" s="0" t="n">
        <v>22</v>
      </c>
      <c r="DG55" s="0" t="n">
        <v>4</v>
      </c>
      <c r="DH55" s="0" t="n">
        <v>237</v>
      </c>
      <c r="DI55" s="17" t="n">
        <v>90</v>
      </c>
      <c r="DJ55" s="17" t="n">
        <v>2327</v>
      </c>
      <c r="DK55" s="17" t="n">
        <v>25.8555555555556</v>
      </c>
      <c r="DS55" s="0" t="n">
        <v>0</v>
      </c>
      <c r="DT55" s="0" t="n">
        <v>0</v>
      </c>
      <c r="DV55" s="0" t="n">
        <v>10</v>
      </c>
      <c r="DW55" s="0" t="n">
        <v>100</v>
      </c>
      <c r="DX55" s="0" t="n">
        <v>1</v>
      </c>
      <c r="DY55" s="0" t="n">
        <v>23</v>
      </c>
      <c r="DZ55" s="0" t="n">
        <v>12</v>
      </c>
      <c r="EA55" s="0" t="n">
        <v>22</v>
      </c>
      <c r="EB55" s="0" t="n">
        <v>23</v>
      </c>
      <c r="EC55" s="0" t="n">
        <v>145</v>
      </c>
      <c r="EI55" s="0" t="n">
        <v>4</v>
      </c>
      <c r="EJ55" s="0" t="n">
        <v>56</v>
      </c>
      <c r="EK55" s="0" t="n">
        <v>4</v>
      </c>
      <c r="EL55" s="0" t="n">
        <v>56</v>
      </c>
      <c r="EN55" s="0" t="n">
        <v>2</v>
      </c>
      <c r="EO55" s="0" t="n">
        <v>7</v>
      </c>
      <c r="ET55" s="0" t="n">
        <v>3</v>
      </c>
      <c r="EU55" s="0" t="n">
        <v>38</v>
      </c>
      <c r="EV55" s="0" t="n">
        <v>5</v>
      </c>
      <c r="EW55" s="0" t="n">
        <v>45</v>
      </c>
      <c r="FE55" s="0" t="n">
        <v>43</v>
      </c>
      <c r="FF55" s="0" t="n">
        <v>236</v>
      </c>
      <c r="FM55" s="0" t="n">
        <v>43</v>
      </c>
      <c r="FN55" s="0" t="n">
        <v>236</v>
      </c>
      <c r="FO55" s="17" t="n">
        <v>75</v>
      </c>
      <c r="FP55" s="17" t="n">
        <v>482</v>
      </c>
      <c r="FQ55" s="17" t="n">
        <v>6.42666666666667</v>
      </c>
      <c r="FX55" s="0" t="n">
        <v>84</v>
      </c>
      <c r="FY55" s="0" t="n">
        <v>398</v>
      </c>
      <c r="GB55" s="0" t="n">
        <v>1</v>
      </c>
      <c r="GC55" s="0" t="n">
        <v>15</v>
      </c>
      <c r="GD55" s="0" t="n">
        <v>3</v>
      </c>
      <c r="GE55" s="0" t="n">
        <v>11</v>
      </c>
      <c r="GJ55" s="0" t="n">
        <v>2</v>
      </c>
    </row>
    <row r="56" customFormat="false" ht="15.75" hidden="false" customHeight="false" outlineLevel="0" collapsed="false">
      <c r="A56" s="18" t="s">
        <v>332</v>
      </c>
      <c r="B56" s="0" t="s">
        <v>57</v>
      </c>
      <c r="C56" s="0" t="n">
        <v>14</v>
      </c>
      <c r="D56" s="0" t="n">
        <v>62</v>
      </c>
      <c r="E56" s="0" t="n">
        <v>14</v>
      </c>
      <c r="F56" s="0" t="n">
        <v>69</v>
      </c>
      <c r="I56" s="0" t="n">
        <v>266</v>
      </c>
      <c r="J56" s="0" t="n">
        <v>699</v>
      </c>
      <c r="K56" s="17" t="n">
        <v>294</v>
      </c>
      <c r="L56" s="17" t="n">
        <v>830</v>
      </c>
      <c r="M56" s="17" t="n">
        <v>2.82312925170068</v>
      </c>
      <c r="N56" s="0" t="n">
        <v>31</v>
      </c>
      <c r="O56" s="0" t="n">
        <v>192</v>
      </c>
      <c r="P56" s="0" t="n">
        <v>523</v>
      </c>
      <c r="Q56" s="0" t="n">
        <v>1486</v>
      </c>
      <c r="R56" s="0" t="n">
        <v>75</v>
      </c>
      <c r="S56" s="0" t="n">
        <v>349</v>
      </c>
      <c r="T56" s="0" t="n">
        <v>21</v>
      </c>
      <c r="U56" s="0" t="n">
        <v>162</v>
      </c>
      <c r="V56" s="0" t="n">
        <v>9</v>
      </c>
      <c r="W56" s="0" t="n">
        <v>49</v>
      </c>
      <c r="X56" s="0" t="n">
        <v>6</v>
      </c>
      <c r="Y56" s="0" t="n">
        <v>22</v>
      </c>
      <c r="Z56" s="0" t="n">
        <v>15</v>
      </c>
      <c r="AA56" s="0" t="n">
        <v>99</v>
      </c>
      <c r="AB56" s="17" t="n">
        <v>680</v>
      </c>
      <c r="AC56" s="17" t="n">
        <v>2359</v>
      </c>
      <c r="AD56" s="17" t="n">
        <v>3.46911764705882</v>
      </c>
      <c r="AE56" s="0" t="n">
        <v>3</v>
      </c>
      <c r="AF56" s="0" t="n">
        <v>50</v>
      </c>
      <c r="AG56" s="0" t="n">
        <v>194</v>
      </c>
      <c r="AH56" s="0" t="n">
        <v>549</v>
      </c>
      <c r="AI56" s="0" t="n">
        <v>48</v>
      </c>
      <c r="AJ56" s="0" t="n">
        <v>317</v>
      </c>
      <c r="AK56" s="0" t="n">
        <v>5</v>
      </c>
      <c r="AL56" s="0" t="n">
        <v>40</v>
      </c>
      <c r="AM56" s="17" t="n">
        <v>250</v>
      </c>
      <c r="AN56" s="17" t="n">
        <v>956</v>
      </c>
      <c r="AO56" s="17" t="n">
        <v>3.824</v>
      </c>
      <c r="AP56" s="0" t="n">
        <v>4</v>
      </c>
      <c r="AQ56" s="0" t="n">
        <v>4</v>
      </c>
      <c r="AR56" s="0" t="n">
        <v>14</v>
      </c>
      <c r="AS56" s="0" t="n">
        <v>484</v>
      </c>
      <c r="AT56" s="0" t="n">
        <v>4</v>
      </c>
      <c r="AU56" s="0" t="n">
        <v>130</v>
      </c>
      <c r="AV56" s="0" t="n">
        <v>35</v>
      </c>
      <c r="AW56" s="0" t="n">
        <v>342</v>
      </c>
      <c r="BD56" s="17" t="n">
        <v>57</v>
      </c>
      <c r="BE56" s="17" t="n">
        <v>960</v>
      </c>
      <c r="BF56" s="17" t="n">
        <v>16.8421052631579</v>
      </c>
      <c r="BG56" s="0" t="n">
        <v>6</v>
      </c>
      <c r="BH56" s="0" t="n">
        <v>17</v>
      </c>
      <c r="BK56" s="0" t="n">
        <v>6</v>
      </c>
      <c r="BL56" s="0" t="n">
        <v>17</v>
      </c>
      <c r="BP56" s="0" t="n">
        <v>514</v>
      </c>
      <c r="BQ56" s="0" t="n">
        <v>5373</v>
      </c>
      <c r="BT56" s="0" t="n">
        <v>71</v>
      </c>
      <c r="BU56" s="0" t="n">
        <v>625</v>
      </c>
      <c r="CF56" s="0" t="n">
        <v>4</v>
      </c>
      <c r="CG56" s="0" t="n">
        <v>54</v>
      </c>
      <c r="CP56" s="0" t="n">
        <v>36</v>
      </c>
      <c r="CQ56" s="0" t="n">
        <v>253</v>
      </c>
      <c r="CR56" s="0" t="n">
        <v>625</v>
      </c>
      <c r="CS56" s="0" t="n">
        <v>6305</v>
      </c>
      <c r="CU56" s="0" t="n">
        <v>12</v>
      </c>
      <c r="CV56" s="0" t="n">
        <v>469</v>
      </c>
      <c r="DE56" s="0" t="n">
        <v>1</v>
      </c>
      <c r="DF56" s="0" t="n">
        <v>12</v>
      </c>
      <c r="DG56" s="0" t="n">
        <v>13</v>
      </c>
      <c r="DH56" s="0" t="n">
        <v>481</v>
      </c>
      <c r="DI56" s="17" t="n">
        <v>631</v>
      </c>
      <c r="DJ56" s="17" t="n">
        <v>6322</v>
      </c>
      <c r="DK56" s="17" t="n">
        <v>10.0190174326466</v>
      </c>
      <c r="DL56" s="0" t="n">
        <v>1</v>
      </c>
      <c r="DM56" s="0" t="n">
        <v>59</v>
      </c>
      <c r="DO56" s="0" t="n">
        <v>46</v>
      </c>
      <c r="DP56" s="0" t="n">
        <v>129</v>
      </c>
      <c r="DS56" s="0" t="n">
        <v>46</v>
      </c>
      <c r="DT56" s="0" t="n">
        <v>129</v>
      </c>
      <c r="DX56" s="0" t="n">
        <v>75</v>
      </c>
      <c r="DY56" s="0" t="n">
        <v>203</v>
      </c>
      <c r="DZ56" s="0" t="n">
        <v>95</v>
      </c>
      <c r="EA56" s="0" t="n">
        <v>255</v>
      </c>
      <c r="EB56" s="0" t="n">
        <v>170</v>
      </c>
      <c r="EC56" s="0" t="n">
        <v>458</v>
      </c>
      <c r="EI56" s="0" t="n">
        <v>9</v>
      </c>
      <c r="EJ56" s="0" t="n">
        <v>56</v>
      </c>
      <c r="EK56" s="0" t="n">
        <v>9</v>
      </c>
      <c r="EL56" s="0" t="n">
        <v>56</v>
      </c>
      <c r="ER56" s="0" t="n">
        <v>10</v>
      </c>
      <c r="ES56" s="0" t="n">
        <v>37</v>
      </c>
      <c r="ET56" s="0" t="n">
        <v>1</v>
      </c>
      <c r="EU56" s="0" t="n">
        <v>21</v>
      </c>
      <c r="EV56" s="0" t="n">
        <v>11</v>
      </c>
      <c r="EW56" s="0" t="n">
        <v>58</v>
      </c>
      <c r="EY56" s="0" t="n">
        <v>15</v>
      </c>
      <c r="EZ56" s="0" t="n">
        <v>183</v>
      </c>
      <c r="FA56" s="0" t="n">
        <v>2</v>
      </c>
      <c r="FB56" s="0" t="n">
        <v>3</v>
      </c>
      <c r="FC56" s="0" t="n">
        <v>39</v>
      </c>
      <c r="FD56" s="0" t="n">
        <v>28</v>
      </c>
      <c r="FE56" s="0" t="n">
        <v>435</v>
      </c>
      <c r="FF56" s="0" t="n">
        <v>1687</v>
      </c>
      <c r="FI56" s="0" t="n">
        <v>15</v>
      </c>
      <c r="FJ56" s="0" t="n">
        <v>100</v>
      </c>
      <c r="FM56" s="0" t="n">
        <v>506</v>
      </c>
      <c r="FN56" s="0" t="n">
        <v>2001</v>
      </c>
      <c r="FO56" s="17" t="n">
        <v>743</v>
      </c>
      <c r="FP56" s="17" t="n">
        <v>2761</v>
      </c>
      <c r="FQ56" s="17" t="n">
        <v>3.71601615074024</v>
      </c>
      <c r="FT56" s="0" t="n">
        <v>20</v>
      </c>
      <c r="FU56" s="0" t="n">
        <v>285</v>
      </c>
      <c r="FV56" s="0" t="n">
        <v>1</v>
      </c>
      <c r="FW56" s="0" t="n">
        <v>15</v>
      </c>
      <c r="FX56" s="0" t="n">
        <v>345</v>
      </c>
      <c r="FY56" s="0" t="n">
        <v>1145</v>
      </c>
      <c r="FZ56" s="0" t="n">
        <v>244</v>
      </c>
      <c r="GA56" s="0" t="n">
        <v>764</v>
      </c>
      <c r="GB56" s="0" t="n">
        <v>71</v>
      </c>
      <c r="GC56" s="0" t="n">
        <v>260</v>
      </c>
      <c r="GD56" s="0" t="n">
        <v>23</v>
      </c>
      <c r="GE56" s="0" t="n">
        <v>102</v>
      </c>
      <c r="GF56" s="0" t="n">
        <v>3</v>
      </c>
      <c r="GG56" s="0" t="n">
        <v>29</v>
      </c>
    </row>
    <row r="57" customFormat="false" ht="15.75" hidden="false" customHeight="false" outlineLevel="0" collapsed="false">
      <c r="A57" s="20" t="s">
        <v>333</v>
      </c>
      <c r="B57" s="0" t="s">
        <v>58</v>
      </c>
      <c r="E57" s="0" t="n">
        <v>17</v>
      </c>
      <c r="F57" s="0" t="n">
        <v>116</v>
      </c>
      <c r="I57" s="0" t="n">
        <v>48</v>
      </c>
      <c r="J57" s="0" t="n">
        <v>393</v>
      </c>
      <c r="K57" s="17" t="n">
        <v>65</v>
      </c>
      <c r="L57" s="17" t="n">
        <v>509</v>
      </c>
      <c r="M57" s="17" t="n">
        <v>7.83076923076923</v>
      </c>
      <c r="N57" s="0" t="n">
        <v>22</v>
      </c>
      <c r="O57" s="0" t="n">
        <v>175</v>
      </c>
      <c r="P57" s="0" t="n">
        <v>96</v>
      </c>
      <c r="Q57" s="0" t="n">
        <v>564</v>
      </c>
      <c r="R57" s="0" t="n">
        <v>38</v>
      </c>
      <c r="S57" s="0" t="n">
        <v>385</v>
      </c>
      <c r="T57" s="0" t="n">
        <v>18</v>
      </c>
      <c r="U57" s="0" t="n">
        <v>202</v>
      </c>
      <c r="V57" s="0" t="n">
        <v>9</v>
      </c>
      <c r="W57" s="0" t="n">
        <v>124</v>
      </c>
      <c r="X57" s="0" t="n">
        <v>8</v>
      </c>
      <c r="Y57" s="0" t="n">
        <v>76</v>
      </c>
      <c r="Z57" s="0" t="n">
        <v>16</v>
      </c>
      <c r="AA57" s="0" t="n">
        <v>130</v>
      </c>
      <c r="AB57" s="17" t="n">
        <v>207</v>
      </c>
      <c r="AC57" s="17" t="n">
        <v>1656</v>
      </c>
      <c r="AD57" s="17" t="n">
        <v>8</v>
      </c>
      <c r="AE57" s="0" t="n">
        <v>16</v>
      </c>
      <c r="AF57" s="0" t="n">
        <v>132</v>
      </c>
      <c r="AK57" s="0" t="n">
        <v>3</v>
      </c>
      <c r="AL57" s="0" t="n">
        <v>24</v>
      </c>
      <c r="AM57" s="17" t="n">
        <v>19</v>
      </c>
      <c r="AN57" s="17" t="n">
        <v>156</v>
      </c>
      <c r="AO57" s="17" t="n">
        <v>8.21052631578947</v>
      </c>
      <c r="AP57" s="0" t="n">
        <v>1</v>
      </c>
      <c r="AQ57" s="0" t="n">
        <v>350</v>
      </c>
      <c r="AR57" s="0" t="n">
        <v>13</v>
      </c>
      <c r="AS57" s="0" t="n">
        <v>530</v>
      </c>
      <c r="AT57" s="0" t="n">
        <v>6</v>
      </c>
      <c r="AU57" s="0" t="n">
        <v>846</v>
      </c>
      <c r="AV57" s="0" t="n">
        <v>21</v>
      </c>
      <c r="AW57" s="0" t="n">
        <v>240</v>
      </c>
      <c r="BB57" s="0" t="n">
        <v>6</v>
      </c>
      <c r="BC57" s="0" t="n">
        <v>57</v>
      </c>
      <c r="BD57" s="17" t="n">
        <v>47</v>
      </c>
      <c r="BE57" s="17" t="n">
        <v>2023</v>
      </c>
      <c r="BF57" s="17" t="n">
        <v>43.0425531914894</v>
      </c>
      <c r="BG57" s="0" t="n">
        <v>5</v>
      </c>
      <c r="BH57" s="0" t="n">
        <v>36</v>
      </c>
      <c r="BI57" s="0" t="n">
        <v>60</v>
      </c>
      <c r="BJ57" s="0" t="n">
        <v>311</v>
      </c>
      <c r="BK57" s="0" t="n">
        <v>65</v>
      </c>
      <c r="BL57" s="0" t="n">
        <v>347</v>
      </c>
      <c r="BP57" s="0" t="n">
        <v>146</v>
      </c>
      <c r="BQ57" s="0" t="n">
        <v>2258</v>
      </c>
      <c r="BT57" s="0" t="n">
        <v>64</v>
      </c>
      <c r="BU57" s="0" t="n">
        <v>764</v>
      </c>
      <c r="CF57" s="0" t="n">
        <v>9</v>
      </c>
      <c r="CG57" s="0" t="n">
        <v>145</v>
      </c>
      <c r="CP57" s="0" t="n">
        <v>6</v>
      </c>
      <c r="CQ57" s="0" t="n">
        <v>36</v>
      </c>
      <c r="CR57" s="0" t="n">
        <v>225</v>
      </c>
      <c r="CS57" s="0" t="n">
        <v>3203</v>
      </c>
      <c r="CU57" s="0" t="n">
        <v>6</v>
      </c>
      <c r="CV57" s="0" t="n">
        <v>169</v>
      </c>
      <c r="DC57" s="0" t="n">
        <v>3</v>
      </c>
      <c r="DD57" s="0" t="n">
        <v>36</v>
      </c>
      <c r="DE57" s="0" t="n">
        <v>6</v>
      </c>
      <c r="DF57" s="0" t="n">
        <v>50</v>
      </c>
      <c r="DG57" s="0" t="n">
        <v>15</v>
      </c>
      <c r="DH57" s="0" t="n">
        <v>255</v>
      </c>
      <c r="DI57" s="17" t="n">
        <v>290</v>
      </c>
      <c r="DJ57" s="17" t="n">
        <v>3550</v>
      </c>
      <c r="DK57" s="17" t="n">
        <v>12.2413793103448</v>
      </c>
      <c r="DO57" s="0" t="n">
        <v>7</v>
      </c>
      <c r="DP57" s="0" t="n">
        <v>82</v>
      </c>
      <c r="DQ57" s="0" t="n">
        <v>43</v>
      </c>
      <c r="DR57" s="0" t="n">
        <v>492</v>
      </c>
      <c r="DS57" s="0" t="n">
        <v>50</v>
      </c>
      <c r="DT57" s="0" t="n">
        <v>574</v>
      </c>
      <c r="DX57" s="0" t="n">
        <v>31</v>
      </c>
      <c r="DY57" s="0" t="n">
        <v>269</v>
      </c>
      <c r="DZ57" s="0" t="n">
        <v>318</v>
      </c>
      <c r="EA57" s="0" t="n">
        <v>2651</v>
      </c>
      <c r="EB57" s="0" t="n">
        <v>349</v>
      </c>
      <c r="EC57" s="0" t="n">
        <v>2920</v>
      </c>
      <c r="EE57" s="0" t="n">
        <v>3</v>
      </c>
      <c r="EF57" s="0" t="n">
        <v>28</v>
      </c>
      <c r="EG57" s="0" t="n">
        <v>69</v>
      </c>
      <c r="EH57" s="0" t="n">
        <v>406</v>
      </c>
      <c r="EI57" s="0" t="n">
        <v>4</v>
      </c>
      <c r="EJ57" s="0" t="n">
        <v>31</v>
      </c>
      <c r="EK57" s="0" t="n">
        <v>76</v>
      </c>
      <c r="EL57" s="0" t="n">
        <v>465</v>
      </c>
      <c r="ET57" s="0" t="n">
        <v>10</v>
      </c>
      <c r="EU57" s="0" t="n">
        <v>69</v>
      </c>
      <c r="EV57" s="0" t="n">
        <v>10</v>
      </c>
      <c r="EW57" s="0" t="n">
        <v>69</v>
      </c>
      <c r="EY57" s="0" t="n">
        <v>2</v>
      </c>
      <c r="EZ57" s="0" t="n">
        <v>12</v>
      </c>
      <c r="FA57" s="0" t="n">
        <v>1</v>
      </c>
      <c r="FB57" s="0" t="n">
        <v>5</v>
      </c>
      <c r="FE57" s="0" t="n">
        <v>125</v>
      </c>
      <c r="FF57" s="0" t="n">
        <v>1044</v>
      </c>
      <c r="FI57" s="0" t="n">
        <v>4</v>
      </c>
      <c r="FJ57" s="0" t="n">
        <v>20</v>
      </c>
      <c r="FK57" s="0" t="n">
        <v>4</v>
      </c>
      <c r="FL57" s="0" t="n">
        <v>37</v>
      </c>
      <c r="FM57" s="0" t="n">
        <v>136</v>
      </c>
      <c r="FN57" s="0" t="n">
        <v>1118</v>
      </c>
      <c r="FO57" s="17" t="n">
        <v>621</v>
      </c>
      <c r="FP57" s="17" t="n">
        <v>5146</v>
      </c>
      <c r="FQ57" s="17" t="n">
        <v>8.2866344605475</v>
      </c>
      <c r="FT57" s="0" t="n">
        <v>38</v>
      </c>
      <c r="FU57" s="0" t="n">
        <v>486</v>
      </c>
      <c r="FV57" s="0" t="n">
        <v>5</v>
      </c>
      <c r="FW57" s="0" t="n">
        <v>38</v>
      </c>
      <c r="FX57" s="0" t="n">
        <v>332</v>
      </c>
      <c r="FY57" s="0" t="n">
        <v>1684</v>
      </c>
      <c r="GB57" s="0" t="n">
        <v>25</v>
      </c>
      <c r="GC57" s="0" t="n">
        <v>266</v>
      </c>
      <c r="GD57" s="0" t="n">
        <v>9</v>
      </c>
      <c r="GE57" s="0" t="n">
        <v>121</v>
      </c>
      <c r="GF57" s="0" t="n">
        <v>7</v>
      </c>
      <c r="GG57" s="0" t="n">
        <v>41</v>
      </c>
    </row>
    <row r="58" customFormat="false" ht="15.75" hidden="false" customHeight="false" outlineLevel="0" collapsed="false">
      <c r="A58" s="20" t="s">
        <v>334</v>
      </c>
      <c r="B58" s="0" t="s">
        <v>59</v>
      </c>
      <c r="C58" s="0" t="n">
        <v>3</v>
      </c>
      <c r="D58" s="0" t="n">
        <v>26</v>
      </c>
      <c r="E58" s="0" t="n">
        <v>6</v>
      </c>
      <c r="F58" s="0" t="n">
        <v>85</v>
      </c>
      <c r="I58" s="0" t="n">
        <v>22</v>
      </c>
      <c r="J58" s="0" t="n">
        <v>170</v>
      </c>
      <c r="K58" s="17" t="n">
        <v>31</v>
      </c>
      <c r="L58" s="17" t="n">
        <v>281</v>
      </c>
      <c r="M58" s="17" t="n">
        <v>9.06451612903226</v>
      </c>
      <c r="N58" s="0" t="n">
        <v>4</v>
      </c>
      <c r="O58" s="0" t="n">
        <v>28</v>
      </c>
      <c r="P58" s="0" t="n">
        <v>15</v>
      </c>
      <c r="Q58" s="0" t="n">
        <v>146</v>
      </c>
      <c r="R58" s="0" t="n">
        <v>19</v>
      </c>
      <c r="S58" s="0" t="n">
        <v>188</v>
      </c>
      <c r="T58" s="0" t="n">
        <v>16</v>
      </c>
      <c r="U58" s="0" t="n">
        <v>206</v>
      </c>
      <c r="V58" s="0" t="n">
        <v>5</v>
      </c>
      <c r="W58" s="0" t="n">
        <v>86</v>
      </c>
      <c r="X58" s="0" t="n">
        <v>10</v>
      </c>
      <c r="Y58" s="0" t="n">
        <v>79</v>
      </c>
      <c r="Z58" s="0" t="n">
        <v>12</v>
      </c>
      <c r="AA58" s="0" t="n">
        <v>98</v>
      </c>
      <c r="AB58" s="17" t="n">
        <v>81</v>
      </c>
      <c r="AC58" s="17" t="n">
        <v>831</v>
      </c>
      <c r="AD58" s="17" t="n">
        <v>10.2592592592593</v>
      </c>
      <c r="AE58" s="0" t="n">
        <v>44</v>
      </c>
      <c r="AF58" s="0" t="n">
        <v>302</v>
      </c>
      <c r="AG58" s="0" t="n">
        <v>17</v>
      </c>
      <c r="AH58" s="0" t="n">
        <v>90</v>
      </c>
      <c r="AI58" s="0" t="n">
        <v>3</v>
      </c>
      <c r="AJ58" s="0" t="n">
        <v>89</v>
      </c>
      <c r="AK58" s="0" t="n">
        <v>3</v>
      </c>
      <c r="AL58" s="0" t="n">
        <v>19</v>
      </c>
      <c r="AM58" s="17" t="n">
        <v>67</v>
      </c>
      <c r="AN58" s="17" t="n">
        <v>500</v>
      </c>
      <c r="AO58" s="17" t="n">
        <v>7.46268656716418</v>
      </c>
      <c r="AR58" s="0" t="n">
        <v>14</v>
      </c>
      <c r="AS58" s="0" t="n">
        <v>316</v>
      </c>
      <c r="AT58" s="0" t="n">
        <v>1</v>
      </c>
      <c r="AU58" s="0" t="n">
        <v>10</v>
      </c>
      <c r="AV58" s="0" t="n">
        <v>16</v>
      </c>
      <c r="AW58" s="0" t="n">
        <v>201</v>
      </c>
      <c r="BB58" s="0" t="n">
        <v>3</v>
      </c>
      <c r="BC58" s="0" t="n">
        <v>30</v>
      </c>
      <c r="BD58" s="17" t="n">
        <v>34</v>
      </c>
      <c r="BE58" s="17" t="n">
        <v>557</v>
      </c>
      <c r="BF58" s="17" t="n">
        <v>16.3823529411765</v>
      </c>
      <c r="BG58" s="0" t="n">
        <v>2</v>
      </c>
      <c r="BH58" s="0" t="n">
        <v>10</v>
      </c>
      <c r="BI58" s="0" t="n">
        <v>1</v>
      </c>
      <c r="BJ58" s="0" t="n">
        <v>7</v>
      </c>
      <c r="BK58" s="0" t="n">
        <v>3</v>
      </c>
      <c r="BL58" s="0" t="n">
        <v>17</v>
      </c>
      <c r="BP58" s="0" t="n">
        <v>151</v>
      </c>
      <c r="BQ58" s="0" t="n">
        <v>2000</v>
      </c>
      <c r="BT58" s="0" t="n">
        <v>49</v>
      </c>
      <c r="BU58" s="0" t="n">
        <v>445</v>
      </c>
      <c r="CF58" s="0" t="n">
        <v>4</v>
      </c>
      <c r="CG58" s="0" t="n">
        <v>49</v>
      </c>
      <c r="CN58" s="0" t="n">
        <v>4</v>
      </c>
      <c r="CO58" s="0" t="n">
        <v>16</v>
      </c>
      <c r="CQ58" s="0" t="n">
        <v>6</v>
      </c>
      <c r="CR58" s="0" t="n">
        <v>208</v>
      </c>
      <c r="CS58" s="0" t="n">
        <v>2516</v>
      </c>
      <c r="CU58" s="0" t="n">
        <v>16</v>
      </c>
      <c r="CV58" s="0" t="n">
        <v>230</v>
      </c>
      <c r="CW58" s="0" t="n">
        <v>3</v>
      </c>
      <c r="CX58" s="0" t="n">
        <v>14</v>
      </c>
      <c r="DC58" s="0" t="n">
        <v>44</v>
      </c>
      <c r="DD58" s="0" t="n">
        <v>819</v>
      </c>
      <c r="DE58" s="0" t="n">
        <v>8</v>
      </c>
      <c r="DF58" s="0" t="n">
        <v>63</v>
      </c>
      <c r="DG58" s="0" t="n">
        <v>71</v>
      </c>
      <c r="DH58" s="0" t="n">
        <v>1126</v>
      </c>
      <c r="DI58" s="17" t="n">
        <v>214</v>
      </c>
      <c r="DJ58" s="17" t="n">
        <v>2547</v>
      </c>
      <c r="DK58" s="17" t="n">
        <v>11.9018691588785</v>
      </c>
      <c r="DO58" s="0" t="n">
        <v>30</v>
      </c>
      <c r="DP58" s="0" t="n">
        <v>355</v>
      </c>
      <c r="DQ58" s="0" t="n">
        <v>61</v>
      </c>
      <c r="DR58" s="0" t="n">
        <v>709</v>
      </c>
      <c r="DS58" s="0" t="n">
        <v>91</v>
      </c>
      <c r="DT58" s="0" t="n">
        <v>1064</v>
      </c>
      <c r="DX58" s="0" t="n">
        <v>52</v>
      </c>
      <c r="DY58" s="0" t="n">
        <v>482</v>
      </c>
      <c r="DZ58" s="0" t="n">
        <v>28</v>
      </c>
      <c r="EA58" s="0" t="n">
        <v>228</v>
      </c>
      <c r="EB58" s="0" t="n">
        <v>80</v>
      </c>
      <c r="EC58" s="0" t="n">
        <v>710</v>
      </c>
      <c r="EE58" s="0" t="n">
        <v>2</v>
      </c>
      <c r="EF58" s="0" t="n">
        <v>40</v>
      </c>
      <c r="EI58" s="0" t="n">
        <v>6</v>
      </c>
      <c r="EJ58" s="0" t="n">
        <v>52</v>
      </c>
      <c r="EK58" s="0" t="n">
        <v>8</v>
      </c>
      <c r="EL58" s="0" t="n">
        <v>92</v>
      </c>
      <c r="EN58" s="0" t="n">
        <v>1</v>
      </c>
      <c r="EO58" s="0" t="n">
        <v>8</v>
      </c>
      <c r="EP58" s="0" t="n">
        <v>6</v>
      </c>
      <c r="EQ58" s="0" t="n">
        <v>35</v>
      </c>
      <c r="ER58" s="0" t="n">
        <v>1</v>
      </c>
      <c r="ES58" s="0" t="n">
        <v>7</v>
      </c>
      <c r="ET58" s="0" t="n">
        <v>3</v>
      </c>
      <c r="EU58" s="0" t="n">
        <v>19</v>
      </c>
      <c r="EV58" s="0" t="n">
        <v>11</v>
      </c>
      <c r="EW58" s="0" t="n">
        <v>69</v>
      </c>
      <c r="EY58" s="0" t="n">
        <v>6</v>
      </c>
      <c r="EZ58" s="0" t="n">
        <v>13</v>
      </c>
      <c r="FE58" s="0" t="n">
        <v>86</v>
      </c>
      <c r="FF58" s="0" t="n">
        <v>574</v>
      </c>
      <c r="FI58" s="0" t="n">
        <v>2</v>
      </c>
      <c r="FJ58" s="0" t="n">
        <v>7</v>
      </c>
      <c r="FK58" s="0" t="n">
        <v>5</v>
      </c>
      <c r="FL58" s="0" t="n">
        <v>23</v>
      </c>
      <c r="FM58" s="0" t="n">
        <v>99</v>
      </c>
      <c r="FN58" s="0" t="n">
        <v>617</v>
      </c>
      <c r="FO58" s="17" t="n">
        <v>289</v>
      </c>
      <c r="FP58" s="17" t="n">
        <v>2552</v>
      </c>
      <c r="FQ58" s="17" t="n">
        <v>8.83044982698962</v>
      </c>
      <c r="FT58" s="0" t="n">
        <v>63</v>
      </c>
      <c r="FU58" s="0" t="n">
        <v>626</v>
      </c>
      <c r="FV58" s="0" t="n">
        <v>8</v>
      </c>
      <c r="FW58" s="0" t="n">
        <v>44</v>
      </c>
      <c r="FX58" s="0" t="n">
        <v>81</v>
      </c>
      <c r="FY58" s="0" t="n">
        <v>562</v>
      </c>
      <c r="FZ58" s="0" t="n">
        <v>104</v>
      </c>
      <c r="GA58" s="0" t="n">
        <v>807</v>
      </c>
      <c r="GB58" s="0" t="n">
        <v>31</v>
      </c>
      <c r="GC58" s="0" t="n">
        <v>303</v>
      </c>
      <c r="GD58" s="0" t="n">
        <v>16</v>
      </c>
      <c r="GE58" s="0" t="n">
        <v>118</v>
      </c>
      <c r="GF58" s="0" t="n">
        <v>3</v>
      </c>
      <c r="GG58" s="0" t="n">
        <v>24</v>
      </c>
    </row>
    <row r="59" customFormat="false" ht="15.75" hidden="false" customHeight="false" outlineLevel="0" collapsed="false">
      <c r="A59" s="20" t="s">
        <v>335</v>
      </c>
      <c r="B59" s="0" t="s">
        <v>60</v>
      </c>
      <c r="E59" s="0" t="n">
        <v>4</v>
      </c>
      <c r="F59" s="0" t="n">
        <v>45</v>
      </c>
      <c r="I59" s="0" t="n">
        <v>10</v>
      </c>
      <c r="J59" s="0" t="n">
        <v>89</v>
      </c>
      <c r="K59" s="17" t="n">
        <v>14</v>
      </c>
      <c r="L59" s="17" t="n">
        <v>134</v>
      </c>
      <c r="M59" s="17" t="n">
        <v>9.57142857142857</v>
      </c>
      <c r="N59" s="0" t="n">
        <v>3</v>
      </c>
      <c r="O59" s="0" t="n">
        <v>25</v>
      </c>
      <c r="P59" s="0" t="n">
        <v>16</v>
      </c>
      <c r="Q59" s="0" t="n">
        <v>114</v>
      </c>
      <c r="R59" s="0" t="n">
        <v>6</v>
      </c>
      <c r="S59" s="0" t="n">
        <v>49</v>
      </c>
      <c r="T59" s="0" t="n">
        <v>3</v>
      </c>
      <c r="U59" s="0" t="n">
        <v>30</v>
      </c>
      <c r="V59" s="0" t="n">
        <v>6</v>
      </c>
      <c r="W59" s="0" t="n">
        <v>55</v>
      </c>
      <c r="Z59" s="0" t="n">
        <v>2</v>
      </c>
      <c r="AA59" s="0" t="n">
        <v>14</v>
      </c>
      <c r="AB59" s="17" t="n">
        <v>36</v>
      </c>
      <c r="AC59" s="17" t="n">
        <v>287</v>
      </c>
      <c r="AD59" s="17" t="n">
        <v>7.97222222222222</v>
      </c>
      <c r="AE59" s="0" t="n">
        <v>5</v>
      </c>
      <c r="AF59" s="0" t="n">
        <v>34</v>
      </c>
      <c r="AG59" s="0" t="n">
        <v>18</v>
      </c>
      <c r="AH59" s="0" t="n">
        <v>104</v>
      </c>
      <c r="AM59" s="17" t="n">
        <v>23</v>
      </c>
      <c r="AN59" s="17" t="n">
        <v>138</v>
      </c>
      <c r="AO59" s="17" t="n">
        <v>6</v>
      </c>
      <c r="AR59" s="0" t="n">
        <v>10</v>
      </c>
      <c r="AS59" s="0" t="n">
        <v>214</v>
      </c>
      <c r="AT59" s="0" t="n">
        <v>1</v>
      </c>
      <c r="AU59" s="0" t="n">
        <v>11</v>
      </c>
      <c r="AV59" s="0" t="n">
        <v>10</v>
      </c>
      <c r="AW59" s="0" t="n">
        <v>93</v>
      </c>
      <c r="BD59" s="17" t="n">
        <v>21</v>
      </c>
      <c r="BE59" s="17" t="n">
        <v>318</v>
      </c>
      <c r="BF59" s="17" t="n">
        <v>15.1428571428571</v>
      </c>
      <c r="BI59" s="0" t="n">
        <v>1</v>
      </c>
      <c r="BJ59" s="0" t="n">
        <v>23</v>
      </c>
      <c r="BK59" s="0" t="n">
        <v>1</v>
      </c>
      <c r="BL59" s="0" t="n">
        <v>23</v>
      </c>
      <c r="BT59" s="0" t="n">
        <v>14</v>
      </c>
      <c r="BU59" s="0" t="n">
        <v>117</v>
      </c>
      <c r="CF59" s="0" t="n">
        <v>1</v>
      </c>
      <c r="CG59" s="0" t="n">
        <v>20</v>
      </c>
      <c r="CP59" s="0" t="n">
        <v>1</v>
      </c>
      <c r="CR59" s="0" t="n">
        <v>16</v>
      </c>
      <c r="CS59" s="0" t="n">
        <v>137</v>
      </c>
      <c r="CU59" s="0" t="n">
        <v>4</v>
      </c>
      <c r="CV59" s="0" t="n">
        <v>215</v>
      </c>
      <c r="DC59" s="0" t="n">
        <v>24</v>
      </c>
      <c r="DD59" s="0" t="n">
        <v>1122</v>
      </c>
      <c r="DE59" s="0" t="n">
        <v>1</v>
      </c>
      <c r="DF59" s="0" t="n">
        <v>14</v>
      </c>
      <c r="DG59" s="0" t="n">
        <v>29</v>
      </c>
      <c r="DH59" s="0" t="n">
        <v>1351</v>
      </c>
      <c r="DI59" s="17" t="n">
        <v>17</v>
      </c>
      <c r="DJ59" s="17" t="n">
        <v>160</v>
      </c>
      <c r="DK59" s="17" t="n">
        <v>9.41176470588235</v>
      </c>
      <c r="DS59" s="0" t="n">
        <v>0</v>
      </c>
      <c r="DT59" s="0" t="n">
        <v>0</v>
      </c>
      <c r="DX59" s="0" t="n">
        <v>3</v>
      </c>
      <c r="DY59" s="0" t="n">
        <v>19</v>
      </c>
      <c r="DZ59" s="0" t="n">
        <v>4</v>
      </c>
      <c r="EA59" s="0" t="n">
        <v>27</v>
      </c>
      <c r="EB59" s="0" t="n">
        <v>7</v>
      </c>
      <c r="EC59" s="0" t="n">
        <v>46</v>
      </c>
      <c r="EI59" s="0" t="n">
        <v>2</v>
      </c>
      <c r="EJ59" s="0" t="n">
        <v>16</v>
      </c>
      <c r="EK59" s="0" t="n">
        <v>2</v>
      </c>
      <c r="EL59" s="0" t="n">
        <v>16</v>
      </c>
      <c r="ER59" s="0" t="n">
        <v>5</v>
      </c>
      <c r="ES59" s="0" t="n">
        <v>46</v>
      </c>
      <c r="ET59" s="0" t="n">
        <v>1</v>
      </c>
      <c r="EU59" s="0" t="n">
        <v>5</v>
      </c>
      <c r="EV59" s="0" t="n">
        <v>6</v>
      </c>
      <c r="EW59" s="0" t="n">
        <v>51</v>
      </c>
      <c r="FA59" s="0" t="n">
        <v>1</v>
      </c>
      <c r="FB59" s="0" t="n">
        <v>14</v>
      </c>
      <c r="FE59" s="0" t="n">
        <v>39</v>
      </c>
      <c r="FF59" s="0" t="n">
        <v>433</v>
      </c>
      <c r="FM59" s="0" t="n">
        <v>40</v>
      </c>
      <c r="FN59" s="0" t="n">
        <v>447</v>
      </c>
      <c r="FO59" s="17" t="n">
        <v>55</v>
      </c>
      <c r="FP59" s="17" t="n">
        <v>560</v>
      </c>
      <c r="FQ59" s="17" t="n">
        <v>10.1818181818182</v>
      </c>
      <c r="FT59" s="0" t="n">
        <v>72</v>
      </c>
      <c r="FU59" s="0" t="n">
        <v>612</v>
      </c>
      <c r="FX59" s="0" t="n">
        <v>20</v>
      </c>
      <c r="FY59" s="0" t="n">
        <v>164</v>
      </c>
      <c r="FZ59" s="0" t="n">
        <v>137</v>
      </c>
      <c r="GA59" s="0" t="n">
        <v>1000</v>
      </c>
      <c r="GB59" s="0" t="n">
        <v>16</v>
      </c>
      <c r="GC59" s="0" t="n">
        <v>133</v>
      </c>
      <c r="GD59" s="0" t="n">
        <v>9</v>
      </c>
      <c r="GE59" s="0" t="n">
        <v>56</v>
      </c>
      <c r="GF59" s="0" t="n">
        <v>1</v>
      </c>
      <c r="GG59" s="0" t="n">
        <v>9</v>
      </c>
    </row>
    <row r="60" customFormat="false" ht="15.75" hidden="false" customHeight="false" outlineLevel="0" collapsed="false">
      <c r="A60" s="20" t="s">
        <v>336</v>
      </c>
      <c r="B60" s="0" t="s">
        <v>61</v>
      </c>
      <c r="E60" s="0" t="n">
        <v>5</v>
      </c>
      <c r="F60" s="0" t="n">
        <v>44</v>
      </c>
      <c r="I60" s="0" t="n">
        <v>31</v>
      </c>
      <c r="J60" s="0" t="n">
        <v>237</v>
      </c>
      <c r="K60" s="17" t="n">
        <v>36</v>
      </c>
      <c r="L60" s="17" t="n">
        <v>281</v>
      </c>
      <c r="M60" s="17" t="n">
        <v>7.80555555555556</v>
      </c>
      <c r="N60" s="0" t="n">
        <v>5</v>
      </c>
      <c r="O60" s="0" t="n">
        <v>45</v>
      </c>
      <c r="P60" s="0" t="n">
        <v>37</v>
      </c>
      <c r="Q60" s="0" t="n">
        <v>357</v>
      </c>
      <c r="R60" s="0" t="n">
        <v>16</v>
      </c>
      <c r="S60" s="0" t="n">
        <v>130</v>
      </c>
      <c r="T60" s="0" t="n">
        <v>5</v>
      </c>
      <c r="U60" s="0" t="n">
        <v>50</v>
      </c>
      <c r="V60" s="0" t="n">
        <v>4</v>
      </c>
      <c r="W60" s="0" t="n">
        <v>33</v>
      </c>
      <c r="X60" s="0" t="n">
        <v>2</v>
      </c>
      <c r="Y60" s="0" t="n">
        <v>15</v>
      </c>
      <c r="Z60" s="0" t="n">
        <v>8</v>
      </c>
      <c r="AA60" s="0" t="n">
        <v>72</v>
      </c>
      <c r="AB60" s="17" t="n">
        <v>77</v>
      </c>
      <c r="AC60" s="17" t="n">
        <v>702</v>
      </c>
      <c r="AD60" s="17" t="n">
        <v>9.11688311688312</v>
      </c>
      <c r="AE60" s="0" t="n">
        <v>2</v>
      </c>
      <c r="AF60" s="0" t="n">
        <v>32</v>
      </c>
      <c r="AG60" s="0" t="n">
        <v>38</v>
      </c>
      <c r="AH60" s="0" t="n">
        <v>242</v>
      </c>
      <c r="AI60" s="0" t="n">
        <v>1</v>
      </c>
      <c r="AJ60" s="0" t="n">
        <v>56</v>
      </c>
      <c r="AK60" s="0" t="n">
        <v>12</v>
      </c>
      <c r="AL60" s="0" t="n">
        <v>10</v>
      </c>
      <c r="AM60" s="17" t="n">
        <v>53</v>
      </c>
      <c r="AN60" s="17" t="n">
        <v>340</v>
      </c>
      <c r="AO60" s="17" t="n">
        <v>6.41509433962264</v>
      </c>
      <c r="AR60" s="0" t="n">
        <v>8</v>
      </c>
      <c r="AS60" s="0" t="n">
        <v>318</v>
      </c>
      <c r="AV60" s="0" t="n">
        <v>20</v>
      </c>
      <c r="AW60" s="0" t="n">
        <v>201</v>
      </c>
      <c r="BB60" s="0" t="n">
        <v>1</v>
      </c>
      <c r="BC60" s="0" t="n">
        <v>8</v>
      </c>
      <c r="BD60" s="17" t="n">
        <v>29</v>
      </c>
      <c r="BE60" s="17" t="n">
        <v>527</v>
      </c>
      <c r="BF60" s="17" t="n">
        <v>18.1724137931035</v>
      </c>
      <c r="BK60" s="0" t="n">
        <v>0</v>
      </c>
      <c r="BL60" s="0" t="n">
        <v>0</v>
      </c>
      <c r="BP60" s="0" t="n">
        <v>291</v>
      </c>
      <c r="BQ60" s="0" t="n">
        <v>4653</v>
      </c>
      <c r="BT60" s="0" t="n">
        <v>75</v>
      </c>
      <c r="BU60" s="0" t="n">
        <v>370</v>
      </c>
      <c r="CF60" s="0" t="n">
        <v>5</v>
      </c>
      <c r="CG60" s="0" t="n">
        <v>50</v>
      </c>
      <c r="CP60" s="0" t="n">
        <v>3</v>
      </c>
      <c r="CQ60" s="0" t="n">
        <v>20</v>
      </c>
      <c r="CR60" s="0" t="n">
        <v>374</v>
      </c>
      <c r="CS60" s="0" t="n">
        <v>5093</v>
      </c>
      <c r="CU60" s="0" t="n">
        <v>7</v>
      </c>
      <c r="CV60" s="0" t="n">
        <v>361</v>
      </c>
      <c r="DC60" s="0" t="n">
        <v>79</v>
      </c>
      <c r="DD60" s="0" t="n">
        <v>1459</v>
      </c>
      <c r="DG60" s="0" t="n">
        <v>86</v>
      </c>
      <c r="DH60" s="0" t="n">
        <v>1820</v>
      </c>
      <c r="DI60" s="17" t="n">
        <v>374</v>
      </c>
      <c r="DJ60" s="17" t="n">
        <v>5093</v>
      </c>
      <c r="DK60" s="17" t="n">
        <v>13.6176470588235</v>
      </c>
      <c r="DO60" s="0" t="n">
        <v>1</v>
      </c>
      <c r="DP60" s="0" t="n">
        <v>8</v>
      </c>
      <c r="DS60" s="0" t="n">
        <v>1</v>
      </c>
      <c r="DT60" s="0" t="n">
        <v>8</v>
      </c>
      <c r="DX60" s="0" t="n">
        <v>24</v>
      </c>
      <c r="DY60" s="0" t="n">
        <v>194</v>
      </c>
      <c r="DZ60" s="0" t="n">
        <v>4</v>
      </c>
      <c r="EA60" s="0" t="n">
        <v>32</v>
      </c>
      <c r="EB60" s="0" t="n">
        <v>28</v>
      </c>
      <c r="EC60" s="0" t="n">
        <v>226</v>
      </c>
      <c r="EK60" s="0" t="n">
        <v>0</v>
      </c>
      <c r="EL60" s="0" t="n">
        <v>0</v>
      </c>
      <c r="EV60" s="0" t="n">
        <v>0</v>
      </c>
      <c r="EW60" s="0" t="n">
        <v>0</v>
      </c>
      <c r="FE60" s="0" t="n">
        <v>63</v>
      </c>
      <c r="FF60" s="0" t="n">
        <v>468</v>
      </c>
      <c r="FM60" s="0" t="n">
        <v>63</v>
      </c>
      <c r="FN60" s="0" t="n">
        <v>468</v>
      </c>
      <c r="FO60" s="17" t="n">
        <v>92</v>
      </c>
      <c r="FP60" s="17" t="n">
        <v>702</v>
      </c>
      <c r="FQ60" s="17" t="n">
        <v>7.6304347826087</v>
      </c>
      <c r="FT60" s="0" t="n">
        <v>108</v>
      </c>
      <c r="FU60" s="0" t="n">
        <v>1003</v>
      </c>
      <c r="FX60" s="0" t="n">
        <v>27</v>
      </c>
      <c r="FY60" s="0" t="n">
        <v>198</v>
      </c>
      <c r="FZ60" s="0" t="n">
        <v>198</v>
      </c>
      <c r="GA60" s="0" t="n">
        <v>1239</v>
      </c>
      <c r="GB60" s="0" t="n">
        <v>30</v>
      </c>
      <c r="GC60" s="0" t="n">
        <v>238</v>
      </c>
      <c r="GD60" s="0" t="n">
        <v>8</v>
      </c>
      <c r="GE60" s="0" t="n">
        <v>59</v>
      </c>
      <c r="GF60" s="0" t="n">
        <v>1</v>
      </c>
      <c r="GG60" s="0" t="n">
        <v>8</v>
      </c>
    </row>
    <row r="61" customFormat="false" ht="15.75" hidden="false" customHeight="false" outlineLevel="0" collapsed="false">
      <c r="A61" s="20" t="s">
        <v>337</v>
      </c>
      <c r="B61" s="0" t="s">
        <v>62</v>
      </c>
      <c r="C61" s="0" t="n">
        <v>1</v>
      </c>
      <c r="D61" s="0" t="n">
        <v>16</v>
      </c>
      <c r="E61" s="0" t="n">
        <v>6</v>
      </c>
      <c r="F61" s="0" t="n">
        <v>56</v>
      </c>
      <c r="I61" s="0" t="n">
        <v>24</v>
      </c>
      <c r="J61" s="0" t="n">
        <v>145</v>
      </c>
      <c r="K61" s="17" t="n">
        <v>31</v>
      </c>
      <c r="L61" s="17" t="n">
        <v>217</v>
      </c>
      <c r="M61" s="17" t="n">
        <v>7</v>
      </c>
      <c r="N61" s="0" t="n">
        <v>12</v>
      </c>
      <c r="O61" s="0" t="n">
        <v>71</v>
      </c>
      <c r="P61" s="0" t="n">
        <v>44</v>
      </c>
      <c r="Q61" s="0" t="n">
        <v>248</v>
      </c>
      <c r="R61" s="0" t="n">
        <v>15</v>
      </c>
      <c r="S61" s="0" t="n">
        <v>95</v>
      </c>
      <c r="T61" s="0" t="n">
        <v>3</v>
      </c>
      <c r="U61" s="0" t="n">
        <v>43</v>
      </c>
      <c r="V61" s="0" t="n">
        <v>9</v>
      </c>
      <c r="W61" s="0" t="n">
        <v>120</v>
      </c>
      <c r="X61" s="0" t="n">
        <v>6</v>
      </c>
      <c r="Y61" s="0" t="n">
        <v>61</v>
      </c>
      <c r="Z61" s="0" t="n">
        <v>5</v>
      </c>
      <c r="AA61" s="0" t="n">
        <v>42</v>
      </c>
      <c r="AB61" s="17" t="n">
        <v>94</v>
      </c>
      <c r="AC61" s="17" t="n">
        <v>680</v>
      </c>
      <c r="AD61" s="17" t="n">
        <v>7.23404255319149</v>
      </c>
      <c r="AE61" s="0" t="n">
        <v>1</v>
      </c>
      <c r="AF61" s="0" t="n">
        <v>11</v>
      </c>
      <c r="AG61" s="0" t="n">
        <v>189</v>
      </c>
      <c r="AH61" s="0" t="n">
        <v>707</v>
      </c>
      <c r="AI61" s="0" t="n">
        <v>1</v>
      </c>
      <c r="AJ61" s="0" t="n">
        <v>73</v>
      </c>
      <c r="AK61" s="0" t="n">
        <v>6</v>
      </c>
      <c r="AL61" s="0" t="n">
        <v>38</v>
      </c>
      <c r="AM61" s="17" t="n">
        <v>197</v>
      </c>
      <c r="AN61" s="17" t="n">
        <v>829</v>
      </c>
      <c r="AO61" s="17" t="n">
        <v>4.20812182741117</v>
      </c>
      <c r="AR61" s="0" t="n">
        <v>6</v>
      </c>
      <c r="AS61" s="0" t="n">
        <v>320</v>
      </c>
      <c r="AT61" s="0" t="n">
        <v>3</v>
      </c>
      <c r="AU61" s="0" t="n">
        <v>119</v>
      </c>
      <c r="AV61" s="0" t="n">
        <v>10</v>
      </c>
      <c r="AW61" s="0" t="n">
        <v>137</v>
      </c>
      <c r="BB61" s="0" t="n">
        <v>6</v>
      </c>
      <c r="BC61" s="0" t="n">
        <v>42</v>
      </c>
      <c r="BD61" s="17" t="n">
        <v>25</v>
      </c>
      <c r="BE61" s="17" t="n">
        <v>618</v>
      </c>
      <c r="BF61" s="17" t="n">
        <v>24.72</v>
      </c>
      <c r="BG61" s="0" t="n">
        <v>2</v>
      </c>
      <c r="BH61" s="0" t="n">
        <v>30</v>
      </c>
      <c r="BI61" s="0" t="n">
        <v>20</v>
      </c>
      <c r="BJ61" s="0" t="n">
        <v>89</v>
      </c>
      <c r="BK61" s="0" t="n">
        <v>22</v>
      </c>
      <c r="BL61" s="0" t="n">
        <v>119</v>
      </c>
      <c r="BP61" s="0" t="n">
        <v>157</v>
      </c>
      <c r="BQ61" s="0" t="n">
        <v>2116</v>
      </c>
      <c r="BT61" s="0" t="n">
        <v>10</v>
      </c>
      <c r="BU61" s="0" t="n">
        <v>199</v>
      </c>
      <c r="CF61" s="0" t="n">
        <v>4</v>
      </c>
      <c r="CG61" s="0" t="n">
        <v>111</v>
      </c>
      <c r="CR61" s="0" t="n">
        <v>171</v>
      </c>
      <c r="CS61" s="0" t="n">
        <v>2426</v>
      </c>
      <c r="CU61" s="0" t="n">
        <v>2</v>
      </c>
      <c r="CV61" s="0" t="n">
        <v>236</v>
      </c>
      <c r="DC61" s="0" t="n">
        <v>34</v>
      </c>
      <c r="DD61" s="0" t="n">
        <v>622</v>
      </c>
      <c r="DG61" s="0" t="n">
        <v>36</v>
      </c>
      <c r="DH61" s="0" t="n">
        <v>858</v>
      </c>
      <c r="DI61" s="17" t="n">
        <v>193</v>
      </c>
      <c r="DJ61" s="17" t="n">
        <v>2545</v>
      </c>
      <c r="DK61" s="17" t="n">
        <v>13.1865284974093</v>
      </c>
      <c r="DO61" s="0" t="n">
        <v>1</v>
      </c>
      <c r="DP61" s="0" t="n">
        <v>12</v>
      </c>
      <c r="DS61" s="0" t="n">
        <v>1</v>
      </c>
      <c r="DT61" s="0" t="n">
        <v>12</v>
      </c>
      <c r="DX61" s="0" t="n">
        <v>8</v>
      </c>
      <c r="DY61" s="0" t="n">
        <v>40</v>
      </c>
      <c r="DZ61" s="0" t="n">
        <v>7</v>
      </c>
      <c r="EA61" s="0" t="n">
        <v>40</v>
      </c>
      <c r="EB61" s="0" t="n">
        <v>15</v>
      </c>
      <c r="EC61" s="0" t="n">
        <v>80</v>
      </c>
      <c r="EE61" s="0" t="n">
        <v>1</v>
      </c>
      <c r="EF61" s="0" t="n">
        <v>9</v>
      </c>
      <c r="EI61" s="0" t="n">
        <v>4</v>
      </c>
      <c r="EJ61" s="0" t="n">
        <v>31</v>
      </c>
      <c r="EK61" s="0" t="n">
        <v>5</v>
      </c>
      <c r="EL61" s="0" t="n">
        <v>40</v>
      </c>
      <c r="ER61" s="0" t="n">
        <v>10</v>
      </c>
      <c r="ES61" s="0" t="n">
        <v>52</v>
      </c>
      <c r="ET61" s="0" t="n">
        <v>4</v>
      </c>
      <c r="EU61" s="0" t="n">
        <v>47</v>
      </c>
      <c r="EV61" s="0" t="n">
        <v>14</v>
      </c>
      <c r="EW61" s="0" t="n">
        <v>99</v>
      </c>
      <c r="FE61" s="0" t="n">
        <v>73</v>
      </c>
      <c r="FF61" s="0" t="n">
        <v>484</v>
      </c>
      <c r="FI61" s="0" t="n">
        <v>11</v>
      </c>
      <c r="FJ61" s="0" t="n">
        <v>44</v>
      </c>
      <c r="FK61" s="0" t="n">
        <v>8</v>
      </c>
      <c r="FL61" s="0" t="n">
        <v>55</v>
      </c>
      <c r="FM61" s="0" t="n">
        <v>92</v>
      </c>
      <c r="FN61" s="0" t="n">
        <v>583</v>
      </c>
      <c r="FO61" s="17" t="n">
        <v>127</v>
      </c>
      <c r="FP61" s="17" t="n">
        <v>814</v>
      </c>
      <c r="FQ61" s="17" t="n">
        <v>6.40944881889764</v>
      </c>
      <c r="FT61" s="0" t="n">
        <v>87</v>
      </c>
      <c r="FU61" s="0" t="n">
        <v>497</v>
      </c>
      <c r="FX61" s="0" t="n">
        <v>71</v>
      </c>
      <c r="FY61" s="0" t="n">
        <v>402</v>
      </c>
      <c r="FZ61" s="0" t="n">
        <v>294</v>
      </c>
      <c r="GA61" s="0" t="n">
        <v>1453</v>
      </c>
      <c r="GB61" s="0" t="n">
        <v>18</v>
      </c>
      <c r="GC61" s="0" t="n">
        <v>113</v>
      </c>
      <c r="GD61" s="0" t="n">
        <v>5</v>
      </c>
      <c r="GE61" s="0" t="n">
        <v>39</v>
      </c>
      <c r="GF61" s="0" t="n">
        <v>7</v>
      </c>
      <c r="GG61" s="0" t="n">
        <v>47</v>
      </c>
    </row>
    <row r="62" customFormat="false" ht="16.5" hidden="false" customHeight="false" outlineLevel="0" collapsed="false">
      <c r="A62" s="21" t="s">
        <v>338</v>
      </c>
      <c r="B62" s="0" t="s">
        <v>63</v>
      </c>
      <c r="E62" s="0" t="n">
        <v>5</v>
      </c>
      <c r="F62" s="0" t="n">
        <v>60</v>
      </c>
      <c r="I62" s="0" t="n">
        <v>25</v>
      </c>
      <c r="J62" s="0" t="n">
        <v>225</v>
      </c>
      <c r="K62" s="17" t="n">
        <v>30</v>
      </c>
      <c r="L62" s="17" t="n">
        <v>285</v>
      </c>
      <c r="M62" s="17" t="n">
        <v>9.5</v>
      </c>
      <c r="N62" s="0" t="n">
        <v>8</v>
      </c>
      <c r="O62" s="0" t="n">
        <v>72</v>
      </c>
      <c r="P62" s="0" t="n">
        <v>40</v>
      </c>
      <c r="Q62" s="0" t="n">
        <v>480</v>
      </c>
      <c r="R62" s="0" t="n">
        <v>25</v>
      </c>
      <c r="S62" s="0" t="n">
        <v>275</v>
      </c>
      <c r="T62" s="0" t="n">
        <v>6</v>
      </c>
      <c r="U62" s="0" t="n">
        <v>120</v>
      </c>
      <c r="V62" s="0" t="n">
        <v>4</v>
      </c>
      <c r="W62" s="0" t="n">
        <v>80</v>
      </c>
      <c r="X62" s="0" t="n">
        <v>3</v>
      </c>
      <c r="Y62" s="0" t="n">
        <v>21</v>
      </c>
      <c r="Z62" s="0" t="n">
        <v>10</v>
      </c>
      <c r="AA62" s="0" t="n">
        <v>120</v>
      </c>
      <c r="AB62" s="17" t="n">
        <v>96</v>
      </c>
      <c r="AC62" s="17" t="n">
        <v>1168</v>
      </c>
      <c r="AD62" s="17" t="n">
        <v>12.1666666666667</v>
      </c>
      <c r="AE62" s="0" t="n">
        <v>7</v>
      </c>
      <c r="AF62" s="0" t="n">
        <v>90</v>
      </c>
      <c r="AG62" s="0" t="n">
        <v>25</v>
      </c>
      <c r="AH62" s="0" t="n">
        <v>172</v>
      </c>
      <c r="AK62" s="0" t="n">
        <v>300</v>
      </c>
      <c r="AL62" s="0" t="n">
        <v>472</v>
      </c>
      <c r="AM62" s="17" t="n">
        <v>332</v>
      </c>
      <c r="AN62" s="17" t="n">
        <v>734</v>
      </c>
      <c r="AO62" s="17" t="n">
        <v>2.21084337349398</v>
      </c>
      <c r="AR62" s="0" t="n">
        <v>8</v>
      </c>
      <c r="AS62" s="0" t="n">
        <v>270</v>
      </c>
      <c r="AT62" s="0" t="n">
        <v>1</v>
      </c>
      <c r="AU62" s="0" t="n">
        <v>11</v>
      </c>
      <c r="AV62" s="0" t="n">
        <v>8</v>
      </c>
      <c r="AW62" s="0" t="n">
        <v>96</v>
      </c>
      <c r="BD62" s="17" t="n">
        <v>17</v>
      </c>
      <c r="BE62" s="17" t="n">
        <v>377</v>
      </c>
      <c r="BF62" s="17" t="n">
        <v>22.1764705882353</v>
      </c>
      <c r="BI62" s="0" t="n">
        <v>20</v>
      </c>
      <c r="BJ62" s="0" t="n">
        <v>140</v>
      </c>
      <c r="BK62" s="0" t="n">
        <v>20</v>
      </c>
      <c r="BL62" s="0" t="n">
        <v>140</v>
      </c>
      <c r="BP62" s="0" t="n">
        <v>420</v>
      </c>
      <c r="BQ62" s="0" t="n">
        <v>2940</v>
      </c>
      <c r="BT62" s="0" t="n">
        <v>29</v>
      </c>
      <c r="BU62" s="0" t="n">
        <v>516</v>
      </c>
      <c r="CF62" s="0" t="n">
        <v>2</v>
      </c>
      <c r="CG62" s="0" t="n">
        <v>40</v>
      </c>
      <c r="CP62" s="0" t="n">
        <v>30</v>
      </c>
      <c r="CQ62" s="0" t="n">
        <v>420</v>
      </c>
      <c r="CR62" s="0" t="n">
        <v>481</v>
      </c>
      <c r="CS62" s="0" t="n">
        <v>3916</v>
      </c>
      <c r="CU62" s="0" t="n">
        <v>4</v>
      </c>
      <c r="CV62" s="0" t="n">
        <v>108</v>
      </c>
      <c r="DC62" s="0" t="n">
        <v>15</v>
      </c>
      <c r="DD62" s="0" t="n">
        <v>1500</v>
      </c>
      <c r="DG62" s="0" t="n">
        <v>19</v>
      </c>
      <c r="DH62" s="0" t="n">
        <v>1608</v>
      </c>
      <c r="DI62" s="17" t="n">
        <v>501</v>
      </c>
      <c r="DJ62" s="17" t="n">
        <v>4056</v>
      </c>
      <c r="DK62" s="17" t="n">
        <v>8.09580838323353</v>
      </c>
      <c r="DS62" s="0" t="n">
        <v>0</v>
      </c>
      <c r="DT62" s="0" t="n">
        <v>0</v>
      </c>
      <c r="DV62" s="0" t="n">
        <v>12</v>
      </c>
      <c r="DW62" s="0" t="n">
        <v>132</v>
      </c>
      <c r="DX62" s="0" t="n">
        <v>4</v>
      </c>
      <c r="DY62" s="0" t="n">
        <v>40</v>
      </c>
      <c r="EB62" s="0" t="n">
        <v>16</v>
      </c>
      <c r="EC62" s="0" t="n">
        <v>172</v>
      </c>
      <c r="EG62" s="0" t="n">
        <v>40</v>
      </c>
      <c r="EH62" s="0" t="n">
        <v>360</v>
      </c>
      <c r="EK62" s="0" t="n">
        <v>40</v>
      </c>
      <c r="EL62" s="0" t="n">
        <v>360</v>
      </c>
      <c r="EV62" s="0" t="n">
        <v>0</v>
      </c>
      <c r="EW62" s="0" t="n">
        <v>0</v>
      </c>
      <c r="EY62" s="0" t="n">
        <v>6</v>
      </c>
      <c r="EZ62" s="0" t="n">
        <v>18</v>
      </c>
      <c r="FE62" s="0" t="n">
        <v>52</v>
      </c>
      <c r="FF62" s="0" t="n">
        <v>781</v>
      </c>
      <c r="FK62" s="0" t="n">
        <v>2</v>
      </c>
      <c r="FL62" s="0" t="n">
        <v>16</v>
      </c>
      <c r="FM62" s="0" t="n">
        <v>60</v>
      </c>
      <c r="FN62" s="0" t="n">
        <v>815</v>
      </c>
      <c r="FO62" s="17" t="n">
        <v>116</v>
      </c>
      <c r="FP62" s="17" t="n">
        <v>1347</v>
      </c>
      <c r="FQ62" s="17" t="n">
        <v>11.6120689655172</v>
      </c>
      <c r="FT62" s="0" t="n">
        <v>40</v>
      </c>
      <c r="FU62" s="0" t="n">
        <v>420</v>
      </c>
      <c r="FV62" s="0" t="n">
        <v>50</v>
      </c>
      <c r="FW62" s="0" t="n">
        <v>450</v>
      </c>
      <c r="FX62" s="0" t="n">
        <v>120</v>
      </c>
      <c r="FY62" s="0" t="n">
        <v>1200</v>
      </c>
      <c r="FZ62" s="0" t="n">
        <v>320</v>
      </c>
      <c r="GA62" s="0" t="n">
        <v>3200</v>
      </c>
      <c r="GB62" s="0" t="n">
        <v>40</v>
      </c>
      <c r="GC62" s="0" t="n">
        <v>360</v>
      </c>
      <c r="GD62" s="0" t="n">
        <v>42</v>
      </c>
      <c r="GE62" s="0" t="n">
        <v>378</v>
      </c>
      <c r="GF62" s="0" t="n">
        <v>4</v>
      </c>
      <c r="GG62" s="0" t="n">
        <v>32</v>
      </c>
    </row>
    <row r="63" customFormat="false" ht="15.75" hidden="false" customHeight="false" outlineLevel="0" collapsed="false">
      <c r="A6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5:27:15Z</dcterms:created>
  <dc:creator>Katus László</dc:creator>
  <dc:description/>
  <dc:language>en-US</dc:language>
  <cp:lastModifiedBy>telepit</cp:lastModifiedBy>
  <dcterms:modified xsi:type="dcterms:W3CDTF">2017-09-03T13:21:20Z</dcterms:modified>
  <cp:revision>0</cp:revision>
  <dc:subject/>
  <dc:title/>
</cp:coreProperties>
</file>