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Gőzgépek a Monarchia gazdaságában, 1852, 1863</t>
  </si>
  <si>
    <t xml:space="preserve">Lakosság</t>
  </si>
  <si>
    <t xml:space="preserve">Mezőgazdaság 1852</t>
  </si>
  <si>
    <t xml:space="preserve">Mezőgazdaság 1863</t>
  </si>
  <si>
    <t xml:space="preserve">Bányászat 1852</t>
  </si>
  <si>
    <t xml:space="preserve">Bányászat 1863</t>
  </si>
  <si>
    <t xml:space="preserve">Ipar 1852</t>
  </si>
  <si>
    <t xml:space="preserve">Ipar 1863</t>
  </si>
  <si>
    <t xml:space="preserve">Bányászat és ipar 1852</t>
  </si>
  <si>
    <t xml:space="preserve">Bányászat és ipar 1863</t>
  </si>
  <si>
    <t xml:space="preserve">A HP </t>
  </si>
  <si>
    <t xml:space="preserve">Tízezer lakosra</t>
  </si>
  <si>
    <t xml:space="preserve">1862 végén</t>
  </si>
  <si>
    <t xml:space="preserve">gőzgépek</t>
  </si>
  <si>
    <t xml:space="preserve">indexe</t>
  </si>
  <si>
    <t xml:space="preserve">jutó HP</t>
  </si>
  <si>
    <t xml:space="preserve">száma</t>
  </si>
  <si>
    <t xml:space="preserve">teljesítménye</t>
  </si>
  <si>
    <t xml:space="preserve">1852=100</t>
  </si>
  <si>
    <t xml:space="preserve">HP</t>
  </si>
  <si>
    <t xml:space="preserve">Bányászat és ipar</t>
  </si>
  <si>
    <t xml:space="preserve">Tartomány</t>
  </si>
  <si>
    <t xml:space="preserve">C1</t>
  </si>
  <si>
    <t xml:space="preserve">Alsó-Ausztria</t>
  </si>
  <si>
    <t xml:space="preserve">C2</t>
  </si>
  <si>
    <t xml:space="preserve">Felső-Ausztria</t>
  </si>
  <si>
    <t xml:space="preserve">C3</t>
  </si>
  <si>
    <t xml:space="preserve">Salzburg</t>
  </si>
  <si>
    <t xml:space="preserve">C4</t>
  </si>
  <si>
    <t xml:space="preserve">Steiermark</t>
  </si>
  <si>
    <t xml:space="preserve">C5</t>
  </si>
  <si>
    <t xml:space="preserve">Kärnthen</t>
  </si>
  <si>
    <t xml:space="preserve">C6</t>
  </si>
  <si>
    <t xml:space="preserve">Krain</t>
  </si>
  <si>
    <t xml:space="preserve">C7</t>
  </si>
  <si>
    <t xml:space="preserve">Küstenland</t>
  </si>
  <si>
    <t xml:space="preserve">C8</t>
  </si>
  <si>
    <t xml:space="preserve">Tirol és Vorarlberg</t>
  </si>
  <si>
    <t xml:space="preserve">C9</t>
  </si>
  <si>
    <t xml:space="preserve">Böhmen</t>
  </si>
  <si>
    <t xml:space="preserve">C10</t>
  </si>
  <si>
    <t xml:space="preserve">Mähren</t>
  </si>
  <si>
    <t xml:space="preserve">C11</t>
  </si>
  <si>
    <t xml:space="preserve">Schlesien</t>
  </si>
  <si>
    <t xml:space="preserve">C18</t>
  </si>
  <si>
    <t xml:space="preserve">Galicia</t>
  </si>
  <si>
    <t xml:space="preserve">C14</t>
  </si>
  <si>
    <t xml:space="preserve">Bukowina</t>
  </si>
  <si>
    <t xml:space="preserve">C15</t>
  </si>
  <si>
    <t xml:space="preserve">Dalmácia</t>
  </si>
  <si>
    <t xml:space="preserve">C00</t>
  </si>
  <si>
    <t xml:space="preserve">Ausztria</t>
  </si>
  <si>
    <t xml:space="preserve">C17</t>
  </si>
  <si>
    <t xml:space="preserve">Italia (Velence)</t>
  </si>
  <si>
    <t xml:space="preserve">M0</t>
  </si>
  <si>
    <t xml:space="preserve">Magyarország</t>
  </si>
  <si>
    <t xml:space="preserve">M8</t>
  </si>
  <si>
    <t xml:space="preserve">Horvátország</t>
  </si>
  <si>
    <t xml:space="preserve">M7</t>
  </si>
  <si>
    <t xml:space="preserve">Erdély</t>
  </si>
  <si>
    <t xml:space="preserve">M9</t>
  </si>
  <si>
    <t xml:space="preserve">Határőrvidék</t>
  </si>
  <si>
    <t xml:space="preserve">M00</t>
  </si>
  <si>
    <t xml:space="preserve">Magyar korona országai</t>
  </si>
  <si>
    <t xml:space="preserve">Monarch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2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 CE"/>
      <family val="0"/>
    </font>
    <font>
      <sz val="12"/>
      <color rgb="FF000000"/>
      <name val="Times New Roman CE"/>
      <family val="0"/>
    </font>
    <font>
      <sz val="12"/>
      <color rgb="FF000000"/>
      <name val="Times New Roman CE"/>
      <family val="1"/>
    </font>
    <font>
      <b val="true"/>
      <sz val="12"/>
      <name val="Times New Roman"/>
      <family val="0"/>
      <charset val="238"/>
    </font>
    <font>
      <b val="true"/>
      <sz val="12"/>
      <color rgb="FF000000"/>
      <name val="Times New Roman CE"/>
      <family val="1"/>
    </font>
    <font>
      <sz val="12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34" activeCellId="0" sqref="A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3.12"/>
    <col collapsed="false" customWidth="true" hidden="false" outlineLevel="0" max="3" min="3" style="0" width="11.99"/>
    <col collapsed="false" customWidth="true" hidden="false" outlineLevel="0" max="7" min="5" style="0" width="10.62"/>
    <col collapsed="false" customWidth="true" hidden="false" outlineLevel="0" max="9" min="9" style="0" width="10.74"/>
    <col collapsed="false" customWidth="true" hidden="false" outlineLevel="0" max="11" min="11" style="0" width="10.99"/>
    <col collapsed="false" customWidth="true" hidden="false" outlineLevel="0" max="13" min="13" style="0" width="11.62"/>
    <col collapsed="false" customWidth="true" hidden="false" outlineLevel="0" max="15" min="15" style="0" width="11.24"/>
    <col collapsed="false" customWidth="true" hidden="false" outlineLevel="0" max="17" min="17" style="0" width="11.62"/>
    <col collapsed="false" customWidth="true" hidden="false" outlineLevel="0" max="19" min="19" style="0" width="11.62"/>
    <col collapsed="false" customWidth="true" hidden="false" outlineLevel="0" max="21" min="21" style="0" width="13.74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/>
    </row>
    <row r="3" customFormat="false" ht="15.75" hidden="false" customHeight="false" outlineLevel="0" collapsed="false">
      <c r="C3" s="3" t="s">
        <v>1</v>
      </c>
      <c r="D3" s="4" t="s">
        <v>2</v>
      </c>
      <c r="E3" s="4"/>
      <c r="F3" s="4" t="s">
        <v>3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  <c r="N3" s="4" t="s">
        <v>7</v>
      </c>
      <c r="O3" s="4"/>
      <c r="P3" s="4" t="s">
        <v>8</v>
      </c>
      <c r="Q3" s="4"/>
      <c r="R3" s="4" t="s">
        <v>9</v>
      </c>
      <c r="S3" s="4"/>
      <c r="T3" s="3" t="s">
        <v>10</v>
      </c>
      <c r="U3" s="3" t="s">
        <v>11</v>
      </c>
    </row>
    <row r="4" customFormat="false" ht="15.75" hidden="false" customHeight="false" outlineLevel="0" collapsed="false">
      <c r="C4" s="5" t="s">
        <v>12</v>
      </c>
      <c r="D4" s="6" t="s">
        <v>13</v>
      </c>
      <c r="E4" s="6"/>
      <c r="F4" s="6" t="s">
        <v>13</v>
      </c>
      <c r="G4" s="6"/>
      <c r="H4" s="6" t="s">
        <v>13</v>
      </c>
      <c r="I4" s="6"/>
      <c r="J4" s="6" t="s">
        <v>13</v>
      </c>
      <c r="K4" s="6"/>
      <c r="L4" s="6" t="s">
        <v>13</v>
      </c>
      <c r="M4" s="6"/>
      <c r="N4" s="6" t="s">
        <v>13</v>
      </c>
      <c r="O4" s="6"/>
      <c r="P4" s="6" t="s">
        <v>13</v>
      </c>
      <c r="Q4" s="6"/>
      <c r="R4" s="6" t="s">
        <v>13</v>
      </c>
      <c r="S4" s="6"/>
      <c r="T4" s="3" t="s">
        <v>14</v>
      </c>
      <c r="U4" s="3" t="s">
        <v>15</v>
      </c>
    </row>
    <row r="5" customFormat="false" ht="15.75" hidden="false" customHeight="false" outlineLevel="0" collapsed="false">
      <c r="D5" s="5" t="s">
        <v>16</v>
      </c>
      <c r="E5" s="5" t="s">
        <v>17</v>
      </c>
      <c r="F5" s="5" t="s">
        <v>16</v>
      </c>
      <c r="G5" s="5" t="s">
        <v>17</v>
      </c>
      <c r="H5" s="5" t="s">
        <v>16</v>
      </c>
      <c r="I5" s="5" t="s">
        <v>17</v>
      </c>
      <c r="J5" s="5" t="s">
        <v>16</v>
      </c>
      <c r="K5" s="5" t="s">
        <v>17</v>
      </c>
      <c r="L5" s="5" t="s">
        <v>16</v>
      </c>
      <c r="M5" s="5" t="s">
        <v>17</v>
      </c>
      <c r="N5" s="5" t="s">
        <v>16</v>
      </c>
      <c r="O5" s="5" t="s">
        <v>17</v>
      </c>
      <c r="P5" s="5" t="s">
        <v>16</v>
      </c>
      <c r="Q5" s="5" t="s">
        <v>17</v>
      </c>
      <c r="R5" s="5" t="s">
        <v>16</v>
      </c>
      <c r="S5" s="5" t="s">
        <v>17</v>
      </c>
      <c r="T5" s="5" t="s">
        <v>18</v>
      </c>
      <c r="U5" s="5" t="n">
        <v>1863</v>
      </c>
    </row>
    <row r="6" customFormat="false" ht="15.75" hidden="false" customHeight="false" outlineLevel="0" collapsed="false">
      <c r="E6" s="5" t="s">
        <v>19</v>
      </c>
      <c r="G6" s="5" t="s">
        <v>19</v>
      </c>
      <c r="I6" s="5" t="s">
        <v>19</v>
      </c>
      <c r="K6" s="5" t="s">
        <v>19</v>
      </c>
      <c r="M6" s="5" t="s">
        <v>19</v>
      </c>
      <c r="O6" s="5" t="s">
        <v>19</v>
      </c>
      <c r="Q6" s="5" t="s">
        <v>19</v>
      </c>
      <c r="S6" s="5" t="s">
        <v>19</v>
      </c>
      <c r="U6" s="0" t="s">
        <v>20</v>
      </c>
    </row>
    <row r="7" customFormat="false" ht="15.75" hidden="false" customHeight="false" outlineLevel="0" collapsed="false">
      <c r="B7" s="7" t="s">
        <v>21</v>
      </c>
    </row>
    <row r="8" customFormat="false" ht="15.75" hidden="false" customHeight="false" outlineLevel="0" collapsed="false">
      <c r="B8" s="8"/>
    </row>
    <row r="9" customFormat="false" ht="15.75" hidden="false" customHeight="false" outlineLevel="0" collapsed="false">
      <c r="A9" s="1" t="s">
        <v>22</v>
      </c>
      <c r="B9" s="9" t="s">
        <v>23</v>
      </c>
      <c r="C9" s="0" t="n">
        <v>1733866</v>
      </c>
      <c r="H9" s="0" t="n">
        <v>1</v>
      </c>
      <c r="I9" s="0" t="n">
        <v>6</v>
      </c>
      <c r="J9" s="0" t="n">
        <v>12</v>
      </c>
      <c r="K9" s="0" t="n">
        <v>159</v>
      </c>
      <c r="L9" s="0" t="n">
        <v>117</v>
      </c>
      <c r="M9" s="0" t="n">
        <v>1359</v>
      </c>
      <c r="N9" s="0" t="n">
        <v>354</v>
      </c>
      <c r="O9" s="0" t="n">
        <v>5162</v>
      </c>
      <c r="P9" s="0" t="n">
        <f aca="false">+H9+L9</f>
        <v>118</v>
      </c>
      <c r="Q9" s="0" t="n">
        <f aca="false">+I9+M9</f>
        <v>1365</v>
      </c>
      <c r="R9" s="0" t="n">
        <f aca="false">+J9+N9</f>
        <v>366</v>
      </c>
      <c r="S9" s="0" t="n">
        <f aca="false">+K9+O9</f>
        <v>5321</v>
      </c>
      <c r="T9" s="10" t="n">
        <f aca="false">+S9/Q9*100</f>
        <v>389.81684981685</v>
      </c>
      <c r="U9" s="11" t="n">
        <f aca="false">+S9/C9*10000</f>
        <v>30.6886460660743</v>
      </c>
    </row>
    <row r="10" customFormat="false" ht="15.75" hidden="false" customHeight="false" outlineLevel="0" collapsed="false">
      <c r="A10" s="1" t="s">
        <v>24</v>
      </c>
      <c r="B10" s="9" t="s">
        <v>25</v>
      </c>
      <c r="C10" s="0" t="n">
        <v>713803</v>
      </c>
      <c r="H10" s="0" t="n">
        <v>1</v>
      </c>
      <c r="I10" s="0" t="n">
        <v>10</v>
      </c>
      <c r="L10" s="0" t="n">
        <v>1</v>
      </c>
      <c r="M10" s="0" t="n">
        <v>4</v>
      </c>
      <c r="N10" s="0" t="n">
        <v>24</v>
      </c>
      <c r="O10" s="0" t="n">
        <v>238</v>
      </c>
      <c r="P10" s="0" t="n">
        <f aca="false">+H10+L10</f>
        <v>2</v>
      </c>
      <c r="Q10" s="0" t="n">
        <f aca="false">+I10+M10</f>
        <v>14</v>
      </c>
      <c r="R10" s="0" t="n">
        <f aca="false">+J10+N10</f>
        <v>24</v>
      </c>
      <c r="S10" s="0" t="n">
        <f aca="false">+K10+O10</f>
        <v>238</v>
      </c>
      <c r="T10" s="10" t="n">
        <f aca="false">+S10/Q10*100</f>
        <v>1700</v>
      </c>
      <c r="U10" s="11" t="n">
        <f aca="false">+S10/C10*10000</f>
        <v>3.33425328837228</v>
      </c>
    </row>
    <row r="11" customFormat="false" ht="15.75" hidden="false" customHeight="false" outlineLevel="0" collapsed="false">
      <c r="A11" s="1" t="s">
        <v>26</v>
      </c>
      <c r="B11" s="9" t="s">
        <v>27</v>
      </c>
      <c r="C11" s="0" t="n">
        <v>146675</v>
      </c>
      <c r="L11" s="0" t="n">
        <v>1</v>
      </c>
      <c r="M11" s="0" t="n">
        <v>3</v>
      </c>
      <c r="N11" s="0" t="n">
        <v>3</v>
      </c>
      <c r="O11" s="0" t="n">
        <v>28</v>
      </c>
      <c r="P11" s="0" t="n">
        <f aca="false">+H11+L11</f>
        <v>1</v>
      </c>
      <c r="Q11" s="0" t="n">
        <f aca="false">+I11+M11</f>
        <v>3</v>
      </c>
      <c r="R11" s="0" t="n">
        <f aca="false">+J11+N11</f>
        <v>3</v>
      </c>
      <c r="S11" s="0" t="n">
        <f aca="false">+K11+O11</f>
        <v>28</v>
      </c>
      <c r="T11" s="10" t="n">
        <f aca="false">+S11/Q11*100</f>
        <v>933.333333333333</v>
      </c>
      <c r="U11" s="11" t="n">
        <f aca="false">+S11/C11*10000</f>
        <v>1.90898244417931</v>
      </c>
    </row>
    <row r="12" customFormat="false" ht="15.75" hidden="false" customHeight="false" outlineLevel="0" collapsed="false">
      <c r="A12" s="1" t="s">
        <v>28</v>
      </c>
      <c r="B12" s="9" t="s">
        <v>29</v>
      </c>
      <c r="C12" s="0" t="n">
        <v>1075322</v>
      </c>
      <c r="H12" s="0" t="n">
        <v>1</v>
      </c>
      <c r="I12" s="0" t="n">
        <v>6</v>
      </c>
      <c r="J12" s="0" t="n">
        <v>14</v>
      </c>
      <c r="K12" s="0" t="n">
        <v>153</v>
      </c>
      <c r="L12" s="0" t="n">
        <v>12</v>
      </c>
      <c r="M12" s="0" t="n">
        <v>286</v>
      </c>
      <c r="N12" s="0" t="n">
        <v>140</v>
      </c>
      <c r="O12" s="0" t="n">
        <v>3483</v>
      </c>
      <c r="P12" s="0" t="n">
        <f aca="false">+H12+L12</f>
        <v>13</v>
      </c>
      <c r="Q12" s="0" t="n">
        <f aca="false">+I12+M12</f>
        <v>292</v>
      </c>
      <c r="R12" s="0" t="n">
        <f aca="false">+J12+N12</f>
        <v>154</v>
      </c>
      <c r="S12" s="0" t="n">
        <f aca="false">+K12+O12</f>
        <v>3636</v>
      </c>
      <c r="T12" s="10" t="n">
        <f aca="false">+S12/Q12*100</f>
        <v>1245.20547945205</v>
      </c>
      <c r="U12" s="11" t="n">
        <f aca="false">+S12/C12*10000</f>
        <v>33.8131276027088</v>
      </c>
    </row>
    <row r="13" customFormat="false" ht="15.75" hidden="false" customHeight="false" outlineLevel="0" collapsed="false">
      <c r="A13" s="1" t="s">
        <v>30</v>
      </c>
      <c r="B13" s="9" t="s">
        <v>31</v>
      </c>
      <c r="C13" s="0" t="n">
        <v>339279</v>
      </c>
      <c r="J13" s="0" t="n">
        <v>6</v>
      </c>
      <c r="K13" s="0" t="n">
        <v>90</v>
      </c>
      <c r="N13" s="0" t="n">
        <v>42</v>
      </c>
      <c r="O13" s="0" t="n">
        <v>1177</v>
      </c>
      <c r="R13" s="0" t="n">
        <f aca="false">+J13+N13</f>
        <v>48</v>
      </c>
      <c r="S13" s="0" t="n">
        <f aca="false">+K13+O13</f>
        <v>1267</v>
      </c>
      <c r="T13" s="10"/>
      <c r="U13" s="11" t="n">
        <f aca="false">+S13/C13*10000</f>
        <v>37.343896910802</v>
      </c>
    </row>
    <row r="14" customFormat="false" ht="15.75" hidden="false" customHeight="false" outlineLevel="0" collapsed="false">
      <c r="A14" s="1" t="s">
        <v>32</v>
      </c>
      <c r="B14" s="9" t="s">
        <v>33</v>
      </c>
      <c r="C14" s="0" t="n">
        <v>465838</v>
      </c>
      <c r="H14" s="0" t="n">
        <v>1</v>
      </c>
      <c r="I14" s="0" t="n">
        <v>28</v>
      </c>
      <c r="J14" s="0" t="n">
        <v>1</v>
      </c>
      <c r="K14" s="0" t="n">
        <v>60</v>
      </c>
      <c r="L14" s="0" t="n">
        <v>7</v>
      </c>
      <c r="M14" s="0" t="n">
        <v>70</v>
      </c>
      <c r="N14" s="0" t="n">
        <v>16</v>
      </c>
      <c r="O14" s="0" t="n">
        <v>197</v>
      </c>
      <c r="P14" s="0" t="n">
        <f aca="false">+H14+L14</f>
        <v>8</v>
      </c>
      <c r="Q14" s="0" t="n">
        <f aca="false">+I14+M14</f>
        <v>98</v>
      </c>
      <c r="R14" s="0" t="n">
        <f aca="false">+J14+N14</f>
        <v>17</v>
      </c>
      <c r="S14" s="0" t="n">
        <f aca="false">+K14+O14</f>
        <v>257</v>
      </c>
      <c r="T14" s="10" t="n">
        <f aca="false">+S14/Q14*100</f>
        <v>262.244897959184</v>
      </c>
      <c r="U14" s="11" t="n">
        <f aca="false">+S14/C14*10000</f>
        <v>5.51693936518704</v>
      </c>
    </row>
    <row r="15" customFormat="false" ht="15.75" hidden="false" customHeight="false" outlineLevel="0" collapsed="false">
      <c r="A15" s="1" t="s">
        <v>34</v>
      </c>
      <c r="B15" s="9" t="s">
        <v>35</v>
      </c>
      <c r="C15" s="0" t="n">
        <v>551860</v>
      </c>
      <c r="F15" s="0" t="n">
        <v>4</v>
      </c>
      <c r="G15" s="0" t="n">
        <v>40</v>
      </c>
      <c r="L15" s="0" t="n">
        <v>19</v>
      </c>
      <c r="M15" s="0" t="n">
        <v>250</v>
      </c>
      <c r="N15" s="0" t="n">
        <v>38</v>
      </c>
      <c r="O15" s="0" t="n">
        <v>801</v>
      </c>
      <c r="P15" s="0" t="n">
        <f aca="false">+H15+L15</f>
        <v>19</v>
      </c>
      <c r="Q15" s="0" t="n">
        <f aca="false">+I15+M15</f>
        <v>250</v>
      </c>
      <c r="R15" s="0" t="n">
        <f aca="false">+J15+N15</f>
        <v>38</v>
      </c>
      <c r="S15" s="0" t="n">
        <f aca="false">+K15+O15</f>
        <v>801</v>
      </c>
      <c r="T15" s="10" t="n">
        <f aca="false">+S15/Q15*100</f>
        <v>320.4</v>
      </c>
      <c r="U15" s="11" t="n">
        <f aca="false">+S15/C15*10000</f>
        <v>14.5145507918675</v>
      </c>
    </row>
    <row r="16" customFormat="false" ht="15.75" hidden="false" customHeight="false" outlineLevel="0" collapsed="false">
      <c r="A16" s="1" t="s">
        <v>36</v>
      </c>
      <c r="B16" s="9" t="s">
        <v>37</v>
      </c>
      <c r="C16" s="0" t="n">
        <v>869204</v>
      </c>
      <c r="D16" s="0" t="n">
        <v>1</v>
      </c>
      <c r="E16" s="0" t="n">
        <v>3</v>
      </c>
      <c r="L16" s="0" t="n">
        <v>2</v>
      </c>
      <c r="M16" s="0" t="n">
        <v>10</v>
      </c>
      <c r="N16" s="0" t="n">
        <v>21</v>
      </c>
      <c r="O16" s="0" t="n">
        <v>231</v>
      </c>
      <c r="P16" s="0" t="n">
        <f aca="false">+H16+L16</f>
        <v>2</v>
      </c>
      <c r="Q16" s="0" t="n">
        <f aca="false">+I16+M16</f>
        <v>10</v>
      </c>
      <c r="R16" s="0" t="n">
        <f aca="false">+J16+N16</f>
        <v>21</v>
      </c>
      <c r="S16" s="0" t="n">
        <f aca="false">+K16+O16</f>
        <v>231</v>
      </c>
      <c r="T16" s="10" t="n">
        <f aca="false">+S16/Q16*100</f>
        <v>2310</v>
      </c>
      <c r="U16" s="11" t="n">
        <f aca="false">+S16/C16*10000</f>
        <v>2.65760396868859</v>
      </c>
    </row>
    <row r="17" customFormat="false" ht="15.75" hidden="false" customHeight="false" outlineLevel="0" collapsed="false">
      <c r="A17" s="1" t="s">
        <v>38</v>
      </c>
      <c r="B17" s="9" t="s">
        <v>39</v>
      </c>
      <c r="C17" s="0" t="n">
        <v>4992092</v>
      </c>
      <c r="F17" s="0" t="n">
        <v>8</v>
      </c>
      <c r="G17" s="0" t="n">
        <v>64</v>
      </c>
      <c r="H17" s="0" t="n">
        <v>47</v>
      </c>
      <c r="I17" s="0" t="n">
        <v>832</v>
      </c>
      <c r="J17" s="0" t="n">
        <v>225</v>
      </c>
      <c r="K17" s="0" t="n">
        <v>4356</v>
      </c>
      <c r="L17" s="0" t="n">
        <v>185</v>
      </c>
      <c r="M17" s="0" t="n">
        <v>2728</v>
      </c>
      <c r="N17" s="0" t="n">
        <v>933</v>
      </c>
      <c r="O17" s="0" t="n">
        <v>13755</v>
      </c>
      <c r="P17" s="0" t="n">
        <f aca="false">+H17+L17</f>
        <v>232</v>
      </c>
      <c r="Q17" s="0" t="n">
        <f aca="false">+I17+M17</f>
        <v>3560</v>
      </c>
      <c r="R17" s="0" t="n">
        <f aca="false">+J17+N17</f>
        <v>1158</v>
      </c>
      <c r="S17" s="0" t="n">
        <f aca="false">+K17+O17</f>
        <v>18111</v>
      </c>
      <c r="T17" s="10" t="n">
        <f aca="false">+S17/Q17*100</f>
        <v>508.73595505618</v>
      </c>
      <c r="U17" s="11" t="n">
        <f aca="false">+S17/C17*10000</f>
        <v>36.2793794665643</v>
      </c>
    </row>
    <row r="18" customFormat="false" ht="15.75" hidden="false" customHeight="false" outlineLevel="0" collapsed="false">
      <c r="A18" s="1" t="s">
        <v>40</v>
      </c>
      <c r="B18" s="9" t="s">
        <v>41</v>
      </c>
      <c r="C18" s="0" t="n">
        <v>1961690</v>
      </c>
      <c r="F18" s="0" t="n">
        <v>2</v>
      </c>
      <c r="G18" s="0" t="n">
        <v>11</v>
      </c>
      <c r="H18" s="0" t="n">
        <v>18</v>
      </c>
      <c r="I18" s="0" t="n">
        <v>228</v>
      </c>
      <c r="J18" s="0" t="n">
        <v>58</v>
      </c>
      <c r="K18" s="0" t="n">
        <v>1720</v>
      </c>
      <c r="L18" s="0" t="n">
        <v>147</v>
      </c>
      <c r="M18" s="0" t="n">
        <v>1957</v>
      </c>
      <c r="N18" s="0" t="n">
        <v>497</v>
      </c>
      <c r="O18" s="0" t="n">
        <v>6973</v>
      </c>
      <c r="P18" s="0" t="n">
        <f aca="false">+H18+L18</f>
        <v>165</v>
      </c>
      <c r="Q18" s="0" t="n">
        <f aca="false">+I18+M18</f>
        <v>2185</v>
      </c>
      <c r="R18" s="0" t="n">
        <f aca="false">+J18+N18</f>
        <v>555</v>
      </c>
      <c r="S18" s="0" t="n">
        <f aca="false">+K18+O18</f>
        <v>8693</v>
      </c>
      <c r="T18" s="10" t="n">
        <f aca="false">+S18/Q18*100</f>
        <v>397.848970251716</v>
      </c>
      <c r="U18" s="11" t="n">
        <f aca="false">+S18/C18*10000</f>
        <v>44.3138314412573</v>
      </c>
    </row>
    <row r="19" customFormat="false" ht="15.75" hidden="false" customHeight="false" outlineLevel="0" collapsed="false">
      <c r="A19" s="1" t="s">
        <v>42</v>
      </c>
      <c r="B19" s="9" t="s">
        <v>43</v>
      </c>
      <c r="C19" s="0" t="n">
        <v>477184</v>
      </c>
      <c r="F19" s="0" t="n">
        <v>1</v>
      </c>
      <c r="G19" s="0" t="n">
        <v>6</v>
      </c>
      <c r="H19" s="0" t="n">
        <v>34</v>
      </c>
      <c r="I19" s="0" t="n">
        <v>631</v>
      </c>
      <c r="J19" s="0" t="n">
        <v>87</v>
      </c>
      <c r="K19" s="0" t="n">
        <v>2593</v>
      </c>
      <c r="L19" s="0" t="n">
        <v>30</v>
      </c>
      <c r="M19" s="0" t="n">
        <v>270</v>
      </c>
      <c r="N19" s="0" t="n">
        <v>162</v>
      </c>
      <c r="O19" s="0" t="n">
        <v>2368</v>
      </c>
      <c r="P19" s="0" t="n">
        <f aca="false">+H19+L19</f>
        <v>64</v>
      </c>
      <c r="Q19" s="0" t="n">
        <f aca="false">+I19+M19</f>
        <v>901</v>
      </c>
      <c r="R19" s="0" t="n">
        <f aca="false">+J19+N19</f>
        <v>249</v>
      </c>
      <c r="S19" s="0" t="n">
        <f aca="false">+K19+O19</f>
        <v>4961</v>
      </c>
      <c r="T19" s="10" t="n">
        <f aca="false">+S19/Q19*100</f>
        <v>550.610432852386</v>
      </c>
      <c r="U19" s="11" t="n">
        <f aca="false">+S19/C19*10000</f>
        <v>103.964089324034</v>
      </c>
    </row>
    <row r="20" customFormat="false" ht="15.75" hidden="false" customHeight="false" outlineLevel="0" collapsed="false">
      <c r="A20" s="1" t="s">
        <v>44</v>
      </c>
      <c r="B20" s="9" t="s">
        <v>45</v>
      </c>
      <c r="C20" s="0" t="n">
        <v>4939118</v>
      </c>
      <c r="F20" s="0" t="n">
        <v>1</v>
      </c>
      <c r="G20" s="0" t="n">
        <v>8</v>
      </c>
      <c r="H20" s="0" t="n">
        <v>2</v>
      </c>
      <c r="I20" s="0" t="n">
        <v>21</v>
      </c>
      <c r="J20" s="0" t="n">
        <v>30</v>
      </c>
      <c r="K20" s="0" t="n">
        <v>968</v>
      </c>
      <c r="L20" s="0" t="n">
        <v>13</v>
      </c>
      <c r="M20" s="0" t="n">
        <v>173</v>
      </c>
      <c r="N20" s="0" t="n">
        <v>91</v>
      </c>
      <c r="O20" s="0" t="n">
        <v>1318</v>
      </c>
      <c r="P20" s="0" t="n">
        <f aca="false">+H20+L20</f>
        <v>15</v>
      </c>
      <c r="Q20" s="0" t="n">
        <f aca="false">+I20+M20</f>
        <v>194</v>
      </c>
      <c r="R20" s="0" t="n">
        <f aca="false">+J20+N20</f>
        <v>121</v>
      </c>
      <c r="S20" s="0" t="n">
        <f aca="false">+K20+O20</f>
        <v>2286</v>
      </c>
      <c r="T20" s="10" t="n">
        <f aca="false">+S20/Q20*100</f>
        <v>1178.35051546392</v>
      </c>
      <c r="U20" s="11" t="n">
        <f aca="false">+S20/C20*10000</f>
        <v>4.6283567227995</v>
      </c>
    </row>
    <row r="21" customFormat="false" ht="15.75" hidden="false" customHeight="false" outlineLevel="0" collapsed="false">
      <c r="A21" s="1" t="s">
        <v>46</v>
      </c>
      <c r="B21" s="9" t="s">
        <v>47</v>
      </c>
      <c r="C21" s="0" t="n">
        <v>494211</v>
      </c>
      <c r="F21" s="0" t="n">
        <v>2</v>
      </c>
      <c r="G21" s="0" t="n">
        <v>18</v>
      </c>
      <c r="J21" s="0" t="n">
        <v>1</v>
      </c>
      <c r="K21" s="0" t="n">
        <v>12</v>
      </c>
      <c r="N21" s="0" t="n">
        <v>2</v>
      </c>
      <c r="O21" s="0" t="n">
        <v>78</v>
      </c>
      <c r="R21" s="0" t="n">
        <f aca="false">+J21+N21</f>
        <v>3</v>
      </c>
      <c r="S21" s="0" t="n">
        <f aca="false">+K21+O21</f>
        <v>90</v>
      </c>
      <c r="T21" s="10"/>
      <c r="U21" s="11" t="n">
        <f aca="false">+S21/C21*10000</f>
        <v>1.82108451653241</v>
      </c>
    </row>
    <row r="22" customFormat="false" ht="15.75" hidden="false" customHeight="false" outlineLevel="0" collapsed="false">
      <c r="A22" s="1" t="s">
        <v>48</v>
      </c>
      <c r="B22" s="9" t="s">
        <v>49</v>
      </c>
      <c r="C22" s="0" t="n">
        <v>432945</v>
      </c>
    </row>
    <row r="23" s="14" customFormat="true" ht="15.75" hidden="false" customHeight="false" outlineLevel="0" collapsed="false">
      <c r="A23" s="12" t="s">
        <v>50</v>
      </c>
      <c r="B23" s="13" t="s">
        <v>51</v>
      </c>
      <c r="C23" s="14" t="n">
        <f aca="false">SUM(C9:C22)</f>
        <v>19193087</v>
      </c>
      <c r="D23" s="14" t="n">
        <f aca="false">SUM(D16:D22)</f>
        <v>1</v>
      </c>
      <c r="E23" s="14" t="n">
        <f aca="false">SUM(E16:E22)</f>
        <v>3</v>
      </c>
      <c r="F23" s="14" t="n">
        <f aca="false">SUM(F9:F22)</f>
        <v>18</v>
      </c>
      <c r="G23" s="14" t="n">
        <f aca="false">SUM(G9:G22)</f>
        <v>147</v>
      </c>
      <c r="H23" s="14" t="n">
        <f aca="false">SUM(H9:H22)</f>
        <v>105</v>
      </c>
      <c r="I23" s="14" t="n">
        <f aca="false">SUM(I9:I22)</f>
        <v>1762</v>
      </c>
      <c r="J23" s="14" t="n">
        <f aca="false">SUM(J9:J22)</f>
        <v>434</v>
      </c>
      <c r="K23" s="14" t="n">
        <f aca="false">SUM(K9:K22)</f>
        <v>10111</v>
      </c>
      <c r="L23" s="14" t="n">
        <f aca="false">SUM(L9:L22)</f>
        <v>534</v>
      </c>
      <c r="M23" s="14" t="n">
        <f aca="false">SUM(M9:M22)</f>
        <v>7110</v>
      </c>
      <c r="N23" s="14" t="n">
        <f aca="false">SUM(N9:N22)</f>
        <v>2323</v>
      </c>
      <c r="O23" s="14" t="n">
        <f aca="false">SUM(O9:O22)</f>
        <v>35809</v>
      </c>
      <c r="P23" s="2" t="n">
        <f aca="false">+H23+L23</f>
        <v>639</v>
      </c>
      <c r="Q23" s="2" t="n">
        <f aca="false">+I23+M23</f>
        <v>8872</v>
      </c>
      <c r="R23" s="2" t="n">
        <f aca="false">+J23+N23</f>
        <v>2757</v>
      </c>
      <c r="S23" s="2" t="n">
        <f aca="false">+K23+O23</f>
        <v>45920</v>
      </c>
      <c r="T23" s="15" t="n">
        <f aca="false">+S23/Q23*100</f>
        <v>517.583408476105</v>
      </c>
      <c r="U23" s="16" t="n">
        <f aca="false">+S23/C23*10000</f>
        <v>23.9252810139401</v>
      </c>
    </row>
    <row r="24" customFormat="false" ht="15.75" hidden="false" customHeight="false" outlineLevel="0" collapsed="false">
      <c r="A24" s="1" t="s">
        <v>52</v>
      </c>
      <c r="B24" s="9" t="s">
        <v>53</v>
      </c>
      <c r="C24" s="0" t="n">
        <v>2547825</v>
      </c>
      <c r="D24" s="0" t="n">
        <v>8</v>
      </c>
      <c r="E24" s="0" t="n">
        <v>56</v>
      </c>
      <c r="F24" s="0" t="n">
        <v>138</v>
      </c>
      <c r="G24" s="0" t="n">
        <v>1476</v>
      </c>
      <c r="L24" s="0" t="n">
        <v>17</v>
      </c>
      <c r="M24" s="0" t="n">
        <v>188</v>
      </c>
      <c r="N24" s="0" t="n">
        <v>36</v>
      </c>
      <c r="O24" s="0" t="n">
        <v>439</v>
      </c>
      <c r="P24" s="0" t="n">
        <f aca="false">+H24+L24</f>
        <v>17</v>
      </c>
      <c r="Q24" s="0" t="n">
        <f aca="false">+I24+M24</f>
        <v>188</v>
      </c>
      <c r="R24" s="0" t="n">
        <f aca="false">+J24+N24</f>
        <v>36</v>
      </c>
      <c r="S24" s="0" t="n">
        <f aca="false">+K24+O24</f>
        <v>439</v>
      </c>
      <c r="T24" s="10" t="n">
        <f aca="false">+S24/Q24*100</f>
        <v>233.510638297872</v>
      </c>
      <c r="U24" s="11" t="n">
        <f aca="false">+S24/C24*10000</f>
        <v>1.72303827774671</v>
      </c>
    </row>
    <row r="26" customFormat="false" ht="15.75" hidden="false" customHeight="false" outlineLevel="0" collapsed="false">
      <c r="A26" s="1" t="s">
        <v>54</v>
      </c>
      <c r="B26" s="17" t="s">
        <v>55</v>
      </c>
      <c r="C26" s="0" t="n">
        <v>10452405</v>
      </c>
      <c r="F26" s="0" t="n">
        <v>194</v>
      </c>
      <c r="G26" s="0" t="n">
        <v>1603</v>
      </c>
      <c r="H26" s="0" t="n">
        <v>6</v>
      </c>
      <c r="I26" s="0" t="n">
        <v>71</v>
      </c>
      <c r="J26" s="0" t="n">
        <v>26</v>
      </c>
      <c r="K26" s="0" t="n">
        <v>454</v>
      </c>
      <c r="L26" s="0" t="n">
        <v>75</v>
      </c>
      <c r="M26" s="0" t="n">
        <v>1132</v>
      </c>
      <c r="N26" s="0" t="n">
        <v>433</v>
      </c>
      <c r="O26" s="0" t="n">
        <v>7236</v>
      </c>
      <c r="P26" s="0" t="n">
        <f aca="false">+H26+L26</f>
        <v>81</v>
      </c>
      <c r="Q26" s="0" t="n">
        <f aca="false">+I26+M26</f>
        <v>1203</v>
      </c>
      <c r="R26" s="0" t="n">
        <f aca="false">+J26+N26</f>
        <v>459</v>
      </c>
      <c r="S26" s="0" t="n">
        <f aca="false">+K26+O26</f>
        <v>7690</v>
      </c>
      <c r="T26" s="10" t="n">
        <f aca="false">+S26/Q26*100</f>
        <v>639.235245220283</v>
      </c>
      <c r="U26" s="11" t="n">
        <f aca="false">+S26/C26*10000</f>
        <v>7.3571584721411</v>
      </c>
    </row>
    <row r="27" customFormat="false" ht="15.75" hidden="false" customHeight="false" outlineLevel="0" collapsed="false">
      <c r="A27" s="1" t="s">
        <v>56</v>
      </c>
      <c r="B27" s="17" t="s">
        <v>57</v>
      </c>
      <c r="C27" s="0" t="n">
        <v>935175</v>
      </c>
      <c r="F27" s="0" t="n">
        <v>8</v>
      </c>
      <c r="G27" s="0" t="n">
        <v>58</v>
      </c>
      <c r="J27" s="0" t="n">
        <v>1</v>
      </c>
      <c r="K27" s="0" t="n">
        <v>16</v>
      </c>
      <c r="L27" s="0" t="n">
        <v>4</v>
      </c>
      <c r="M27" s="0" t="n">
        <v>43</v>
      </c>
      <c r="N27" s="0" t="n">
        <v>18</v>
      </c>
      <c r="O27" s="0" t="n">
        <v>477</v>
      </c>
      <c r="P27" s="0" t="n">
        <f aca="false">+H27+L27</f>
        <v>4</v>
      </c>
      <c r="Q27" s="0" t="n">
        <f aca="false">+I27+M27</f>
        <v>43</v>
      </c>
      <c r="R27" s="0" t="n">
        <f aca="false">+J27+N27</f>
        <v>19</v>
      </c>
      <c r="S27" s="0" t="n">
        <f aca="false">+K27+O27</f>
        <v>493</v>
      </c>
      <c r="T27" s="10" t="n">
        <f aca="false">+S27/Q27*100</f>
        <v>1146.51162790698</v>
      </c>
      <c r="U27" s="11" t="n">
        <f aca="false">+S27/C27*10000</f>
        <v>5.27174058331328</v>
      </c>
    </row>
    <row r="28" customFormat="false" ht="15.75" hidden="false" customHeight="false" outlineLevel="0" collapsed="false">
      <c r="A28" s="1" t="s">
        <v>58</v>
      </c>
      <c r="B28" s="17" t="s">
        <v>59</v>
      </c>
      <c r="C28" s="0" t="n">
        <v>2038235</v>
      </c>
      <c r="N28" s="0" t="n">
        <v>13</v>
      </c>
      <c r="O28" s="0" t="n">
        <v>240</v>
      </c>
      <c r="R28" s="0" t="n">
        <f aca="false">+J28+N28</f>
        <v>13</v>
      </c>
      <c r="S28" s="0" t="n">
        <f aca="false">+K28+O28</f>
        <v>240</v>
      </c>
      <c r="T28" s="10"/>
      <c r="U28" s="11" t="n">
        <f aca="false">+S28/C28*10000</f>
        <v>1.17748934740106</v>
      </c>
    </row>
    <row r="29" customFormat="false" ht="15.75" hidden="false" customHeight="false" outlineLevel="0" collapsed="false">
      <c r="A29" s="1" t="s">
        <v>60</v>
      </c>
      <c r="B29" s="17" t="s">
        <v>61</v>
      </c>
      <c r="C29" s="0" t="n">
        <v>1100921</v>
      </c>
      <c r="N29" s="0" t="n">
        <v>16</v>
      </c>
      <c r="O29" s="0" t="n">
        <v>181</v>
      </c>
      <c r="R29" s="0" t="n">
        <f aca="false">+J29+N29</f>
        <v>16</v>
      </c>
      <c r="S29" s="0" t="n">
        <f aca="false">+K29+O29</f>
        <v>181</v>
      </c>
      <c r="T29" s="10"/>
      <c r="U29" s="11" t="n">
        <f aca="false">+S29/C29*10000</f>
        <v>1.64407800378047</v>
      </c>
    </row>
    <row r="30" s="14" customFormat="true" ht="15.75" hidden="false" customHeight="false" outlineLevel="0" collapsed="false">
      <c r="A30" s="12" t="s">
        <v>62</v>
      </c>
      <c r="B30" s="13" t="s">
        <v>63</v>
      </c>
      <c r="C30" s="14" t="n">
        <f aca="false">SUM(C26:C28)</f>
        <v>13425815</v>
      </c>
      <c r="F30" s="14" t="n">
        <f aca="false">SUM(F26:F28)</f>
        <v>202</v>
      </c>
      <c r="G30" s="14" t="n">
        <f aca="false">SUM(G26:G28)</f>
        <v>1661</v>
      </c>
      <c r="H30" s="14" t="n">
        <f aca="false">SUM(H26:H28)</f>
        <v>6</v>
      </c>
      <c r="I30" s="14" t="n">
        <f aca="false">SUM(I26:I28)</f>
        <v>71</v>
      </c>
      <c r="J30" s="14" t="n">
        <f aca="false">SUM(J26:J28)</f>
        <v>27</v>
      </c>
      <c r="K30" s="14" t="n">
        <f aca="false">SUM(K26:K28)</f>
        <v>470</v>
      </c>
      <c r="L30" s="14" t="n">
        <f aca="false">SUM(L26:L28)</f>
        <v>79</v>
      </c>
      <c r="M30" s="14" t="n">
        <f aca="false">SUM(M26:M28)</f>
        <v>1175</v>
      </c>
      <c r="N30" s="14" t="n">
        <f aca="false">SUM(N26:N28)</f>
        <v>464</v>
      </c>
      <c r="O30" s="14" t="n">
        <f aca="false">SUM(O26:O29)</f>
        <v>8134</v>
      </c>
      <c r="P30" s="2" t="n">
        <f aca="false">+H30+L30</f>
        <v>85</v>
      </c>
      <c r="Q30" s="2" t="n">
        <f aca="false">+I30+M30</f>
        <v>1246</v>
      </c>
      <c r="R30" s="2" t="n">
        <f aca="false">+J30+N30</f>
        <v>491</v>
      </c>
      <c r="S30" s="2" t="n">
        <f aca="false">+K30+O30</f>
        <v>8604</v>
      </c>
      <c r="T30" s="15" t="n">
        <f aca="false">+S30/Q30*100</f>
        <v>690.529695024077</v>
      </c>
      <c r="U30" s="16" t="n">
        <f aca="false">+S30/C30*10000</f>
        <v>6.40854949960207</v>
      </c>
    </row>
    <row r="32" s="14" customFormat="true" ht="15.75" hidden="false" customHeight="false" outlineLevel="0" collapsed="false">
      <c r="A32" s="12"/>
      <c r="B32" s="18" t="s">
        <v>64</v>
      </c>
      <c r="C32" s="14" t="n">
        <v>36267648</v>
      </c>
      <c r="D32" s="14" t="n">
        <v>9</v>
      </c>
      <c r="E32" s="14" t="n">
        <v>59</v>
      </c>
      <c r="F32" s="14" t="n">
        <v>358</v>
      </c>
      <c r="G32" s="14" t="n">
        <v>3284</v>
      </c>
      <c r="H32" s="14" t="n">
        <v>111</v>
      </c>
      <c r="I32" s="14" t="n">
        <v>1833</v>
      </c>
      <c r="J32" s="14" t="n">
        <v>461</v>
      </c>
      <c r="K32" s="14" t="n">
        <v>10581</v>
      </c>
      <c r="L32" s="14" t="n">
        <v>630</v>
      </c>
      <c r="M32" s="14" t="n">
        <v>8473</v>
      </c>
      <c r="N32" s="14" t="n">
        <v>2841</v>
      </c>
      <c r="O32" s="14" t="n">
        <v>44410</v>
      </c>
      <c r="P32" s="2" t="n">
        <f aca="false">+H32+L32</f>
        <v>741</v>
      </c>
      <c r="Q32" s="2" t="n">
        <f aca="false">+I32+M32</f>
        <v>10306</v>
      </c>
      <c r="R32" s="2" t="n">
        <f aca="false">+J32+N32</f>
        <v>3302</v>
      </c>
      <c r="S32" s="2" t="n">
        <f aca="false">+K32+O32</f>
        <v>54991</v>
      </c>
      <c r="T32" s="15" t="n">
        <f aca="false">+S32/Q32*100</f>
        <v>533.582379196585</v>
      </c>
      <c r="U32" s="16" t="n">
        <f aca="false">+S32/C32*10000</f>
        <v>15.1625492780784</v>
      </c>
    </row>
  </sheetData>
  <mergeCells count="16">
    <mergeCell ref="D3:E3"/>
    <mergeCell ref="F3:G3"/>
    <mergeCell ref="H3:I3"/>
    <mergeCell ref="J3:K3"/>
    <mergeCell ref="L3:M3"/>
    <mergeCell ref="N3:O3"/>
    <mergeCell ref="P3:Q3"/>
    <mergeCell ref="R3:S3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11:23:43Z</dcterms:created>
  <dc:creator>Nagy Mariann</dc:creator>
  <dc:description/>
  <dc:language>en-US</dc:language>
  <cp:lastModifiedBy>telepit</cp:lastModifiedBy>
  <dcterms:modified xsi:type="dcterms:W3CDTF">2017-09-03T13:07:39Z</dcterms:modified>
  <cp:revision>0</cp:revision>
  <dc:subject/>
  <dc:title/>
</cp:coreProperties>
</file>