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Gőzgépek iparáganként a Habsburg-Monarchia tartományaiban és megyéiben</t>
  </si>
  <si>
    <t xml:space="preserve">Százezer lakosra jutó gőzgép és lóerő 1863-ban</t>
  </si>
  <si>
    <t xml:space="preserve">Gép- és járműipar</t>
  </si>
  <si>
    <t xml:space="preserve">Vas- és fémipar</t>
  </si>
  <si>
    <t xml:space="preserve">Kő-, agyag- és </t>
  </si>
  <si>
    <t xml:space="preserve">Vegyi ipar</t>
  </si>
  <si>
    <t xml:space="preserve">Élelmiszeripar</t>
  </si>
  <si>
    <t xml:space="preserve">Textilipar</t>
  </si>
  <si>
    <t xml:space="preserve">Fa-, bőr- és</t>
  </si>
  <si>
    <t xml:space="preserve">Sokszorosító ipar</t>
  </si>
  <si>
    <t xml:space="preserve">Ipar  összesen</t>
  </si>
  <si>
    <t xml:space="preserve">Lakos</t>
  </si>
  <si>
    <t xml:space="preserve">üvegipar</t>
  </si>
  <si>
    <t xml:space="preserve">papíripar</t>
  </si>
  <si>
    <t xml:space="preserve">Gép</t>
  </si>
  <si>
    <t xml:space="preserve">Lóerő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   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ina</t>
  </si>
  <si>
    <t xml:space="preserve">C7</t>
  </si>
  <si>
    <t xml:space="preserve">Tengermell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Abaúj</t>
  </si>
  <si>
    <t xml:space="preserve">Arad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jér</t>
  </si>
  <si>
    <t xml:space="preserve">Gömör</t>
  </si>
  <si>
    <t xml:space="preserve">Győr</t>
  </si>
  <si>
    <t xml:space="preserve">Heves</t>
  </si>
  <si>
    <t xml:space="preserve">Hont</t>
  </si>
  <si>
    <t xml:space="preserve">Komárom</t>
  </si>
  <si>
    <t xml:space="preserve">Krassó</t>
  </si>
  <si>
    <t xml:space="preserve">Moson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Temes</t>
  </si>
  <si>
    <t xml:space="preserve">Tolna</t>
  </si>
  <si>
    <t xml:space="preserve">Torna</t>
  </si>
  <si>
    <t xml:space="preserve">Torontál</t>
  </si>
  <si>
    <t xml:space="preserve">Trencsén</t>
  </si>
  <si>
    <t xml:space="preserve">Vas</t>
  </si>
  <si>
    <t xml:space="preserve">Veszprém</t>
  </si>
  <si>
    <t xml:space="preserve">Zala</t>
  </si>
  <si>
    <t xml:space="preserve">Zemplén</t>
  </si>
  <si>
    <t xml:space="preserve">Zólyom</t>
  </si>
  <si>
    <t xml:space="preserve">H3</t>
  </si>
  <si>
    <t xml:space="preserve">Fiume</t>
  </si>
  <si>
    <t xml:space="preserve">H6</t>
  </si>
  <si>
    <t xml:space="preserve">Szerém</t>
  </si>
  <si>
    <t xml:space="preserve">H1</t>
  </si>
  <si>
    <t xml:space="preserve">Zágráb</t>
  </si>
  <si>
    <t xml:space="preserve">H7</t>
  </si>
  <si>
    <t xml:space="preserve">Kőrös</t>
  </si>
  <si>
    <t xml:space="preserve">H5</t>
  </si>
  <si>
    <t xml:space="preserve">Varazsd</t>
  </si>
  <si>
    <t xml:space="preserve">H2</t>
  </si>
  <si>
    <t xml:space="preserve">Verőce</t>
  </si>
  <si>
    <t xml:space="preserve">X4</t>
  </si>
  <si>
    <t xml:space="preserve">Belső Szolnok</t>
  </si>
  <si>
    <t xml:space="preserve">X2</t>
  </si>
  <si>
    <t xml:space="preserve">Brassó vidék</t>
  </si>
  <si>
    <t xml:space="preserve">X3</t>
  </si>
  <si>
    <t xml:space="preserve">Udvarhely szék</t>
  </si>
  <si>
    <t xml:space="preserve">X1</t>
  </si>
  <si>
    <t xml:space="preserve">Szeben szék</t>
  </si>
  <si>
    <t xml:space="preserve">X6</t>
  </si>
  <si>
    <t xml:space="preserve">Királyföld</t>
  </si>
  <si>
    <t xml:space="preserve">G7</t>
  </si>
  <si>
    <t xml:space="preserve">1. Báni ezred</t>
  </si>
  <si>
    <t xml:space="preserve">G8</t>
  </si>
  <si>
    <t xml:space="preserve">2. Báni ezred</t>
  </si>
  <si>
    <t xml:space="preserve">G12</t>
  </si>
  <si>
    <t xml:space="preserve">Varasd-Körösi ezred</t>
  </si>
  <si>
    <t xml:space="preserve">G2</t>
  </si>
  <si>
    <t xml:space="preserve">Otocsáni ezred</t>
  </si>
  <si>
    <t xml:space="preserve">G10</t>
  </si>
  <si>
    <t xml:space="preserve">Német Bánáti ezred</t>
  </si>
  <si>
    <t xml:space="preserve">G11</t>
  </si>
  <si>
    <t xml:space="preserve">Szerb Bánáti ezred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 (1867)</t>
  </si>
  <si>
    <t xml:space="preserve">C00</t>
  </si>
  <si>
    <t xml:space="preserve">Ausztria</t>
  </si>
  <si>
    <t xml:space="preserve">M00</t>
  </si>
  <si>
    <t xml:space="preserve">Magyar korona országa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24"/>
    <col collapsed="false" customWidth="true" hidden="false" outlineLevel="0" max="18" min="3" style="0" width="8.62"/>
    <col collapsed="false" customWidth="true" hidden="false" outlineLevel="0" max="20" min="19" style="2" width="8.62"/>
    <col collapsed="false" customWidth="true" hidden="false" outlineLevel="0" max="21" min="21" style="0" width="10.49"/>
  </cols>
  <sheetData>
    <row r="1" customFormat="false" ht="15.75" hidden="false" customHeight="false" outlineLevel="0" collapsed="false">
      <c r="B1" s="2" t="s">
        <v>0</v>
      </c>
      <c r="V1" s="2" t="s">
        <v>1</v>
      </c>
    </row>
    <row r="2" customFormat="false" ht="15.75" hidden="false" customHeight="false" outlineLevel="0" collapsed="false"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5" t="s">
        <v>11</v>
      </c>
      <c r="V2" s="4" t="s">
        <v>2</v>
      </c>
      <c r="W2" s="4"/>
      <c r="X2" s="4" t="s">
        <v>3</v>
      </c>
      <c r="Y2" s="4"/>
      <c r="Z2" s="4" t="s">
        <v>4</v>
      </c>
      <c r="AA2" s="4"/>
      <c r="AB2" s="4" t="s">
        <v>5</v>
      </c>
      <c r="AC2" s="4"/>
      <c r="AD2" s="4" t="s">
        <v>6</v>
      </c>
      <c r="AE2" s="4"/>
      <c r="AF2" s="4" t="s">
        <v>7</v>
      </c>
      <c r="AG2" s="4"/>
      <c r="AH2" s="4" t="s">
        <v>8</v>
      </c>
      <c r="AI2" s="4"/>
      <c r="AJ2" s="4" t="s">
        <v>9</v>
      </c>
      <c r="AK2" s="4"/>
      <c r="AL2" s="4" t="s">
        <v>10</v>
      </c>
      <c r="AM2" s="4"/>
    </row>
    <row r="3" customFormat="false" ht="15.75" hidden="false" customHeight="false" outlineLevel="0" collapsed="false">
      <c r="B3" s="6"/>
      <c r="C3" s="7"/>
      <c r="D3" s="7"/>
      <c r="E3" s="7"/>
      <c r="F3" s="7"/>
      <c r="G3" s="4" t="s">
        <v>12</v>
      </c>
      <c r="H3" s="4"/>
      <c r="I3" s="7"/>
      <c r="J3" s="7"/>
      <c r="K3" s="7"/>
      <c r="L3" s="7"/>
      <c r="M3" s="7"/>
      <c r="N3" s="7"/>
      <c r="O3" s="4" t="s">
        <v>13</v>
      </c>
      <c r="P3" s="4"/>
      <c r="Q3" s="7"/>
      <c r="R3" s="7"/>
      <c r="S3" s="7"/>
      <c r="T3" s="7"/>
      <c r="U3" s="5" t="n">
        <v>1869</v>
      </c>
      <c r="V3" s="7"/>
      <c r="W3" s="7"/>
      <c r="X3" s="7"/>
      <c r="Y3" s="7"/>
      <c r="Z3" s="4" t="s">
        <v>12</v>
      </c>
      <c r="AA3" s="4"/>
      <c r="AB3" s="7"/>
      <c r="AC3" s="7"/>
      <c r="AD3" s="7"/>
      <c r="AE3" s="7"/>
      <c r="AF3" s="7"/>
      <c r="AG3" s="7"/>
      <c r="AH3" s="4" t="s">
        <v>13</v>
      </c>
      <c r="AI3" s="4"/>
      <c r="AJ3" s="7"/>
      <c r="AK3" s="7"/>
      <c r="AL3" s="7"/>
      <c r="AM3" s="7"/>
    </row>
    <row r="4" customFormat="false" ht="15.75" hidden="false" customHeight="false" outlineLevel="0" collapsed="false">
      <c r="B4" s="6"/>
      <c r="C4" s="8" t="s">
        <v>14</v>
      </c>
      <c r="D4" s="8" t="s">
        <v>15</v>
      </c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8" t="s">
        <v>15</v>
      </c>
      <c r="M4" s="8" t="s">
        <v>14</v>
      </c>
      <c r="N4" s="8" t="s">
        <v>15</v>
      </c>
      <c r="O4" s="8" t="s">
        <v>14</v>
      </c>
      <c r="P4" s="8" t="s">
        <v>15</v>
      </c>
      <c r="Q4" s="8" t="s">
        <v>14</v>
      </c>
      <c r="R4" s="8" t="s">
        <v>15</v>
      </c>
      <c r="S4" s="9" t="s">
        <v>14</v>
      </c>
      <c r="T4" s="9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8" t="s">
        <v>14</v>
      </c>
      <c r="AA4" s="8" t="s">
        <v>15</v>
      </c>
      <c r="AB4" s="8" t="s">
        <v>14</v>
      </c>
      <c r="AC4" s="8" t="s">
        <v>15</v>
      </c>
      <c r="AD4" s="8" t="s">
        <v>14</v>
      </c>
      <c r="AE4" s="8" t="s">
        <v>15</v>
      </c>
      <c r="AF4" s="8" t="s">
        <v>14</v>
      </c>
      <c r="AG4" s="8" t="s">
        <v>15</v>
      </c>
      <c r="AH4" s="8" t="s">
        <v>14</v>
      </c>
      <c r="AI4" s="8" t="s">
        <v>15</v>
      </c>
      <c r="AJ4" s="8" t="s">
        <v>14</v>
      </c>
      <c r="AK4" s="8" t="s">
        <v>15</v>
      </c>
      <c r="AL4" s="9" t="s">
        <v>14</v>
      </c>
      <c r="AM4" s="9" t="s">
        <v>15</v>
      </c>
    </row>
    <row r="5" customFormat="false" ht="15.75" hidden="false" customHeight="false" outlineLevel="0" collapsed="false">
      <c r="B5" s="6"/>
      <c r="M5" s="2"/>
      <c r="N5" s="2"/>
      <c r="O5" s="2"/>
      <c r="P5" s="2"/>
    </row>
    <row r="6" customFormat="false" ht="15.75" hidden="false" customHeight="false" outlineLevel="0" collapsed="false">
      <c r="A6" s="1" t="s">
        <v>16</v>
      </c>
      <c r="B6" s="6" t="s">
        <v>17</v>
      </c>
      <c r="C6" s="0" t="n">
        <v>44</v>
      </c>
      <c r="D6" s="0" t="n">
        <v>647</v>
      </c>
      <c r="E6" s="0" t="n">
        <v>53</v>
      </c>
      <c r="F6" s="0" t="n">
        <v>737</v>
      </c>
      <c r="G6" s="0" t="n">
        <v>7</v>
      </c>
      <c r="H6" s="0" t="n">
        <v>135</v>
      </c>
      <c r="I6" s="0" t="n">
        <v>37</v>
      </c>
      <c r="J6" s="0" t="n">
        <v>242</v>
      </c>
      <c r="K6" s="0" t="n">
        <v>92</v>
      </c>
      <c r="L6" s="0" t="n">
        <v>1205</v>
      </c>
      <c r="M6" s="2" t="n">
        <v>63</v>
      </c>
      <c r="N6" s="2" t="n">
        <v>1368</v>
      </c>
      <c r="O6" s="2" t="n">
        <v>48</v>
      </c>
      <c r="P6" s="2" t="n">
        <v>759</v>
      </c>
      <c r="Q6" s="0" t="n">
        <v>10</v>
      </c>
      <c r="R6" s="0" t="n">
        <v>69</v>
      </c>
      <c r="S6" s="2" t="n">
        <v>354</v>
      </c>
      <c r="T6" s="2" t="n">
        <v>5162</v>
      </c>
      <c r="U6" s="0" t="n">
        <v>1954251</v>
      </c>
      <c r="V6" s="10" t="n">
        <f aca="false">+C6/$U6*100000</f>
        <v>2.2515019820893</v>
      </c>
      <c r="W6" s="10" t="n">
        <f aca="false">+D6/$U6*100000</f>
        <v>33.1073132366313</v>
      </c>
      <c r="X6" s="10" t="n">
        <f aca="false">+E6/$U6*100000</f>
        <v>2.71203647842575</v>
      </c>
      <c r="Y6" s="10" t="n">
        <f aca="false">+F6/$U6*100000</f>
        <v>37.7126581999958</v>
      </c>
      <c r="Z6" s="10" t="n">
        <f aca="false">+G6/$U6*100000</f>
        <v>0.358193497150571</v>
      </c>
      <c r="AA6" s="10" t="n">
        <f aca="false">+H6/$U6*100000</f>
        <v>6.90801744504672</v>
      </c>
      <c r="AB6" s="10" t="n">
        <f aca="false">+I6/$U6*100000</f>
        <v>1.89330848493873</v>
      </c>
      <c r="AC6" s="10" t="n">
        <f aca="false">+J6/$U6*100000</f>
        <v>12.3832609014912</v>
      </c>
      <c r="AD6" s="10" t="n">
        <f aca="false">+K6/$U6*100000</f>
        <v>4.70768596255036</v>
      </c>
      <c r="AE6" s="10" t="n">
        <f aca="false">+L6/$U6*100000</f>
        <v>61.6604520094911</v>
      </c>
      <c r="AF6" s="10" t="n">
        <f aca="false">+M6/$U6*100000</f>
        <v>3.22374147435514</v>
      </c>
      <c r="AG6" s="10" t="n">
        <f aca="false">+N6/$U6*100000</f>
        <v>70.0012434431401</v>
      </c>
      <c r="AH6" s="10" t="n">
        <f aca="false">+O6/$U6*100000</f>
        <v>2.45618398046106</v>
      </c>
      <c r="AI6" s="10" t="n">
        <f aca="false">+P6/$U6*100000</f>
        <v>38.8384091910405</v>
      </c>
      <c r="AJ6" s="10" t="n">
        <f aca="false">+Q6/$U6*100000</f>
        <v>0.511704995929387</v>
      </c>
      <c r="AK6" s="10" t="n">
        <f aca="false">+R6/$U6*100000</f>
        <v>3.53076447191277</v>
      </c>
      <c r="AL6" s="10" t="n">
        <f aca="false">+S6/$U6*100000</f>
        <v>18.1143568559003</v>
      </c>
      <c r="AM6" s="10" t="n">
        <f aca="false">+T6/$U6*100000</f>
        <v>264.142118898749</v>
      </c>
    </row>
    <row r="7" customFormat="false" ht="15.75" hidden="false" customHeight="false" outlineLevel="0" collapsed="false">
      <c r="A7" s="1" t="s">
        <v>18</v>
      </c>
      <c r="B7" s="6" t="s">
        <v>19</v>
      </c>
      <c r="C7" s="0" t="n">
        <v>4</v>
      </c>
      <c r="D7" s="0" t="n">
        <v>32</v>
      </c>
      <c r="E7" s="0" t="n">
        <v>5</v>
      </c>
      <c r="F7" s="0" t="n">
        <v>95</v>
      </c>
      <c r="I7" s="0" t="n">
        <v>2</v>
      </c>
      <c r="J7" s="0" t="n">
        <v>6</v>
      </c>
      <c r="K7" s="0" t="n">
        <v>4</v>
      </c>
      <c r="L7" s="0" t="n">
        <v>35</v>
      </c>
      <c r="M7" s="2" t="n">
        <v>2</v>
      </c>
      <c r="N7" s="2" t="n">
        <v>8</v>
      </c>
      <c r="O7" s="2" t="n">
        <v>7</v>
      </c>
      <c r="P7" s="2" t="n">
        <v>62</v>
      </c>
      <c r="S7" s="2" t="n">
        <v>24</v>
      </c>
      <c r="T7" s="2" t="n">
        <v>238</v>
      </c>
      <c r="U7" s="0" t="n">
        <v>731579</v>
      </c>
      <c r="V7" s="10" t="n">
        <f aca="false">+C7/$U7*100000</f>
        <v>0.546762550592622</v>
      </c>
      <c r="W7" s="10" t="n">
        <f aca="false">+D7/$U7*100000</f>
        <v>4.37410040474098</v>
      </c>
      <c r="X7" s="10" t="n">
        <f aca="false">+E7/$U7*100000</f>
        <v>0.683453188240778</v>
      </c>
      <c r="Y7" s="10" t="n">
        <f aca="false">+F7/$U7*100000</f>
        <v>12.9856105765748</v>
      </c>
      <c r="Z7" s="10" t="n">
        <f aca="false">+G7/$U7*100000</f>
        <v>0</v>
      </c>
      <c r="AA7" s="10" t="n">
        <f aca="false">+H7/$U7*100000</f>
        <v>0</v>
      </c>
      <c r="AB7" s="10" t="n">
        <f aca="false">+I7/$U7*100000</f>
        <v>0.273381275296311</v>
      </c>
      <c r="AC7" s="10" t="n">
        <f aca="false">+J7/$U7*100000</f>
        <v>0.820143825888933</v>
      </c>
      <c r="AD7" s="10" t="n">
        <f aca="false">+K7/$U7*100000</f>
        <v>0.546762550592622</v>
      </c>
      <c r="AE7" s="10" t="n">
        <f aca="false">+L7/$U7*100000</f>
        <v>4.78417231768544</v>
      </c>
      <c r="AF7" s="10" t="n">
        <f aca="false">+M7/$U7*100000</f>
        <v>0.273381275296311</v>
      </c>
      <c r="AG7" s="10" t="n">
        <f aca="false">+N7/$U7*100000</f>
        <v>1.09352510118524</v>
      </c>
      <c r="AH7" s="10" t="n">
        <f aca="false">+O7/$U7*100000</f>
        <v>0.956834463537089</v>
      </c>
      <c r="AI7" s="10" t="n">
        <f aca="false">+P7/$U7*100000</f>
        <v>8.47481953418565</v>
      </c>
      <c r="AJ7" s="10" t="n">
        <f aca="false">+Q7/$U7*100000</f>
        <v>0</v>
      </c>
      <c r="AK7" s="10" t="n">
        <f aca="false">+R7/$U7*100000</f>
        <v>0</v>
      </c>
      <c r="AL7" s="10" t="n">
        <f aca="false">+S7/$U7*100000</f>
        <v>3.28057530355573</v>
      </c>
      <c r="AM7" s="10" t="n">
        <f aca="false">+T7/$U7*100000</f>
        <v>32.532371760261</v>
      </c>
    </row>
    <row r="8" customFormat="false" ht="15.75" hidden="false" customHeight="false" outlineLevel="0" collapsed="false">
      <c r="A8" s="1" t="s">
        <v>20</v>
      </c>
      <c r="B8" s="6" t="s">
        <v>21</v>
      </c>
      <c r="C8" s="0" t="n">
        <v>6</v>
      </c>
      <c r="D8" s="0" t="n">
        <v>76</v>
      </c>
      <c r="K8" s="0" t="n">
        <v>3</v>
      </c>
      <c r="L8" s="0" t="n">
        <v>28</v>
      </c>
      <c r="M8" s="2"/>
      <c r="N8" s="2"/>
      <c r="O8" s="2"/>
      <c r="P8" s="2"/>
      <c r="S8" s="2" t="n">
        <v>9</v>
      </c>
      <c r="T8" s="2" t="n">
        <v>104</v>
      </c>
      <c r="U8" s="0" t="n">
        <v>151410</v>
      </c>
      <c r="V8" s="10" t="n">
        <f aca="false">+C8/$U8*100000</f>
        <v>3.96275014860313</v>
      </c>
      <c r="W8" s="10" t="n">
        <f aca="false">+D8/$U8*100000</f>
        <v>50.1948352156397</v>
      </c>
      <c r="X8" s="10" t="n">
        <f aca="false">+E8/$U8*100000</f>
        <v>0</v>
      </c>
      <c r="Y8" s="10" t="n">
        <f aca="false">+F8/$U8*100000</f>
        <v>0</v>
      </c>
      <c r="Z8" s="10" t="n">
        <f aca="false">+G8/$U8*100000</f>
        <v>0</v>
      </c>
      <c r="AA8" s="10" t="n">
        <f aca="false">+H8/$U8*100000</f>
        <v>0</v>
      </c>
      <c r="AB8" s="10" t="n">
        <f aca="false">+I8/$U8*100000</f>
        <v>0</v>
      </c>
      <c r="AC8" s="10" t="n">
        <f aca="false">+J8/$U8*100000</f>
        <v>0</v>
      </c>
      <c r="AD8" s="10" t="n">
        <f aca="false">+K8/$U8*100000</f>
        <v>1.98137507430157</v>
      </c>
      <c r="AE8" s="10" t="n">
        <f aca="false">+L8/$U8*100000</f>
        <v>18.4928340268146</v>
      </c>
      <c r="AF8" s="10" t="n">
        <f aca="false">+M8/$U8*100000</f>
        <v>0</v>
      </c>
      <c r="AG8" s="10" t="n">
        <f aca="false">+N8/$U8*100000</f>
        <v>0</v>
      </c>
      <c r="AH8" s="10" t="n">
        <f aca="false">+O8/$U8*100000</f>
        <v>0</v>
      </c>
      <c r="AI8" s="10" t="n">
        <f aca="false">+P8/$U8*100000</f>
        <v>0</v>
      </c>
      <c r="AJ8" s="10" t="n">
        <f aca="false">+Q8/$U8*100000</f>
        <v>0</v>
      </c>
      <c r="AK8" s="10" t="n">
        <f aca="false">+R8/$U8*100000</f>
        <v>0</v>
      </c>
      <c r="AL8" s="10" t="n">
        <f aca="false">+S8/$U8*100000</f>
        <v>5.9441252229047</v>
      </c>
      <c r="AM8" s="10" t="n">
        <f aca="false">+T8/$U8*100000</f>
        <v>68.6876692424543</v>
      </c>
    </row>
    <row r="9" customFormat="false" ht="15.75" hidden="false" customHeight="false" outlineLevel="0" collapsed="false">
      <c r="A9" s="1" t="s">
        <v>22</v>
      </c>
      <c r="B9" s="6" t="s">
        <v>23</v>
      </c>
      <c r="E9" s="0" t="n">
        <v>90</v>
      </c>
      <c r="F9" s="0" t="n">
        <v>2785</v>
      </c>
      <c r="G9" s="0" t="n">
        <v>1</v>
      </c>
      <c r="H9" s="0" t="n">
        <v>20</v>
      </c>
      <c r="I9" s="0" t="n">
        <v>5</v>
      </c>
      <c r="J9" s="0" t="n">
        <v>72</v>
      </c>
      <c r="K9" s="0" t="n">
        <v>14</v>
      </c>
      <c r="L9" s="0" t="n">
        <v>134</v>
      </c>
      <c r="M9" s="2" t="n">
        <v>5</v>
      </c>
      <c r="N9" s="2" t="n">
        <v>143</v>
      </c>
      <c r="O9" s="2" t="n">
        <v>19</v>
      </c>
      <c r="P9" s="2" t="n">
        <v>253</v>
      </c>
      <c r="S9" s="2" t="n">
        <v>134</v>
      </c>
      <c r="T9" s="2" t="n">
        <v>3407</v>
      </c>
      <c r="U9" s="0" t="n">
        <v>1131309</v>
      </c>
      <c r="V9" s="10" t="n">
        <f aca="false">+C9/$U9*100000</f>
        <v>0</v>
      </c>
      <c r="W9" s="10" t="n">
        <f aca="false">+D9/$U9*100000</f>
        <v>0</v>
      </c>
      <c r="X9" s="10" t="n">
        <f aca="false">+E9/$U9*100000</f>
        <v>7.9553861942228</v>
      </c>
      <c r="Y9" s="10" t="n">
        <f aca="false">+F9/$U9*100000</f>
        <v>246.175006121228</v>
      </c>
      <c r="Z9" s="10" t="n">
        <f aca="false">+G9/$U9*100000</f>
        <v>0.0883931799358089</v>
      </c>
      <c r="AA9" s="10" t="n">
        <f aca="false">+H9/$U9*100000</f>
        <v>1.76786359871618</v>
      </c>
      <c r="AB9" s="10" t="n">
        <f aca="false">+I9/$U9*100000</f>
        <v>0.441965899679044</v>
      </c>
      <c r="AC9" s="10" t="n">
        <f aca="false">+J9/$U9*100000</f>
        <v>6.36430895537824</v>
      </c>
      <c r="AD9" s="10" t="n">
        <f aca="false">+K9/$U9*100000</f>
        <v>1.23750451910132</v>
      </c>
      <c r="AE9" s="10" t="n">
        <f aca="false">+L9/$U9*100000</f>
        <v>11.8446861113984</v>
      </c>
      <c r="AF9" s="10" t="n">
        <f aca="false">+M9/$U9*100000</f>
        <v>0.441965899679044</v>
      </c>
      <c r="AG9" s="10" t="n">
        <f aca="false">+N9/$U9*100000</f>
        <v>12.6402247308207</v>
      </c>
      <c r="AH9" s="10" t="n">
        <f aca="false">+O9/$U9*100000</f>
        <v>1.67947041878037</v>
      </c>
      <c r="AI9" s="10" t="n">
        <f aca="false">+P9/$U9*100000</f>
        <v>22.3634745237596</v>
      </c>
      <c r="AJ9" s="10" t="n">
        <f aca="false">+Q9/$U9*100000</f>
        <v>0</v>
      </c>
      <c r="AK9" s="10" t="n">
        <f aca="false">+R9/$U9*100000</f>
        <v>0</v>
      </c>
      <c r="AL9" s="10" t="n">
        <f aca="false">+S9/$U9*100000</f>
        <v>11.8446861113984</v>
      </c>
      <c r="AM9" s="10" t="n">
        <f aca="false">+T9/$U9*100000</f>
        <v>301.155564041301</v>
      </c>
    </row>
    <row r="10" customFormat="false" ht="15.75" hidden="false" customHeight="false" outlineLevel="0" collapsed="false">
      <c r="A10" s="1" t="s">
        <v>24</v>
      </c>
      <c r="B10" s="6" t="s">
        <v>25</v>
      </c>
      <c r="E10" s="0" t="n">
        <v>40</v>
      </c>
      <c r="F10" s="0" t="n">
        <v>1161</v>
      </c>
      <c r="G10" s="0" t="n">
        <v>1</v>
      </c>
      <c r="H10" s="0" t="n">
        <v>8</v>
      </c>
      <c r="K10" s="0" t="n">
        <v>1</v>
      </c>
      <c r="L10" s="0" t="n">
        <v>8</v>
      </c>
      <c r="M10" s="2"/>
      <c r="N10" s="2"/>
      <c r="O10" s="2"/>
      <c r="P10" s="2"/>
      <c r="S10" s="2" t="n">
        <v>42</v>
      </c>
      <c r="T10" s="2" t="n">
        <v>1177</v>
      </c>
      <c r="U10" s="0" t="n">
        <v>336400</v>
      </c>
      <c r="V10" s="10" t="n">
        <f aca="false">+C10/$U10*100000</f>
        <v>0</v>
      </c>
      <c r="W10" s="10" t="n">
        <f aca="false">+D10/$U10*100000</f>
        <v>0</v>
      </c>
      <c r="X10" s="10" t="n">
        <f aca="false">+E10/$U10*100000</f>
        <v>11.8906064209275</v>
      </c>
      <c r="Y10" s="10" t="n">
        <f aca="false">+F10/$U10*100000</f>
        <v>345.12485136742</v>
      </c>
      <c r="Z10" s="10" t="n">
        <f aca="false">+G10/$U10*100000</f>
        <v>0.297265160523187</v>
      </c>
      <c r="AA10" s="10" t="n">
        <f aca="false">+H10/$U10*100000</f>
        <v>2.37812128418549</v>
      </c>
      <c r="AB10" s="10" t="n">
        <f aca="false">+I10/$U10*100000</f>
        <v>0</v>
      </c>
      <c r="AC10" s="10" t="n">
        <f aca="false">+J10/$U10*100000</f>
        <v>0</v>
      </c>
      <c r="AD10" s="10" t="n">
        <f aca="false">+K10/$U10*100000</f>
        <v>0.297265160523187</v>
      </c>
      <c r="AE10" s="10" t="n">
        <f aca="false">+L10/$U10*100000</f>
        <v>2.37812128418549</v>
      </c>
      <c r="AF10" s="10" t="n">
        <f aca="false">+M10/$U10*100000</f>
        <v>0</v>
      </c>
      <c r="AG10" s="10" t="n">
        <f aca="false">+N10/$U10*100000</f>
        <v>0</v>
      </c>
      <c r="AH10" s="10" t="n">
        <f aca="false">+O10/$U10*100000</f>
        <v>0</v>
      </c>
      <c r="AI10" s="10" t="n">
        <f aca="false">+P10/$U10*100000</f>
        <v>0</v>
      </c>
      <c r="AJ10" s="10" t="n">
        <f aca="false">+Q10/$U10*100000</f>
        <v>0</v>
      </c>
      <c r="AK10" s="10" t="n">
        <f aca="false">+R10/$U10*100000</f>
        <v>0</v>
      </c>
      <c r="AL10" s="10" t="n">
        <f aca="false">+S10/$U10*100000</f>
        <v>12.4851367419738</v>
      </c>
      <c r="AM10" s="10" t="n">
        <f aca="false">+T10/$U10*100000</f>
        <v>349.881093935791</v>
      </c>
    </row>
    <row r="11" customFormat="false" ht="15.75" hidden="false" customHeight="false" outlineLevel="0" collapsed="false">
      <c r="A11" s="1" t="s">
        <v>26</v>
      </c>
      <c r="B11" s="6" t="s">
        <v>27</v>
      </c>
      <c r="G11" s="0" t="n">
        <v>1</v>
      </c>
      <c r="H11" s="0" t="n">
        <v>1</v>
      </c>
      <c r="I11" s="0" t="n">
        <v>1</v>
      </c>
      <c r="J11" s="0" t="n">
        <v>6</v>
      </c>
      <c r="K11" s="0" t="n">
        <v>4</v>
      </c>
      <c r="L11" s="0" t="n">
        <v>34</v>
      </c>
      <c r="M11" s="2" t="n">
        <v>3</v>
      </c>
      <c r="N11" s="2" t="n">
        <v>91</v>
      </c>
      <c r="O11" s="2" t="n">
        <v>7</v>
      </c>
      <c r="P11" s="2" t="n">
        <v>65</v>
      </c>
      <c r="S11" s="2" t="n">
        <v>16</v>
      </c>
      <c r="T11" s="2" t="n">
        <v>197</v>
      </c>
      <c r="U11" s="0" t="n">
        <v>463273</v>
      </c>
      <c r="V11" s="10" t="n">
        <f aca="false">+C11/$U11*100000</f>
        <v>0</v>
      </c>
      <c r="W11" s="10" t="n">
        <f aca="false">+D11/$U11*100000</f>
        <v>0</v>
      </c>
      <c r="X11" s="10" t="n">
        <f aca="false">+E11/$U11*100000</f>
        <v>0</v>
      </c>
      <c r="Y11" s="10" t="n">
        <f aca="false">+F11/$U11*100000</f>
        <v>0</v>
      </c>
      <c r="Z11" s="10" t="n">
        <f aca="false">+G11/$U11*100000</f>
        <v>0.215855445924973</v>
      </c>
      <c r="AA11" s="10" t="n">
        <f aca="false">+H11/$U11*100000</f>
        <v>0.215855445924973</v>
      </c>
      <c r="AB11" s="10" t="n">
        <f aca="false">+I11/$U11*100000</f>
        <v>0.215855445924973</v>
      </c>
      <c r="AC11" s="10" t="n">
        <f aca="false">+J11/$U11*100000</f>
        <v>1.29513267554984</v>
      </c>
      <c r="AD11" s="10" t="n">
        <f aca="false">+K11/$U11*100000</f>
        <v>0.863421783699892</v>
      </c>
      <c r="AE11" s="10" t="n">
        <f aca="false">+L11/$U11*100000</f>
        <v>7.33908516144908</v>
      </c>
      <c r="AF11" s="10" t="n">
        <f aca="false">+M11/$U11*100000</f>
        <v>0.647566337774919</v>
      </c>
      <c r="AG11" s="10" t="n">
        <f aca="false">+N11/$U11*100000</f>
        <v>19.6428455791725</v>
      </c>
      <c r="AH11" s="10" t="n">
        <f aca="false">+O11/$U11*100000</f>
        <v>1.51098812147481</v>
      </c>
      <c r="AI11" s="10" t="n">
        <f aca="false">+P11/$U11*100000</f>
        <v>14.0306039851232</v>
      </c>
      <c r="AJ11" s="10" t="n">
        <f aca="false">+Q11/$U11*100000</f>
        <v>0</v>
      </c>
      <c r="AK11" s="10" t="n">
        <f aca="false">+R11/$U11*100000</f>
        <v>0</v>
      </c>
      <c r="AL11" s="10" t="n">
        <f aca="false">+S11/$U11*100000</f>
        <v>3.45368713479957</v>
      </c>
      <c r="AM11" s="10" t="n">
        <f aca="false">+T11/$U11*100000</f>
        <v>42.5235228472197</v>
      </c>
    </row>
    <row r="12" customFormat="false" ht="15.75" hidden="false" customHeight="false" outlineLevel="0" collapsed="false">
      <c r="A12" s="1" t="s">
        <v>28</v>
      </c>
      <c r="B12" s="6" t="s">
        <v>29</v>
      </c>
      <c r="C12" s="0" t="n">
        <v>27</v>
      </c>
      <c r="D12" s="0" t="n">
        <v>624</v>
      </c>
      <c r="E12" s="0" t="n">
        <v>1</v>
      </c>
      <c r="F12" s="0" t="n">
        <v>6</v>
      </c>
      <c r="G12" s="0" t="n">
        <v>1</v>
      </c>
      <c r="H12" s="0" t="n">
        <v>12</v>
      </c>
      <c r="I12" s="0" t="n">
        <v>4</v>
      </c>
      <c r="J12" s="0" t="n">
        <v>40</v>
      </c>
      <c r="K12" s="0" t="n">
        <v>3</v>
      </c>
      <c r="L12" s="0" t="n">
        <v>78</v>
      </c>
      <c r="M12" s="2" t="n">
        <v>2</v>
      </c>
      <c r="N12" s="2" t="n">
        <v>41</v>
      </c>
      <c r="O12" s="2"/>
      <c r="P12" s="2"/>
      <c r="S12" s="2" t="n">
        <v>38</v>
      </c>
      <c r="T12" s="2" t="n">
        <v>801</v>
      </c>
      <c r="U12" s="0" t="n">
        <v>582079</v>
      </c>
      <c r="V12" s="10" t="n">
        <f aca="false">+C12/$U12*100000</f>
        <v>4.63854562696816</v>
      </c>
      <c r="W12" s="10" t="n">
        <f aca="false">+D12/$U12*100000</f>
        <v>107.20194337882</v>
      </c>
      <c r="X12" s="10" t="n">
        <f aca="false">+E12/$U12*100000</f>
        <v>0.171797986184006</v>
      </c>
      <c r="Y12" s="10" t="n">
        <f aca="false">+F12/$U12*100000</f>
        <v>1.03078791710404</v>
      </c>
      <c r="Z12" s="10" t="n">
        <f aca="false">+G12/$U12*100000</f>
        <v>0.171797986184006</v>
      </c>
      <c r="AA12" s="10" t="n">
        <f aca="false">+H12/$U12*100000</f>
        <v>2.06157583420807</v>
      </c>
      <c r="AB12" s="10" t="n">
        <f aca="false">+I12/$U12*100000</f>
        <v>0.687191944736024</v>
      </c>
      <c r="AC12" s="10" t="n">
        <f aca="false">+J12/$U12*100000</f>
        <v>6.87191944736024</v>
      </c>
      <c r="AD12" s="10" t="n">
        <f aca="false">+K12/$U12*100000</f>
        <v>0.515393958552018</v>
      </c>
      <c r="AE12" s="10" t="n">
        <f aca="false">+L12/$U12*100000</f>
        <v>13.4002429223525</v>
      </c>
      <c r="AF12" s="10" t="n">
        <f aca="false">+M12/$U12*100000</f>
        <v>0.343595972368012</v>
      </c>
      <c r="AG12" s="10" t="n">
        <f aca="false">+N12/$U12*100000</f>
        <v>7.04371743354424</v>
      </c>
      <c r="AH12" s="10" t="n">
        <f aca="false">+O12/$U12*100000</f>
        <v>0</v>
      </c>
      <c r="AI12" s="10" t="n">
        <f aca="false">+P12/$U12*100000</f>
        <v>0</v>
      </c>
      <c r="AJ12" s="10" t="n">
        <f aca="false">+Q12/$U12*100000</f>
        <v>0</v>
      </c>
      <c r="AK12" s="10" t="n">
        <f aca="false">+R12/$U12*100000</f>
        <v>0</v>
      </c>
      <c r="AL12" s="10" t="n">
        <f aca="false">+S12/$U12*100000</f>
        <v>6.52832347499223</v>
      </c>
      <c r="AM12" s="10" t="n">
        <f aca="false">+T12/$U12*100000</f>
        <v>137.610186933389</v>
      </c>
    </row>
    <row r="13" customFormat="false" ht="15.75" hidden="false" customHeight="false" outlineLevel="0" collapsed="false">
      <c r="A13" s="1" t="s">
        <v>30</v>
      </c>
      <c r="B13" s="6" t="s">
        <v>31</v>
      </c>
      <c r="C13" s="0" t="n">
        <v>1</v>
      </c>
      <c r="D13" s="0" t="n">
        <v>4</v>
      </c>
      <c r="K13" s="0" t="n">
        <v>1</v>
      </c>
      <c r="L13" s="0" t="n">
        <v>7</v>
      </c>
      <c r="M13" s="2" t="n">
        <v>12</v>
      </c>
      <c r="N13" s="2" t="n">
        <v>160</v>
      </c>
      <c r="O13" s="2" t="n">
        <v>7</v>
      </c>
      <c r="P13" s="2" t="n">
        <v>60</v>
      </c>
      <c r="S13" s="2" t="n">
        <v>21</v>
      </c>
      <c r="T13" s="2" t="n">
        <v>231</v>
      </c>
      <c r="U13" s="0" t="n">
        <v>878907</v>
      </c>
      <c r="V13" s="10" t="n">
        <f aca="false">+C13/$U13*100000</f>
        <v>0.11377768068749</v>
      </c>
      <c r="W13" s="10" t="n">
        <f aca="false">+D13/$U13*100000</f>
        <v>0.455110722749961</v>
      </c>
      <c r="X13" s="10" t="n">
        <f aca="false">+E13/$U13*100000</f>
        <v>0</v>
      </c>
      <c r="Y13" s="10" t="n">
        <f aca="false">+F13/$U13*100000</f>
        <v>0</v>
      </c>
      <c r="Z13" s="10" t="n">
        <f aca="false">+G13/$U13*100000</f>
        <v>0</v>
      </c>
      <c r="AA13" s="10" t="n">
        <f aca="false">+H13/$U13*100000</f>
        <v>0</v>
      </c>
      <c r="AB13" s="10" t="n">
        <f aca="false">+I13/$U13*100000</f>
        <v>0</v>
      </c>
      <c r="AC13" s="10" t="n">
        <f aca="false">+J13/$U13*100000</f>
        <v>0</v>
      </c>
      <c r="AD13" s="10" t="n">
        <f aca="false">+K13/$U13*100000</f>
        <v>0.11377768068749</v>
      </c>
      <c r="AE13" s="10" t="n">
        <f aca="false">+L13/$U13*100000</f>
        <v>0.796443764812432</v>
      </c>
      <c r="AF13" s="10" t="n">
        <f aca="false">+M13/$U13*100000</f>
        <v>1.36533216824988</v>
      </c>
      <c r="AG13" s="10" t="n">
        <f aca="false">+N13/$U13*100000</f>
        <v>18.2044289099984</v>
      </c>
      <c r="AH13" s="10" t="n">
        <f aca="false">+O13/$U13*100000</f>
        <v>0.796443764812432</v>
      </c>
      <c r="AI13" s="10" t="n">
        <f aca="false">+P13/$U13*100000</f>
        <v>6.82666084124942</v>
      </c>
      <c r="AJ13" s="10" t="n">
        <f aca="false">+Q13/$U13*100000</f>
        <v>0</v>
      </c>
      <c r="AK13" s="10" t="n">
        <f aca="false">+R13/$U13*100000</f>
        <v>0</v>
      </c>
      <c r="AL13" s="10" t="n">
        <f aca="false">+S13/$U13*100000</f>
        <v>2.3893312944373</v>
      </c>
      <c r="AM13" s="10" t="n">
        <f aca="false">+T13/$U13*100000</f>
        <v>26.2826442388103</v>
      </c>
    </row>
    <row r="14" customFormat="false" ht="15.75" hidden="false" customHeight="false" outlineLevel="0" collapsed="false">
      <c r="A14" s="1" t="s">
        <v>32</v>
      </c>
      <c r="B14" s="6" t="s">
        <v>33</v>
      </c>
      <c r="C14" s="0" t="n">
        <v>34</v>
      </c>
      <c r="D14" s="0" t="n">
        <v>297</v>
      </c>
      <c r="E14" s="0" t="n">
        <v>103</v>
      </c>
      <c r="F14" s="0" t="n">
        <v>2761</v>
      </c>
      <c r="G14" s="0" t="n">
        <v>21</v>
      </c>
      <c r="H14" s="0" t="n">
        <v>221</v>
      </c>
      <c r="I14" s="0" t="n">
        <v>48</v>
      </c>
      <c r="J14" s="0" t="n">
        <v>460</v>
      </c>
      <c r="K14" s="0" t="n">
        <v>414</v>
      </c>
      <c r="L14" s="0" t="n">
        <v>3467</v>
      </c>
      <c r="M14" s="2" t="n">
        <v>234</v>
      </c>
      <c r="N14" s="2" t="n">
        <v>5486</v>
      </c>
      <c r="O14" s="2" t="n">
        <v>78</v>
      </c>
      <c r="P14" s="2" t="n">
        <v>1055</v>
      </c>
      <c r="Q14" s="0" t="n">
        <v>1</v>
      </c>
      <c r="R14" s="0" t="n">
        <v>8</v>
      </c>
      <c r="S14" s="2" t="n">
        <v>933</v>
      </c>
      <c r="T14" s="2" t="n">
        <v>13755</v>
      </c>
      <c r="U14" s="0" t="n">
        <v>5106069</v>
      </c>
      <c r="V14" s="10" t="n">
        <f aca="false">+C14/$U14*100000</f>
        <v>0.665874276277896</v>
      </c>
      <c r="W14" s="10" t="n">
        <f aca="false">+D14/$U14*100000</f>
        <v>5.8166076486628</v>
      </c>
      <c r="X14" s="10" t="n">
        <f aca="false">+E14/$U14*100000</f>
        <v>2.01720736637127</v>
      </c>
      <c r="Y14" s="10" t="n">
        <f aca="false">+F14/$U14*100000</f>
        <v>54.0729081412727</v>
      </c>
      <c r="Z14" s="10" t="n">
        <f aca="false">+G14/$U14*100000</f>
        <v>0.411275288289289</v>
      </c>
      <c r="AA14" s="10" t="n">
        <f aca="false">+H14/$U14*100000</f>
        <v>4.32818279580632</v>
      </c>
      <c r="AB14" s="10" t="n">
        <f aca="false">+I14/$U14*100000</f>
        <v>0.940057801804089</v>
      </c>
      <c r="AC14" s="10" t="n">
        <f aca="false">+J14/$U14*100000</f>
        <v>9.00888726728918</v>
      </c>
      <c r="AD14" s="10" t="n">
        <f aca="false">+K14/$U14*100000</f>
        <v>8.10799854056026</v>
      </c>
      <c r="AE14" s="10" t="n">
        <f aca="false">+L14/$U14*100000</f>
        <v>67.8995916428078</v>
      </c>
      <c r="AF14" s="10" t="n">
        <f aca="false">+M14/$U14*100000</f>
        <v>4.58278178379493</v>
      </c>
      <c r="AG14" s="10" t="n">
        <f aca="false">+N14/$U14*100000</f>
        <v>107.440772931192</v>
      </c>
      <c r="AH14" s="10" t="n">
        <f aca="false">+O14/$U14*100000</f>
        <v>1.52759392793164</v>
      </c>
      <c r="AI14" s="10" t="n">
        <f aca="false">+P14/$U14*100000</f>
        <v>20.6616871021524</v>
      </c>
      <c r="AJ14" s="10" t="n">
        <f aca="false">+Q14/$U14*100000</f>
        <v>0.0195845375375852</v>
      </c>
      <c r="AK14" s="10" t="n">
        <f aca="false">+R14/$U14*100000</f>
        <v>0.156676300300681</v>
      </c>
      <c r="AL14" s="10" t="n">
        <f aca="false">+S14/$U14*100000</f>
        <v>18.272373522567</v>
      </c>
      <c r="AM14" s="10" t="n">
        <f aca="false">+T14/$U14*100000</f>
        <v>269.385313829484</v>
      </c>
    </row>
    <row r="15" customFormat="false" ht="15.75" hidden="false" customHeight="false" outlineLevel="0" collapsed="false">
      <c r="A15" s="1" t="s">
        <v>34</v>
      </c>
      <c r="B15" s="6" t="s">
        <v>35</v>
      </c>
      <c r="C15" s="0" t="n">
        <v>16</v>
      </c>
      <c r="D15" s="0" t="n">
        <v>119</v>
      </c>
      <c r="E15" s="0" t="n">
        <v>84</v>
      </c>
      <c r="F15" s="0" t="n">
        <v>2418</v>
      </c>
      <c r="G15" s="0" t="n">
        <v>1</v>
      </c>
      <c r="H15" s="0" t="n">
        <v>12</v>
      </c>
      <c r="I15" s="0" t="n">
        <v>10</v>
      </c>
      <c r="J15" s="0" t="n">
        <v>122</v>
      </c>
      <c r="K15" s="0" t="n">
        <v>251</v>
      </c>
      <c r="L15" s="0" t="n">
        <v>1992</v>
      </c>
      <c r="M15" s="2" t="n">
        <v>106</v>
      </c>
      <c r="N15" s="2" t="n">
        <v>1902</v>
      </c>
      <c r="O15" s="2" t="n">
        <v>29</v>
      </c>
      <c r="P15" s="2" t="n">
        <v>408</v>
      </c>
      <c r="S15" s="2" t="n">
        <v>497</v>
      </c>
      <c r="T15" s="2" t="n">
        <v>6973</v>
      </c>
      <c r="U15" s="0" t="n">
        <v>1997897</v>
      </c>
      <c r="V15" s="10" t="n">
        <f aca="false">+C15/$U15*100000</f>
        <v>0.800842085452854</v>
      </c>
      <c r="W15" s="10" t="n">
        <f aca="false">+D15/$U15*100000</f>
        <v>5.9562630105556</v>
      </c>
      <c r="X15" s="10" t="n">
        <f aca="false">+E15/$U15*100000</f>
        <v>4.20442094862748</v>
      </c>
      <c r="Y15" s="10" t="n">
        <f aca="false">+F15/$U15*100000</f>
        <v>121.027260164063</v>
      </c>
      <c r="Z15" s="10" t="n">
        <f aca="false">+G15/$U15*100000</f>
        <v>0.0500526303408034</v>
      </c>
      <c r="AA15" s="10" t="n">
        <f aca="false">+H15/$U15*100000</f>
        <v>0.60063156408964</v>
      </c>
      <c r="AB15" s="10" t="n">
        <f aca="false">+I15/$U15*100000</f>
        <v>0.500526303408034</v>
      </c>
      <c r="AC15" s="10" t="n">
        <f aca="false">+J15/$U15*100000</f>
        <v>6.10642090157801</v>
      </c>
      <c r="AD15" s="10" t="n">
        <f aca="false">+K15/$U15*100000</f>
        <v>12.5632102155416</v>
      </c>
      <c r="AE15" s="10" t="n">
        <f aca="false">+L15/$U15*100000</f>
        <v>99.7048396388803</v>
      </c>
      <c r="AF15" s="10" t="n">
        <f aca="false">+M15/$U15*100000</f>
        <v>5.30557881612516</v>
      </c>
      <c r="AG15" s="10" t="n">
        <f aca="false">+N15/$U15*100000</f>
        <v>95.200102908208</v>
      </c>
      <c r="AH15" s="10" t="n">
        <f aca="false">+O15/$U15*100000</f>
        <v>1.4515262798833</v>
      </c>
      <c r="AI15" s="10" t="n">
        <f aca="false">+P15/$U15*100000</f>
        <v>20.4214731790478</v>
      </c>
      <c r="AJ15" s="10" t="n">
        <f aca="false">+Q15/$U15*100000</f>
        <v>0</v>
      </c>
      <c r="AK15" s="10" t="n">
        <f aca="false">+R15/$U15*100000</f>
        <v>0</v>
      </c>
      <c r="AL15" s="10" t="n">
        <f aca="false">+S15/$U15*100000</f>
        <v>24.8761572793793</v>
      </c>
      <c r="AM15" s="10" t="n">
        <f aca="false">+T15/$U15*100000</f>
        <v>349.016991366422</v>
      </c>
    </row>
    <row r="16" customFormat="false" ht="15.75" hidden="false" customHeight="false" outlineLevel="0" collapsed="false">
      <c r="A16" s="1" t="s">
        <v>36</v>
      </c>
      <c r="B16" s="6" t="s">
        <v>37</v>
      </c>
      <c r="C16" s="0" t="n">
        <v>7</v>
      </c>
      <c r="D16" s="0" t="n">
        <v>52</v>
      </c>
      <c r="E16" s="0" t="n">
        <v>26</v>
      </c>
      <c r="F16" s="0" t="n">
        <v>896</v>
      </c>
      <c r="G16" s="0" t="n">
        <v>3</v>
      </c>
      <c r="H16" s="0" t="n">
        <v>34</v>
      </c>
      <c r="I16" s="0" t="n">
        <v>5</v>
      </c>
      <c r="J16" s="0" t="n">
        <v>36</v>
      </c>
      <c r="K16" s="0" t="n">
        <v>81</v>
      </c>
      <c r="L16" s="0" t="n">
        <v>636</v>
      </c>
      <c r="M16" s="2" t="n">
        <v>43</v>
      </c>
      <c r="N16" s="2" t="n">
        <v>777</v>
      </c>
      <c r="O16" s="2" t="n">
        <v>2</v>
      </c>
      <c r="P16" s="2" t="n">
        <v>38</v>
      </c>
      <c r="S16" s="2" t="n">
        <v>167</v>
      </c>
      <c r="T16" s="2" t="n">
        <v>2469</v>
      </c>
      <c r="U16" s="0" t="n">
        <v>511581</v>
      </c>
      <c r="V16" s="10" t="n">
        <f aca="false">+C16/$U16*100000</f>
        <v>1.3683072670799</v>
      </c>
      <c r="W16" s="10" t="n">
        <f aca="false">+D16/$U16*100000</f>
        <v>10.1645682697364</v>
      </c>
      <c r="X16" s="10" t="n">
        <f aca="false">+E16/$U16*100000</f>
        <v>5.08228413486818</v>
      </c>
      <c r="Y16" s="10" t="n">
        <f aca="false">+F16/$U16*100000</f>
        <v>175.143330186227</v>
      </c>
      <c r="Z16" s="10" t="n">
        <f aca="false">+G16/$U16*100000</f>
        <v>0.586417400177098</v>
      </c>
      <c r="AA16" s="10" t="n">
        <f aca="false">+H16/$U16*100000</f>
        <v>6.64606386867378</v>
      </c>
      <c r="AB16" s="10" t="n">
        <f aca="false">+I16/$U16*100000</f>
        <v>0.977362333628497</v>
      </c>
      <c r="AC16" s="10" t="n">
        <f aca="false">+J16/$U16*100000</f>
        <v>7.03700880212518</v>
      </c>
      <c r="AD16" s="10" t="n">
        <f aca="false">+K16/$U16*100000</f>
        <v>15.8332698047816</v>
      </c>
      <c r="AE16" s="10" t="n">
        <f aca="false">+L16/$U16*100000</f>
        <v>124.320488837545</v>
      </c>
      <c r="AF16" s="10" t="n">
        <f aca="false">+M16/$U16*100000</f>
        <v>8.40531606920507</v>
      </c>
      <c r="AG16" s="10" t="n">
        <f aca="false">+N16/$U16*100000</f>
        <v>151.882106645868</v>
      </c>
      <c r="AH16" s="10" t="n">
        <f aca="false">+O16/$U16*100000</f>
        <v>0.390944933451399</v>
      </c>
      <c r="AI16" s="10" t="n">
        <f aca="false">+P16/$U16*100000</f>
        <v>7.42795373557658</v>
      </c>
      <c r="AJ16" s="10" t="n">
        <f aca="false">+Q16/$U16*100000</f>
        <v>0</v>
      </c>
      <c r="AK16" s="10" t="n">
        <f aca="false">+R16/$U16*100000</f>
        <v>0</v>
      </c>
      <c r="AL16" s="10" t="n">
        <f aca="false">+S16/$U16*100000</f>
        <v>32.6439019431918</v>
      </c>
      <c r="AM16" s="10" t="n">
        <f aca="false">+T16/$U16*100000</f>
        <v>482.621520345752</v>
      </c>
    </row>
    <row r="17" customFormat="false" ht="15.75" hidden="false" customHeight="false" outlineLevel="0" collapsed="false">
      <c r="A17" s="1" t="s">
        <v>38</v>
      </c>
      <c r="B17" s="6" t="s">
        <v>39</v>
      </c>
      <c r="C17" s="0" t="n">
        <v>3</v>
      </c>
      <c r="D17" s="0" t="n">
        <v>24</v>
      </c>
      <c r="E17" s="0" t="n">
        <v>2</v>
      </c>
      <c r="F17" s="0" t="n">
        <v>46</v>
      </c>
      <c r="G17" s="0" t="n">
        <v>1</v>
      </c>
      <c r="H17" s="0" t="n">
        <v>8</v>
      </c>
      <c r="I17" s="0" t="n">
        <v>5</v>
      </c>
      <c r="J17" s="0" t="n">
        <v>33</v>
      </c>
      <c r="K17" s="0" t="n">
        <v>56</v>
      </c>
      <c r="L17" s="0" t="n">
        <v>837</v>
      </c>
      <c r="M17" s="2" t="n">
        <v>10</v>
      </c>
      <c r="N17" s="2" t="n">
        <v>155</v>
      </c>
      <c r="O17" s="2" t="n">
        <v>9</v>
      </c>
      <c r="P17" s="2" t="n">
        <v>114</v>
      </c>
      <c r="S17" s="2" t="n">
        <v>86</v>
      </c>
      <c r="T17" s="2" t="n">
        <v>1217</v>
      </c>
      <c r="U17" s="0" t="n">
        <v>5418016</v>
      </c>
      <c r="V17" s="10" t="n">
        <f aca="false">+C17/$U17*100000</f>
        <v>0.0553708220869041</v>
      </c>
      <c r="W17" s="10" t="n">
        <f aca="false">+D17/$U17*100000</f>
        <v>0.442966576695233</v>
      </c>
      <c r="X17" s="10" t="n">
        <f aca="false">+E17/$U17*100000</f>
        <v>0.0369138813912694</v>
      </c>
      <c r="Y17" s="10" t="n">
        <f aca="false">+F17/$U17*100000</f>
        <v>0.849019271999197</v>
      </c>
      <c r="Z17" s="10" t="n">
        <f aca="false">+G17/$U17*100000</f>
        <v>0.0184569406956347</v>
      </c>
      <c r="AA17" s="10" t="n">
        <f aca="false">+H17/$U17*100000</f>
        <v>0.147655525565078</v>
      </c>
      <c r="AB17" s="10" t="n">
        <f aca="false">+I17/$U17*100000</f>
        <v>0.0922847034781736</v>
      </c>
      <c r="AC17" s="10" t="n">
        <f aca="false">+J17/$U17*100000</f>
        <v>0.609079042955946</v>
      </c>
      <c r="AD17" s="10" t="n">
        <f aca="false">+K17/$U17*100000</f>
        <v>1.03358867895554</v>
      </c>
      <c r="AE17" s="10" t="n">
        <f aca="false">+L17/$U17*100000</f>
        <v>15.4484593622463</v>
      </c>
      <c r="AF17" s="10" t="n">
        <f aca="false">+M17/$U17*100000</f>
        <v>0.184569406956347</v>
      </c>
      <c r="AG17" s="10" t="n">
        <f aca="false">+N17/$U17*100000</f>
        <v>2.86082580782338</v>
      </c>
      <c r="AH17" s="10" t="n">
        <f aca="false">+O17/$U17*100000</f>
        <v>0.166112466260712</v>
      </c>
      <c r="AI17" s="10" t="n">
        <f aca="false">+P17/$U17*100000</f>
        <v>2.10409123930236</v>
      </c>
      <c r="AJ17" s="10" t="n">
        <f aca="false">+Q17/$U17*100000</f>
        <v>0</v>
      </c>
      <c r="AK17" s="10" t="n">
        <f aca="false">+R17/$U17*100000</f>
        <v>0</v>
      </c>
      <c r="AL17" s="10" t="n">
        <f aca="false">+S17/$U17*100000</f>
        <v>1.58729689982459</v>
      </c>
      <c r="AM17" s="10" t="n">
        <f aca="false">+T17/$U17*100000</f>
        <v>22.4620968265874</v>
      </c>
    </row>
    <row r="18" customFormat="false" ht="15.75" hidden="false" customHeight="false" outlineLevel="0" collapsed="false">
      <c r="A18" s="1" t="s">
        <v>40</v>
      </c>
      <c r="B18" s="6" t="s">
        <v>41</v>
      </c>
      <c r="K18" s="0" t="n">
        <v>1</v>
      </c>
      <c r="L18" s="0" t="n">
        <v>70</v>
      </c>
      <c r="M18" s="2"/>
      <c r="N18" s="2"/>
      <c r="O18" s="2" t="n">
        <v>1</v>
      </c>
      <c r="P18" s="2" t="n">
        <v>8</v>
      </c>
      <c r="S18" s="2" t="n">
        <v>2</v>
      </c>
      <c r="T18" s="2" t="n">
        <v>78</v>
      </c>
      <c r="U18" s="0" t="n">
        <v>511964</v>
      </c>
      <c r="V18" s="10" t="n">
        <f aca="false">+C18/$U18*100000</f>
        <v>0</v>
      </c>
      <c r="W18" s="10" t="n">
        <f aca="false">+D18/$U18*100000</f>
        <v>0</v>
      </c>
      <c r="X18" s="10" t="n">
        <f aca="false">+E18/$U18*100000</f>
        <v>0</v>
      </c>
      <c r="Y18" s="10" t="n">
        <f aca="false">+F18/$U18*100000</f>
        <v>0</v>
      </c>
      <c r="Z18" s="10" t="n">
        <f aca="false">+G18/$U18*100000</f>
        <v>0</v>
      </c>
      <c r="AA18" s="10" t="n">
        <f aca="false">+H18/$U18*100000</f>
        <v>0</v>
      </c>
      <c r="AB18" s="10" t="n">
        <f aca="false">+I18/$U18*100000</f>
        <v>0</v>
      </c>
      <c r="AC18" s="10" t="n">
        <f aca="false">+J18/$U18*100000</f>
        <v>0</v>
      </c>
      <c r="AD18" s="10" t="n">
        <f aca="false">+K18/$U18*100000</f>
        <v>0.195326233875819</v>
      </c>
      <c r="AE18" s="10" t="n">
        <f aca="false">+L18/$U18*100000</f>
        <v>13.6728363713074</v>
      </c>
      <c r="AF18" s="10" t="n">
        <f aca="false">+M18/$U18*100000</f>
        <v>0</v>
      </c>
      <c r="AG18" s="10" t="n">
        <f aca="false">+N18/$U18*100000</f>
        <v>0</v>
      </c>
      <c r="AH18" s="10" t="n">
        <f aca="false">+O18/$U18*100000</f>
        <v>0.195326233875819</v>
      </c>
      <c r="AI18" s="10" t="n">
        <f aca="false">+P18/$U18*100000</f>
        <v>1.56260987100656</v>
      </c>
      <c r="AJ18" s="10" t="n">
        <f aca="false">+Q18/$U18*100000</f>
        <v>0</v>
      </c>
      <c r="AK18" s="10" t="n">
        <f aca="false">+R18/$U18*100000</f>
        <v>0</v>
      </c>
      <c r="AL18" s="10" t="n">
        <f aca="false">+S18/$U18*100000</f>
        <v>0.390652467751639</v>
      </c>
      <c r="AM18" s="10" t="n">
        <f aca="false">+T18/$U18*100000</f>
        <v>15.2354462423139</v>
      </c>
    </row>
    <row r="19" customFormat="false" ht="15.75" hidden="false" customHeight="false" outlineLevel="0" collapsed="false">
      <c r="A19" s="1" t="s">
        <v>42</v>
      </c>
      <c r="B19" s="6" t="s">
        <v>43</v>
      </c>
      <c r="K19" s="0" t="n">
        <v>2</v>
      </c>
      <c r="L19" s="0" t="n">
        <v>28</v>
      </c>
      <c r="M19" s="2"/>
      <c r="N19" s="2"/>
      <c r="O19" s="2"/>
      <c r="P19" s="2"/>
      <c r="S19" s="2" t="n">
        <v>2</v>
      </c>
      <c r="T19" s="2" t="n">
        <v>28</v>
      </c>
      <c r="U19" s="0" t="n">
        <v>442796</v>
      </c>
      <c r="V19" s="10" t="n">
        <f aca="false">+C19/$U19*100000</f>
        <v>0</v>
      </c>
      <c r="W19" s="10" t="n">
        <f aca="false">+D19/$U19*100000</f>
        <v>0</v>
      </c>
      <c r="X19" s="10" t="n">
        <f aca="false">+E19/$U19*100000</f>
        <v>0</v>
      </c>
      <c r="Y19" s="10" t="n">
        <f aca="false">+F19/$U19*100000</f>
        <v>0</v>
      </c>
      <c r="Z19" s="10" t="n">
        <f aca="false">+G19/$U19*100000</f>
        <v>0</v>
      </c>
      <c r="AA19" s="10" t="n">
        <f aca="false">+H19/$U19*100000</f>
        <v>0</v>
      </c>
      <c r="AB19" s="10" t="n">
        <f aca="false">+I19/$U19*100000</f>
        <v>0</v>
      </c>
      <c r="AC19" s="10" t="n">
        <f aca="false">+J19/$U19*100000</f>
        <v>0</v>
      </c>
      <c r="AD19" s="10" t="n">
        <f aca="false">+K19/$U19*100000</f>
        <v>0.451675263552516</v>
      </c>
      <c r="AE19" s="10" t="n">
        <f aca="false">+L19/$U19*100000</f>
        <v>6.32345368973523</v>
      </c>
      <c r="AF19" s="10" t="n">
        <f aca="false">+M19/$U19*100000</f>
        <v>0</v>
      </c>
      <c r="AG19" s="10" t="n">
        <f aca="false">+N19/$U19*100000</f>
        <v>0</v>
      </c>
      <c r="AH19" s="10" t="n">
        <f aca="false">+O19/$U19*100000</f>
        <v>0</v>
      </c>
      <c r="AI19" s="10" t="n">
        <f aca="false">+P19/$U19*100000</f>
        <v>0</v>
      </c>
      <c r="AJ19" s="10" t="n">
        <f aca="false">+Q19/$U19*100000</f>
        <v>0</v>
      </c>
      <c r="AK19" s="10" t="n">
        <f aca="false">+R19/$U19*100000</f>
        <v>0</v>
      </c>
      <c r="AL19" s="10" t="n">
        <f aca="false">+S19/$U19*100000</f>
        <v>0.451675263552516</v>
      </c>
      <c r="AM19" s="10" t="n">
        <f aca="false">+T19/$U19*100000</f>
        <v>6.32345368973523</v>
      </c>
    </row>
    <row r="21" customFormat="false" ht="15.75" hidden="false" customHeight="false" outlineLevel="0" collapsed="false">
      <c r="B21" s="6" t="s">
        <v>44</v>
      </c>
      <c r="C21" s="6"/>
      <c r="D21" s="6"/>
      <c r="E21" s="6" t="n">
        <v>2</v>
      </c>
      <c r="F21" s="6" t="n">
        <v>24</v>
      </c>
      <c r="G21" s="6"/>
      <c r="H21" s="6"/>
      <c r="I21" s="6"/>
      <c r="J21" s="6"/>
      <c r="K21" s="6" t="n">
        <v>4</v>
      </c>
      <c r="L21" s="6" t="n">
        <v>36</v>
      </c>
      <c r="M21" s="6" t="n">
        <v>1</v>
      </c>
      <c r="N21" s="6" t="n">
        <v>8</v>
      </c>
      <c r="O21" s="6"/>
      <c r="P21" s="6"/>
      <c r="Q21" s="6"/>
      <c r="R21" s="6"/>
      <c r="S21" s="2" t="n">
        <f aca="false">+C21+E21+G21+I21+K21+M21+O21+Q21</f>
        <v>7</v>
      </c>
      <c r="T21" s="2" t="n">
        <f aca="false">+D21+F21+H21+J21+L21+N21+P21+R21</f>
        <v>68</v>
      </c>
      <c r="U21" s="11" t="n">
        <v>166666</v>
      </c>
      <c r="V21" s="10" t="n">
        <f aca="false">+C21/$U21*100000</f>
        <v>0</v>
      </c>
      <c r="W21" s="10" t="n">
        <f aca="false">+D21/$U21*100000</f>
        <v>0</v>
      </c>
      <c r="X21" s="10" t="n">
        <f aca="false">+E21/$U21*100000</f>
        <v>1.2000048000192</v>
      </c>
      <c r="Y21" s="10" t="n">
        <f aca="false">+F21/$U21*100000</f>
        <v>14.4000576002304</v>
      </c>
      <c r="Z21" s="10" t="n">
        <f aca="false">+G21/$U21*100000</f>
        <v>0</v>
      </c>
      <c r="AA21" s="10" t="n">
        <f aca="false">+H21/$U21*100000</f>
        <v>0</v>
      </c>
      <c r="AB21" s="10" t="n">
        <f aca="false">+I21/$U21*100000</f>
        <v>0</v>
      </c>
      <c r="AC21" s="10" t="n">
        <f aca="false">+J21/$U21*100000</f>
        <v>0</v>
      </c>
      <c r="AD21" s="10" t="n">
        <f aca="false">+K21/$U21*100000</f>
        <v>2.4000096000384</v>
      </c>
      <c r="AE21" s="10" t="n">
        <f aca="false">+L21/$U21*100000</f>
        <v>21.6000864003456</v>
      </c>
      <c r="AF21" s="10" t="n">
        <f aca="false">+M21/$U21*100000</f>
        <v>0.6000024000096</v>
      </c>
      <c r="AG21" s="10" t="n">
        <f aca="false">+N21/$U21*100000</f>
        <v>4.8000192000768</v>
      </c>
      <c r="AH21" s="10" t="n">
        <f aca="false">+O21/$U21*100000</f>
        <v>0</v>
      </c>
      <c r="AI21" s="10" t="n">
        <f aca="false">+P21/$U21*100000</f>
        <v>0</v>
      </c>
      <c r="AJ21" s="10" t="n">
        <f aca="false">+Q21/$U21*100000</f>
        <v>0</v>
      </c>
      <c r="AK21" s="10" t="n">
        <f aca="false">+R21/$U21*100000</f>
        <v>0</v>
      </c>
      <c r="AL21" s="10" t="n">
        <f aca="false">+S21/$U21*100000</f>
        <v>4.2000168000672</v>
      </c>
      <c r="AM21" s="10" t="n">
        <f aca="false">+T21/$U21*100000</f>
        <v>40.8001632006528</v>
      </c>
    </row>
    <row r="22" customFormat="false" ht="15.75" hidden="false" customHeight="false" outlineLevel="0" collapsed="false">
      <c r="B22" s="6" t="s">
        <v>45</v>
      </c>
      <c r="C22" s="6"/>
      <c r="D22" s="6"/>
      <c r="E22" s="6" t="n">
        <v>2</v>
      </c>
      <c r="F22" s="6" t="n">
        <v>33</v>
      </c>
      <c r="G22" s="6"/>
      <c r="H22" s="6"/>
      <c r="I22" s="6"/>
      <c r="J22" s="6"/>
      <c r="K22" s="6" t="n">
        <v>14</v>
      </c>
      <c r="L22" s="6" t="n">
        <v>280</v>
      </c>
      <c r="M22" s="6"/>
      <c r="N22" s="6"/>
      <c r="O22" s="6"/>
      <c r="P22" s="6"/>
      <c r="Q22" s="6"/>
      <c r="R22" s="6"/>
      <c r="S22" s="2" t="n">
        <f aca="false">+C22+E22+G22+I22+K22+M22+O22+Q22</f>
        <v>16</v>
      </c>
      <c r="T22" s="2" t="n">
        <f aca="false">+D22+F22+H22+J22+L22+N22+P22+R22</f>
        <v>313</v>
      </c>
      <c r="U22" s="11" t="n">
        <v>304713</v>
      </c>
      <c r="V22" s="10" t="n">
        <f aca="false">+C22/$U22*100000</f>
        <v>0</v>
      </c>
      <c r="W22" s="10" t="n">
        <f aca="false">+D22/$U22*100000</f>
        <v>0</v>
      </c>
      <c r="X22" s="10" t="n">
        <f aca="false">+E22/$U22*100000</f>
        <v>0.656355324518481</v>
      </c>
      <c r="Y22" s="10" t="n">
        <f aca="false">+F22/$U22*100000</f>
        <v>10.8298628545549</v>
      </c>
      <c r="Z22" s="10" t="n">
        <f aca="false">+G22/$U22*100000</f>
        <v>0</v>
      </c>
      <c r="AA22" s="10" t="n">
        <f aca="false">+H22/$U22*100000</f>
        <v>0</v>
      </c>
      <c r="AB22" s="10" t="n">
        <f aca="false">+I22/$U22*100000</f>
        <v>0</v>
      </c>
      <c r="AC22" s="10" t="n">
        <f aca="false">+J22/$U22*100000</f>
        <v>0</v>
      </c>
      <c r="AD22" s="10" t="n">
        <f aca="false">+K22/$U22*100000</f>
        <v>4.59448727162937</v>
      </c>
      <c r="AE22" s="10" t="n">
        <f aca="false">+L22/$U22*100000</f>
        <v>91.8897454325874</v>
      </c>
      <c r="AF22" s="10" t="n">
        <f aca="false">+M22/$U22*100000</f>
        <v>0</v>
      </c>
      <c r="AG22" s="10" t="n">
        <f aca="false">+N22/$U22*100000</f>
        <v>0</v>
      </c>
      <c r="AH22" s="10" t="n">
        <f aca="false">+O22/$U22*100000</f>
        <v>0</v>
      </c>
      <c r="AI22" s="10" t="n">
        <f aca="false">+P22/$U22*100000</f>
        <v>0</v>
      </c>
      <c r="AJ22" s="10" t="n">
        <f aca="false">+Q22/$U22*100000</f>
        <v>0</v>
      </c>
      <c r="AK22" s="10" t="n">
        <f aca="false">+R22/$U22*100000</f>
        <v>0</v>
      </c>
      <c r="AL22" s="10" t="n">
        <f aca="false">+S22/$U22*100000</f>
        <v>5.25084259614785</v>
      </c>
      <c r="AM22" s="10" t="n">
        <f aca="false">+T22/$U22*100000</f>
        <v>102.719608287142</v>
      </c>
    </row>
    <row r="23" customFormat="false" ht="15.75" hidden="false" customHeight="false" outlineLevel="0" collapsed="false">
      <c r="B23" s="6" t="s">
        <v>46</v>
      </c>
      <c r="C23" s="6"/>
      <c r="D23" s="6"/>
      <c r="E23" s="6"/>
      <c r="F23" s="6"/>
      <c r="G23" s="6"/>
      <c r="H23" s="6"/>
      <c r="I23" s="6"/>
      <c r="J23" s="6"/>
      <c r="K23" s="6" t="n">
        <v>5</v>
      </c>
      <c r="L23" s="6" t="n">
        <v>114</v>
      </c>
      <c r="M23" s="6"/>
      <c r="N23" s="6"/>
      <c r="O23" s="6"/>
      <c r="P23" s="6"/>
      <c r="Q23" s="6"/>
      <c r="R23" s="6"/>
      <c r="S23" s="2" t="n">
        <f aca="false">+C23+E23+G23+I23+K23+M23+O23+Q23</f>
        <v>5</v>
      </c>
      <c r="T23" s="2" t="n">
        <f aca="false">+D23+F23+H23+J23+L23+N23+P23+R23</f>
        <v>114</v>
      </c>
      <c r="U23" s="11" t="n">
        <v>576149</v>
      </c>
      <c r="V23" s="10" t="n">
        <f aca="false">+C23/$U23*100000</f>
        <v>0</v>
      </c>
      <c r="W23" s="10" t="n">
        <f aca="false">+D23/$U23*100000</f>
        <v>0</v>
      </c>
      <c r="X23" s="10" t="n">
        <f aca="false">+E23/$U23*100000</f>
        <v>0</v>
      </c>
      <c r="Y23" s="10" t="n">
        <f aca="false">+F23/$U23*100000</f>
        <v>0</v>
      </c>
      <c r="Z23" s="10" t="n">
        <f aca="false">+G23/$U23*100000</f>
        <v>0</v>
      </c>
      <c r="AA23" s="10" t="n">
        <f aca="false">+H23/$U23*100000</f>
        <v>0</v>
      </c>
      <c r="AB23" s="10" t="n">
        <f aca="false">+I23/$U23*100000</f>
        <v>0</v>
      </c>
      <c r="AC23" s="10" t="n">
        <f aca="false">+J23/$U23*100000</f>
        <v>0</v>
      </c>
      <c r="AD23" s="10" t="n">
        <f aca="false">+K23/$U23*100000</f>
        <v>0.867831064533654</v>
      </c>
      <c r="AE23" s="10" t="n">
        <f aca="false">+L23/$U23*100000</f>
        <v>19.7865482713673</v>
      </c>
      <c r="AF23" s="10" t="n">
        <f aca="false">+M23/$U23*100000</f>
        <v>0</v>
      </c>
      <c r="AG23" s="10" t="n">
        <f aca="false">+N23/$U23*100000</f>
        <v>0</v>
      </c>
      <c r="AH23" s="10" t="n">
        <f aca="false">+O23/$U23*100000</f>
        <v>0</v>
      </c>
      <c r="AI23" s="10" t="n">
        <f aca="false">+P23/$U23*100000</f>
        <v>0</v>
      </c>
      <c r="AJ23" s="10" t="n">
        <f aca="false">+Q23/$U23*100000</f>
        <v>0</v>
      </c>
      <c r="AK23" s="10" t="n">
        <f aca="false">+R23/$U23*100000</f>
        <v>0</v>
      </c>
      <c r="AL23" s="10" t="n">
        <f aca="false">+S23/$U23*100000</f>
        <v>0.867831064533654</v>
      </c>
      <c r="AM23" s="10" t="n">
        <f aca="false">+T23/$U23*100000</f>
        <v>19.7865482713673</v>
      </c>
    </row>
    <row r="24" customFormat="false" ht="15.75" hidden="false" customHeight="false" outlineLevel="0" collapsed="false">
      <c r="B24" s="6" t="s">
        <v>47</v>
      </c>
      <c r="C24" s="6"/>
      <c r="D24" s="6"/>
      <c r="E24" s="6" t="n">
        <v>3</v>
      </c>
      <c r="F24" s="6" t="n">
        <v>64</v>
      </c>
      <c r="G24" s="6"/>
      <c r="H24" s="6"/>
      <c r="I24" s="6"/>
      <c r="J24" s="6"/>
      <c r="K24" s="6" t="n">
        <v>5</v>
      </c>
      <c r="L24" s="6" t="n">
        <v>83</v>
      </c>
      <c r="M24" s="6"/>
      <c r="N24" s="6"/>
      <c r="O24" s="6"/>
      <c r="P24" s="6"/>
      <c r="Q24" s="6"/>
      <c r="R24" s="6"/>
      <c r="S24" s="2" t="n">
        <f aca="false">+C24+E24+G24+I24+K24+M24+O24+Q24</f>
        <v>8</v>
      </c>
      <c r="T24" s="2" t="n">
        <f aca="false">+D24+F24+H24+J24+L24+N24+P24+R24</f>
        <v>147</v>
      </c>
      <c r="U24" s="11" t="n">
        <v>283506</v>
      </c>
      <c r="V24" s="10" t="n">
        <f aca="false">+C24/$U24*100000</f>
        <v>0</v>
      </c>
      <c r="W24" s="10" t="n">
        <f aca="false">+D24/$U24*100000</f>
        <v>0</v>
      </c>
      <c r="X24" s="10" t="n">
        <f aca="false">+E24/$U24*100000</f>
        <v>1.05817866288544</v>
      </c>
      <c r="Y24" s="10" t="n">
        <f aca="false">+F24/$U24*100000</f>
        <v>22.5744781415561</v>
      </c>
      <c r="Z24" s="10" t="n">
        <f aca="false">+G24/$U24*100000</f>
        <v>0</v>
      </c>
      <c r="AA24" s="10" t="n">
        <f aca="false">+H24/$U24*100000</f>
        <v>0</v>
      </c>
      <c r="AB24" s="10" t="n">
        <f aca="false">+I24/$U24*100000</f>
        <v>0</v>
      </c>
      <c r="AC24" s="10" t="n">
        <f aca="false">+J24/$U24*100000</f>
        <v>0</v>
      </c>
      <c r="AD24" s="10" t="n">
        <f aca="false">+K24/$U24*100000</f>
        <v>1.76363110480907</v>
      </c>
      <c r="AE24" s="10" t="n">
        <f aca="false">+L24/$U24*100000</f>
        <v>29.2762763398306</v>
      </c>
      <c r="AF24" s="10" t="n">
        <f aca="false">+M24/$U24*100000</f>
        <v>0</v>
      </c>
      <c r="AG24" s="10" t="n">
        <f aca="false">+N24/$U24*100000</f>
        <v>0</v>
      </c>
      <c r="AH24" s="10" t="n">
        <f aca="false">+O24/$U24*100000</f>
        <v>0</v>
      </c>
      <c r="AI24" s="10" t="n">
        <f aca="false">+P24/$U24*100000</f>
        <v>0</v>
      </c>
      <c r="AJ24" s="10" t="n">
        <f aca="false">+Q24/$U24*100000</f>
        <v>0</v>
      </c>
      <c r="AK24" s="10" t="n">
        <f aca="false">+R24/$U24*100000</f>
        <v>0</v>
      </c>
      <c r="AL24" s="10" t="n">
        <f aca="false">+S24/$U24*100000</f>
        <v>2.82180976769451</v>
      </c>
      <c r="AM24" s="10" t="n">
        <f aca="false">+T24/$U24*100000</f>
        <v>51.8507544813866</v>
      </c>
    </row>
    <row r="25" customFormat="false" ht="15.75" hidden="false" customHeight="false" outlineLevel="0" collapsed="false">
      <c r="B25" s="6" t="s">
        <v>48</v>
      </c>
      <c r="C25" s="6"/>
      <c r="D25" s="6"/>
      <c r="E25" s="6"/>
      <c r="F25" s="6"/>
      <c r="G25" s="6"/>
      <c r="H25" s="6"/>
      <c r="I25" s="6"/>
      <c r="J25" s="6"/>
      <c r="K25" s="6" t="n">
        <v>2</v>
      </c>
      <c r="L25" s="6" t="n">
        <v>24</v>
      </c>
      <c r="M25" s="6"/>
      <c r="N25" s="6"/>
      <c r="O25" s="6" t="n">
        <v>1</v>
      </c>
      <c r="P25" s="6" t="n">
        <v>20</v>
      </c>
      <c r="Q25" s="6"/>
      <c r="R25" s="6"/>
      <c r="S25" s="2" t="n">
        <f aca="false">+C25+E25+G25+I25+K25+M25+O25+Q25</f>
        <v>3</v>
      </c>
      <c r="T25" s="2" t="n">
        <f aca="false">+D25+F25+H25+J25+L25+N25+P25+R25</f>
        <v>44</v>
      </c>
      <c r="U25" s="11" t="n">
        <v>137191</v>
      </c>
      <c r="V25" s="10" t="n">
        <f aca="false">+C25/$U25*100000</f>
        <v>0</v>
      </c>
      <c r="W25" s="10" t="n">
        <f aca="false">+D25/$U25*100000</f>
        <v>0</v>
      </c>
      <c r="X25" s="10" t="n">
        <f aca="false">+E25/$U25*100000</f>
        <v>0</v>
      </c>
      <c r="Y25" s="10" t="n">
        <f aca="false">+F25/$U25*100000</f>
        <v>0</v>
      </c>
      <c r="Z25" s="10" t="n">
        <f aca="false">+G25/$U25*100000</f>
        <v>0</v>
      </c>
      <c r="AA25" s="10" t="n">
        <f aca="false">+H25/$U25*100000</f>
        <v>0</v>
      </c>
      <c r="AB25" s="10" t="n">
        <f aca="false">+I25/$U25*100000</f>
        <v>0</v>
      </c>
      <c r="AC25" s="10" t="n">
        <f aca="false">+J25/$U25*100000</f>
        <v>0</v>
      </c>
      <c r="AD25" s="10" t="n">
        <f aca="false">+K25/$U25*100000</f>
        <v>1.45782157721716</v>
      </c>
      <c r="AE25" s="10" t="n">
        <f aca="false">+L25/$U25*100000</f>
        <v>17.493858926606</v>
      </c>
      <c r="AF25" s="10" t="n">
        <f aca="false">+M25/$U25*100000</f>
        <v>0</v>
      </c>
      <c r="AG25" s="10" t="n">
        <f aca="false">+N25/$U25*100000</f>
        <v>0</v>
      </c>
      <c r="AH25" s="10" t="n">
        <f aca="false">+O25/$U25*100000</f>
        <v>0.728910788608582</v>
      </c>
      <c r="AI25" s="10" t="n">
        <f aca="false">+P25/$U25*100000</f>
        <v>14.5782157721716</v>
      </c>
      <c r="AJ25" s="10" t="n">
        <f aca="false">+Q25/$U25*100000</f>
        <v>0</v>
      </c>
      <c r="AK25" s="10" t="n">
        <f aca="false">+R25/$U25*100000</f>
        <v>0</v>
      </c>
      <c r="AL25" s="10" t="n">
        <f aca="false">+S25/$U25*100000</f>
        <v>2.18673236582575</v>
      </c>
      <c r="AM25" s="10" t="n">
        <f aca="false">+T25/$U25*100000</f>
        <v>32.0720746987776</v>
      </c>
    </row>
    <row r="26" customFormat="false" ht="15.75" hidden="false" customHeight="false" outlineLevel="0" collapsed="false">
      <c r="B26" s="6" t="s">
        <v>49</v>
      </c>
      <c r="C26" s="6"/>
      <c r="D26" s="6"/>
      <c r="E26" s="6"/>
      <c r="F26" s="6"/>
      <c r="G26" s="6"/>
      <c r="H26" s="6"/>
      <c r="I26" s="6"/>
      <c r="J26" s="6"/>
      <c r="K26" s="6" t="n">
        <v>6</v>
      </c>
      <c r="L26" s="6" t="n">
        <v>136</v>
      </c>
      <c r="M26" s="6"/>
      <c r="N26" s="6"/>
      <c r="O26" s="6"/>
      <c r="P26" s="6"/>
      <c r="Q26" s="6"/>
      <c r="R26" s="6"/>
      <c r="S26" s="2" t="n">
        <f aca="false">+C26+E26+G26+I26+K26+M26+O26+Q26</f>
        <v>6</v>
      </c>
      <c r="T26" s="2" t="n">
        <f aca="false">+D26+F26+H26+J26+L26+N26+P26+R26</f>
        <v>136</v>
      </c>
      <c r="U26" s="11" t="n">
        <v>209729</v>
      </c>
      <c r="V26" s="10" t="n">
        <f aca="false">+C26/$U26*100000</f>
        <v>0</v>
      </c>
      <c r="W26" s="10" t="n">
        <f aca="false">+D26/$U26*100000</f>
        <v>0</v>
      </c>
      <c r="X26" s="10" t="n">
        <f aca="false">+E26/$U26*100000</f>
        <v>0</v>
      </c>
      <c r="Y26" s="10" t="n">
        <f aca="false">+F26/$U26*100000</f>
        <v>0</v>
      </c>
      <c r="Z26" s="10" t="n">
        <f aca="false">+G26/$U26*100000</f>
        <v>0</v>
      </c>
      <c r="AA26" s="10" t="n">
        <f aca="false">+H26/$U26*100000</f>
        <v>0</v>
      </c>
      <c r="AB26" s="10" t="n">
        <f aca="false">+I26/$U26*100000</f>
        <v>0</v>
      </c>
      <c r="AC26" s="10" t="n">
        <f aca="false">+J26/$U26*100000</f>
        <v>0</v>
      </c>
      <c r="AD26" s="10" t="n">
        <f aca="false">+K26/$U26*100000</f>
        <v>2.8608346962032</v>
      </c>
      <c r="AE26" s="10" t="n">
        <f aca="false">+L26/$U26*100000</f>
        <v>64.8455864472724</v>
      </c>
      <c r="AF26" s="10" t="n">
        <f aca="false">+M26/$U26*100000</f>
        <v>0</v>
      </c>
      <c r="AG26" s="10" t="n">
        <f aca="false">+N26/$U26*100000</f>
        <v>0</v>
      </c>
      <c r="AH26" s="10" t="n">
        <f aca="false">+O26/$U26*100000</f>
        <v>0</v>
      </c>
      <c r="AI26" s="10" t="n">
        <f aca="false">+P26/$U26*100000</f>
        <v>0</v>
      </c>
      <c r="AJ26" s="10" t="n">
        <f aca="false">+Q26/$U26*100000</f>
        <v>0</v>
      </c>
      <c r="AK26" s="10" t="n">
        <f aca="false">+R26/$U26*100000</f>
        <v>0</v>
      </c>
      <c r="AL26" s="10" t="n">
        <f aca="false">+S26/$U26*100000</f>
        <v>2.8608346962032</v>
      </c>
      <c r="AM26" s="10" t="n">
        <f aca="false">+T26/$U26*100000</f>
        <v>64.8455864472724</v>
      </c>
    </row>
    <row r="27" customFormat="false" ht="15.75" hidden="false" customHeight="false" outlineLevel="0" collapsed="false">
      <c r="B27" s="6" t="s">
        <v>50</v>
      </c>
      <c r="C27" s="6"/>
      <c r="D27" s="6"/>
      <c r="E27" s="6"/>
      <c r="F27" s="6"/>
      <c r="G27" s="6"/>
      <c r="H27" s="6"/>
      <c r="I27" s="6"/>
      <c r="J27" s="6"/>
      <c r="K27" s="6" t="n">
        <v>2</v>
      </c>
      <c r="L27" s="6" t="n">
        <v>30</v>
      </c>
      <c r="M27" s="6"/>
      <c r="N27" s="6"/>
      <c r="O27" s="6"/>
      <c r="P27" s="6"/>
      <c r="Q27" s="6"/>
      <c r="R27" s="6"/>
      <c r="S27" s="2" t="n">
        <f aca="false">+C27+E27+G27+I27+K27+M27+O27+Q27</f>
        <v>2</v>
      </c>
      <c r="T27" s="2" t="n">
        <f aca="false">+D27+F27+H27+J27+L27+N27+P27+R27</f>
        <v>30</v>
      </c>
      <c r="U27" s="11" t="n">
        <v>159223</v>
      </c>
      <c r="V27" s="10" t="n">
        <f aca="false">+C27/$U27*100000</f>
        <v>0</v>
      </c>
      <c r="W27" s="10" t="n">
        <f aca="false">+D27/$U27*100000</f>
        <v>0</v>
      </c>
      <c r="X27" s="10" t="n">
        <f aca="false">+E27/$U27*100000</f>
        <v>0</v>
      </c>
      <c r="Y27" s="10" t="n">
        <f aca="false">+F27/$U27*100000</f>
        <v>0</v>
      </c>
      <c r="Z27" s="10" t="n">
        <f aca="false">+G27/$U27*100000</f>
        <v>0</v>
      </c>
      <c r="AA27" s="10" t="n">
        <f aca="false">+H27/$U27*100000</f>
        <v>0</v>
      </c>
      <c r="AB27" s="10" t="n">
        <f aca="false">+I27/$U27*100000</f>
        <v>0</v>
      </c>
      <c r="AC27" s="10" t="n">
        <f aca="false">+J27/$U27*100000</f>
        <v>0</v>
      </c>
      <c r="AD27" s="10" t="n">
        <f aca="false">+K27/$U27*100000</f>
        <v>1.25609993531085</v>
      </c>
      <c r="AE27" s="10" t="n">
        <f aca="false">+L27/$U27*100000</f>
        <v>18.8414990296628</v>
      </c>
      <c r="AF27" s="10" t="n">
        <f aca="false">+M27/$U27*100000</f>
        <v>0</v>
      </c>
      <c r="AG27" s="10" t="n">
        <f aca="false">+N27/$U27*100000</f>
        <v>0</v>
      </c>
      <c r="AH27" s="10" t="n">
        <f aca="false">+O27/$U27*100000</f>
        <v>0</v>
      </c>
      <c r="AI27" s="10" t="n">
        <f aca="false">+P27/$U27*100000</f>
        <v>0</v>
      </c>
      <c r="AJ27" s="10" t="n">
        <f aca="false">+Q27/$U27*100000</f>
        <v>0</v>
      </c>
      <c r="AK27" s="10" t="n">
        <f aca="false">+R27/$U27*100000</f>
        <v>0</v>
      </c>
      <c r="AL27" s="10" t="n">
        <f aca="false">+S27/$U27*100000</f>
        <v>1.25609993531085</v>
      </c>
      <c r="AM27" s="10" t="n">
        <f aca="false">+T27/$U27*100000</f>
        <v>18.8414990296628</v>
      </c>
    </row>
    <row r="28" customFormat="false" ht="15.75" hidden="false" customHeight="false" outlineLevel="0" collapsed="false">
      <c r="B28" s="6" t="s">
        <v>51</v>
      </c>
      <c r="C28" s="6"/>
      <c r="D28" s="6"/>
      <c r="E28" s="6"/>
      <c r="F28" s="6"/>
      <c r="G28" s="6"/>
      <c r="H28" s="6"/>
      <c r="I28" s="6" t="n">
        <v>1</v>
      </c>
      <c r="J28" s="6" t="n">
        <v>15</v>
      </c>
      <c r="K28" s="6" t="n">
        <v>9</v>
      </c>
      <c r="L28" s="6" t="n">
        <v>117</v>
      </c>
      <c r="M28" s="6"/>
      <c r="N28" s="6"/>
      <c r="O28" s="6"/>
      <c r="P28" s="6"/>
      <c r="Q28" s="6"/>
      <c r="R28" s="6"/>
      <c r="S28" s="2" t="n">
        <f aca="false">+C28+E28+G28+I28+K28+M28+O28+Q28</f>
        <v>10</v>
      </c>
      <c r="T28" s="2" t="n">
        <f aca="false">+D28+F28+H28+J28+L28+N28+P28+R28</f>
        <v>132</v>
      </c>
      <c r="U28" s="11" t="n">
        <v>555337</v>
      </c>
      <c r="V28" s="10" t="n">
        <f aca="false">+C28/$U28*100000</f>
        <v>0</v>
      </c>
      <c r="W28" s="10" t="n">
        <f aca="false">+D28/$U28*100000</f>
        <v>0</v>
      </c>
      <c r="X28" s="10" t="n">
        <f aca="false">+E28/$U28*100000</f>
        <v>0</v>
      </c>
      <c r="Y28" s="10" t="n">
        <f aca="false">+F28/$U28*100000</f>
        <v>0</v>
      </c>
      <c r="Z28" s="10" t="n">
        <f aca="false">+G28/$U28*100000</f>
        <v>0</v>
      </c>
      <c r="AA28" s="10" t="n">
        <f aca="false">+H28/$U28*100000</f>
        <v>0</v>
      </c>
      <c r="AB28" s="10" t="n">
        <f aca="false">+I28/$U28*100000</f>
        <v>0.180070839868404</v>
      </c>
      <c r="AC28" s="10" t="n">
        <f aca="false">+J28/$U28*100000</f>
        <v>2.70106259802606</v>
      </c>
      <c r="AD28" s="10" t="n">
        <f aca="false">+K28/$U28*100000</f>
        <v>1.62063755881564</v>
      </c>
      <c r="AE28" s="10" t="n">
        <f aca="false">+L28/$U28*100000</f>
        <v>21.0682882646033</v>
      </c>
      <c r="AF28" s="10" t="n">
        <f aca="false">+M28/$U28*100000</f>
        <v>0</v>
      </c>
      <c r="AG28" s="10" t="n">
        <f aca="false">+N28/$U28*100000</f>
        <v>0</v>
      </c>
      <c r="AH28" s="10" t="n">
        <f aca="false">+O28/$U28*100000</f>
        <v>0</v>
      </c>
      <c r="AI28" s="10" t="n">
        <f aca="false">+P28/$U28*100000</f>
        <v>0</v>
      </c>
      <c r="AJ28" s="10" t="n">
        <f aca="false">+Q28/$U28*100000</f>
        <v>0</v>
      </c>
      <c r="AK28" s="10" t="n">
        <f aca="false">+R28/$U28*100000</f>
        <v>0</v>
      </c>
      <c r="AL28" s="10" t="n">
        <f aca="false">+S28/$U28*100000</f>
        <v>1.80070839868404</v>
      </c>
      <c r="AM28" s="10" t="n">
        <f aca="false">+T28/$U28*100000</f>
        <v>23.7693508626294</v>
      </c>
    </row>
    <row r="29" customFormat="false" ht="15.75" hidden="false" customHeight="false" outlineLevel="0" collapsed="false">
      <c r="B29" s="6" t="s">
        <v>52</v>
      </c>
      <c r="C29" s="6"/>
      <c r="D29" s="6"/>
      <c r="E29" s="6" t="n">
        <v>5</v>
      </c>
      <c r="F29" s="6" t="n">
        <v>182</v>
      </c>
      <c r="G29" s="6"/>
      <c r="H29" s="6"/>
      <c r="I29" s="6"/>
      <c r="J29" s="6"/>
      <c r="K29" s="6" t="n">
        <v>2</v>
      </c>
      <c r="L29" s="6" t="n">
        <v>28</v>
      </c>
      <c r="M29" s="6"/>
      <c r="N29" s="6"/>
      <c r="O29" s="6"/>
      <c r="P29" s="6"/>
      <c r="Q29" s="6"/>
      <c r="R29" s="6"/>
      <c r="S29" s="2" t="n">
        <f aca="false">+C29+E29+G29+I29+K29+M29+O29+Q29</f>
        <v>7</v>
      </c>
      <c r="T29" s="2" t="n">
        <f aca="false">+D29+F29+H29+J29+L29+N29+P29+R29</f>
        <v>210</v>
      </c>
      <c r="U29" s="11" t="n">
        <v>195037</v>
      </c>
      <c r="V29" s="10" t="n">
        <f aca="false">+C29/$U29*100000</f>
        <v>0</v>
      </c>
      <c r="W29" s="10" t="n">
        <f aca="false">+D29/$U29*100000</f>
        <v>0</v>
      </c>
      <c r="X29" s="10" t="n">
        <f aca="false">+E29/$U29*100000</f>
        <v>2.5636161343745</v>
      </c>
      <c r="Y29" s="10" t="n">
        <f aca="false">+F29/$U29*100000</f>
        <v>93.3156272912319</v>
      </c>
      <c r="Z29" s="10" t="n">
        <f aca="false">+G29/$U29*100000</f>
        <v>0</v>
      </c>
      <c r="AA29" s="10" t="n">
        <f aca="false">+H29/$U29*100000</f>
        <v>0</v>
      </c>
      <c r="AB29" s="10" t="n">
        <f aca="false">+I29/$U29*100000</f>
        <v>0</v>
      </c>
      <c r="AC29" s="10" t="n">
        <f aca="false">+J29/$U29*100000</f>
        <v>0</v>
      </c>
      <c r="AD29" s="10" t="n">
        <f aca="false">+K29/$U29*100000</f>
        <v>1.0254464537498</v>
      </c>
      <c r="AE29" s="10" t="n">
        <f aca="false">+L29/$U29*100000</f>
        <v>14.3562503524972</v>
      </c>
      <c r="AF29" s="10" t="n">
        <f aca="false">+M29/$U29*100000</f>
        <v>0</v>
      </c>
      <c r="AG29" s="10" t="n">
        <f aca="false">+N29/$U29*100000</f>
        <v>0</v>
      </c>
      <c r="AH29" s="10" t="n">
        <f aca="false">+O29/$U29*100000</f>
        <v>0</v>
      </c>
      <c r="AI29" s="10" t="n">
        <f aca="false">+P29/$U29*100000</f>
        <v>0</v>
      </c>
      <c r="AJ29" s="10" t="n">
        <f aca="false">+Q29/$U29*100000</f>
        <v>0</v>
      </c>
      <c r="AK29" s="10" t="n">
        <f aca="false">+R29/$U29*100000</f>
        <v>0</v>
      </c>
      <c r="AL29" s="10" t="n">
        <f aca="false">+S29/$U29*100000</f>
        <v>3.58906258812431</v>
      </c>
      <c r="AM29" s="10" t="n">
        <f aca="false">+T29/$U29*100000</f>
        <v>107.671877643729</v>
      </c>
    </row>
    <row r="30" customFormat="false" ht="15.75" hidden="false" customHeight="false" outlineLevel="0" collapsed="false">
      <c r="B30" s="6" t="s">
        <v>53</v>
      </c>
      <c r="C30" s="6"/>
      <c r="D30" s="6"/>
      <c r="E30" s="6"/>
      <c r="F30" s="6"/>
      <c r="G30" s="6"/>
      <c r="H30" s="6"/>
      <c r="I30" s="6"/>
      <c r="J30" s="6"/>
      <c r="K30" s="6" t="n">
        <v>1</v>
      </c>
      <c r="L30" s="6" t="n">
        <v>8</v>
      </c>
      <c r="M30" s="6" t="n">
        <v>1</v>
      </c>
      <c r="N30" s="6" t="n">
        <v>8</v>
      </c>
      <c r="O30" s="6"/>
      <c r="P30" s="6"/>
      <c r="Q30" s="6"/>
      <c r="R30" s="6"/>
      <c r="S30" s="2" t="n">
        <f aca="false">+C30+E30+G30+I30+K30+M30+O30+Q30</f>
        <v>2</v>
      </c>
      <c r="T30" s="2" t="n">
        <f aca="false">+D30+F30+H30+J30+L30+N30+P30+R30</f>
        <v>16</v>
      </c>
      <c r="U30" s="11" t="n">
        <v>95847</v>
      </c>
      <c r="V30" s="10" t="n">
        <f aca="false">+C30/$U30*100000</f>
        <v>0</v>
      </c>
      <c r="W30" s="10" t="n">
        <f aca="false">+D30/$U30*100000</f>
        <v>0</v>
      </c>
      <c r="X30" s="10" t="n">
        <f aca="false">+E30/$U30*100000</f>
        <v>0</v>
      </c>
      <c r="Y30" s="10" t="n">
        <f aca="false">+F30/$U30*100000</f>
        <v>0</v>
      </c>
      <c r="Z30" s="10" t="n">
        <f aca="false">+G30/$U30*100000</f>
        <v>0</v>
      </c>
      <c r="AA30" s="10" t="n">
        <f aca="false">+H30/$U30*100000</f>
        <v>0</v>
      </c>
      <c r="AB30" s="10" t="n">
        <f aca="false">+I30/$U30*100000</f>
        <v>0</v>
      </c>
      <c r="AC30" s="10" t="n">
        <f aca="false">+J30/$U30*100000</f>
        <v>0</v>
      </c>
      <c r="AD30" s="10" t="n">
        <f aca="false">+K30/$U30*100000</f>
        <v>1.04332947301428</v>
      </c>
      <c r="AE30" s="10" t="n">
        <f aca="false">+L30/$U30*100000</f>
        <v>8.34663578411427</v>
      </c>
      <c r="AF30" s="10" t="n">
        <f aca="false">+M30/$U30*100000</f>
        <v>1.04332947301428</v>
      </c>
      <c r="AG30" s="10" t="n">
        <f aca="false">+N30/$U30*100000</f>
        <v>8.34663578411427</v>
      </c>
      <c r="AH30" s="10" t="n">
        <f aca="false">+O30/$U30*100000</f>
        <v>0</v>
      </c>
      <c r="AI30" s="10" t="n">
        <f aca="false">+P30/$U30*100000</f>
        <v>0</v>
      </c>
      <c r="AJ30" s="10" t="n">
        <f aca="false">+Q30/$U30*100000</f>
        <v>0</v>
      </c>
      <c r="AK30" s="10" t="n">
        <f aca="false">+R30/$U30*100000</f>
        <v>0</v>
      </c>
      <c r="AL30" s="10" t="n">
        <f aca="false">+S30/$U30*100000</f>
        <v>2.08665894602857</v>
      </c>
      <c r="AM30" s="10" t="n">
        <f aca="false">+T30/$U30*100000</f>
        <v>16.6932715682285</v>
      </c>
    </row>
    <row r="31" customFormat="false" ht="15.75" hidden="false" customHeight="false" outlineLevel="0" collapsed="false">
      <c r="B31" s="6" t="s">
        <v>54</v>
      </c>
      <c r="C31" s="6"/>
      <c r="D31" s="6"/>
      <c r="E31" s="6"/>
      <c r="F31" s="6"/>
      <c r="G31" s="6"/>
      <c r="H31" s="6"/>
      <c r="I31" s="6"/>
      <c r="J31" s="6"/>
      <c r="K31" s="6" t="n">
        <v>5</v>
      </c>
      <c r="L31" s="6" t="n">
        <v>134</v>
      </c>
      <c r="M31" s="6"/>
      <c r="N31" s="6"/>
      <c r="O31" s="6"/>
      <c r="P31" s="6"/>
      <c r="Q31" s="6"/>
      <c r="R31" s="6"/>
      <c r="S31" s="2" t="n">
        <f aca="false">+C31+E31+G31+I31+K31+M31+O31+Q31</f>
        <v>5</v>
      </c>
      <c r="T31" s="2" t="n">
        <f aca="false">+D31+F31+H31+J31+L31+N31+P31+R31</f>
        <v>134</v>
      </c>
      <c r="U31" s="11" t="n">
        <v>207585</v>
      </c>
      <c r="V31" s="10" t="n">
        <f aca="false">+C31/$U31*100000</f>
        <v>0</v>
      </c>
      <c r="W31" s="10" t="n">
        <f aca="false">+D31/$U31*100000</f>
        <v>0</v>
      </c>
      <c r="X31" s="10" t="n">
        <f aca="false">+E31/$U31*100000</f>
        <v>0</v>
      </c>
      <c r="Y31" s="10" t="n">
        <f aca="false">+F31/$U31*100000</f>
        <v>0</v>
      </c>
      <c r="Z31" s="10" t="n">
        <f aca="false">+G31/$U31*100000</f>
        <v>0</v>
      </c>
      <c r="AA31" s="10" t="n">
        <f aca="false">+H31/$U31*100000</f>
        <v>0</v>
      </c>
      <c r="AB31" s="10" t="n">
        <f aca="false">+I31/$U31*100000</f>
        <v>0</v>
      </c>
      <c r="AC31" s="10" t="n">
        <f aca="false">+J31/$U31*100000</f>
        <v>0</v>
      </c>
      <c r="AD31" s="10" t="n">
        <f aca="false">+K31/$U31*100000</f>
        <v>2.40865187754414</v>
      </c>
      <c r="AE31" s="10" t="n">
        <f aca="false">+L31/$U31*100000</f>
        <v>64.5518703181829</v>
      </c>
      <c r="AF31" s="10" t="n">
        <f aca="false">+M31/$U31*100000</f>
        <v>0</v>
      </c>
      <c r="AG31" s="10" t="n">
        <f aca="false">+N31/$U31*100000</f>
        <v>0</v>
      </c>
      <c r="AH31" s="10" t="n">
        <f aca="false">+O31/$U31*100000</f>
        <v>0</v>
      </c>
      <c r="AI31" s="10" t="n">
        <f aca="false">+P31/$U31*100000</f>
        <v>0</v>
      </c>
      <c r="AJ31" s="10" t="n">
        <f aca="false">+Q31/$U31*100000</f>
        <v>0</v>
      </c>
      <c r="AK31" s="10" t="n">
        <f aca="false">+R31/$U31*100000</f>
        <v>0</v>
      </c>
      <c r="AL31" s="10" t="n">
        <f aca="false">+S31/$U31*100000</f>
        <v>2.40865187754414</v>
      </c>
      <c r="AM31" s="10" t="n">
        <f aca="false">+T31/$U31*100000</f>
        <v>64.5518703181829</v>
      </c>
    </row>
    <row r="32" customFormat="false" ht="15.75" hidden="false" customHeight="false" outlineLevel="0" collapsed="false">
      <c r="B32" s="6" t="s">
        <v>55</v>
      </c>
      <c r="C32" s="6"/>
      <c r="D32" s="6"/>
      <c r="E32" s="6"/>
      <c r="F32" s="6"/>
      <c r="G32" s="6"/>
      <c r="H32" s="6"/>
      <c r="I32" s="6"/>
      <c r="J32" s="6"/>
      <c r="K32" s="6" t="n">
        <v>4</v>
      </c>
      <c r="L32" s="6" t="n">
        <v>40</v>
      </c>
      <c r="M32" s="6"/>
      <c r="N32" s="6"/>
      <c r="O32" s="6"/>
      <c r="P32" s="6"/>
      <c r="Q32" s="6"/>
      <c r="R32" s="6"/>
      <c r="S32" s="2" t="n">
        <f aca="false">+C32+E32+G32+I32+K32+M32+O32+Q32</f>
        <v>4</v>
      </c>
      <c r="T32" s="2" t="n">
        <f aca="false">+D32+F32+H32+J32+L32+N32+P32+R32</f>
        <v>40</v>
      </c>
      <c r="U32" s="11" t="n">
        <v>65306</v>
      </c>
      <c r="V32" s="10" t="n">
        <f aca="false">+C32/$U32*100000</f>
        <v>0</v>
      </c>
      <c r="W32" s="10" t="n">
        <f aca="false">+D32/$U32*100000</f>
        <v>0</v>
      </c>
      <c r="X32" s="10" t="n">
        <f aca="false">+E32/$U32*100000</f>
        <v>0</v>
      </c>
      <c r="Y32" s="10" t="n">
        <f aca="false">+F32/$U32*100000</f>
        <v>0</v>
      </c>
      <c r="Z32" s="10" t="n">
        <f aca="false">+G32/$U32*100000</f>
        <v>0</v>
      </c>
      <c r="AA32" s="10" t="n">
        <f aca="false">+H32/$U32*100000</f>
        <v>0</v>
      </c>
      <c r="AB32" s="10" t="n">
        <f aca="false">+I32/$U32*100000</f>
        <v>0</v>
      </c>
      <c r="AC32" s="10" t="n">
        <f aca="false">+J32/$U32*100000</f>
        <v>0</v>
      </c>
      <c r="AD32" s="10" t="n">
        <f aca="false">+K32/$U32*100000</f>
        <v>6.12501148439653</v>
      </c>
      <c r="AE32" s="10" t="n">
        <f aca="false">+L32/$U32*100000</f>
        <v>61.2501148439653</v>
      </c>
      <c r="AF32" s="10" t="n">
        <f aca="false">+M32/$U32*100000</f>
        <v>0</v>
      </c>
      <c r="AG32" s="10" t="n">
        <f aca="false">+N32/$U32*100000</f>
        <v>0</v>
      </c>
      <c r="AH32" s="10" t="n">
        <f aca="false">+O32/$U32*100000</f>
        <v>0</v>
      </c>
      <c r="AI32" s="10" t="n">
        <f aca="false">+P32/$U32*100000</f>
        <v>0</v>
      </c>
      <c r="AJ32" s="10" t="n">
        <f aca="false">+Q32/$U32*100000</f>
        <v>0</v>
      </c>
      <c r="AK32" s="10" t="n">
        <f aca="false">+R32/$U32*100000</f>
        <v>0</v>
      </c>
      <c r="AL32" s="10" t="n">
        <f aca="false">+S32/$U32*100000</f>
        <v>6.12501148439653</v>
      </c>
      <c r="AM32" s="10" t="n">
        <f aca="false">+T32/$U32*100000</f>
        <v>61.2501148439653</v>
      </c>
    </row>
    <row r="33" customFormat="false" ht="15.75" hidden="false" customHeight="false" outlineLevel="0" collapsed="false">
      <c r="B33" s="6" t="s">
        <v>56</v>
      </c>
      <c r="C33" s="6"/>
      <c r="D33" s="6"/>
      <c r="E33" s="6"/>
      <c r="F33" s="6"/>
      <c r="G33" s="6"/>
      <c r="H33" s="6"/>
      <c r="I33" s="6" t="n">
        <v>1</v>
      </c>
      <c r="J33" s="6" t="n">
        <v>8</v>
      </c>
      <c r="K33" s="6" t="n">
        <v>6</v>
      </c>
      <c r="L33" s="6" t="n">
        <v>136</v>
      </c>
      <c r="M33" s="6"/>
      <c r="N33" s="6"/>
      <c r="O33" s="6" t="n">
        <v>1</v>
      </c>
      <c r="P33" s="6" t="n">
        <v>16</v>
      </c>
      <c r="Q33" s="6"/>
      <c r="R33" s="6"/>
      <c r="S33" s="2" t="n">
        <f aca="false">+C33+E33+G33+I33+K33+M33+O33+Q33</f>
        <v>8</v>
      </c>
      <c r="T33" s="2" t="n">
        <f aca="false">+D33+F33+H33+J33+L33+N33+P33+R33</f>
        <v>160</v>
      </c>
      <c r="U33" s="11" t="n">
        <v>196234</v>
      </c>
      <c r="V33" s="10" t="n">
        <f aca="false">+C33/$U33*100000</f>
        <v>0</v>
      </c>
      <c r="W33" s="10" t="n">
        <f aca="false">+D33/$U33*100000</f>
        <v>0</v>
      </c>
      <c r="X33" s="10" t="n">
        <f aca="false">+E33/$U33*100000</f>
        <v>0</v>
      </c>
      <c r="Y33" s="10" t="n">
        <f aca="false">+F33/$U33*100000</f>
        <v>0</v>
      </c>
      <c r="Z33" s="10" t="n">
        <f aca="false">+G33/$U33*100000</f>
        <v>0</v>
      </c>
      <c r="AA33" s="10" t="n">
        <f aca="false">+H33/$U33*100000</f>
        <v>0</v>
      </c>
      <c r="AB33" s="10" t="n">
        <f aca="false">+I33/$U33*100000</f>
        <v>0.509595686782107</v>
      </c>
      <c r="AC33" s="10" t="n">
        <f aca="false">+J33/$U33*100000</f>
        <v>4.07676549425686</v>
      </c>
      <c r="AD33" s="10" t="n">
        <f aca="false">+K33/$U33*100000</f>
        <v>3.05757412069264</v>
      </c>
      <c r="AE33" s="10" t="n">
        <f aca="false">+L33/$U33*100000</f>
        <v>69.3050134023666</v>
      </c>
      <c r="AF33" s="10" t="n">
        <f aca="false">+M33/$U33*100000</f>
        <v>0</v>
      </c>
      <c r="AG33" s="10" t="n">
        <f aca="false">+N33/$U33*100000</f>
        <v>0</v>
      </c>
      <c r="AH33" s="10" t="n">
        <f aca="false">+O33/$U33*100000</f>
        <v>0.509595686782107</v>
      </c>
      <c r="AI33" s="10" t="n">
        <f aca="false">+P33/$U33*100000</f>
        <v>8.15353098851371</v>
      </c>
      <c r="AJ33" s="10" t="n">
        <f aca="false">+Q33/$U33*100000</f>
        <v>0</v>
      </c>
      <c r="AK33" s="10" t="n">
        <f aca="false">+R33/$U33*100000</f>
        <v>0</v>
      </c>
      <c r="AL33" s="10" t="n">
        <f aca="false">+S33/$U33*100000</f>
        <v>4.07676549425686</v>
      </c>
      <c r="AM33" s="10" t="n">
        <f aca="false">+T33/$U33*100000</f>
        <v>81.5353098851371</v>
      </c>
    </row>
    <row r="34" customFormat="false" ht="15.75" hidden="false" customHeight="false" outlineLevel="0" collapsed="false">
      <c r="B34" s="6" t="s">
        <v>57</v>
      </c>
      <c r="C34" s="6"/>
      <c r="D34" s="6"/>
      <c r="E34" s="6" t="n">
        <v>2</v>
      </c>
      <c r="F34" s="6" t="n">
        <v>32</v>
      </c>
      <c r="G34" s="6"/>
      <c r="H34" s="6"/>
      <c r="I34" s="6"/>
      <c r="J34" s="6"/>
      <c r="K34" s="6" t="n">
        <v>3</v>
      </c>
      <c r="L34" s="6" t="n">
        <v>17</v>
      </c>
      <c r="M34" s="6"/>
      <c r="N34" s="6"/>
      <c r="O34" s="6" t="n">
        <v>1</v>
      </c>
      <c r="P34" s="6" t="n">
        <v>24</v>
      </c>
      <c r="Q34" s="6"/>
      <c r="R34" s="6"/>
      <c r="S34" s="2" t="n">
        <f aca="false">+C34+E34+G34+I34+K34+M34+O34+Q34</f>
        <v>6</v>
      </c>
      <c r="T34" s="2" t="n">
        <f aca="false">+D34+F34+H34+J34+L34+N34+P34+R34</f>
        <v>73</v>
      </c>
      <c r="U34" s="11" t="n">
        <v>173438</v>
      </c>
      <c r="V34" s="10" t="n">
        <f aca="false">+C34/$U34*100000</f>
        <v>0</v>
      </c>
      <c r="W34" s="10" t="n">
        <f aca="false">+D34/$U34*100000</f>
        <v>0</v>
      </c>
      <c r="X34" s="10" t="n">
        <f aca="false">+E34/$U34*100000</f>
        <v>1.15314982875725</v>
      </c>
      <c r="Y34" s="10" t="n">
        <f aca="false">+F34/$U34*100000</f>
        <v>18.450397260116</v>
      </c>
      <c r="Z34" s="10" t="n">
        <f aca="false">+G34/$U34*100000</f>
        <v>0</v>
      </c>
      <c r="AA34" s="10" t="n">
        <f aca="false">+H34/$U34*100000</f>
        <v>0</v>
      </c>
      <c r="AB34" s="10" t="n">
        <f aca="false">+I34/$U34*100000</f>
        <v>0</v>
      </c>
      <c r="AC34" s="10" t="n">
        <f aca="false">+J34/$U34*100000</f>
        <v>0</v>
      </c>
      <c r="AD34" s="10" t="n">
        <f aca="false">+K34/$U34*100000</f>
        <v>1.72972474313588</v>
      </c>
      <c r="AE34" s="10" t="n">
        <f aca="false">+L34/$U34*100000</f>
        <v>9.80177354443663</v>
      </c>
      <c r="AF34" s="10" t="n">
        <f aca="false">+M34/$U34*100000</f>
        <v>0</v>
      </c>
      <c r="AG34" s="10" t="n">
        <f aca="false">+N34/$U34*100000</f>
        <v>0</v>
      </c>
      <c r="AH34" s="10" t="n">
        <f aca="false">+O34/$U34*100000</f>
        <v>0.576574914378625</v>
      </c>
      <c r="AI34" s="10" t="n">
        <f aca="false">+P34/$U34*100000</f>
        <v>13.837797945087</v>
      </c>
      <c r="AJ34" s="10" t="n">
        <f aca="false">+Q34/$U34*100000</f>
        <v>0</v>
      </c>
      <c r="AK34" s="10" t="n">
        <f aca="false">+R34/$U34*100000</f>
        <v>0</v>
      </c>
      <c r="AL34" s="10" t="n">
        <f aca="false">+S34/$U34*100000</f>
        <v>3.45944948627175</v>
      </c>
      <c r="AM34" s="10" t="n">
        <f aca="false">+T34/$U34*100000</f>
        <v>42.0899687496396</v>
      </c>
    </row>
    <row r="35" customFormat="false" ht="15.75" hidden="false" customHeight="false" outlineLevel="0" collapsed="false">
      <c r="B35" s="6" t="s">
        <v>58</v>
      </c>
      <c r="C35" s="6"/>
      <c r="D35" s="6"/>
      <c r="E35" s="6"/>
      <c r="F35" s="6"/>
      <c r="G35" s="6"/>
      <c r="H35" s="6"/>
      <c r="I35" s="6" t="n">
        <v>1</v>
      </c>
      <c r="J35" s="6" t="n">
        <v>8</v>
      </c>
      <c r="K35" s="6" t="n">
        <v>3</v>
      </c>
      <c r="L35" s="6" t="n">
        <v>66</v>
      </c>
      <c r="M35" s="6"/>
      <c r="N35" s="6"/>
      <c r="O35" s="6" t="n">
        <v>2</v>
      </c>
      <c r="P35" s="6" t="n">
        <v>24</v>
      </c>
      <c r="Q35" s="6"/>
      <c r="R35" s="6"/>
      <c r="S35" s="2" t="n">
        <f aca="false">+C35+E35+G35+I35+K35+M35+O35+Q35</f>
        <v>6</v>
      </c>
      <c r="T35" s="2" t="n">
        <f aca="false">+D35+F35+H35+J35+L35+N35+P35+R35</f>
        <v>98</v>
      </c>
      <c r="U35" s="11" t="n">
        <v>103637</v>
      </c>
      <c r="V35" s="10" t="n">
        <f aca="false">+C35/$U35*100000</f>
        <v>0</v>
      </c>
      <c r="W35" s="10" t="n">
        <f aca="false">+D35/$U35*100000</f>
        <v>0</v>
      </c>
      <c r="X35" s="10" t="n">
        <f aca="false">+E35/$U35*100000</f>
        <v>0</v>
      </c>
      <c r="Y35" s="10" t="n">
        <f aca="false">+F35/$U35*100000</f>
        <v>0</v>
      </c>
      <c r="Z35" s="10" t="n">
        <f aca="false">+G35/$U35*100000</f>
        <v>0</v>
      </c>
      <c r="AA35" s="10" t="n">
        <f aca="false">+H35/$U35*100000</f>
        <v>0</v>
      </c>
      <c r="AB35" s="10" t="n">
        <f aca="false">+I35/$U35*100000</f>
        <v>0.964906355838166</v>
      </c>
      <c r="AC35" s="10" t="n">
        <f aca="false">+J35/$U35*100000</f>
        <v>7.71925084670533</v>
      </c>
      <c r="AD35" s="10" t="n">
        <f aca="false">+K35/$U35*100000</f>
        <v>2.8947190675145</v>
      </c>
      <c r="AE35" s="10" t="n">
        <f aca="false">+L35/$U35*100000</f>
        <v>63.683819485319</v>
      </c>
      <c r="AF35" s="10" t="n">
        <f aca="false">+M35/$U35*100000</f>
        <v>0</v>
      </c>
      <c r="AG35" s="10" t="n">
        <f aca="false">+N35/$U35*100000</f>
        <v>0</v>
      </c>
      <c r="AH35" s="10" t="n">
        <f aca="false">+O35/$U35*100000</f>
        <v>1.92981271167633</v>
      </c>
      <c r="AI35" s="10" t="n">
        <f aca="false">+P35/$U35*100000</f>
        <v>23.157752540116</v>
      </c>
      <c r="AJ35" s="10" t="n">
        <f aca="false">+Q35/$U35*100000</f>
        <v>0</v>
      </c>
      <c r="AK35" s="10" t="n">
        <f aca="false">+R35/$U35*100000</f>
        <v>0</v>
      </c>
      <c r="AL35" s="10" t="n">
        <f aca="false">+S35/$U35*100000</f>
        <v>5.789438135029</v>
      </c>
      <c r="AM35" s="10" t="n">
        <f aca="false">+T35/$U35*100000</f>
        <v>94.5608228721403</v>
      </c>
    </row>
    <row r="36" customFormat="false" ht="15.75" hidden="false" customHeight="false" outlineLevel="0" collapsed="false">
      <c r="B36" s="6" t="s">
        <v>59</v>
      </c>
      <c r="C36" s="6"/>
      <c r="D36" s="6"/>
      <c r="E36" s="6"/>
      <c r="F36" s="6"/>
      <c r="G36" s="6"/>
      <c r="H36" s="6"/>
      <c r="I36" s="6"/>
      <c r="J36" s="6"/>
      <c r="K36" s="6" t="n">
        <v>3</v>
      </c>
      <c r="L36" s="6" t="n">
        <v>38</v>
      </c>
      <c r="M36" s="6"/>
      <c r="N36" s="6"/>
      <c r="O36" s="6" t="n">
        <v>1</v>
      </c>
      <c r="P36" s="6" t="n">
        <v>50</v>
      </c>
      <c r="Q36" s="6"/>
      <c r="R36" s="6"/>
      <c r="S36" s="2" t="n">
        <f aca="false">+C36+E36+G36+I36+K36+M36+O36+Q36</f>
        <v>4</v>
      </c>
      <c r="T36" s="2" t="n">
        <f aca="false">+D36+F36+H36+J36+L36+N36+P36+R36</f>
        <v>88</v>
      </c>
      <c r="U36" s="11" t="n">
        <v>332613</v>
      </c>
      <c r="V36" s="10" t="n">
        <f aca="false">+C36/$U36*100000</f>
        <v>0</v>
      </c>
      <c r="W36" s="10" t="n">
        <f aca="false">+D36/$U36*100000</f>
        <v>0</v>
      </c>
      <c r="X36" s="10" t="n">
        <f aca="false">+E36/$U36*100000</f>
        <v>0</v>
      </c>
      <c r="Y36" s="10" t="n">
        <f aca="false">+F36/$U36*100000</f>
        <v>0</v>
      </c>
      <c r="Z36" s="10" t="n">
        <f aca="false">+G36/$U36*100000</f>
        <v>0</v>
      </c>
      <c r="AA36" s="10" t="n">
        <f aca="false">+H36/$U36*100000</f>
        <v>0</v>
      </c>
      <c r="AB36" s="10" t="n">
        <f aca="false">+I36/$U36*100000</f>
        <v>0</v>
      </c>
      <c r="AC36" s="10" t="n">
        <f aca="false">+J36/$U36*100000</f>
        <v>0</v>
      </c>
      <c r="AD36" s="10" t="n">
        <f aca="false">+K36/$U36*100000</f>
        <v>0.901949112031099</v>
      </c>
      <c r="AE36" s="10" t="n">
        <f aca="false">+L36/$U36*100000</f>
        <v>11.4246887523939</v>
      </c>
      <c r="AF36" s="10" t="n">
        <f aca="false">+M36/$U36*100000</f>
        <v>0</v>
      </c>
      <c r="AG36" s="10" t="n">
        <f aca="false">+N36/$U36*100000</f>
        <v>0</v>
      </c>
      <c r="AH36" s="10" t="n">
        <f aca="false">+O36/$U36*100000</f>
        <v>0.300649704010366</v>
      </c>
      <c r="AI36" s="10" t="n">
        <f aca="false">+P36/$U36*100000</f>
        <v>15.0324852005183</v>
      </c>
      <c r="AJ36" s="10" t="n">
        <f aca="false">+Q36/$U36*100000</f>
        <v>0</v>
      </c>
      <c r="AK36" s="10" t="n">
        <f aca="false">+R36/$U36*100000</f>
        <v>0</v>
      </c>
      <c r="AL36" s="10" t="n">
        <f aca="false">+S36/$U36*100000</f>
        <v>1.20259881604147</v>
      </c>
      <c r="AM36" s="10" t="n">
        <f aca="false">+T36/$U36*100000</f>
        <v>26.4571739529122</v>
      </c>
    </row>
    <row r="37" customFormat="false" ht="15.75" hidden="false" customHeight="false" outlineLevel="0" collapsed="false">
      <c r="B37" s="6" t="s">
        <v>60</v>
      </c>
      <c r="C37" s="6"/>
      <c r="D37" s="6"/>
      <c r="E37" s="6"/>
      <c r="F37" s="6"/>
      <c r="G37" s="6"/>
      <c r="H37" s="6"/>
      <c r="I37" s="6"/>
      <c r="J37" s="6"/>
      <c r="K37" s="6" t="n">
        <v>1</v>
      </c>
      <c r="L37" s="6" t="n">
        <v>12</v>
      </c>
      <c r="M37" s="6"/>
      <c r="N37" s="6"/>
      <c r="O37" s="6"/>
      <c r="P37" s="6"/>
      <c r="Q37" s="6"/>
      <c r="R37" s="6"/>
      <c r="S37" s="2" t="n">
        <f aca="false">+C37+E37+G37+I37+K37+M37+O37+Q37</f>
        <v>1</v>
      </c>
      <c r="T37" s="2" t="n">
        <f aca="false">+D37+F37+H37+J37+L37+N37+P37+R37</f>
        <v>12</v>
      </c>
      <c r="U37" s="11" t="n">
        <v>112195</v>
      </c>
      <c r="V37" s="10" t="n">
        <f aca="false">+C37/$U37*100000</f>
        <v>0</v>
      </c>
      <c r="W37" s="10" t="n">
        <f aca="false">+D37/$U37*100000</f>
        <v>0</v>
      </c>
      <c r="X37" s="10" t="n">
        <f aca="false">+E37/$U37*100000</f>
        <v>0</v>
      </c>
      <c r="Y37" s="10" t="n">
        <f aca="false">+F37/$U37*100000</f>
        <v>0</v>
      </c>
      <c r="Z37" s="10" t="n">
        <f aca="false">+G37/$U37*100000</f>
        <v>0</v>
      </c>
      <c r="AA37" s="10" t="n">
        <f aca="false">+H37/$U37*100000</f>
        <v>0</v>
      </c>
      <c r="AB37" s="10" t="n">
        <f aca="false">+I37/$U37*100000</f>
        <v>0</v>
      </c>
      <c r="AC37" s="10" t="n">
        <f aca="false">+J37/$U37*100000</f>
        <v>0</v>
      </c>
      <c r="AD37" s="10" t="n">
        <f aca="false">+K37/$U37*100000</f>
        <v>0.891305316636214</v>
      </c>
      <c r="AE37" s="10" t="n">
        <f aca="false">+L37/$U37*100000</f>
        <v>10.6956637996346</v>
      </c>
      <c r="AF37" s="10" t="n">
        <f aca="false">+M37/$U37*100000</f>
        <v>0</v>
      </c>
      <c r="AG37" s="10" t="n">
        <f aca="false">+N37/$U37*100000</f>
        <v>0</v>
      </c>
      <c r="AH37" s="10" t="n">
        <f aca="false">+O37/$U37*100000</f>
        <v>0</v>
      </c>
      <c r="AI37" s="10" t="n">
        <f aca="false">+P37/$U37*100000</f>
        <v>0</v>
      </c>
      <c r="AJ37" s="10" t="n">
        <f aca="false">+Q37/$U37*100000</f>
        <v>0</v>
      </c>
      <c r="AK37" s="10" t="n">
        <f aca="false">+R37/$U37*100000</f>
        <v>0</v>
      </c>
      <c r="AL37" s="10" t="n">
        <f aca="false">+S37/$U37*100000</f>
        <v>0.891305316636214</v>
      </c>
      <c r="AM37" s="10" t="n">
        <f aca="false">+T37/$U37*100000</f>
        <v>10.6956637996346</v>
      </c>
    </row>
    <row r="38" customFormat="false" ht="15.75" hidden="false" customHeight="false" outlineLevel="0" collapsed="false">
      <c r="B38" s="6" t="s">
        <v>61</v>
      </c>
      <c r="C38" s="6"/>
      <c r="D38" s="6"/>
      <c r="E38" s="6"/>
      <c r="F38" s="6"/>
      <c r="G38" s="6"/>
      <c r="H38" s="6"/>
      <c r="I38" s="6"/>
      <c r="J38" s="6"/>
      <c r="K38" s="6" t="n">
        <v>12</v>
      </c>
      <c r="L38" s="6" t="n">
        <v>120</v>
      </c>
      <c r="M38" s="6"/>
      <c r="N38" s="6"/>
      <c r="O38" s="6"/>
      <c r="P38" s="6"/>
      <c r="Q38" s="6"/>
      <c r="R38" s="6"/>
      <c r="S38" s="2" t="n">
        <f aca="false">+C38+E38+G38+I38+K38+M38+O38+Q38</f>
        <v>12</v>
      </c>
      <c r="T38" s="2" t="n">
        <f aca="false">+D38+F38+H38+J38+L38+N38+P38+R38</f>
        <v>120</v>
      </c>
      <c r="U38" s="11" t="n">
        <v>143090</v>
      </c>
      <c r="V38" s="10" t="n">
        <f aca="false">+C38/$U38*100000</f>
        <v>0</v>
      </c>
      <c r="W38" s="10" t="n">
        <f aca="false">+D38/$U38*100000</f>
        <v>0</v>
      </c>
      <c r="X38" s="10" t="n">
        <f aca="false">+E38/$U38*100000</f>
        <v>0</v>
      </c>
      <c r="Y38" s="10" t="n">
        <f aca="false">+F38/$U38*100000</f>
        <v>0</v>
      </c>
      <c r="Z38" s="10" t="n">
        <f aca="false">+G38/$U38*100000</f>
        <v>0</v>
      </c>
      <c r="AA38" s="10" t="n">
        <f aca="false">+H38/$U38*100000</f>
        <v>0</v>
      </c>
      <c r="AB38" s="10" t="n">
        <f aca="false">+I38/$U38*100000</f>
        <v>0</v>
      </c>
      <c r="AC38" s="10" t="n">
        <f aca="false">+J38/$U38*100000</f>
        <v>0</v>
      </c>
      <c r="AD38" s="10" t="n">
        <f aca="false">+K38/$U38*100000</f>
        <v>8.38633028164093</v>
      </c>
      <c r="AE38" s="10" t="n">
        <f aca="false">+L38/$U38*100000</f>
        <v>83.8633028164093</v>
      </c>
      <c r="AF38" s="10" t="n">
        <f aca="false">+M38/$U38*100000</f>
        <v>0</v>
      </c>
      <c r="AG38" s="10" t="n">
        <f aca="false">+N38/$U38*100000</f>
        <v>0</v>
      </c>
      <c r="AH38" s="10" t="n">
        <f aca="false">+O38/$U38*100000</f>
        <v>0</v>
      </c>
      <c r="AI38" s="10" t="n">
        <f aca="false">+P38/$U38*100000</f>
        <v>0</v>
      </c>
      <c r="AJ38" s="10" t="n">
        <f aca="false">+Q38/$U38*100000</f>
        <v>0</v>
      </c>
      <c r="AK38" s="10" t="n">
        <f aca="false">+R38/$U38*100000</f>
        <v>0</v>
      </c>
      <c r="AL38" s="10" t="n">
        <f aca="false">+S38/$U38*100000</f>
        <v>8.38633028164093</v>
      </c>
      <c r="AM38" s="10" t="n">
        <f aca="false">+T38/$U38*100000</f>
        <v>83.8633028164093</v>
      </c>
    </row>
    <row r="39" customFormat="false" ht="15.75" hidden="false" customHeight="false" outlineLevel="0" collapsed="false">
      <c r="B39" s="6" t="s">
        <v>62</v>
      </c>
      <c r="C39" s="6"/>
      <c r="D39" s="6"/>
      <c r="E39" s="6" t="n">
        <v>37</v>
      </c>
      <c r="F39" s="6" t="n">
        <v>1546</v>
      </c>
      <c r="G39" s="6" t="n">
        <v>1</v>
      </c>
      <c r="H39" s="6" t="n">
        <v>8</v>
      </c>
      <c r="I39" s="6" t="n">
        <v>3</v>
      </c>
      <c r="J39" s="6" t="n">
        <v>22</v>
      </c>
      <c r="K39" s="6" t="n">
        <v>6</v>
      </c>
      <c r="L39" s="6" t="n">
        <v>66</v>
      </c>
      <c r="M39" s="6"/>
      <c r="N39" s="6"/>
      <c r="O39" s="6" t="n">
        <v>1</v>
      </c>
      <c r="P39" s="6" t="n">
        <v>8</v>
      </c>
      <c r="Q39" s="6"/>
      <c r="R39" s="6"/>
      <c r="S39" s="2" t="n">
        <f aca="false">+C39+E39+G39+I39+K39+M39+O39+Q39</f>
        <v>48</v>
      </c>
      <c r="T39" s="2" t="n">
        <f aca="false">+D39+F39+H39+J39+L39+N39+P39+R39</f>
        <v>1650</v>
      </c>
      <c r="U39" s="11" t="n">
        <v>259079</v>
      </c>
      <c r="V39" s="10" t="n">
        <f aca="false">+C39/$U39*100000</f>
        <v>0</v>
      </c>
      <c r="W39" s="10" t="n">
        <f aca="false">+D39/$U39*100000</f>
        <v>0</v>
      </c>
      <c r="X39" s="10" t="n">
        <f aca="false">+E39/$U39*100000</f>
        <v>14.2813581957627</v>
      </c>
      <c r="Y39" s="10" t="n">
        <f aca="false">+F39/$U39*100000</f>
        <v>596.729182990516</v>
      </c>
      <c r="Z39" s="10" t="n">
        <f aca="false">+G39/$U39*100000</f>
        <v>0.385982653939532</v>
      </c>
      <c r="AA39" s="10" t="n">
        <f aca="false">+H39/$U39*100000</f>
        <v>3.08786123151626</v>
      </c>
      <c r="AB39" s="10" t="n">
        <f aca="false">+I39/$U39*100000</f>
        <v>1.1579479618186</v>
      </c>
      <c r="AC39" s="10" t="n">
        <f aca="false">+J39/$U39*100000</f>
        <v>8.4916183866697</v>
      </c>
      <c r="AD39" s="10" t="n">
        <f aca="false">+K39/$U39*100000</f>
        <v>2.31589592363719</v>
      </c>
      <c r="AE39" s="10" t="n">
        <f aca="false">+L39/$U39*100000</f>
        <v>25.4748551600091</v>
      </c>
      <c r="AF39" s="10" t="n">
        <f aca="false">+M39/$U39*100000</f>
        <v>0</v>
      </c>
      <c r="AG39" s="10" t="n">
        <f aca="false">+N39/$U39*100000</f>
        <v>0</v>
      </c>
      <c r="AH39" s="10" t="n">
        <f aca="false">+O39/$U39*100000</f>
        <v>0.385982653939532</v>
      </c>
      <c r="AI39" s="10" t="n">
        <f aca="false">+P39/$U39*100000</f>
        <v>3.08786123151626</v>
      </c>
      <c r="AJ39" s="10" t="n">
        <f aca="false">+Q39/$U39*100000</f>
        <v>0</v>
      </c>
      <c r="AK39" s="10" t="n">
        <f aca="false">+R39/$U39*100000</f>
        <v>0</v>
      </c>
      <c r="AL39" s="10" t="n">
        <f aca="false">+S39/$U39*100000</f>
        <v>18.5271673890975</v>
      </c>
      <c r="AM39" s="10" t="n">
        <f aca="false">+T39/$U39*100000</f>
        <v>636.871379000228</v>
      </c>
    </row>
    <row r="40" customFormat="false" ht="15.75" hidden="false" customHeight="false" outlineLevel="0" collapsed="false">
      <c r="B40" s="6" t="s">
        <v>63</v>
      </c>
      <c r="C40" s="6"/>
      <c r="D40" s="6"/>
      <c r="E40" s="6"/>
      <c r="F40" s="6"/>
      <c r="G40" s="6"/>
      <c r="H40" s="6"/>
      <c r="I40" s="6"/>
      <c r="J40" s="6"/>
      <c r="K40" s="6" t="n">
        <v>24</v>
      </c>
      <c r="L40" s="6" t="n">
        <v>217</v>
      </c>
      <c r="M40" s="6"/>
      <c r="N40" s="6"/>
      <c r="O40" s="6"/>
      <c r="P40" s="6"/>
      <c r="Q40" s="6"/>
      <c r="R40" s="6"/>
      <c r="S40" s="2" t="n">
        <f aca="false">+C40+E40+G40+I40+K40+M40+O40+Q40</f>
        <v>24</v>
      </c>
      <c r="T40" s="2" t="n">
        <f aca="false">+D40+F40+H40+J40+L40+N40+P40+R40</f>
        <v>217</v>
      </c>
      <c r="U40" s="11" t="n">
        <v>75486</v>
      </c>
      <c r="V40" s="10" t="n">
        <f aca="false">+C40/$U40*100000</f>
        <v>0</v>
      </c>
      <c r="W40" s="10" t="n">
        <f aca="false">+D40/$U40*100000</f>
        <v>0</v>
      </c>
      <c r="X40" s="10" t="n">
        <f aca="false">+E40/$U40*100000</f>
        <v>0</v>
      </c>
      <c r="Y40" s="10" t="n">
        <f aca="false">+F40/$U40*100000</f>
        <v>0</v>
      </c>
      <c r="Z40" s="10" t="n">
        <f aca="false">+G40/$U40*100000</f>
        <v>0</v>
      </c>
      <c r="AA40" s="10" t="n">
        <f aca="false">+H40/$U40*100000</f>
        <v>0</v>
      </c>
      <c r="AB40" s="10" t="n">
        <f aca="false">+I40/$U40*100000</f>
        <v>0</v>
      </c>
      <c r="AC40" s="10" t="n">
        <f aca="false">+J40/$U40*100000</f>
        <v>0</v>
      </c>
      <c r="AD40" s="10" t="n">
        <f aca="false">+K40/$U40*100000</f>
        <v>31.7939750417296</v>
      </c>
      <c r="AE40" s="10" t="n">
        <f aca="false">+L40/$U40*100000</f>
        <v>287.470524335638</v>
      </c>
      <c r="AF40" s="10" t="n">
        <f aca="false">+M40/$U40*100000</f>
        <v>0</v>
      </c>
      <c r="AG40" s="10" t="n">
        <f aca="false">+N40/$U40*100000</f>
        <v>0</v>
      </c>
      <c r="AH40" s="10" t="n">
        <f aca="false">+O40/$U40*100000</f>
        <v>0</v>
      </c>
      <c r="AI40" s="10" t="n">
        <f aca="false">+P40/$U40*100000</f>
        <v>0</v>
      </c>
      <c r="AJ40" s="10" t="n">
        <f aca="false">+Q40/$U40*100000</f>
        <v>0</v>
      </c>
      <c r="AK40" s="10" t="n">
        <f aca="false">+R40/$U40*100000</f>
        <v>0</v>
      </c>
      <c r="AL40" s="10" t="n">
        <f aca="false">+S40/$U40*100000</f>
        <v>31.7939750417296</v>
      </c>
      <c r="AM40" s="10" t="n">
        <f aca="false">+T40/$U40*100000</f>
        <v>287.470524335638</v>
      </c>
    </row>
    <row r="41" customFormat="false" ht="15.75" hidden="false" customHeight="false" outlineLevel="0" collapsed="false">
      <c r="B41" s="6" t="s">
        <v>64</v>
      </c>
      <c r="C41" s="6"/>
      <c r="D41" s="6"/>
      <c r="E41" s="6"/>
      <c r="F41" s="6"/>
      <c r="G41" s="6"/>
      <c r="H41" s="6"/>
      <c r="I41" s="6"/>
      <c r="J41" s="6"/>
      <c r="K41" s="6" t="n">
        <v>10</v>
      </c>
      <c r="L41" s="6" t="n">
        <v>90</v>
      </c>
      <c r="M41" s="6" t="n">
        <v>1</v>
      </c>
      <c r="N41" s="6" t="n">
        <v>30</v>
      </c>
      <c r="O41" s="6"/>
      <c r="P41" s="6"/>
      <c r="Q41" s="6"/>
      <c r="R41" s="6"/>
      <c r="S41" s="2" t="n">
        <f aca="false">+C41+E41+G41+I41+K41+M41+O41+Q41</f>
        <v>11</v>
      </c>
      <c r="T41" s="2" t="n">
        <f aca="false">+D41+F41+H41+J41+L41+N41+P41+R41</f>
        <v>120</v>
      </c>
      <c r="U41" s="11" t="n">
        <v>198269</v>
      </c>
      <c r="V41" s="10" t="n">
        <f aca="false">+C41/$U41*100000</f>
        <v>0</v>
      </c>
      <c r="W41" s="10" t="n">
        <f aca="false">+D41/$U41*100000</f>
        <v>0</v>
      </c>
      <c r="X41" s="10" t="n">
        <f aca="false">+E41/$U41*100000</f>
        <v>0</v>
      </c>
      <c r="Y41" s="10" t="n">
        <f aca="false">+F41/$U41*100000</f>
        <v>0</v>
      </c>
      <c r="Z41" s="10" t="n">
        <f aca="false">+G41/$U41*100000</f>
        <v>0</v>
      </c>
      <c r="AA41" s="10" t="n">
        <f aca="false">+H41/$U41*100000</f>
        <v>0</v>
      </c>
      <c r="AB41" s="10" t="n">
        <f aca="false">+I41/$U41*100000</f>
        <v>0</v>
      </c>
      <c r="AC41" s="10" t="n">
        <f aca="false">+J41/$U41*100000</f>
        <v>0</v>
      </c>
      <c r="AD41" s="10" t="n">
        <f aca="false">+K41/$U41*100000</f>
        <v>5.04365281511482</v>
      </c>
      <c r="AE41" s="10" t="n">
        <f aca="false">+L41/$U41*100000</f>
        <v>45.3928753360334</v>
      </c>
      <c r="AF41" s="10" t="n">
        <f aca="false">+M41/$U41*100000</f>
        <v>0.504365281511482</v>
      </c>
      <c r="AG41" s="10" t="n">
        <f aca="false">+N41/$U41*100000</f>
        <v>15.1309584453445</v>
      </c>
      <c r="AH41" s="10" t="n">
        <f aca="false">+O41/$U41*100000</f>
        <v>0</v>
      </c>
      <c r="AI41" s="10" t="n">
        <f aca="false">+P41/$U41*100000</f>
        <v>0</v>
      </c>
      <c r="AJ41" s="10" t="n">
        <f aca="false">+Q41/$U41*100000</f>
        <v>0</v>
      </c>
      <c r="AK41" s="10" t="n">
        <f aca="false">+R41/$U41*100000</f>
        <v>0</v>
      </c>
      <c r="AL41" s="10" t="n">
        <f aca="false">+S41/$U41*100000</f>
        <v>5.5480180966263</v>
      </c>
      <c r="AM41" s="10" t="n">
        <f aca="false">+T41/$U41*100000</f>
        <v>60.5238337813778</v>
      </c>
    </row>
    <row r="42" customFormat="false" ht="15.75" hidden="false" customHeight="false" outlineLevel="0" collapsed="false">
      <c r="B42" s="6" t="s">
        <v>65</v>
      </c>
      <c r="C42" s="6"/>
      <c r="D42" s="6"/>
      <c r="E42" s="6"/>
      <c r="F42" s="6"/>
      <c r="G42" s="6"/>
      <c r="H42" s="6"/>
      <c r="I42" s="6"/>
      <c r="J42" s="6"/>
      <c r="K42" s="6" t="n">
        <v>27</v>
      </c>
      <c r="L42" s="6" t="n">
        <v>166</v>
      </c>
      <c r="M42" s="6"/>
      <c r="N42" s="6"/>
      <c r="O42" s="6"/>
      <c r="P42" s="6"/>
      <c r="Q42" s="6"/>
      <c r="R42" s="6"/>
      <c r="S42" s="2" t="n">
        <f aca="false">+C42+E42+G42+I42+K42+M42+O42+Q42</f>
        <v>27</v>
      </c>
      <c r="T42" s="2" t="n">
        <f aca="false">+D42+F42+H42+J42+L42+N42+P42+R42</f>
        <v>166</v>
      </c>
      <c r="U42" s="11" t="n">
        <v>361005</v>
      </c>
      <c r="V42" s="10" t="n">
        <f aca="false">+C42/$U42*100000</f>
        <v>0</v>
      </c>
      <c r="W42" s="10" t="n">
        <f aca="false">+D42/$U42*100000</f>
        <v>0</v>
      </c>
      <c r="X42" s="10" t="n">
        <f aca="false">+E42/$U42*100000</f>
        <v>0</v>
      </c>
      <c r="Y42" s="10" t="n">
        <f aca="false">+F42/$U42*100000</f>
        <v>0</v>
      </c>
      <c r="Z42" s="10" t="n">
        <f aca="false">+G42/$U42*100000</f>
        <v>0</v>
      </c>
      <c r="AA42" s="10" t="n">
        <f aca="false">+H42/$U42*100000</f>
        <v>0</v>
      </c>
      <c r="AB42" s="10" t="n">
        <f aca="false">+I42/$U42*100000</f>
        <v>0</v>
      </c>
      <c r="AC42" s="10" t="n">
        <f aca="false">+J42/$U42*100000</f>
        <v>0</v>
      </c>
      <c r="AD42" s="10" t="n">
        <f aca="false">+K42/$U42*100000</f>
        <v>7.47912078780072</v>
      </c>
      <c r="AE42" s="10" t="n">
        <f aca="false">+L42/$U42*100000</f>
        <v>45.9827426212933</v>
      </c>
      <c r="AF42" s="10" t="n">
        <f aca="false">+M42/$U42*100000</f>
        <v>0</v>
      </c>
      <c r="AG42" s="10" t="n">
        <f aca="false">+N42/$U42*100000</f>
        <v>0</v>
      </c>
      <c r="AH42" s="10" t="n">
        <f aca="false">+O42/$U42*100000</f>
        <v>0</v>
      </c>
      <c r="AI42" s="10" t="n">
        <f aca="false">+P42/$U42*100000</f>
        <v>0</v>
      </c>
      <c r="AJ42" s="10" t="n">
        <f aca="false">+Q42/$U42*100000</f>
        <v>0</v>
      </c>
      <c r="AK42" s="10" t="n">
        <f aca="false">+R42/$U42*100000</f>
        <v>0</v>
      </c>
      <c r="AL42" s="10" t="n">
        <f aca="false">+S42/$U42*100000</f>
        <v>7.47912078780072</v>
      </c>
      <c r="AM42" s="10" t="n">
        <f aca="false">+T42/$U42*100000</f>
        <v>45.9827426212933</v>
      </c>
    </row>
    <row r="43" customFormat="false" ht="15.75" hidden="false" customHeight="false" outlineLevel="0" collapsed="false">
      <c r="B43" s="6" t="s">
        <v>66</v>
      </c>
      <c r="C43" s="6" t="n">
        <v>15</v>
      </c>
      <c r="D43" s="6" t="n">
        <v>182</v>
      </c>
      <c r="E43" s="6" t="n">
        <v>5</v>
      </c>
      <c r="F43" s="6" t="n">
        <v>41</v>
      </c>
      <c r="G43" s="6"/>
      <c r="H43" s="6"/>
      <c r="I43" s="6" t="n">
        <v>10</v>
      </c>
      <c r="J43" s="6" t="n">
        <v>96</v>
      </c>
      <c r="K43" s="6" t="n">
        <v>47</v>
      </c>
      <c r="L43" s="6" t="n">
        <v>1135</v>
      </c>
      <c r="M43" s="6" t="n">
        <v>3</v>
      </c>
      <c r="N43" s="6" t="n">
        <v>44</v>
      </c>
      <c r="O43" s="6" t="n">
        <v>10</v>
      </c>
      <c r="P43" s="6" t="n">
        <v>181</v>
      </c>
      <c r="Q43" s="6" t="n">
        <v>2</v>
      </c>
      <c r="R43" s="6" t="n">
        <v>10</v>
      </c>
      <c r="S43" s="2" t="n">
        <f aca="false">+C43+E43+G43+I43+K43+M43+O43+Q43</f>
        <v>92</v>
      </c>
      <c r="T43" s="2" t="n">
        <f aca="false">+D43+F43+H43+J43+L43+N43+P43+R43</f>
        <v>1689</v>
      </c>
      <c r="U43" s="11" t="n">
        <v>775030</v>
      </c>
      <c r="V43" s="10" t="n">
        <f aca="false">+C43/$U43*100000</f>
        <v>1.93540895191154</v>
      </c>
      <c r="W43" s="10" t="n">
        <f aca="false">+D43/$U43*100000</f>
        <v>23.48296194986</v>
      </c>
      <c r="X43" s="10" t="n">
        <f aca="false">+E43/$U43*100000</f>
        <v>0.645136317303846</v>
      </c>
      <c r="Y43" s="10" t="n">
        <f aca="false">+F43/$U43*100000</f>
        <v>5.29011780189154</v>
      </c>
      <c r="Z43" s="10" t="n">
        <f aca="false">+G43/$U43*100000</f>
        <v>0</v>
      </c>
      <c r="AA43" s="10" t="n">
        <f aca="false">+H43/$U43*100000</f>
        <v>0</v>
      </c>
      <c r="AB43" s="10" t="n">
        <f aca="false">+I43/$U43*100000</f>
        <v>1.29027263460769</v>
      </c>
      <c r="AC43" s="10" t="n">
        <f aca="false">+J43/$U43*100000</f>
        <v>12.3866172922338</v>
      </c>
      <c r="AD43" s="10" t="n">
        <f aca="false">+K43/$U43*100000</f>
        <v>6.06428138265616</v>
      </c>
      <c r="AE43" s="10" t="n">
        <f aca="false">+L43/$U43*100000</f>
        <v>146.445944027973</v>
      </c>
      <c r="AF43" s="10" t="n">
        <f aca="false">+M43/$U43*100000</f>
        <v>0.387081790382308</v>
      </c>
      <c r="AG43" s="10" t="n">
        <f aca="false">+N43/$U43*100000</f>
        <v>5.67719959227385</v>
      </c>
      <c r="AH43" s="10" t="n">
        <f aca="false">+O43/$U43*100000</f>
        <v>1.29027263460769</v>
      </c>
      <c r="AI43" s="10" t="n">
        <f aca="false">+P43/$U43*100000</f>
        <v>23.3539346863992</v>
      </c>
      <c r="AJ43" s="10" t="n">
        <f aca="false">+Q43/$U43*100000</f>
        <v>0.258054526921539</v>
      </c>
      <c r="AK43" s="10" t="n">
        <f aca="false">+R43/$U43*100000</f>
        <v>1.29027263460769</v>
      </c>
      <c r="AL43" s="10" t="n">
        <f aca="false">+S43/$U43*100000</f>
        <v>11.8705082383908</v>
      </c>
      <c r="AM43" s="10" t="n">
        <f aca="false">+T43/$U43*100000</f>
        <v>217.927047985239</v>
      </c>
    </row>
    <row r="44" customFormat="false" ht="15.75" hidden="false" customHeight="false" outlineLevel="0" collapsed="false">
      <c r="B44" s="6" t="s">
        <v>67</v>
      </c>
      <c r="C44" s="6"/>
      <c r="D44" s="6"/>
      <c r="E44" s="6"/>
      <c r="F44" s="6"/>
      <c r="G44" s="6"/>
      <c r="H44" s="6"/>
      <c r="I44" s="6" t="n">
        <v>3</v>
      </c>
      <c r="J44" s="6" t="n">
        <v>9</v>
      </c>
      <c r="K44" s="6" t="n">
        <v>6</v>
      </c>
      <c r="L44" s="6" t="n">
        <v>62</v>
      </c>
      <c r="M44" s="6"/>
      <c r="N44" s="6"/>
      <c r="O44" s="6"/>
      <c r="P44" s="6"/>
      <c r="Q44" s="6"/>
      <c r="R44" s="6"/>
      <c r="S44" s="2" t="n">
        <f aca="false">+C44+E44+G44+I44+K44+M44+O44+Q44</f>
        <v>9</v>
      </c>
      <c r="T44" s="2" t="n">
        <f aca="false">+D44+F44+H44+J44+L44+N44+P44+R44</f>
        <v>71</v>
      </c>
      <c r="U44" s="11" t="n">
        <v>297377</v>
      </c>
      <c r="V44" s="10" t="n">
        <f aca="false">+C44/$U44*100000</f>
        <v>0</v>
      </c>
      <c r="W44" s="10" t="n">
        <f aca="false">+D44/$U44*100000</f>
        <v>0</v>
      </c>
      <c r="X44" s="10" t="n">
        <f aca="false">+E44/$U44*100000</f>
        <v>0</v>
      </c>
      <c r="Y44" s="10" t="n">
        <f aca="false">+F44/$U44*100000</f>
        <v>0</v>
      </c>
      <c r="Z44" s="10" t="n">
        <f aca="false">+G44/$U44*100000</f>
        <v>0</v>
      </c>
      <c r="AA44" s="10" t="n">
        <f aca="false">+H44/$U44*100000</f>
        <v>0</v>
      </c>
      <c r="AB44" s="10" t="n">
        <f aca="false">+I44/$U44*100000</f>
        <v>1.00882045349842</v>
      </c>
      <c r="AC44" s="10" t="n">
        <f aca="false">+J44/$U44*100000</f>
        <v>3.02646136049526</v>
      </c>
      <c r="AD44" s="10" t="n">
        <f aca="false">+K44/$U44*100000</f>
        <v>2.01764090699684</v>
      </c>
      <c r="AE44" s="10" t="n">
        <f aca="false">+L44/$U44*100000</f>
        <v>20.8489560389674</v>
      </c>
      <c r="AF44" s="10" t="n">
        <f aca="false">+M44/$U44*100000</f>
        <v>0</v>
      </c>
      <c r="AG44" s="10" t="n">
        <f aca="false">+N44/$U44*100000</f>
        <v>0</v>
      </c>
      <c r="AH44" s="10" t="n">
        <f aca="false">+O44/$U44*100000</f>
        <v>0</v>
      </c>
      <c r="AI44" s="10" t="n">
        <f aca="false">+P44/$U44*100000</f>
        <v>0</v>
      </c>
      <c r="AJ44" s="10" t="n">
        <f aca="false">+Q44/$U44*100000</f>
        <v>0</v>
      </c>
      <c r="AK44" s="10" t="n">
        <f aca="false">+R44/$U44*100000</f>
        <v>0</v>
      </c>
      <c r="AL44" s="10" t="n">
        <f aca="false">+S44/$U44*100000</f>
        <v>3.02646136049526</v>
      </c>
      <c r="AM44" s="10" t="n">
        <f aca="false">+T44/$U44*100000</f>
        <v>23.8754173994626</v>
      </c>
    </row>
    <row r="45" customFormat="false" ht="15.75" hidden="false" customHeight="false" outlineLevel="0" collapsed="false">
      <c r="B45" s="6" t="s">
        <v>68</v>
      </c>
      <c r="C45" s="6"/>
      <c r="D45" s="6"/>
      <c r="E45" s="6"/>
      <c r="F45" s="6"/>
      <c r="G45" s="6"/>
      <c r="H45" s="6"/>
      <c r="I45" s="6"/>
      <c r="J45" s="6"/>
      <c r="K45" s="6" t="n">
        <v>1</v>
      </c>
      <c r="L45" s="6" t="n">
        <v>25</v>
      </c>
      <c r="M45" s="6"/>
      <c r="N45" s="6"/>
      <c r="O45" s="6" t="n">
        <v>2</v>
      </c>
      <c r="P45" s="6" t="n">
        <v>50</v>
      </c>
      <c r="Q45" s="6"/>
      <c r="R45" s="6"/>
      <c r="S45" s="2" t="n">
        <f aca="false">+C45+E45+G45+I45+K45+M45+O45+Q45</f>
        <v>3</v>
      </c>
      <c r="T45" s="2" t="n">
        <f aca="false">+D45+F45+H45+J45+L45+N45+P45+R45</f>
        <v>75</v>
      </c>
      <c r="U45" s="11" t="n">
        <v>175292</v>
      </c>
      <c r="V45" s="10" t="n">
        <f aca="false">+C45/$U45*100000</f>
        <v>0</v>
      </c>
      <c r="W45" s="10" t="n">
        <f aca="false">+D45/$U45*100000</f>
        <v>0</v>
      </c>
      <c r="X45" s="10" t="n">
        <f aca="false">+E45/$U45*100000</f>
        <v>0</v>
      </c>
      <c r="Y45" s="10" t="n">
        <f aca="false">+F45/$U45*100000</f>
        <v>0</v>
      </c>
      <c r="Z45" s="10" t="n">
        <f aca="false">+G45/$U45*100000</f>
        <v>0</v>
      </c>
      <c r="AA45" s="10" t="n">
        <f aca="false">+H45/$U45*100000</f>
        <v>0</v>
      </c>
      <c r="AB45" s="10" t="n">
        <f aca="false">+I45/$U45*100000</f>
        <v>0</v>
      </c>
      <c r="AC45" s="10" t="n">
        <f aca="false">+J45/$U45*100000</f>
        <v>0</v>
      </c>
      <c r="AD45" s="10" t="n">
        <f aca="false">+K45/$U45*100000</f>
        <v>0.570476690322433</v>
      </c>
      <c r="AE45" s="10" t="n">
        <f aca="false">+L45/$U45*100000</f>
        <v>14.2619172580608</v>
      </c>
      <c r="AF45" s="10" t="n">
        <f aca="false">+M45/$U45*100000</f>
        <v>0</v>
      </c>
      <c r="AG45" s="10" t="n">
        <f aca="false">+N45/$U45*100000</f>
        <v>0</v>
      </c>
      <c r="AH45" s="10" t="n">
        <f aca="false">+O45/$U45*100000</f>
        <v>1.14095338064487</v>
      </c>
      <c r="AI45" s="10" t="n">
        <f aca="false">+P45/$U45*100000</f>
        <v>28.5238345161217</v>
      </c>
      <c r="AJ45" s="10" t="n">
        <f aca="false">+Q45/$U45*100000</f>
        <v>0</v>
      </c>
      <c r="AK45" s="10" t="n">
        <f aca="false">+R45/$U45*100000</f>
        <v>0</v>
      </c>
      <c r="AL45" s="10" t="n">
        <f aca="false">+S45/$U45*100000</f>
        <v>1.7114300709673</v>
      </c>
      <c r="AM45" s="10" t="n">
        <f aca="false">+T45/$U45*100000</f>
        <v>42.7857517741825</v>
      </c>
    </row>
    <row r="46" customFormat="false" ht="15.75" hidden="false" customHeight="false" outlineLevel="0" collapsed="false">
      <c r="B46" s="6" t="s">
        <v>69</v>
      </c>
      <c r="C46" s="6"/>
      <c r="D46" s="6"/>
      <c r="E46" s="6"/>
      <c r="F46" s="6"/>
      <c r="G46" s="6"/>
      <c r="H46" s="6"/>
      <c r="I46" s="6"/>
      <c r="J46" s="6"/>
      <c r="K46" s="6" t="n">
        <v>4</v>
      </c>
      <c r="L46" s="6" t="n">
        <v>52</v>
      </c>
      <c r="M46" s="6"/>
      <c r="N46" s="6"/>
      <c r="O46" s="6"/>
      <c r="P46" s="6"/>
      <c r="Q46" s="6"/>
      <c r="R46" s="6"/>
      <c r="S46" s="2" t="n">
        <f aca="false">+C46+E46+G46+I46+K46+M46+O46+Q46</f>
        <v>4</v>
      </c>
      <c r="T46" s="2" t="n">
        <f aca="false">+D46+F46+H46+J46+L46+N46+P46+R46</f>
        <v>52</v>
      </c>
      <c r="U46" s="11" t="n">
        <v>289555</v>
      </c>
      <c r="V46" s="10" t="n">
        <f aca="false">+C46/$U46*100000</f>
        <v>0</v>
      </c>
      <c r="W46" s="10" t="n">
        <f aca="false">+D46/$U46*100000</f>
        <v>0</v>
      </c>
      <c r="X46" s="10" t="n">
        <f aca="false">+E46/$U46*100000</f>
        <v>0</v>
      </c>
      <c r="Y46" s="10" t="n">
        <f aca="false">+F46/$U46*100000</f>
        <v>0</v>
      </c>
      <c r="Z46" s="10" t="n">
        <f aca="false">+G46/$U46*100000</f>
        <v>0</v>
      </c>
      <c r="AA46" s="10" t="n">
        <f aca="false">+H46/$U46*100000</f>
        <v>0</v>
      </c>
      <c r="AB46" s="10" t="n">
        <f aca="false">+I46/$U46*100000</f>
        <v>0</v>
      </c>
      <c r="AC46" s="10" t="n">
        <f aca="false">+J46/$U46*100000</f>
        <v>0</v>
      </c>
      <c r="AD46" s="10" t="n">
        <f aca="false">+K46/$U46*100000</f>
        <v>1.38143012553746</v>
      </c>
      <c r="AE46" s="10" t="n">
        <f aca="false">+L46/$U46*100000</f>
        <v>17.958591631987</v>
      </c>
      <c r="AF46" s="10" t="n">
        <f aca="false">+M46/$U46*100000</f>
        <v>0</v>
      </c>
      <c r="AG46" s="10" t="n">
        <f aca="false">+N46/$U46*100000</f>
        <v>0</v>
      </c>
      <c r="AH46" s="10" t="n">
        <f aca="false">+O46/$U46*100000</f>
        <v>0</v>
      </c>
      <c r="AI46" s="10" t="n">
        <f aca="false">+P46/$U46*100000</f>
        <v>0</v>
      </c>
      <c r="AJ46" s="10" t="n">
        <f aca="false">+Q46/$U46*100000</f>
        <v>0</v>
      </c>
      <c r="AK46" s="10" t="n">
        <f aca="false">+R46/$U46*100000</f>
        <v>0</v>
      </c>
      <c r="AL46" s="10" t="n">
        <f aca="false">+S46/$U46*100000</f>
        <v>1.38143012553746</v>
      </c>
      <c r="AM46" s="10" t="n">
        <f aca="false">+T46/$U46*100000</f>
        <v>17.958591631987</v>
      </c>
    </row>
    <row r="47" customFormat="false" ht="15.75" hidden="false" customHeight="false" outlineLevel="0" collapsed="false">
      <c r="B47" s="6" t="s">
        <v>70</v>
      </c>
      <c r="C47" s="6" t="n">
        <v>1</v>
      </c>
      <c r="D47" s="6" t="n">
        <v>10</v>
      </c>
      <c r="E47" s="6"/>
      <c r="F47" s="6"/>
      <c r="G47" s="6"/>
      <c r="H47" s="6"/>
      <c r="I47" s="6"/>
      <c r="J47" s="6"/>
      <c r="K47" s="6" t="n">
        <v>33</v>
      </c>
      <c r="L47" s="6" t="n">
        <v>263</v>
      </c>
      <c r="M47" s="6"/>
      <c r="N47" s="6"/>
      <c r="O47" s="6" t="n">
        <v>1</v>
      </c>
      <c r="P47" s="6" t="n">
        <v>14</v>
      </c>
      <c r="Q47" s="6"/>
      <c r="R47" s="6"/>
      <c r="S47" s="2" t="n">
        <f aca="false">+C47+E47+G47+I47+K47+M47+O47+Q47</f>
        <v>35</v>
      </c>
      <c r="T47" s="2" t="n">
        <f aca="false">+D47+F47+H47+J47+L47+N47+P47+R47</f>
        <v>287</v>
      </c>
      <c r="U47" s="11" t="n">
        <v>230158</v>
      </c>
      <c r="V47" s="10" t="n">
        <f aca="false">+C47/$U47*100000</f>
        <v>0.434484136984159</v>
      </c>
      <c r="W47" s="10" t="n">
        <f aca="false">+D47/$U47*100000</f>
        <v>4.34484136984159</v>
      </c>
      <c r="X47" s="10" t="n">
        <f aca="false">+E47/$U47*100000</f>
        <v>0</v>
      </c>
      <c r="Y47" s="10" t="n">
        <f aca="false">+F47/$U47*100000</f>
        <v>0</v>
      </c>
      <c r="Z47" s="10" t="n">
        <f aca="false">+G47/$U47*100000</f>
        <v>0</v>
      </c>
      <c r="AA47" s="10" t="n">
        <f aca="false">+H47/$U47*100000</f>
        <v>0</v>
      </c>
      <c r="AB47" s="10" t="n">
        <f aca="false">+I47/$U47*100000</f>
        <v>0</v>
      </c>
      <c r="AC47" s="10" t="n">
        <f aca="false">+J47/$U47*100000</f>
        <v>0</v>
      </c>
      <c r="AD47" s="10" t="n">
        <f aca="false">+K47/$U47*100000</f>
        <v>14.3379765204772</v>
      </c>
      <c r="AE47" s="10" t="n">
        <f aca="false">+L47/$U47*100000</f>
        <v>114.269328026834</v>
      </c>
      <c r="AF47" s="10" t="n">
        <f aca="false">+M47/$U47*100000</f>
        <v>0</v>
      </c>
      <c r="AG47" s="10" t="n">
        <f aca="false">+N47/$U47*100000</f>
        <v>0</v>
      </c>
      <c r="AH47" s="10" t="n">
        <f aca="false">+O47/$U47*100000</f>
        <v>0.434484136984159</v>
      </c>
      <c r="AI47" s="10" t="n">
        <f aca="false">+P47/$U47*100000</f>
        <v>6.08277791777822</v>
      </c>
      <c r="AJ47" s="10" t="n">
        <f aca="false">+Q47/$U47*100000</f>
        <v>0</v>
      </c>
      <c r="AK47" s="10" t="n">
        <f aca="false">+R47/$U47*100000</f>
        <v>0</v>
      </c>
      <c r="AL47" s="10" t="n">
        <f aca="false">+S47/$U47*100000</f>
        <v>15.2069447944456</v>
      </c>
      <c r="AM47" s="10" t="n">
        <f aca="false">+T47/$U47*100000</f>
        <v>124.696947314454</v>
      </c>
    </row>
    <row r="48" customFormat="false" ht="15.75" hidden="false" customHeight="false" outlineLevel="0" collapsed="false">
      <c r="B48" s="6" t="s">
        <v>71</v>
      </c>
      <c r="C48" s="6"/>
      <c r="D48" s="6"/>
      <c r="E48" s="6"/>
      <c r="F48" s="6"/>
      <c r="G48" s="6"/>
      <c r="H48" s="6"/>
      <c r="I48" s="6" t="n">
        <v>1</v>
      </c>
      <c r="J48" s="6" t="n">
        <v>36</v>
      </c>
      <c r="K48" s="6" t="n">
        <v>1</v>
      </c>
      <c r="L48" s="6" t="n">
        <v>8</v>
      </c>
      <c r="M48" s="6"/>
      <c r="N48" s="6"/>
      <c r="O48" s="6"/>
      <c r="P48" s="6"/>
      <c r="Q48" s="6"/>
      <c r="R48" s="6"/>
      <c r="S48" s="2" t="n">
        <f aca="false">+C48+E48+G48+I48+K48+M48+O48+Q48</f>
        <v>2</v>
      </c>
      <c r="T48" s="2" t="n">
        <f aca="false">+D48+F48+H48+J48+L48+N48+P48+R48</f>
        <v>44</v>
      </c>
      <c r="U48" s="11" t="n">
        <v>265584</v>
      </c>
      <c r="V48" s="10" t="n">
        <f aca="false">+C48/$U48*100000</f>
        <v>0</v>
      </c>
      <c r="W48" s="10" t="n">
        <f aca="false">+D48/$U48*100000</f>
        <v>0</v>
      </c>
      <c r="X48" s="10" t="n">
        <f aca="false">+E48/$U48*100000</f>
        <v>0</v>
      </c>
      <c r="Y48" s="10" t="n">
        <f aca="false">+F48/$U48*100000</f>
        <v>0</v>
      </c>
      <c r="Z48" s="10" t="n">
        <f aca="false">+G48/$U48*100000</f>
        <v>0</v>
      </c>
      <c r="AA48" s="10" t="n">
        <f aca="false">+H48/$U48*100000</f>
        <v>0</v>
      </c>
      <c r="AB48" s="10" t="n">
        <f aca="false">+I48/$U48*100000</f>
        <v>0.376528706548587</v>
      </c>
      <c r="AC48" s="10" t="n">
        <f aca="false">+J48/$U48*100000</f>
        <v>13.5550334357491</v>
      </c>
      <c r="AD48" s="10" t="n">
        <f aca="false">+K48/$U48*100000</f>
        <v>0.376528706548587</v>
      </c>
      <c r="AE48" s="10" t="n">
        <f aca="false">+L48/$U48*100000</f>
        <v>3.0122296523887</v>
      </c>
      <c r="AF48" s="10" t="n">
        <f aca="false">+M48/$U48*100000</f>
        <v>0</v>
      </c>
      <c r="AG48" s="10" t="n">
        <f aca="false">+N48/$U48*100000</f>
        <v>0</v>
      </c>
      <c r="AH48" s="10" t="n">
        <f aca="false">+O48/$U48*100000</f>
        <v>0</v>
      </c>
      <c r="AI48" s="10" t="n">
        <f aca="false">+P48/$U48*100000</f>
        <v>0</v>
      </c>
      <c r="AJ48" s="10" t="n">
        <f aca="false">+Q48/$U48*100000</f>
        <v>0</v>
      </c>
      <c r="AK48" s="10" t="n">
        <f aca="false">+R48/$U48*100000</f>
        <v>0</v>
      </c>
      <c r="AL48" s="10" t="n">
        <f aca="false">+S48/$U48*100000</f>
        <v>0.753057413097175</v>
      </c>
      <c r="AM48" s="10" t="n">
        <f aca="false">+T48/$U48*100000</f>
        <v>16.5672630881378</v>
      </c>
    </row>
    <row r="49" customFormat="false" ht="15.75" hidden="false" customHeight="false" outlineLevel="0" collapsed="false">
      <c r="B49" s="6" t="s">
        <v>72</v>
      </c>
      <c r="C49" s="6"/>
      <c r="D49" s="6"/>
      <c r="E49" s="6"/>
      <c r="F49" s="6"/>
      <c r="G49" s="6"/>
      <c r="H49" s="6"/>
      <c r="I49" s="6"/>
      <c r="J49" s="6"/>
      <c r="K49" s="6" t="n">
        <v>2</v>
      </c>
      <c r="L49" s="6" t="n">
        <v>14</v>
      </c>
      <c r="M49" s="6"/>
      <c r="N49" s="6"/>
      <c r="O49" s="6"/>
      <c r="P49" s="6"/>
      <c r="Q49" s="6"/>
      <c r="R49" s="6"/>
      <c r="S49" s="2" t="n">
        <f aca="false">+C49+E49+G49+I49+K49+M49+O49+Q49</f>
        <v>2</v>
      </c>
      <c r="T49" s="2" t="n">
        <f aca="false">+D49+F49+H49+J49+L49+N49+P49+R49</f>
        <v>14</v>
      </c>
      <c r="U49" s="11" t="n">
        <v>280568</v>
      </c>
      <c r="V49" s="10" t="n">
        <f aca="false">+C49/$U49*100000</f>
        <v>0</v>
      </c>
      <c r="W49" s="10" t="n">
        <f aca="false">+D49/$U49*100000</f>
        <v>0</v>
      </c>
      <c r="X49" s="10" t="n">
        <f aca="false">+E49/$U49*100000</f>
        <v>0</v>
      </c>
      <c r="Y49" s="10" t="n">
        <f aca="false">+F49/$U49*100000</f>
        <v>0</v>
      </c>
      <c r="Z49" s="10" t="n">
        <f aca="false">+G49/$U49*100000</f>
        <v>0</v>
      </c>
      <c r="AA49" s="10" t="n">
        <f aca="false">+H49/$U49*100000</f>
        <v>0</v>
      </c>
      <c r="AB49" s="10" t="n">
        <f aca="false">+I49/$U49*100000</f>
        <v>0</v>
      </c>
      <c r="AC49" s="10" t="n">
        <f aca="false">+J49/$U49*100000</f>
        <v>0</v>
      </c>
      <c r="AD49" s="10" t="n">
        <f aca="false">+K49/$U49*100000</f>
        <v>0.712839668101851</v>
      </c>
      <c r="AE49" s="10" t="n">
        <f aca="false">+L49/$U49*100000</f>
        <v>4.98987767671295</v>
      </c>
      <c r="AF49" s="10" t="n">
        <f aca="false">+M49/$U49*100000</f>
        <v>0</v>
      </c>
      <c r="AG49" s="10" t="n">
        <f aca="false">+N49/$U49*100000</f>
        <v>0</v>
      </c>
      <c r="AH49" s="10" t="n">
        <f aca="false">+O49/$U49*100000</f>
        <v>0</v>
      </c>
      <c r="AI49" s="10" t="n">
        <f aca="false">+P49/$U49*100000</f>
        <v>0</v>
      </c>
      <c r="AJ49" s="10" t="n">
        <f aca="false">+Q49/$U49*100000</f>
        <v>0</v>
      </c>
      <c r="AK49" s="10" t="n">
        <f aca="false">+R49/$U49*100000</f>
        <v>0</v>
      </c>
      <c r="AL49" s="10" t="n">
        <f aca="false">+S49/$U49*100000</f>
        <v>0.712839668101851</v>
      </c>
      <c r="AM49" s="10" t="n">
        <f aca="false">+T49/$U49*100000</f>
        <v>4.98987767671295</v>
      </c>
    </row>
    <row r="50" customFormat="false" ht="15.75" hidden="false" customHeight="false" outlineLevel="0" collapsed="false">
      <c r="B50" s="6" t="s">
        <v>73</v>
      </c>
      <c r="C50" s="6"/>
      <c r="D50" s="6"/>
      <c r="E50" s="6" t="n">
        <v>2</v>
      </c>
      <c r="F50" s="6" t="n">
        <v>4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2" t="n">
        <f aca="false">+C50+E50+G50+I50+K50+M50+O50+Q50</f>
        <v>2</v>
      </c>
      <c r="T50" s="2" t="n">
        <f aca="false">+D50+F50+H50+J50+L50+N50+P50+R50</f>
        <v>40</v>
      </c>
      <c r="U50" s="12" t="n">
        <v>175061</v>
      </c>
      <c r="V50" s="10" t="n">
        <f aca="false">+C50/$U50*100000</f>
        <v>0</v>
      </c>
      <c r="W50" s="10" t="n">
        <f aca="false">+D50/$U50*100000</f>
        <v>0</v>
      </c>
      <c r="X50" s="10" t="n">
        <f aca="false">+E50/$U50*100000</f>
        <v>1.14245891432129</v>
      </c>
      <c r="Y50" s="10" t="n">
        <f aca="false">+F50/$U50*100000</f>
        <v>22.8491782864259</v>
      </c>
      <c r="Z50" s="10" t="n">
        <f aca="false">+G50/$U50*100000</f>
        <v>0</v>
      </c>
      <c r="AA50" s="10" t="n">
        <f aca="false">+H50/$U50*100000</f>
        <v>0</v>
      </c>
      <c r="AB50" s="10" t="n">
        <f aca="false">+I50/$U50*100000</f>
        <v>0</v>
      </c>
      <c r="AC50" s="10" t="n">
        <f aca="false">+J50/$U50*100000</f>
        <v>0</v>
      </c>
      <c r="AD50" s="10" t="n">
        <f aca="false">+K50/$U50*100000</f>
        <v>0</v>
      </c>
      <c r="AE50" s="10" t="n">
        <f aca="false">+L50/$U50*100000</f>
        <v>0</v>
      </c>
      <c r="AF50" s="10" t="n">
        <f aca="false">+M50/$U50*100000</f>
        <v>0</v>
      </c>
      <c r="AG50" s="10" t="n">
        <f aca="false">+N50/$U50*100000</f>
        <v>0</v>
      </c>
      <c r="AH50" s="10" t="n">
        <f aca="false">+O50/$U50*100000</f>
        <v>0</v>
      </c>
      <c r="AI50" s="10" t="n">
        <f aca="false">+P50/$U50*100000</f>
        <v>0</v>
      </c>
      <c r="AJ50" s="10" t="n">
        <f aca="false">+Q50/$U50*100000</f>
        <v>0</v>
      </c>
      <c r="AK50" s="10" t="n">
        <f aca="false">+R50/$U50*100000</f>
        <v>0</v>
      </c>
      <c r="AL50" s="10" t="n">
        <f aca="false">+S50/$U50*100000</f>
        <v>1.14245891432129</v>
      </c>
      <c r="AM50" s="10" t="n">
        <f aca="false">+T50/$U50*100000</f>
        <v>22.8491782864259</v>
      </c>
    </row>
    <row r="51" customFormat="false" ht="15.75" hidden="false" customHeight="false" outlineLevel="0" collapsed="false">
      <c r="B51" s="6" t="s">
        <v>74</v>
      </c>
      <c r="C51" s="6"/>
      <c r="D51" s="6"/>
      <c r="E51" s="6"/>
      <c r="F51" s="6"/>
      <c r="G51" s="6"/>
      <c r="H51" s="6"/>
      <c r="I51" s="6" t="n">
        <v>1</v>
      </c>
      <c r="J51" s="6" t="n">
        <v>14</v>
      </c>
      <c r="K51" s="6" t="n">
        <v>12</v>
      </c>
      <c r="L51" s="6" t="n">
        <v>232</v>
      </c>
      <c r="M51" s="6"/>
      <c r="N51" s="6"/>
      <c r="O51" s="6" t="n">
        <v>2</v>
      </c>
      <c r="P51" s="6" t="n">
        <v>48</v>
      </c>
      <c r="Q51" s="6"/>
      <c r="R51" s="6"/>
      <c r="S51" s="2" t="n">
        <f aca="false">+C51+E51+G51+I51+K51+M51+O51+Q51</f>
        <v>15</v>
      </c>
      <c r="T51" s="2" t="n">
        <f aca="false">+D51+F51+H51+J51+L51+N51+P51+R51</f>
        <v>294</v>
      </c>
      <c r="U51" s="11" t="n">
        <v>356174</v>
      </c>
      <c r="V51" s="10" t="n">
        <f aca="false">+C51/$U51*100000</f>
        <v>0</v>
      </c>
      <c r="W51" s="10" t="n">
        <f aca="false">+D51/$U51*100000</f>
        <v>0</v>
      </c>
      <c r="X51" s="10" t="n">
        <f aca="false">+E51/$U51*100000</f>
        <v>0</v>
      </c>
      <c r="Y51" s="10" t="n">
        <f aca="false">+F51/$U51*100000</f>
        <v>0</v>
      </c>
      <c r="Z51" s="10" t="n">
        <f aca="false">+G51/$U51*100000</f>
        <v>0</v>
      </c>
      <c r="AA51" s="10" t="n">
        <f aca="false">+H51/$U51*100000</f>
        <v>0</v>
      </c>
      <c r="AB51" s="10" t="n">
        <f aca="false">+I51/$U51*100000</f>
        <v>0.280761650204675</v>
      </c>
      <c r="AC51" s="10" t="n">
        <f aca="false">+J51/$U51*100000</f>
        <v>3.93066310286545</v>
      </c>
      <c r="AD51" s="10" t="n">
        <f aca="false">+K51/$U51*100000</f>
        <v>3.3691398024561</v>
      </c>
      <c r="AE51" s="10" t="n">
        <f aca="false">+L51/$U51*100000</f>
        <v>65.1367028474847</v>
      </c>
      <c r="AF51" s="10" t="n">
        <f aca="false">+M51/$U51*100000</f>
        <v>0</v>
      </c>
      <c r="AG51" s="10" t="n">
        <f aca="false">+N51/$U51*100000</f>
        <v>0</v>
      </c>
      <c r="AH51" s="10" t="n">
        <f aca="false">+O51/$U51*100000</f>
        <v>0.561523300409351</v>
      </c>
      <c r="AI51" s="10" t="n">
        <f aca="false">+P51/$U51*100000</f>
        <v>13.4765592098244</v>
      </c>
      <c r="AJ51" s="10" t="n">
        <f aca="false">+Q51/$U51*100000</f>
        <v>0</v>
      </c>
      <c r="AK51" s="10" t="n">
        <f aca="false">+R51/$U51*100000</f>
        <v>0</v>
      </c>
      <c r="AL51" s="10" t="n">
        <f aca="false">+S51/$U51*100000</f>
        <v>4.21142475307013</v>
      </c>
      <c r="AM51" s="10" t="n">
        <f aca="false">+T51/$U51*100000</f>
        <v>82.5439251601745</v>
      </c>
    </row>
    <row r="52" customFormat="false" ht="15.75" hidden="false" customHeight="false" outlineLevel="0" collapsed="false">
      <c r="B52" s="6" t="s">
        <v>75</v>
      </c>
      <c r="C52" s="6"/>
      <c r="D52" s="6"/>
      <c r="E52" s="6"/>
      <c r="F52" s="6"/>
      <c r="G52" s="6"/>
      <c r="H52" s="6"/>
      <c r="I52" s="6"/>
      <c r="J52" s="6"/>
      <c r="K52" s="6" t="n">
        <v>5</v>
      </c>
      <c r="L52" s="6" t="n">
        <v>44</v>
      </c>
      <c r="M52" s="6"/>
      <c r="N52" s="6"/>
      <c r="O52" s="6"/>
      <c r="P52" s="6"/>
      <c r="Q52" s="6"/>
      <c r="R52" s="6"/>
      <c r="S52" s="2" t="n">
        <f aca="false">+C52+E52+G52+I52+K52+M52+O52+Q52</f>
        <v>5</v>
      </c>
      <c r="T52" s="2" t="n">
        <f aca="false">+D52+F52+H52+J52+L52+N52+P52+R52</f>
        <v>44</v>
      </c>
      <c r="U52" s="11" t="n">
        <v>220740</v>
      </c>
      <c r="V52" s="10" t="n">
        <f aca="false">+C52/$U52*100000</f>
        <v>0</v>
      </c>
      <c r="W52" s="10" t="n">
        <f aca="false">+D52/$U52*100000</f>
        <v>0</v>
      </c>
      <c r="X52" s="10" t="n">
        <f aca="false">+E52/$U52*100000</f>
        <v>0</v>
      </c>
      <c r="Y52" s="10" t="n">
        <f aca="false">+F52/$U52*100000</f>
        <v>0</v>
      </c>
      <c r="Z52" s="10" t="n">
        <f aca="false">+G52/$U52*100000</f>
        <v>0</v>
      </c>
      <c r="AA52" s="10" t="n">
        <f aca="false">+H52/$U52*100000</f>
        <v>0</v>
      </c>
      <c r="AB52" s="10" t="n">
        <f aca="false">+I52/$U52*100000</f>
        <v>0</v>
      </c>
      <c r="AC52" s="10" t="n">
        <f aca="false">+J52/$U52*100000</f>
        <v>0</v>
      </c>
      <c r="AD52" s="10" t="n">
        <f aca="false">+K52/$U52*100000</f>
        <v>2.26510827217541</v>
      </c>
      <c r="AE52" s="10" t="n">
        <f aca="false">+L52/$U52*100000</f>
        <v>19.9329527951436</v>
      </c>
      <c r="AF52" s="10" t="n">
        <f aca="false">+M52/$U52*100000</f>
        <v>0</v>
      </c>
      <c r="AG52" s="10" t="n">
        <f aca="false">+N52/$U52*100000</f>
        <v>0</v>
      </c>
      <c r="AH52" s="10" t="n">
        <f aca="false">+O52/$U52*100000</f>
        <v>0</v>
      </c>
      <c r="AI52" s="10" t="n">
        <f aca="false">+P52/$U52*100000</f>
        <v>0</v>
      </c>
      <c r="AJ52" s="10" t="n">
        <f aca="false">+Q52/$U52*100000</f>
        <v>0</v>
      </c>
      <c r="AK52" s="10" t="n">
        <f aca="false">+R52/$U52*100000</f>
        <v>0</v>
      </c>
      <c r="AL52" s="10" t="n">
        <f aca="false">+S52/$U52*100000</f>
        <v>2.26510827217541</v>
      </c>
      <c r="AM52" s="10" t="n">
        <f aca="false">+T52/$U52*100000</f>
        <v>19.9329527951436</v>
      </c>
    </row>
    <row r="53" customFormat="false" ht="15.75" hidden="false" customHeight="false" outlineLevel="0" collapsed="false">
      <c r="B53" s="6" t="s">
        <v>7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2" t="n">
        <f aca="false">+C53+E53+G53+I53+K53+M53+O53+Q53</f>
        <v>0</v>
      </c>
      <c r="T53" s="2" t="n">
        <f aca="false">+D53+F53+H53+J53+L53+N53+P53+R53</f>
        <v>0</v>
      </c>
      <c r="U53" s="11" t="n">
        <v>23176</v>
      </c>
      <c r="V53" s="10" t="n">
        <f aca="false">+C53/$U53*100000</f>
        <v>0</v>
      </c>
      <c r="W53" s="10" t="n">
        <f aca="false">+D53/$U53*100000</f>
        <v>0</v>
      </c>
      <c r="X53" s="10" t="n">
        <f aca="false">+E53/$U53*100000</f>
        <v>0</v>
      </c>
      <c r="Y53" s="10" t="n">
        <f aca="false">+F53/$U53*100000</f>
        <v>0</v>
      </c>
      <c r="Z53" s="10" t="n">
        <f aca="false">+G53/$U53*100000</f>
        <v>0</v>
      </c>
      <c r="AA53" s="10" t="n">
        <f aca="false">+H53/$U53*100000</f>
        <v>0</v>
      </c>
      <c r="AB53" s="10" t="n">
        <f aca="false">+I53/$U53*100000</f>
        <v>0</v>
      </c>
      <c r="AC53" s="10" t="n">
        <f aca="false">+J53/$U53*100000</f>
        <v>0</v>
      </c>
      <c r="AD53" s="10" t="n">
        <f aca="false">+K53/$U53*100000</f>
        <v>0</v>
      </c>
      <c r="AE53" s="10" t="n">
        <f aca="false">+L53/$U53*100000</f>
        <v>0</v>
      </c>
      <c r="AF53" s="10" t="n">
        <f aca="false">+M53/$U53*100000</f>
        <v>0</v>
      </c>
      <c r="AG53" s="10" t="n">
        <f aca="false">+N53/$U53*100000</f>
        <v>0</v>
      </c>
      <c r="AH53" s="10" t="n">
        <f aca="false">+O53/$U53*100000</f>
        <v>0</v>
      </c>
      <c r="AI53" s="10" t="n">
        <f aca="false">+P53/$U53*100000</f>
        <v>0</v>
      </c>
      <c r="AJ53" s="10" t="n">
        <f aca="false">+Q53/$U53*100000</f>
        <v>0</v>
      </c>
      <c r="AK53" s="10" t="n">
        <f aca="false">+R53/$U53*100000</f>
        <v>0</v>
      </c>
      <c r="AL53" s="10" t="n">
        <f aca="false">+S53/$U53*100000</f>
        <v>0</v>
      </c>
      <c r="AM53" s="10" t="n">
        <f aca="false">+T53/$U53*100000</f>
        <v>0</v>
      </c>
    </row>
    <row r="54" customFormat="false" ht="15.75" hidden="false" customHeight="false" outlineLevel="0" collapsed="false">
      <c r="B54" s="6" t="s">
        <v>77</v>
      </c>
      <c r="C54" s="6"/>
      <c r="D54" s="6"/>
      <c r="E54" s="6"/>
      <c r="F54" s="6"/>
      <c r="G54" s="6"/>
      <c r="H54" s="6"/>
      <c r="I54" s="6"/>
      <c r="J54" s="6"/>
      <c r="K54" s="6" t="n">
        <v>5</v>
      </c>
      <c r="L54" s="6" t="n">
        <v>76</v>
      </c>
      <c r="M54" s="6"/>
      <c r="N54" s="6"/>
      <c r="O54" s="6"/>
      <c r="P54" s="6"/>
      <c r="Q54" s="6"/>
      <c r="R54" s="6"/>
      <c r="S54" s="2" t="n">
        <f aca="false">+C54+E54+G54+I54+K54+M54+O54+Q54</f>
        <v>5</v>
      </c>
      <c r="T54" s="2" t="n">
        <f aca="false">+D54+F54+H54+J54+L54+N54+P54+R54</f>
        <v>76</v>
      </c>
      <c r="U54" s="12" t="n">
        <v>413010</v>
      </c>
      <c r="V54" s="10" t="n">
        <f aca="false">+C54/$U54*100000</f>
        <v>0</v>
      </c>
      <c r="W54" s="10" t="n">
        <f aca="false">+D54/$U54*100000</f>
        <v>0</v>
      </c>
      <c r="X54" s="10" t="n">
        <f aca="false">+E54/$U54*100000</f>
        <v>0</v>
      </c>
      <c r="Y54" s="10" t="n">
        <f aca="false">+F54/$U54*100000</f>
        <v>0</v>
      </c>
      <c r="Z54" s="10" t="n">
        <f aca="false">+G54/$U54*100000</f>
        <v>0</v>
      </c>
      <c r="AA54" s="10" t="n">
        <f aca="false">+H54/$U54*100000</f>
        <v>0</v>
      </c>
      <c r="AB54" s="10" t="n">
        <f aca="false">+I54/$U54*100000</f>
        <v>0</v>
      </c>
      <c r="AC54" s="10" t="n">
        <f aca="false">+J54/$U54*100000</f>
        <v>0</v>
      </c>
      <c r="AD54" s="10" t="n">
        <f aca="false">+K54/$U54*100000</f>
        <v>1.2106244400862</v>
      </c>
      <c r="AE54" s="10" t="n">
        <f aca="false">+L54/$U54*100000</f>
        <v>18.4014914893102</v>
      </c>
      <c r="AF54" s="10" t="n">
        <f aca="false">+M54/$U54*100000</f>
        <v>0</v>
      </c>
      <c r="AG54" s="10" t="n">
        <f aca="false">+N54/$U54*100000</f>
        <v>0</v>
      </c>
      <c r="AH54" s="10" t="n">
        <f aca="false">+O54/$U54*100000</f>
        <v>0</v>
      </c>
      <c r="AI54" s="10" t="n">
        <f aca="false">+P54/$U54*100000</f>
        <v>0</v>
      </c>
      <c r="AJ54" s="10" t="n">
        <f aca="false">+Q54/$U54*100000</f>
        <v>0</v>
      </c>
      <c r="AK54" s="10" t="n">
        <f aca="false">+R54/$U54*100000</f>
        <v>0</v>
      </c>
      <c r="AL54" s="10" t="n">
        <f aca="false">+S54/$U54*100000</f>
        <v>1.2106244400862</v>
      </c>
      <c r="AM54" s="10" t="n">
        <f aca="false">+T54/$U54*100000</f>
        <v>18.4014914893102</v>
      </c>
    </row>
    <row r="55" customFormat="false" ht="15.75" hidden="false" customHeight="false" outlineLevel="0" collapsed="false">
      <c r="B55" s="6" t="s">
        <v>78</v>
      </c>
      <c r="C55" s="6"/>
      <c r="D55" s="6"/>
      <c r="E55" s="6"/>
      <c r="F55" s="6"/>
      <c r="G55" s="6"/>
      <c r="H55" s="6"/>
      <c r="I55" s="6"/>
      <c r="J55" s="6"/>
      <c r="K55" s="6" t="n">
        <v>1</v>
      </c>
      <c r="L55" s="6" t="n">
        <v>6</v>
      </c>
      <c r="M55" s="6"/>
      <c r="N55" s="6"/>
      <c r="O55" s="6" t="n">
        <v>1</v>
      </c>
      <c r="P55" s="6" t="n">
        <v>60</v>
      </c>
      <c r="Q55" s="6"/>
      <c r="R55" s="6"/>
      <c r="S55" s="2" t="n">
        <f aca="false">+C55+E55+G55+I55+K55+M55+O55+Q55</f>
        <v>2</v>
      </c>
      <c r="T55" s="2" t="n">
        <f aca="false">+D55+F55+H55+J55+L55+N55+P55+R55</f>
        <v>66</v>
      </c>
      <c r="U55" s="11" t="n">
        <v>248626</v>
      </c>
      <c r="V55" s="10" t="n">
        <f aca="false">+C55/$U55*100000</f>
        <v>0</v>
      </c>
      <c r="W55" s="10" t="n">
        <f aca="false">+D55/$U55*100000</f>
        <v>0</v>
      </c>
      <c r="X55" s="10" t="n">
        <f aca="false">+E55/$U55*100000</f>
        <v>0</v>
      </c>
      <c r="Y55" s="10" t="n">
        <f aca="false">+F55/$U55*100000</f>
        <v>0</v>
      </c>
      <c r="Z55" s="10" t="n">
        <f aca="false">+G55/$U55*100000</f>
        <v>0</v>
      </c>
      <c r="AA55" s="10" t="n">
        <f aca="false">+H55/$U55*100000</f>
        <v>0</v>
      </c>
      <c r="AB55" s="10" t="n">
        <f aca="false">+I55/$U55*100000</f>
        <v>0</v>
      </c>
      <c r="AC55" s="10" t="n">
        <f aca="false">+J55/$U55*100000</f>
        <v>0</v>
      </c>
      <c r="AD55" s="10" t="n">
        <f aca="false">+K55/$U55*100000</f>
        <v>0.402210549178284</v>
      </c>
      <c r="AE55" s="10" t="n">
        <f aca="false">+L55/$U55*100000</f>
        <v>2.4132632950697</v>
      </c>
      <c r="AF55" s="10" t="n">
        <f aca="false">+M55/$U55*100000</f>
        <v>0</v>
      </c>
      <c r="AG55" s="10" t="n">
        <f aca="false">+N55/$U55*100000</f>
        <v>0</v>
      </c>
      <c r="AH55" s="10" t="n">
        <f aca="false">+O55/$U55*100000</f>
        <v>0.402210549178284</v>
      </c>
      <c r="AI55" s="10" t="n">
        <f aca="false">+P55/$U55*100000</f>
        <v>24.132632950697</v>
      </c>
      <c r="AJ55" s="10" t="n">
        <f aca="false">+Q55/$U55*100000</f>
        <v>0</v>
      </c>
      <c r="AK55" s="10" t="n">
        <f aca="false">+R55/$U55*100000</f>
        <v>0</v>
      </c>
      <c r="AL55" s="10" t="n">
        <f aca="false">+S55/$U55*100000</f>
        <v>0.804421098356568</v>
      </c>
      <c r="AM55" s="10" t="n">
        <f aca="false">+T55/$U55*100000</f>
        <v>26.5458962457667</v>
      </c>
    </row>
    <row r="56" customFormat="false" ht="15.75" hidden="false" customHeight="false" outlineLevel="0" collapsed="false">
      <c r="B56" s="6" t="s">
        <v>79</v>
      </c>
      <c r="C56" s="6"/>
      <c r="D56" s="6"/>
      <c r="E56" s="6"/>
      <c r="F56" s="6"/>
      <c r="G56" s="6" t="n">
        <v>1</v>
      </c>
      <c r="H56" s="6" t="n">
        <v>4</v>
      </c>
      <c r="I56" s="6"/>
      <c r="J56" s="6"/>
      <c r="K56" s="6" t="n">
        <v>1</v>
      </c>
      <c r="L56" s="6" t="n">
        <v>8</v>
      </c>
      <c r="M56" s="6"/>
      <c r="N56" s="6"/>
      <c r="O56" s="6"/>
      <c r="P56" s="6"/>
      <c r="Q56" s="6"/>
      <c r="R56" s="6"/>
      <c r="S56" s="2" t="n">
        <f aca="false">+C56+E56+G56+I56+K56+M56+O56+Q56</f>
        <v>2</v>
      </c>
      <c r="T56" s="2" t="n">
        <f aca="false">+D56+F56+H56+J56+L56+N56+P56+R56</f>
        <v>12</v>
      </c>
      <c r="U56" s="11" t="n">
        <v>331602</v>
      </c>
      <c r="V56" s="10" t="n">
        <f aca="false">+C56/$U56*100000</f>
        <v>0</v>
      </c>
      <c r="W56" s="10" t="n">
        <f aca="false">+D56/$U56*100000</f>
        <v>0</v>
      </c>
      <c r="X56" s="10" t="n">
        <f aca="false">+E56/$U56*100000</f>
        <v>0</v>
      </c>
      <c r="Y56" s="10" t="n">
        <f aca="false">+F56/$U56*100000</f>
        <v>0</v>
      </c>
      <c r="Z56" s="10" t="n">
        <f aca="false">+G56/$U56*100000</f>
        <v>0.30156633554683</v>
      </c>
      <c r="AA56" s="10" t="n">
        <f aca="false">+H56/$U56*100000</f>
        <v>1.20626534218732</v>
      </c>
      <c r="AB56" s="10" t="n">
        <f aca="false">+I56/$U56*100000</f>
        <v>0</v>
      </c>
      <c r="AC56" s="10" t="n">
        <f aca="false">+J56/$U56*100000</f>
        <v>0</v>
      </c>
      <c r="AD56" s="10" t="n">
        <f aca="false">+K56/$U56*100000</f>
        <v>0.30156633554683</v>
      </c>
      <c r="AE56" s="10" t="n">
        <f aca="false">+L56/$U56*100000</f>
        <v>2.41253068437464</v>
      </c>
      <c r="AF56" s="10" t="n">
        <f aca="false">+M56/$U56*100000</f>
        <v>0</v>
      </c>
      <c r="AG56" s="10" t="n">
        <f aca="false">+N56/$U56*100000</f>
        <v>0</v>
      </c>
      <c r="AH56" s="10" t="n">
        <f aca="false">+O56/$U56*100000</f>
        <v>0</v>
      </c>
      <c r="AI56" s="10" t="n">
        <f aca="false">+P56/$U56*100000</f>
        <v>0</v>
      </c>
      <c r="AJ56" s="10" t="n">
        <f aca="false">+Q56/$U56*100000</f>
        <v>0</v>
      </c>
      <c r="AK56" s="10" t="n">
        <f aca="false">+R56/$U56*100000</f>
        <v>0</v>
      </c>
      <c r="AL56" s="10" t="n">
        <f aca="false">+S56/$U56*100000</f>
        <v>0.603132671093661</v>
      </c>
      <c r="AM56" s="10" t="n">
        <f aca="false">+T56/$U56*100000</f>
        <v>3.61879602656196</v>
      </c>
    </row>
    <row r="57" customFormat="false" ht="15.75" hidden="false" customHeight="false" outlineLevel="0" collapsed="false">
      <c r="B57" s="6" t="s">
        <v>80</v>
      </c>
      <c r="C57" s="6"/>
      <c r="D57" s="6"/>
      <c r="E57" s="6"/>
      <c r="F57" s="6"/>
      <c r="G57" s="6"/>
      <c r="H57" s="6"/>
      <c r="I57" s="6"/>
      <c r="J57" s="6"/>
      <c r="K57" s="6" t="n">
        <v>9</v>
      </c>
      <c r="L57" s="6" t="n">
        <v>85</v>
      </c>
      <c r="M57" s="6"/>
      <c r="N57" s="6"/>
      <c r="O57" s="6" t="n">
        <v>1</v>
      </c>
      <c r="P57" s="6" t="n">
        <v>10</v>
      </c>
      <c r="Q57" s="6"/>
      <c r="R57" s="6"/>
      <c r="S57" s="2" t="n">
        <f aca="false">+C57+E57+G57+I57+K57+M57+O57+Q57</f>
        <v>10</v>
      </c>
      <c r="T57" s="2" t="n">
        <f aca="false">+D57+F57+H57+J57+L57+N57+P57+R57</f>
        <v>95</v>
      </c>
      <c r="U57" s="11" t="n">
        <v>201431</v>
      </c>
      <c r="V57" s="10" t="n">
        <f aca="false">+C57/$U57*100000</f>
        <v>0</v>
      </c>
      <c r="W57" s="10" t="n">
        <f aca="false">+D57/$U57*100000</f>
        <v>0</v>
      </c>
      <c r="X57" s="10" t="n">
        <f aca="false">+E57/$U57*100000</f>
        <v>0</v>
      </c>
      <c r="Y57" s="10" t="n">
        <f aca="false">+F57/$U57*100000</f>
        <v>0</v>
      </c>
      <c r="Z57" s="10" t="n">
        <f aca="false">+G57/$U57*100000</f>
        <v>0</v>
      </c>
      <c r="AA57" s="10" t="n">
        <f aca="false">+H57/$U57*100000</f>
        <v>0</v>
      </c>
      <c r="AB57" s="10" t="n">
        <f aca="false">+I57/$U57*100000</f>
        <v>0</v>
      </c>
      <c r="AC57" s="10" t="n">
        <f aca="false">+J57/$U57*100000</f>
        <v>0</v>
      </c>
      <c r="AD57" s="10" t="n">
        <f aca="false">+K57/$U57*100000</f>
        <v>4.46803123650282</v>
      </c>
      <c r="AE57" s="10" t="n">
        <f aca="false">+L57/$U57*100000</f>
        <v>42.1980727891933</v>
      </c>
      <c r="AF57" s="10" t="n">
        <f aca="false">+M57/$U57*100000</f>
        <v>0</v>
      </c>
      <c r="AG57" s="10" t="n">
        <f aca="false">+N57/$U57*100000</f>
        <v>0</v>
      </c>
      <c r="AH57" s="10" t="n">
        <f aca="false">+O57/$U57*100000</f>
        <v>0.49644791516698</v>
      </c>
      <c r="AI57" s="10" t="n">
        <f aca="false">+P57/$U57*100000</f>
        <v>4.9644791516698</v>
      </c>
      <c r="AJ57" s="10" t="n">
        <f aca="false">+Q57/$U57*100000</f>
        <v>0</v>
      </c>
      <c r="AK57" s="10" t="n">
        <f aca="false">+R57/$U57*100000</f>
        <v>0</v>
      </c>
      <c r="AL57" s="10" t="n">
        <f aca="false">+S57/$U57*100000</f>
        <v>4.9644791516698</v>
      </c>
      <c r="AM57" s="10" t="n">
        <f aca="false">+T57/$U57*100000</f>
        <v>47.1625519408631</v>
      </c>
    </row>
    <row r="58" customFormat="false" ht="15.75" hidden="false" customHeight="false" outlineLevel="0" collapsed="false">
      <c r="B58" s="6" t="s">
        <v>81</v>
      </c>
      <c r="C58" s="6"/>
      <c r="D58" s="6"/>
      <c r="E58" s="6"/>
      <c r="F58" s="6"/>
      <c r="G58" s="6"/>
      <c r="H58" s="6"/>
      <c r="I58" s="6"/>
      <c r="J58" s="6"/>
      <c r="K58" s="6" t="n">
        <v>10</v>
      </c>
      <c r="L58" s="6" t="n">
        <v>107</v>
      </c>
      <c r="M58" s="6"/>
      <c r="N58" s="6"/>
      <c r="O58" s="6" t="n">
        <v>1</v>
      </c>
      <c r="P58" s="6" t="n">
        <v>8</v>
      </c>
      <c r="Q58" s="6"/>
      <c r="R58" s="6"/>
      <c r="S58" s="2" t="n">
        <f aca="false">+C58+E58+G58+I58+K58+M58+O58+Q58</f>
        <v>11</v>
      </c>
      <c r="T58" s="2" t="n">
        <f aca="false">+D58+F58+H58+J58+L58+N58+P58+R58</f>
        <v>115</v>
      </c>
      <c r="U58" s="11" t="n">
        <v>333237</v>
      </c>
      <c r="V58" s="10" t="n">
        <f aca="false">+C58/$U58*100000</f>
        <v>0</v>
      </c>
      <c r="W58" s="10" t="n">
        <f aca="false">+D58/$U58*100000</f>
        <v>0</v>
      </c>
      <c r="X58" s="10" t="n">
        <f aca="false">+E58/$U58*100000</f>
        <v>0</v>
      </c>
      <c r="Y58" s="10" t="n">
        <f aca="false">+F58/$U58*100000</f>
        <v>0</v>
      </c>
      <c r="Z58" s="10" t="n">
        <f aca="false">+G58/$U58*100000</f>
        <v>0</v>
      </c>
      <c r="AA58" s="10" t="n">
        <f aca="false">+H58/$U58*100000</f>
        <v>0</v>
      </c>
      <c r="AB58" s="10" t="n">
        <f aca="false">+I58/$U58*100000</f>
        <v>0</v>
      </c>
      <c r="AC58" s="10" t="n">
        <f aca="false">+J58/$U58*100000</f>
        <v>0</v>
      </c>
      <c r="AD58" s="10" t="n">
        <f aca="false">+K58/$U58*100000</f>
        <v>3.00086725063543</v>
      </c>
      <c r="AE58" s="10" t="n">
        <f aca="false">+L58/$U58*100000</f>
        <v>32.1092795817991</v>
      </c>
      <c r="AF58" s="10" t="n">
        <f aca="false">+M58/$U58*100000</f>
        <v>0</v>
      </c>
      <c r="AG58" s="10" t="n">
        <f aca="false">+N58/$U58*100000</f>
        <v>0</v>
      </c>
      <c r="AH58" s="10" t="n">
        <f aca="false">+O58/$U58*100000</f>
        <v>0.300086725063543</v>
      </c>
      <c r="AI58" s="10" t="n">
        <f aca="false">+P58/$U58*100000</f>
        <v>2.40069380050835</v>
      </c>
      <c r="AJ58" s="10" t="n">
        <f aca="false">+Q58/$U58*100000</f>
        <v>0</v>
      </c>
      <c r="AK58" s="10" t="n">
        <f aca="false">+R58/$U58*100000</f>
        <v>0</v>
      </c>
      <c r="AL58" s="10" t="n">
        <f aca="false">+S58/$U58*100000</f>
        <v>3.30095397569898</v>
      </c>
      <c r="AM58" s="10" t="n">
        <f aca="false">+T58/$U58*100000</f>
        <v>34.5099733823075</v>
      </c>
    </row>
    <row r="59" customFormat="false" ht="15.75" hidden="false" customHeight="false" outlineLevel="0" collapsed="false">
      <c r="B59" s="6" t="s">
        <v>82</v>
      </c>
      <c r="C59" s="6"/>
      <c r="D59" s="6"/>
      <c r="E59" s="6" t="n">
        <v>3</v>
      </c>
      <c r="F59" s="6" t="n">
        <v>76</v>
      </c>
      <c r="G59" s="6"/>
      <c r="H59" s="6"/>
      <c r="I59" s="6"/>
      <c r="J59" s="6"/>
      <c r="K59" s="6" t="n">
        <v>1</v>
      </c>
      <c r="L59" s="6" t="n">
        <v>16</v>
      </c>
      <c r="M59" s="6"/>
      <c r="N59" s="6"/>
      <c r="O59" s="6" t="n">
        <v>5</v>
      </c>
      <c r="P59" s="6" t="n">
        <v>20</v>
      </c>
      <c r="Q59" s="6"/>
      <c r="R59" s="6"/>
      <c r="S59" s="2" t="n">
        <f aca="false">+C59+E59+G59+I59+K59+M59+O59+Q59</f>
        <v>9</v>
      </c>
      <c r="T59" s="2" t="n">
        <f aca="false">+D59+F59+H59+J59+L59+N59+P59+R59</f>
        <v>112</v>
      </c>
      <c r="U59" s="11" t="n">
        <v>292771</v>
      </c>
      <c r="V59" s="10" t="n">
        <f aca="false">+C59/$U59*100000</f>
        <v>0</v>
      </c>
      <c r="W59" s="10" t="n">
        <f aca="false">+D59/$U59*100000</f>
        <v>0</v>
      </c>
      <c r="X59" s="10" t="n">
        <f aca="false">+E59/$U59*100000</f>
        <v>1.02469165320336</v>
      </c>
      <c r="Y59" s="10" t="n">
        <f aca="false">+F59/$U59*100000</f>
        <v>25.958855214485</v>
      </c>
      <c r="Z59" s="10" t="n">
        <f aca="false">+G59/$U59*100000</f>
        <v>0</v>
      </c>
      <c r="AA59" s="10" t="n">
        <f aca="false">+H59/$U59*100000</f>
        <v>0</v>
      </c>
      <c r="AB59" s="10" t="n">
        <f aca="false">+I59/$U59*100000</f>
        <v>0</v>
      </c>
      <c r="AC59" s="10" t="n">
        <f aca="false">+J59/$U59*100000</f>
        <v>0</v>
      </c>
      <c r="AD59" s="10" t="n">
        <f aca="false">+K59/$U59*100000</f>
        <v>0.341563884401119</v>
      </c>
      <c r="AE59" s="10" t="n">
        <f aca="false">+L59/$U59*100000</f>
        <v>5.4650221504179</v>
      </c>
      <c r="AF59" s="10" t="n">
        <f aca="false">+M59/$U59*100000</f>
        <v>0</v>
      </c>
      <c r="AG59" s="10" t="n">
        <f aca="false">+N59/$U59*100000</f>
        <v>0</v>
      </c>
      <c r="AH59" s="10" t="n">
        <f aca="false">+O59/$U59*100000</f>
        <v>1.70781942200559</v>
      </c>
      <c r="AI59" s="10" t="n">
        <f aca="false">+P59/$U59*100000</f>
        <v>6.83127768802238</v>
      </c>
      <c r="AJ59" s="10" t="n">
        <f aca="false">+Q59/$U59*100000</f>
        <v>0</v>
      </c>
      <c r="AK59" s="10" t="n">
        <f aca="false">+R59/$U59*100000</f>
        <v>0</v>
      </c>
      <c r="AL59" s="10" t="n">
        <f aca="false">+S59/$U59*100000</f>
        <v>3.07407495961007</v>
      </c>
      <c r="AM59" s="10" t="n">
        <f aca="false">+T59/$U59*100000</f>
        <v>38.2551550529253</v>
      </c>
    </row>
    <row r="60" customFormat="false" ht="15.75" hidden="false" customHeight="false" outlineLevel="0" collapsed="false">
      <c r="B60" s="6" t="s">
        <v>83</v>
      </c>
      <c r="C60" s="6"/>
      <c r="D60" s="6"/>
      <c r="E60" s="6" t="n">
        <v>3</v>
      </c>
      <c r="F60" s="6" t="n">
        <v>62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2" t="n">
        <f aca="false">+C60+E60+G60+I60+K60+M60+O60+Q60</f>
        <v>3</v>
      </c>
      <c r="T60" s="2" t="n">
        <f aca="false">+D60+F60+H60+J60+L60+N60+P60+R60</f>
        <v>62</v>
      </c>
      <c r="U60" s="11" t="n">
        <v>101958</v>
      </c>
      <c r="V60" s="10" t="n">
        <f aca="false">+C60/$U60*100000</f>
        <v>0</v>
      </c>
      <c r="W60" s="10" t="n">
        <f aca="false">+D60/$U60*100000</f>
        <v>0</v>
      </c>
      <c r="X60" s="10" t="n">
        <f aca="false">+E60/$U60*100000</f>
        <v>2.942388042135</v>
      </c>
      <c r="Y60" s="10" t="n">
        <f aca="false">+F60/$U60*100000</f>
        <v>60.8093528707899</v>
      </c>
      <c r="Z60" s="10" t="n">
        <f aca="false">+G60/$U60*100000</f>
        <v>0</v>
      </c>
      <c r="AA60" s="10" t="n">
        <f aca="false">+H60/$U60*100000</f>
        <v>0</v>
      </c>
      <c r="AB60" s="10" t="n">
        <f aca="false">+I60/$U60*100000</f>
        <v>0</v>
      </c>
      <c r="AC60" s="10" t="n">
        <f aca="false">+J60/$U60*100000</f>
        <v>0</v>
      </c>
      <c r="AD60" s="10" t="n">
        <f aca="false">+K60/$U60*100000</f>
        <v>0</v>
      </c>
      <c r="AE60" s="10" t="n">
        <f aca="false">+L60/$U60*100000</f>
        <v>0</v>
      </c>
      <c r="AF60" s="10" t="n">
        <f aca="false">+M60/$U60*100000</f>
        <v>0</v>
      </c>
      <c r="AG60" s="10" t="n">
        <f aca="false">+N60/$U60*100000</f>
        <v>0</v>
      </c>
      <c r="AH60" s="10" t="n">
        <f aca="false">+O60/$U60*100000</f>
        <v>0</v>
      </c>
      <c r="AI60" s="10" t="n">
        <f aca="false">+P60/$U60*100000</f>
        <v>0</v>
      </c>
      <c r="AJ60" s="10" t="n">
        <f aca="false">+Q60/$U60*100000</f>
        <v>0</v>
      </c>
      <c r="AK60" s="10" t="n">
        <f aca="false">+R60/$U60*100000</f>
        <v>0</v>
      </c>
      <c r="AL60" s="10" t="n">
        <f aca="false">+S60/$U60*100000</f>
        <v>2.942388042135</v>
      </c>
      <c r="AM60" s="10" t="n">
        <f aca="false">+T60/$U60*100000</f>
        <v>60.8093528707899</v>
      </c>
    </row>
    <row r="61" customFormat="false" ht="15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.75" hidden="false" customHeight="false" outlineLevel="0" collapsed="false">
      <c r="A62" s="1" t="s">
        <v>84</v>
      </c>
      <c r="B62" s="6" t="s">
        <v>85</v>
      </c>
      <c r="C62" s="6" t="n">
        <v>1</v>
      </c>
      <c r="D62" s="6" t="n">
        <v>18</v>
      </c>
      <c r="E62" s="6"/>
      <c r="F62" s="6"/>
      <c r="G62" s="6"/>
      <c r="H62" s="6"/>
      <c r="I62" s="6" t="n">
        <v>1</v>
      </c>
      <c r="J62" s="6" t="n">
        <v>12</v>
      </c>
      <c r="K62" s="6" t="n">
        <v>2</v>
      </c>
      <c r="L62" s="6" t="n">
        <v>76</v>
      </c>
      <c r="M62" s="6"/>
      <c r="N62" s="6"/>
      <c r="O62" s="6" t="n">
        <v>4</v>
      </c>
      <c r="P62" s="6" t="n">
        <v>100</v>
      </c>
      <c r="Q62" s="6"/>
      <c r="R62" s="6"/>
      <c r="S62" s="2" t="n">
        <f aca="false">+C62+E62+G62+I62+K62+M62+O62+Q62</f>
        <v>8</v>
      </c>
      <c r="T62" s="2" t="n">
        <f aca="false">+D62+F62+H62+J62+L62+N62+P62+R62</f>
        <v>206</v>
      </c>
      <c r="U62" s="11" t="n">
        <v>97228</v>
      </c>
      <c r="V62" s="10" t="n">
        <f aca="false">+C62/$U62*100000</f>
        <v>1.02851030567326</v>
      </c>
      <c r="W62" s="10" t="n">
        <f aca="false">+D62/$U62*100000</f>
        <v>18.5131855021187</v>
      </c>
      <c r="X62" s="10" t="n">
        <f aca="false">+E62/$U62*100000</f>
        <v>0</v>
      </c>
      <c r="Y62" s="10" t="n">
        <f aca="false">+F62/$U62*100000</f>
        <v>0</v>
      </c>
      <c r="Z62" s="10" t="n">
        <f aca="false">+G62/$U62*100000</f>
        <v>0</v>
      </c>
      <c r="AA62" s="10" t="n">
        <f aca="false">+H62/$U62*100000</f>
        <v>0</v>
      </c>
      <c r="AB62" s="10" t="n">
        <f aca="false">+I62/$U62*100000</f>
        <v>1.02851030567326</v>
      </c>
      <c r="AC62" s="10" t="n">
        <f aca="false">+J62/$U62*100000</f>
        <v>12.3421236680792</v>
      </c>
      <c r="AD62" s="10" t="n">
        <f aca="false">+K62/$U62*100000</f>
        <v>2.05702061134653</v>
      </c>
      <c r="AE62" s="10" t="n">
        <f aca="false">+L62/$U62*100000</f>
        <v>78.166783231168</v>
      </c>
      <c r="AF62" s="10" t="n">
        <f aca="false">+M62/$U62*100000</f>
        <v>0</v>
      </c>
      <c r="AG62" s="10" t="n">
        <f aca="false">+N62/$U62*100000</f>
        <v>0</v>
      </c>
      <c r="AH62" s="10" t="n">
        <f aca="false">+O62/$U62*100000</f>
        <v>4.11404122269305</v>
      </c>
      <c r="AI62" s="10" t="n">
        <f aca="false">+P62/$U62*100000</f>
        <v>102.851030567326</v>
      </c>
      <c r="AJ62" s="10" t="n">
        <f aca="false">+Q62/$U62*100000</f>
        <v>0</v>
      </c>
      <c r="AK62" s="10" t="n">
        <f aca="false">+R62/$U62*100000</f>
        <v>0</v>
      </c>
      <c r="AL62" s="10" t="n">
        <f aca="false">+S62/$U62*100000</f>
        <v>8.2280824453861</v>
      </c>
      <c r="AM62" s="10" t="n">
        <f aca="false">+T62/$U62*100000</f>
        <v>211.873122968692</v>
      </c>
    </row>
    <row r="63" customFormat="false" ht="15.75" hidden="false" customHeight="false" outlineLevel="0" collapsed="false">
      <c r="A63" s="1" t="s">
        <v>86</v>
      </c>
      <c r="B63" s="6" t="s">
        <v>87</v>
      </c>
      <c r="C63" s="6"/>
      <c r="D63" s="6"/>
      <c r="E63" s="6"/>
      <c r="F63" s="6"/>
      <c r="G63" s="6"/>
      <c r="H63" s="6"/>
      <c r="I63" s="6"/>
      <c r="J63" s="6"/>
      <c r="K63" s="6" t="n">
        <v>1</v>
      </c>
      <c r="L63" s="6" t="n">
        <v>50</v>
      </c>
      <c r="M63" s="6"/>
      <c r="N63" s="6"/>
      <c r="O63" s="6" t="n">
        <v>2</v>
      </c>
      <c r="P63" s="6" t="n">
        <v>20</v>
      </c>
      <c r="Q63" s="6"/>
      <c r="R63" s="6"/>
      <c r="S63" s="2" t="n">
        <f aca="false">+C63+E63+G63+I63+K63+M63+O63+Q63</f>
        <v>3</v>
      </c>
      <c r="T63" s="2" t="n">
        <f aca="false">+D63+F63+H63+J63+L63+N63+P63+R63</f>
        <v>70</v>
      </c>
      <c r="U63" s="11" t="n">
        <v>120352</v>
      </c>
      <c r="V63" s="10" t="n">
        <f aca="false">+C63/$U63*100000</f>
        <v>0</v>
      </c>
      <c r="W63" s="10" t="n">
        <f aca="false">+D63/$U63*100000</f>
        <v>0</v>
      </c>
      <c r="X63" s="10" t="n">
        <f aca="false">+E63/$U63*100000</f>
        <v>0</v>
      </c>
      <c r="Y63" s="10" t="n">
        <f aca="false">+F63/$U63*100000</f>
        <v>0</v>
      </c>
      <c r="Z63" s="10" t="n">
        <f aca="false">+G63/$U63*100000</f>
        <v>0</v>
      </c>
      <c r="AA63" s="10" t="n">
        <f aca="false">+H63/$U63*100000</f>
        <v>0</v>
      </c>
      <c r="AB63" s="10" t="n">
        <f aca="false">+I63/$U63*100000</f>
        <v>0</v>
      </c>
      <c r="AC63" s="10" t="n">
        <f aca="false">+J63/$U63*100000</f>
        <v>0</v>
      </c>
      <c r="AD63" s="10" t="n">
        <f aca="false">+K63/$U63*100000</f>
        <v>0.83089603828769</v>
      </c>
      <c r="AE63" s="10" t="n">
        <f aca="false">+L63/$U63*100000</f>
        <v>41.5448019143845</v>
      </c>
      <c r="AF63" s="10" t="n">
        <f aca="false">+M63/$U63*100000</f>
        <v>0</v>
      </c>
      <c r="AG63" s="10" t="n">
        <f aca="false">+N63/$U63*100000</f>
        <v>0</v>
      </c>
      <c r="AH63" s="10" t="n">
        <f aca="false">+O63/$U63*100000</f>
        <v>1.66179207657538</v>
      </c>
      <c r="AI63" s="10" t="n">
        <f aca="false">+P63/$U63*100000</f>
        <v>16.6179207657538</v>
      </c>
      <c r="AJ63" s="10" t="n">
        <f aca="false">+Q63/$U63*100000</f>
        <v>0</v>
      </c>
      <c r="AK63" s="10" t="n">
        <f aca="false">+R63/$U63*100000</f>
        <v>0</v>
      </c>
      <c r="AL63" s="10" t="n">
        <f aca="false">+S63/$U63*100000</f>
        <v>2.49268811486307</v>
      </c>
      <c r="AM63" s="10" t="n">
        <f aca="false">+T63/$U63*100000</f>
        <v>58.1627226801383</v>
      </c>
    </row>
    <row r="64" customFormat="false" ht="15.75" hidden="false" customHeight="false" outlineLevel="0" collapsed="false">
      <c r="A64" s="1" t="s">
        <v>88</v>
      </c>
      <c r="B64" s="6" t="s">
        <v>89</v>
      </c>
      <c r="C64" s="6"/>
      <c r="D64" s="6"/>
      <c r="E64" s="6" t="n">
        <v>1</v>
      </c>
      <c r="F64" s="6" t="n">
        <v>25</v>
      </c>
      <c r="G64" s="6"/>
      <c r="H64" s="6"/>
      <c r="I64" s="6"/>
      <c r="J64" s="6"/>
      <c r="K64" s="6" t="n">
        <v>1</v>
      </c>
      <c r="L64" s="6" t="n">
        <v>60</v>
      </c>
      <c r="M64" s="6"/>
      <c r="N64" s="6"/>
      <c r="O64" s="6"/>
      <c r="P64" s="6"/>
      <c r="Q64" s="6"/>
      <c r="R64" s="6"/>
      <c r="S64" s="2" t="n">
        <f aca="false">+C64+E64+G64+I64+K64+M64+O64+Q64</f>
        <v>2</v>
      </c>
      <c r="T64" s="2" t="n">
        <f aca="false">+D64+F64+H64+J64+L64+N64+P64+R64</f>
        <v>85</v>
      </c>
      <c r="U64" s="11" t="n">
        <v>261124</v>
      </c>
      <c r="V64" s="10" t="n">
        <f aca="false">+C64/$U64*100000</f>
        <v>0</v>
      </c>
      <c r="W64" s="10" t="n">
        <f aca="false">+D64/$U64*100000</f>
        <v>0</v>
      </c>
      <c r="X64" s="10" t="n">
        <f aca="false">+E64/$U64*100000</f>
        <v>0.382959819855701</v>
      </c>
      <c r="Y64" s="10" t="n">
        <f aca="false">+F64/$U64*100000</f>
        <v>9.57399549639252</v>
      </c>
      <c r="Z64" s="10" t="n">
        <f aca="false">+G64/$U64*100000</f>
        <v>0</v>
      </c>
      <c r="AA64" s="10" t="n">
        <f aca="false">+H64/$U64*100000</f>
        <v>0</v>
      </c>
      <c r="AB64" s="10" t="n">
        <f aca="false">+I64/$U64*100000</f>
        <v>0</v>
      </c>
      <c r="AC64" s="10" t="n">
        <f aca="false">+J64/$U64*100000</f>
        <v>0</v>
      </c>
      <c r="AD64" s="10" t="n">
        <f aca="false">+K64/$U64*100000</f>
        <v>0.382959819855701</v>
      </c>
      <c r="AE64" s="10" t="n">
        <f aca="false">+L64/$U64*100000</f>
        <v>22.977589191342</v>
      </c>
      <c r="AF64" s="10" t="n">
        <f aca="false">+M64/$U64*100000</f>
        <v>0</v>
      </c>
      <c r="AG64" s="10" t="n">
        <f aca="false">+N64/$U64*100000</f>
        <v>0</v>
      </c>
      <c r="AH64" s="10" t="n">
        <f aca="false">+O64/$U64*100000</f>
        <v>0</v>
      </c>
      <c r="AI64" s="10" t="n">
        <f aca="false">+P64/$U64*100000</f>
        <v>0</v>
      </c>
      <c r="AJ64" s="10" t="n">
        <f aca="false">+Q64/$U64*100000</f>
        <v>0</v>
      </c>
      <c r="AK64" s="10" t="n">
        <f aca="false">+R64/$U64*100000</f>
        <v>0</v>
      </c>
      <c r="AL64" s="10" t="n">
        <f aca="false">+S64/$U64*100000</f>
        <v>0.765919639711401</v>
      </c>
      <c r="AM64" s="10" t="n">
        <f aca="false">+T64/$U64*100000</f>
        <v>32.5515846877346</v>
      </c>
    </row>
    <row r="65" customFormat="false" ht="15.75" hidden="false" customHeight="false" outlineLevel="0" collapsed="false">
      <c r="A65" s="1" t="s">
        <v>90</v>
      </c>
      <c r="B65" s="6" t="s">
        <v>91</v>
      </c>
      <c r="C65" s="6"/>
      <c r="D65" s="6"/>
      <c r="E65" s="6"/>
      <c r="F65" s="6"/>
      <c r="G65" s="6"/>
      <c r="H65" s="6"/>
      <c r="I65" s="6"/>
      <c r="J65" s="6"/>
      <c r="K65" s="6" t="n">
        <v>1</v>
      </c>
      <c r="L65" s="6" t="n">
        <v>12</v>
      </c>
      <c r="M65" s="6"/>
      <c r="N65" s="6"/>
      <c r="O65" s="6"/>
      <c r="P65" s="6"/>
      <c r="Q65" s="6"/>
      <c r="R65" s="6"/>
      <c r="S65" s="2" t="n">
        <f aca="false">+C65+E65+G65+I65+K65+M65+O65+Q65</f>
        <v>1</v>
      </c>
      <c r="T65" s="2" t="n">
        <f aca="false">+D65+F65+H65+J65+L65+N65+P65+R65</f>
        <v>12</v>
      </c>
      <c r="U65" s="11" t="n">
        <v>87752</v>
      </c>
      <c r="V65" s="10" t="n">
        <f aca="false">+C65/$U65*100000</f>
        <v>0</v>
      </c>
      <c r="W65" s="10" t="n">
        <f aca="false">+D65/$U65*100000</f>
        <v>0</v>
      </c>
      <c r="X65" s="10" t="n">
        <f aca="false">+E65/$U65*100000</f>
        <v>0</v>
      </c>
      <c r="Y65" s="10" t="n">
        <f aca="false">+F65/$U65*100000</f>
        <v>0</v>
      </c>
      <c r="Z65" s="10" t="n">
        <f aca="false">+G65/$U65*100000</f>
        <v>0</v>
      </c>
      <c r="AA65" s="10" t="n">
        <f aca="false">+H65/$U65*100000</f>
        <v>0</v>
      </c>
      <c r="AB65" s="10" t="n">
        <f aca="false">+I65/$U65*100000</f>
        <v>0</v>
      </c>
      <c r="AC65" s="10" t="n">
        <f aca="false">+J65/$U65*100000</f>
        <v>0</v>
      </c>
      <c r="AD65" s="10" t="n">
        <f aca="false">+K65/$U65*100000</f>
        <v>1.13957516637797</v>
      </c>
      <c r="AE65" s="10" t="n">
        <f aca="false">+L65/$U65*100000</f>
        <v>13.6749019965357</v>
      </c>
      <c r="AF65" s="10" t="n">
        <f aca="false">+M65/$U65*100000</f>
        <v>0</v>
      </c>
      <c r="AG65" s="10" t="n">
        <f aca="false">+N65/$U65*100000</f>
        <v>0</v>
      </c>
      <c r="AH65" s="10" t="n">
        <f aca="false">+O65/$U65*100000</f>
        <v>0</v>
      </c>
      <c r="AI65" s="10" t="n">
        <f aca="false">+P65/$U65*100000</f>
        <v>0</v>
      </c>
      <c r="AJ65" s="10" t="n">
        <f aca="false">+Q65/$U65*100000</f>
        <v>0</v>
      </c>
      <c r="AK65" s="10" t="n">
        <f aca="false">+R65/$U65*100000</f>
        <v>0</v>
      </c>
      <c r="AL65" s="10" t="n">
        <f aca="false">+S65/$U65*100000</f>
        <v>1.13957516637797</v>
      </c>
      <c r="AM65" s="10" t="n">
        <f aca="false">+T65/$U65*100000</f>
        <v>13.6749019965357</v>
      </c>
    </row>
    <row r="66" customFormat="false" ht="15.75" hidden="false" customHeight="false" outlineLevel="0" collapsed="false">
      <c r="A66" s="1" t="s">
        <v>92</v>
      </c>
      <c r="B66" s="6" t="s">
        <v>93</v>
      </c>
      <c r="C66" s="6"/>
      <c r="D66" s="6"/>
      <c r="E66" s="6"/>
      <c r="F66" s="6"/>
      <c r="G66" s="6"/>
      <c r="H66" s="6"/>
      <c r="I66" s="6"/>
      <c r="J66" s="6"/>
      <c r="K66" s="6" t="n">
        <v>1</v>
      </c>
      <c r="L66" s="6" t="n">
        <v>50</v>
      </c>
      <c r="M66" s="6"/>
      <c r="N66" s="6"/>
      <c r="O66" s="6"/>
      <c r="P66" s="6"/>
      <c r="Q66" s="6"/>
      <c r="R66" s="6"/>
      <c r="S66" s="2" t="n">
        <f aca="false">+C66+E66+G66+I66+K66+M66+O66+Q66</f>
        <v>1</v>
      </c>
      <c r="T66" s="2" t="n">
        <f aca="false">+D66+F66+H66+J66+L66+N66+P66+R66</f>
        <v>50</v>
      </c>
      <c r="U66" s="11" t="n">
        <v>170022</v>
      </c>
      <c r="V66" s="10" t="n">
        <f aca="false">+C66/$U66*100000</f>
        <v>0</v>
      </c>
      <c r="W66" s="10" t="n">
        <f aca="false">+D66/$U66*100000</f>
        <v>0</v>
      </c>
      <c r="X66" s="10" t="n">
        <f aca="false">+E66/$U66*100000</f>
        <v>0</v>
      </c>
      <c r="Y66" s="10" t="n">
        <f aca="false">+F66/$U66*100000</f>
        <v>0</v>
      </c>
      <c r="Z66" s="10" t="n">
        <f aca="false">+G66/$U66*100000</f>
        <v>0</v>
      </c>
      <c r="AA66" s="10" t="n">
        <f aca="false">+H66/$U66*100000</f>
        <v>0</v>
      </c>
      <c r="AB66" s="10" t="n">
        <f aca="false">+I66/$U66*100000</f>
        <v>0</v>
      </c>
      <c r="AC66" s="10" t="n">
        <f aca="false">+J66/$U66*100000</f>
        <v>0</v>
      </c>
      <c r="AD66" s="10" t="n">
        <f aca="false">+K66/$U66*100000</f>
        <v>0.588159179400313</v>
      </c>
      <c r="AE66" s="10" t="n">
        <f aca="false">+L66/$U66*100000</f>
        <v>29.4079589700156</v>
      </c>
      <c r="AF66" s="10" t="n">
        <f aca="false">+M66/$U66*100000</f>
        <v>0</v>
      </c>
      <c r="AG66" s="10" t="n">
        <f aca="false">+N66/$U66*100000</f>
        <v>0</v>
      </c>
      <c r="AH66" s="10" t="n">
        <f aca="false">+O66/$U66*100000</f>
        <v>0</v>
      </c>
      <c r="AI66" s="10" t="n">
        <f aca="false">+P66/$U66*100000</f>
        <v>0</v>
      </c>
      <c r="AJ66" s="10" t="n">
        <f aca="false">+Q66/$U66*100000</f>
        <v>0</v>
      </c>
      <c r="AK66" s="10" t="n">
        <f aca="false">+R66/$U66*100000</f>
        <v>0</v>
      </c>
      <c r="AL66" s="10" t="n">
        <f aca="false">+S66/$U66*100000</f>
        <v>0.588159179400313</v>
      </c>
      <c r="AM66" s="10" t="n">
        <f aca="false">+T66/$U66*100000</f>
        <v>29.4079589700156</v>
      </c>
    </row>
    <row r="67" customFormat="false" ht="15.75" hidden="false" customHeight="false" outlineLevel="0" collapsed="false">
      <c r="A67" s="1" t="s">
        <v>94</v>
      </c>
      <c r="B67" s="6" t="s">
        <v>95</v>
      </c>
      <c r="C67" s="6"/>
      <c r="D67" s="6"/>
      <c r="E67" s="6"/>
      <c r="F67" s="6"/>
      <c r="G67" s="6"/>
      <c r="H67" s="6"/>
      <c r="I67" s="6"/>
      <c r="J67" s="6"/>
      <c r="K67" s="6" t="n">
        <v>2</v>
      </c>
      <c r="L67" s="6" t="n">
        <v>42</v>
      </c>
      <c r="M67" s="6"/>
      <c r="N67" s="6"/>
      <c r="O67" s="6"/>
      <c r="P67" s="6"/>
      <c r="Q67" s="6"/>
      <c r="R67" s="6"/>
      <c r="S67" s="2" t="n">
        <f aca="false">+C67+E67+G67+I67+K67+M67+O67+Q67</f>
        <v>2</v>
      </c>
      <c r="T67" s="2" t="n">
        <f aca="false">+D67+F67+H67+J67+L67+N67+P67+R67</f>
        <v>42</v>
      </c>
      <c r="U67" s="11" t="n">
        <v>184816</v>
      </c>
      <c r="V67" s="10" t="n">
        <f aca="false">+C67/$U67*100000</f>
        <v>0</v>
      </c>
      <c r="W67" s="10" t="n">
        <f aca="false">+D67/$U67*100000</f>
        <v>0</v>
      </c>
      <c r="X67" s="10" t="n">
        <f aca="false">+E67/$U67*100000</f>
        <v>0</v>
      </c>
      <c r="Y67" s="10" t="n">
        <f aca="false">+F67/$U67*100000</f>
        <v>0</v>
      </c>
      <c r="Z67" s="10" t="n">
        <f aca="false">+G67/$U67*100000</f>
        <v>0</v>
      </c>
      <c r="AA67" s="10" t="n">
        <f aca="false">+H67/$U67*100000</f>
        <v>0</v>
      </c>
      <c r="AB67" s="10" t="n">
        <f aca="false">+I67/$U67*100000</f>
        <v>0</v>
      </c>
      <c r="AC67" s="10" t="n">
        <f aca="false">+J67/$U67*100000</f>
        <v>0</v>
      </c>
      <c r="AD67" s="10" t="n">
        <f aca="false">+K67/$U67*100000</f>
        <v>1.08215738897065</v>
      </c>
      <c r="AE67" s="10" t="n">
        <f aca="false">+L67/$U67*100000</f>
        <v>22.7253051683837</v>
      </c>
      <c r="AF67" s="10" t="n">
        <f aca="false">+M67/$U67*100000</f>
        <v>0</v>
      </c>
      <c r="AG67" s="10" t="n">
        <f aca="false">+N67/$U67*100000</f>
        <v>0</v>
      </c>
      <c r="AH67" s="10" t="n">
        <f aca="false">+O67/$U67*100000</f>
        <v>0</v>
      </c>
      <c r="AI67" s="10" t="n">
        <f aca="false">+P67/$U67*100000</f>
        <v>0</v>
      </c>
      <c r="AJ67" s="10" t="n">
        <f aca="false">+Q67/$U67*100000</f>
        <v>0</v>
      </c>
      <c r="AK67" s="10" t="n">
        <f aca="false">+R67/$U67*100000</f>
        <v>0</v>
      </c>
      <c r="AL67" s="10" t="n">
        <f aca="false">+S67/$U67*100000</f>
        <v>1.08215738897065</v>
      </c>
      <c r="AM67" s="10" t="n">
        <f aca="false">+T67/$U67*100000</f>
        <v>22.7253051683837</v>
      </c>
    </row>
    <row r="68" customFormat="fals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.75" hidden="false" customHeight="false" outlineLevel="0" collapsed="false">
      <c r="A69" s="13" t="s">
        <v>96</v>
      </c>
      <c r="B69" s="6" t="s">
        <v>97</v>
      </c>
      <c r="C69" s="6"/>
      <c r="D69" s="6"/>
      <c r="E69" s="6"/>
      <c r="F69" s="6"/>
      <c r="G69" s="6"/>
      <c r="H69" s="6"/>
      <c r="I69" s="6"/>
      <c r="J69" s="6"/>
      <c r="K69" s="6" t="n">
        <v>2</v>
      </c>
      <c r="L69" s="6" t="n">
        <v>22</v>
      </c>
      <c r="M69" s="6"/>
      <c r="N69" s="6"/>
      <c r="O69" s="6"/>
      <c r="P69" s="6"/>
      <c r="Q69" s="6"/>
      <c r="R69" s="6"/>
      <c r="S69" s="2" t="n">
        <f aca="false">+C69+E69+G69+I69+K69+M69+O69+Q69</f>
        <v>2</v>
      </c>
      <c r="T69" s="2" t="n">
        <f aca="false">+D69+F69+H69+J69+L69+N69+P69+R69</f>
        <v>22</v>
      </c>
      <c r="U69" s="11" t="n">
        <v>138307</v>
      </c>
      <c r="V69" s="10" t="n">
        <f aca="false">+C69/$U69*100000</f>
        <v>0</v>
      </c>
      <c r="W69" s="10" t="n">
        <f aca="false">+D69/$U69*100000</f>
        <v>0</v>
      </c>
      <c r="X69" s="10" t="n">
        <f aca="false">+E69/$U69*100000</f>
        <v>0</v>
      </c>
      <c r="Y69" s="10" t="n">
        <f aca="false">+F69/$U69*100000</f>
        <v>0</v>
      </c>
      <c r="Z69" s="10" t="n">
        <f aca="false">+G69/$U69*100000</f>
        <v>0</v>
      </c>
      <c r="AA69" s="10" t="n">
        <f aca="false">+H69/$U69*100000</f>
        <v>0</v>
      </c>
      <c r="AB69" s="10" t="n">
        <f aca="false">+I69/$U69*100000</f>
        <v>0</v>
      </c>
      <c r="AC69" s="10" t="n">
        <f aca="false">+J69/$U69*100000</f>
        <v>0</v>
      </c>
      <c r="AD69" s="10" t="n">
        <f aca="false">+K69/$U69*100000</f>
        <v>1.44605840629903</v>
      </c>
      <c r="AE69" s="10" t="n">
        <f aca="false">+L69/$U69*100000</f>
        <v>15.9066424692893</v>
      </c>
      <c r="AF69" s="10" t="n">
        <f aca="false">+M69/$U69*100000</f>
        <v>0</v>
      </c>
      <c r="AG69" s="10" t="n">
        <f aca="false">+N69/$U69*100000</f>
        <v>0</v>
      </c>
      <c r="AH69" s="10" t="n">
        <f aca="false">+O69/$U69*100000</f>
        <v>0</v>
      </c>
      <c r="AI69" s="10" t="n">
        <f aca="false">+P69/$U69*100000</f>
        <v>0</v>
      </c>
      <c r="AJ69" s="10" t="n">
        <f aca="false">+Q69/$U69*100000</f>
        <v>0</v>
      </c>
      <c r="AK69" s="10" t="n">
        <f aca="false">+R69/$U69*100000</f>
        <v>0</v>
      </c>
      <c r="AL69" s="10" t="n">
        <f aca="false">+S69/$U69*100000</f>
        <v>1.44605840629903</v>
      </c>
      <c r="AM69" s="10" t="n">
        <f aca="false">+T69/$U69*100000</f>
        <v>15.9066424692893</v>
      </c>
    </row>
    <row r="70" customFormat="false" ht="15.75" hidden="false" customHeight="false" outlineLevel="0" collapsed="false">
      <c r="A70" s="13" t="s">
        <v>98</v>
      </c>
      <c r="B70" s="6" t="s">
        <v>99</v>
      </c>
      <c r="C70" s="6"/>
      <c r="D70" s="6"/>
      <c r="E70" s="6"/>
      <c r="F70" s="6"/>
      <c r="G70" s="6"/>
      <c r="H70" s="6"/>
      <c r="I70" s="6" t="n">
        <v>1</v>
      </c>
      <c r="J70" s="6" t="n">
        <v>10</v>
      </c>
      <c r="K70" s="6" t="n">
        <v>1</v>
      </c>
      <c r="L70" s="6" t="n">
        <v>18</v>
      </c>
      <c r="M70" s="6"/>
      <c r="N70" s="6"/>
      <c r="O70" s="6"/>
      <c r="P70" s="6"/>
      <c r="Q70" s="6"/>
      <c r="R70" s="6"/>
      <c r="S70" s="2" t="n">
        <f aca="false">+C70+E70+G70+I70+K70+M70+O70+Q70</f>
        <v>2</v>
      </c>
      <c r="T70" s="2" t="n">
        <f aca="false">+D70+F70+H70+J70+L70+N70+P70+R70</f>
        <v>28</v>
      </c>
      <c r="U70" s="11" t="n">
        <v>83090</v>
      </c>
      <c r="V70" s="10" t="n">
        <f aca="false">+C70/$U70*100000</f>
        <v>0</v>
      </c>
      <c r="W70" s="10" t="n">
        <f aca="false">+D70/$U70*100000</f>
        <v>0</v>
      </c>
      <c r="X70" s="10" t="n">
        <f aca="false">+E70/$U70*100000</f>
        <v>0</v>
      </c>
      <c r="Y70" s="10" t="n">
        <f aca="false">+F70/$U70*100000</f>
        <v>0</v>
      </c>
      <c r="Z70" s="10" t="n">
        <f aca="false">+G70/$U70*100000</f>
        <v>0</v>
      </c>
      <c r="AA70" s="10" t="n">
        <f aca="false">+H70/$U70*100000</f>
        <v>0</v>
      </c>
      <c r="AB70" s="10" t="n">
        <f aca="false">+I70/$U70*100000</f>
        <v>1.203514261644</v>
      </c>
      <c r="AC70" s="10" t="n">
        <f aca="false">+J70/$U70*100000</f>
        <v>12.03514261644</v>
      </c>
      <c r="AD70" s="10" t="n">
        <f aca="false">+K70/$U70*100000</f>
        <v>1.203514261644</v>
      </c>
      <c r="AE70" s="10" t="n">
        <f aca="false">+L70/$U70*100000</f>
        <v>21.663256709592</v>
      </c>
      <c r="AF70" s="10" t="n">
        <f aca="false">+M70/$U70*100000</f>
        <v>0</v>
      </c>
      <c r="AG70" s="10" t="n">
        <f aca="false">+N70/$U70*100000</f>
        <v>0</v>
      </c>
      <c r="AH70" s="10" t="n">
        <f aca="false">+O70/$U70*100000</f>
        <v>0</v>
      </c>
      <c r="AI70" s="10" t="n">
        <f aca="false">+P70/$U70*100000</f>
        <v>0</v>
      </c>
      <c r="AJ70" s="10" t="n">
        <f aca="false">+Q70/$U70*100000</f>
        <v>0</v>
      </c>
      <c r="AK70" s="10" t="n">
        <f aca="false">+R70/$U70*100000</f>
        <v>0</v>
      </c>
      <c r="AL70" s="10" t="n">
        <f aca="false">+S70/$U70*100000</f>
        <v>2.407028523288</v>
      </c>
      <c r="AM70" s="10" t="n">
        <f aca="false">+T70/$U70*100000</f>
        <v>33.698399326032</v>
      </c>
    </row>
    <row r="71" customFormat="false" ht="15.75" hidden="false" customHeight="false" outlineLevel="0" collapsed="false">
      <c r="A71" s="13" t="s">
        <v>100</v>
      </c>
      <c r="B71" s="6" t="s">
        <v>101</v>
      </c>
      <c r="C71" s="6"/>
      <c r="D71" s="6"/>
      <c r="E71" s="6" t="n">
        <v>7</v>
      </c>
      <c r="F71" s="6" t="n">
        <v>184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2" t="n">
        <f aca="false">+C71+E71+G71+I71+K71+M71+O71+Q71</f>
        <v>7</v>
      </c>
      <c r="T71" s="2" t="n">
        <f aca="false">+D71+F71+H71+J71+L71+N71+P71+R71</f>
        <v>184</v>
      </c>
      <c r="U71" s="11" t="n">
        <v>98224</v>
      </c>
      <c r="V71" s="10" t="n">
        <f aca="false">+C71/$U71*100000</f>
        <v>0</v>
      </c>
      <c r="W71" s="10" t="n">
        <f aca="false">+D71/$U71*100000</f>
        <v>0</v>
      </c>
      <c r="X71" s="10" t="n">
        <f aca="false">+E71/$U71*100000</f>
        <v>7.12656784492588</v>
      </c>
      <c r="Y71" s="10" t="n">
        <f aca="false">+F71/$U71*100000</f>
        <v>187.32692620948</v>
      </c>
      <c r="Z71" s="10" t="n">
        <f aca="false">+G71/$U71*100000</f>
        <v>0</v>
      </c>
      <c r="AA71" s="10" t="n">
        <f aca="false">+H71/$U71*100000</f>
        <v>0</v>
      </c>
      <c r="AB71" s="10" t="n">
        <f aca="false">+I71/$U71*100000</f>
        <v>0</v>
      </c>
      <c r="AC71" s="10" t="n">
        <f aca="false">+J71/$U71*100000</f>
        <v>0</v>
      </c>
      <c r="AD71" s="10" t="n">
        <f aca="false">+K71/$U71*100000</f>
        <v>0</v>
      </c>
      <c r="AE71" s="10" t="n">
        <f aca="false">+L71/$U71*100000</f>
        <v>0</v>
      </c>
      <c r="AF71" s="10" t="n">
        <f aca="false">+M71/$U71*100000</f>
        <v>0</v>
      </c>
      <c r="AG71" s="10" t="n">
        <f aca="false">+N71/$U71*100000</f>
        <v>0</v>
      </c>
      <c r="AH71" s="10" t="n">
        <f aca="false">+O71/$U71*100000</f>
        <v>0</v>
      </c>
      <c r="AI71" s="10" t="n">
        <f aca="false">+P71/$U71*100000</f>
        <v>0</v>
      </c>
      <c r="AJ71" s="10" t="n">
        <f aca="false">+Q71/$U71*100000</f>
        <v>0</v>
      </c>
      <c r="AK71" s="10" t="n">
        <f aca="false">+R71/$U71*100000</f>
        <v>0</v>
      </c>
      <c r="AL71" s="10" t="n">
        <f aca="false">+S71/$U71*100000</f>
        <v>7.12656784492588</v>
      </c>
      <c r="AM71" s="10" t="n">
        <f aca="false">+T71/$U71*100000</f>
        <v>187.32692620948</v>
      </c>
    </row>
    <row r="72" customFormat="false" ht="15.75" hidden="false" customHeight="false" outlineLevel="0" collapsed="false">
      <c r="A72" s="13" t="s">
        <v>102</v>
      </c>
      <c r="B72" s="6" t="s">
        <v>103</v>
      </c>
      <c r="C72" s="6"/>
      <c r="D72" s="6"/>
      <c r="E72" s="6"/>
      <c r="F72" s="6"/>
      <c r="G72" s="6"/>
      <c r="H72" s="6"/>
      <c r="I72" s="6" t="n">
        <v>2</v>
      </c>
      <c r="J72" s="6" t="n">
        <v>6</v>
      </c>
      <c r="K72" s="6"/>
      <c r="L72" s="6"/>
      <c r="M72" s="6"/>
      <c r="N72" s="6"/>
      <c r="O72" s="6"/>
      <c r="P72" s="6"/>
      <c r="Q72" s="6"/>
      <c r="R72" s="6"/>
      <c r="S72" s="2" t="n">
        <f aca="false">+C72+E72+G72+I72+K72+M72+O72+Q72</f>
        <v>2</v>
      </c>
      <c r="T72" s="2" t="n">
        <f aca="false">+D72+F72+H72+J72+L72+N72+P72+R72</f>
        <v>6</v>
      </c>
      <c r="U72" s="11" t="n">
        <v>86917</v>
      </c>
      <c r="V72" s="10" t="n">
        <f aca="false">+C72/$U72*100000</f>
        <v>0</v>
      </c>
      <c r="W72" s="10" t="n">
        <f aca="false">+D72/$U72*100000</f>
        <v>0</v>
      </c>
      <c r="X72" s="10" t="n">
        <f aca="false">+E72/$U72*100000</f>
        <v>0</v>
      </c>
      <c r="Y72" s="10" t="n">
        <f aca="false">+F72/$U72*100000</f>
        <v>0</v>
      </c>
      <c r="Z72" s="10" t="n">
        <f aca="false">+G72/$U72*100000</f>
        <v>0</v>
      </c>
      <c r="AA72" s="10" t="n">
        <f aca="false">+H72/$U72*100000</f>
        <v>0</v>
      </c>
      <c r="AB72" s="10" t="n">
        <f aca="false">+I72/$U72*100000</f>
        <v>2.30104582532761</v>
      </c>
      <c r="AC72" s="10" t="n">
        <f aca="false">+J72/$U72*100000</f>
        <v>6.90313747598283</v>
      </c>
      <c r="AD72" s="10" t="n">
        <f aca="false">+K72/$U72*100000</f>
        <v>0</v>
      </c>
      <c r="AE72" s="10" t="n">
        <f aca="false">+L72/$U72*100000</f>
        <v>0</v>
      </c>
      <c r="AF72" s="10" t="n">
        <f aca="false">+M72/$U72*100000</f>
        <v>0</v>
      </c>
      <c r="AG72" s="10" t="n">
        <f aca="false">+N72/$U72*100000</f>
        <v>0</v>
      </c>
      <c r="AH72" s="10" t="n">
        <f aca="false">+O72/$U72*100000</f>
        <v>0</v>
      </c>
      <c r="AI72" s="10" t="n">
        <f aca="false">+P72/$U72*100000</f>
        <v>0</v>
      </c>
      <c r="AJ72" s="10" t="n">
        <f aca="false">+Q72/$U72*100000</f>
        <v>0</v>
      </c>
      <c r="AK72" s="10" t="n">
        <f aca="false">+R72/$U72*100000</f>
        <v>0</v>
      </c>
      <c r="AL72" s="10" t="n">
        <f aca="false">+S72/$U72*100000</f>
        <v>2.30104582532761</v>
      </c>
      <c r="AM72" s="10" t="n">
        <f aca="false">+T72/$U72*100000</f>
        <v>6.90313747598283</v>
      </c>
    </row>
    <row r="73" customFormat="false" ht="16.5" hidden="false" customHeight="false" outlineLevel="0" collapsed="false">
      <c r="A73" s="14" t="s">
        <v>104</v>
      </c>
      <c r="B73" s="6" t="s">
        <v>105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2" t="n">
        <v>2</v>
      </c>
      <c r="T73" s="2" t="n">
        <v>6</v>
      </c>
      <c r="U73" s="15" t="n">
        <v>272126</v>
      </c>
      <c r="V73" s="10" t="n">
        <f aca="false">+C73/$U73*100000</f>
        <v>0</v>
      </c>
      <c r="W73" s="10" t="n">
        <f aca="false">+D73/$U73*100000</f>
        <v>0</v>
      </c>
      <c r="X73" s="10" t="n">
        <f aca="false">+E73/$U73*100000</f>
        <v>0</v>
      </c>
      <c r="Y73" s="10" t="n">
        <f aca="false">+F73/$U73*100000</f>
        <v>0</v>
      </c>
      <c r="Z73" s="10" t="n">
        <f aca="false">+G73/$U73*100000</f>
        <v>0</v>
      </c>
      <c r="AA73" s="10" t="n">
        <f aca="false">+H73/$U73*100000</f>
        <v>0</v>
      </c>
      <c r="AB73" s="10" t="n">
        <f aca="false">+I73/$U73*100000</f>
        <v>0</v>
      </c>
      <c r="AC73" s="10" t="n">
        <f aca="false">+J73/$U73*100000</f>
        <v>0</v>
      </c>
      <c r="AD73" s="10" t="n">
        <f aca="false">+K73/$U73*100000</f>
        <v>0</v>
      </c>
      <c r="AE73" s="10" t="n">
        <f aca="false">+L73/$U73*100000</f>
        <v>0</v>
      </c>
      <c r="AF73" s="10" t="n">
        <f aca="false">+M73/$U73*100000</f>
        <v>0</v>
      </c>
      <c r="AG73" s="10" t="n">
        <f aca="false">+N73/$U73*100000</f>
        <v>0</v>
      </c>
      <c r="AH73" s="10" t="n">
        <f aca="false">+O73/$U73*100000</f>
        <v>0</v>
      </c>
      <c r="AI73" s="10" t="n">
        <f aca="false">+P73/$U73*100000</f>
        <v>0</v>
      </c>
      <c r="AJ73" s="10" t="n">
        <f aca="false">+Q73/$U73*100000</f>
        <v>0</v>
      </c>
      <c r="AK73" s="10" t="n">
        <f aca="false">+R73/$U73*100000</f>
        <v>0</v>
      </c>
      <c r="AL73" s="10" t="n">
        <f aca="false">+S73/$U73*100000</f>
        <v>0.734953661171663</v>
      </c>
      <c r="AM73" s="10" t="n">
        <f aca="false">+T73/$U73*100000</f>
        <v>2.20486098351499</v>
      </c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.75" hidden="false" customHeight="false" outlineLevel="0" collapsed="false">
      <c r="A75" s="16" t="s">
        <v>106</v>
      </c>
      <c r="B75" s="6" t="s">
        <v>107</v>
      </c>
      <c r="C75" s="6"/>
      <c r="D75" s="6"/>
      <c r="E75" s="6" t="n">
        <v>10</v>
      </c>
      <c r="F75" s="6" t="n">
        <v>113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2" t="n">
        <f aca="false">+C75+E75+G75+I75+K75+M75+O75+Q75</f>
        <v>10</v>
      </c>
      <c r="T75" s="2" t="n">
        <f aca="false">+D75+F75+H75+J75+L75+N75+P75+R75</f>
        <v>113</v>
      </c>
      <c r="U75" s="11" t="n">
        <v>70035</v>
      </c>
      <c r="V75" s="10" t="n">
        <f aca="false">+C75/$U75*100000</f>
        <v>0</v>
      </c>
      <c r="W75" s="10" t="n">
        <f aca="false">+D75/$U75*100000</f>
        <v>0</v>
      </c>
      <c r="X75" s="10" t="n">
        <f aca="false">+E75/$U75*100000</f>
        <v>14.2785749982152</v>
      </c>
      <c r="Y75" s="10" t="n">
        <f aca="false">+F75/$U75*100000</f>
        <v>161.347897479832</v>
      </c>
      <c r="Z75" s="10" t="n">
        <f aca="false">+G75/$U75*100000</f>
        <v>0</v>
      </c>
      <c r="AA75" s="10" t="n">
        <f aca="false">+H75/$U75*100000</f>
        <v>0</v>
      </c>
      <c r="AB75" s="10" t="n">
        <f aca="false">+I75/$U75*100000</f>
        <v>0</v>
      </c>
      <c r="AC75" s="10" t="n">
        <f aca="false">+J75/$U75*100000</f>
        <v>0</v>
      </c>
      <c r="AD75" s="10" t="n">
        <f aca="false">+K75/$U75*100000</f>
        <v>0</v>
      </c>
      <c r="AE75" s="10" t="n">
        <f aca="false">+L75/$U75*100000</f>
        <v>0</v>
      </c>
      <c r="AF75" s="10" t="n">
        <f aca="false">+M75/$U75*100000</f>
        <v>0</v>
      </c>
      <c r="AG75" s="10" t="n">
        <f aca="false">+N75/$U75*100000</f>
        <v>0</v>
      </c>
      <c r="AH75" s="10" t="n">
        <f aca="false">+O75/$U75*100000</f>
        <v>0</v>
      </c>
      <c r="AI75" s="10" t="n">
        <f aca="false">+P75/$U75*100000</f>
        <v>0</v>
      </c>
      <c r="AJ75" s="10" t="n">
        <f aca="false">+Q75/$U75*100000</f>
        <v>0</v>
      </c>
      <c r="AK75" s="10" t="n">
        <f aca="false">+R75/$U75*100000</f>
        <v>0</v>
      </c>
      <c r="AL75" s="10" t="n">
        <f aca="false">+S75/$U75*100000</f>
        <v>14.2785749982152</v>
      </c>
      <c r="AM75" s="10" t="n">
        <f aca="false">+T75/$U75*100000</f>
        <v>161.347897479832</v>
      </c>
    </row>
    <row r="76" customFormat="false" ht="15.75" hidden="false" customHeight="false" outlineLevel="0" collapsed="false">
      <c r="A76" s="16" t="s">
        <v>108</v>
      </c>
      <c r="B76" s="6" t="s">
        <v>109</v>
      </c>
      <c r="C76" s="6"/>
      <c r="D76" s="6"/>
      <c r="E76" s="6" t="n">
        <v>1</v>
      </c>
      <c r="F76" s="6" t="n">
        <v>20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2" t="n">
        <f aca="false">+C76+E76+G76+I76+K76+M76+O76+Q76</f>
        <v>1</v>
      </c>
      <c r="T76" s="2" t="n">
        <f aca="false">+D76+F76+H76+J76+L76+N76+P76+R76</f>
        <v>20</v>
      </c>
      <c r="U76" s="11" t="n">
        <v>66096</v>
      </c>
      <c r="V76" s="10" t="n">
        <f aca="false">+C76/$U76*100000</f>
        <v>0</v>
      </c>
      <c r="W76" s="10" t="n">
        <f aca="false">+D76/$U76*100000</f>
        <v>0</v>
      </c>
      <c r="X76" s="10" t="n">
        <f aca="false">+E76/$U76*100000</f>
        <v>1.51295085935609</v>
      </c>
      <c r="Y76" s="10" t="n">
        <f aca="false">+F76/$U76*100000</f>
        <v>30.2590171871218</v>
      </c>
      <c r="Z76" s="10" t="n">
        <f aca="false">+G76/$U76*100000</f>
        <v>0</v>
      </c>
      <c r="AA76" s="10" t="n">
        <f aca="false">+H76/$U76*100000</f>
        <v>0</v>
      </c>
      <c r="AB76" s="10" t="n">
        <f aca="false">+I76/$U76*100000</f>
        <v>0</v>
      </c>
      <c r="AC76" s="10" t="n">
        <f aca="false">+J76/$U76*100000</f>
        <v>0</v>
      </c>
      <c r="AD76" s="10" t="n">
        <f aca="false">+K76/$U76*100000</f>
        <v>0</v>
      </c>
      <c r="AE76" s="10" t="n">
        <f aca="false">+L76/$U76*100000</f>
        <v>0</v>
      </c>
      <c r="AF76" s="10" t="n">
        <f aca="false">+M76/$U76*100000</f>
        <v>0</v>
      </c>
      <c r="AG76" s="10" t="n">
        <f aca="false">+N76/$U76*100000</f>
        <v>0</v>
      </c>
      <c r="AH76" s="10" t="n">
        <f aca="false">+O76/$U76*100000</f>
        <v>0</v>
      </c>
      <c r="AI76" s="10" t="n">
        <f aca="false">+P76/$U76*100000</f>
        <v>0</v>
      </c>
      <c r="AJ76" s="10" t="n">
        <f aca="false">+Q76/$U76*100000</f>
        <v>0</v>
      </c>
      <c r="AK76" s="10" t="n">
        <f aca="false">+R76/$U76*100000</f>
        <v>0</v>
      </c>
      <c r="AL76" s="10" t="n">
        <f aca="false">+S76/$U76*100000</f>
        <v>1.51295085935609</v>
      </c>
      <c r="AM76" s="10" t="n">
        <f aca="false">+T76/$U76*100000</f>
        <v>30.2590171871218</v>
      </c>
    </row>
    <row r="77" customFormat="false" ht="15.75" hidden="false" customHeight="false" outlineLevel="0" collapsed="false">
      <c r="A77" s="1" t="s">
        <v>110</v>
      </c>
      <c r="B77" s="6" t="s">
        <v>11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1</v>
      </c>
      <c r="P77" s="6" t="n">
        <v>12</v>
      </c>
      <c r="Q77" s="6"/>
      <c r="R77" s="6"/>
      <c r="S77" s="2" t="n">
        <f aca="false">+C77+E77+G77+I77+K77+M77+O77+Q77</f>
        <v>1</v>
      </c>
      <c r="T77" s="2" t="n">
        <f aca="false">+D77+F77+H77+J77+L77+N77+P77+R77</f>
        <v>12</v>
      </c>
      <c r="U77" s="0" t="n">
        <f aca="false">SUM(U75:U76)</f>
        <v>136131</v>
      </c>
      <c r="V77" s="10" t="n">
        <f aca="false">+C77/$U77*100000</f>
        <v>0</v>
      </c>
      <c r="W77" s="10" t="n">
        <f aca="false">+D77/$U77*100000</f>
        <v>0</v>
      </c>
      <c r="X77" s="10" t="n">
        <f aca="false">+E77/$U77*100000</f>
        <v>0</v>
      </c>
      <c r="Y77" s="10" t="n">
        <f aca="false">+F77/$U77*100000</f>
        <v>0</v>
      </c>
      <c r="Z77" s="10" t="n">
        <f aca="false">+G77/$U77*100000</f>
        <v>0</v>
      </c>
      <c r="AA77" s="10" t="n">
        <f aca="false">+H77/$U77*100000</f>
        <v>0</v>
      </c>
      <c r="AB77" s="10" t="n">
        <f aca="false">+I77/$U77*100000</f>
        <v>0</v>
      </c>
      <c r="AC77" s="10" t="n">
        <f aca="false">+J77/$U77*100000</f>
        <v>0</v>
      </c>
      <c r="AD77" s="10" t="n">
        <f aca="false">+K77/$U77*100000</f>
        <v>0</v>
      </c>
      <c r="AE77" s="10" t="n">
        <f aca="false">+L77/$U77*100000</f>
        <v>0</v>
      </c>
      <c r="AF77" s="10" t="n">
        <f aca="false">+M77/$U77*100000</f>
        <v>0</v>
      </c>
      <c r="AG77" s="10" t="n">
        <f aca="false">+N77/$U77*100000</f>
        <v>0</v>
      </c>
      <c r="AH77" s="10" t="n">
        <f aca="false">+O77/$U77*100000</f>
        <v>0.734586537967105</v>
      </c>
      <c r="AI77" s="10" t="n">
        <f aca="false">+P77/$U77*100000</f>
        <v>8.81503845560526</v>
      </c>
      <c r="AJ77" s="10" t="n">
        <f aca="false">+Q77/$U77*100000</f>
        <v>0</v>
      </c>
      <c r="AK77" s="10" t="n">
        <f aca="false">+R77/$U77*100000</f>
        <v>0</v>
      </c>
      <c r="AL77" s="10" t="n">
        <f aca="false">+S77/$U77*100000</f>
        <v>0.734586537967105</v>
      </c>
      <c r="AM77" s="10" t="n">
        <f aca="false">+T77/$U77*100000</f>
        <v>8.81503845560526</v>
      </c>
    </row>
    <row r="78" customFormat="false" ht="15.75" hidden="false" customHeight="false" outlineLevel="0" collapsed="false">
      <c r="A78" s="16" t="s">
        <v>112</v>
      </c>
      <c r="B78" s="6" t="s">
        <v>113</v>
      </c>
      <c r="C78" s="6"/>
      <c r="D78" s="6"/>
      <c r="E78" s="6"/>
      <c r="F78" s="6"/>
      <c r="G78" s="6"/>
      <c r="H78" s="6"/>
      <c r="I78" s="6"/>
      <c r="J78" s="6"/>
      <c r="K78" s="6" t="n">
        <v>1</v>
      </c>
      <c r="L78" s="6" t="n">
        <v>12</v>
      </c>
      <c r="M78" s="6"/>
      <c r="N78" s="6"/>
      <c r="O78" s="6"/>
      <c r="P78" s="6"/>
      <c r="Q78" s="6"/>
      <c r="R78" s="6"/>
      <c r="S78" s="2" t="n">
        <f aca="false">+C78+E78+G78+I78+K78+M78+O78+Q78</f>
        <v>1</v>
      </c>
      <c r="T78" s="2" t="n">
        <f aca="false">+D78+F78+H78+J78+L78+N78+P78+R78</f>
        <v>12</v>
      </c>
      <c r="U78" s="11" t="n">
        <v>76787</v>
      </c>
      <c r="V78" s="10" t="n">
        <f aca="false">+C78/$U78*100000</f>
        <v>0</v>
      </c>
      <c r="W78" s="10" t="n">
        <f aca="false">+D78/$U78*100000</f>
        <v>0</v>
      </c>
      <c r="X78" s="10" t="n">
        <f aca="false">+E78/$U78*100000</f>
        <v>0</v>
      </c>
      <c r="Y78" s="10" t="n">
        <f aca="false">+F78/$U78*100000</f>
        <v>0</v>
      </c>
      <c r="Z78" s="10" t="n">
        <f aca="false">+G78/$U78*100000</f>
        <v>0</v>
      </c>
      <c r="AA78" s="10" t="n">
        <f aca="false">+H78/$U78*100000</f>
        <v>0</v>
      </c>
      <c r="AB78" s="10" t="n">
        <f aca="false">+I78/$U78*100000</f>
        <v>0</v>
      </c>
      <c r="AC78" s="10" t="n">
        <f aca="false">+J78/$U78*100000</f>
        <v>0</v>
      </c>
      <c r="AD78" s="10" t="n">
        <f aca="false">+K78/$U78*100000</f>
        <v>1.30230377537864</v>
      </c>
      <c r="AE78" s="10" t="n">
        <f aca="false">+L78/$U78*100000</f>
        <v>15.6276453045437</v>
      </c>
      <c r="AF78" s="10" t="n">
        <f aca="false">+M78/$U78*100000</f>
        <v>0</v>
      </c>
      <c r="AG78" s="10" t="n">
        <f aca="false">+N78/$U78*100000</f>
        <v>0</v>
      </c>
      <c r="AH78" s="10" t="n">
        <f aca="false">+O78/$U78*100000</f>
        <v>0</v>
      </c>
      <c r="AI78" s="10" t="n">
        <f aca="false">+P78/$U78*100000</f>
        <v>0</v>
      </c>
      <c r="AJ78" s="10" t="n">
        <f aca="false">+Q78/$U78*100000</f>
        <v>0</v>
      </c>
      <c r="AK78" s="10" t="n">
        <f aca="false">+R78/$U78*100000</f>
        <v>0</v>
      </c>
      <c r="AL78" s="10" t="n">
        <f aca="false">+S78/$U78*100000</f>
        <v>1.30230377537864</v>
      </c>
      <c r="AM78" s="10" t="n">
        <f aca="false">+T78/$U78*100000</f>
        <v>15.6276453045437</v>
      </c>
    </row>
    <row r="79" customFormat="false" ht="15.75" hidden="false" customHeight="false" outlineLevel="0" collapsed="false">
      <c r="A79" s="1" t="s">
        <v>114</v>
      </c>
      <c r="B79" s="17" t="s">
        <v>115</v>
      </c>
      <c r="C79" s="6"/>
      <c r="D79" s="6"/>
      <c r="E79" s="6"/>
      <c r="F79" s="6"/>
      <c r="G79" s="6"/>
      <c r="H79" s="6"/>
      <c r="I79" s="6"/>
      <c r="J79" s="6"/>
      <c r="K79" s="6" t="n">
        <v>3</v>
      </c>
      <c r="L79" s="6" t="n">
        <v>28</v>
      </c>
      <c r="M79" s="6"/>
      <c r="N79" s="6"/>
      <c r="O79" s="6"/>
      <c r="P79" s="6"/>
      <c r="Q79" s="6"/>
      <c r="R79" s="6"/>
      <c r="S79" s="2" t="n">
        <f aca="false">+C79+E79+G79+I79+K79+M79+O79+Q79</f>
        <v>3</v>
      </c>
      <c r="T79" s="2" t="n">
        <f aca="false">+D79+F79+H79+J79+L79+N79+P79+R79</f>
        <v>28</v>
      </c>
      <c r="U79" s="11" t="n">
        <v>114515</v>
      </c>
      <c r="V79" s="10" t="n">
        <f aca="false">+C79/$U79*100000</f>
        <v>0</v>
      </c>
      <c r="W79" s="10" t="n">
        <f aca="false">+D79/$U79*100000</f>
        <v>0</v>
      </c>
      <c r="X79" s="10" t="n">
        <f aca="false">+E79/$U79*100000</f>
        <v>0</v>
      </c>
      <c r="Y79" s="10" t="n">
        <f aca="false">+F79/$U79*100000</f>
        <v>0</v>
      </c>
      <c r="Z79" s="10" t="n">
        <f aca="false">+G79/$U79*100000</f>
        <v>0</v>
      </c>
      <c r="AA79" s="10" t="n">
        <f aca="false">+H79/$U79*100000</f>
        <v>0</v>
      </c>
      <c r="AB79" s="10" t="n">
        <f aca="false">+I79/$U79*100000</f>
        <v>0</v>
      </c>
      <c r="AC79" s="10" t="n">
        <f aca="false">+J79/$U79*100000</f>
        <v>0</v>
      </c>
      <c r="AD79" s="10" t="n">
        <f aca="false">+K79/$U79*100000</f>
        <v>2.61974413832249</v>
      </c>
      <c r="AE79" s="10" t="n">
        <f aca="false">+L79/$U79*100000</f>
        <v>24.4509452910099</v>
      </c>
      <c r="AF79" s="10" t="n">
        <f aca="false">+M79/$U79*100000</f>
        <v>0</v>
      </c>
      <c r="AG79" s="10" t="n">
        <f aca="false">+N79/$U79*100000</f>
        <v>0</v>
      </c>
      <c r="AH79" s="10" t="n">
        <f aca="false">+O79/$U79*100000</f>
        <v>0</v>
      </c>
      <c r="AI79" s="10" t="n">
        <f aca="false">+P79/$U79*100000</f>
        <v>0</v>
      </c>
      <c r="AJ79" s="10" t="n">
        <f aca="false">+Q79/$U79*100000</f>
        <v>0</v>
      </c>
      <c r="AK79" s="10" t="n">
        <f aca="false">+R79/$U79*100000</f>
        <v>0</v>
      </c>
      <c r="AL79" s="10" t="n">
        <f aca="false">+S79/$U79*100000</f>
        <v>2.61974413832249</v>
      </c>
      <c r="AM79" s="10" t="n">
        <f aca="false">+T79/$U79*100000</f>
        <v>24.4509452910099</v>
      </c>
    </row>
    <row r="80" customFormat="false" ht="15.75" hidden="false" customHeight="false" outlineLevel="0" collapsed="false">
      <c r="A80" s="1" t="s">
        <v>116</v>
      </c>
      <c r="B80" s="6" t="s">
        <v>117</v>
      </c>
      <c r="C80" s="6"/>
      <c r="D80" s="6"/>
      <c r="E80" s="6"/>
      <c r="F80" s="6"/>
      <c r="G80" s="6"/>
      <c r="H80" s="6"/>
      <c r="I80" s="6"/>
      <c r="J80" s="6"/>
      <c r="K80" s="6" t="n">
        <v>1</v>
      </c>
      <c r="L80" s="6" t="n">
        <v>8</v>
      </c>
      <c r="M80" s="6"/>
      <c r="N80" s="6"/>
      <c r="O80" s="6"/>
      <c r="P80" s="6"/>
      <c r="Q80" s="6"/>
      <c r="R80" s="6"/>
      <c r="S80" s="2" t="n">
        <f aca="false">+C80+E80+G80+I80+K80+M80+O80+Q80</f>
        <v>1</v>
      </c>
      <c r="T80" s="2" t="n">
        <f aca="false">+D80+F80+H80+J80+L80+N80+P80+R80</f>
        <v>8</v>
      </c>
      <c r="U80" s="11" t="n">
        <v>94762</v>
      </c>
      <c r="V80" s="10" t="n">
        <f aca="false">+C80/$U80*100000</f>
        <v>0</v>
      </c>
      <c r="W80" s="10" t="n">
        <f aca="false">+D80/$U80*100000</f>
        <v>0</v>
      </c>
      <c r="X80" s="10" t="n">
        <f aca="false">+E80/$U80*100000</f>
        <v>0</v>
      </c>
      <c r="Y80" s="10" t="n">
        <f aca="false">+F80/$U80*100000</f>
        <v>0</v>
      </c>
      <c r="Z80" s="10" t="n">
        <f aca="false">+G80/$U80*100000</f>
        <v>0</v>
      </c>
      <c r="AA80" s="10" t="n">
        <f aca="false">+H80/$U80*100000</f>
        <v>0</v>
      </c>
      <c r="AB80" s="10" t="n">
        <f aca="false">+I80/$U80*100000</f>
        <v>0</v>
      </c>
      <c r="AC80" s="10" t="n">
        <f aca="false">+J80/$U80*100000</f>
        <v>0</v>
      </c>
      <c r="AD80" s="10" t="n">
        <f aca="false">+K80/$U80*100000</f>
        <v>1.05527532133134</v>
      </c>
      <c r="AE80" s="10" t="n">
        <f aca="false">+L80/$U80*100000</f>
        <v>8.44220257065068</v>
      </c>
      <c r="AF80" s="10" t="n">
        <f aca="false">+M80/$U80*100000</f>
        <v>0</v>
      </c>
      <c r="AG80" s="10" t="n">
        <f aca="false">+N80/$U80*100000</f>
        <v>0</v>
      </c>
      <c r="AH80" s="10" t="n">
        <f aca="false">+O80/$U80*100000</f>
        <v>0</v>
      </c>
      <c r="AI80" s="10" t="n">
        <f aca="false">+P80/$U80*100000</f>
        <v>0</v>
      </c>
      <c r="AJ80" s="10" t="n">
        <f aca="false">+Q80/$U80*100000</f>
        <v>0</v>
      </c>
      <c r="AK80" s="10" t="n">
        <f aca="false">+R80/$U80*100000</f>
        <v>0</v>
      </c>
      <c r="AL80" s="10" t="n">
        <f aca="false">+S80/$U80*100000</f>
        <v>1.05527532133134</v>
      </c>
      <c r="AM80" s="10" t="n">
        <f aca="false">+T80/$U80*100000</f>
        <v>8.44220257065068</v>
      </c>
    </row>
    <row r="81" customFormat="false" ht="15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U81" s="11"/>
      <c r="V81" s="2"/>
    </row>
    <row r="82" customFormat="false" ht="15.75" hidden="false" customHeight="false" outlineLevel="0" collapsed="false">
      <c r="A82" s="1" t="s">
        <v>118</v>
      </c>
      <c r="B82" s="6" t="s">
        <v>119</v>
      </c>
      <c r="C82" s="0" t="n">
        <v>16</v>
      </c>
      <c r="D82" s="0" t="n">
        <v>192</v>
      </c>
      <c r="E82" s="0" t="n">
        <v>64</v>
      </c>
      <c r="F82" s="0" t="n">
        <v>2100</v>
      </c>
      <c r="G82" s="0" t="n">
        <v>2</v>
      </c>
      <c r="H82" s="0" t="n">
        <v>12</v>
      </c>
      <c r="I82" s="0" t="n">
        <v>21</v>
      </c>
      <c r="J82" s="0" t="n">
        <v>208</v>
      </c>
      <c r="K82" s="0" t="n">
        <v>292</v>
      </c>
      <c r="L82" s="0" t="n">
        <v>4091</v>
      </c>
      <c r="M82" s="2" t="n">
        <v>6</v>
      </c>
      <c r="N82" s="2" t="n">
        <v>90</v>
      </c>
      <c r="O82" s="2" t="n">
        <v>30</v>
      </c>
      <c r="P82" s="2" t="n">
        <v>533</v>
      </c>
      <c r="Q82" s="0" t="n">
        <v>2</v>
      </c>
      <c r="R82" s="0" t="n">
        <v>10</v>
      </c>
      <c r="S82" s="2" t="n">
        <v>433</v>
      </c>
      <c r="T82" s="2" t="n">
        <v>7236</v>
      </c>
      <c r="U82" s="0" t="n">
        <v>11117623</v>
      </c>
      <c r="V82" s="10" t="n">
        <f aca="false">+C82/$U82*100000</f>
        <v>0.143915655351868</v>
      </c>
      <c r="W82" s="10" t="n">
        <f aca="false">+D82/$U82*100000</f>
        <v>1.72698786422242</v>
      </c>
      <c r="X82" s="10" t="n">
        <f aca="false">+E82/$U82*100000</f>
        <v>0.575662621407472</v>
      </c>
      <c r="Y82" s="10" t="n">
        <f aca="false">+F82/$U82*100000</f>
        <v>18.8889297649327</v>
      </c>
      <c r="Z82" s="10" t="n">
        <f aca="false">+G82/$U82*100000</f>
        <v>0.0179894569189835</v>
      </c>
      <c r="AA82" s="10" t="n">
        <f aca="false">+H82/$U82*100000</f>
        <v>0.107936741513901</v>
      </c>
      <c r="AB82" s="10" t="n">
        <f aca="false">+I82/$U82*100000</f>
        <v>0.188889297649327</v>
      </c>
      <c r="AC82" s="10" t="n">
        <f aca="false">+J82/$U82*100000</f>
        <v>1.87090351957428</v>
      </c>
      <c r="AD82" s="10" t="n">
        <f aca="false">+K82/$U82*100000</f>
        <v>2.62646071017159</v>
      </c>
      <c r="AE82" s="10" t="n">
        <f aca="false">+L82/$U82*100000</f>
        <v>36.7974341277807</v>
      </c>
      <c r="AF82" s="10" t="n">
        <f aca="false">+M82/$U82*100000</f>
        <v>0.0539683707569505</v>
      </c>
      <c r="AG82" s="10" t="n">
        <f aca="false">+N82/$U82*100000</f>
        <v>0.809525561354257</v>
      </c>
      <c r="AH82" s="10" t="n">
        <f aca="false">+O82/$U82*100000</f>
        <v>0.269841853784752</v>
      </c>
      <c r="AI82" s="10" t="n">
        <f aca="false">+P82/$U82*100000</f>
        <v>4.7941902689091</v>
      </c>
      <c r="AJ82" s="10" t="n">
        <f aca="false">+Q82/$U82*100000</f>
        <v>0.0179894569189835</v>
      </c>
      <c r="AK82" s="10" t="n">
        <f aca="false">+R82/$U82*100000</f>
        <v>0.0899472845949175</v>
      </c>
      <c r="AL82" s="10" t="n">
        <f aca="false">+S82/$U82*100000</f>
        <v>3.89471742295993</v>
      </c>
      <c r="AM82" s="10" t="n">
        <f aca="false">+T82/$U82*100000</f>
        <v>65.0858551328823</v>
      </c>
    </row>
    <row r="83" customFormat="false" ht="15.75" hidden="false" customHeight="false" outlineLevel="0" collapsed="false">
      <c r="A83" s="1" t="s">
        <v>120</v>
      </c>
      <c r="B83" s="6" t="s">
        <v>121</v>
      </c>
      <c r="C83" s="0" t="n">
        <v>1</v>
      </c>
      <c r="D83" s="0" t="n">
        <v>18</v>
      </c>
      <c r="E83" s="0" t="n">
        <v>1</v>
      </c>
      <c r="F83" s="0" t="n">
        <v>25</v>
      </c>
      <c r="I83" s="0" t="n">
        <v>1</v>
      </c>
      <c r="J83" s="0" t="n">
        <v>12</v>
      </c>
      <c r="K83" s="0" t="n">
        <v>8</v>
      </c>
      <c r="L83" s="0" t="n">
        <v>290</v>
      </c>
      <c r="M83" s="2"/>
      <c r="N83" s="2"/>
      <c r="O83" s="2" t="n">
        <v>6</v>
      </c>
      <c r="P83" s="2" t="n">
        <v>120</v>
      </c>
      <c r="S83" s="2" t="n">
        <v>17</v>
      </c>
      <c r="T83" s="2" t="n">
        <v>465</v>
      </c>
      <c r="U83" s="0" t="n">
        <v>997606</v>
      </c>
      <c r="V83" s="10" t="n">
        <f aca="false">+C83/$U83*100000</f>
        <v>0.10023997449895</v>
      </c>
      <c r="W83" s="10" t="n">
        <f aca="false">+D83/$U83*100000</f>
        <v>1.80431954098111</v>
      </c>
      <c r="X83" s="10" t="n">
        <f aca="false">+E83/$U83*100000</f>
        <v>0.10023997449895</v>
      </c>
      <c r="Y83" s="10" t="n">
        <f aca="false">+F83/$U83*100000</f>
        <v>2.50599936247376</v>
      </c>
      <c r="Z83" s="10" t="n">
        <f aca="false">+G83/$U83*100000</f>
        <v>0</v>
      </c>
      <c r="AA83" s="10" t="n">
        <f aca="false">+H83/$U83*100000</f>
        <v>0</v>
      </c>
      <c r="AB83" s="10" t="n">
        <f aca="false">+I83/$U83*100000</f>
        <v>0.10023997449895</v>
      </c>
      <c r="AC83" s="10" t="n">
        <f aca="false">+J83/$U83*100000</f>
        <v>1.20287969398741</v>
      </c>
      <c r="AD83" s="10" t="n">
        <f aca="false">+K83/$U83*100000</f>
        <v>0.801919795991604</v>
      </c>
      <c r="AE83" s="10" t="n">
        <f aca="false">+L83/$U83*100000</f>
        <v>29.0695926046956</v>
      </c>
      <c r="AF83" s="10" t="n">
        <f aca="false">+M83/$U83*100000</f>
        <v>0</v>
      </c>
      <c r="AG83" s="10" t="n">
        <f aca="false">+N83/$U83*100000</f>
        <v>0</v>
      </c>
      <c r="AH83" s="10" t="n">
        <f aca="false">+O83/$U83*100000</f>
        <v>0.601439846993703</v>
      </c>
      <c r="AI83" s="10" t="n">
        <f aca="false">+P83/$U83*100000</f>
        <v>12.0287969398741</v>
      </c>
      <c r="AJ83" s="10" t="n">
        <f aca="false">+Q83/$U83*100000</f>
        <v>0</v>
      </c>
      <c r="AK83" s="10" t="n">
        <f aca="false">+R83/$U83*100000</f>
        <v>0</v>
      </c>
      <c r="AL83" s="10" t="n">
        <f aca="false">+S83/$U83*100000</f>
        <v>1.70407956648216</v>
      </c>
      <c r="AM83" s="10" t="n">
        <f aca="false">+T83/$U83*100000</f>
        <v>46.611588142012</v>
      </c>
    </row>
    <row r="84" customFormat="false" ht="15.75" hidden="false" customHeight="false" outlineLevel="0" collapsed="false">
      <c r="A84" s="1" t="s">
        <v>122</v>
      </c>
      <c r="B84" s="6" t="s">
        <v>123</v>
      </c>
      <c r="E84" s="0" t="n">
        <v>7</v>
      </c>
      <c r="F84" s="0" t="n">
        <v>184</v>
      </c>
      <c r="I84" s="0" t="n">
        <v>3</v>
      </c>
      <c r="J84" s="0" t="n">
        <v>16</v>
      </c>
      <c r="K84" s="0" t="n">
        <v>3</v>
      </c>
      <c r="L84" s="0" t="n">
        <v>40</v>
      </c>
      <c r="M84" s="2"/>
      <c r="N84" s="2"/>
      <c r="O84" s="2"/>
      <c r="P84" s="2"/>
      <c r="S84" s="2" t="n">
        <v>13</v>
      </c>
      <c r="T84" s="2" t="n">
        <v>240</v>
      </c>
      <c r="U84" s="0" t="n">
        <v>2101727</v>
      </c>
      <c r="V84" s="10" t="n">
        <f aca="false">+C84/$U84*100000</f>
        <v>0</v>
      </c>
      <c r="W84" s="10" t="n">
        <f aca="false">+D84/$U84*100000</f>
        <v>0</v>
      </c>
      <c r="X84" s="10" t="n">
        <f aca="false">+E84/$U84*100000</f>
        <v>0.333059431600774</v>
      </c>
      <c r="Y84" s="10" t="n">
        <f aca="false">+F84/$U84*100000</f>
        <v>8.75470505922035</v>
      </c>
      <c r="Z84" s="10" t="n">
        <f aca="false">+G84/$U84*100000</f>
        <v>0</v>
      </c>
      <c r="AA84" s="10" t="n">
        <f aca="false">+H84/$U84*100000</f>
        <v>0</v>
      </c>
      <c r="AB84" s="10" t="n">
        <f aca="false">+I84/$U84*100000</f>
        <v>0.142739756400332</v>
      </c>
      <c r="AC84" s="10" t="n">
        <f aca="false">+J84/$U84*100000</f>
        <v>0.761278700801769</v>
      </c>
      <c r="AD84" s="10" t="n">
        <f aca="false">+K84/$U84*100000</f>
        <v>0.142739756400332</v>
      </c>
      <c r="AE84" s="10" t="n">
        <f aca="false">+L84/$U84*100000</f>
        <v>1.90319675200442</v>
      </c>
      <c r="AF84" s="10" t="n">
        <f aca="false">+M84/$U84*100000</f>
        <v>0</v>
      </c>
      <c r="AG84" s="10" t="n">
        <f aca="false">+N84/$U84*100000</f>
        <v>0</v>
      </c>
      <c r="AH84" s="10" t="n">
        <f aca="false">+O84/$U84*100000</f>
        <v>0</v>
      </c>
      <c r="AI84" s="10" t="n">
        <f aca="false">+P84/$U84*100000</f>
        <v>0</v>
      </c>
      <c r="AJ84" s="10" t="n">
        <f aca="false">+Q84/$U84*100000</f>
        <v>0</v>
      </c>
      <c r="AK84" s="10" t="n">
        <f aca="false">+R84/$U84*100000</f>
        <v>0</v>
      </c>
      <c r="AL84" s="10" t="n">
        <f aca="false">+S84/$U84*100000</f>
        <v>0.618538944401437</v>
      </c>
      <c r="AM84" s="10" t="n">
        <f aca="false">+T84/$U84*100000</f>
        <v>11.4191805120265</v>
      </c>
    </row>
    <row r="85" customFormat="false" ht="15.75" hidden="false" customHeight="false" outlineLevel="0" collapsed="false">
      <c r="A85" s="1" t="s">
        <v>124</v>
      </c>
      <c r="B85" s="6" t="s">
        <v>125</v>
      </c>
      <c r="E85" s="0" t="n">
        <v>11</v>
      </c>
      <c r="F85" s="0" t="n">
        <v>133</v>
      </c>
      <c r="K85" s="0" t="n">
        <v>5</v>
      </c>
      <c r="L85" s="0" t="n">
        <v>48</v>
      </c>
      <c r="M85" s="2"/>
      <c r="N85" s="2"/>
      <c r="O85" s="2" t="n">
        <v>1</v>
      </c>
      <c r="P85" s="2" t="n">
        <v>12</v>
      </c>
      <c r="S85" s="2" t="n">
        <v>17</v>
      </c>
      <c r="T85" s="2" t="n">
        <v>193</v>
      </c>
      <c r="U85" s="0" t="n">
        <v>1147032</v>
      </c>
      <c r="V85" s="10" t="n">
        <f aca="false">+C85/$U85*100000</f>
        <v>0</v>
      </c>
      <c r="W85" s="10" t="n">
        <f aca="false">+D85/$U85*100000</f>
        <v>0</v>
      </c>
      <c r="X85" s="10" t="n">
        <f aca="false">+E85/$U85*100000</f>
        <v>0.958996784745325</v>
      </c>
      <c r="Y85" s="10" t="n">
        <f aca="false">+F85/$U85*100000</f>
        <v>11.5951429428298</v>
      </c>
      <c r="Z85" s="10" t="n">
        <f aca="false">+G85/$U85*100000</f>
        <v>0</v>
      </c>
      <c r="AA85" s="10" t="n">
        <f aca="false">+H85/$U85*100000</f>
        <v>0</v>
      </c>
      <c r="AB85" s="10" t="n">
        <f aca="false">+I85/$U85*100000</f>
        <v>0</v>
      </c>
      <c r="AC85" s="10" t="n">
        <f aca="false">+J85/$U85*100000</f>
        <v>0</v>
      </c>
      <c r="AD85" s="10" t="n">
        <f aca="false">+K85/$U85*100000</f>
        <v>0.435907629429693</v>
      </c>
      <c r="AE85" s="10" t="n">
        <f aca="false">+L85/$U85*100000</f>
        <v>4.18471324252506</v>
      </c>
      <c r="AF85" s="10" t="n">
        <f aca="false">+M85/$U85*100000</f>
        <v>0</v>
      </c>
      <c r="AG85" s="10" t="n">
        <f aca="false">+N85/$U85*100000</f>
        <v>0</v>
      </c>
      <c r="AH85" s="10" t="n">
        <f aca="false">+O85/$U85*100000</f>
        <v>0.0871815258859387</v>
      </c>
      <c r="AI85" s="10" t="n">
        <f aca="false">+P85/$U85*100000</f>
        <v>1.04617831063126</v>
      </c>
      <c r="AJ85" s="10" t="n">
        <f aca="false">+Q85/$U85*100000</f>
        <v>0</v>
      </c>
      <c r="AK85" s="10" t="n">
        <f aca="false">+R85/$U85*100000</f>
        <v>0</v>
      </c>
      <c r="AL85" s="10" t="n">
        <f aca="false">+S85/$U85*100000</f>
        <v>1.48208594006096</v>
      </c>
      <c r="AM85" s="10" t="n">
        <f aca="false">+T85/$U85*100000</f>
        <v>16.8260344959862</v>
      </c>
    </row>
    <row r="87" customFormat="false" ht="15.75" hidden="false" customHeight="false" outlineLevel="0" collapsed="false">
      <c r="B87" s="0" t="s">
        <v>126</v>
      </c>
      <c r="C87" s="0" t="n">
        <v>159</v>
      </c>
      <c r="D87" s="0" t="n">
        <v>2085</v>
      </c>
      <c r="E87" s="0" t="n">
        <v>487</v>
      </c>
      <c r="F87" s="0" t="n">
        <v>13347</v>
      </c>
      <c r="G87" s="0" t="n">
        <v>39</v>
      </c>
      <c r="H87" s="0" t="n">
        <v>463</v>
      </c>
      <c r="I87" s="0" t="n">
        <v>142</v>
      </c>
      <c r="J87" s="0" t="n">
        <v>1253</v>
      </c>
      <c r="K87" s="0" t="n">
        <v>1235</v>
      </c>
      <c r="L87" s="0" t="n">
        <v>13028</v>
      </c>
      <c r="M87" s="0" t="n">
        <v>486</v>
      </c>
      <c r="N87" s="0" t="n">
        <v>10221</v>
      </c>
      <c r="O87" s="0" t="n">
        <v>244</v>
      </c>
      <c r="P87" s="0" t="n">
        <v>3487</v>
      </c>
      <c r="Q87" s="0" t="n">
        <v>13</v>
      </c>
      <c r="R87" s="0" t="n">
        <v>87</v>
      </c>
      <c r="S87" s="0" t="n">
        <v>2805</v>
      </c>
      <c r="T87" s="0" t="n">
        <v>43971</v>
      </c>
      <c r="U87" s="18" t="n">
        <v>35581519</v>
      </c>
      <c r="V87" s="10" t="n">
        <f aca="false">+C87/$U87*100000</f>
        <v>0.44686119218238</v>
      </c>
      <c r="W87" s="10" t="n">
        <f aca="false">+D87/$U87*100000</f>
        <v>5.85978355786328</v>
      </c>
      <c r="X87" s="10" t="n">
        <f aca="false">+E87/$U87*100000</f>
        <v>1.36868805404289</v>
      </c>
      <c r="Y87" s="10" t="n">
        <f aca="false">+F87/$U87*100000</f>
        <v>37.5110461135737</v>
      </c>
      <c r="Z87" s="10" t="n">
        <f aca="false">+G87/$U87*100000</f>
        <v>0.109607462233414</v>
      </c>
      <c r="AA87" s="10" t="n">
        <f aca="false">+H87/$U87*100000</f>
        <v>1.30123730805309</v>
      </c>
      <c r="AB87" s="10" t="n">
        <f aca="false">+I87/$U87*100000</f>
        <v>0.39908358043961</v>
      </c>
      <c r="AC87" s="10" t="n">
        <f aca="false">+J87/$U87*100000</f>
        <v>3.52149103021712</v>
      </c>
      <c r="AD87" s="10" t="n">
        <f aca="false">+K87/$U87*100000</f>
        <v>3.47090297072477</v>
      </c>
      <c r="AE87" s="10" t="n">
        <f aca="false">+L87/$U87*100000</f>
        <v>36.6145132814594</v>
      </c>
      <c r="AF87" s="10" t="n">
        <f aca="false">+M87/$U87*100000</f>
        <v>1.36587760629331</v>
      </c>
      <c r="AG87" s="10" t="n">
        <f aca="false">+N87/$U87*100000</f>
        <v>28.7255864484032</v>
      </c>
      <c r="AH87" s="10" t="n">
        <f aca="false">+O87/$U87*100000</f>
        <v>0.685749250896231</v>
      </c>
      <c r="AI87" s="10" t="n">
        <f aca="false">+P87/$U87*100000</f>
        <v>9.80003130276704</v>
      </c>
      <c r="AJ87" s="10" t="n">
        <f aca="false">+Q87/$U87*100000</f>
        <v>0.0365358207444713</v>
      </c>
      <c r="AK87" s="10" t="n">
        <f aca="false">+R87/$U87*100000</f>
        <v>0.244508954213</v>
      </c>
      <c r="AL87" s="10" t="n">
        <f aca="false">+S87/$U87*100000</f>
        <v>7.88330593755708</v>
      </c>
      <c r="AM87" s="10" t="n">
        <f aca="false">+T87/$U87*100000</f>
        <v>123.57819799655</v>
      </c>
    </row>
    <row r="88" customFormat="false" ht="15.75" hidden="false" customHeight="false" outlineLevel="0" collapsed="false">
      <c r="A88" s="1" t="s">
        <v>127</v>
      </c>
      <c r="B88" s="0" t="s">
        <v>128</v>
      </c>
      <c r="C88" s="0" t="n">
        <v>142</v>
      </c>
      <c r="D88" s="0" t="n">
        <v>1875</v>
      </c>
      <c r="E88" s="0" t="n">
        <v>404</v>
      </c>
      <c r="F88" s="0" t="n">
        <v>10905</v>
      </c>
      <c r="G88" s="0" t="n">
        <v>37</v>
      </c>
      <c r="H88" s="0" t="n">
        <v>451</v>
      </c>
      <c r="I88" s="0" t="n">
        <v>117</v>
      </c>
      <c r="J88" s="0" t="n">
        <v>1017</v>
      </c>
      <c r="K88" s="0" t="n">
        <v>927</v>
      </c>
      <c r="L88" s="0" t="n">
        <v>8559</v>
      </c>
      <c r="M88" s="0" t="n">
        <v>480</v>
      </c>
      <c r="N88" s="0" t="n">
        <v>10131</v>
      </c>
      <c r="O88" s="0" t="n">
        <v>207</v>
      </c>
      <c r="P88" s="0" t="n">
        <v>2822</v>
      </c>
      <c r="Q88" s="0" t="n">
        <v>11</v>
      </c>
      <c r="R88" s="0" t="n">
        <v>77</v>
      </c>
      <c r="S88" s="0" t="n">
        <v>2325</v>
      </c>
      <c r="T88" s="0" t="n">
        <v>35837</v>
      </c>
      <c r="U88" s="19" t="n">
        <v>20217531</v>
      </c>
      <c r="V88" s="10" t="n">
        <f aca="false">+C88/$U88*100000</f>
        <v>0.702360738311716</v>
      </c>
      <c r="W88" s="10" t="n">
        <f aca="false">+D88/$U88*100000</f>
        <v>9.27412946714413</v>
      </c>
      <c r="X88" s="10" t="n">
        <f aca="false">+E88/$U88*100000</f>
        <v>1.99826576252066</v>
      </c>
      <c r="Y88" s="10" t="n">
        <f aca="false">+F88/$U88*100000</f>
        <v>53.9383369809103</v>
      </c>
      <c r="Z88" s="10" t="n">
        <f aca="false">+G88/$U88*100000</f>
        <v>0.183009488151644</v>
      </c>
      <c r="AA88" s="10" t="n">
        <f aca="false">+H88/$U88*100000</f>
        <v>2.23073727449707</v>
      </c>
      <c r="AB88" s="10" t="n">
        <f aca="false">+I88/$U88*100000</f>
        <v>0.578705678749794</v>
      </c>
      <c r="AC88" s="10" t="n">
        <f aca="false">+J88/$U88*100000</f>
        <v>5.03028782297898</v>
      </c>
      <c r="AD88" s="10" t="n">
        <f aca="false">+K88/$U88*100000</f>
        <v>4.58512960855606</v>
      </c>
      <c r="AE88" s="10" t="n">
        <f aca="false">+L88/$U88*100000</f>
        <v>42.3345461916195</v>
      </c>
      <c r="AF88" s="10" t="n">
        <f aca="false">+M88/$U88*100000</f>
        <v>2.3741771435889</v>
      </c>
      <c r="AG88" s="10" t="n">
        <f aca="false">+N88/$U88*100000</f>
        <v>50.1099763368732</v>
      </c>
      <c r="AH88" s="10" t="n">
        <f aca="false">+O88/$U88*100000</f>
        <v>1.02386389317271</v>
      </c>
      <c r="AI88" s="10" t="n">
        <f aca="false">+P88/$U88*100000</f>
        <v>13.9581831233497</v>
      </c>
      <c r="AJ88" s="10" t="n">
        <f aca="false">+Q88/$U88*100000</f>
        <v>0.0544082262072456</v>
      </c>
      <c r="AK88" s="10" t="n">
        <f aca="false">+R88/$U88*100000</f>
        <v>0.380857583450719</v>
      </c>
      <c r="AL88" s="10" t="n">
        <f aca="false">+S88/$U88*100000</f>
        <v>11.4999205392587</v>
      </c>
      <c r="AM88" s="10" t="n">
        <f aca="false">+T88/$U88*100000</f>
        <v>177.257054780824</v>
      </c>
    </row>
    <row r="89" customFormat="false" ht="15.75" hidden="false" customHeight="false" outlineLevel="0" collapsed="false">
      <c r="A89" s="1" t="s">
        <v>129</v>
      </c>
      <c r="B89" s="0" t="s">
        <v>130</v>
      </c>
      <c r="C89" s="0" t="n">
        <v>17</v>
      </c>
      <c r="D89" s="0" t="n">
        <v>210</v>
      </c>
      <c r="E89" s="0" t="n">
        <v>83</v>
      </c>
      <c r="F89" s="0" t="n">
        <v>2442</v>
      </c>
      <c r="G89" s="0" t="n">
        <v>2</v>
      </c>
      <c r="H89" s="0" t="n">
        <v>12</v>
      </c>
      <c r="I89" s="0" t="n">
        <v>25</v>
      </c>
      <c r="J89" s="0" t="n">
        <v>236</v>
      </c>
      <c r="K89" s="0" t="n">
        <v>308</v>
      </c>
      <c r="L89" s="0" t="n">
        <v>4469</v>
      </c>
      <c r="M89" s="0" t="n">
        <v>6</v>
      </c>
      <c r="N89" s="0" t="n">
        <v>90</v>
      </c>
      <c r="O89" s="0" t="n">
        <v>37</v>
      </c>
      <c r="P89" s="0" t="n">
        <v>665</v>
      </c>
      <c r="Q89" s="0" t="n">
        <v>2</v>
      </c>
      <c r="R89" s="0" t="n">
        <v>10</v>
      </c>
      <c r="S89" s="0" t="n">
        <v>480</v>
      </c>
      <c r="T89" s="0" t="n">
        <v>8134</v>
      </c>
      <c r="U89" s="19" t="n">
        <v>15363988</v>
      </c>
      <c r="V89" s="10" t="n">
        <f aca="false">+C89/$U89*100000</f>
        <v>0.110648355101553</v>
      </c>
      <c r="W89" s="10" t="n">
        <f aca="false">+D89/$U89*100000</f>
        <v>1.36683262184271</v>
      </c>
      <c r="X89" s="10" t="n">
        <f aca="false">+E89/$U89*100000</f>
        <v>0.540224321966406</v>
      </c>
      <c r="Y89" s="10" t="n">
        <f aca="false">+F89/$U89*100000</f>
        <v>15.8943107739996</v>
      </c>
      <c r="Z89" s="10" t="n">
        <f aca="false">+G89/$U89*100000</f>
        <v>0.0130174535413592</v>
      </c>
      <c r="AA89" s="10" t="n">
        <f aca="false">+H89/$U89*100000</f>
        <v>0.0781047212481551</v>
      </c>
      <c r="AB89" s="10" t="n">
        <f aca="false">+I89/$U89*100000</f>
        <v>0.16271816926699</v>
      </c>
      <c r="AC89" s="10" t="n">
        <f aca="false">+J89/$U89*100000</f>
        <v>1.53605951788038</v>
      </c>
      <c r="AD89" s="10" t="n">
        <f aca="false">+K89/$U89*100000</f>
        <v>2.00468784536931</v>
      </c>
      <c r="AE89" s="10" t="n">
        <f aca="false">+L89/$U89*100000</f>
        <v>29.0874999381671</v>
      </c>
      <c r="AF89" s="10" t="n">
        <f aca="false">+M89/$U89*100000</f>
        <v>0.0390523606240776</v>
      </c>
      <c r="AG89" s="10" t="n">
        <f aca="false">+N89/$U89*100000</f>
        <v>0.585785409361163</v>
      </c>
      <c r="AH89" s="10" t="n">
        <f aca="false">+O89/$U89*100000</f>
        <v>0.240822890515145</v>
      </c>
      <c r="AI89" s="10" t="n">
        <f aca="false">+P89/$U89*100000</f>
        <v>4.32830330250193</v>
      </c>
      <c r="AJ89" s="10" t="n">
        <f aca="false">+Q89/$U89*100000</f>
        <v>0.0130174535413592</v>
      </c>
      <c r="AK89" s="10" t="n">
        <f aca="false">+R89/$U89*100000</f>
        <v>0.0650872677067959</v>
      </c>
      <c r="AL89" s="10" t="n">
        <f aca="false">+S89/$U89*100000</f>
        <v>3.1241888499262</v>
      </c>
      <c r="AM89" s="10" t="n">
        <f aca="false">+T89/$U89*100000</f>
        <v>52.9419835527078</v>
      </c>
    </row>
  </sheetData>
  <mergeCells count="22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G3:H3"/>
    <mergeCell ref="O3:P3"/>
    <mergeCell ref="Z3:AA3"/>
    <mergeCell ref="AH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3:14:29Z</dcterms:created>
  <dc:creator>Katus László</dc:creator>
  <dc:description/>
  <dc:language>en-US</dc:language>
  <cp:lastModifiedBy>telepit</cp:lastModifiedBy>
  <dcterms:modified xsi:type="dcterms:W3CDTF">2017-09-03T13:06:27Z</dcterms:modified>
  <cp:revision>0</cp:revision>
  <dc:subject/>
  <dc:title/>
</cp:coreProperties>
</file>