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Statistisches Jahrbuch der Österreichischen Monarchie für das Jahr 1863. Wien, 1864. 173-178, 197-200, 205-234.</t>
  </si>
  <si>
    <t xml:space="preserve">Ipar</t>
  </si>
  <si>
    <t xml:space="preserve">Bányászat</t>
  </si>
  <si>
    <t xml:space="preserve">Együtt</t>
  </si>
  <si>
    <t xml:space="preserve">Mezőgazdaság</t>
  </si>
  <si>
    <t xml:space="preserve">1 8 6 3</t>
  </si>
  <si>
    <t xml:space="preserve">1 8 5 2</t>
  </si>
  <si>
    <t xml:space="preserve">Növekedési I n d e x</t>
  </si>
  <si>
    <t xml:space="preserve">lakosság 1850-51</t>
  </si>
  <si>
    <t xml:space="preserve">Lakosság 1862 végén</t>
  </si>
  <si>
    <t xml:space="preserve">Lakosság 1869</t>
  </si>
  <si>
    <t xml:space="preserve">1852 (100000 főre)</t>
  </si>
  <si>
    <t xml:space="preserve">Gép</t>
  </si>
  <si>
    <t xml:space="preserve">Lóerő</t>
  </si>
  <si>
    <t xml:space="preserve">(u.o. 9.)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 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ina</t>
  </si>
  <si>
    <t xml:space="preserve">C7</t>
  </si>
  <si>
    <t xml:space="preserve">Tengermellék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wina  </t>
  </si>
  <si>
    <t xml:space="preserve">C15</t>
  </si>
  <si>
    <t xml:space="preserve">Dalmácia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őrvidék</t>
  </si>
  <si>
    <t xml:space="preserve">Monarchia (1867)</t>
  </si>
  <si>
    <t xml:space="preserve">C00</t>
  </si>
  <si>
    <t xml:space="preserve">Ausztria</t>
  </si>
  <si>
    <t xml:space="preserve">M00</t>
  </si>
  <si>
    <t xml:space="preserve">Magyar korona országai.</t>
  </si>
  <si>
    <t xml:space="preserve">C17</t>
  </si>
  <si>
    <t xml:space="preserve">Lombardia-Velence</t>
  </si>
  <si>
    <t xml:space="preserve">Osztrák Császárság</t>
  </si>
  <si>
    <t xml:space="preserve">S0</t>
  </si>
  <si>
    <t xml:space="preserve">Alp,</t>
  </si>
  <si>
    <t xml:space="preserve">S7</t>
  </si>
  <si>
    <t xml:space="preserve">Cseh</t>
  </si>
  <si>
    <t xml:space="preserve">S8</t>
  </si>
  <si>
    <t xml:space="preserve">Dél</t>
  </si>
  <si>
    <t xml:space="preserve">S9</t>
  </si>
  <si>
    <t xml:space="preserve">ÉK</t>
  </si>
  <si>
    <t xml:space="preserve">Megyék, székek, ezredek</t>
  </si>
  <si>
    <t xml:space="preserve">Abaúj</t>
  </si>
  <si>
    <t xml:space="preserve">Arad</t>
  </si>
  <si>
    <t xml:space="preserve">Bács</t>
  </si>
  <si>
    <t xml:space="preserve">Baranya</t>
  </si>
  <si>
    <t xml:space="preserve">Bars</t>
  </si>
  <si>
    <t xml:space="preserve">Békés</t>
  </si>
  <si>
    <t xml:space="preserve">Bereg</t>
  </si>
  <si>
    <t xml:space="preserve">Bihar</t>
  </si>
  <si>
    <t xml:space="preserve">Borsod</t>
  </si>
  <si>
    <t xml:space="preserve">Csanád</t>
  </si>
  <si>
    <t xml:space="preserve">Csongrád</t>
  </si>
  <si>
    <t xml:space="preserve">Esztergom</t>
  </si>
  <si>
    <t xml:space="preserve">Fejér</t>
  </si>
  <si>
    <t xml:space="preserve">Gömör</t>
  </si>
  <si>
    <t xml:space="preserve">Győr</t>
  </si>
  <si>
    <t xml:space="preserve">Heves</t>
  </si>
  <si>
    <t xml:space="preserve">Hont</t>
  </si>
  <si>
    <t xml:space="preserve">Komárom</t>
  </si>
  <si>
    <t xml:space="preserve">Krassó</t>
  </si>
  <si>
    <t xml:space="preserve">Moson</t>
  </si>
  <si>
    <t xml:space="preserve">Nógrád</t>
  </si>
  <si>
    <t xml:space="preserve">Nyitra</t>
  </si>
  <si>
    <t xml:space="preserve">Pest</t>
  </si>
  <si>
    <t xml:space="preserve">Pozsony</t>
  </si>
  <si>
    <t xml:space="preserve">Sáros</t>
  </si>
  <si>
    <t xml:space="preserve">Somogy</t>
  </si>
  <si>
    <t xml:space="preserve">Sopron</t>
  </si>
  <si>
    <t xml:space="preserve">Szabolcs</t>
  </si>
  <si>
    <t xml:space="preserve">Szatmár</t>
  </si>
  <si>
    <t xml:space="preserve">Szepes</t>
  </si>
  <si>
    <t xml:space="preserve">Temes</t>
  </si>
  <si>
    <t xml:space="preserve">Tolna</t>
  </si>
  <si>
    <t xml:space="preserve">Torna</t>
  </si>
  <si>
    <t xml:space="preserve">Torontál</t>
  </si>
  <si>
    <t xml:space="preserve">Trencsén</t>
  </si>
  <si>
    <t xml:space="preserve">Vas</t>
  </si>
  <si>
    <t xml:space="preserve">Veszprém</t>
  </si>
  <si>
    <t xml:space="preserve">Zala</t>
  </si>
  <si>
    <t xml:space="preserve">Zemplén</t>
  </si>
  <si>
    <t xml:space="preserve">Zólyom</t>
  </si>
  <si>
    <t xml:space="preserve">H3</t>
  </si>
  <si>
    <t xml:space="preserve">Fiume</t>
  </si>
  <si>
    <t xml:space="preserve">H6</t>
  </si>
  <si>
    <t xml:space="preserve">Szerém</t>
  </si>
  <si>
    <t xml:space="preserve">H1</t>
  </si>
  <si>
    <t xml:space="preserve">Zágráb</t>
  </si>
  <si>
    <t xml:space="preserve">H7</t>
  </si>
  <si>
    <t xml:space="preserve">Kőrös</t>
  </si>
  <si>
    <t xml:space="preserve">H5</t>
  </si>
  <si>
    <t xml:space="preserve">Varazsd</t>
  </si>
  <si>
    <t xml:space="preserve">H2</t>
  </si>
  <si>
    <t xml:space="preserve">Verőce</t>
  </si>
  <si>
    <t xml:space="preserve">H4</t>
  </si>
  <si>
    <t xml:space="preserve">Pozsega</t>
  </si>
  <si>
    <t xml:space="preserve">G7</t>
  </si>
  <si>
    <t xml:space="preserve">1. Báni ezred</t>
  </si>
  <si>
    <t xml:space="preserve">G8</t>
  </si>
  <si>
    <t xml:space="preserve">2. Báni ezred</t>
  </si>
  <si>
    <t xml:space="preserve">G13</t>
  </si>
  <si>
    <t xml:space="preserve">Varasd-Körösi ezred</t>
  </si>
  <si>
    <t xml:space="preserve">G2</t>
  </si>
  <si>
    <t xml:space="preserve">Otocsáni ezred</t>
  </si>
  <si>
    <t xml:space="preserve">G10</t>
  </si>
  <si>
    <t xml:space="preserve">Német Bánáti ezred</t>
  </si>
  <si>
    <t xml:space="preserve">G11</t>
  </si>
  <si>
    <t xml:space="preserve">Szerb Bánáti ezred</t>
  </si>
  <si>
    <t xml:space="preserve">X4</t>
  </si>
  <si>
    <t xml:space="preserve">Belső Szolnok</t>
  </si>
  <si>
    <t xml:space="preserve">X2</t>
  </si>
  <si>
    <t xml:space="preserve">Brassó vidék</t>
  </si>
  <si>
    <t xml:space="preserve">X3</t>
  </si>
  <si>
    <t xml:space="preserve">Udvarhely szék</t>
  </si>
  <si>
    <t xml:space="preserve">X1</t>
  </si>
  <si>
    <t xml:space="preserve">Szeben szék</t>
  </si>
  <si>
    <t xml:space="preserve">X6</t>
  </si>
  <si>
    <t xml:space="preserve">Királyfö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91" activeCellId="0" sqref="A9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5" min="3" style="3" width="7.99"/>
    <col collapsed="false" customWidth="true" hidden="false" outlineLevel="0" max="6" min="6" style="3" width="8.56"/>
    <col collapsed="false" customWidth="false" hidden="false" outlineLevel="0" max="8" min="7" style="4" width="9.14"/>
    <col collapsed="false" customWidth="false" hidden="false" outlineLevel="0" max="12" min="9" style="3" width="9.14"/>
    <col collapsed="false" customWidth="false" hidden="false" outlineLevel="0" max="14" min="13" style="4" width="9.14"/>
    <col collapsed="false" customWidth="false" hidden="false" outlineLevel="0" max="18" min="15" style="3" width="9.14"/>
    <col collapsed="false" customWidth="false" hidden="false" outlineLevel="0" max="20" min="19" style="4" width="9.14"/>
    <col collapsed="false" customWidth="false" hidden="false" outlineLevel="0" max="24" min="21" style="3" width="9.14"/>
    <col collapsed="false" customWidth="false" hidden="false" outlineLevel="0" max="26" min="25" style="4" width="9.14"/>
    <col collapsed="false" customWidth="true" hidden="false" outlineLevel="0" max="27" min="27" style="3" width="12.99"/>
    <col collapsed="false" customWidth="true" hidden="false" outlineLevel="0" max="29" min="28" style="3" width="10.85"/>
    <col collapsed="false" customWidth="true" hidden="false" outlineLevel="0" max="30" min="30" style="2" width="13.41"/>
    <col collapsed="false" customWidth="false" hidden="false" outlineLevel="0" max="38" min="31" style="3" width="9.14"/>
    <col collapsed="false" customWidth="true" hidden="false" outlineLevel="0" max="39" min="39" style="3" width="5.41"/>
    <col collapsed="false" customWidth="false" hidden="false" outlineLevel="0" max="47" min="40" style="2" width="9.14"/>
    <col collapsed="false" customWidth="false" hidden="false" outlineLevel="0" max="257" min="48" style="3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5"/>
    </row>
    <row r="2" customFormat="false" ht="15.75" hidden="false" customHeight="false" outlineLevel="0" collapsed="false">
      <c r="C2" s="5" t="s">
        <v>1</v>
      </c>
      <c r="D2" s="2"/>
      <c r="E2" s="2"/>
      <c r="F2" s="2"/>
      <c r="G2" s="5"/>
      <c r="I2" s="5" t="s">
        <v>2</v>
      </c>
      <c r="J2" s="2"/>
      <c r="K2" s="2"/>
      <c r="L2" s="2"/>
      <c r="M2" s="5"/>
      <c r="N2" s="5"/>
      <c r="O2" s="5" t="s">
        <v>3</v>
      </c>
      <c r="P2" s="2"/>
      <c r="Q2" s="2"/>
      <c r="R2" s="2"/>
      <c r="S2" s="5"/>
      <c r="T2" s="5"/>
      <c r="U2" s="5" t="s">
        <v>4</v>
      </c>
      <c r="AE2" s="5" t="s">
        <v>1</v>
      </c>
      <c r="AF2" s="2"/>
      <c r="AG2" s="5" t="s">
        <v>2</v>
      </c>
      <c r="AH2" s="2"/>
      <c r="AI2" s="5" t="s">
        <v>3</v>
      </c>
      <c r="AJ2" s="2"/>
      <c r="AK2" s="5" t="s">
        <v>4</v>
      </c>
      <c r="AL2" s="2"/>
      <c r="AM2" s="2"/>
      <c r="AN2" s="5" t="s">
        <v>1</v>
      </c>
      <c r="AP2" s="5" t="s">
        <v>2</v>
      </c>
      <c r="AR2" s="5" t="s">
        <v>3</v>
      </c>
      <c r="AT2" s="5" t="s">
        <v>4</v>
      </c>
    </row>
    <row r="3" customFormat="false" ht="15.75" hidden="false" customHeight="false" outlineLevel="0" collapsed="false">
      <c r="C3" s="6" t="s">
        <v>5</v>
      </c>
      <c r="D3" s="6"/>
      <c r="E3" s="6" t="s">
        <v>6</v>
      </c>
      <c r="F3" s="6"/>
      <c r="G3" s="7" t="s">
        <v>7</v>
      </c>
      <c r="H3" s="7"/>
      <c r="I3" s="6" t="s">
        <v>5</v>
      </c>
      <c r="J3" s="6"/>
      <c r="K3" s="6" t="s">
        <v>6</v>
      </c>
      <c r="L3" s="6"/>
      <c r="M3" s="7" t="s">
        <v>7</v>
      </c>
      <c r="N3" s="7"/>
      <c r="O3" s="6" t="s">
        <v>5</v>
      </c>
      <c r="P3" s="6"/>
      <c r="Q3" s="6" t="s">
        <v>6</v>
      </c>
      <c r="R3" s="6"/>
      <c r="S3" s="7" t="s">
        <v>7</v>
      </c>
      <c r="T3" s="7"/>
      <c r="U3" s="6" t="s">
        <v>5</v>
      </c>
      <c r="V3" s="6"/>
      <c r="W3" s="6" t="s">
        <v>6</v>
      </c>
      <c r="X3" s="6"/>
      <c r="Y3" s="7" t="s">
        <v>7</v>
      </c>
      <c r="Z3" s="7"/>
      <c r="AA3" s="8" t="s">
        <v>8</v>
      </c>
      <c r="AB3" s="8" t="s">
        <v>9</v>
      </c>
      <c r="AC3" s="8" t="n">
        <v>1857</v>
      </c>
      <c r="AD3" s="8" t="s">
        <v>10</v>
      </c>
      <c r="AE3" s="6" t="s">
        <v>5</v>
      </c>
      <c r="AF3" s="6"/>
      <c r="AG3" s="6" t="s">
        <v>5</v>
      </c>
      <c r="AH3" s="6"/>
      <c r="AI3" s="6" t="s">
        <v>5</v>
      </c>
      <c r="AJ3" s="6"/>
      <c r="AK3" s="6" t="s">
        <v>5</v>
      </c>
      <c r="AL3" s="6"/>
      <c r="AM3" s="6"/>
      <c r="AN3" s="6" t="s">
        <v>11</v>
      </c>
      <c r="AO3" s="6"/>
      <c r="AP3" s="6" t="s">
        <v>11</v>
      </c>
      <c r="AQ3" s="6"/>
      <c r="AR3" s="6" t="s">
        <v>11</v>
      </c>
      <c r="AS3" s="6"/>
      <c r="AT3" s="6" t="s">
        <v>11</v>
      </c>
      <c r="AU3" s="6"/>
    </row>
    <row r="4" customFormat="false" ht="15.75" hidden="false" customHeight="false" outlineLevel="0" collapsed="false">
      <c r="C4" s="8" t="s">
        <v>12</v>
      </c>
      <c r="D4" s="8" t="s">
        <v>13</v>
      </c>
      <c r="E4" s="8" t="s">
        <v>12</v>
      </c>
      <c r="F4" s="8" t="s">
        <v>13</v>
      </c>
      <c r="G4" s="7" t="s">
        <v>12</v>
      </c>
      <c r="H4" s="7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7" t="s">
        <v>12</v>
      </c>
      <c r="N4" s="7" t="s">
        <v>13</v>
      </c>
      <c r="O4" s="8" t="s">
        <v>12</v>
      </c>
      <c r="P4" s="8" t="s">
        <v>13</v>
      </c>
      <c r="Q4" s="8" t="s">
        <v>12</v>
      </c>
      <c r="R4" s="8" t="s">
        <v>13</v>
      </c>
      <c r="S4" s="7" t="s">
        <v>12</v>
      </c>
      <c r="T4" s="7" t="s">
        <v>13</v>
      </c>
      <c r="U4" s="8" t="s">
        <v>12</v>
      </c>
      <c r="V4" s="8" t="s">
        <v>13</v>
      </c>
      <c r="W4" s="8" t="s">
        <v>12</v>
      </c>
      <c r="X4" s="8" t="s">
        <v>13</v>
      </c>
      <c r="Y4" s="7" t="s">
        <v>12</v>
      </c>
      <c r="Z4" s="7" t="s">
        <v>13</v>
      </c>
      <c r="AA4" s="8"/>
      <c r="AB4" s="8" t="s">
        <v>14</v>
      </c>
      <c r="AC4" s="8"/>
      <c r="AE4" s="8" t="s">
        <v>12</v>
      </c>
      <c r="AF4" s="8" t="s">
        <v>13</v>
      </c>
      <c r="AG4" s="8" t="s">
        <v>12</v>
      </c>
      <c r="AH4" s="8" t="s">
        <v>13</v>
      </c>
      <c r="AI4" s="8" t="s">
        <v>12</v>
      </c>
      <c r="AJ4" s="8" t="s">
        <v>13</v>
      </c>
      <c r="AK4" s="8" t="s">
        <v>12</v>
      </c>
      <c r="AL4" s="8" t="s">
        <v>13</v>
      </c>
      <c r="AM4" s="8"/>
      <c r="AN4" s="8" t="s">
        <v>12</v>
      </c>
      <c r="AO4" s="8" t="s">
        <v>13</v>
      </c>
      <c r="AP4" s="8" t="s">
        <v>12</v>
      </c>
      <c r="AQ4" s="8" t="s">
        <v>13</v>
      </c>
      <c r="AR4" s="8" t="s">
        <v>12</v>
      </c>
      <c r="AS4" s="8" t="s">
        <v>13</v>
      </c>
      <c r="AT4" s="8" t="s">
        <v>12</v>
      </c>
      <c r="AU4" s="8" t="s">
        <v>13</v>
      </c>
    </row>
    <row r="5" customFormat="false" ht="15.75" hidden="false" customHeight="false" outlineLevel="0" collapsed="false">
      <c r="A5" s="1" t="s">
        <v>15</v>
      </c>
      <c r="B5" s="2" t="s">
        <v>16</v>
      </c>
      <c r="C5" s="2" t="n">
        <v>354</v>
      </c>
      <c r="D5" s="2" t="n">
        <v>5162</v>
      </c>
      <c r="E5" s="2" t="n">
        <v>117</v>
      </c>
      <c r="F5" s="2" t="n">
        <v>1359</v>
      </c>
      <c r="G5" s="9" t="n">
        <f aca="false">+C5/E5*100</f>
        <v>302.564102564103</v>
      </c>
      <c r="H5" s="9" t="n">
        <f aca="false">+D5/F5*100</f>
        <v>379.838116261957</v>
      </c>
      <c r="I5" s="2" t="n">
        <v>12</v>
      </c>
      <c r="J5" s="2" t="n">
        <v>159</v>
      </c>
      <c r="K5" s="2" t="n">
        <v>1</v>
      </c>
      <c r="L5" s="2" t="n">
        <v>6</v>
      </c>
      <c r="M5" s="9" t="n">
        <f aca="false">+I5/K5*100</f>
        <v>1200</v>
      </c>
      <c r="N5" s="9" t="n">
        <f aca="false">+J5/L5*100</f>
        <v>2650</v>
      </c>
      <c r="O5" s="2" t="n">
        <f aca="false">+C5+I5</f>
        <v>366</v>
      </c>
      <c r="P5" s="2" t="n">
        <f aca="false">+D5+J5</f>
        <v>5321</v>
      </c>
      <c r="Q5" s="2" t="n">
        <f aca="false">+E5+K5</f>
        <v>118</v>
      </c>
      <c r="R5" s="2" t="n">
        <f aca="false">+F5+L5</f>
        <v>1365</v>
      </c>
      <c r="S5" s="9" t="n">
        <f aca="false">+O5/Q5*100</f>
        <v>310.169491525424</v>
      </c>
      <c r="T5" s="9" t="n">
        <f aca="false">+P5/R5*100</f>
        <v>389.81684981685</v>
      </c>
      <c r="U5" s="2"/>
      <c r="V5" s="2"/>
      <c r="W5" s="2"/>
      <c r="X5" s="2"/>
      <c r="Y5" s="5"/>
      <c r="Z5" s="5"/>
      <c r="AA5" s="10" t="n">
        <v>1538047</v>
      </c>
      <c r="AB5" s="2" t="n">
        <v>1733866</v>
      </c>
      <c r="AC5" s="2"/>
      <c r="AD5" s="10" t="n">
        <v>1954251</v>
      </c>
      <c r="AE5" s="11" t="n">
        <f aca="false">+C5/$AB5*100000</f>
        <v>20.4168026825602</v>
      </c>
      <c r="AF5" s="11" t="n">
        <f aca="false">+D5/$AB5*100000</f>
        <v>297.716201828746</v>
      </c>
      <c r="AG5" s="11" t="n">
        <f aca="false">+I5/$AB5*100000</f>
        <v>0.692095006188483</v>
      </c>
      <c r="AH5" s="11" t="n">
        <f aca="false">+J5/$AB5*100000</f>
        <v>9.1702588319974</v>
      </c>
      <c r="AI5" s="11" t="n">
        <f aca="false">+O5/$AB5*100000</f>
        <v>21.1088976887487</v>
      </c>
      <c r="AJ5" s="11" t="n">
        <f aca="false">+P5/$AB5*100000</f>
        <v>306.886460660743</v>
      </c>
      <c r="AK5" s="11" t="n">
        <f aca="false">+U5/$AB5*100000</f>
        <v>0</v>
      </c>
      <c r="AL5" s="11" t="n">
        <f aca="false">+V5/$AB5*100000</f>
        <v>0</v>
      </c>
      <c r="AM5" s="11"/>
      <c r="AN5" s="11" t="n">
        <f aca="false">+E5/$AA5*100000</f>
        <v>7.60704971954693</v>
      </c>
      <c r="AO5" s="11" t="n">
        <f aca="false">+F5/$AA5*100000</f>
        <v>88.3588082808913</v>
      </c>
      <c r="AP5" s="11" t="n">
        <f aca="false">+K5/$AA5*100000</f>
        <v>0.0650175189704866</v>
      </c>
      <c r="AQ5" s="11" t="n">
        <f aca="false">+L5/$AA5*100000</f>
        <v>0.39010511382292</v>
      </c>
      <c r="AR5" s="11" t="n">
        <f aca="false">+Q5/$AA5*100000</f>
        <v>7.67206723851742</v>
      </c>
      <c r="AS5" s="11" t="n">
        <f aca="false">+R5/$AA5*100000</f>
        <v>88.7489133947142</v>
      </c>
    </row>
    <row r="6" customFormat="false" ht="15.75" hidden="false" customHeight="false" outlineLevel="0" collapsed="false">
      <c r="A6" s="1" t="s">
        <v>17</v>
      </c>
      <c r="B6" s="2" t="s">
        <v>18</v>
      </c>
      <c r="C6" s="2" t="n">
        <v>24</v>
      </c>
      <c r="D6" s="2" t="n">
        <v>238</v>
      </c>
      <c r="E6" s="2" t="n">
        <v>1</v>
      </c>
      <c r="F6" s="2" t="n">
        <v>4</v>
      </c>
      <c r="G6" s="9" t="n">
        <f aca="false">+C6/E6*100</f>
        <v>2400</v>
      </c>
      <c r="H6" s="9" t="n">
        <f aca="false">+D6/F6*100</f>
        <v>5950</v>
      </c>
      <c r="I6" s="2"/>
      <c r="J6" s="2"/>
      <c r="K6" s="2" t="n">
        <v>1</v>
      </c>
      <c r="L6" s="2" t="n">
        <v>10</v>
      </c>
      <c r="M6" s="5"/>
      <c r="N6" s="5"/>
      <c r="O6" s="2" t="n">
        <f aca="false">+C6+I6</f>
        <v>24</v>
      </c>
      <c r="P6" s="2" t="n">
        <f aca="false">+D6+J6</f>
        <v>238</v>
      </c>
      <c r="Q6" s="2" t="n">
        <f aca="false">+E6+K6</f>
        <v>2</v>
      </c>
      <c r="R6" s="2" t="n">
        <f aca="false">+F6+L6</f>
        <v>14</v>
      </c>
      <c r="S6" s="9" t="n">
        <f aca="false">+O6/Q6*100</f>
        <v>1200</v>
      </c>
      <c r="T6" s="9" t="n">
        <f aca="false">+P6/R6*100</f>
        <v>1700</v>
      </c>
      <c r="U6" s="2"/>
      <c r="V6" s="2"/>
      <c r="W6" s="2"/>
      <c r="X6" s="2"/>
      <c r="Y6" s="5"/>
      <c r="Z6" s="5"/>
      <c r="AA6" s="10" t="n">
        <v>706316</v>
      </c>
      <c r="AB6" s="2" t="n">
        <v>713803</v>
      </c>
      <c r="AC6" s="2"/>
      <c r="AD6" s="10" t="n">
        <v>731579</v>
      </c>
      <c r="AE6" s="11" t="n">
        <f aca="false">+C6/$AB6*100000</f>
        <v>3.36227222356869</v>
      </c>
      <c r="AF6" s="11" t="n">
        <f aca="false">+D6/$AB6*100000</f>
        <v>33.3425328837228</v>
      </c>
      <c r="AG6" s="11" t="n">
        <f aca="false">+I6/$AB6*100000</f>
        <v>0</v>
      </c>
      <c r="AH6" s="11" t="n">
        <f aca="false">+J6/$AB6*100000</f>
        <v>0</v>
      </c>
      <c r="AI6" s="11" t="n">
        <f aca="false">+O6/$AB6*100000</f>
        <v>3.36227222356869</v>
      </c>
      <c r="AJ6" s="11" t="n">
        <f aca="false">+P6/$AB6*100000</f>
        <v>33.3425328837228</v>
      </c>
      <c r="AK6" s="11" t="n">
        <f aca="false">+U6/$AB6*100000</f>
        <v>0</v>
      </c>
      <c r="AL6" s="11" t="n">
        <f aca="false">+V6/$AB6*100000</f>
        <v>0</v>
      </c>
      <c r="AM6" s="11"/>
      <c r="AN6" s="11" t="n">
        <f aca="false">+E6/$AA6*100000</f>
        <v>0.141579689544057</v>
      </c>
      <c r="AO6" s="11" t="n">
        <f aca="false">+F6/$AA6*100000</f>
        <v>0.566318758176227</v>
      </c>
      <c r="AP6" s="11" t="n">
        <f aca="false">+K6/$AA6*100000</f>
        <v>0.141579689544057</v>
      </c>
      <c r="AQ6" s="11" t="n">
        <f aca="false">+L6/$AA6*100000</f>
        <v>1.41579689544057</v>
      </c>
      <c r="AR6" s="11" t="n">
        <f aca="false">+Q6/$AA6*100000</f>
        <v>0.283159379088114</v>
      </c>
      <c r="AS6" s="11" t="n">
        <f aca="false">+R6/$AA6*100000</f>
        <v>1.98211565361679</v>
      </c>
    </row>
    <row r="7" customFormat="false" ht="15.75" hidden="false" customHeight="false" outlineLevel="0" collapsed="false">
      <c r="A7" s="1" t="s">
        <v>19</v>
      </c>
      <c r="B7" s="2" t="s">
        <v>20</v>
      </c>
      <c r="C7" s="2" t="n">
        <v>3</v>
      </c>
      <c r="D7" s="2" t="n">
        <v>28</v>
      </c>
      <c r="E7" s="2" t="n">
        <v>1</v>
      </c>
      <c r="F7" s="2" t="n">
        <v>3</v>
      </c>
      <c r="G7" s="9" t="n">
        <f aca="false">+C7/E7*100</f>
        <v>300</v>
      </c>
      <c r="H7" s="9" t="n">
        <f aca="false">+D7/F7*100</f>
        <v>933.333333333333</v>
      </c>
      <c r="I7" s="2"/>
      <c r="J7" s="2"/>
      <c r="K7" s="2"/>
      <c r="L7" s="2"/>
      <c r="M7" s="5"/>
      <c r="N7" s="5"/>
      <c r="O7" s="2" t="n">
        <f aca="false">+C7+I7</f>
        <v>3</v>
      </c>
      <c r="P7" s="2" t="n">
        <f aca="false">+D7+J7</f>
        <v>28</v>
      </c>
      <c r="Q7" s="2" t="n">
        <f aca="false">+E7+K7</f>
        <v>1</v>
      </c>
      <c r="R7" s="2" t="n">
        <f aca="false">+F7+L7</f>
        <v>3</v>
      </c>
      <c r="S7" s="9" t="n">
        <f aca="false">+O7/Q7*100</f>
        <v>300</v>
      </c>
      <c r="T7" s="9" t="n">
        <f aca="false">+P7/R7*100</f>
        <v>933.333333333333</v>
      </c>
      <c r="U7" s="2"/>
      <c r="V7" s="2"/>
      <c r="W7" s="2"/>
      <c r="X7" s="2"/>
      <c r="Y7" s="5"/>
      <c r="Z7" s="5"/>
      <c r="AA7" s="10" t="n">
        <v>146007</v>
      </c>
      <c r="AB7" s="2" t="n">
        <v>146675</v>
      </c>
      <c r="AC7" s="2"/>
      <c r="AD7" s="10" t="n">
        <v>151410</v>
      </c>
      <c r="AE7" s="11" t="n">
        <f aca="false">+C7/$AB7*100000</f>
        <v>2.04533833304926</v>
      </c>
      <c r="AF7" s="11" t="n">
        <f aca="false">+D7/$AB7*100000</f>
        <v>19.0898244417931</v>
      </c>
      <c r="AG7" s="11" t="n">
        <f aca="false">+I7/$AB7*100000</f>
        <v>0</v>
      </c>
      <c r="AH7" s="11" t="n">
        <f aca="false">+J7/$AB7*100000</f>
        <v>0</v>
      </c>
      <c r="AI7" s="11" t="n">
        <f aca="false">+O7/$AB7*100000</f>
        <v>2.04533833304926</v>
      </c>
      <c r="AJ7" s="11" t="n">
        <f aca="false">+P7/$AB7*100000</f>
        <v>19.0898244417931</v>
      </c>
      <c r="AK7" s="11" t="n">
        <f aca="false">+U7/$AB7*100000</f>
        <v>0</v>
      </c>
      <c r="AL7" s="11" t="n">
        <f aca="false">+V7/$AB7*100000</f>
        <v>0</v>
      </c>
      <c r="AM7" s="11"/>
      <c r="AN7" s="11" t="n">
        <f aca="false">+E7/$AA7*100000</f>
        <v>0.684898669241886</v>
      </c>
      <c r="AO7" s="11" t="n">
        <f aca="false">+F7/$AA7*100000</f>
        <v>2.05469600772566</v>
      </c>
      <c r="AP7" s="11"/>
      <c r="AQ7" s="11"/>
      <c r="AR7" s="11" t="n">
        <f aca="false">+Q7/$AA7*100000</f>
        <v>0.684898669241886</v>
      </c>
      <c r="AS7" s="11" t="n">
        <f aca="false">+R7/$AA7*100000</f>
        <v>2.05469600772566</v>
      </c>
    </row>
    <row r="8" customFormat="false" ht="15.75" hidden="false" customHeight="false" outlineLevel="0" collapsed="false">
      <c r="A8" s="1" t="s">
        <v>21</v>
      </c>
      <c r="B8" s="2" t="s">
        <v>22</v>
      </c>
      <c r="C8" s="2" t="n">
        <v>140</v>
      </c>
      <c r="D8" s="2" t="n">
        <v>3483</v>
      </c>
      <c r="E8" s="2" t="n">
        <v>12</v>
      </c>
      <c r="F8" s="2" t="n">
        <v>286</v>
      </c>
      <c r="G8" s="9" t="n">
        <f aca="false">+C8/E8*100</f>
        <v>1166.66666666667</v>
      </c>
      <c r="H8" s="9" t="n">
        <f aca="false">+D8/F8*100</f>
        <v>1217.83216783217</v>
      </c>
      <c r="I8" s="2" t="n">
        <v>14</v>
      </c>
      <c r="J8" s="2" t="n">
        <v>153</v>
      </c>
      <c r="K8" s="2" t="n">
        <v>1</v>
      </c>
      <c r="L8" s="2" t="n">
        <v>6</v>
      </c>
      <c r="M8" s="9" t="n">
        <f aca="false">+I8/K8*100</f>
        <v>1400</v>
      </c>
      <c r="N8" s="9" t="n">
        <f aca="false">+J8/L8*100</f>
        <v>2550</v>
      </c>
      <c r="O8" s="2" t="n">
        <f aca="false">+C8+I8</f>
        <v>154</v>
      </c>
      <c r="P8" s="2" t="n">
        <f aca="false">+D8+J8</f>
        <v>3636</v>
      </c>
      <c r="Q8" s="2" t="n">
        <f aca="false">+E8+K8</f>
        <v>13</v>
      </c>
      <c r="R8" s="2" t="n">
        <f aca="false">+F8+L8</f>
        <v>292</v>
      </c>
      <c r="S8" s="9" t="n">
        <f aca="false">+O8/Q8*100</f>
        <v>1184.61538461538</v>
      </c>
      <c r="T8" s="9" t="n">
        <f aca="false">+P8/R8*100</f>
        <v>1245.20547945205</v>
      </c>
      <c r="U8" s="2"/>
      <c r="V8" s="2"/>
      <c r="W8" s="2"/>
      <c r="X8" s="2"/>
      <c r="Y8" s="5"/>
      <c r="Z8" s="5"/>
      <c r="AA8" s="10" t="n">
        <v>1005944</v>
      </c>
      <c r="AB8" s="2" t="n">
        <v>1075322</v>
      </c>
      <c r="AC8" s="2"/>
      <c r="AD8" s="10" t="n">
        <v>1131309</v>
      </c>
      <c r="AE8" s="11" t="n">
        <f aca="false">+C8/$AB8*100000</f>
        <v>13.0193560626491</v>
      </c>
      <c r="AF8" s="11" t="n">
        <f aca="false">+D8/$AB8*100000</f>
        <v>323.902979758621</v>
      </c>
      <c r="AG8" s="11" t="n">
        <f aca="false">+I8/$AB8*100000</f>
        <v>1.30193560626491</v>
      </c>
      <c r="AH8" s="11" t="n">
        <f aca="false">+J8/$AB8*100000</f>
        <v>14.2282962684666</v>
      </c>
      <c r="AI8" s="11" t="n">
        <f aca="false">+O8/$AB8*100000</f>
        <v>14.3212916689141</v>
      </c>
      <c r="AJ8" s="11" t="n">
        <f aca="false">+P8/$AB8*100000</f>
        <v>338.131276027088</v>
      </c>
      <c r="AK8" s="11" t="n">
        <f aca="false">+U8/$AB8*100000</f>
        <v>0</v>
      </c>
      <c r="AL8" s="11" t="n">
        <f aca="false">+V8/$AB8*100000</f>
        <v>0</v>
      </c>
      <c r="AM8" s="11"/>
      <c r="AN8" s="11" t="n">
        <f aca="false">+E8/$AA8*100000</f>
        <v>1.19290934684237</v>
      </c>
      <c r="AO8" s="11" t="n">
        <f aca="false">+F8/$AA8*100000</f>
        <v>28.4310060997431</v>
      </c>
      <c r="AP8" s="11" t="n">
        <f aca="false">+K8/$AA8*100000</f>
        <v>0.0994091122368641</v>
      </c>
      <c r="AQ8" s="11" t="n">
        <f aca="false">+L8/$AA8*100000</f>
        <v>0.596454673421185</v>
      </c>
      <c r="AR8" s="11" t="n">
        <f aca="false">+Q8/$AA8*100000</f>
        <v>1.29231845907923</v>
      </c>
      <c r="AS8" s="11" t="n">
        <f aca="false">+R8/$AA8*100000</f>
        <v>29.0274607731643</v>
      </c>
    </row>
    <row r="9" customFormat="false" ht="15.75" hidden="false" customHeight="false" outlineLevel="0" collapsed="false">
      <c r="A9" s="1" t="s">
        <v>23</v>
      </c>
      <c r="B9" s="2" t="s">
        <v>24</v>
      </c>
      <c r="C9" s="2" t="n">
        <v>42</v>
      </c>
      <c r="D9" s="2" t="n">
        <v>1177</v>
      </c>
      <c r="E9" s="2"/>
      <c r="F9" s="2"/>
      <c r="G9" s="9"/>
      <c r="H9" s="9"/>
      <c r="I9" s="2" t="n">
        <v>6</v>
      </c>
      <c r="J9" s="2" t="n">
        <v>90</v>
      </c>
      <c r="K9" s="2"/>
      <c r="L9" s="2"/>
      <c r="M9" s="5"/>
      <c r="N9" s="5"/>
      <c r="O9" s="2" t="n">
        <f aca="false">+C9+I9</f>
        <v>48</v>
      </c>
      <c r="P9" s="2" t="n">
        <f aca="false">+D9+J9</f>
        <v>1267</v>
      </c>
      <c r="Q9" s="2" t="n">
        <f aca="false">+E9+K9</f>
        <v>0</v>
      </c>
      <c r="R9" s="2" t="n">
        <f aca="false">+F9+L9</f>
        <v>0</v>
      </c>
      <c r="S9" s="9"/>
      <c r="T9" s="9"/>
      <c r="U9" s="2"/>
      <c r="V9" s="2"/>
      <c r="W9" s="2"/>
      <c r="X9" s="2"/>
      <c r="Y9" s="5"/>
      <c r="Z9" s="5"/>
      <c r="AA9" s="10" t="n">
        <v>319224</v>
      </c>
      <c r="AB9" s="2" t="n">
        <v>339279</v>
      </c>
      <c r="AC9" s="2"/>
      <c r="AD9" s="10" t="n">
        <v>336400</v>
      </c>
      <c r="AE9" s="11" t="n">
        <f aca="false">+C9/$AB9*100000</f>
        <v>12.3791923461222</v>
      </c>
      <c r="AF9" s="11" t="n">
        <f aca="false">+D9/$AB9*100000</f>
        <v>346.91212836633</v>
      </c>
      <c r="AG9" s="11" t="n">
        <f aca="false">+I9/$AB9*100000</f>
        <v>1.76845604944603</v>
      </c>
      <c r="AH9" s="11" t="n">
        <f aca="false">+J9/$AB9*100000</f>
        <v>26.5268407416905</v>
      </c>
      <c r="AI9" s="11" t="n">
        <f aca="false">+O9/$AB9*100000</f>
        <v>14.1476483955682</v>
      </c>
      <c r="AJ9" s="11" t="n">
        <f aca="false">+P9/$AB9*100000</f>
        <v>373.43896910802</v>
      </c>
      <c r="AK9" s="11" t="n">
        <f aca="false">+U9/$AB9*100000</f>
        <v>0</v>
      </c>
      <c r="AL9" s="11" t="n">
        <f aca="false">+V9/$AB9*100000</f>
        <v>0</v>
      </c>
      <c r="AM9" s="11"/>
      <c r="AN9" s="11"/>
      <c r="AO9" s="11"/>
      <c r="AP9" s="11"/>
      <c r="AQ9" s="11"/>
      <c r="AR9" s="11"/>
      <c r="AS9" s="11"/>
    </row>
    <row r="10" customFormat="false" ht="15.75" hidden="false" customHeight="false" outlineLevel="0" collapsed="false">
      <c r="A10" s="1" t="s">
        <v>25</v>
      </c>
      <c r="B10" s="2" t="s">
        <v>26</v>
      </c>
      <c r="C10" s="2" t="n">
        <v>16</v>
      </c>
      <c r="D10" s="2" t="n">
        <v>197</v>
      </c>
      <c r="E10" s="2" t="n">
        <v>7</v>
      </c>
      <c r="F10" s="2" t="n">
        <v>70</v>
      </c>
      <c r="G10" s="9" t="n">
        <f aca="false">+C10/E10*100</f>
        <v>228.571428571429</v>
      </c>
      <c r="H10" s="9" t="n">
        <f aca="false">+D10/F10*100</f>
        <v>281.428571428571</v>
      </c>
      <c r="I10" s="2" t="n">
        <v>1</v>
      </c>
      <c r="J10" s="2" t="n">
        <v>60</v>
      </c>
      <c r="K10" s="2" t="n">
        <v>1</v>
      </c>
      <c r="L10" s="2" t="n">
        <v>28</v>
      </c>
      <c r="M10" s="9" t="n">
        <f aca="false">+I10/K10*100</f>
        <v>100</v>
      </c>
      <c r="N10" s="9" t="n">
        <f aca="false">+J10/L10*100</f>
        <v>214.285714285714</v>
      </c>
      <c r="O10" s="2" t="n">
        <f aca="false">+C10+I10</f>
        <v>17</v>
      </c>
      <c r="P10" s="2" t="n">
        <f aca="false">+D10+J10</f>
        <v>257</v>
      </c>
      <c r="Q10" s="2" t="n">
        <f aca="false">+E10+K10</f>
        <v>8</v>
      </c>
      <c r="R10" s="2" t="n">
        <f aca="false">+F10+L10</f>
        <v>98</v>
      </c>
      <c r="S10" s="9" t="n">
        <f aca="false">+O10/Q10*100</f>
        <v>212.5</v>
      </c>
      <c r="T10" s="9" t="n">
        <f aca="false">+P10/R10*100</f>
        <v>262.244897959184</v>
      </c>
      <c r="U10" s="2"/>
      <c r="V10" s="2"/>
      <c r="W10" s="2"/>
      <c r="X10" s="2"/>
      <c r="Y10" s="5"/>
      <c r="Z10" s="5"/>
      <c r="AA10" s="10" t="n">
        <v>463956</v>
      </c>
      <c r="AB10" s="2" t="n">
        <v>465838</v>
      </c>
      <c r="AC10" s="2"/>
      <c r="AD10" s="10" t="n">
        <v>463273</v>
      </c>
      <c r="AE10" s="11" t="n">
        <f aca="false">+C10/$AB10*100000</f>
        <v>3.43467042190633</v>
      </c>
      <c r="AF10" s="11" t="n">
        <f aca="false">+D10/$AB10*100000</f>
        <v>42.2893795697217</v>
      </c>
      <c r="AG10" s="11" t="n">
        <f aca="false">+I10/$AB10*100000</f>
        <v>0.214666901369145</v>
      </c>
      <c r="AH10" s="11" t="n">
        <f aca="false">+J10/$AB10*100000</f>
        <v>12.8800140821487</v>
      </c>
      <c r="AI10" s="11" t="n">
        <f aca="false">+O10/$AB10*100000</f>
        <v>3.64933732327547</v>
      </c>
      <c r="AJ10" s="11" t="n">
        <f aca="false">+P10/$AB10*100000</f>
        <v>55.1693936518704</v>
      </c>
      <c r="AK10" s="11" t="n">
        <f aca="false">+U10/$AB10*100000</f>
        <v>0</v>
      </c>
      <c r="AL10" s="11" t="n">
        <f aca="false">+V10/$AB10*100000</f>
        <v>0</v>
      </c>
      <c r="AM10" s="11"/>
      <c r="AN10" s="11" t="n">
        <f aca="false">+E10/$AA10*100000</f>
        <v>1.50876376208089</v>
      </c>
      <c r="AO10" s="11" t="n">
        <f aca="false">+F10/$AA10*100000</f>
        <v>15.0876376208089</v>
      </c>
      <c r="AP10" s="11" t="n">
        <f aca="false">+K10/$AA10*100000</f>
        <v>0.21553768029727</v>
      </c>
      <c r="AQ10" s="11" t="n">
        <f aca="false">+L10/$AA10*100000</f>
        <v>6.03505504832355</v>
      </c>
      <c r="AR10" s="11" t="n">
        <f aca="false">+Q10/$AA10*100000</f>
        <v>1.72430144237816</v>
      </c>
      <c r="AS10" s="11" t="n">
        <f aca="false">+R10/$AA10*100000</f>
        <v>21.1226926691324</v>
      </c>
    </row>
    <row r="11" customFormat="false" ht="15.75" hidden="false" customHeight="false" outlineLevel="0" collapsed="false">
      <c r="A11" s="1" t="s">
        <v>27</v>
      </c>
      <c r="B11" s="2" t="s">
        <v>28</v>
      </c>
      <c r="C11" s="2" t="n">
        <v>38</v>
      </c>
      <c r="D11" s="2" t="n">
        <v>801</v>
      </c>
      <c r="E11" s="2" t="n">
        <v>19</v>
      </c>
      <c r="F11" s="2" t="n">
        <v>250</v>
      </c>
      <c r="G11" s="9" t="n">
        <f aca="false">+C11/E11*100</f>
        <v>200</v>
      </c>
      <c r="H11" s="9" t="n">
        <f aca="false">+D11/F11*100</f>
        <v>320.4</v>
      </c>
      <c r="I11" s="2"/>
      <c r="J11" s="2"/>
      <c r="K11" s="2"/>
      <c r="L11" s="2"/>
      <c r="M11" s="5"/>
      <c r="N11" s="5"/>
      <c r="O11" s="2" t="n">
        <f aca="false">+C11+I11</f>
        <v>38</v>
      </c>
      <c r="P11" s="2" t="n">
        <f aca="false">+D11+J11</f>
        <v>801</v>
      </c>
      <c r="Q11" s="2" t="n">
        <f aca="false">+E11+K11</f>
        <v>19</v>
      </c>
      <c r="R11" s="2" t="n">
        <f aca="false">+F11+L11</f>
        <v>250</v>
      </c>
      <c r="S11" s="9" t="n">
        <f aca="false">+O11/Q11*100</f>
        <v>200</v>
      </c>
      <c r="T11" s="9" t="n">
        <f aca="false">+P11/R11*100</f>
        <v>320.4</v>
      </c>
      <c r="U11" s="2" t="n">
        <v>4</v>
      </c>
      <c r="V11" s="2" t="n">
        <v>40</v>
      </c>
      <c r="W11" s="2"/>
      <c r="X11" s="2"/>
      <c r="Y11" s="5"/>
      <c r="Z11" s="5"/>
      <c r="AA11" s="10" t="n">
        <v>542917</v>
      </c>
      <c r="AB11" s="2" t="n">
        <v>551860</v>
      </c>
      <c r="AC11" s="2"/>
      <c r="AD11" s="10" t="n">
        <v>582079</v>
      </c>
      <c r="AE11" s="11" t="n">
        <f aca="false">+C11/$AB11*100000</f>
        <v>6.88580437067372</v>
      </c>
      <c r="AF11" s="11" t="n">
        <f aca="false">+D11/$AB11*100000</f>
        <v>145.145507918675</v>
      </c>
      <c r="AG11" s="11" t="n">
        <f aca="false">+I11/$AB11*100000</f>
        <v>0</v>
      </c>
      <c r="AH11" s="11" t="n">
        <f aca="false">+J11/$AB11*100000</f>
        <v>0</v>
      </c>
      <c r="AI11" s="11" t="n">
        <f aca="false">+O11/$AB11*100000</f>
        <v>6.88580437067372</v>
      </c>
      <c r="AJ11" s="11" t="n">
        <f aca="false">+P11/$AB11*100000</f>
        <v>145.145507918675</v>
      </c>
      <c r="AK11" s="11" t="n">
        <f aca="false">+U11/$AB11*100000</f>
        <v>0.724821512702497</v>
      </c>
      <c r="AL11" s="11" t="n">
        <f aca="false">+V11/$AB11*100000</f>
        <v>7.24821512702497</v>
      </c>
      <c r="AM11" s="11"/>
      <c r="AN11" s="11" t="n">
        <f aca="false">+E11/$AA11*100000</f>
        <v>3.49961412149555</v>
      </c>
      <c r="AO11" s="11" t="n">
        <f aca="false">+F11/$AA11*100000</f>
        <v>46.0475542302046</v>
      </c>
      <c r="AP11" s="11"/>
      <c r="AQ11" s="11"/>
      <c r="AR11" s="11" t="n">
        <f aca="false">+Q11/$AA11*100000</f>
        <v>3.49961412149555</v>
      </c>
      <c r="AS11" s="11" t="n">
        <f aca="false">+R11/$AA11*100000</f>
        <v>46.0475542302046</v>
      </c>
    </row>
    <row r="12" customFormat="false" ht="15.75" hidden="false" customHeight="false" outlineLevel="0" collapsed="false">
      <c r="A12" s="1" t="s">
        <v>29</v>
      </c>
      <c r="B12" s="2" t="s">
        <v>30</v>
      </c>
      <c r="C12" s="2" t="n">
        <v>21</v>
      </c>
      <c r="D12" s="2" t="n">
        <v>231</v>
      </c>
      <c r="E12" s="2" t="n">
        <v>2</v>
      </c>
      <c r="F12" s="2" t="n">
        <v>10</v>
      </c>
      <c r="G12" s="9" t="n">
        <f aca="false">+C12/E12*100</f>
        <v>1050</v>
      </c>
      <c r="H12" s="9" t="n">
        <f aca="false">+D12/F12*100</f>
        <v>2310</v>
      </c>
      <c r="I12" s="2"/>
      <c r="J12" s="2"/>
      <c r="K12" s="2"/>
      <c r="L12" s="2"/>
      <c r="M12" s="5"/>
      <c r="N12" s="5"/>
      <c r="O12" s="2" t="n">
        <f aca="false">+C12+I12</f>
        <v>21</v>
      </c>
      <c r="P12" s="2" t="n">
        <f aca="false">+D12+J12</f>
        <v>231</v>
      </c>
      <c r="Q12" s="2" t="n">
        <f aca="false">+E12+K12</f>
        <v>2</v>
      </c>
      <c r="R12" s="2" t="n">
        <f aca="false">+F12+L12</f>
        <v>10</v>
      </c>
      <c r="S12" s="9" t="n">
        <f aca="false">+O12/Q12*100</f>
        <v>1050</v>
      </c>
      <c r="T12" s="9" t="n">
        <f aca="false">+P12/R12*100</f>
        <v>2310</v>
      </c>
      <c r="U12" s="2"/>
      <c r="V12" s="2"/>
      <c r="W12" s="2" t="n">
        <v>1</v>
      </c>
      <c r="X12" s="2" t="n">
        <v>3</v>
      </c>
      <c r="Y12" s="5"/>
      <c r="Z12" s="5"/>
      <c r="AA12" s="10" t="n">
        <v>858203</v>
      </c>
      <c r="AB12" s="2" t="n">
        <v>869204</v>
      </c>
      <c r="AC12" s="2"/>
      <c r="AD12" s="10" t="n">
        <v>878907</v>
      </c>
      <c r="AE12" s="11" t="n">
        <f aca="false">+C12/$AB12*100000</f>
        <v>2.41600360789872</v>
      </c>
      <c r="AF12" s="11" t="n">
        <f aca="false">+D12/$AB12*100000</f>
        <v>26.5760396868859</v>
      </c>
      <c r="AG12" s="11" t="n">
        <f aca="false">+I12/$AB12*100000</f>
        <v>0</v>
      </c>
      <c r="AH12" s="11" t="n">
        <f aca="false">+J12/$AB12*100000</f>
        <v>0</v>
      </c>
      <c r="AI12" s="11" t="n">
        <f aca="false">+O12/$AB12*100000</f>
        <v>2.41600360789872</v>
      </c>
      <c r="AJ12" s="11" t="n">
        <f aca="false">+P12/$AB12*100000</f>
        <v>26.5760396868859</v>
      </c>
      <c r="AK12" s="11" t="n">
        <f aca="false">+U12/$AB12*100000</f>
        <v>0</v>
      </c>
      <c r="AL12" s="11" t="n">
        <f aca="false">+V12/$AB12*100000</f>
        <v>0</v>
      </c>
      <c r="AM12" s="11"/>
      <c r="AN12" s="11" t="n">
        <f aca="false">+E12/$AA12*100000</f>
        <v>0.233045095391184</v>
      </c>
      <c r="AO12" s="11" t="n">
        <f aca="false">+F12/$AA12*100000</f>
        <v>1.16522547695592</v>
      </c>
      <c r="AP12" s="11"/>
      <c r="AQ12" s="11"/>
      <c r="AR12" s="11" t="n">
        <f aca="false">+Q12/$AA12*100000</f>
        <v>0.233045095391184</v>
      </c>
      <c r="AS12" s="11" t="n">
        <f aca="false">+R12/$AA12*100000</f>
        <v>1.16522547695592</v>
      </c>
      <c r="AT12" s="11" t="n">
        <f aca="false">+W12/$AA12*100000</f>
        <v>0.116522547695592</v>
      </c>
      <c r="AU12" s="11" t="n">
        <f aca="false">+X12/$AA12*100000</f>
        <v>0.349567643086775</v>
      </c>
    </row>
    <row r="13" customFormat="false" ht="15.75" hidden="false" customHeight="false" outlineLevel="0" collapsed="false">
      <c r="A13" s="1" t="s">
        <v>31</v>
      </c>
      <c r="B13" s="2" t="s">
        <v>32</v>
      </c>
      <c r="C13" s="2" t="n">
        <v>933</v>
      </c>
      <c r="D13" s="2" t="n">
        <v>13755</v>
      </c>
      <c r="E13" s="2" t="n">
        <v>185</v>
      </c>
      <c r="F13" s="2" t="n">
        <v>2728</v>
      </c>
      <c r="G13" s="9" t="n">
        <f aca="false">+C13/E13*100</f>
        <v>504.324324324324</v>
      </c>
      <c r="H13" s="9" t="n">
        <f aca="false">+D13/F13*100</f>
        <v>504.215542521994</v>
      </c>
      <c r="I13" s="2" t="n">
        <v>225</v>
      </c>
      <c r="J13" s="2" t="n">
        <v>4356</v>
      </c>
      <c r="K13" s="2" t="n">
        <v>47</v>
      </c>
      <c r="L13" s="2" t="n">
        <v>832</v>
      </c>
      <c r="M13" s="9" t="n">
        <f aca="false">+I13/K13*100</f>
        <v>478.723404255319</v>
      </c>
      <c r="N13" s="9" t="n">
        <f aca="false">+J13/L13*100</f>
        <v>523.557692307692</v>
      </c>
      <c r="O13" s="2" t="n">
        <f aca="false">+C13+I13</f>
        <v>1158</v>
      </c>
      <c r="P13" s="2" t="n">
        <f aca="false">+D13+J13</f>
        <v>18111</v>
      </c>
      <c r="Q13" s="2" t="n">
        <f aca="false">+E13+K13</f>
        <v>232</v>
      </c>
      <c r="R13" s="2" t="n">
        <f aca="false">+F13+L13</f>
        <v>3560</v>
      </c>
      <c r="S13" s="9" t="n">
        <f aca="false">+O13/Q13*100</f>
        <v>499.137931034483</v>
      </c>
      <c r="T13" s="9" t="n">
        <f aca="false">+P13/R13*100</f>
        <v>508.73595505618</v>
      </c>
      <c r="U13" s="2" t="n">
        <v>8</v>
      </c>
      <c r="V13" s="2" t="n">
        <v>64</v>
      </c>
      <c r="W13" s="2"/>
      <c r="X13" s="2"/>
      <c r="Y13" s="5"/>
      <c r="Z13" s="5"/>
      <c r="AA13" s="10" t="n">
        <v>4385894</v>
      </c>
      <c r="AB13" s="2" t="n">
        <v>4992092</v>
      </c>
      <c r="AC13" s="2"/>
      <c r="AD13" s="10" t="n">
        <v>5106069</v>
      </c>
      <c r="AE13" s="11" t="n">
        <f aca="false">+C13/$AB13*100000</f>
        <v>18.6895594071584</v>
      </c>
      <c r="AF13" s="11" t="n">
        <f aca="false">+D13/$AB13*100000</f>
        <v>275.535787401354</v>
      </c>
      <c r="AG13" s="11" t="n">
        <f aca="false">+I13/$AB13*100000</f>
        <v>4.5071284743951</v>
      </c>
      <c r="AH13" s="11" t="n">
        <f aca="false">+J13/$AB13*100000</f>
        <v>87.2580072642892</v>
      </c>
      <c r="AI13" s="11" t="n">
        <f aca="false">+O13/$AB13*100000</f>
        <v>23.1966878815535</v>
      </c>
      <c r="AJ13" s="11" t="n">
        <f aca="false">+P13/$AB13*100000</f>
        <v>362.793794665643</v>
      </c>
      <c r="AK13" s="11" t="n">
        <f aca="false">+U13/$AB13*100000</f>
        <v>0.160253456867381</v>
      </c>
      <c r="AL13" s="11" t="n">
        <f aca="false">+V13/$AB13*100000</f>
        <v>1.28202765493905</v>
      </c>
      <c r="AM13" s="11"/>
      <c r="AN13" s="11" t="n">
        <f aca="false">+E13/$AA13*100000</f>
        <v>4.21806819772662</v>
      </c>
      <c r="AO13" s="11" t="n">
        <f aca="false">+F13/$AA13*100000</f>
        <v>62.1994056399904</v>
      </c>
      <c r="AP13" s="11" t="n">
        <f aca="false">+K13/$AA13*100000</f>
        <v>1.07161732590893</v>
      </c>
      <c r="AQ13" s="11" t="n">
        <f aca="false">+L13/$AA13*100000</f>
        <v>18.9699067054516</v>
      </c>
      <c r="AR13" s="11" t="n">
        <f aca="false">+Q13/$AA13*100000</f>
        <v>5.28968552363555</v>
      </c>
      <c r="AS13" s="11" t="n">
        <f aca="false">+R13/$AA13*100000</f>
        <v>81.169312345442</v>
      </c>
    </row>
    <row r="14" customFormat="false" ht="15.75" hidden="false" customHeight="false" outlineLevel="0" collapsed="false">
      <c r="A14" s="1" t="s">
        <v>33</v>
      </c>
      <c r="B14" s="2" t="s">
        <v>34</v>
      </c>
      <c r="C14" s="2" t="n">
        <v>497</v>
      </c>
      <c r="D14" s="2" t="n">
        <v>6973</v>
      </c>
      <c r="E14" s="2" t="n">
        <v>147</v>
      </c>
      <c r="F14" s="2" t="n">
        <v>1947</v>
      </c>
      <c r="G14" s="9" t="n">
        <f aca="false">+C14/E14*100</f>
        <v>338.095238095238</v>
      </c>
      <c r="H14" s="9" t="n">
        <f aca="false">+D14/F14*100</f>
        <v>358.14072932717</v>
      </c>
      <c r="I14" s="2" t="n">
        <v>58</v>
      </c>
      <c r="J14" s="2" t="n">
        <v>1720</v>
      </c>
      <c r="K14" s="2" t="n">
        <v>18</v>
      </c>
      <c r="L14" s="2" t="n">
        <v>228</v>
      </c>
      <c r="M14" s="9" t="n">
        <f aca="false">+I14/K14*100</f>
        <v>322.222222222222</v>
      </c>
      <c r="N14" s="9" t="n">
        <f aca="false">+J14/L14*100</f>
        <v>754.385964912281</v>
      </c>
      <c r="O14" s="2" t="n">
        <f aca="false">+C14+I14</f>
        <v>555</v>
      </c>
      <c r="P14" s="2" t="n">
        <f aca="false">+D14+J14</f>
        <v>8693</v>
      </c>
      <c r="Q14" s="2" t="n">
        <f aca="false">+E14+K14</f>
        <v>165</v>
      </c>
      <c r="R14" s="2" t="n">
        <f aca="false">+F14+L14</f>
        <v>2175</v>
      </c>
      <c r="S14" s="9" t="n">
        <f aca="false">+O14/Q14*100</f>
        <v>336.363636363636</v>
      </c>
      <c r="T14" s="9" t="n">
        <f aca="false">+P14/R14*100</f>
        <v>399.67816091954</v>
      </c>
      <c r="U14" s="2" t="n">
        <v>2</v>
      </c>
      <c r="V14" s="2" t="n">
        <v>11</v>
      </c>
      <c r="W14" s="2"/>
      <c r="X14" s="2"/>
      <c r="Y14" s="5"/>
      <c r="Z14" s="5"/>
      <c r="AA14" s="10" t="n">
        <v>1799838</v>
      </c>
      <c r="AB14" s="2" t="n">
        <v>1961690</v>
      </c>
      <c r="AC14" s="2"/>
      <c r="AD14" s="10" t="n">
        <v>1997897</v>
      </c>
      <c r="AE14" s="11" t="n">
        <f aca="false">+C14/$AB14*100000</f>
        <v>25.3352976260265</v>
      </c>
      <c r="AF14" s="11" t="n">
        <f aca="false">+D14/$AB14*100000</f>
        <v>355.45881357401</v>
      </c>
      <c r="AG14" s="11" t="n">
        <f aca="false">+I14/$AB14*100000</f>
        <v>2.95663433060269</v>
      </c>
      <c r="AH14" s="11" t="n">
        <f aca="false">+J14/$AB14*100000</f>
        <v>87.6795008385627</v>
      </c>
      <c r="AI14" s="11" t="n">
        <f aca="false">+O14/$AB14*100000</f>
        <v>28.2919319566292</v>
      </c>
      <c r="AJ14" s="11" t="n">
        <f aca="false">+P14/$AB14*100000</f>
        <v>443.138314412573</v>
      </c>
      <c r="AK14" s="11" t="n">
        <f aca="false">+U14/$AB14*100000</f>
        <v>0.101952907951817</v>
      </c>
      <c r="AL14" s="11" t="n">
        <f aca="false">+V14/$AB14*100000</f>
        <v>0.560740993734994</v>
      </c>
      <c r="AM14" s="11"/>
      <c r="AN14" s="11" t="n">
        <f aca="false">+E14/$AA14*100000</f>
        <v>8.16740173282262</v>
      </c>
      <c r="AO14" s="11" t="n">
        <f aca="false">+F14/$AA14*100000</f>
        <v>108.176402542896</v>
      </c>
      <c r="AP14" s="11" t="n">
        <f aca="false">+K14/$AA14*100000</f>
        <v>1.00009000810073</v>
      </c>
      <c r="AQ14" s="11" t="n">
        <f aca="false">+L14/$AA14*100000</f>
        <v>12.6678067692759</v>
      </c>
      <c r="AR14" s="11" t="n">
        <f aca="false">+Q14/$AA14*100000</f>
        <v>9.16749174092335</v>
      </c>
      <c r="AS14" s="11" t="n">
        <f aca="false">+R14/$AA14*100000</f>
        <v>120.844209312171</v>
      </c>
    </row>
    <row r="15" customFormat="false" ht="15.75" hidden="false" customHeight="false" outlineLevel="0" collapsed="false">
      <c r="A15" s="1" t="s">
        <v>35</v>
      </c>
      <c r="B15" s="2" t="s">
        <v>36</v>
      </c>
      <c r="C15" s="2" t="n">
        <v>162</v>
      </c>
      <c r="D15" s="2" t="n">
        <v>2368</v>
      </c>
      <c r="E15" s="2" t="n">
        <v>30</v>
      </c>
      <c r="F15" s="2" t="n">
        <v>270</v>
      </c>
      <c r="G15" s="9" t="n">
        <f aca="false">+C15/E15*100</f>
        <v>540</v>
      </c>
      <c r="H15" s="9" t="n">
        <f aca="false">+D15/F15*100</f>
        <v>877.037037037037</v>
      </c>
      <c r="I15" s="2" t="n">
        <v>87</v>
      </c>
      <c r="J15" s="2" t="n">
        <v>2593</v>
      </c>
      <c r="K15" s="2" t="n">
        <v>34</v>
      </c>
      <c r="L15" s="2" t="n">
        <v>631</v>
      </c>
      <c r="M15" s="9" t="n">
        <f aca="false">+I15/K15*100</f>
        <v>255.882352941176</v>
      </c>
      <c r="N15" s="9" t="n">
        <f aca="false">+J15/L15*100</f>
        <v>410.935023771791</v>
      </c>
      <c r="O15" s="2" t="n">
        <f aca="false">+C15+I15</f>
        <v>249</v>
      </c>
      <c r="P15" s="2" t="n">
        <f aca="false">+D15+J15</f>
        <v>4961</v>
      </c>
      <c r="Q15" s="2" t="n">
        <f aca="false">+E15+K15</f>
        <v>64</v>
      </c>
      <c r="R15" s="2" t="n">
        <f aca="false">+F15+L15</f>
        <v>901</v>
      </c>
      <c r="S15" s="9" t="n">
        <f aca="false">+O15/Q15*100</f>
        <v>389.0625</v>
      </c>
      <c r="T15" s="9" t="n">
        <f aca="false">+P15/R15*100</f>
        <v>550.610432852386</v>
      </c>
      <c r="U15" s="2" t="n">
        <v>1</v>
      </c>
      <c r="V15" s="2" t="n">
        <v>6</v>
      </c>
      <c r="W15" s="2"/>
      <c r="X15" s="2"/>
      <c r="Y15" s="5"/>
      <c r="Z15" s="5"/>
      <c r="AA15" s="10" t="n">
        <v>438586</v>
      </c>
      <c r="AB15" s="2" t="n">
        <v>477184</v>
      </c>
      <c r="AC15" s="2"/>
      <c r="AD15" s="10" t="n">
        <v>511581</v>
      </c>
      <c r="AE15" s="11" t="n">
        <f aca="false">+C15/$AB15*100000</f>
        <v>33.9491684549356</v>
      </c>
      <c r="AF15" s="11" t="n">
        <f aca="false">+D15/$AB15*100000</f>
        <v>496.244635193133</v>
      </c>
      <c r="AG15" s="11" t="n">
        <f aca="false">+I15/$AB15*100000</f>
        <v>18.2319608369099</v>
      </c>
      <c r="AH15" s="11" t="n">
        <f aca="false">+J15/$AB15*100000</f>
        <v>543.39625804721</v>
      </c>
      <c r="AI15" s="11" t="n">
        <f aca="false">+O15/$AB15*100000</f>
        <v>52.1811292918455</v>
      </c>
      <c r="AJ15" s="11" t="n">
        <f aca="false">+P15/$AB15*100000</f>
        <v>1039.64089324034</v>
      </c>
      <c r="AK15" s="11" t="n">
        <f aca="false">+U15/$AB15*100000</f>
        <v>0.209562768240343</v>
      </c>
      <c r="AL15" s="11" t="n">
        <f aca="false">+V15/$AB15*100000</f>
        <v>1.25737660944206</v>
      </c>
      <c r="AM15" s="11"/>
      <c r="AN15" s="11" t="n">
        <f aca="false">+E15/$AA15*100000</f>
        <v>6.84016361671371</v>
      </c>
      <c r="AO15" s="11" t="n">
        <f aca="false">+F15/$AA15*100000</f>
        <v>61.5614725504234</v>
      </c>
      <c r="AP15" s="11" t="n">
        <f aca="false">+K15/$AA15*100000</f>
        <v>7.75218543227554</v>
      </c>
      <c r="AQ15" s="11" t="n">
        <f aca="false">+L15/$AA15*100000</f>
        <v>143.871441404878</v>
      </c>
      <c r="AR15" s="11" t="n">
        <f aca="false">+Q15/$AA15*100000</f>
        <v>14.5923490489893</v>
      </c>
      <c r="AS15" s="11" t="n">
        <f aca="false">+R15/$AA15*100000</f>
        <v>205.432913955302</v>
      </c>
    </row>
    <row r="16" customFormat="false" ht="15.75" hidden="false" customHeight="false" outlineLevel="0" collapsed="false">
      <c r="A16" s="1" t="s">
        <v>37</v>
      </c>
      <c r="B16" s="2" t="s">
        <v>38</v>
      </c>
      <c r="C16" s="2" t="n">
        <v>91</v>
      </c>
      <c r="D16" s="2" t="n">
        <v>1318</v>
      </c>
      <c r="E16" s="2" t="n">
        <v>13</v>
      </c>
      <c r="F16" s="2" t="n">
        <v>173</v>
      </c>
      <c r="G16" s="9" t="n">
        <f aca="false">+C16/E16*100</f>
        <v>700</v>
      </c>
      <c r="H16" s="9" t="n">
        <f aca="false">+D16/F16*100</f>
        <v>761.849710982659</v>
      </c>
      <c r="I16" s="2" t="n">
        <v>30</v>
      </c>
      <c r="J16" s="2" t="n">
        <v>968</v>
      </c>
      <c r="K16" s="2" t="n">
        <v>2</v>
      </c>
      <c r="L16" s="2" t="n">
        <v>21</v>
      </c>
      <c r="M16" s="9" t="n">
        <f aca="false">+I16/K16*100</f>
        <v>1500</v>
      </c>
      <c r="N16" s="9" t="n">
        <f aca="false">+J16/L16*100</f>
        <v>4609.52380952381</v>
      </c>
      <c r="O16" s="2" t="n">
        <f aca="false">+C16+I16</f>
        <v>121</v>
      </c>
      <c r="P16" s="2" t="n">
        <f aca="false">+D16+J16</f>
        <v>2286</v>
      </c>
      <c r="Q16" s="2" t="n">
        <f aca="false">+E16+K16</f>
        <v>15</v>
      </c>
      <c r="R16" s="2" t="n">
        <f aca="false">+F16+L16</f>
        <v>194</v>
      </c>
      <c r="S16" s="9" t="n">
        <f aca="false">+O16/Q16*100</f>
        <v>806.666666666667</v>
      </c>
      <c r="T16" s="9" t="n">
        <f aca="false">+P16/R16*100</f>
        <v>1178.35051546392</v>
      </c>
      <c r="U16" s="2" t="n">
        <v>1</v>
      </c>
      <c r="V16" s="2" t="n">
        <v>8</v>
      </c>
      <c r="W16" s="2"/>
      <c r="X16" s="2"/>
      <c r="Y16" s="5"/>
      <c r="Z16" s="5"/>
      <c r="AA16" s="10" t="n">
        <v>4555477</v>
      </c>
      <c r="AB16" s="2" t="n">
        <v>4939118</v>
      </c>
      <c r="AC16" s="2"/>
      <c r="AD16" s="10" t="n">
        <v>5418016</v>
      </c>
      <c r="AE16" s="11" t="n">
        <f aca="false">+C16/$AB16*100000</f>
        <v>1.84243421598755</v>
      </c>
      <c r="AF16" s="11" t="n">
        <f aca="false">+D16/$AB16*100000</f>
        <v>26.6849263370505</v>
      </c>
      <c r="AG16" s="11" t="n">
        <f aca="false">+I16/$AB16*100000</f>
        <v>0.607395895380511</v>
      </c>
      <c r="AH16" s="11" t="n">
        <f aca="false">+J16/$AB16*100000</f>
        <v>19.5986408909445</v>
      </c>
      <c r="AI16" s="11" t="n">
        <f aca="false">+O16/$AB16*100000</f>
        <v>2.44983011136806</v>
      </c>
      <c r="AJ16" s="11" t="n">
        <f aca="false">+P16/$AB16*100000</f>
        <v>46.283567227995</v>
      </c>
      <c r="AK16" s="11" t="n">
        <f aca="false">+U16/$AB16*100000</f>
        <v>0.020246529846017</v>
      </c>
      <c r="AL16" s="11" t="n">
        <f aca="false">+V16/$AB16*100000</f>
        <v>0.161972238768136</v>
      </c>
      <c r="AM16" s="11"/>
      <c r="AN16" s="11" t="n">
        <f aca="false">+E16/$AA16*100000</f>
        <v>0.285370774564332</v>
      </c>
      <c r="AO16" s="11" t="n">
        <f aca="false">+F16/$AA16*100000</f>
        <v>3.79762646150996</v>
      </c>
      <c r="AP16" s="11" t="n">
        <f aca="false">+K16/$AA16*100000</f>
        <v>0.0439031960868203</v>
      </c>
      <c r="AQ16" s="11" t="n">
        <f aca="false">+L16/$AA16*100000</f>
        <v>0.460983558911613</v>
      </c>
      <c r="AR16" s="11" t="n">
        <f aca="false">+Q16/$AA16*100000</f>
        <v>0.329273970651152</v>
      </c>
      <c r="AS16" s="11" t="n">
        <f aca="false">+R16/$AA16*100000</f>
        <v>4.25861002042157</v>
      </c>
    </row>
    <row r="17" customFormat="false" ht="15.75" hidden="false" customHeight="false" outlineLevel="0" collapsed="false">
      <c r="A17" s="1" t="s">
        <v>39</v>
      </c>
      <c r="B17" s="2" t="s">
        <v>40</v>
      </c>
      <c r="C17" s="2" t="n">
        <v>2</v>
      </c>
      <c r="D17" s="2" t="n">
        <v>78</v>
      </c>
      <c r="E17" s="2"/>
      <c r="F17" s="2"/>
      <c r="G17" s="9"/>
      <c r="H17" s="9"/>
      <c r="I17" s="2" t="n">
        <v>1</v>
      </c>
      <c r="J17" s="2" t="n">
        <v>12</v>
      </c>
      <c r="K17" s="2"/>
      <c r="L17" s="2"/>
      <c r="M17" s="5"/>
      <c r="N17" s="5"/>
      <c r="O17" s="2" t="n">
        <f aca="false">+C17+I17</f>
        <v>3</v>
      </c>
      <c r="P17" s="2" t="n">
        <f aca="false">+D17+J17</f>
        <v>90</v>
      </c>
      <c r="Q17" s="2" t="n">
        <f aca="false">+E17+K17</f>
        <v>0</v>
      </c>
      <c r="R17" s="2" t="n">
        <f aca="false">+F17+L17</f>
        <v>0</v>
      </c>
      <c r="S17" s="9"/>
      <c r="T17" s="9"/>
      <c r="U17" s="2" t="n">
        <v>2</v>
      </c>
      <c r="V17" s="2" t="n">
        <v>18</v>
      </c>
      <c r="W17" s="2"/>
      <c r="X17" s="2"/>
      <c r="Y17" s="5"/>
      <c r="Z17" s="5"/>
      <c r="AA17" s="10" t="n">
        <v>380826</v>
      </c>
      <c r="AB17" s="2" t="n">
        <v>494211</v>
      </c>
      <c r="AC17" s="2"/>
      <c r="AD17" s="10" t="n">
        <v>511964</v>
      </c>
      <c r="AE17" s="11" t="n">
        <f aca="false">+C17/$AB17*100000</f>
        <v>0.404685448118314</v>
      </c>
      <c r="AF17" s="11" t="n">
        <f aca="false">+D17/$AB17*100000</f>
        <v>15.7827324766142</v>
      </c>
      <c r="AG17" s="11" t="n">
        <f aca="false">+I17/$AB17*100000</f>
        <v>0.202342724059157</v>
      </c>
      <c r="AH17" s="11" t="n">
        <f aca="false">+J17/$AB17*100000</f>
        <v>2.42811268870988</v>
      </c>
      <c r="AI17" s="11" t="n">
        <f aca="false">+O17/$AB17*100000</f>
        <v>0.607028172177471</v>
      </c>
      <c r="AJ17" s="11" t="n">
        <f aca="false">+P17/$AB17*100000</f>
        <v>18.2108451653241</v>
      </c>
      <c r="AK17" s="11" t="n">
        <f aca="false">+U17/$AB17*100000</f>
        <v>0.404685448118314</v>
      </c>
      <c r="AL17" s="11" t="n">
        <f aca="false">+V17/$AB17*100000</f>
        <v>3.64216903306482</v>
      </c>
      <c r="AM17" s="11"/>
      <c r="AN17" s="11"/>
      <c r="AO17" s="11"/>
      <c r="AP17" s="11"/>
      <c r="AQ17" s="11"/>
      <c r="AR17" s="11"/>
      <c r="AS17" s="11"/>
    </row>
    <row r="18" customFormat="false" ht="15" hidden="false" customHeight="true" outlineLevel="0" collapsed="false">
      <c r="A18" s="1" t="s">
        <v>41</v>
      </c>
      <c r="B18" s="2" t="s">
        <v>42</v>
      </c>
      <c r="C18" s="2" t="n">
        <v>2</v>
      </c>
      <c r="D18" s="2" t="n">
        <v>28</v>
      </c>
      <c r="E18" s="2"/>
      <c r="F18" s="2"/>
      <c r="G18" s="9"/>
      <c r="H18" s="9"/>
      <c r="I18" s="2"/>
      <c r="J18" s="2"/>
      <c r="K18" s="2"/>
      <c r="L18" s="2"/>
      <c r="M18" s="5"/>
      <c r="N18" s="5"/>
      <c r="O18" s="2" t="n">
        <f aca="false">+C18+I18</f>
        <v>2</v>
      </c>
      <c r="P18" s="2" t="n">
        <f aca="false">+D18+J18</f>
        <v>28</v>
      </c>
      <c r="Q18" s="2" t="n">
        <f aca="false">+E18+K18</f>
        <v>0</v>
      </c>
      <c r="R18" s="2" t="n">
        <f aca="false">+F18+L18</f>
        <v>0</v>
      </c>
      <c r="S18" s="9"/>
      <c r="T18" s="9"/>
      <c r="U18" s="2"/>
      <c r="V18" s="2"/>
      <c r="W18" s="2"/>
      <c r="X18" s="2"/>
      <c r="Y18" s="5"/>
      <c r="Z18" s="5"/>
      <c r="AA18" s="10" t="n">
        <v>393715</v>
      </c>
      <c r="AB18" s="2" t="n">
        <v>432945</v>
      </c>
      <c r="AC18" s="2"/>
      <c r="AD18" s="10" t="n">
        <v>442796</v>
      </c>
      <c r="AE18" s="11" t="n">
        <f aca="false">+C18/$AB18*100000</f>
        <v>0.461952441996097</v>
      </c>
      <c r="AF18" s="11" t="n">
        <f aca="false">+D18/$AB18*100000</f>
        <v>6.46733418794535</v>
      </c>
      <c r="AG18" s="11" t="n">
        <f aca="false">+I18/$AB18*100000</f>
        <v>0</v>
      </c>
      <c r="AH18" s="11" t="n">
        <f aca="false">+J18/$AB18*100000</f>
        <v>0</v>
      </c>
      <c r="AI18" s="11" t="n">
        <f aca="false">+O18/$AB18*100000</f>
        <v>0.461952441996097</v>
      </c>
      <c r="AJ18" s="11" t="n">
        <f aca="false">+P18/$AB18*100000</f>
        <v>6.46733418794535</v>
      </c>
      <c r="AK18" s="11" t="n">
        <f aca="false">+U18/$AB18*100000</f>
        <v>0</v>
      </c>
      <c r="AL18" s="11" t="n">
        <f aca="false">+V18/$AB18*100000</f>
        <v>0</v>
      </c>
      <c r="AM18" s="11"/>
      <c r="AN18" s="11"/>
      <c r="AO18" s="11"/>
      <c r="AP18" s="11"/>
      <c r="AQ18" s="11"/>
      <c r="AR18" s="11"/>
      <c r="AS18" s="11"/>
    </row>
    <row r="19" customFormat="false" ht="15.75" hidden="false" customHeight="false" outlineLevel="0" collapsed="false">
      <c r="A19" s="1" t="s">
        <v>43</v>
      </c>
      <c r="B19" s="2" t="s">
        <v>44</v>
      </c>
      <c r="C19" s="2" t="n">
        <v>433</v>
      </c>
      <c r="D19" s="2" t="n">
        <v>7236</v>
      </c>
      <c r="E19" s="2" t="n">
        <v>75</v>
      </c>
      <c r="F19" s="2" t="n">
        <v>1132</v>
      </c>
      <c r="G19" s="9" t="n">
        <f aca="false">+C19/E19*100</f>
        <v>577.333333333333</v>
      </c>
      <c r="H19" s="9" t="n">
        <f aca="false">+D19/F19*100</f>
        <v>639.222614840989</v>
      </c>
      <c r="I19" s="2" t="n">
        <v>26</v>
      </c>
      <c r="J19" s="2" t="n">
        <v>454</v>
      </c>
      <c r="K19" s="2" t="n">
        <v>8</v>
      </c>
      <c r="L19" s="2" t="n">
        <v>71</v>
      </c>
      <c r="M19" s="9" t="n">
        <f aca="false">+I19/K19*100</f>
        <v>325</v>
      </c>
      <c r="N19" s="9" t="n">
        <f aca="false">+J19/L19*100</f>
        <v>639.43661971831</v>
      </c>
      <c r="O19" s="2" t="n">
        <f aca="false">+C19+I19</f>
        <v>459</v>
      </c>
      <c r="P19" s="2" t="n">
        <f aca="false">+D19+J19</f>
        <v>7690</v>
      </c>
      <c r="Q19" s="2" t="n">
        <f aca="false">+E19+K19</f>
        <v>83</v>
      </c>
      <c r="R19" s="2" t="n">
        <f aca="false">+F19+L19</f>
        <v>1203</v>
      </c>
      <c r="S19" s="9" t="n">
        <f aca="false">+O19/Q19*100</f>
        <v>553.012048192771</v>
      </c>
      <c r="T19" s="9" t="n">
        <f aca="false">+P19/R19*100</f>
        <v>639.235245220283</v>
      </c>
      <c r="U19" s="2" t="n">
        <v>195</v>
      </c>
      <c r="V19" s="2" t="n">
        <v>1603</v>
      </c>
      <c r="W19" s="2"/>
      <c r="X19" s="2"/>
      <c r="Y19" s="5"/>
      <c r="Z19" s="5"/>
      <c r="AA19" s="12" t="n">
        <v>9290483</v>
      </c>
      <c r="AB19" s="2" t="n">
        <v>10452405</v>
      </c>
      <c r="AC19" s="2" t="n">
        <f aca="false">8125785+1540049</f>
        <v>9665834</v>
      </c>
      <c r="AD19" s="13" t="n">
        <v>11117623</v>
      </c>
      <c r="AE19" s="11" t="n">
        <f aca="false">+C19/$AB19*100000</f>
        <v>4.14258728015227</v>
      </c>
      <c r="AF19" s="11" t="n">
        <f aca="false">+D19/$AB19*100000</f>
        <v>69.2280867417594</v>
      </c>
      <c r="AG19" s="11" t="n">
        <f aca="false">+I19/$AB19*100000</f>
        <v>0.248746580332469</v>
      </c>
      <c r="AH19" s="11" t="n">
        <f aca="false">+J19/$AB19*100000</f>
        <v>4.34349797965157</v>
      </c>
      <c r="AI19" s="11" t="n">
        <f aca="false">+O19/$AB19*100000</f>
        <v>4.39133386048474</v>
      </c>
      <c r="AJ19" s="11" t="n">
        <f aca="false">+P19/$AB19*100000</f>
        <v>73.571584721411</v>
      </c>
      <c r="AK19" s="11" t="n">
        <f aca="false">+U19/$AB19*100000</f>
        <v>1.86559935249352</v>
      </c>
      <c r="AL19" s="11" t="n">
        <f aca="false">+V19/$AB19*100000</f>
        <v>15.3361833951134</v>
      </c>
      <c r="AM19" s="11"/>
      <c r="AN19" s="11" t="n">
        <f aca="false">+E19/$AA19*100000</f>
        <v>0.807277727110636</v>
      </c>
      <c r="AO19" s="11" t="n">
        <f aca="false">+F19/$AA19*100000</f>
        <v>12.1845118278565</v>
      </c>
      <c r="AP19" s="11" t="n">
        <f aca="false">+K19/$AA19*100000</f>
        <v>0.0861096242251345</v>
      </c>
      <c r="AQ19" s="11" t="n">
        <f aca="false">+L19/$AA19*100000</f>
        <v>0.764222914998068</v>
      </c>
      <c r="AR19" s="11" t="n">
        <f aca="false">+Q19/$AA19*100000</f>
        <v>0.89338735133577</v>
      </c>
      <c r="AS19" s="11" t="n">
        <f aca="false">+R19/$AA19*100000</f>
        <v>12.9487347428546</v>
      </c>
    </row>
    <row r="20" customFormat="false" ht="15.75" hidden="false" customHeight="false" outlineLevel="0" collapsed="false">
      <c r="A20" s="1" t="s">
        <v>45</v>
      </c>
      <c r="B20" s="2" t="s">
        <v>46</v>
      </c>
      <c r="C20" s="2" t="n">
        <v>18</v>
      </c>
      <c r="D20" s="2" t="n">
        <v>477</v>
      </c>
      <c r="E20" s="2" t="n">
        <v>4</v>
      </c>
      <c r="F20" s="2" t="n">
        <v>43</v>
      </c>
      <c r="G20" s="9" t="n">
        <f aca="false">+C20/E20*100</f>
        <v>450</v>
      </c>
      <c r="H20" s="9" t="n">
        <f aca="false">+D20/F20*100</f>
        <v>1109.3023255814</v>
      </c>
      <c r="I20" s="2"/>
      <c r="J20" s="2"/>
      <c r="K20" s="2"/>
      <c r="L20" s="2"/>
      <c r="M20" s="5"/>
      <c r="N20" s="5"/>
      <c r="O20" s="2" t="n">
        <f aca="false">+C20+I20</f>
        <v>18</v>
      </c>
      <c r="P20" s="2" t="n">
        <f aca="false">+D20+J20</f>
        <v>477</v>
      </c>
      <c r="Q20" s="2" t="n">
        <f aca="false">+E20+K20</f>
        <v>4</v>
      </c>
      <c r="R20" s="2" t="n">
        <f aca="false">+F20+L20</f>
        <v>43</v>
      </c>
      <c r="S20" s="9" t="n">
        <f aca="false">+O20/Q20*100</f>
        <v>450</v>
      </c>
      <c r="T20" s="9" t="n">
        <f aca="false">+P20/R20*100</f>
        <v>1109.3023255814</v>
      </c>
      <c r="U20" s="2" t="n">
        <v>8</v>
      </c>
      <c r="V20" s="2" t="n">
        <v>58</v>
      </c>
      <c r="W20" s="2"/>
      <c r="X20" s="2"/>
      <c r="Y20" s="5"/>
      <c r="Z20" s="5"/>
      <c r="AA20" s="10" t="n">
        <v>868456</v>
      </c>
      <c r="AB20" s="2" t="n">
        <v>935175</v>
      </c>
      <c r="AC20" s="2" t="n">
        <v>865009</v>
      </c>
      <c r="AD20" s="13" t="n">
        <f aca="false">979722+17884</f>
        <v>997606</v>
      </c>
      <c r="AE20" s="11" t="n">
        <f aca="false">+C20/$AB20*100000</f>
        <v>1.92477343812655</v>
      </c>
      <c r="AF20" s="11" t="n">
        <f aca="false">+D20/$AB20*100000</f>
        <v>51.0064961103537</v>
      </c>
      <c r="AG20" s="11" t="n">
        <f aca="false">+I20/$AB20*100000</f>
        <v>0</v>
      </c>
      <c r="AH20" s="11" t="n">
        <f aca="false">+J20/$AB20*100000</f>
        <v>0</v>
      </c>
      <c r="AI20" s="11" t="n">
        <f aca="false">+O20/$AB20*100000</f>
        <v>1.92477343812655</v>
      </c>
      <c r="AJ20" s="11" t="n">
        <f aca="false">+P20/$AB20*100000</f>
        <v>51.0064961103537</v>
      </c>
      <c r="AK20" s="11" t="n">
        <f aca="false">+U20/$AB20*100000</f>
        <v>0.855454861389579</v>
      </c>
      <c r="AL20" s="11" t="n">
        <f aca="false">+V20/$AB20*100000</f>
        <v>6.20204774507445</v>
      </c>
      <c r="AM20" s="11"/>
      <c r="AN20" s="11" t="n">
        <f aca="false">+E20/$AA20*100000</f>
        <v>0.460587525447461</v>
      </c>
      <c r="AO20" s="11" t="n">
        <f aca="false">+F20/$AA20*100000</f>
        <v>4.9513158985602</v>
      </c>
      <c r="AP20" s="11" t="n">
        <f aca="false">+K20/$AA20*100000</f>
        <v>0</v>
      </c>
      <c r="AQ20" s="11" t="n">
        <f aca="false">+L20/$AA20*100000</f>
        <v>0</v>
      </c>
      <c r="AR20" s="11" t="n">
        <f aca="false">+Q20/$AA20*100000</f>
        <v>0.460587525447461</v>
      </c>
      <c r="AS20" s="11" t="n">
        <f aca="false">+R20/$AA20*100000</f>
        <v>4.9513158985602</v>
      </c>
    </row>
    <row r="21" customFormat="false" ht="15.75" hidden="false" customHeight="false" outlineLevel="0" collapsed="false">
      <c r="A21" s="1" t="s">
        <v>47</v>
      </c>
      <c r="B21" s="2" t="s">
        <v>48</v>
      </c>
      <c r="C21" s="2" t="n">
        <v>13</v>
      </c>
      <c r="D21" s="2" t="n">
        <v>240</v>
      </c>
      <c r="E21" s="2"/>
      <c r="F21" s="2"/>
      <c r="G21" s="9"/>
      <c r="H21" s="9"/>
      <c r="I21" s="2"/>
      <c r="J21" s="2"/>
      <c r="K21" s="2"/>
      <c r="L21" s="2"/>
      <c r="M21" s="5"/>
      <c r="N21" s="5"/>
      <c r="O21" s="2" t="n">
        <f aca="false">+C21+I21</f>
        <v>13</v>
      </c>
      <c r="P21" s="2" t="n">
        <f aca="false">+D21+J21</f>
        <v>240</v>
      </c>
      <c r="Q21" s="2" t="n">
        <f aca="false">+E21+K21</f>
        <v>0</v>
      </c>
      <c r="R21" s="2" t="n">
        <f aca="false">+F21+L21</f>
        <v>0</v>
      </c>
      <c r="S21" s="9"/>
      <c r="T21" s="9"/>
      <c r="U21" s="2"/>
      <c r="V21" s="2"/>
      <c r="W21" s="2"/>
      <c r="X21" s="2"/>
      <c r="Y21" s="5"/>
      <c r="Z21" s="5"/>
      <c r="AA21" s="10" t="n">
        <v>2073737</v>
      </c>
      <c r="AB21" s="2" t="n">
        <v>2038235</v>
      </c>
      <c r="AC21" s="2"/>
      <c r="AD21" s="13" t="n">
        <v>2101727</v>
      </c>
      <c r="AE21" s="11" t="n">
        <f aca="false">+C21/$AB21*100000</f>
        <v>0.637806729842241</v>
      </c>
      <c r="AF21" s="11" t="n">
        <f aca="false">+D21/$AB21*100000</f>
        <v>11.7748934740106</v>
      </c>
      <c r="AG21" s="11" t="n">
        <f aca="false">+I21/$AB21*100000</f>
        <v>0</v>
      </c>
      <c r="AH21" s="11" t="n">
        <f aca="false">+J21/$AB21*100000</f>
        <v>0</v>
      </c>
      <c r="AI21" s="11" t="n">
        <f aca="false">+O21/$AB21*100000</f>
        <v>0.637806729842241</v>
      </c>
      <c r="AJ21" s="11" t="n">
        <f aca="false">+P21/$AB21*100000</f>
        <v>11.7748934740106</v>
      </c>
      <c r="AK21" s="11" t="n">
        <f aca="false">+U21/$AB21*100000</f>
        <v>0</v>
      </c>
      <c r="AL21" s="11" t="n">
        <f aca="false">+V21/$AB21*100000</f>
        <v>0</v>
      </c>
      <c r="AM21" s="11"/>
      <c r="AN21" s="11"/>
      <c r="AO21" s="11"/>
      <c r="AP21" s="11"/>
      <c r="AQ21" s="11"/>
      <c r="AR21" s="11"/>
      <c r="AS21" s="11"/>
    </row>
    <row r="22" customFormat="false" ht="15.75" hidden="false" customHeight="false" outlineLevel="0" collapsed="false">
      <c r="A22" s="1" t="s">
        <v>49</v>
      </c>
      <c r="B22" s="2" t="s">
        <v>50</v>
      </c>
      <c r="C22" s="2" t="n">
        <v>16</v>
      </c>
      <c r="D22" s="2" t="n">
        <v>181</v>
      </c>
      <c r="E22" s="2"/>
      <c r="F22" s="2"/>
      <c r="G22" s="9"/>
      <c r="H22" s="9"/>
      <c r="I22" s="2"/>
      <c r="J22" s="2"/>
      <c r="K22" s="2"/>
      <c r="L22" s="2"/>
      <c r="M22" s="5"/>
      <c r="N22" s="5"/>
      <c r="O22" s="2" t="n">
        <f aca="false">+C22+I22</f>
        <v>16</v>
      </c>
      <c r="P22" s="2" t="n">
        <f aca="false">+D22+J22</f>
        <v>181</v>
      </c>
      <c r="Q22" s="2" t="n">
        <f aca="false">+E22+K22</f>
        <v>0</v>
      </c>
      <c r="R22" s="2" t="n">
        <f aca="false">+F22+L22</f>
        <v>0</v>
      </c>
      <c r="S22" s="9"/>
      <c r="T22" s="9"/>
      <c r="U22" s="2"/>
      <c r="V22" s="2"/>
      <c r="W22" s="2"/>
      <c r="X22" s="2"/>
      <c r="Y22" s="5"/>
      <c r="Z22" s="5"/>
      <c r="AA22" s="10" t="n">
        <v>958877</v>
      </c>
      <c r="AB22" s="2" t="n">
        <v>1100921</v>
      </c>
      <c r="AC22" s="2"/>
      <c r="AD22" s="13" t="n">
        <v>1147032</v>
      </c>
      <c r="AE22" s="11" t="n">
        <f aca="false">+C22/$AB22*100000</f>
        <v>1.45332862212638</v>
      </c>
      <c r="AF22" s="11" t="n">
        <f aca="false">+D22/$AB22*100000</f>
        <v>16.4407800378047</v>
      </c>
      <c r="AG22" s="11" t="n">
        <f aca="false">+I22/$AB22*100000</f>
        <v>0</v>
      </c>
      <c r="AH22" s="11" t="n">
        <f aca="false">+J22/$AB22*100000</f>
        <v>0</v>
      </c>
      <c r="AI22" s="11" t="n">
        <f aca="false">+O22/$AB22*100000</f>
        <v>1.45332862212638</v>
      </c>
      <c r="AJ22" s="11" t="n">
        <f aca="false">+P22/$AB22*100000</f>
        <v>16.4407800378047</v>
      </c>
      <c r="AK22" s="11" t="n">
        <f aca="false">+U22/$AB22*100000</f>
        <v>0</v>
      </c>
      <c r="AL22" s="11" t="n">
        <f aca="false">+V22/$AB22*100000</f>
        <v>0</v>
      </c>
      <c r="AM22" s="11"/>
      <c r="AN22" s="11"/>
      <c r="AO22" s="11"/>
      <c r="AP22" s="11"/>
      <c r="AQ22" s="11"/>
      <c r="AR22" s="11"/>
      <c r="AS22" s="11"/>
    </row>
    <row r="23" customFormat="false" ht="15.75" hidden="false" customHeight="false" outlineLevel="0" collapsed="false">
      <c r="G23" s="9"/>
      <c r="H23" s="9"/>
      <c r="I23" s="2"/>
      <c r="J23" s="2"/>
      <c r="K23" s="2"/>
      <c r="L23" s="2"/>
      <c r="M23" s="5"/>
      <c r="N23" s="5"/>
      <c r="O23" s="2"/>
      <c r="P23" s="2"/>
      <c r="Q23" s="2"/>
      <c r="R23" s="2"/>
      <c r="S23" s="9"/>
      <c r="T23" s="9"/>
      <c r="U23" s="2"/>
      <c r="V23" s="2"/>
      <c r="W23" s="2"/>
      <c r="X23" s="2"/>
      <c r="Y23" s="5"/>
      <c r="Z23" s="5"/>
      <c r="AA23" s="11"/>
      <c r="AB23" s="2"/>
      <c r="AC23" s="2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5.75" hidden="false" customHeight="false" outlineLevel="0" collapsed="false">
      <c r="B24" s="2" t="s">
        <v>51</v>
      </c>
      <c r="C24" s="2" t="n">
        <f aca="false">SUM(C5:C22)</f>
        <v>2805</v>
      </c>
      <c r="D24" s="2" t="n">
        <f aca="false">SUM(D5:D22)</f>
        <v>43971</v>
      </c>
      <c r="E24" s="2" t="n">
        <f aca="false">SUM(E5:E22)</f>
        <v>613</v>
      </c>
      <c r="F24" s="2" t="n">
        <f aca="false">SUM(F5:F22)</f>
        <v>8275</v>
      </c>
      <c r="G24" s="9" t="n">
        <f aca="false">+C24/E24*100</f>
        <v>457.585644371941</v>
      </c>
      <c r="H24" s="9" t="n">
        <f aca="false">+D24/F24*100</f>
        <v>531.371601208459</v>
      </c>
      <c r="I24" s="2" t="n">
        <f aca="false">SUM(I5:I22)</f>
        <v>460</v>
      </c>
      <c r="J24" s="2" t="n">
        <f aca="false">SUM(J5:J22)</f>
        <v>10565</v>
      </c>
      <c r="K24" s="2" t="n">
        <f aca="false">SUM(K5:K22)</f>
        <v>113</v>
      </c>
      <c r="L24" s="2" t="n">
        <f aca="false">SUM(L5:L22)</f>
        <v>1833</v>
      </c>
      <c r="M24" s="9" t="n">
        <f aca="false">+I24/K24*100</f>
        <v>407.079646017699</v>
      </c>
      <c r="N24" s="9" t="n">
        <f aca="false">+J24/L24*100</f>
        <v>576.377523186034</v>
      </c>
      <c r="O24" s="2" t="n">
        <f aca="false">+C24+I24</f>
        <v>3265</v>
      </c>
      <c r="P24" s="2" t="n">
        <f aca="false">+D24+J24</f>
        <v>54536</v>
      </c>
      <c r="Q24" s="2" t="n">
        <f aca="false">+E24+K24</f>
        <v>726</v>
      </c>
      <c r="R24" s="2" t="n">
        <f aca="false">+F24+L24</f>
        <v>10108</v>
      </c>
      <c r="S24" s="9" t="n">
        <f aca="false">+O24/Q24*100</f>
        <v>449.724517906336</v>
      </c>
      <c r="T24" s="9" t="n">
        <f aca="false">+P24/R24*100</f>
        <v>539.533043134151</v>
      </c>
      <c r="U24" s="2" t="n">
        <f aca="false">SUM(U5:U22)</f>
        <v>221</v>
      </c>
      <c r="V24" s="2" t="n">
        <f aca="false">SUM(V5:V22)</f>
        <v>1808</v>
      </c>
      <c r="W24" s="2" t="n">
        <f aca="false">SUM(W5:W22)</f>
        <v>1</v>
      </c>
      <c r="X24" s="2" t="n">
        <f aca="false">SUM(X5:X22)</f>
        <v>3</v>
      </c>
      <c r="Y24" s="9" t="n">
        <f aca="false">+U24/W24*100</f>
        <v>22100</v>
      </c>
      <c r="Z24" s="9" t="n">
        <f aca="false">+V24/X24*100</f>
        <v>60266.6666666667</v>
      </c>
      <c r="AA24" s="12" t="n">
        <f aca="false">SUM(AA25:AA26)</f>
        <v>30726503</v>
      </c>
      <c r="AB24" s="2" t="n">
        <f aca="false">SUM(AB5:AB22)</f>
        <v>33719823</v>
      </c>
      <c r="AC24" s="2"/>
      <c r="AD24" s="2" t="n">
        <f aca="false">SUM(AD5:AD22)</f>
        <v>35581519</v>
      </c>
      <c r="AE24" s="11" t="n">
        <f aca="false">+C24/$AB24*100000</f>
        <v>8.31854900305971</v>
      </c>
      <c r="AF24" s="11" t="n">
        <f aca="false">+D24/$AB24*100000</f>
        <v>130.401040361333</v>
      </c>
      <c r="AG24" s="11" t="n">
        <f aca="false">+I24/$AB24*100000</f>
        <v>1.36418272420944</v>
      </c>
      <c r="AH24" s="11" t="n">
        <f aca="false">+J24/$AB24*100000</f>
        <v>31.3317184375493</v>
      </c>
      <c r="AI24" s="11" t="n">
        <f aca="false">+O24/$AB24*100000</f>
        <v>9.68273172726915</v>
      </c>
      <c r="AJ24" s="11" t="n">
        <f aca="false">+P24/$AB24*100000</f>
        <v>161.732758798882</v>
      </c>
      <c r="AK24" s="11" t="n">
        <f aca="false">+U24/$AB24*100000</f>
        <v>0.655400830544099</v>
      </c>
      <c r="AL24" s="11" t="n">
        <f aca="false">+V24/$AB24*100000</f>
        <v>5.36183122906665</v>
      </c>
      <c r="AM24" s="11"/>
      <c r="AN24" s="11" t="n">
        <f aca="false">+E24/$AA24*100000</f>
        <v>1.9950203900522</v>
      </c>
      <c r="AO24" s="11" t="n">
        <f aca="false">+F24/$AA24*100000</f>
        <v>26.9311480060064</v>
      </c>
      <c r="AP24" s="11" t="n">
        <f aca="false">+K24/$AA24*100000</f>
        <v>0.367760691804075</v>
      </c>
      <c r="AQ24" s="11" t="n">
        <f aca="false">+L24/$AA24*100000</f>
        <v>5.96553405377761</v>
      </c>
      <c r="AR24" s="11" t="n">
        <f aca="false">+Q24/$AA24*100000</f>
        <v>2.36278108185627</v>
      </c>
      <c r="AS24" s="11" t="n">
        <f aca="false">+R24/$AA24*100000</f>
        <v>32.896682059784</v>
      </c>
      <c r="AT24" s="14" t="n">
        <f aca="false">+W24/$AA24*100000</f>
        <v>0.00325451939649624</v>
      </c>
      <c r="AU24" s="14" t="n">
        <f aca="false">+X24/$AA24*100000</f>
        <v>0.00976355818948873</v>
      </c>
    </row>
    <row r="25" customFormat="false" ht="15.75" hidden="false" customHeight="false" outlineLevel="0" collapsed="false">
      <c r="A25" s="1" t="s">
        <v>52</v>
      </c>
      <c r="B25" s="2" t="s">
        <v>53</v>
      </c>
      <c r="C25" s="2" t="n">
        <f aca="false">SUM(C5:C18)</f>
        <v>2325</v>
      </c>
      <c r="D25" s="2" t="n">
        <f aca="false">SUM(D5:D18)</f>
        <v>35837</v>
      </c>
      <c r="E25" s="2" t="n">
        <f aca="false">SUM(E5:E18)</f>
        <v>534</v>
      </c>
      <c r="F25" s="2" t="n">
        <f aca="false">SUM(F5:F18)</f>
        <v>7100</v>
      </c>
      <c r="G25" s="9" t="n">
        <f aca="false">+C25/E25*100</f>
        <v>435.393258426966</v>
      </c>
      <c r="H25" s="9" t="n">
        <f aca="false">+D25/F25*100</f>
        <v>504.74647887324</v>
      </c>
      <c r="I25" s="2" t="n">
        <f aca="false">SUM(I5:I18)</f>
        <v>434</v>
      </c>
      <c r="J25" s="2" t="n">
        <f aca="false">SUM(J5:J18)</f>
        <v>10111</v>
      </c>
      <c r="K25" s="2" t="n">
        <f aca="false">SUM(K5:K18)</f>
        <v>105</v>
      </c>
      <c r="L25" s="2" t="n">
        <f aca="false">SUM(L5:L18)</f>
        <v>1762</v>
      </c>
      <c r="M25" s="9" t="n">
        <f aca="false">+I25/K25*100</f>
        <v>413.333333333333</v>
      </c>
      <c r="N25" s="9" t="n">
        <f aca="false">+J25/L25*100</f>
        <v>573.836549375709</v>
      </c>
      <c r="O25" s="2" t="n">
        <f aca="false">+C25+I25</f>
        <v>2759</v>
      </c>
      <c r="P25" s="2" t="n">
        <f aca="false">+D25+J25</f>
        <v>45948</v>
      </c>
      <c r="Q25" s="2" t="n">
        <f aca="false">+E25+K25</f>
        <v>639</v>
      </c>
      <c r="R25" s="2" t="n">
        <f aca="false">+F25+L25</f>
        <v>8862</v>
      </c>
      <c r="S25" s="9" t="n">
        <f aca="false">+O25/Q25*100</f>
        <v>431.768388106416</v>
      </c>
      <c r="T25" s="9" t="n">
        <f aca="false">+P25/R25*100</f>
        <v>518.483412322275</v>
      </c>
      <c r="U25" s="2" t="n">
        <f aca="false">SUM(U5:U18)</f>
        <v>18</v>
      </c>
      <c r="V25" s="2" t="n">
        <f aca="false">SUM(V5:V18)</f>
        <v>147</v>
      </c>
      <c r="W25" s="2" t="n">
        <f aca="false">SUM(W5:W18)</f>
        <v>1</v>
      </c>
      <c r="X25" s="2" t="n">
        <f aca="false">SUM(X5:X18)</f>
        <v>3</v>
      </c>
      <c r="Y25" s="9" t="n">
        <f aca="false">+U25/W25*100</f>
        <v>1800</v>
      </c>
      <c r="Z25" s="9" t="n">
        <f aca="false">+V25/X25*100</f>
        <v>4900</v>
      </c>
      <c r="AA25" s="12" t="n">
        <f aca="false">SUM(AA5:AA18)</f>
        <v>17534950</v>
      </c>
      <c r="AB25" s="2" t="n">
        <f aca="false">SUM(AB5:AB18)</f>
        <v>19193087</v>
      </c>
      <c r="AC25" s="2"/>
      <c r="AD25" s="2" t="n">
        <f aca="false">SUM(AD5:AD18)</f>
        <v>20217531</v>
      </c>
      <c r="AE25" s="11" t="n">
        <f aca="false">+C25/$AB25*100000</f>
        <v>12.1137365760912</v>
      </c>
      <c r="AF25" s="11" t="n">
        <f aca="false">+D25/$AB25*100000</f>
        <v>186.718269968765</v>
      </c>
      <c r="AG25" s="11" t="n">
        <f aca="false">+I25/$AB25*100000</f>
        <v>2.26123082753702</v>
      </c>
      <c r="AH25" s="11" t="n">
        <f aca="false">+J25/$AB25*100000</f>
        <v>52.6804260304765</v>
      </c>
      <c r="AI25" s="11" t="n">
        <f aca="false">+O25/$AB25*100000</f>
        <v>14.3749674036282</v>
      </c>
      <c r="AJ25" s="11" t="n">
        <f aca="false">+P25/$AB25*100000</f>
        <v>239.398695999242</v>
      </c>
      <c r="AK25" s="11" t="n">
        <f aca="false">+U25/$AB25*100000</f>
        <v>0.0937837670407059</v>
      </c>
      <c r="AL25" s="11" t="n">
        <f aca="false">+V25/$AB25*100000</f>
        <v>0.765900764165764</v>
      </c>
      <c r="AM25" s="11"/>
      <c r="AN25" s="11" t="n">
        <f aca="false">+E25/$AA25*100000</f>
        <v>3.04534657926028</v>
      </c>
      <c r="AO25" s="11" t="n">
        <f aca="false">+F25/$AA25*100000</f>
        <v>40.4905631324868</v>
      </c>
      <c r="AP25" s="11" t="n">
        <f aca="false">+K25/$AA25*100000</f>
        <v>0.598804102663538</v>
      </c>
      <c r="AQ25" s="11" t="n">
        <f aca="false">+L25/$AA25*100000</f>
        <v>10.0485031323157</v>
      </c>
      <c r="AR25" s="11" t="n">
        <f aca="false">+Q25/$AA25*100000</f>
        <v>3.64415068192381</v>
      </c>
      <c r="AS25" s="11" t="n">
        <f aca="false">+R25/$AA25*100000</f>
        <v>50.5390662648026</v>
      </c>
      <c r="AT25" s="14" t="n">
        <f aca="false">+W25/$AA25*100000</f>
        <v>0.00570289621584322</v>
      </c>
      <c r="AU25" s="14" t="n">
        <f aca="false">+X25/$AA25*100000</f>
        <v>0.0171086886475297</v>
      </c>
    </row>
    <row r="26" customFormat="false" ht="15.75" hidden="false" customHeight="false" outlineLevel="0" collapsed="false">
      <c r="A26" s="1" t="s">
        <v>54</v>
      </c>
      <c r="B26" s="2" t="s">
        <v>55</v>
      </c>
      <c r="C26" s="2" t="n">
        <f aca="false">SUM(C19:C22)</f>
        <v>480</v>
      </c>
      <c r="D26" s="2" t="n">
        <f aca="false">SUM(D19:D22)</f>
        <v>8134</v>
      </c>
      <c r="E26" s="2" t="n">
        <f aca="false">SUM(E19:E22)</f>
        <v>79</v>
      </c>
      <c r="F26" s="2" t="n">
        <f aca="false">SUM(F19:F22)</f>
        <v>1175</v>
      </c>
      <c r="G26" s="9" t="n">
        <f aca="false">+C26/E26*100</f>
        <v>607.594936708861</v>
      </c>
      <c r="H26" s="9" t="n">
        <f aca="false">+D26/F26*100</f>
        <v>692.255319148936</v>
      </c>
      <c r="I26" s="2" t="n">
        <f aca="false">SUM(I19:I22)</f>
        <v>26</v>
      </c>
      <c r="J26" s="2" t="n">
        <f aca="false">SUM(J19:J22)</f>
        <v>454</v>
      </c>
      <c r="K26" s="2" t="n">
        <f aca="false">SUM(K19:K22)</f>
        <v>8</v>
      </c>
      <c r="L26" s="2" t="n">
        <f aca="false">SUM(L19:L22)</f>
        <v>71</v>
      </c>
      <c r="M26" s="9" t="n">
        <f aca="false">+I26/K26*100</f>
        <v>325</v>
      </c>
      <c r="N26" s="9" t="n">
        <f aca="false">+J26/L26*100</f>
        <v>639.43661971831</v>
      </c>
      <c r="O26" s="2" t="n">
        <f aca="false">+C26+I26</f>
        <v>506</v>
      </c>
      <c r="P26" s="2" t="n">
        <f aca="false">+D26+J26</f>
        <v>8588</v>
      </c>
      <c r="Q26" s="2" t="n">
        <f aca="false">+E26+K26</f>
        <v>87</v>
      </c>
      <c r="R26" s="2" t="n">
        <f aca="false">+F26+L26</f>
        <v>1246</v>
      </c>
      <c r="S26" s="9" t="n">
        <f aca="false">+O26/Q26*100</f>
        <v>581.609195402299</v>
      </c>
      <c r="T26" s="9" t="n">
        <f aca="false">+P26/R26*100</f>
        <v>689.245585874799</v>
      </c>
      <c r="U26" s="2" t="n">
        <f aca="false">SUM(U19:U22)</f>
        <v>203</v>
      </c>
      <c r="V26" s="2" t="n">
        <f aca="false">SUM(V19:V22)</f>
        <v>1661</v>
      </c>
      <c r="W26" s="2"/>
      <c r="X26" s="2"/>
      <c r="Y26" s="5"/>
      <c r="Z26" s="5"/>
      <c r="AA26" s="12" t="n">
        <f aca="false">SUM(AA19:AA22)</f>
        <v>13191553</v>
      </c>
      <c r="AB26" s="2" t="n">
        <f aca="false">SUM(AB19:AB22)</f>
        <v>14526736</v>
      </c>
      <c r="AC26" s="2"/>
      <c r="AD26" s="2" t="n">
        <f aca="false">SUM(AD19:AD22)</f>
        <v>15363988</v>
      </c>
      <c r="AE26" s="11" t="n">
        <f aca="false">+C26/$AB26*100000</f>
        <v>3.3042522422105</v>
      </c>
      <c r="AF26" s="11" t="n">
        <f aca="false">+D26/$AB26*100000</f>
        <v>55.9933077877921</v>
      </c>
      <c r="AG26" s="11" t="n">
        <f aca="false">+I26/$AB26*100000</f>
        <v>0.178980329786402</v>
      </c>
      <c r="AH26" s="11" t="n">
        <f aca="false">+J26/$AB26*100000</f>
        <v>3.1252719124241</v>
      </c>
      <c r="AI26" s="11" t="n">
        <f aca="false">+O26/$AB26*100000</f>
        <v>3.4832325719969</v>
      </c>
      <c r="AJ26" s="11" t="n">
        <f aca="false">+P26/$AB26*100000</f>
        <v>59.1185797002162</v>
      </c>
      <c r="AK26" s="11" t="n">
        <f aca="false">+U26/$AB26*100000</f>
        <v>1.39742334410152</v>
      </c>
      <c r="AL26" s="11" t="n">
        <f aca="false">+V26/$AB26*100000</f>
        <v>11.4340895298159</v>
      </c>
      <c r="AM26" s="11"/>
      <c r="AN26" s="11" t="n">
        <f aca="false">+E26/$AA26*100000</f>
        <v>0.598868078686414</v>
      </c>
      <c r="AO26" s="11" t="n">
        <f aca="false">+F26/$AA26*100000</f>
        <v>8.90721509438654</v>
      </c>
      <c r="AP26" s="11" t="n">
        <f aca="false">+K26/$AA26*100000</f>
        <v>0.0606448687277381</v>
      </c>
      <c r="AQ26" s="11" t="n">
        <f aca="false">+L26/$AA26*100000</f>
        <v>0.538223209958676</v>
      </c>
      <c r="AR26" s="11" t="n">
        <f aca="false">+Q26/$AA26*100000</f>
        <v>0.659512947414152</v>
      </c>
      <c r="AS26" s="11" t="n">
        <f aca="false">+R26/$AA26*100000</f>
        <v>9.44543830434521</v>
      </c>
    </row>
    <row r="27" customFormat="false" ht="15.75" hidden="false" customHeight="false" outlineLevel="0" collapsed="false">
      <c r="C27" s="2"/>
      <c r="D27" s="2"/>
      <c r="E27" s="2"/>
      <c r="F27" s="2"/>
      <c r="G27" s="9"/>
      <c r="H27" s="9"/>
      <c r="I27" s="2"/>
      <c r="J27" s="2"/>
      <c r="K27" s="2"/>
      <c r="L27" s="2"/>
      <c r="M27" s="5"/>
      <c r="N27" s="5"/>
      <c r="O27" s="2"/>
      <c r="P27" s="2"/>
      <c r="Q27" s="2"/>
      <c r="R27" s="2"/>
      <c r="S27" s="9"/>
      <c r="T27" s="9"/>
      <c r="U27" s="2"/>
      <c r="V27" s="2"/>
      <c r="W27" s="2"/>
      <c r="X27" s="2"/>
      <c r="Y27" s="5"/>
      <c r="Z27" s="5"/>
      <c r="AA27" s="11"/>
      <c r="AB27" s="2"/>
      <c r="AC27" s="2"/>
      <c r="AE27" s="11"/>
      <c r="AF27" s="11"/>
      <c r="AG27" s="11"/>
      <c r="AH27" s="11"/>
      <c r="AI27" s="11"/>
      <c r="AJ27" s="11"/>
      <c r="AK27" s="11"/>
      <c r="AL27" s="11"/>
      <c r="AM27" s="11"/>
    </row>
    <row r="28" customFormat="false" ht="15.75" hidden="false" customHeight="false" outlineLevel="0" collapsed="false">
      <c r="A28" s="1" t="s">
        <v>56</v>
      </c>
      <c r="B28" s="2" t="s">
        <v>57</v>
      </c>
      <c r="C28" s="2" t="n">
        <v>36</v>
      </c>
      <c r="D28" s="2" t="n">
        <v>439</v>
      </c>
      <c r="E28" s="2" t="n">
        <v>17</v>
      </c>
      <c r="F28" s="2" t="n">
        <v>191</v>
      </c>
      <c r="G28" s="9" t="n">
        <f aca="false">+C28/E28*100</f>
        <v>211.764705882353</v>
      </c>
      <c r="H28" s="9" t="n">
        <f aca="false">+D28/F28*100</f>
        <v>229.842931937173</v>
      </c>
      <c r="I28" s="2"/>
      <c r="J28" s="2"/>
      <c r="K28" s="2"/>
      <c r="L28" s="2"/>
      <c r="M28" s="5"/>
      <c r="N28" s="5"/>
      <c r="O28" s="2" t="n">
        <f aca="false">+C28+I28</f>
        <v>36</v>
      </c>
      <c r="P28" s="2" t="n">
        <f aca="false">+D28+J28</f>
        <v>439</v>
      </c>
      <c r="Q28" s="2" t="n">
        <f aca="false">+E28+K28</f>
        <v>17</v>
      </c>
      <c r="R28" s="2" t="n">
        <f aca="false">+F28+L28</f>
        <v>191</v>
      </c>
      <c r="S28" s="9" t="n">
        <f aca="false">+O28/Q28*100</f>
        <v>211.764705882353</v>
      </c>
      <c r="T28" s="9" t="n">
        <f aca="false">+P28/R28*100</f>
        <v>229.842931937173</v>
      </c>
      <c r="U28" s="2" t="n">
        <v>138</v>
      </c>
      <c r="V28" s="2" t="n">
        <v>1476</v>
      </c>
      <c r="W28" s="2" t="n">
        <v>8</v>
      </c>
      <c r="X28" s="2" t="n">
        <v>56</v>
      </c>
      <c r="Y28" s="9" t="n">
        <f aca="false">+U28/W28*100</f>
        <v>1725</v>
      </c>
      <c r="Z28" s="9" t="n">
        <f aca="false">+V28/X28*100</f>
        <v>2635.71428571429</v>
      </c>
      <c r="AA28" s="10" t="n">
        <v>5024117</v>
      </c>
      <c r="AB28" s="2" t="n">
        <v>2547825</v>
      </c>
      <c r="AC28" s="2"/>
      <c r="AE28" s="11" t="n">
        <f aca="false">+C28/$AB28*100000</f>
        <v>1.4129698860793</v>
      </c>
      <c r="AF28" s="11" t="n">
        <f aca="false">+D28/$AB28*100000</f>
        <v>17.2303827774671</v>
      </c>
      <c r="AG28" s="11" t="n">
        <f aca="false">+I28/$AB28*100000</f>
        <v>0</v>
      </c>
      <c r="AH28" s="11" t="n">
        <f aca="false">+J28/$AB28*100000</f>
        <v>0</v>
      </c>
      <c r="AI28" s="11" t="n">
        <f aca="false">+O28/$AB28*100000</f>
        <v>1.4129698860793</v>
      </c>
      <c r="AJ28" s="11" t="n">
        <f aca="false">+P28/$AB28*100000</f>
        <v>17.2303827774671</v>
      </c>
      <c r="AK28" s="11" t="n">
        <f aca="false">+U28/$AB28*100000</f>
        <v>5.41638456330399</v>
      </c>
      <c r="AL28" s="11" t="n">
        <f aca="false">+V28/$AB28*100000</f>
        <v>57.9317653292514</v>
      </c>
      <c r="AM28" s="11"/>
      <c r="AN28" s="11" t="n">
        <f aca="false">+E28/$AA28*100000</f>
        <v>0.338367916193035</v>
      </c>
      <c r="AO28" s="11" t="n">
        <f aca="false">+F28/$AA28*100000</f>
        <v>3.80166305840409</v>
      </c>
      <c r="AP28" s="11" t="n">
        <f aca="false">+K28/$AA28*100000</f>
        <v>0</v>
      </c>
      <c r="AQ28" s="11" t="n">
        <f aca="false">+L28/$AA28*100000</f>
        <v>0</v>
      </c>
      <c r="AR28" s="11" t="n">
        <f aca="false">+Q28/$AA28*100000</f>
        <v>0.338367916193035</v>
      </c>
      <c r="AS28" s="11" t="n">
        <f aca="false">+R28/$AA28*100000</f>
        <v>3.80166305840409</v>
      </c>
      <c r="AT28" s="11" t="n">
        <f aca="false">+W28/$AA28*100000</f>
        <v>0.159231960561428</v>
      </c>
      <c r="AU28" s="11" t="n">
        <f aca="false">+X28/$AA28*100000</f>
        <v>1.11462372393</v>
      </c>
    </row>
    <row r="29" customFormat="false" ht="15.75" hidden="false" customHeight="false" outlineLevel="0" collapsed="false">
      <c r="B29" s="2" t="s">
        <v>58</v>
      </c>
      <c r="C29" s="2" t="n">
        <v>2841</v>
      </c>
      <c r="D29" s="2" t="n">
        <v>44410</v>
      </c>
      <c r="E29" s="2" t="n">
        <v>630</v>
      </c>
      <c r="F29" s="2" t="n">
        <v>8466</v>
      </c>
      <c r="G29" s="9" t="n">
        <f aca="false">+C29/E29*100</f>
        <v>450.952380952381</v>
      </c>
      <c r="H29" s="9" t="n">
        <f aca="false">+D29/F29*100</f>
        <v>524.568863690054</v>
      </c>
      <c r="I29" s="2" t="n">
        <v>2841</v>
      </c>
      <c r="J29" s="2" t="n">
        <v>44410</v>
      </c>
      <c r="K29" s="2" t="n">
        <v>630</v>
      </c>
      <c r="L29" s="2" t="n">
        <v>8473</v>
      </c>
      <c r="M29" s="9" t="n">
        <f aca="false">+I29/K29*100</f>
        <v>450.952380952381</v>
      </c>
      <c r="N29" s="9" t="n">
        <f aca="false">+J29/L29*100</f>
        <v>524.135489200991</v>
      </c>
      <c r="O29" s="2" t="n">
        <f aca="false">+C29+I29</f>
        <v>5682</v>
      </c>
      <c r="P29" s="2" t="n">
        <f aca="false">+D29+J29</f>
        <v>88820</v>
      </c>
      <c r="Q29" s="2" t="n">
        <f aca="false">+E29+K29</f>
        <v>1260</v>
      </c>
      <c r="R29" s="2" t="n">
        <f aca="false">+F29+L29</f>
        <v>16939</v>
      </c>
      <c r="S29" s="9" t="n">
        <f aca="false">+O29/Q29*100</f>
        <v>450.952380952381</v>
      </c>
      <c r="T29" s="9" t="n">
        <f aca="false">+P29/R29*100</f>
        <v>524.352086900053</v>
      </c>
      <c r="U29" s="2" t="n">
        <v>358</v>
      </c>
      <c r="V29" s="2" t="n">
        <v>3284</v>
      </c>
      <c r="W29" s="2" t="n">
        <v>9</v>
      </c>
      <c r="X29" s="2" t="n">
        <v>59</v>
      </c>
      <c r="Y29" s="9" t="n">
        <f aca="false">+U29/W29*100</f>
        <v>3977.77777777778</v>
      </c>
      <c r="Z29" s="9" t="n">
        <f aca="false">+V29/X29*100</f>
        <v>5566.10169491525</v>
      </c>
      <c r="AA29" s="2" t="n">
        <f aca="false">+AA24+AA28</f>
        <v>35750620</v>
      </c>
      <c r="AB29" s="2" t="n">
        <f aca="false">+AB24+AB28</f>
        <v>36267648</v>
      </c>
      <c r="AC29" s="2"/>
      <c r="AD29" s="2" t="n">
        <f aca="false">+AD24+AD28</f>
        <v>35581519</v>
      </c>
      <c r="AE29" s="11" t="n">
        <f aca="false">+C29/$AB29*100000</f>
        <v>7.83342774254344</v>
      </c>
      <c r="AF29" s="11" t="n">
        <f aca="false">+D29/$AB29*100000</f>
        <v>122.450730744933</v>
      </c>
      <c r="AG29" s="11" t="n">
        <f aca="false">+I29/$AB29*100000</f>
        <v>7.83342774254344</v>
      </c>
      <c r="AH29" s="11" t="n">
        <f aca="false">+J29/$AB29*100000</f>
        <v>122.450730744933</v>
      </c>
      <c r="AI29" s="11" t="n">
        <f aca="false">+O29/$AB29*100000</f>
        <v>15.6668554850869</v>
      </c>
      <c r="AJ29" s="11" t="n">
        <f aca="false">+P29/$AB29*100000</f>
        <v>244.901461489866</v>
      </c>
      <c r="AK29" s="11" t="n">
        <f aca="false">+U29/$AB29*100000</f>
        <v>0.987105643023777</v>
      </c>
      <c r="AL29" s="11" t="n">
        <f aca="false">+V29/$AB29*100000</f>
        <v>9.05490204382705</v>
      </c>
      <c r="AM29" s="11"/>
      <c r="AN29" s="11" t="n">
        <f aca="false">+E29/$AA29*100000</f>
        <v>1.76220720088211</v>
      </c>
      <c r="AO29" s="11" t="n">
        <f aca="false">+F29/$AA29*100000</f>
        <v>23.680708194711</v>
      </c>
      <c r="AP29" s="11" t="n">
        <f aca="false">+K29/$AA29*100000</f>
        <v>1.76220720088211</v>
      </c>
      <c r="AQ29" s="11" t="n">
        <f aca="false">+L29/$AA29*100000</f>
        <v>23.7002882747208</v>
      </c>
      <c r="AR29" s="11" t="n">
        <f aca="false">+Q29/$AA29*100000</f>
        <v>3.52441440176422</v>
      </c>
      <c r="AS29" s="11" t="n">
        <f aca="false">+R29/$AA29*100000</f>
        <v>47.3809964694319</v>
      </c>
      <c r="AT29" s="11" t="n">
        <f aca="false">+W29/$AA29*100000</f>
        <v>0.0251743885840302</v>
      </c>
      <c r="AU29" s="11" t="n">
        <f aca="false">+X29/$AA29*100000</f>
        <v>0.165032102939753</v>
      </c>
    </row>
    <row r="30" customFormat="false" ht="15.75" hidden="false" customHeight="false" outlineLevel="0" collapsed="false">
      <c r="A30" s="1" t="s">
        <v>59</v>
      </c>
      <c r="B30" s="2" t="s">
        <v>60</v>
      </c>
      <c r="C30" s="2" t="n">
        <f aca="false">SUM(C5:C9)+C12</f>
        <v>584</v>
      </c>
      <c r="D30" s="2" t="n">
        <f aca="false">SUM(D5:D9)+D12</f>
        <v>10319</v>
      </c>
      <c r="E30" s="2" t="n">
        <f aca="false">SUM(E5:E9)+E12</f>
        <v>133</v>
      </c>
      <c r="F30" s="2" t="n">
        <f aca="false">SUM(F5:F9)+F12</f>
        <v>1662</v>
      </c>
      <c r="G30" s="9" t="n">
        <f aca="false">+C30/E30*100</f>
        <v>439.097744360902</v>
      </c>
      <c r="H30" s="9" t="n">
        <f aca="false">+D30/F30*100</f>
        <v>620.878459687124</v>
      </c>
      <c r="I30" s="2" t="n">
        <f aca="false">SUM(I5:I9)+I12</f>
        <v>32</v>
      </c>
      <c r="J30" s="2" t="n">
        <f aca="false">SUM(J5:J9)+J12</f>
        <v>402</v>
      </c>
      <c r="K30" s="2" t="n">
        <f aca="false">SUM(K5:K9)+K12</f>
        <v>3</v>
      </c>
      <c r="L30" s="2" t="n">
        <f aca="false">SUM(L5:L9)+L12</f>
        <v>22</v>
      </c>
      <c r="M30" s="9" t="n">
        <f aca="false">+I30/K30*100</f>
        <v>1066.66666666667</v>
      </c>
      <c r="N30" s="9" t="n">
        <f aca="false">+J30/L30*100</f>
        <v>1827.27272727273</v>
      </c>
      <c r="O30" s="2" t="n">
        <f aca="false">SUM(O5:O9)+O12</f>
        <v>616</v>
      </c>
      <c r="P30" s="2" t="n">
        <f aca="false">SUM(P5:P9)+P12</f>
        <v>10721</v>
      </c>
      <c r="Q30" s="2" t="n">
        <f aca="false">SUM(Q5:Q9)+Q12</f>
        <v>136</v>
      </c>
      <c r="R30" s="2" t="n">
        <f aca="false">SUM(R5:R9)+R12</f>
        <v>1684</v>
      </c>
      <c r="S30" s="9" t="n">
        <f aca="false">+O30/Q30*100</f>
        <v>452.941176470588</v>
      </c>
      <c r="T30" s="9" t="n">
        <f aca="false">+P30/R30*100</f>
        <v>636.638954869359</v>
      </c>
      <c r="U30" s="2" t="n">
        <f aca="false">SUM(U5:U9)+U12</f>
        <v>0</v>
      </c>
      <c r="V30" s="2" t="n">
        <f aca="false">SUM(V5:V9)+V12</f>
        <v>0</v>
      </c>
      <c r="W30" s="2" t="n">
        <f aca="false">SUM(W5:W9)+W12</f>
        <v>1</v>
      </c>
      <c r="X30" s="2" t="n">
        <f aca="false">SUM(X5:X9)+X12</f>
        <v>3</v>
      </c>
      <c r="Y30" s="9"/>
      <c r="Z30" s="9"/>
      <c r="AA30" s="2" t="n">
        <f aca="false">SUM(AA5:AA9)+AA12</f>
        <v>4573741</v>
      </c>
      <c r="AB30" s="2" t="n">
        <f aca="false">SUM(AB5:AB9)+AB12</f>
        <v>4878149</v>
      </c>
      <c r="AE30" s="11" t="n">
        <f aca="false">+C30/$AB30*100000</f>
        <v>11.9717540403132</v>
      </c>
      <c r="AF30" s="11" t="n">
        <f aca="false">+D30/$AB30*100000</f>
        <v>211.535154010261</v>
      </c>
      <c r="AG30" s="11" t="n">
        <f aca="false">+I30/$AB30*100000</f>
        <v>0.65598652275689</v>
      </c>
      <c r="AH30" s="11" t="n">
        <f aca="false">+J30/$AB30*100000</f>
        <v>8.24083069213343</v>
      </c>
      <c r="AI30" s="11" t="n">
        <f aca="false">+O30/$AB30*100000</f>
        <v>12.6277405630701</v>
      </c>
      <c r="AJ30" s="11" t="n">
        <f aca="false">+P30/$AB30*100000</f>
        <v>219.775984702394</v>
      </c>
      <c r="AK30" s="11" t="n">
        <f aca="false">+U30/$AB30*100000</f>
        <v>0</v>
      </c>
      <c r="AL30" s="11" t="n">
        <f aca="false">+V30/$AB30*100000</f>
        <v>0</v>
      </c>
      <c r="AM30" s="11"/>
      <c r="AN30" s="11" t="n">
        <f aca="false">+E30/$AA30*100000</f>
        <v>2.90790405490823</v>
      </c>
      <c r="AO30" s="11" t="n">
        <f aca="false">+F30/$AA30*100000</f>
        <v>36.3378687162216</v>
      </c>
      <c r="AP30" s="11" t="n">
        <f aca="false">+K30/$AA30*100000</f>
        <v>0.0655918207874036</v>
      </c>
      <c r="AQ30" s="11" t="n">
        <f aca="false">+L30/$AA30*100000</f>
        <v>0.481006685774293</v>
      </c>
      <c r="AR30" s="11" t="n">
        <f aca="false">+Q30/$AA30*100000</f>
        <v>2.97349587569563</v>
      </c>
      <c r="AS30" s="11" t="n">
        <f aca="false">+R30/$AA30*100000</f>
        <v>36.8188754019959</v>
      </c>
      <c r="AT30" s="14" t="n">
        <f aca="false">+W30/$AA30*100000</f>
        <v>0.0218639402624679</v>
      </c>
      <c r="AU30" s="14" t="n">
        <f aca="false">+X30/$AA30*100000</f>
        <v>0.0655918207874036</v>
      </c>
    </row>
    <row r="31" customFormat="false" ht="15.75" hidden="false" customHeight="false" outlineLevel="0" collapsed="false">
      <c r="A31" s="1" t="s">
        <v>61</v>
      </c>
      <c r="B31" s="2" t="s">
        <v>62</v>
      </c>
      <c r="C31" s="2" t="n">
        <f aca="false">SUM(C13:C15)</f>
        <v>1592</v>
      </c>
      <c r="D31" s="2" t="n">
        <f aca="false">SUM(D13:D15)</f>
        <v>23096</v>
      </c>
      <c r="E31" s="2" t="n">
        <f aca="false">SUM(E13:E15)</f>
        <v>362</v>
      </c>
      <c r="F31" s="2" t="n">
        <f aca="false">SUM(F13:F15)</f>
        <v>4945</v>
      </c>
      <c r="G31" s="9" t="n">
        <f aca="false">+C31/E31*100</f>
        <v>439.779005524862</v>
      </c>
      <c r="H31" s="9" t="n">
        <f aca="false">+D31/F31*100</f>
        <v>467.057633973711</v>
      </c>
      <c r="I31" s="2" t="n">
        <f aca="false">SUM(I13:I15)</f>
        <v>370</v>
      </c>
      <c r="J31" s="2" t="n">
        <f aca="false">SUM(J13:J15)</f>
        <v>8669</v>
      </c>
      <c r="K31" s="2" t="n">
        <f aca="false">SUM(K13:K15)</f>
        <v>99</v>
      </c>
      <c r="L31" s="2" t="n">
        <f aca="false">SUM(L13:L15)</f>
        <v>1691</v>
      </c>
      <c r="M31" s="9" t="n">
        <f aca="false">+I31/K31*100</f>
        <v>373.737373737374</v>
      </c>
      <c r="N31" s="9" t="n">
        <f aca="false">+J31/L31*100</f>
        <v>512.655233589592</v>
      </c>
      <c r="O31" s="2" t="n">
        <f aca="false">SUM(O13:O15)</f>
        <v>1962</v>
      </c>
      <c r="P31" s="2" t="n">
        <f aca="false">SUM(P13:P15)</f>
        <v>31765</v>
      </c>
      <c r="Q31" s="2" t="n">
        <f aca="false">SUM(Q13:Q15)</f>
        <v>461</v>
      </c>
      <c r="R31" s="2" t="n">
        <f aca="false">SUM(R13:R15)</f>
        <v>6636</v>
      </c>
      <c r="S31" s="9" t="n">
        <f aca="false">+O31/Q31*100</f>
        <v>425.596529284165</v>
      </c>
      <c r="T31" s="9" t="n">
        <f aca="false">+P31/R31*100</f>
        <v>478.676913803496</v>
      </c>
      <c r="U31" s="2" t="n">
        <f aca="false">SUM(U13:U15)</f>
        <v>11</v>
      </c>
      <c r="V31" s="2" t="n">
        <f aca="false">SUM(V13:V15)</f>
        <v>81</v>
      </c>
      <c r="W31" s="2" t="n">
        <f aca="false">SUM(W13:W15)</f>
        <v>0</v>
      </c>
      <c r="X31" s="2" t="n">
        <f aca="false">SUM(X13:X15)</f>
        <v>0</v>
      </c>
      <c r="Y31" s="9"/>
      <c r="Z31" s="9"/>
      <c r="AA31" s="2" t="n">
        <f aca="false">SUM(AA13:AA15)</f>
        <v>6624318</v>
      </c>
      <c r="AB31" s="2" t="n">
        <f aca="false">SUM(AB13:AB15)</f>
        <v>7430966</v>
      </c>
      <c r="AE31" s="11" t="n">
        <f aca="false">+C31/$AB31*100000</f>
        <v>21.423863330824</v>
      </c>
      <c r="AF31" s="11" t="n">
        <f aca="false">+D31/$AB31*100000</f>
        <v>310.807504703964</v>
      </c>
      <c r="AG31" s="11" t="n">
        <f aca="false">+I31/$AB31*100000</f>
        <v>4.97916421633473</v>
      </c>
      <c r="AH31" s="11" t="n">
        <f aca="false">+J31/$AB31*100000</f>
        <v>116.660471868664</v>
      </c>
      <c r="AI31" s="11" t="n">
        <f aca="false">+O31/$AB31*100000</f>
        <v>26.4030275471587</v>
      </c>
      <c r="AJ31" s="11" t="n">
        <f aca="false">+P31/$AB31*100000</f>
        <v>427.467976572629</v>
      </c>
      <c r="AK31" s="11" t="n">
        <f aca="false">+U31/$AB31*100000</f>
        <v>0.148029206431573</v>
      </c>
      <c r="AL31" s="11" t="n">
        <f aca="false">+V31/$AB31*100000</f>
        <v>1.09003324735976</v>
      </c>
      <c r="AM31" s="11"/>
      <c r="AN31" s="11" t="n">
        <f aca="false">+E31/$AA31*100000</f>
        <v>5.46471349956328</v>
      </c>
      <c r="AO31" s="11" t="n">
        <f aca="false">+F31/$AA31*100000</f>
        <v>74.649194075526</v>
      </c>
      <c r="AP31" s="11" t="n">
        <f aca="false">+K31/$AA31*100000</f>
        <v>1.49449347087504</v>
      </c>
      <c r="AQ31" s="11" t="n">
        <f aca="false">+L31/$AA31*100000</f>
        <v>25.5271561540373</v>
      </c>
      <c r="AR31" s="11" t="n">
        <f aca="false">+Q31/$AA31*100000</f>
        <v>6.95920697043832</v>
      </c>
      <c r="AS31" s="11" t="n">
        <f aca="false">+R31/$AA31*100000</f>
        <v>100.176350229563</v>
      </c>
      <c r="AT31" s="14" t="n">
        <f aca="false">+W31/$AA31*100000</f>
        <v>0</v>
      </c>
      <c r="AU31" s="14" t="n">
        <f aca="false">+X31/$AA31*100000</f>
        <v>0</v>
      </c>
    </row>
    <row r="32" customFormat="false" ht="15.75" hidden="false" customHeight="false" outlineLevel="0" collapsed="false">
      <c r="A32" s="1" t="s">
        <v>63</v>
      </c>
      <c r="B32" s="2" t="s">
        <v>64</v>
      </c>
      <c r="C32" s="2" t="n">
        <f aca="false">SUM(C10:C11)+C18</f>
        <v>56</v>
      </c>
      <c r="D32" s="2" t="n">
        <f aca="false">SUM(D10:D11)+D18</f>
        <v>1026</v>
      </c>
      <c r="E32" s="2" t="n">
        <f aca="false">SUM(E10:E11)+E18</f>
        <v>26</v>
      </c>
      <c r="F32" s="2" t="n">
        <f aca="false">SUM(F10:F11)+F18</f>
        <v>320</v>
      </c>
      <c r="G32" s="9" t="n">
        <f aca="false">+C32/E32*100</f>
        <v>215.384615384615</v>
      </c>
      <c r="H32" s="9" t="n">
        <f aca="false">+D32/F32*100</f>
        <v>320.625</v>
      </c>
      <c r="I32" s="2" t="n">
        <f aca="false">SUM(I10:I11)+I18</f>
        <v>1</v>
      </c>
      <c r="J32" s="2" t="n">
        <f aca="false">SUM(J10:J11)+J18</f>
        <v>60</v>
      </c>
      <c r="K32" s="2" t="n">
        <f aca="false">SUM(K10:K11)+K18</f>
        <v>1</v>
      </c>
      <c r="L32" s="2" t="n">
        <f aca="false">SUM(L10:L11)+L18</f>
        <v>28</v>
      </c>
      <c r="M32" s="9" t="n">
        <f aca="false">+I32/K32*100</f>
        <v>100</v>
      </c>
      <c r="N32" s="9" t="n">
        <f aca="false">+J32/L32*100</f>
        <v>214.285714285714</v>
      </c>
      <c r="O32" s="2" t="n">
        <f aca="false">SUM(O10:O11)+O18</f>
        <v>57</v>
      </c>
      <c r="P32" s="2" t="n">
        <f aca="false">SUM(P10:P11)+P18</f>
        <v>1086</v>
      </c>
      <c r="Q32" s="2" t="n">
        <f aca="false">SUM(Q10:Q11)+Q18</f>
        <v>27</v>
      </c>
      <c r="R32" s="2" t="n">
        <f aca="false">SUM(R10:R11)+R18</f>
        <v>348</v>
      </c>
      <c r="S32" s="9" t="n">
        <f aca="false">+O32/Q32*100</f>
        <v>211.111111111111</v>
      </c>
      <c r="T32" s="9" t="n">
        <f aca="false">+P32/R32*100</f>
        <v>312.068965517241</v>
      </c>
      <c r="U32" s="2" t="n">
        <f aca="false">SUM(U10:U11)+U18</f>
        <v>4</v>
      </c>
      <c r="V32" s="2" t="n">
        <f aca="false">SUM(V10:V11)+V18</f>
        <v>40</v>
      </c>
      <c r="W32" s="2" t="n">
        <f aca="false">SUM(W10:W11)+W18</f>
        <v>0</v>
      </c>
      <c r="X32" s="2" t="n">
        <f aca="false">SUM(X10:X11)+X18</f>
        <v>0</v>
      </c>
      <c r="Y32" s="9"/>
      <c r="Z32" s="9"/>
      <c r="AA32" s="2" t="n">
        <f aca="false">SUM(AA10:AA11)+AA18</f>
        <v>1400588</v>
      </c>
      <c r="AB32" s="2" t="n">
        <f aca="false">SUM(AB10:AB11)+AB18</f>
        <v>1450643</v>
      </c>
      <c r="AE32" s="11" t="n">
        <f aca="false">+C32/$AB32*100000</f>
        <v>3.86035709681845</v>
      </c>
      <c r="AF32" s="11" t="n">
        <f aca="false">+D32/$AB32*100000</f>
        <v>70.7272568095665</v>
      </c>
      <c r="AG32" s="11" t="n">
        <f aca="false">+I32/$AB32*100000</f>
        <v>0.0689349481574722</v>
      </c>
      <c r="AH32" s="11" t="n">
        <f aca="false">+J32/$AB32*100000</f>
        <v>4.13609688944834</v>
      </c>
      <c r="AI32" s="11" t="n">
        <f aca="false">+O32/$AB32*100000</f>
        <v>3.92929204497592</v>
      </c>
      <c r="AJ32" s="11" t="n">
        <f aca="false">+P32/$AB32*100000</f>
        <v>74.8633536990149</v>
      </c>
      <c r="AK32" s="11" t="n">
        <f aca="false">+U32/$AB32*100000</f>
        <v>0.275739792629889</v>
      </c>
      <c r="AL32" s="11" t="n">
        <f aca="false">+V32/$AB32*100000</f>
        <v>2.75739792629889</v>
      </c>
      <c r="AM32" s="11"/>
      <c r="AN32" s="11" t="n">
        <f aca="false">+E32/$AA32*100000</f>
        <v>1.85636318460532</v>
      </c>
      <c r="AO32" s="11" t="n">
        <f aca="false">+F32/$AA32*100000</f>
        <v>22.8475468874501</v>
      </c>
      <c r="AP32" s="11" t="n">
        <f aca="false">+K32/$AA32*100000</f>
        <v>0.0713985840232816</v>
      </c>
      <c r="AQ32" s="11" t="n">
        <f aca="false">+L32/$AA32*100000</f>
        <v>1.99916035265189</v>
      </c>
      <c r="AR32" s="11" t="n">
        <f aca="false">+Q32/$AA32*100000</f>
        <v>1.9277617686286</v>
      </c>
      <c r="AS32" s="11" t="n">
        <f aca="false">+R32/$AA32*100000</f>
        <v>24.846707240102</v>
      </c>
      <c r="AT32" s="14" t="n">
        <f aca="false">+W32/$AA32*100000</f>
        <v>0</v>
      </c>
      <c r="AU32" s="14" t="n">
        <f aca="false">+X32/$AA32*100000</f>
        <v>0</v>
      </c>
    </row>
    <row r="33" customFormat="false" ht="15.75" hidden="false" customHeight="false" outlineLevel="0" collapsed="false">
      <c r="A33" s="1" t="s">
        <v>65</v>
      </c>
      <c r="B33" s="2" t="s">
        <v>66</v>
      </c>
      <c r="C33" s="2" t="n">
        <f aca="false">SUM(C16:C17)</f>
        <v>93</v>
      </c>
      <c r="D33" s="2" t="n">
        <f aca="false">SUM(D16:D17)</f>
        <v>1396</v>
      </c>
      <c r="E33" s="2" t="n">
        <f aca="false">SUM(E16:E17)</f>
        <v>13</v>
      </c>
      <c r="F33" s="2" t="n">
        <f aca="false">SUM(F16:F17)</f>
        <v>173</v>
      </c>
      <c r="G33" s="9" t="n">
        <f aca="false">+C33/E33*100</f>
        <v>715.384615384616</v>
      </c>
      <c r="H33" s="9" t="n">
        <f aca="false">+D33/F33*100</f>
        <v>806.936416184971</v>
      </c>
      <c r="I33" s="2" t="n">
        <f aca="false">SUM(I16:I17)</f>
        <v>31</v>
      </c>
      <c r="J33" s="2" t="n">
        <f aca="false">SUM(J16:J17)</f>
        <v>980</v>
      </c>
      <c r="K33" s="2" t="n">
        <f aca="false">SUM(K16:K17)</f>
        <v>2</v>
      </c>
      <c r="L33" s="2" t="n">
        <f aca="false">SUM(L16:L17)</f>
        <v>21</v>
      </c>
      <c r="M33" s="9" t="n">
        <f aca="false">+I33/K33*100</f>
        <v>1550</v>
      </c>
      <c r="N33" s="9" t="n">
        <f aca="false">+J33/L33*100</f>
        <v>4666.66666666667</v>
      </c>
      <c r="O33" s="2" t="n">
        <f aca="false">SUM(O16:O17)</f>
        <v>124</v>
      </c>
      <c r="P33" s="2" t="n">
        <f aca="false">SUM(P16:P17)</f>
        <v>2376</v>
      </c>
      <c r="Q33" s="2" t="n">
        <f aca="false">SUM(Q16:Q17)</f>
        <v>15</v>
      </c>
      <c r="R33" s="2" t="n">
        <f aca="false">SUM(R16:R17)</f>
        <v>194</v>
      </c>
      <c r="S33" s="9" t="n">
        <f aca="false">+O33/Q33*100</f>
        <v>826.666666666667</v>
      </c>
      <c r="T33" s="9" t="n">
        <f aca="false">+P33/R33*100</f>
        <v>1224.74226804124</v>
      </c>
      <c r="U33" s="2" t="n">
        <f aca="false">SUM(U16:U17)</f>
        <v>3</v>
      </c>
      <c r="V33" s="2" t="n">
        <f aca="false">SUM(V16:V17)</f>
        <v>26</v>
      </c>
      <c r="W33" s="2" t="n">
        <f aca="false">SUM(W16:W17)</f>
        <v>0</v>
      </c>
      <c r="X33" s="2" t="n">
        <f aca="false">SUM(X16:X17)</f>
        <v>0</v>
      </c>
      <c r="Y33" s="9"/>
      <c r="Z33" s="9"/>
      <c r="AA33" s="2" t="n">
        <f aca="false">SUM(AA16:AA17)</f>
        <v>4936303</v>
      </c>
      <c r="AB33" s="2" t="n">
        <f aca="false">SUM(AB16:AB17)</f>
        <v>5433329</v>
      </c>
      <c r="AE33" s="11" t="n">
        <f aca="false">+C33/$AB33*100000</f>
        <v>1.71165780684365</v>
      </c>
      <c r="AF33" s="11" t="n">
        <f aca="false">+D33/$AB33*100000</f>
        <v>25.693272025309</v>
      </c>
      <c r="AG33" s="11" t="n">
        <f aca="false">+I33/$AB33*100000</f>
        <v>0.570552602281217</v>
      </c>
      <c r="AH33" s="11" t="n">
        <f aca="false">+J33/$AB33*100000</f>
        <v>18.0368242011481</v>
      </c>
      <c r="AI33" s="11" t="n">
        <f aca="false">+O33/$AB33*100000</f>
        <v>2.28221040912487</v>
      </c>
      <c r="AJ33" s="11" t="n">
        <f aca="false">+P33/$AB33*100000</f>
        <v>43.7300962264571</v>
      </c>
      <c r="AK33" s="11" t="n">
        <f aca="false">+U33/$AB33*100000</f>
        <v>0.0552147679626984</v>
      </c>
      <c r="AL33" s="11" t="n">
        <f aca="false">+V33/$AB33*100000</f>
        <v>0.478527989010053</v>
      </c>
      <c r="AM33" s="11"/>
      <c r="AN33" s="11" t="n">
        <f aca="false">+E33/$AA33*100000</f>
        <v>0.263354984489404</v>
      </c>
      <c r="AO33" s="11" t="n">
        <f aca="false">+F33/$AA33*100000</f>
        <v>3.50464710128207</v>
      </c>
      <c r="AP33" s="11" t="n">
        <f aca="false">+K33/$AA33*100000</f>
        <v>0.0405161514599084</v>
      </c>
      <c r="AQ33" s="11" t="n">
        <f aca="false">+L33/$AA33*100000</f>
        <v>0.425419590329038</v>
      </c>
      <c r="AR33" s="11" t="n">
        <f aca="false">+Q33/$AA33*100000</f>
        <v>0.303871135949313</v>
      </c>
      <c r="AS33" s="11" t="n">
        <f aca="false">+R33/$AA33*100000</f>
        <v>3.93006669161111</v>
      </c>
      <c r="AT33" s="14" t="n">
        <f aca="false">+W33/$AA33*100000</f>
        <v>0</v>
      </c>
      <c r="AU33" s="14" t="n">
        <f aca="false">+X33/$AA33*100000</f>
        <v>0</v>
      </c>
    </row>
    <row r="34" customFormat="false" ht="15.75" hidden="false" customHeight="false" outlineLevel="0" collapsed="false">
      <c r="C34" s="2"/>
      <c r="D34" s="2"/>
      <c r="E34" s="2"/>
      <c r="F34" s="2"/>
      <c r="G34" s="5"/>
      <c r="AE34" s="11"/>
      <c r="AF34" s="11"/>
      <c r="AG34" s="11"/>
      <c r="AH34" s="11"/>
      <c r="AI34" s="11"/>
      <c r="AJ34" s="11"/>
      <c r="AK34" s="11"/>
      <c r="AL34" s="11"/>
      <c r="AM34" s="11"/>
    </row>
    <row r="35" customFormat="false" ht="15.75" hidden="false" customHeight="false" outlineLevel="0" collapsed="false">
      <c r="B35" s="5" t="s">
        <v>67</v>
      </c>
      <c r="AE35" s="11"/>
      <c r="AF35" s="11"/>
      <c r="AG35" s="11"/>
      <c r="AH35" s="11"/>
      <c r="AI35" s="11"/>
      <c r="AJ35" s="11"/>
      <c r="AK35" s="11"/>
      <c r="AL35" s="11"/>
      <c r="AM35" s="11"/>
    </row>
    <row r="36" customFormat="false" ht="15.75" hidden="false" customHeight="false" outlineLevel="0" collapsed="false">
      <c r="W36" s="15"/>
      <c r="X36" s="15"/>
      <c r="AE36" s="11"/>
      <c r="AF36" s="11"/>
      <c r="AG36" s="11"/>
      <c r="AH36" s="11"/>
      <c r="AI36" s="11"/>
      <c r="AJ36" s="11"/>
      <c r="AK36" s="11"/>
      <c r="AL36" s="11"/>
      <c r="AM36" s="11"/>
    </row>
    <row r="37" customFormat="false" ht="15.75" hidden="false" customHeight="false" outlineLevel="0" collapsed="false">
      <c r="B37" s="10" t="s">
        <v>68</v>
      </c>
      <c r="C37" s="16" t="n">
        <v>7</v>
      </c>
      <c r="D37" s="16" t="n">
        <v>68</v>
      </c>
      <c r="I37" s="16"/>
      <c r="J37" s="16"/>
      <c r="K37" s="17"/>
      <c r="L37" s="17"/>
      <c r="O37" s="16" t="n">
        <v>7</v>
      </c>
      <c r="P37" s="16" t="n">
        <v>68</v>
      </c>
      <c r="U37" s="16"/>
      <c r="V37" s="16"/>
      <c r="Y37" s="5"/>
      <c r="Z37" s="5"/>
      <c r="AA37" s="15"/>
      <c r="AB37" s="15"/>
      <c r="AC37" s="15" t="n">
        <f aca="false">149951+16417</f>
        <v>166368</v>
      </c>
      <c r="AD37" s="16" t="n">
        <v>166666</v>
      </c>
      <c r="AE37" s="11" t="n">
        <f aca="false">+C37/$AD37*100000</f>
        <v>4.2000168000672</v>
      </c>
      <c r="AF37" s="11" t="n">
        <f aca="false">+D37/$AD37*100000</f>
        <v>40.8001632006528</v>
      </c>
      <c r="AG37" s="11"/>
      <c r="AH37" s="11"/>
      <c r="AI37" s="11" t="n">
        <f aca="false">+O37/$AD37*100000</f>
        <v>4.2000168000672</v>
      </c>
      <c r="AJ37" s="11" t="n">
        <f aca="false">+P37/$AD37*100000</f>
        <v>40.8001632006528</v>
      </c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5.75" hidden="false" customHeight="false" outlineLevel="0" collapsed="false">
      <c r="B38" s="10" t="s">
        <v>69</v>
      </c>
      <c r="C38" s="16" t="n">
        <v>16</v>
      </c>
      <c r="D38" s="16" t="n">
        <v>313</v>
      </c>
      <c r="E38" s="18" t="n">
        <v>2</v>
      </c>
      <c r="F38" s="18" t="n">
        <v>18</v>
      </c>
      <c r="G38" s="9" t="n">
        <f aca="false">+C38/E38*100</f>
        <v>800</v>
      </c>
      <c r="H38" s="9" t="n">
        <f aca="false">+D38/F38*100</f>
        <v>1738.88888888889</v>
      </c>
      <c r="I38" s="16"/>
      <c r="J38" s="16"/>
      <c r="K38" s="17"/>
      <c r="L38" s="17"/>
      <c r="O38" s="16" t="n">
        <v>16</v>
      </c>
      <c r="P38" s="16" t="n">
        <v>313</v>
      </c>
      <c r="Q38" s="18" t="n">
        <v>2</v>
      </c>
      <c r="R38" s="18" t="n">
        <v>18</v>
      </c>
      <c r="S38" s="9" t="n">
        <f aca="false">+O38/Q38*100</f>
        <v>800</v>
      </c>
      <c r="T38" s="9" t="n">
        <f aca="false">+P38/R38*100</f>
        <v>1738.88888888889</v>
      </c>
      <c r="U38" s="17" t="n">
        <v>3</v>
      </c>
      <c r="V38" s="17" t="n">
        <v>22</v>
      </c>
      <c r="Y38" s="5"/>
      <c r="Z38" s="5"/>
      <c r="AA38" s="17" t="n">
        <v>255295</v>
      </c>
      <c r="AC38" s="3" t="n">
        <v>254315</v>
      </c>
      <c r="AD38" s="16" t="n">
        <v>304713</v>
      </c>
      <c r="AE38" s="11" t="n">
        <f aca="false">+C38/$AD38*100000</f>
        <v>5.25084259614785</v>
      </c>
      <c r="AF38" s="11" t="n">
        <f aca="false">+D38/$AD38*100000</f>
        <v>102.719608287142</v>
      </c>
      <c r="AG38" s="11"/>
      <c r="AH38" s="11"/>
      <c r="AI38" s="11" t="n">
        <f aca="false">+O38/$AD38*100000</f>
        <v>5.25084259614785</v>
      </c>
      <c r="AJ38" s="11" t="n">
        <f aca="false">+P38/$AD38*100000</f>
        <v>102.719608287142</v>
      </c>
      <c r="AK38" s="11" t="n">
        <f aca="false">+U38/$AD38*100000</f>
        <v>0.984532986777722</v>
      </c>
      <c r="AL38" s="11" t="n">
        <f aca="false">+V38/$AD38*100000</f>
        <v>7.21990856970329</v>
      </c>
      <c r="AM38" s="11"/>
      <c r="AN38" s="11" t="n">
        <f aca="false">+E38/$AA38*100000</f>
        <v>0.78340743061948</v>
      </c>
      <c r="AO38" s="11" t="n">
        <f aca="false">+F38/$AA38*100000</f>
        <v>7.05066687557532</v>
      </c>
      <c r="AP38" s="11"/>
      <c r="AQ38" s="11"/>
      <c r="AR38" s="11" t="n">
        <f aca="false">+Q38/$AA38*100000</f>
        <v>0.78340743061948</v>
      </c>
      <c r="AS38" s="11" t="n">
        <f aca="false">+R38/$AA38*100000</f>
        <v>7.05066687557532</v>
      </c>
    </row>
    <row r="39" customFormat="false" ht="15.75" hidden="false" customHeight="false" outlineLevel="0" collapsed="false">
      <c r="B39" s="10" t="s">
        <v>70</v>
      </c>
      <c r="C39" s="16" t="n">
        <v>5</v>
      </c>
      <c r="D39" s="16" t="n">
        <v>114</v>
      </c>
      <c r="E39" s="18" t="n">
        <v>1</v>
      </c>
      <c r="F39" s="18" t="n">
        <v>6</v>
      </c>
      <c r="G39" s="9" t="n">
        <f aca="false">+C39/E39*100</f>
        <v>500</v>
      </c>
      <c r="H39" s="9" t="n">
        <f aca="false">+D39/F39*100</f>
        <v>1900</v>
      </c>
      <c r="I39" s="16"/>
      <c r="J39" s="16"/>
      <c r="K39" s="17"/>
      <c r="L39" s="17"/>
      <c r="O39" s="16" t="n">
        <v>5</v>
      </c>
      <c r="P39" s="16" t="n">
        <v>114</v>
      </c>
      <c r="Q39" s="18" t="n">
        <v>1</v>
      </c>
      <c r="R39" s="18" t="n">
        <v>6</v>
      </c>
      <c r="S39" s="9" t="n">
        <f aca="false">+O39/Q39*100</f>
        <v>500</v>
      </c>
      <c r="T39" s="9" t="n">
        <f aca="false">+P39/R39*100</f>
        <v>1900</v>
      </c>
      <c r="U39" s="17" t="n">
        <v>3</v>
      </c>
      <c r="V39" s="17" t="n">
        <v>22</v>
      </c>
      <c r="Y39" s="5"/>
      <c r="Z39" s="5"/>
      <c r="AA39" s="17" t="n">
        <v>549560</v>
      </c>
      <c r="AC39" s="3" t="n">
        <f aca="false">219209+376800</f>
        <v>596009</v>
      </c>
      <c r="AD39" s="16" t="n">
        <v>576149</v>
      </c>
      <c r="AE39" s="11" t="n">
        <f aca="false">+C39/$AD39*100000</f>
        <v>0.867831064533654</v>
      </c>
      <c r="AF39" s="11" t="n">
        <f aca="false">+D39/$AD39*100000</f>
        <v>19.7865482713673</v>
      </c>
      <c r="AG39" s="11"/>
      <c r="AH39" s="11"/>
      <c r="AI39" s="11" t="n">
        <f aca="false">+O39/$AD39*100000</f>
        <v>0.867831064533654</v>
      </c>
      <c r="AJ39" s="11" t="n">
        <f aca="false">+P39/$AD39*100000</f>
        <v>19.7865482713673</v>
      </c>
      <c r="AK39" s="11" t="n">
        <f aca="false">+U39/$AD39*100000</f>
        <v>0.520698638720192</v>
      </c>
      <c r="AL39" s="11" t="n">
        <f aca="false">+V39/$AD39*100000</f>
        <v>3.81845668394808</v>
      </c>
      <c r="AM39" s="11"/>
      <c r="AN39" s="11" t="n">
        <f aca="false">+E39/$AA39*100000</f>
        <v>0.181963752820438</v>
      </c>
      <c r="AO39" s="11" t="n">
        <f aca="false">+F39/$AA39*100000</f>
        <v>1.09178251692263</v>
      </c>
      <c r="AP39" s="11"/>
      <c r="AQ39" s="11"/>
      <c r="AR39" s="11" t="n">
        <f aca="false">+Q39/$AA39*100000</f>
        <v>0.181963752820438</v>
      </c>
      <c r="AS39" s="11" t="n">
        <f aca="false">+R39/$AA39*100000</f>
        <v>1.09178251692263</v>
      </c>
    </row>
    <row r="40" customFormat="false" ht="15.75" hidden="false" customHeight="false" outlineLevel="0" collapsed="false">
      <c r="B40" s="10" t="s">
        <v>71</v>
      </c>
      <c r="C40" s="16" t="n">
        <v>8</v>
      </c>
      <c r="D40" s="16" t="n">
        <v>147</v>
      </c>
      <c r="E40" s="18" t="n">
        <v>4</v>
      </c>
      <c r="F40" s="18" t="n">
        <v>100</v>
      </c>
      <c r="G40" s="9" t="n">
        <f aca="false">+C40/E40*100</f>
        <v>200</v>
      </c>
      <c r="H40" s="9" t="n">
        <f aca="false">+D40/F40*100</f>
        <v>147</v>
      </c>
      <c r="I40" s="16" t="n">
        <v>9</v>
      </c>
      <c r="J40" s="16" t="n">
        <v>120</v>
      </c>
      <c r="K40" s="17"/>
      <c r="L40" s="17"/>
      <c r="O40" s="16" t="n">
        <v>17</v>
      </c>
      <c r="P40" s="16" t="n">
        <v>267</v>
      </c>
      <c r="Q40" s="18" t="n">
        <v>4</v>
      </c>
      <c r="R40" s="18" t="n">
        <v>100</v>
      </c>
      <c r="S40" s="9" t="n">
        <f aca="false">+O40/Q40*100</f>
        <v>425</v>
      </c>
      <c r="T40" s="9" t="n">
        <f aca="false">+P40/R40*100</f>
        <v>267</v>
      </c>
      <c r="U40" s="17" t="n">
        <v>11</v>
      </c>
      <c r="V40" s="17" t="n">
        <v>88</v>
      </c>
      <c r="Y40" s="5"/>
      <c r="Z40" s="5"/>
      <c r="AA40" s="17" t="n">
        <v>256893</v>
      </c>
      <c r="AC40" s="3" t="n">
        <v>262290</v>
      </c>
      <c r="AD40" s="16" t="n">
        <v>283506</v>
      </c>
      <c r="AE40" s="11" t="n">
        <f aca="false">+C40/$AD40*100000</f>
        <v>2.82180976769451</v>
      </c>
      <c r="AF40" s="11" t="n">
        <f aca="false">+D40/$AD40*100000</f>
        <v>51.8507544813866</v>
      </c>
      <c r="AG40" s="11" t="n">
        <f aca="false">+I40/$AD40*100000</f>
        <v>3.17453598865633</v>
      </c>
      <c r="AH40" s="11" t="n">
        <f aca="false">+J40/$AD40*100000</f>
        <v>42.3271465154177</v>
      </c>
      <c r="AI40" s="11" t="n">
        <f aca="false">+O40/$AD40*100000</f>
        <v>5.99634575635084</v>
      </c>
      <c r="AJ40" s="11" t="n">
        <f aca="false">+P40/$AD40*100000</f>
        <v>94.1779009968043</v>
      </c>
      <c r="AK40" s="11" t="n">
        <f aca="false">+U40/$AD40*100000</f>
        <v>3.87998843057995</v>
      </c>
      <c r="AL40" s="11" t="n">
        <f aca="false">+V40/$AD40*100000</f>
        <v>31.0399074446396</v>
      </c>
      <c r="AM40" s="11"/>
      <c r="AN40" s="11" t="n">
        <f aca="false">+E40/$AA40*100000</f>
        <v>1.55706850712164</v>
      </c>
      <c r="AO40" s="11" t="n">
        <f aca="false">+F40/$AA40*100000</f>
        <v>38.9267126780411</v>
      </c>
      <c r="AP40" s="11"/>
      <c r="AQ40" s="11"/>
      <c r="AR40" s="11" t="n">
        <f aca="false">+Q40/$AA40*100000</f>
        <v>1.55706850712164</v>
      </c>
      <c r="AS40" s="11" t="n">
        <f aca="false">+R40/$AA40*100000</f>
        <v>38.9267126780411</v>
      </c>
    </row>
    <row r="41" customFormat="false" ht="15.75" hidden="false" customHeight="false" outlineLevel="0" collapsed="false">
      <c r="B41" s="10" t="s">
        <v>72</v>
      </c>
      <c r="C41" s="16" t="n">
        <v>3</v>
      </c>
      <c r="D41" s="16" t="n">
        <v>44</v>
      </c>
      <c r="E41" s="18"/>
      <c r="F41" s="18"/>
      <c r="I41" s="16"/>
      <c r="J41" s="16"/>
      <c r="K41" s="17"/>
      <c r="L41" s="17"/>
      <c r="O41" s="16" t="n">
        <v>3</v>
      </c>
      <c r="P41" s="16" t="n">
        <v>44</v>
      </c>
      <c r="Q41" s="18"/>
      <c r="R41" s="18"/>
      <c r="U41" s="17" t="n">
        <v>2</v>
      </c>
      <c r="V41" s="17" t="n">
        <v>16</v>
      </c>
      <c r="Y41" s="5"/>
      <c r="Z41" s="5"/>
      <c r="AA41" s="17"/>
      <c r="AD41" s="16" t="n">
        <v>137191</v>
      </c>
      <c r="AE41" s="11" t="n">
        <f aca="false">+C41/$AD41*100000</f>
        <v>2.18673236582575</v>
      </c>
      <c r="AF41" s="11" t="n">
        <f aca="false">+D41/$AD41*100000</f>
        <v>32.0720746987776</v>
      </c>
      <c r="AG41" s="11"/>
      <c r="AH41" s="11"/>
      <c r="AI41" s="11" t="n">
        <f aca="false">+O41/$AD41*100000</f>
        <v>2.18673236582575</v>
      </c>
      <c r="AJ41" s="11" t="n">
        <f aca="false">+P41/$AD41*100000</f>
        <v>32.0720746987776</v>
      </c>
      <c r="AK41" s="11" t="n">
        <f aca="false">+U41/$AD41*100000</f>
        <v>1.45782157721716</v>
      </c>
      <c r="AL41" s="11" t="n">
        <f aca="false">+V41/$AD41*100000</f>
        <v>11.6625726177373</v>
      </c>
      <c r="AM41" s="11"/>
      <c r="AN41" s="11"/>
      <c r="AO41" s="11"/>
      <c r="AP41" s="11"/>
      <c r="AQ41" s="11"/>
      <c r="AR41" s="11"/>
      <c r="AS41" s="11"/>
    </row>
    <row r="42" customFormat="false" ht="15.75" hidden="false" customHeight="false" outlineLevel="0" collapsed="false">
      <c r="B42" s="10" t="s">
        <v>73</v>
      </c>
      <c r="C42" s="16" t="n">
        <v>6</v>
      </c>
      <c r="D42" s="16" t="n">
        <v>136</v>
      </c>
      <c r="E42" s="18" t="n">
        <v>1</v>
      </c>
      <c r="F42" s="18" t="n">
        <v>20</v>
      </c>
      <c r="G42" s="9" t="n">
        <f aca="false">+C42/E42*100</f>
        <v>600</v>
      </c>
      <c r="H42" s="9" t="n">
        <f aca="false">+D42/F42*100</f>
        <v>680</v>
      </c>
      <c r="I42" s="16"/>
      <c r="J42" s="16"/>
      <c r="K42" s="17"/>
      <c r="L42" s="17"/>
      <c r="O42" s="16" t="n">
        <v>6</v>
      </c>
      <c r="P42" s="16" t="n">
        <v>136</v>
      </c>
      <c r="Q42" s="18" t="n">
        <v>1</v>
      </c>
      <c r="R42" s="18" t="n">
        <v>20</v>
      </c>
      <c r="S42" s="9" t="n">
        <f aca="false">+O42/Q42*100</f>
        <v>600</v>
      </c>
      <c r="T42" s="9" t="n">
        <f aca="false">+P42/R42*100</f>
        <v>680</v>
      </c>
      <c r="U42" s="17" t="n">
        <v>2</v>
      </c>
      <c r="V42" s="17" t="n">
        <v>16</v>
      </c>
      <c r="Y42" s="5"/>
      <c r="Z42" s="5"/>
      <c r="AA42" s="17" t="n">
        <v>165665</v>
      </c>
      <c r="AD42" s="16" t="n">
        <v>209729</v>
      </c>
      <c r="AE42" s="11" t="n">
        <f aca="false">+C42/$AD42*100000</f>
        <v>2.8608346962032</v>
      </c>
      <c r="AF42" s="11" t="n">
        <f aca="false">+D42/$AD42*100000</f>
        <v>64.8455864472724</v>
      </c>
      <c r="AG42" s="11"/>
      <c r="AH42" s="11"/>
      <c r="AI42" s="11" t="n">
        <f aca="false">+O42/$AD42*100000</f>
        <v>2.8608346962032</v>
      </c>
      <c r="AJ42" s="11" t="n">
        <f aca="false">+P42/$AD42*100000</f>
        <v>64.8455864472724</v>
      </c>
      <c r="AK42" s="11" t="n">
        <f aca="false">+U42/$AD42*100000</f>
        <v>0.953611565401065</v>
      </c>
      <c r="AL42" s="11" t="n">
        <f aca="false">+V42/$AD42*100000</f>
        <v>7.62889252320852</v>
      </c>
      <c r="AM42" s="11"/>
      <c r="AN42" s="11" t="n">
        <f aca="false">+E42/$AA42*100000</f>
        <v>0.603627803096611</v>
      </c>
      <c r="AO42" s="11" t="n">
        <f aca="false">+F42/$AA42*100000</f>
        <v>12.0725560619322</v>
      </c>
      <c r="AP42" s="11"/>
      <c r="AQ42" s="11"/>
      <c r="AR42" s="11" t="n">
        <f aca="false">+Q42/$AA42*100000</f>
        <v>0.603627803096611</v>
      </c>
      <c r="AS42" s="11" t="n">
        <f aca="false">+R42/$AA42*100000</f>
        <v>12.0725560619322</v>
      </c>
    </row>
    <row r="43" customFormat="false" ht="15.75" hidden="false" customHeight="false" outlineLevel="0" collapsed="false">
      <c r="B43" s="10" t="s">
        <v>74</v>
      </c>
      <c r="C43" s="16" t="n">
        <v>2</v>
      </c>
      <c r="D43" s="16" t="n">
        <v>30</v>
      </c>
      <c r="E43" s="18"/>
      <c r="F43" s="18"/>
      <c r="I43" s="16"/>
      <c r="J43" s="16"/>
      <c r="K43" s="17"/>
      <c r="L43" s="17"/>
      <c r="O43" s="16" t="n">
        <v>2</v>
      </c>
      <c r="P43" s="16" t="n">
        <v>30</v>
      </c>
      <c r="Q43" s="18"/>
      <c r="R43" s="18"/>
      <c r="U43" s="17"/>
      <c r="V43" s="17"/>
      <c r="Y43" s="5"/>
      <c r="Z43" s="5"/>
      <c r="AA43" s="17"/>
      <c r="AD43" s="16" t="n">
        <v>159223</v>
      </c>
      <c r="AE43" s="11" t="n">
        <f aca="false">+C43/$AD43*100000</f>
        <v>1.25609993531085</v>
      </c>
      <c r="AF43" s="11" t="n">
        <f aca="false">+D43/$AD43*100000</f>
        <v>18.8414990296628</v>
      </c>
      <c r="AG43" s="11"/>
      <c r="AH43" s="11"/>
      <c r="AI43" s="11" t="n">
        <f aca="false">+O43/$AD43*100000</f>
        <v>1.25609993531085</v>
      </c>
      <c r="AJ43" s="11" t="n">
        <f aca="false">+P43/$AD43*100000</f>
        <v>18.8414990296628</v>
      </c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5.75" hidden="false" customHeight="false" outlineLevel="0" collapsed="false">
      <c r="B44" s="10" t="s">
        <v>75</v>
      </c>
      <c r="C44" s="16" t="n">
        <v>10</v>
      </c>
      <c r="D44" s="16" t="n">
        <v>132</v>
      </c>
      <c r="E44" s="18" t="n">
        <v>2</v>
      </c>
      <c r="F44" s="18" t="n">
        <v>36</v>
      </c>
      <c r="G44" s="9" t="n">
        <f aca="false">+C44/E44*100</f>
        <v>500</v>
      </c>
      <c r="H44" s="9" t="n">
        <f aca="false">+D44/F44*100</f>
        <v>366.666666666667</v>
      </c>
      <c r="I44" s="16"/>
      <c r="J44" s="16"/>
      <c r="K44" s="17"/>
      <c r="L44" s="17"/>
      <c r="O44" s="16" t="n">
        <v>10</v>
      </c>
      <c r="P44" s="16" t="n">
        <v>132</v>
      </c>
      <c r="Q44" s="18" t="n">
        <v>2</v>
      </c>
      <c r="R44" s="18" t="n">
        <v>36</v>
      </c>
      <c r="S44" s="9" t="n">
        <f aca="false">+O44/Q44*100</f>
        <v>500</v>
      </c>
      <c r="T44" s="9" t="n">
        <f aca="false">+P44/R44*100</f>
        <v>366.666666666667</v>
      </c>
      <c r="U44" s="17" t="n">
        <v>4</v>
      </c>
      <c r="V44" s="17" t="n">
        <v>32</v>
      </c>
      <c r="Y44" s="5"/>
      <c r="Z44" s="5"/>
      <c r="AA44" s="17" t="n">
        <v>447967</v>
      </c>
      <c r="AD44" s="16" t="n">
        <v>555337</v>
      </c>
      <c r="AE44" s="11" t="n">
        <f aca="false">+C44/$AD44*100000</f>
        <v>1.80070839868404</v>
      </c>
      <c r="AF44" s="11" t="n">
        <f aca="false">+D44/$AD44*100000</f>
        <v>23.7693508626294</v>
      </c>
      <c r="AG44" s="11"/>
      <c r="AH44" s="11"/>
      <c r="AI44" s="11" t="n">
        <f aca="false">+O44/$AD44*100000</f>
        <v>1.80070839868404</v>
      </c>
      <c r="AJ44" s="11" t="n">
        <f aca="false">+P44/$AD44*100000</f>
        <v>23.7693508626294</v>
      </c>
      <c r="AK44" s="11" t="n">
        <f aca="false">+U44/$AD44*100000</f>
        <v>0.720283359473617</v>
      </c>
      <c r="AL44" s="11" t="n">
        <f aca="false">+V44/$AD44*100000</f>
        <v>5.76226687578894</v>
      </c>
      <c r="AM44" s="11"/>
      <c r="AN44" s="11" t="n">
        <f aca="false">+E44/$AA44*100000</f>
        <v>0.446461458098476</v>
      </c>
      <c r="AO44" s="11" t="n">
        <f aca="false">+F44/$AA44*100000</f>
        <v>8.03630624577257</v>
      </c>
      <c r="AP44" s="11"/>
      <c r="AQ44" s="11"/>
      <c r="AR44" s="11" t="n">
        <f aca="false">+Q44/$AA44*100000</f>
        <v>0.446461458098476</v>
      </c>
      <c r="AS44" s="11" t="n">
        <f aca="false">+R44/$AA44*100000</f>
        <v>8.03630624577257</v>
      </c>
    </row>
    <row r="45" customFormat="false" ht="15.75" hidden="false" customHeight="false" outlineLevel="0" collapsed="false">
      <c r="B45" s="10" t="s">
        <v>76</v>
      </c>
      <c r="C45" s="16" t="n">
        <v>7</v>
      </c>
      <c r="D45" s="16" t="n">
        <v>210</v>
      </c>
      <c r="E45" s="18" t="n">
        <v>3</v>
      </c>
      <c r="F45" s="18" t="n">
        <v>116</v>
      </c>
      <c r="G45" s="9" t="n">
        <f aca="false">+C45/E45*100</f>
        <v>233.333333333333</v>
      </c>
      <c r="H45" s="9" t="n">
        <f aca="false">+D45/F45*100</f>
        <v>181.034482758621</v>
      </c>
      <c r="I45" s="16"/>
      <c r="J45" s="16"/>
      <c r="K45" s="17"/>
      <c r="L45" s="17"/>
      <c r="O45" s="16" t="n">
        <v>7</v>
      </c>
      <c r="P45" s="16" t="n">
        <v>210</v>
      </c>
      <c r="Q45" s="18" t="n">
        <v>3</v>
      </c>
      <c r="R45" s="18" t="n">
        <v>116</v>
      </c>
      <c r="S45" s="9" t="n">
        <f aca="false">+O45/Q45*100</f>
        <v>233.333333333333</v>
      </c>
      <c r="T45" s="9" t="n">
        <f aca="false">+P45/R45*100</f>
        <v>181.034482758621</v>
      </c>
      <c r="U45" s="17"/>
      <c r="V45" s="17"/>
      <c r="Y45" s="5"/>
      <c r="Z45" s="5"/>
      <c r="AA45" s="17" t="n">
        <v>164304</v>
      </c>
      <c r="AD45" s="16" t="n">
        <v>195037</v>
      </c>
      <c r="AE45" s="11" t="n">
        <f aca="false">+C45/$AD45*100000</f>
        <v>3.58906258812431</v>
      </c>
      <c r="AF45" s="11" t="n">
        <f aca="false">+D45/$AD45*100000</f>
        <v>107.671877643729</v>
      </c>
      <c r="AG45" s="11"/>
      <c r="AH45" s="11"/>
      <c r="AI45" s="11" t="n">
        <f aca="false">+O45/$AD45*100000</f>
        <v>3.58906258812431</v>
      </c>
      <c r="AJ45" s="11" t="n">
        <f aca="false">+P45/$AD45*100000</f>
        <v>107.671877643729</v>
      </c>
      <c r="AK45" s="11"/>
      <c r="AL45" s="11"/>
      <c r="AM45" s="11"/>
      <c r="AN45" s="11" t="n">
        <f aca="false">+E45/$AA45*100000</f>
        <v>1.82588372772422</v>
      </c>
      <c r="AO45" s="11" t="n">
        <f aca="false">+F45/$AA45*100000</f>
        <v>70.6008374720031</v>
      </c>
      <c r="AP45" s="11"/>
      <c r="AQ45" s="11"/>
      <c r="AR45" s="11" t="n">
        <f aca="false">+Q45/$AA45*100000</f>
        <v>1.82588372772422</v>
      </c>
      <c r="AS45" s="11" t="n">
        <f aca="false">+R45/$AA45*100000</f>
        <v>70.6008374720031</v>
      </c>
    </row>
    <row r="46" customFormat="false" ht="15.75" hidden="false" customHeight="false" outlineLevel="0" collapsed="false">
      <c r="B46" s="10" t="s">
        <v>77</v>
      </c>
      <c r="C46" s="16" t="n">
        <v>2</v>
      </c>
      <c r="D46" s="16" t="n">
        <v>16</v>
      </c>
      <c r="E46" s="18"/>
      <c r="F46" s="18"/>
      <c r="I46" s="16"/>
      <c r="J46" s="16"/>
      <c r="K46" s="17"/>
      <c r="L46" s="17"/>
      <c r="O46" s="16" t="n">
        <v>2</v>
      </c>
      <c r="P46" s="16" t="n">
        <v>16</v>
      </c>
      <c r="Q46" s="18"/>
      <c r="R46" s="18"/>
      <c r="U46" s="17" t="n">
        <v>13</v>
      </c>
      <c r="V46" s="17" t="n">
        <v>104</v>
      </c>
      <c r="Y46" s="5"/>
      <c r="Z46" s="5"/>
      <c r="AA46" s="17"/>
      <c r="AD46" s="16" t="n">
        <v>95847</v>
      </c>
      <c r="AE46" s="11" t="n">
        <f aca="false">+C46/$AD46*100000</f>
        <v>2.08665894602857</v>
      </c>
      <c r="AF46" s="11" t="n">
        <f aca="false">+D46/$AD46*100000</f>
        <v>16.6932715682285</v>
      </c>
      <c r="AG46" s="11"/>
      <c r="AH46" s="11"/>
      <c r="AI46" s="11" t="n">
        <f aca="false">+O46/$AD46*100000</f>
        <v>2.08665894602857</v>
      </c>
      <c r="AJ46" s="11" t="n">
        <f aca="false">+P46/$AD46*100000</f>
        <v>16.6932715682285</v>
      </c>
      <c r="AK46" s="11" t="n">
        <f aca="false">+U46/$AD46*100000</f>
        <v>13.5632831491857</v>
      </c>
      <c r="AL46" s="11" t="n">
        <f aca="false">+V46/$AD46*100000</f>
        <v>108.506265193485</v>
      </c>
      <c r="AM46" s="11"/>
      <c r="AN46" s="11"/>
      <c r="AO46" s="11"/>
      <c r="AP46" s="11"/>
      <c r="AQ46" s="11"/>
      <c r="AR46" s="11"/>
      <c r="AS46" s="11"/>
    </row>
    <row r="47" customFormat="false" ht="15.75" hidden="false" customHeight="false" outlineLevel="0" collapsed="false">
      <c r="B47" s="10" t="s">
        <v>78</v>
      </c>
      <c r="C47" s="16" t="n">
        <v>5</v>
      </c>
      <c r="D47" s="16" t="n">
        <v>134</v>
      </c>
      <c r="E47" s="18"/>
      <c r="F47" s="18"/>
      <c r="I47" s="16"/>
      <c r="J47" s="16"/>
      <c r="K47" s="17"/>
      <c r="L47" s="17"/>
      <c r="O47" s="16" t="n">
        <v>5</v>
      </c>
      <c r="P47" s="16" t="n">
        <v>134</v>
      </c>
      <c r="Q47" s="18"/>
      <c r="R47" s="18"/>
      <c r="U47" s="17" t="n">
        <v>14</v>
      </c>
      <c r="V47" s="17" t="n">
        <v>112</v>
      </c>
      <c r="Y47" s="5"/>
      <c r="Z47" s="5"/>
      <c r="AA47" s="17"/>
      <c r="AD47" s="16" t="n">
        <v>207585</v>
      </c>
      <c r="AE47" s="11" t="n">
        <f aca="false">+C47/$AD47*100000</f>
        <v>2.40865187754414</v>
      </c>
      <c r="AF47" s="11" t="n">
        <f aca="false">+D47/$AD47*100000</f>
        <v>64.5518703181829</v>
      </c>
      <c r="AG47" s="11"/>
      <c r="AH47" s="11"/>
      <c r="AI47" s="11" t="n">
        <f aca="false">+O47/$AD47*100000</f>
        <v>2.40865187754414</v>
      </c>
      <c r="AJ47" s="11" t="n">
        <f aca="false">+P47/$AD47*100000</f>
        <v>64.5518703181829</v>
      </c>
      <c r="AK47" s="11" t="n">
        <f aca="false">+U47/$AD47*100000</f>
        <v>6.74422525712359</v>
      </c>
      <c r="AL47" s="11" t="n">
        <f aca="false">+V47/$AD47*100000</f>
        <v>53.9538020569887</v>
      </c>
      <c r="AM47" s="11"/>
      <c r="AN47" s="11"/>
      <c r="AO47" s="11"/>
      <c r="AP47" s="11"/>
      <c r="AQ47" s="11"/>
      <c r="AR47" s="11"/>
      <c r="AS47" s="11"/>
    </row>
    <row r="48" customFormat="false" ht="15.75" hidden="false" customHeight="false" outlineLevel="0" collapsed="false">
      <c r="B48" s="10" t="s">
        <v>79</v>
      </c>
      <c r="C48" s="16" t="n">
        <v>4</v>
      </c>
      <c r="D48" s="16" t="n">
        <v>40</v>
      </c>
      <c r="E48" s="18"/>
      <c r="F48" s="18"/>
      <c r="I48" s="16" t="n">
        <v>2</v>
      </c>
      <c r="J48" s="16" t="n">
        <v>26</v>
      </c>
      <c r="K48" s="17"/>
      <c r="L48" s="17"/>
      <c r="O48" s="16" t="n">
        <v>6</v>
      </c>
      <c r="P48" s="16" t="n">
        <v>66</v>
      </c>
      <c r="Q48" s="18"/>
      <c r="R48" s="18"/>
      <c r="U48" s="17" t="n">
        <v>6</v>
      </c>
      <c r="V48" s="17" t="n">
        <v>44</v>
      </c>
      <c r="Y48" s="5"/>
      <c r="Z48" s="5"/>
      <c r="AA48" s="17"/>
      <c r="AD48" s="16" t="n">
        <v>65306</v>
      </c>
      <c r="AE48" s="11" t="n">
        <f aca="false">+C48/$AD48*100000</f>
        <v>6.12501148439653</v>
      </c>
      <c r="AF48" s="11" t="n">
        <f aca="false">+D48/$AD48*100000</f>
        <v>61.2501148439653</v>
      </c>
      <c r="AG48" s="11" t="n">
        <f aca="false">+I48/$AD48*100000</f>
        <v>3.06250574219827</v>
      </c>
      <c r="AH48" s="11" t="n">
        <f aca="false">+J48/$AD48*100000</f>
        <v>39.8125746485775</v>
      </c>
      <c r="AI48" s="11" t="n">
        <f aca="false">+O48/$AD48*100000</f>
        <v>9.1875172265948</v>
      </c>
      <c r="AJ48" s="11" t="n">
        <f aca="false">+P48/$AD48*100000</f>
        <v>101.062689492543</v>
      </c>
      <c r="AK48" s="11" t="n">
        <f aca="false">+U48/$AD48*100000</f>
        <v>9.1875172265948</v>
      </c>
      <c r="AL48" s="11" t="n">
        <f aca="false">+V48/$AD48*100000</f>
        <v>67.3751263283619</v>
      </c>
      <c r="AM48" s="11"/>
      <c r="AN48" s="11"/>
      <c r="AO48" s="11"/>
      <c r="AP48" s="11"/>
      <c r="AQ48" s="11"/>
      <c r="AR48" s="11"/>
      <c r="AS48" s="11"/>
    </row>
    <row r="49" customFormat="false" ht="15.75" hidden="false" customHeight="false" outlineLevel="0" collapsed="false">
      <c r="B49" s="10" t="s">
        <v>80</v>
      </c>
      <c r="C49" s="16" t="n">
        <v>8</v>
      </c>
      <c r="D49" s="16" t="n">
        <v>160</v>
      </c>
      <c r="E49" s="18"/>
      <c r="F49" s="18"/>
      <c r="I49" s="16"/>
      <c r="J49" s="16"/>
      <c r="K49" s="17"/>
      <c r="L49" s="17"/>
      <c r="O49" s="16" t="n">
        <v>8</v>
      </c>
      <c r="P49" s="16" t="n">
        <v>160</v>
      </c>
      <c r="Q49" s="18"/>
      <c r="R49" s="18"/>
      <c r="U49" s="17" t="n">
        <v>21</v>
      </c>
      <c r="V49" s="17" t="n">
        <v>158</v>
      </c>
      <c r="Y49" s="5"/>
      <c r="Z49" s="5"/>
      <c r="AA49" s="17"/>
      <c r="AC49" s="3" t="n">
        <v>181415</v>
      </c>
      <c r="AD49" s="16" t="n">
        <v>196234</v>
      </c>
      <c r="AE49" s="11" t="n">
        <f aca="false">+C49/$AD49*100000</f>
        <v>4.07676549425686</v>
      </c>
      <c r="AF49" s="11" t="n">
        <f aca="false">+D49/$AD49*100000</f>
        <v>81.5353098851371</v>
      </c>
      <c r="AG49" s="11"/>
      <c r="AH49" s="11"/>
      <c r="AI49" s="11" t="n">
        <f aca="false">+O49/$AD49*100000</f>
        <v>4.07676549425686</v>
      </c>
      <c r="AJ49" s="11" t="n">
        <f aca="false">+P49/$AD49*100000</f>
        <v>81.5353098851371</v>
      </c>
      <c r="AK49" s="11" t="n">
        <f aca="false">+U49/$AD49*100000</f>
        <v>10.7015094224242</v>
      </c>
      <c r="AL49" s="11" t="n">
        <f aca="false">+V49/$AD49*100000</f>
        <v>80.5161185115729</v>
      </c>
      <c r="AM49" s="11"/>
      <c r="AN49" s="11"/>
      <c r="AO49" s="11"/>
      <c r="AP49" s="11"/>
      <c r="AQ49" s="11"/>
      <c r="AR49" s="11"/>
      <c r="AS49" s="11"/>
    </row>
    <row r="50" customFormat="false" ht="15.75" hidden="false" customHeight="false" outlineLevel="0" collapsed="false">
      <c r="B50" s="10" t="s">
        <v>81</v>
      </c>
      <c r="C50" s="16" t="n">
        <v>6</v>
      </c>
      <c r="D50" s="16" t="n">
        <v>73</v>
      </c>
      <c r="E50" s="18"/>
      <c r="F50" s="18"/>
      <c r="I50" s="16"/>
      <c r="J50" s="16"/>
      <c r="K50" s="17"/>
      <c r="L50" s="17"/>
      <c r="O50" s="16" t="n">
        <v>6</v>
      </c>
      <c r="P50" s="16" t="n">
        <v>73</v>
      </c>
      <c r="Q50" s="18"/>
      <c r="R50" s="18"/>
      <c r="U50" s="17"/>
      <c r="V50" s="17"/>
      <c r="Y50" s="5"/>
      <c r="Z50" s="5"/>
      <c r="AA50" s="17"/>
      <c r="AD50" s="16" t="n">
        <v>173438</v>
      </c>
      <c r="AE50" s="11" t="n">
        <f aca="false">+C50/$AD50*100000</f>
        <v>3.45944948627175</v>
      </c>
      <c r="AF50" s="11" t="n">
        <f aca="false">+D50/$AD50*100000</f>
        <v>42.0899687496396</v>
      </c>
      <c r="AG50" s="11"/>
      <c r="AH50" s="11"/>
      <c r="AI50" s="11" t="n">
        <f aca="false">+O50/$AD50*100000</f>
        <v>3.45944948627175</v>
      </c>
      <c r="AJ50" s="11" t="n">
        <f aca="false">+P50/$AD50*100000</f>
        <v>42.0899687496396</v>
      </c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5.75" hidden="false" customHeight="false" outlineLevel="0" collapsed="false">
      <c r="B51" s="10" t="s">
        <v>82</v>
      </c>
      <c r="C51" s="16" t="n">
        <v>6</v>
      </c>
      <c r="D51" s="16" t="n">
        <v>98</v>
      </c>
      <c r="E51" s="18" t="n">
        <v>2</v>
      </c>
      <c r="F51" s="18" t="n">
        <v>30</v>
      </c>
      <c r="G51" s="9" t="n">
        <f aca="false">+C51/E51*100</f>
        <v>300</v>
      </c>
      <c r="H51" s="9" t="n">
        <f aca="false">+D51/F51*100</f>
        <v>326.666666666667</v>
      </c>
      <c r="I51" s="16"/>
      <c r="J51" s="16"/>
      <c r="K51" s="17"/>
      <c r="L51" s="17"/>
      <c r="O51" s="16" t="n">
        <v>6</v>
      </c>
      <c r="P51" s="16" t="n">
        <v>98</v>
      </c>
      <c r="Q51" s="18" t="n">
        <v>2</v>
      </c>
      <c r="R51" s="18" t="n">
        <v>30</v>
      </c>
      <c r="S51" s="9" t="n">
        <f aca="false">+O51/Q51*100</f>
        <v>300</v>
      </c>
      <c r="T51" s="9" t="n">
        <f aca="false">+P51/R51*100</f>
        <v>326.666666666667</v>
      </c>
      <c r="U51" s="17"/>
      <c r="V51" s="17"/>
      <c r="Y51" s="5"/>
      <c r="Z51" s="5"/>
      <c r="AA51" s="17" t="n">
        <v>87181</v>
      </c>
      <c r="AC51" s="3" t="n">
        <v>89970</v>
      </c>
      <c r="AD51" s="16" t="n">
        <v>103637</v>
      </c>
      <c r="AE51" s="11" t="n">
        <f aca="false">+C51/$AD51*100000</f>
        <v>5.789438135029</v>
      </c>
      <c r="AF51" s="11" t="n">
        <f aca="false">+D51/$AD51*100000</f>
        <v>94.5608228721403</v>
      </c>
      <c r="AG51" s="11"/>
      <c r="AH51" s="11"/>
      <c r="AI51" s="11" t="n">
        <f aca="false">+O51/$AD51*100000</f>
        <v>5.789438135029</v>
      </c>
      <c r="AJ51" s="11" t="n">
        <f aca="false">+P51/$AD51*100000</f>
        <v>94.5608228721403</v>
      </c>
      <c r="AK51" s="11"/>
      <c r="AL51" s="11"/>
      <c r="AM51" s="11"/>
      <c r="AN51" s="11" t="n">
        <f aca="false">+E51/$AA51*100000</f>
        <v>2.29407783806105</v>
      </c>
      <c r="AO51" s="11" t="n">
        <f aca="false">+F51/$AA51*100000</f>
        <v>34.4111675709157</v>
      </c>
      <c r="AP51" s="11"/>
      <c r="AQ51" s="11"/>
      <c r="AR51" s="11" t="n">
        <f aca="false">+Q51/$AA51*100000</f>
        <v>2.29407783806105</v>
      </c>
      <c r="AS51" s="11" t="n">
        <f aca="false">+R51/$AA51*100000</f>
        <v>34.4111675709157</v>
      </c>
    </row>
    <row r="52" customFormat="false" ht="15.75" hidden="false" customHeight="false" outlineLevel="0" collapsed="false">
      <c r="B52" s="10" t="s">
        <v>83</v>
      </c>
      <c r="C52" s="16" t="n">
        <v>4</v>
      </c>
      <c r="D52" s="16" t="n">
        <v>88</v>
      </c>
      <c r="E52" s="18" t="n">
        <v>4</v>
      </c>
      <c r="F52" s="18" t="n">
        <v>70</v>
      </c>
      <c r="G52" s="9" t="n">
        <f aca="false">+C52/E52*100</f>
        <v>100</v>
      </c>
      <c r="H52" s="9" t="n">
        <f aca="false">+D52/F52*100</f>
        <v>125.714285714286</v>
      </c>
      <c r="I52" s="16"/>
      <c r="J52" s="16"/>
      <c r="K52" s="17"/>
      <c r="L52" s="17"/>
      <c r="O52" s="16" t="n">
        <v>4</v>
      </c>
      <c r="P52" s="16" t="n">
        <v>88</v>
      </c>
      <c r="Q52" s="18" t="n">
        <v>4</v>
      </c>
      <c r="R52" s="18" t="n">
        <v>70</v>
      </c>
      <c r="S52" s="9" t="n">
        <f aca="false">+O52/Q52*100</f>
        <v>100</v>
      </c>
      <c r="T52" s="9" t="n">
        <f aca="false">+P52/R52*100</f>
        <v>125.714285714286</v>
      </c>
      <c r="U52" s="17" t="n">
        <v>19</v>
      </c>
      <c r="V52" s="17" t="n">
        <v>146</v>
      </c>
      <c r="Y52" s="5"/>
      <c r="Z52" s="5"/>
      <c r="AA52" s="17" t="n">
        <v>171015</v>
      </c>
      <c r="AD52" s="16" t="n">
        <v>332613</v>
      </c>
      <c r="AE52" s="11" t="n">
        <f aca="false">+C52/$AD52*100000</f>
        <v>1.20259881604147</v>
      </c>
      <c r="AF52" s="11" t="n">
        <f aca="false">+D52/$AD52*100000</f>
        <v>26.4571739529122</v>
      </c>
      <c r="AG52" s="11"/>
      <c r="AH52" s="11"/>
      <c r="AI52" s="11" t="n">
        <f aca="false">+O52/$AD52*100000</f>
        <v>1.20259881604147</v>
      </c>
      <c r="AJ52" s="11" t="n">
        <f aca="false">+P52/$AD52*100000</f>
        <v>26.4571739529122</v>
      </c>
      <c r="AK52" s="11" t="n">
        <f aca="false">+U52/$AD52*100000</f>
        <v>5.71234437619696</v>
      </c>
      <c r="AL52" s="11" t="n">
        <f aca="false">+V52/$AD52*100000</f>
        <v>43.8948567855135</v>
      </c>
      <c r="AM52" s="11"/>
      <c r="AN52" s="11" t="n">
        <f aca="false">+E52/$AA52*100000</f>
        <v>2.33897611320644</v>
      </c>
      <c r="AO52" s="11" t="n">
        <f aca="false">+F52/$AA52*100000</f>
        <v>40.9320819811128</v>
      </c>
      <c r="AP52" s="11"/>
      <c r="AQ52" s="11"/>
      <c r="AR52" s="11" t="n">
        <f aca="false">+Q52/$AA52*100000</f>
        <v>2.33897611320644</v>
      </c>
      <c r="AS52" s="11" t="n">
        <f aca="false">+R52/$AA52*100000</f>
        <v>40.9320819811128</v>
      </c>
    </row>
    <row r="53" customFormat="false" ht="15.75" hidden="false" customHeight="false" outlineLevel="0" collapsed="false">
      <c r="B53" s="10" t="s">
        <v>84</v>
      </c>
      <c r="C53" s="16" t="n">
        <v>1</v>
      </c>
      <c r="D53" s="16" t="n">
        <v>12</v>
      </c>
      <c r="E53" s="18"/>
      <c r="F53" s="18"/>
      <c r="I53" s="16" t="n">
        <v>1</v>
      </c>
      <c r="J53" s="16" t="n">
        <v>24</v>
      </c>
      <c r="K53" s="17"/>
      <c r="L53" s="17"/>
      <c r="O53" s="16" t="n">
        <v>2</v>
      </c>
      <c r="P53" s="16" t="n">
        <v>36</v>
      </c>
      <c r="Q53" s="18"/>
      <c r="R53" s="18"/>
      <c r="U53" s="17"/>
      <c r="V53" s="17"/>
      <c r="Y53" s="5"/>
      <c r="Z53" s="5"/>
      <c r="AA53" s="17"/>
      <c r="AD53" s="16" t="n">
        <v>112195</v>
      </c>
      <c r="AE53" s="11" t="n">
        <f aca="false">+C53/$AD53*100000</f>
        <v>0.891305316636214</v>
      </c>
      <c r="AF53" s="11" t="n">
        <f aca="false">+D53/$AD53*100000</f>
        <v>10.6956637996346</v>
      </c>
      <c r="AG53" s="11" t="n">
        <f aca="false">+I53/$AD53*100000</f>
        <v>0.891305316636214</v>
      </c>
      <c r="AH53" s="11" t="n">
        <f aca="false">+J53/$AD53*100000</f>
        <v>21.3913275992691</v>
      </c>
      <c r="AI53" s="11" t="n">
        <f aca="false">+O53/$AD53*100000</f>
        <v>1.78261063327243</v>
      </c>
      <c r="AJ53" s="11" t="n">
        <f aca="false">+P53/$AD53*100000</f>
        <v>32.0869913989037</v>
      </c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5.75" hidden="false" customHeight="false" outlineLevel="0" collapsed="false">
      <c r="B54" s="10" t="s">
        <v>85</v>
      </c>
      <c r="C54" s="16" t="n">
        <v>12</v>
      </c>
      <c r="D54" s="16" t="n">
        <v>120</v>
      </c>
      <c r="E54" s="18" t="n">
        <v>2</v>
      </c>
      <c r="F54" s="18" t="n">
        <v>20</v>
      </c>
      <c r="G54" s="9" t="n">
        <f aca="false">+C54/E54*100</f>
        <v>600</v>
      </c>
      <c r="H54" s="9" t="n">
        <f aca="false">+D54/F54*100</f>
        <v>600</v>
      </c>
      <c r="I54" s="16"/>
      <c r="J54" s="16"/>
      <c r="K54" s="17"/>
      <c r="L54" s="17"/>
      <c r="O54" s="16" t="n">
        <v>12</v>
      </c>
      <c r="P54" s="16" t="n">
        <v>120</v>
      </c>
      <c r="Q54" s="18" t="n">
        <v>2</v>
      </c>
      <c r="R54" s="18" t="n">
        <v>20</v>
      </c>
      <c r="S54" s="9" t="n">
        <f aca="false">+O54/Q54*100</f>
        <v>600</v>
      </c>
      <c r="T54" s="9" t="n">
        <f aca="false">+P54/R54*100</f>
        <v>600</v>
      </c>
      <c r="U54" s="17" t="n">
        <v>10</v>
      </c>
      <c r="V54" s="17" t="n">
        <v>96</v>
      </c>
      <c r="Y54" s="5"/>
      <c r="Z54" s="5"/>
      <c r="AA54" s="17" t="n">
        <v>87934</v>
      </c>
      <c r="AC54" s="3" t="n">
        <v>101890</v>
      </c>
      <c r="AD54" s="16" t="n">
        <v>143090</v>
      </c>
      <c r="AE54" s="11" t="n">
        <f aca="false">+C54/$AD54*100000</f>
        <v>8.38633028164093</v>
      </c>
      <c r="AF54" s="11" t="n">
        <f aca="false">+D54/$AD54*100000</f>
        <v>83.8633028164093</v>
      </c>
      <c r="AG54" s="11"/>
      <c r="AH54" s="11"/>
      <c r="AI54" s="11" t="n">
        <f aca="false">+O54/$AD54*100000</f>
        <v>8.38633028164093</v>
      </c>
      <c r="AJ54" s="11" t="n">
        <f aca="false">+P54/$AD54*100000</f>
        <v>83.8633028164093</v>
      </c>
      <c r="AK54" s="11" t="n">
        <f aca="false">+U54/$AD54*100000</f>
        <v>6.9886085680341</v>
      </c>
      <c r="AL54" s="11" t="n">
        <f aca="false">+V54/$AD54*100000</f>
        <v>67.0906422531274</v>
      </c>
      <c r="AM54" s="11"/>
      <c r="AN54" s="11" t="n">
        <f aca="false">+E54/$AA54*100000</f>
        <v>2.27443309755044</v>
      </c>
      <c r="AO54" s="11" t="n">
        <f aca="false">+F54/$AA54*100000</f>
        <v>22.7443309755044</v>
      </c>
      <c r="AP54" s="11"/>
      <c r="AQ54" s="11"/>
      <c r="AR54" s="11" t="n">
        <f aca="false">+Q54/$AA54*100000</f>
        <v>2.27443309755044</v>
      </c>
      <c r="AS54" s="11" t="n">
        <f aca="false">+R54/$AA54*100000</f>
        <v>22.7443309755044</v>
      </c>
    </row>
    <row r="55" customFormat="false" ht="15.75" hidden="false" customHeight="false" outlineLevel="0" collapsed="false">
      <c r="B55" s="10" t="s">
        <v>86</v>
      </c>
      <c r="C55" s="16" t="n">
        <v>48</v>
      </c>
      <c r="D55" s="16" t="n">
        <v>1650</v>
      </c>
      <c r="E55" s="18" t="n">
        <v>13</v>
      </c>
      <c r="F55" s="18" t="n">
        <v>267</v>
      </c>
      <c r="G55" s="9" t="n">
        <f aca="false">+C55/E55*100</f>
        <v>369.230769230769</v>
      </c>
      <c r="H55" s="9" t="n">
        <f aca="false">+D55/F55*100</f>
        <v>617.977528089888</v>
      </c>
      <c r="I55" s="16" t="n">
        <v>7</v>
      </c>
      <c r="J55" s="16" t="n">
        <v>173</v>
      </c>
      <c r="K55" s="17" t="n">
        <v>3</v>
      </c>
      <c r="L55" s="17" t="n">
        <v>38</v>
      </c>
      <c r="M55" s="9" t="n">
        <f aca="false">+I55/K55*100</f>
        <v>233.333333333333</v>
      </c>
      <c r="N55" s="9" t="n">
        <f aca="false">+J55/L55*100</f>
        <v>455.263157894737</v>
      </c>
      <c r="O55" s="16" t="n">
        <v>55</v>
      </c>
      <c r="P55" s="16" t="n">
        <v>1823</v>
      </c>
      <c r="Q55" s="18" t="n">
        <v>16</v>
      </c>
      <c r="R55" s="18" t="n">
        <v>305</v>
      </c>
      <c r="S55" s="9" t="n">
        <f aca="false">+O55/Q55*100</f>
        <v>343.75</v>
      </c>
      <c r="T55" s="9" t="n">
        <f aca="false">+P55/R55*100</f>
        <v>597.704918032787</v>
      </c>
      <c r="U55" s="17"/>
      <c r="V55" s="17"/>
      <c r="Y55" s="5"/>
      <c r="Z55" s="5"/>
      <c r="AA55" s="17" t="n">
        <v>224462</v>
      </c>
      <c r="AD55" s="16" t="n">
        <v>259079</v>
      </c>
      <c r="AE55" s="11" t="n">
        <f aca="false">+C55/$AD55*100000</f>
        <v>18.5271673890975</v>
      </c>
      <c r="AF55" s="11" t="n">
        <f aca="false">+D55/$AD55*100000</f>
        <v>636.871379000228</v>
      </c>
      <c r="AG55" s="11" t="n">
        <f aca="false">+I55/$AD55*100000</f>
        <v>2.70187857757672</v>
      </c>
      <c r="AH55" s="11" t="n">
        <f aca="false">+J55/$AD55*100000</f>
        <v>66.774999131539</v>
      </c>
      <c r="AI55" s="11" t="n">
        <f aca="false">+O55/$AD55*100000</f>
        <v>21.2290459666743</v>
      </c>
      <c r="AJ55" s="11" t="n">
        <f aca="false">+P55/$AD55*100000</f>
        <v>703.646378131767</v>
      </c>
      <c r="AK55" s="11"/>
      <c r="AL55" s="11"/>
      <c r="AM55" s="11"/>
      <c r="AN55" s="11" t="n">
        <f aca="false">+E55/$AA55*100000</f>
        <v>5.79162619953489</v>
      </c>
      <c r="AO55" s="11" t="n">
        <f aca="false">+F55/$AA55*100000</f>
        <v>118.951091944293</v>
      </c>
      <c r="AP55" s="11" t="n">
        <f aca="false">+K55/$AA55*100000</f>
        <v>1.33652912296959</v>
      </c>
      <c r="AQ55" s="11" t="n">
        <f aca="false">+L55/$AA55*100000</f>
        <v>16.9293688909481</v>
      </c>
      <c r="AR55" s="11" t="n">
        <f aca="false">+Q55/$AA55*100000</f>
        <v>7.12815532250448</v>
      </c>
      <c r="AS55" s="11" t="n">
        <f aca="false">+R55/$AA55*100000</f>
        <v>135.880460835242</v>
      </c>
    </row>
    <row r="56" customFormat="false" ht="15.75" hidden="false" customHeight="false" outlineLevel="0" collapsed="false">
      <c r="B56" s="10" t="s">
        <v>87</v>
      </c>
      <c r="C56" s="16" t="n">
        <v>24</v>
      </c>
      <c r="D56" s="16" t="n">
        <v>217</v>
      </c>
      <c r="E56" s="18" t="n">
        <v>8</v>
      </c>
      <c r="F56" s="18" t="n">
        <v>60</v>
      </c>
      <c r="G56" s="9" t="n">
        <f aca="false">+C56/E56*100</f>
        <v>300</v>
      </c>
      <c r="H56" s="9" t="n">
        <f aca="false">+D56/F56*100</f>
        <v>361.666666666667</v>
      </c>
      <c r="I56" s="16"/>
      <c r="J56" s="16"/>
      <c r="K56" s="17"/>
      <c r="L56" s="17"/>
      <c r="O56" s="16" t="n">
        <v>24</v>
      </c>
      <c r="P56" s="16" t="n">
        <v>217</v>
      </c>
      <c r="Q56" s="18" t="n">
        <v>8</v>
      </c>
      <c r="R56" s="18" t="n">
        <v>60</v>
      </c>
      <c r="S56" s="9" t="n">
        <f aca="false">+O56/Q56*100</f>
        <v>300</v>
      </c>
      <c r="T56" s="9" t="n">
        <f aca="false">+P56/R56*100</f>
        <v>361.666666666667</v>
      </c>
      <c r="U56" s="17" t="n">
        <v>11</v>
      </c>
      <c r="V56" s="17" t="n">
        <v>141</v>
      </c>
      <c r="Y56" s="5"/>
      <c r="Z56" s="5"/>
      <c r="AA56" s="17" t="n">
        <v>70942</v>
      </c>
      <c r="AC56" s="3" t="n">
        <v>76621</v>
      </c>
      <c r="AD56" s="16" t="n">
        <v>75486</v>
      </c>
      <c r="AE56" s="11" t="n">
        <f aca="false">+C56/$AD56*100000</f>
        <v>31.7939750417296</v>
      </c>
      <c r="AF56" s="11" t="n">
        <f aca="false">+D56/$AD56*100000</f>
        <v>287.470524335638</v>
      </c>
      <c r="AG56" s="11"/>
      <c r="AH56" s="11"/>
      <c r="AI56" s="11" t="n">
        <f aca="false">+O56/$AD56*100000</f>
        <v>31.7939750417296</v>
      </c>
      <c r="AJ56" s="11" t="n">
        <f aca="false">+P56/$AD56*100000</f>
        <v>287.470524335638</v>
      </c>
      <c r="AK56" s="11" t="n">
        <f aca="false">+U56/$AD56*100000</f>
        <v>14.5722385607927</v>
      </c>
      <c r="AL56" s="11" t="n">
        <f aca="false">+V56/$AD56*100000</f>
        <v>186.789603370161</v>
      </c>
      <c r="AM56" s="11"/>
      <c r="AN56" s="11" t="n">
        <f aca="false">+E56/$AA56*100000</f>
        <v>11.2768176820501</v>
      </c>
      <c r="AO56" s="11" t="n">
        <f aca="false">+F56/$AA56*100000</f>
        <v>84.5761326153759</v>
      </c>
      <c r="AP56" s="11"/>
      <c r="AQ56" s="11"/>
      <c r="AR56" s="11" t="n">
        <f aca="false">+Q56/$AA56*100000</f>
        <v>11.2768176820501</v>
      </c>
      <c r="AS56" s="11" t="n">
        <f aca="false">+R56/$AA56*100000</f>
        <v>84.5761326153759</v>
      </c>
    </row>
    <row r="57" customFormat="false" ht="15.75" hidden="false" customHeight="false" outlineLevel="0" collapsed="false">
      <c r="B57" s="10" t="s">
        <v>88</v>
      </c>
      <c r="C57" s="16" t="n">
        <v>11</v>
      </c>
      <c r="D57" s="16" t="n">
        <v>120</v>
      </c>
      <c r="E57" s="18" t="n">
        <v>2</v>
      </c>
      <c r="F57" s="18" t="n">
        <v>24</v>
      </c>
      <c r="G57" s="9" t="n">
        <f aca="false">+C57/E57*100</f>
        <v>550</v>
      </c>
      <c r="H57" s="9" t="n">
        <f aca="false">+D57/F57*100</f>
        <v>500</v>
      </c>
      <c r="I57" s="16"/>
      <c r="J57" s="16"/>
      <c r="K57" s="17"/>
      <c r="L57" s="17"/>
      <c r="O57" s="16" t="n">
        <v>11</v>
      </c>
      <c r="P57" s="16" t="n">
        <v>120</v>
      </c>
      <c r="Q57" s="18" t="n">
        <v>2</v>
      </c>
      <c r="R57" s="18" t="n">
        <v>24</v>
      </c>
      <c r="S57" s="9" t="n">
        <f aca="false">+O57/Q57*100</f>
        <v>550</v>
      </c>
      <c r="T57" s="9" t="n">
        <f aca="false">+P57/R57*100</f>
        <v>500</v>
      </c>
      <c r="U57" s="17"/>
      <c r="V57" s="17"/>
      <c r="Y57" s="5"/>
      <c r="Z57" s="5"/>
      <c r="AA57" s="17" t="n">
        <v>172371</v>
      </c>
      <c r="AD57" s="16" t="n">
        <v>198269</v>
      </c>
      <c r="AE57" s="11" t="n">
        <f aca="false">+C57/$AD57*100000</f>
        <v>5.5480180966263</v>
      </c>
      <c r="AF57" s="11" t="n">
        <f aca="false">+D57/$AD57*100000</f>
        <v>60.5238337813778</v>
      </c>
      <c r="AG57" s="11"/>
      <c r="AH57" s="11"/>
      <c r="AI57" s="11" t="n">
        <f aca="false">+O57/$AD57*100000</f>
        <v>5.5480180966263</v>
      </c>
      <c r="AJ57" s="11" t="n">
        <f aca="false">+P57/$AD57*100000</f>
        <v>60.5238337813778</v>
      </c>
      <c r="AK57" s="11"/>
      <c r="AL57" s="11"/>
      <c r="AM57" s="11"/>
      <c r="AN57" s="11" t="n">
        <f aca="false">+E57/$AA57*100000</f>
        <v>1.1602879834775</v>
      </c>
      <c r="AO57" s="11" t="n">
        <f aca="false">+F57/$AA57*100000</f>
        <v>13.92345580173</v>
      </c>
      <c r="AP57" s="11"/>
      <c r="AQ57" s="11"/>
      <c r="AR57" s="11" t="n">
        <f aca="false">+Q57/$AA57*100000</f>
        <v>1.1602879834775</v>
      </c>
      <c r="AS57" s="11" t="n">
        <f aca="false">+R57/$AA57*100000</f>
        <v>13.92345580173</v>
      </c>
    </row>
    <row r="58" customFormat="false" ht="15.75" hidden="false" customHeight="false" outlineLevel="0" collapsed="false">
      <c r="B58" s="10" t="s">
        <v>89</v>
      </c>
      <c r="C58" s="16" t="n">
        <v>27</v>
      </c>
      <c r="D58" s="16" t="n">
        <v>166</v>
      </c>
      <c r="E58" s="18"/>
      <c r="F58" s="18"/>
      <c r="I58" s="16"/>
      <c r="J58" s="16"/>
      <c r="K58" s="17"/>
      <c r="L58" s="17"/>
      <c r="O58" s="16" t="n">
        <v>27</v>
      </c>
      <c r="P58" s="16" t="n">
        <v>166</v>
      </c>
      <c r="Q58" s="18"/>
      <c r="R58" s="18"/>
      <c r="U58" s="17" t="n">
        <v>1</v>
      </c>
      <c r="V58" s="17" t="n">
        <v>8</v>
      </c>
      <c r="Y58" s="5"/>
      <c r="Z58" s="5"/>
      <c r="AA58" s="17"/>
      <c r="AD58" s="16" t="n">
        <v>361005</v>
      </c>
      <c r="AE58" s="11" t="n">
        <f aca="false">+C58/$AD58*100000</f>
        <v>7.47912078780072</v>
      </c>
      <c r="AF58" s="11" t="n">
        <f aca="false">+D58/$AD58*100000</f>
        <v>45.9827426212933</v>
      </c>
      <c r="AG58" s="11"/>
      <c r="AH58" s="11"/>
      <c r="AI58" s="11" t="n">
        <f aca="false">+O58/$AD58*100000</f>
        <v>7.47912078780072</v>
      </c>
      <c r="AJ58" s="11" t="n">
        <f aca="false">+P58/$AD58*100000</f>
        <v>45.9827426212933</v>
      </c>
      <c r="AK58" s="11" t="n">
        <f aca="false">+U58/$AD58*100000</f>
        <v>0.277004473622249</v>
      </c>
      <c r="AL58" s="11" t="n">
        <f aca="false">+V58/$AD58*100000</f>
        <v>2.21603578897799</v>
      </c>
      <c r="AM58" s="11"/>
      <c r="AN58" s="11"/>
      <c r="AO58" s="11"/>
      <c r="AP58" s="11"/>
      <c r="AQ58" s="11"/>
      <c r="AR58" s="11"/>
      <c r="AS58" s="11"/>
    </row>
    <row r="59" customFormat="false" ht="15.75" hidden="false" customHeight="false" outlineLevel="0" collapsed="false">
      <c r="B59" s="10" t="s">
        <v>90</v>
      </c>
      <c r="C59" s="16" t="n">
        <v>92</v>
      </c>
      <c r="D59" s="16" t="n">
        <v>1689</v>
      </c>
      <c r="E59" s="18" t="n">
        <v>20</v>
      </c>
      <c r="F59" s="18" t="n">
        <v>246</v>
      </c>
      <c r="G59" s="9" t="n">
        <f aca="false">+C59/E59*100</f>
        <v>460</v>
      </c>
      <c r="H59" s="9" t="n">
        <f aca="false">+D59/F59*100</f>
        <v>686.585365853659</v>
      </c>
      <c r="I59" s="16"/>
      <c r="J59" s="16"/>
      <c r="K59" s="17"/>
      <c r="L59" s="17"/>
      <c r="O59" s="16" t="n">
        <v>92</v>
      </c>
      <c r="P59" s="16" t="n">
        <v>1689</v>
      </c>
      <c r="Q59" s="18" t="n">
        <v>20</v>
      </c>
      <c r="R59" s="18" t="n">
        <v>246</v>
      </c>
      <c r="S59" s="9" t="n">
        <f aca="false">+O59/Q59*100</f>
        <v>460</v>
      </c>
      <c r="T59" s="9" t="n">
        <f aca="false">+P59/R59*100</f>
        <v>686.585365853659</v>
      </c>
      <c r="U59" s="17" t="n">
        <v>3</v>
      </c>
      <c r="V59" s="17" t="n">
        <v>23</v>
      </c>
      <c r="Y59" s="5"/>
      <c r="Z59" s="5"/>
      <c r="AA59" s="17" t="n">
        <v>572342</v>
      </c>
      <c r="AD59" s="16" t="n">
        <v>775030</v>
      </c>
      <c r="AE59" s="11" t="n">
        <f aca="false">+C59/$AD59*100000</f>
        <v>11.8705082383908</v>
      </c>
      <c r="AF59" s="11" t="n">
        <f aca="false">+D59/$AD59*100000</f>
        <v>217.927047985239</v>
      </c>
      <c r="AG59" s="11"/>
      <c r="AH59" s="11"/>
      <c r="AI59" s="11" t="n">
        <f aca="false">+O59/$AD59*100000</f>
        <v>11.8705082383908</v>
      </c>
      <c r="AJ59" s="11" t="n">
        <f aca="false">+P59/$AD59*100000</f>
        <v>217.927047985239</v>
      </c>
      <c r="AK59" s="11" t="n">
        <f aca="false">+U59/$AD59*100000</f>
        <v>0.387081790382308</v>
      </c>
      <c r="AL59" s="11" t="n">
        <f aca="false">+V59/$AD59*100000</f>
        <v>2.96762705959769</v>
      </c>
      <c r="AM59" s="11"/>
      <c r="AN59" s="11" t="n">
        <f aca="false">+E59/$AA59*100000</f>
        <v>3.49441417893497</v>
      </c>
      <c r="AO59" s="11" t="n">
        <f aca="false">+F59/$AA59*100000</f>
        <v>42.9812944009002</v>
      </c>
      <c r="AP59" s="11"/>
      <c r="AQ59" s="11"/>
      <c r="AR59" s="11" t="n">
        <f aca="false">+Q59/$AA59*100000</f>
        <v>3.49441417893497</v>
      </c>
      <c r="AS59" s="11" t="n">
        <f aca="false">+R59/$AA59*100000</f>
        <v>42.9812944009002</v>
      </c>
    </row>
    <row r="60" customFormat="false" ht="15.75" hidden="false" customHeight="false" outlineLevel="0" collapsed="false">
      <c r="B60" s="10" t="s">
        <v>91</v>
      </c>
      <c r="C60" s="16" t="n">
        <v>9</v>
      </c>
      <c r="D60" s="16" t="n">
        <v>71</v>
      </c>
      <c r="E60" s="18" t="n">
        <v>3</v>
      </c>
      <c r="F60" s="18" t="n">
        <v>39</v>
      </c>
      <c r="G60" s="9" t="n">
        <f aca="false">+C60/E60*100</f>
        <v>300</v>
      </c>
      <c r="H60" s="9" t="n">
        <f aca="false">+D60/F60*100</f>
        <v>182.051282051282</v>
      </c>
      <c r="I60" s="16"/>
      <c r="J60" s="16"/>
      <c r="K60" s="17"/>
      <c r="L60" s="17"/>
      <c r="O60" s="16" t="n">
        <v>9</v>
      </c>
      <c r="P60" s="16" t="n">
        <v>71</v>
      </c>
      <c r="Q60" s="18" t="n">
        <v>3</v>
      </c>
      <c r="R60" s="18" t="n">
        <v>39</v>
      </c>
      <c r="S60" s="9" t="n">
        <f aca="false">+O60/Q60*100</f>
        <v>300</v>
      </c>
      <c r="T60" s="9" t="n">
        <f aca="false">+P60/R60*100</f>
        <v>182.051282051282</v>
      </c>
      <c r="U60" s="17" t="n">
        <v>1</v>
      </c>
      <c r="V60" s="17" t="n">
        <v>8</v>
      </c>
      <c r="Y60" s="5"/>
      <c r="Z60" s="5"/>
      <c r="AA60" s="17" t="n">
        <v>212744</v>
      </c>
      <c r="AD60" s="16" t="n">
        <v>297377</v>
      </c>
      <c r="AE60" s="11" t="n">
        <f aca="false">+C60/$AD60*100000</f>
        <v>3.02646136049526</v>
      </c>
      <c r="AF60" s="11" t="n">
        <f aca="false">+D60/$AD60*100000</f>
        <v>23.8754173994626</v>
      </c>
      <c r="AG60" s="11"/>
      <c r="AH60" s="11"/>
      <c r="AI60" s="11" t="n">
        <f aca="false">+O60/$AD60*100000</f>
        <v>3.02646136049526</v>
      </c>
      <c r="AJ60" s="11" t="n">
        <f aca="false">+P60/$AD60*100000</f>
        <v>23.8754173994626</v>
      </c>
      <c r="AK60" s="11" t="n">
        <f aca="false">+U60/$AD60*100000</f>
        <v>0.336273484499474</v>
      </c>
      <c r="AL60" s="11" t="n">
        <f aca="false">+V60/$AD60*100000</f>
        <v>2.69018787599579</v>
      </c>
      <c r="AM60" s="11"/>
      <c r="AN60" s="11" t="n">
        <f aca="false">+E60/$AA60*100000</f>
        <v>1.41014552701839</v>
      </c>
      <c r="AO60" s="11" t="n">
        <f aca="false">+F60/$AA60*100000</f>
        <v>18.3318918512391</v>
      </c>
      <c r="AP60" s="11"/>
      <c r="AQ60" s="11"/>
      <c r="AR60" s="11" t="n">
        <f aca="false">+Q60/$AA60*100000</f>
        <v>1.41014552701839</v>
      </c>
      <c r="AS60" s="11" t="n">
        <f aca="false">+R60/$AA60*100000</f>
        <v>18.3318918512391</v>
      </c>
    </row>
    <row r="61" customFormat="false" ht="15.75" hidden="false" customHeight="false" outlineLevel="0" collapsed="false">
      <c r="B61" s="10" t="s">
        <v>92</v>
      </c>
      <c r="C61" s="16" t="n">
        <v>3</v>
      </c>
      <c r="D61" s="16" t="n">
        <v>75</v>
      </c>
      <c r="E61" s="18"/>
      <c r="F61" s="18"/>
      <c r="I61" s="16"/>
      <c r="J61" s="16"/>
      <c r="K61" s="17"/>
      <c r="L61" s="17"/>
      <c r="O61" s="16" t="n">
        <v>3</v>
      </c>
      <c r="P61" s="16" t="n">
        <v>75</v>
      </c>
      <c r="Q61" s="18"/>
      <c r="R61" s="18"/>
      <c r="U61" s="17"/>
      <c r="V61" s="17"/>
      <c r="Y61" s="5"/>
      <c r="Z61" s="5"/>
      <c r="AA61" s="17"/>
      <c r="AD61" s="16" t="n">
        <v>175292</v>
      </c>
      <c r="AE61" s="11" t="n">
        <f aca="false">+C61/$AD61*100000</f>
        <v>1.7114300709673</v>
      </c>
      <c r="AF61" s="11" t="n">
        <f aca="false">+D61/$AD61*100000</f>
        <v>42.7857517741825</v>
      </c>
      <c r="AG61" s="11"/>
      <c r="AH61" s="11"/>
      <c r="AI61" s="11" t="n">
        <f aca="false">+O61/$AD61*100000</f>
        <v>1.7114300709673</v>
      </c>
      <c r="AJ61" s="11" t="n">
        <f aca="false">+P61/$AD61*100000</f>
        <v>42.7857517741825</v>
      </c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5.75" hidden="false" customHeight="false" outlineLevel="0" collapsed="false">
      <c r="B62" s="10" t="s">
        <v>93</v>
      </c>
      <c r="C62" s="16" t="n">
        <v>4</v>
      </c>
      <c r="D62" s="16" t="n">
        <v>52</v>
      </c>
      <c r="E62" s="18"/>
      <c r="F62" s="18"/>
      <c r="I62" s="16"/>
      <c r="J62" s="16"/>
      <c r="K62" s="17"/>
      <c r="L62" s="17"/>
      <c r="O62" s="16" t="n">
        <v>4</v>
      </c>
      <c r="P62" s="16" t="n">
        <v>52</v>
      </c>
      <c r="Q62" s="18"/>
      <c r="R62" s="18"/>
      <c r="U62" s="17" t="n">
        <v>17</v>
      </c>
      <c r="V62" s="17" t="n">
        <v>126</v>
      </c>
      <c r="Y62" s="5"/>
      <c r="Z62" s="5"/>
      <c r="AA62" s="17"/>
      <c r="AC62" s="3" t="n">
        <v>251926</v>
      </c>
      <c r="AD62" s="16" t="n">
        <v>289555</v>
      </c>
      <c r="AE62" s="11" t="n">
        <f aca="false">+C62/$AD62*100000</f>
        <v>1.38143012553746</v>
      </c>
      <c r="AF62" s="11" t="n">
        <f aca="false">+D62/$AD62*100000</f>
        <v>17.958591631987</v>
      </c>
      <c r="AG62" s="11"/>
      <c r="AH62" s="11"/>
      <c r="AI62" s="11" t="n">
        <f aca="false">+O62/$AD62*100000</f>
        <v>1.38143012553746</v>
      </c>
      <c r="AJ62" s="11" t="n">
        <f aca="false">+P62/$AD62*100000</f>
        <v>17.958591631987</v>
      </c>
      <c r="AK62" s="11" t="n">
        <f aca="false">+U62/$AD62*100000</f>
        <v>5.87107803353422</v>
      </c>
      <c r="AL62" s="11" t="n">
        <f aca="false">+V62/$AD62*100000</f>
        <v>43.5150489544301</v>
      </c>
      <c r="AM62" s="11"/>
      <c r="AN62" s="11"/>
      <c r="AO62" s="11"/>
      <c r="AP62" s="11"/>
      <c r="AQ62" s="11"/>
      <c r="AR62" s="11"/>
      <c r="AS62" s="11"/>
    </row>
    <row r="63" customFormat="false" ht="15.75" hidden="false" customHeight="false" outlineLevel="0" collapsed="false">
      <c r="B63" s="10" t="s">
        <v>94</v>
      </c>
      <c r="C63" s="16" t="n">
        <v>35</v>
      </c>
      <c r="D63" s="16" t="n">
        <v>287</v>
      </c>
      <c r="E63" s="18" t="n">
        <v>3</v>
      </c>
      <c r="F63" s="18" t="n">
        <v>32</v>
      </c>
      <c r="G63" s="9" t="n">
        <f aca="false">+C63/E63*100</f>
        <v>1166.66666666667</v>
      </c>
      <c r="H63" s="9" t="n">
        <f aca="false">+D63/F63*100</f>
        <v>896.875</v>
      </c>
      <c r="I63" s="16" t="n">
        <v>6</v>
      </c>
      <c r="J63" s="16" t="n">
        <v>93</v>
      </c>
      <c r="K63" s="17" t="n">
        <v>2</v>
      </c>
      <c r="L63" s="17" t="n">
        <v>9</v>
      </c>
      <c r="M63" s="9" t="n">
        <f aca="false">+I63/K63*100</f>
        <v>300</v>
      </c>
      <c r="N63" s="9" t="n">
        <f aca="false">+J63/L63*100</f>
        <v>1033.33333333333</v>
      </c>
      <c r="O63" s="16" t="n">
        <v>41</v>
      </c>
      <c r="P63" s="16" t="n">
        <v>380</v>
      </c>
      <c r="Q63" s="18" t="n">
        <v>5</v>
      </c>
      <c r="R63" s="18" t="n">
        <v>41</v>
      </c>
      <c r="S63" s="9" t="n">
        <f aca="false">+O63/Q63*100</f>
        <v>820</v>
      </c>
      <c r="T63" s="9" t="n">
        <f aca="false">+P63/R63*100</f>
        <v>926.829268292683</v>
      </c>
      <c r="U63" s="17" t="n">
        <v>7</v>
      </c>
      <c r="V63" s="17" t="n">
        <v>72</v>
      </c>
      <c r="Y63" s="5"/>
      <c r="Z63" s="5"/>
      <c r="AA63" s="17" t="n">
        <v>203196</v>
      </c>
      <c r="AC63" s="3" t="n">
        <f aca="false">193682+18898</f>
        <v>212580</v>
      </c>
      <c r="AD63" s="16" t="n">
        <v>230158</v>
      </c>
      <c r="AE63" s="11" t="n">
        <f aca="false">+C63/$AD63*100000</f>
        <v>15.2069447944456</v>
      </c>
      <c r="AF63" s="11" t="n">
        <f aca="false">+D63/$AD63*100000</f>
        <v>124.696947314454</v>
      </c>
      <c r="AG63" s="11" t="n">
        <f aca="false">+I63/$AD63*100000</f>
        <v>2.60690482190495</v>
      </c>
      <c r="AH63" s="11" t="n">
        <f aca="false">+J63/$AD63*100000</f>
        <v>40.4070247395268</v>
      </c>
      <c r="AI63" s="11" t="n">
        <f aca="false">+O63/$AD63*100000</f>
        <v>17.8138496163505</v>
      </c>
      <c r="AJ63" s="11" t="n">
        <f aca="false">+P63/$AD63*100000</f>
        <v>165.10397205398</v>
      </c>
      <c r="AK63" s="11" t="n">
        <f aca="false">+U63/$AD63*100000</f>
        <v>3.04138895888911</v>
      </c>
      <c r="AL63" s="11" t="n">
        <f aca="false">+V63/$AD63*100000</f>
        <v>31.2828578628594</v>
      </c>
      <c r="AM63" s="11"/>
      <c r="AN63" s="11" t="n">
        <f aca="false">+E63/$AA63*100000</f>
        <v>1.47640701588614</v>
      </c>
      <c r="AO63" s="11" t="n">
        <f aca="false">+F63/$AA63*100000</f>
        <v>15.7483415027855</v>
      </c>
      <c r="AP63" s="11" t="n">
        <f aca="false">+K63/$AA63*100000</f>
        <v>0.984271343924093</v>
      </c>
      <c r="AQ63" s="11" t="n">
        <f aca="false">+L63/$AA63*100000</f>
        <v>4.42922104765842</v>
      </c>
      <c r="AR63" s="11" t="n">
        <f aca="false">+Q63/$AA63*100000</f>
        <v>2.46067835981023</v>
      </c>
      <c r="AS63" s="11" t="n">
        <f aca="false">+R63/$AA63*100000</f>
        <v>20.1775625504439</v>
      </c>
    </row>
    <row r="64" customFormat="false" ht="15.75" hidden="false" customHeight="false" outlineLevel="0" collapsed="false">
      <c r="B64" s="10" t="s">
        <v>95</v>
      </c>
      <c r="C64" s="16" t="n">
        <v>2</v>
      </c>
      <c r="D64" s="16" t="n">
        <v>44</v>
      </c>
      <c r="E64" s="18"/>
      <c r="F64" s="18"/>
      <c r="I64" s="16"/>
      <c r="J64" s="16"/>
      <c r="K64" s="17"/>
      <c r="L64" s="17"/>
      <c r="O64" s="16" t="n">
        <v>2</v>
      </c>
      <c r="P64" s="16" t="n">
        <v>44</v>
      </c>
      <c r="Q64" s="18"/>
      <c r="R64" s="18"/>
      <c r="U64" s="17" t="n">
        <v>5</v>
      </c>
      <c r="V64" s="17" t="n">
        <v>40</v>
      </c>
      <c r="Y64" s="5"/>
      <c r="Z64" s="5"/>
      <c r="AA64" s="17"/>
      <c r="AD64" s="16" t="n">
        <v>265584</v>
      </c>
      <c r="AE64" s="11" t="n">
        <f aca="false">+C64/$AD64*100000</f>
        <v>0.753057413097175</v>
      </c>
      <c r="AF64" s="11" t="n">
        <f aca="false">+D64/$AD64*100000</f>
        <v>16.5672630881378</v>
      </c>
      <c r="AG64" s="11"/>
      <c r="AH64" s="11"/>
      <c r="AI64" s="11" t="n">
        <f aca="false">+O64/$AD64*100000</f>
        <v>0.753057413097175</v>
      </c>
      <c r="AJ64" s="11" t="n">
        <f aca="false">+P64/$AD64*100000</f>
        <v>16.5672630881378</v>
      </c>
      <c r="AK64" s="11" t="n">
        <f aca="false">+U64/$AD64*100000</f>
        <v>1.88264353274294</v>
      </c>
      <c r="AL64" s="11" t="n">
        <f aca="false">+V64/$AD64*100000</f>
        <v>15.0611482619435</v>
      </c>
      <c r="AM64" s="11"/>
      <c r="AN64" s="11"/>
      <c r="AO64" s="11"/>
      <c r="AP64" s="11"/>
      <c r="AQ64" s="11"/>
      <c r="AR64" s="11"/>
      <c r="AS64" s="11"/>
    </row>
    <row r="65" customFormat="false" ht="15.75" hidden="false" customHeight="false" outlineLevel="0" collapsed="false">
      <c r="B65" s="10" t="s">
        <v>96</v>
      </c>
      <c r="C65" s="16" t="n">
        <v>2</v>
      </c>
      <c r="D65" s="16" t="n">
        <v>14</v>
      </c>
      <c r="E65" s="18"/>
      <c r="F65" s="18"/>
      <c r="I65" s="16" t="n">
        <v>1</v>
      </c>
      <c r="J65" s="16" t="n">
        <v>18</v>
      </c>
      <c r="K65" s="17" t="n">
        <v>1</v>
      </c>
      <c r="L65" s="17" t="n">
        <v>24</v>
      </c>
      <c r="M65" s="9" t="n">
        <f aca="false">+I65/K65*100</f>
        <v>100</v>
      </c>
      <c r="N65" s="9" t="n">
        <f aca="false">+J65/L65*100</f>
        <v>75</v>
      </c>
      <c r="O65" s="16" t="n">
        <v>3</v>
      </c>
      <c r="P65" s="16" t="n">
        <v>32</v>
      </c>
      <c r="Q65" s="18" t="n">
        <v>1</v>
      </c>
      <c r="R65" s="18" t="n">
        <v>24</v>
      </c>
      <c r="S65" s="9" t="n">
        <f aca="false">+O65/Q65*100</f>
        <v>300</v>
      </c>
      <c r="T65" s="9" t="n">
        <f aca="false">+P65/R65*100</f>
        <v>133.333333333333</v>
      </c>
      <c r="U65" s="17" t="n">
        <v>2</v>
      </c>
      <c r="V65" s="17" t="n">
        <v>16</v>
      </c>
      <c r="Y65" s="5"/>
      <c r="Z65" s="5"/>
      <c r="AA65" s="17" t="n">
        <v>238003</v>
      </c>
      <c r="AD65" s="16" t="n">
        <v>280568</v>
      </c>
      <c r="AE65" s="11" t="n">
        <f aca="false">+C65/$AD65*100000</f>
        <v>0.712839668101851</v>
      </c>
      <c r="AF65" s="11" t="n">
        <f aca="false">+D65/$AD65*100000</f>
        <v>4.98987767671295</v>
      </c>
      <c r="AG65" s="11" t="n">
        <f aca="false">+I65/$AD65*100000</f>
        <v>0.356419834050925</v>
      </c>
      <c r="AH65" s="11" t="n">
        <f aca="false">+J65/$AD65*100000</f>
        <v>6.41555701291665</v>
      </c>
      <c r="AI65" s="11" t="n">
        <f aca="false">+O65/$AD65*100000</f>
        <v>1.06925950215278</v>
      </c>
      <c r="AJ65" s="11" t="n">
        <f aca="false">+P65/$AD65*100000</f>
        <v>11.4054346896296</v>
      </c>
      <c r="AK65" s="11" t="n">
        <f aca="false">+U65/$AD65*100000</f>
        <v>0.712839668101851</v>
      </c>
      <c r="AL65" s="11" t="n">
        <f aca="false">+V65/$AD65*100000</f>
        <v>5.7027173448148</v>
      </c>
      <c r="AM65" s="11"/>
      <c r="AN65" s="11"/>
      <c r="AO65" s="11"/>
      <c r="AP65" s="11" t="n">
        <f aca="false">+K65/$AA65*100000</f>
        <v>0.420162771057508</v>
      </c>
      <c r="AQ65" s="11" t="n">
        <f aca="false">+L65/$AA65*100000</f>
        <v>10.0839065053802</v>
      </c>
      <c r="AR65" s="11" t="n">
        <f aca="false">+Q65/$AA65*100000</f>
        <v>0.420162771057508</v>
      </c>
      <c r="AS65" s="11" t="n">
        <f aca="false">+R65/$AA65*100000</f>
        <v>10.0839065053802</v>
      </c>
    </row>
    <row r="66" customFormat="false" ht="15.75" hidden="false" customHeight="false" outlineLevel="0" collapsed="false">
      <c r="B66" s="10" t="s">
        <v>97</v>
      </c>
      <c r="C66" s="16" t="n">
        <v>2</v>
      </c>
      <c r="D66" s="16" t="n">
        <v>40</v>
      </c>
      <c r="E66" s="18"/>
      <c r="F66" s="18"/>
      <c r="I66" s="16"/>
      <c r="J66" s="16"/>
      <c r="K66" s="17"/>
      <c r="L66" s="17"/>
      <c r="O66" s="16" t="n">
        <v>2</v>
      </c>
      <c r="P66" s="16" t="n">
        <v>40</v>
      </c>
      <c r="Q66" s="18"/>
      <c r="R66" s="18"/>
      <c r="U66" s="17"/>
      <c r="V66" s="17"/>
      <c r="Y66" s="5"/>
      <c r="Z66" s="5"/>
      <c r="AA66" s="17"/>
      <c r="AD66" s="12" t="n">
        <v>175061</v>
      </c>
      <c r="AE66" s="11" t="n">
        <f aca="false">+C66/$AD66*100000</f>
        <v>1.14245891432129</v>
      </c>
      <c r="AF66" s="11" t="n">
        <f aca="false">+D66/$AD66*100000</f>
        <v>22.8491782864259</v>
      </c>
      <c r="AG66" s="11"/>
      <c r="AH66" s="11"/>
      <c r="AI66" s="11" t="n">
        <f aca="false">+O66/$AD66*100000</f>
        <v>1.14245891432129</v>
      </c>
      <c r="AJ66" s="11" t="n">
        <f aca="false">+P66/$AD66*100000</f>
        <v>22.8491782864259</v>
      </c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5.75" hidden="false" customHeight="false" outlineLevel="0" collapsed="false">
      <c r="B67" s="10" t="s">
        <v>98</v>
      </c>
      <c r="C67" s="16" t="n">
        <v>15</v>
      </c>
      <c r="D67" s="16" t="n">
        <v>294</v>
      </c>
      <c r="E67" s="18"/>
      <c r="F67" s="18"/>
      <c r="I67" s="16"/>
      <c r="J67" s="16"/>
      <c r="K67" s="17"/>
      <c r="L67" s="17"/>
      <c r="O67" s="16" t="n">
        <v>15</v>
      </c>
      <c r="P67" s="16" t="n">
        <v>294</v>
      </c>
      <c r="Q67" s="18"/>
      <c r="R67" s="18"/>
      <c r="U67" s="17" t="n">
        <v>3</v>
      </c>
      <c r="V67" s="17" t="n">
        <v>24</v>
      </c>
      <c r="Y67" s="5"/>
      <c r="Z67" s="5"/>
      <c r="AA67" s="17"/>
      <c r="AD67" s="16" t="n">
        <v>356174</v>
      </c>
      <c r="AE67" s="11" t="n">
        <f aca="false">+C67/$AD67*100000</f>
        <v>4.21142475307013</v>
      </c>
      <c r="AF67" s="11" t="n">
        <f aca="false">+D67/$AD67*100000</f>
        <v>82.5439251601745</v>
      </c>
      <c r="AG67" s="11"/>
      <c r="AH67" s="11"/>
      <c r="AI67" s="11" t="n">
        <f aca="false">+O67/$AD67*100000</f>
        <v>4.21142475307013</v>
      </c>
      <c r="AJ67" s="11" t="n">
        <f aca="false">+P67/$AD67*100000</f>
        <v>82.5439251601745</v>
      </c>
      <c r="AK67" s="11" t="n">
        <f aca="false">+U67/$AD67*100000</f>
        <v>0.842284950614026</v>
      </c>
      <c r="AL67" s="11" t="n">
        <f aca="false">+V67/$AD67*100000</f>
        <v>6.73827960491221</v>
      </c>
      <c r="AM67" s="11"/>
      <c r="AN67" s="11"/>
      <c r="AO67" s="11"/>
      <c r="AP67" s="11"/>
      <c r="AQ67" s="11"/>
      <c r="AR67" s="11"/>
      <c r="AS67" s="11"/>
    </row>
    <row r="68" customFormat="false" ht="15.75" hidden="false" customHeight="false" outlineLevel="0" collapsed="false">
      <c r="B68" s="10" t="s">
        <v>99</v>
      </c>
      <c r="C68" s="16" t="n">
        <v>5</v>
      </c>
      <c r="D68" s="16" t="n">
        <v>44</v>
      </c>
      <c r="E68" s="18" t="n">
        <v>2</v>
      </c>
      <c r="F68" s="18" t="n">
        <v>12</v>
      </c>
      <c r="G68" s="9" t="n">
        <f aca="false">+C68/E68*100</f>
        <v>250</v>
      </c>
      <c r="H68" s="9" t="n">
        <f aca="false">+D68/F68*100</f>
        <v>366.666666666667</v>
      </c>
      <c r="I68" s="16"/>
      <c r="J68" s="16"/>
      <c r="K68" s="17"/>
      <c r="L68" s="17"/>
      <c r="O68" s="16" t="n">
        <v>5</v>
      </c>
      <c r="P68" s="16" t="n">
        <v>44</v>
      </c>
      <c r="Q68" s="18" t="n">
        <v>2</v>
      </c>
      <c r="R68" s="18" t="n">
        <v>12</v>
      </c>
      <c r="S68" s="9" t="n">
        <f aca="false">+O68/Q68*100</f>
        <v>250</v>
      </c>
      <c r="T68" s="9" t="n">
        <f aca="false">+P68/R68*100</f>
        <v>366.666666666667</v>
      </c>
      <c r="U68" s="17" t="n">
        <v>8</v>
      </c>
      <c r="V68" s="17" t="n">
        <v>62</v>
      </c>
      <c r="Y68" s="5"/>
      <c r="Z68" s="5"/>
      <c r="AA68" s="17" t="n">
        <v>205763</v>
      </c>
      <c r="AC68" s="3" t="n">
        <v>215881</v>
      </c>
      <c r="AD68" s="16" t="n">
        <v>220740</v>
      </c>
      <c r="AE68" s="11" t="n">
        <f aca="false">+C68/$AD68*100000</f>
        <v>2.26510827217541</v>
      </c>
      <c r="AF68" s="11" t="n">
        <f aca="false">+D68/$AD68*100000</f>
        <v>19.9329527951436</v>
      </c>
      <c r="AG68" s="11"/>
      <c r="AH68" s="11"/>
      <c r="AI68" s="11" t="n">
        <f aca="false">+O68/$AD68*100000</f>
        <v>2.26510827217541</v>
      </c>
      <c r="AJ68" s="11" t="n">
        <f aca="false">+P68/$AD68*100000</f>
        <v>19.9329527951436</v>
      </c>
      <c r="AK68" s="11" t="n">
        <f aca="false">+U68/$AD68*100000</f>
        <v>3.62417323548066</v>
      </c>
      <c r="AL68" s="11" t="n">
        <f aca="false">+V68/$AD68*100000</f>
        <v>28.0873425749751</v>
      </c>
      <c r="AM68" s="11"/>
      <c r="AN68" s="11" t="n">
        <f aca="false">+E68/$AA68*100000</f>
        <v>0.971992049105038</v>
      </c>
      <c r="AO68" s="11" t="n">
        <f aca="false">+F68/$AA68*100000</f>
        <v>5.83195229463023</v>
      </c>
      <c r="AP68" s="11"/>
      <c r="AQ68" s="11"/>
      <c r="AR68" s="11" t="n">
        <f aca="false">+Q68/$AA68*100000</f>
        <v>0.971992049105038</v>
      </c>
      <c r="AS68" s="11" t="n">
        <f aca="false">+R68/$AA68*100000</f>
        <v>5.83195229463023</v>
      </c>
    </row>
    <row r="69" customFormat="false" ht="15.75" hidden="false" customHeight="false" outlineLevel="0" collapsed="false">
      <c r="B69" s="10" t="s">
        <v>100</v>
      </c>
      <c r="C69" s="16"/>
      <c r="D69" s="16"/>
      <c r="E69" s="18" t="n">
        <v>1</v>
      </c>
      <c r="F69" s="18" t="n">
        <v>24</v>
      </c>
      <c r="G69" s="9"/>
      <c r="H69" s="9"/>
      <c r="I69" s="16"/>
      <c r="J69" s="16"/>
      <c r="K69" s="17"/>
      <c r="L69" s="17"/>
      <c r="O69" s="16" t="n">
        <v>0</v>
      </c>
      <c r="P69" s="16" t="n">
        <v>0</v>
      </c>
      <c r="Q69" s="18" t="n">
        <v>1</v>
      </c>
      <c r="R69" s="18" t="n">
        <v>24</v>
      </c>
      <c r="S69" s="9"/>
      <c r="T69" s="9"/>
      <c r="U69" s="17"/>
      <c r="V69" s="17"/>
      <c r="Y69" s="5"/>
      <c r="Z69" s="5"/>
      <c r="AA69" s="17" t="n">
        <v>159132</v>
      </c>
      <c r="AD69" s="16" t="n">
        <v>23176</v>
      </c>
      <c r="AE69" s="11" t="n">
        <f aca="false">+C69/$AD69*100000</f>
        <v>0</v>
      </c>
      <c r="AF69" s="11" t="n">
        <f aca="false">+D69/$AD69*100000</f>
        <v>0</v>
      </c>
      <c r="AG69" s="11"/>
      <c r="AH69" s="11"/>
      <c r="AI69" s="11" t="n">
        <f aca="false">+O69/$AD69*100000</f>
        <v>0</v>
      </c>
      <c r="AJ69" s="11" t="n">
        <f aca="false">+P69/$AD69*100000</f>
        <v>0</v>
      </c>
      <c r="AK69" s="11"/>
      <c r="AL69" s="11"/>
      <c r="AM69" s="11"/>
      <c r="AN69" s="11" t="n">
        <f aca="false">+E69/$AA69*100000</f>
        <v>0.628409119473142</v>
      </c>
      <c r="AO69" s="11" t="n">
        <f aca="false">+F69/$AA69*100000</f>
        <v>15.0818188673554</v>
      </c>
      <c r="AP69" s="11"/>
      <c r="AQ69" s="11"/>
      <c r="AR69" s="11" t="n">
        <f aca="false">+Q69/$AA69*100000</f>
        <v>0.628409119473142</v>
      </c>
      <c r="AS69" s="11" t="n">
        <f aca="false">+R69/$AA69*100000</f>
        <v>15.0818188673554</v>
      </c>
    </row>
    <row r="70" customFormat="false" ht="15.75" hidden="false" customHeight="false" outlineLevel="0" collapsed="false">
      <c r="B70" s="10" t="s">
        <v>101</v>
      </c>
      <c r="C70" s="16" t="n">
        <v>5</v>
      </c>
      <c r="D70" s="16" t="n">
        <v>76</v>
      </c>
      <c r="E70" s="18"/>
      <c r="F70" s="18"/>
      <c r="I70" s="16"/>
      <c r="J70" s="16"/>
      <c r="K70" s="17"/>
      <c r="L70" s="17"/>
      <c r="O70" s="16" t="n">
        <v>5</v>
      </c>
      <c r="P70" s="16" t="n">
        <v>76</v>
      </c>
      <c r="Q70" s="18"/>
      <c r="R70" s="18"/>
      <c r="U70" s="17" t="n">
        <v>11</v>
      </c>
      <c r="V70" s="17" t="n">
        <v>84</v>
      </c>
      <c r="Y70" s="5"/>
      <c r="Z70" s="5"/>
      <c r="AA70" s="17"/>
      <c r="AD70" s="12" t="n">
        <v>413010</v>
      </c>
      <c r="AE70" s="11" t="n">
        <f aca="false">+C70/$AD70*100000</f>
        <v>1.2106244400862</v>
      </c>
      <c r="AF70" s="11" t="n">
        <f aca="false">+D70/$AD70*100000</f>
        <v>18.4014914893102</v>
      </c>
      <c r="AG70" s="11"/>
      <c r="AH70" s="11"/>
      <c r="AI70" s="11" t="n">
        <f aca="false">+O70/$AD70*100000</f>
        <v>1.2106244400862</v>
      </c>
      <c r="AJ70" s="11" t="n">
        <f aca="false">+P70/$AD70*100000</f>
        <v>18.4014914893102</v>
      </c>
      <c r="AK70" s="11" t="n">
        <f aca="false">+U70/$AD70*100000</f>
        <v>2.66337376818963</v>
      </c>
      <c r="AL70" s="11" t="n">
        <f aca="false">+V70/$AD70*100000</f>
        <v>20.3384905934481</v>
      </c>
      <c r="AM70" s="11"/>
      <c r="AN70" s="11"/>
      <c r="AO70" s="11"/>
      <c r="AP70" s="11"/>
      <c r="AQ70" s="11"/>
      <c r="AR70" s="11"/>
      <c r="AS70" s="11"/>
    </row>
    <row r="71" customFormat="false" ht="15.75" hidden="false" customHeight="false" outlineLevel="0" collapsed="false">
      <c r="B71" s="10" t="s">
        <v>102</v>
      </c>
      <c r="C71" s="16" t="n">
        <v>2</v>
      </c>
      <c r="D71" s="16" t="n">
        <v>66</v>
      </c>
      <c r="E71" s="18" t="n">
        <v>1</v>
      </c>
      <c r="F71" s="18" t="n">
        <v>6</v>
      </c>
      <c r="G71" s="9" t="n">
        <f aca="false">+C71/E71*100</f>
        <v>200</v>
      </c>
      <c r="H71" s="9" t="n">
        <f aca="false">+D71/F71*100</f>
        <v>1100</v>
      </c>
      <c r="I71" s="16"/>
      <c r="J71" s="16"/>
      <c r="K71" s="17"/>
      <c r="L71" s="17"/>
      <c r="O71" s="16" t="n">
        <v>2</v>
      </c>
      <c r="P71" s="16" t="n">
        <v>66</v>
      </c>
      <c r="Q71" s="18" t="n">
        <v>1</v>
      </c>
      <c r="R71" s="18" t="n">
        <v>6</v>
      </c>
      <c r="S71" s="9" t="n">
        <f aca="false">+O71/Q71*100</f>
        <v>200</v>
      </c>
      <c r="T71" s="9" t="n">
        <f aca="false">+P71/R71*100</f>
        <v>1100</v>
      </c>
      <c r="U71" s="17"/>
      <c r="V71" s="17"/>
      <c r="Y71" s="5"/>
      <c r="Z71" s="5"/>
      <c r="AA71" s="17" t="n">
        <v>213373</v>
      </c>
      <c r="AD71" s="16" t="n">
        <v>248626</v>
      </c>
      <c r="AE71" s="11" t="n">
        <f aca="false">+C71/$AD71*100000</f>
        <v>0.804421098356568</v>
      </c>
      <c r="AF71" s="11" t="n">
        <f aca="false">+D71/$AD71*100000</f>
        <v>26.5458962457667</v>
      </c>
      <c r="AG71" s="11"/>
      <c r="AH71" s="11"/>
      <c r="AI71" s="11" t="n">
        <f aca="false">+O71/$AD71*100000</f>
        <v>0.804421098356568</v>
      </c>
      <c r="AJ71" s="11" t="n">
        <f aca="false">+P71/$AD71*100000</f>
        <v>26.5458962457667</v>
      </c>
      <c r="AK71" s="11"/>
      <c r="AL71" s="11"/>
      <c r="AM71" s="11"/>
      <c r="AN71" s="11" t="n">
        <f aca="false">+E71/$AA71*100000</f>
        <v>0.468662857999841</v>
      </c>
      <c r="AO71" s="11" t="n">
        <f aca="false">+F71/$AA71*100000</f>
        <v>2.81197714799904</v>
      </c>
      <c r="AP71" s="11"/>
      <c r="AQ71" s="11"/>
      <c r="AR71" s="11" t="n">
        <f aca="false">+Q71/$AA71*100000</f>
        <v>0.468662857999841</v>
      </c>
      <c r="AS71" s="11" t="n">
        <f aca="false">+R71/$AA71*100000</f>
        <v>2.81197714799904</v>
      </c>
    </row>
    <row r="72" customFormat="false" ht="15.75" hidden="false" customHeight="false" outlineLevel="0" collapsed="false">
      <c r="B72" s="10" t="s">
        <v>103</v>
      </c>
      <c r="C72" s="16" t="n">
        <v>2</v>
      </c>
      <c r="D72" s="16" t="n">
        <v>12</v>
      </c>
      <c r="E72" s="18"/>
      <c r="F72" s="18"/>
      <c r="I72" s="16"/>
      <c r="J72" s="16"/>
      <c r="K72" s="17"/>
      <c r="L72" s="17"/>
      <c r="O72" s="16" t="n">
        <v>2</v>
      </c>
      <c r="P72" s="16" t="n">
        <v>12</v>
      </c>
      <c r="Q72" s="18"/>
      <c r="R72" s="18"/>
      <c r="U72" s="17" t="n">
        <v>6</v>
      </c>
      <c r="V72" s="17" t="n">
        <v>48</v>
      </c>
      <c r="Y72" s="5"/>
      <c r="Z72" s="5"/>
      <c r="AA72" s="17"/>
      <c r="AC72" s="3" t="n">
        <v>290372</v>
      </c>
      <c r="AD72" s="16" t="n">
        <v>331602</v>
      </c>
      <c r="AE72" s="11" t="n">
        <f aca="false">+C72/$AD72*100000</f>
        <v>0.603132671093661</v>
      </c>
      <c r="AF72" s="11" t="n">
        <f aca="false">+D72/$AD72*100000</f>
        <v>3.61879602656196</v>
      </c>
      <c r="AG72" s="11"/>
      <c r="AH72" s="11"/>
      <c r="AI72" s="11" t="n">
        <f aca="false">+O72/$AD72*100000</f>
        <v>0.603132671093661</v>
      </c>
      <c r="AJ72" s="11" t="n">
        <f aca="false">+P72/$AD72*100000</f>
        <v>3.61879602656196</v>
      </c>
      <c r="AK72" s="11" t="n">
        <f aca="false">+U72/$AD72*100000</f>
        <v>1.80939801328098</v>
      </c>
      <c r="AL72" s="11" t="n">
        <f aca="false">+V72/$AD72*100000</f>
        <v>14.4751841062479</v>
      </c>
      <c r="AM72" s="11"/>
      <c r="AN72" s="11"/>
      <c r="AO72" s="11"/>
      <c r="AP72" s="11"/>
      <c r="AQ72" s="11"/>
      <c r="AR72" s="11"/>
      <c r="AS72" s="11"/>
    </row>
    <row r="73" customFormat="false" ht="15.75" hidden="false" customHeight="false" outlineLevel="0" collapsed="false">
      <c r="B73" s="10" t="s">
        <v>104</v>
      </c>
      <c r="C73" s="16" t="n">
        <v>10</v>
      </c>
      <c r="D73" s="16" t="n">
        <v>95</v>
      </c>
      <c r="E73" s="18"/>
      <c r="F73" s="18"/>
      <c r="I73" s="16"/>
      <c r="J73" s="16"/>
      <c r="K73" s="17"/>
      <c r="L73" s="17"/>
      <c r="O73" s="16" t="n">
        <v>10</v>
      </c>
      <c r="P73" s="16" t="n">
        <v>95</v>
      </c>
      <c r="Q73" s="18"/>
      <c r="R73" s="18"/>
      <c r="U73" s="17" t="n">
        <v>7</v>
      </c>
      <c r="V73" s="17" t="n">
        <v>56</v>
      </c>
      <c r="Y73" s="5"/>
      <c r="Z73" s="5"/>
      <c r="AA73" s="17"/>
      <c r="AC73" s="3" t="n">
        <v>189204</v>
      </c>
      <c r="AD73" s="16" t="n">
        <v>201431</v>
      </c>
      <c r="AE73" s="11" t="n">
        <f aca="false">+C73/$AD73*100000</f>
        <v>4.9644791516698</v>
      </c>
      <c r="AF73" s="11" t="n">
        <f aca="false">+D73/$AD73*100000</f>
        <v>47.1625519408631</v>
      </c>
      <c r="AG73" s="11"/>
      <c r="AH73" s="11"/>
      <c r="AI73" s="11" t="n">
        <f aca="false">+O73/$AD73*100000</f>
        <v>4.9644791516698</v>
      </c>
      <c r="AJ73" s="11" t="n">
        <f aca="false">+P73/$AD73*100000</f>
        <v>47.1625519408631</v>
      </c>
      <c r="AK73" s="11" t="n">
        <f aca="false">+U73/$AD73*100000</f>
        <v>3.47513540616886</v>
      </c>
      <c r="AL73" s="11" t="n">
        <f aca="false">+V73/$AD73*100000</f>
        <v>27.8010832493509</v>
      </c>
      <c r="AM73" s="11"/>
      <c r="AN73" s="11"/>
      <c r="AO73" s="11"/>
      <c r="AP73" s="11"/>
      <c r="AQ73" s="11"/>
      <c r="AR73" s="11"/>
      <c r="AS73" s="11"/>
    </row>
    <row r="74" customFormat="false" ht="15.75" hidden="false" customHeight="false" outlineLevel="0" collapsed="false">
      <c r="B74" s="10" t="s">
        <v>105</v>
      </c>
      <c r="C74" s="16" t="n">
        <v>11</v>
      </c>
      <c r="D74" s="16" t="n">
        <v>115</v>
      </c>
      <c r="E74" s="18"/>
      <c r="F74" s="18"/>
      <c r="I74" s="16"/>
      <c r="J74" s="16"/>
      <c r="K74" s="17"/>
      <c r="L74" s="17"/>
      <c r="O74" s="16" t="n">
        <v>11</v>
      </c>
      <c r="P74" s="16" t="n">
        <v>115</v>
      </c>
      <c r="Q74" s="18"/>
      <c r="R74" s="18"/>
      <c r="U74" s="17" t="n">
        <v>5</v>
      </c>
      <c r="V74" s="17" t="n">
        <v>39</v>
      </c>
      <c r="Y74" s="5"/>
      <c r="Z74" s="5"/>
      <c r="AA74" s="17"/>
      <c r="AC74" s="3" t="n">
        <v>225385</v>
      </c>
      <c r="AD74" s="16" t="n">
        <v>333237</v>
      </c>
      <c r="AE74" s="11" t="n">
        <f aca="false">+C74/$AD74*100000</f>
        <v>3.30095397569898</v>
      </c>
      <c r="AF74" s="11" t="n">
        <f aca="false">+D74/$AD74*100000</f>
        <v>34.5099733823075</v>
      </c>
      <c r="AG74" s="11"/>
      <c r="AH74" s="11"/>
      <c r="AI74" s="11" t="n">
        <f aca="false">+O74/$AD74*100000</f>
        <v>3.30095397569898</v>
      </c>
      <c r="AJ74" s="11" t="n">
        <f aca="false">+P74/$AD74*100000</f>
        <v>34.5099733823075</v>
      </c>
      <c r="AK74" s="11" t="n">
        <f aca="false">+U74/$AD74*100000</f>
        <v>1.50043362531772</v>
      </c>
      <c r="AL74" s="11" t="n">
        <f aca="false">+V74/$AD74*100000</f>
        <v>11.7033822774782</v>
      </c>
      <c r="AM74" s="11"/>
      <c r="AN74" s="11"/>
      <c r="AO74" s="11"/>
      <c r="AP74" s="11"/>
      <c r="AQ74" s="11"/>
      <c r="AR74" s="11"/>
      <c r="AS74" s="11"/>
    </row>
    <row r="75" customFormat="false" ht="15.75" hidden="false" customHeight="false" outlineLevel="0" collapsed="false">
      <c r="B75" s="10" t="s">
        <v>106</v>
      </c>
      <c r="C75" s="16" t="n">
        <v>9</v>
      </c>
      <c r="D75" s="16" t="n">
        <v>112</v>
      </c>
      <c r="E75" s="18"/>
      <c r="F75" s="18"/>
      <c r="I75" s="16"/>
      <c r="J75" s="16"/>
      <c r="K75" s="17"/>
      <c r="L75" s="17"/>
      <c r="O75" s="16" t="n">
        <v>9</v>
      </c>
      <c r="P75" s="16" t="n">
        <v>112</v>
      </c>
      <c r="Q75" s="18"/>
      <c r="R75" s="18"/>
      <c r="U75" s="17"/>
      <c r="V75" s="17"/>
      <c r="Y75" s="5"/>
      <c r="Z75" s="5"/>
      <c r="AA75" s="17"/>
      <c r="AD75" s="16" t="n">
        <v>292771</v>
      </c>
      <c r="AE75" s="11" t="n">
        <f aca="false">+C75/$AD75*100000</f>
        <v>3.07407495961007</v>
      </c>
      <c r="AF75" s="11" t="n">
        <f aca="false">+D75/$AD75*100000</f>
        <v>38.2551550529253</v>
      </c>
      <c r="AG75" s="11"/>
      <c r="AH75" s="11"/>
      <c r="AI75" s="11" t="n">
        <f aca="false">+O75/$AD75*100000</f>
        <v>3.07407495961007</v>
      </c>
      <c r="AJ75" s="11" t="n">
        <f aca="false">+P75/$AD75*100000</f>
        <v>38.2551550529253</v>
      </c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5.75" hidden="false" customHeight="false" outlineLevel="0" collapsed="false">
      <c r="B76" s="10" t="s">
        <v>107</v>
      </c>
      <c r="C76" s="16" t="n">
        <v>3</v>
      </c>
      <c r="D76" s="16" t="n">
        <v>62</v>
      </c>
      <c r="E76" s="18" t="n">
        <v>1</v>
      </c>
      <c r="F76" s="18" t="n">
        <v>6</v>
      </c>
      <c r="G76" s="9" t="n">
        <f aca="false">+C76/E76*100</f>
        <v>300</v>
      </c>
      <c r="H76" s="9" t="n">
        <f aca="false">+D76/F76*100</f>
        <v>1033.33333333333</v>
      </c>
      <c r="I76" s="16"/>
      <c r="J76" s="16"/>
      <c r="K76" s="17"/>
      <c r="L76" s="17"/>
      <c r="O76" s="16" t="n">
        <v>3</v>
      </c>
      <c r="P76" s="16" t="n">
        <v>62</v>
      </c>
      <c r="Q76" s="18" t="n">
        <v>1</v>
      </c>
      <c r="R76" s="18" t="n">
        <v>6</v>
      </c>
      <c r="S76" s="9" t="n">
        <f aca="false">+O76/Q76*100</f>
        <v>300</v>
      </c>
      <c r="T76" s="9" t="n">
        <f aca="false">+P76/R76*100</f>
        <v>1033.33333333333</v>
      </c>
      <c r="U76" s="17"/>
      <c r="V76" s="17"/>
      <c r="Y76" s="5"/>
      <c r="Z76" s="5"/>
      <c r="AA76" s="17" t="n">
        <v>94402</v>
      </c>
      <c r="AD76" s="16" t="n">
        <v>101958</v>
      </c>
      <c r="AE76" s="11" t="n">
        <f aca="false">+C76/$AD76*100000</f>
        <v>2.942388042135</v>
      </c>
      <c r="AF76" s="11" t="n">
        <f aca="false">+D76/$AD76*100000</f>
        <v>60.8093528707899</v>
      </c>
      <c r="AG76" s="11"/>
      <c r="AH76" s="11"/>
      <c r="AI76" s="11" t="n">
        <f aca="false">+O76/$AD76*100000</f>
        <v>2.942388042135</v>
      </c>
      <c r="AJ76" s="11" t="n">
        <f aca="false">+P76/$AD76*100000</f>
        <v>60.8093528707899</v>
      </c>
      <c r="AK76" s="11"/>
      <c r="AL76" s="11"/>
      <c r="AM76" s="11"/>
      <c r="AN76" s="11" t="n">
        <f aca="false">+E76/$AA76*100000</f>
        <v>1.05929959111036</v>
      </c>
      <c r="AO76" s="11" t="n">
        <f aca="false">+F76/$AA76*100000</f>
        <v>6.35579754666215</v>
      </c>
      <c r="AP76" s="11"/>
      <c r="AQ76" s="11"/>
      <c r="AR76" s="11" t="n">
        <f aca="false">+Q76/$AA76*100000</f>
        <v>1.05929959111036</v>
      </c>
      <c r="AS76" s="11" t="n">
        <f aca="false">+R76/$AA76*100000</f>
        <v>6.35579754666215</v>
      </c>
    </row>
    <row r="77" s="4" customFormat="true" ht="15.75" hidden="false" customHeight="false" outlineLevel="0" collapsed="false">
      <c r="A77" s="19"/>
      <c r="B77" s="20"/>
      <c r="C77" s="21"/>
      <c r="D77" s="21"/>
      <c r="E77" s="15"/>
      <c r="F77" s="15"/>
      <c r="G77" s="9"/>
      <c r="H77" s="9"/>
      <c r="I77" s="21"/>
      <c r="J77" s="21"/>
      <c r="K77" s="15"/>
      <c r="L77" s="15"/>
      <c r="M77" s="9"/>
      <c r="N77" s="9"/>
      <c r="O77" s="21"/>
      <c r="P77" s="21"/>
      <c r="Q77" s="15"/>
      <c r="R77" s="15"/>
      <c r="S77" s="9"/>
      <c r="T77" s="9"/>
      <c r="U77" s="15"/>
      <c r="V77" s="15"/>
      <c r="Y77" s="5"/>
      <c r="Z77" s="5"/>
      <c r="AA77" s="15"/>
      <c r="AD77" s="21"/>
      <c r="AE77" s="22"/>
      <c r="AF77" s="22"/>
      <c r="AG77" s="22"/>
      <c r="AH77" s="22"/>
      <c r="AI77" s="22"/>
      <c r="AJ77" s="22"/>
      <c r="AK77" s="22"/>
      <c r="AL77" s="22"/>
      <c r="AM77" s="22"/>
      <c r="AN77" s="11"/>
      <c r="AO77" s="11"/>
      <c r="AP77" s="11"/>
      <c r="AQ77" s="11"/>
      <c r="AR77" s="11"/>
      <c r="AS77" s="11"/>
      <c r="AT77" s="2"/>
      <c r="AU77" s="2"/>
    </row>
    <row r="78" customFormat="false" ht="15.75" hidden="false" customHeight="false" outlineLevel="0" collapsed="false">
      <c r="B78" s="10"/>
      <c r="C78" s="16"/>
      <c r="D78" s="16"/>
      <c r="E78" s="18"/>
      <c r="F78" s="18"/>
      <c r="I78" s="16"/>
      <c r="J78" s="16"/>
      <c r="O78" s="16"/>
      <c r="P78" s="16"/>
      <c r="Q78" s="18"/>
      <c r="R78" s="18"/>
      <c r="U78" s="16"/>
      <c r="V78" s="16"/>
      <c r="Y78" s="5"/>
      <c r="Z78" s="5"/>
      <c r="AA78" s="17"/>
      <c r="AD78" s="16"/>
      <c r="AE78" s="11"/>
      <c r="AF78" s="11"/>
      <c r="AG78" s="11"/>
      <c r="AH78" s="11"/>
      <c r="AI78" s="11"/>
      <c r="AJ78" s="11"/>
      <c r="AK78" s="2"/>
      <c r="AL78" s="2"/>
      <c r="AM78" s="2"/>
    </row>
    <row r="79" customFormat="false" ht="15.75" hidden="false" customHeight="false" outlineLevel="0" collapsed="false">
      <c r="A79" s="1" t="s">
        <v>108</v>
      </c>
      <c r="B79" s="10" t="s">
        <v>109</v>
      </c>
      <c r="C79" s="16" t="n">
        <v>8</v>
      </c>
      <c r="D79" s="16" t="n">
        <v>206</v>
      </c>
      <c r="E79" s="18" t="n">
        <v>2</v>
      </c>
      <c r="F79" s="18" t="n">
        <v>19</v>
      </c>
      <c r="G79" s="9" t="n">
        <f aca="false">+C79/E79*100</f>
        <v>400</v>
      </c>
      <c r="H79" s="9" t="n">
        <f aca="false">+D79/F79*100</f>
        <v>1084.21052631579</v>
      </c>
      <c r="I79" s="16"/>
      <c r="J79" s="16"/>
      <c r="O79" s="16" t="n">
        <v>8</v>
      </c>
      <c r="P79" s="16" t="n">
        <v>206</v>
      </c>
      <c r="Q79" s="18" t="n">
        <v>2</v>
      </c>
      <c r="R79" s="18" t="n">
        <v>19</v>
      </c>
      <c r="S79" s="9" t="n">
        <f aca="false">+O79/Q79*100</f>
        <v>400</v>
      </c>
      <c r="T79" s="9" t="n">
        <f aca="false">+P79/R79*100</f>
        <v>1084.21052631579</v>
      </c>
      <c r="U79" s="16"/>
      <c r="V79" s="16"/>
      <c r="Y79" s="5"/>
      <c r="Z79" s="5"/>
      <c r="AA79" s="17" t="n">
        <v>86816</v>
      </c>
      <c r="AD79" s="16" t="n">
        <v>97228</v>
      </c>
      <c r="AE79" s="11" t="n">
        <f aca="false">+C79/$AD79*100000</f>
        <v>8.2280824453861</v>
      </c>
      <c r="AF79" s="11" t="n">
        <f aca="false">+D79/$AD79*100000</f>
        <v>211.873122968692</v>
      </c>
      <c r="AG79" s="11"/>
      <c r="AH79" s="11"/>
      <c r="AI79" s="11" t="n">
        <f aca="false">+O79/$AD79*100000</f>
        <v>8.2280824453861</v>
      </c>
      <c r="AJ79" s="11" t="n">
        <f aca="false">+P79/$AD79*100000</f>
        <v>211.873122968692</v>
      </c>
      <c r="AK79" s="2"/>
      <c r="AL79" s="2"/>
      <c r="AM79" s="2"/>
      <c r="AN79" s="11" t="n">
        <f aca="false">+E79/$AA79*100000</f>
        <v>2.30372281607077</v>
      </c>
      <c r="AO79" s="11" t="n">
        <f aca="false">+F79/$AA79*100000</f>
        <v>21.8853667526723</v>
      </c>
      <c r="AP79" s="11"/>
      <c r="AQ79" s="11"/>
      <c r="AR79" s="11" t="n">
        <f aca="false">+Q79/$AA79*100000</f>
        <v>2.30372281607077</v>
      </c>
      <c r="AS79" s="11" t="n">
        <f aca="false">+R79/$AA79*100000</f>
        <v>21.8853667526723</v>
      </c>
    </row>
    <row r="80" customFormat="false" ht="15.75" hidden="false" customHeight="false" outlineLevel="0" collapsed="false">
      <c r="A80" s="1" t="s">
        <v>110</v>
      </c>
      <c r="B80" s="10" t="s">
        <v>111</v>
      </c>
      <c r="C80" s="16" t="n">
        <v>3</v>
      </c>
      <c r="D80" s="16" t="n">
        <v>70</v>
      </c>
      <c r="E80" s="18"/>
      <c r="F80" s="18"/>
      <c r="I80" s="16"/>
      <c r="J80" s="16"/>
      <c r="O80" s="16" t="n">
        <v>3</v>
      </c>
      <c r="P80" s="16" t="n">
        <v>70</v>
      </c>
      <c r="Q80" s="18"/>
      <c r="R80" s="18"/>
      <c r="U80" s="13" t="n">
        <v>3</v>
      </c>
      <c r="V80" s="13" t="n">
        <v>22</v>
      </c>
      <c r="Y80" s="5"/>
      <c r="Z80" s="5"/>
      <c r="AA80" s="17"/>
      <c r="AD80" s="16" t="n">
        <v>120352</v>
      </c>
      <c r="AE80" s="11" t="n">
        <f aca="false">+C80/$AD80*100000</f>
        <v>2.49268811486307</v>
      </c>
      <c r="AF80" s="11" t="n">
        <f aca="false">+D80/$AD80*100000</f>
        <v>58.1627226801383</v>
      </c>
      <c r="AG80" s="11"/>
      <c r="AH80" s="11"/>
      <c r="AI80" s="11" t="n">
        <f aca="false">+O80/$AD80*100000</f>
        <v>2.49268811486307</v>
      </c>
      <c r="AJ80" s="11" t="n">
        <f aca="false">+P80/$AD80*100000</f>
        <v>58.1627226801383</v>
      </c>
      <c r="AK80" s="11" t="n">
        <f aca="false">+U80/$AD80*100000</f>
        <v>2.49268811486307</v>
      </c>
      <c r="AL80" s="11" t="n">
        <f aca="false">+V80/$AD80*100000</f>
        <v>18.2797128423292</v>
      </c>
      <c r="AM80" s="11"/>
      <c r="AN80" s="11"/>
      <c r="AO80" s="11"/>
      <c r="AP80" s="11"/>
      <c r="AQ80" s="11"/>
      <c r="AR80" s="11"/>
      <c r="AS80" s="11"/>
    </row>
    <row r="81" customFormat="false" ht="15.75" hidden="false" customHeight="false" outlineLevel="0" collapsed="false">
      <c r="A81" s="1" t="s">
        <v>112</v>
      </c>
      <c r="B81" s="10" t="s">
        <v>113</v>
      </c>
      <c r="C81" s="16" t="n">
        <v>2</v>
      </c>
      <c r="D81" s="16" t="n">
        <v>85</v>
      </c>
      <c r="E81" s="18"/>
      <c r="F81" s="18"/>
      <c r="I81" s="16"/>
      <c r="J81" s="16"/>
      <c r="O81" s="16" t="n">
        <v>2</v>
      </c>
      <c r="P81" s="16" t="n">
        <v>85</v>
      </c>
      <c r="Q81" s="18"/>
      <c r="R81" s="18"/>
      <c r="U81" s="13"/>
      <c r="V81" s="13"/>
      <c r="Y81" s="5"/>
      <c r="Z81" s="5"/>
      <c r="AA81" s="17"/>
      <c r="AD81" s="16" t="n">
        <v>261124</v>
      </c>
      <c r="AE81" s="11" t="n">
        <f aca="false">+C81/$AD81*100000</f>
        <v>0.765919639711401</v>
      </c>
      <c r="AF81" s="11" t="n">
        <f aca="false">+D81/$AD81*100000</f>
        <v>32.5515846877346</v>
      </c>
      <c r="AG81" s="11"/>
      <c r="AH81" s="11"/>
      <c r="AI81" s="11" t="n">
        <f aca="false">+O81/$AD81*100000</f>
        <v>0.765919639711401</v>
      </c>
      <c r="AJ81" s="11" t="n">
        <f aca="false">+P81/$AD81*100000</f>
        <v>32.5515846877346</v>
      </c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5.75" hidden="false" customHeight="false" outlineLevel="0" collapsed="false">
      <c r="A82" s="1" t="s">
        <v>114</v>
      </c>
      <c r="B82" s="10" t="s">
        <v>115</v>
      </c>
      <c r="C82" s="16" t="n">
        <v>1</v>
      </c>
      <c r="D82" s="16" t="n">
        <v>12</v>
      </c>
      <c r="E82" s="18"/>
      <c r="F82" s="18"/>
      <c r="I82" s="16"/>
      <c r="J82" s="16"/>
      <c r="O82" s="16" t="n">
        <v>1</v>
      </c>
      <c r="P82" s="16" t="n">
        <v>12</v>
      </c>
      <c r="Q82" s="18"/>
      <c r="R82" s="18"/>
      <c r="U82" s="13"/>
      <c r="V82" s="13"/>
      <c r="Y82" s="5"/>
      <c r="Z82" s="5"/>
      <c r="AA82" s="17"/>
      <c r="AD82" s="16" t="n">
        <v>87752</v>
      </c>
      <c r="AE82" s="11" t="n">
        <f aca="false">+C82/$AD82*100000</f>
        <v>1.13957516637797</v>
      </c>
      <c r="AF82" s="11" t="n">
        <f aca="false">+D82/$AD82*100000</f>
        <v>13.6749019965357</v>
      </c>
      <c r="AG82" s="11"/>
      <c r="AH82" s="11"/>
      <c r="AI82" s="11" t="n">
        <f aca="false">+O82/$AD82*100000</f>
        <v>1.13957516637797</v>
      </c>
      <c r="AJ82" s="11" t="n">
        <f aca="false">+P82/$AD82*100000</f>
        <v>13.6749019965357</v>
      </c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false" outlineLevel="0" collapsed="false">
      <c r="A83" s="1" t="s">
        <v>116</v>
      </c>
      <c r="B83" s="10" t="s">
        <v>117</v>
      </c>
      <c r="C83" s="16" t="n">
        <v>1</v>
      </c>
      <c r="D83" s="16" t="n">
        <v>50</v>
      </c>
      <c r="E83" s="18"/>
      <c r="F83" s="18"/>
      <c r="I83" s="16" t="n">
        <v>1</v>
      </c>
      <c r="J83" s="16" t="n">
        <v>16</v>
      </c>
      <c r="O83" s="16" t="n">
        <v>2</v>
      </c>
      <c r="P83" s="16" t="n">
        <v>66</v>
      </c>
      <c r="Q83" s="18"/>
      <c r="R83" s="18"/>
      <c r="U83" s="13"/>
      <c r="V83" s="13"/>
      <c r="Y83" s="5"/>
      <c r="Z83" s="5"/>
      <c r="AA83" s="17"/>
      <c r="AD83" s="16" t="n">
        <v>170022</v>
      </c>
      <c r="AE83" s="11" t="n">
        <f aca="false">+C83/$AD83*100000</f>
        <v>0.588159179400313</v>
      </c>
      <c r="AF83" s="11" t="n">
        <f aca="false">+D83/$AD83*100000</f>
        <v>29.4079589700156</v>
      </c>
      <c r="AG83" s="11" t="n">
        <f aca="false">+I83/$AD83*100000</f>
        <v>0.588159179400313</v>
      </c>
      <c r="AH83" s="11" t="n">
        <f aca="false">+J83/$AD83*100000</f>
        <v>9.41054687040501</v>
      </c>
      <c r="AI83" s="11" t="n">
        <f aca="false">+O83/$AD83*100000</f>
        <v>1.17631835880063</v>
      </c>
      <c r="AJ83" s="11" t="n">
        <f aca="false">+P83/$AD83*100000</f>
        <v>38.8185058404207</v>
      </c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false" outlineLevel="0" collapsed="false">
      <c r="A84" s="1" t="s">
        <v>118</v>
      </c>
      <c r="B84" s="10" t="s">
        <v>119</v>
      </c>
      <c r="C84" s="16" t="n">
        <v>2</v>
      </c>
      <c r="D84" s="16" t="n">
        <v>42</v>
      </c>
      <c r="E84" s="18" t="n">
        <v>2</v>
      </c>
      <c r="F84" s="18" t="n">
        <v>24</v>
      </c>
      <c r="G84" s="9" t="n">
        <f aca="false">+C84/E84*100</f>
        <v>100</v>
      </c>
      <c r="H84" s="9" t="n">
        <f aca="false">+D84/F84*100</f>
        <v>175</v>
      </c>
      <c r="I84" s="16"/>
      <c r="J84" s="16"/>
      <c r="O84" s="16" t="n">
        <v>2</v>
      </c>
      <c r="P84" s="16" t="n">
        <v>42</v>
      </c>
      <c r="Q84" s="18" t="n">
        <v>2</v>
      </c>
      <c r="R84" s="18" t="n">
        <v>24</v>
      </c>
      <c r="S84" s="9" t="n">
        <f aca="false">+O84/Q84*100</f>
        <v>100</v>
      </c>
      <c r="T84" s="9" t="n">
        <f aca="false">+P84/R84*100</f>
        <v>175</v>
      </c>
      <c r="U84" s="13" t="n">
        <v>4</v>
      </c>
      <c r="V84" s="13" t="n">
        <v>30</v>
      </c>
      <c r="Y84" s="5"/>
      <c r="Z84" s="5"/>
      <c r="AA84" s="17" t="n">
        <v>192456</v>
      </c>
      <c r="AD84" s="16" t="n">
        <v>184816</v>
      </c>
      <c r="AE84" s="11" t="n">
        <f aca="false">+C84/$AD84*100000</f>
        <v>1.08215738897065</v>
      </c>
      <c r="AF84" s="11" t="n">
        <f aca="false">+D84/$AD84*100000</f>
        <v>22.7253051683837</v>
      </c>
      <c r="AG84" s="11"/>
      <c r="AH84" s="11"/>
      <c r="AI84" s="11" t="n">
        <f aca="false">+O84/$AD84*100000</f>
        <v>1.08215738897065</v>
      </c>
      <c r="AJ84" s="11" t="n">
        <f aca="false">+P84/$AD84*100000</f>
        <v>22.7253051683837</v>
      </c>
      <c r="AK84" s="11" t="n">
        <f aca="false">+U84/$AD84*100000</f>
        <v>2.1643147779413</v>
      </c>
      <c r="AL84" s="11" t="n">
        <f aca="false">+V84/$AD84*100000</f>
        <v>16.2323608345598</v>
      </c>
      <c r="AM84" s="11"/>
      <c r="AN84" s="11" t="n">
        <f aca="false">+E84/$AA84*100000</f>
        <v>1.03919857006277</v>
      </c>
      <c r="AO84" s="11" t="n">
        <f aca="false">+F84/$AA84*100000</f>
        <v>12.4703828407532</v>
      </c>
      <c r="AP84" s="11"/>
      <c r="AQ84" s="11"/>
      <c r="AR84" s="11" t="n">
        <f aca="false">+Q84/$AA84*100000</f>
        <v>1.03919857006277</v>
      </c>
      <c r="AS84" s="11" t="n">
        <f aca="false">+R84/$AA84*100000</f>
        <v>12.4703828407532</v>
      </c>
    </row>
    <row r="85" customFormat="false" ht="15.75" hidden="false" customHeight="false" outlineLevel="0" collapsed="false">
      <c r="A85" s="1" t="s">
        <v>120</v>
      </c>
      <c r="B85" s="10" t="s">
        <v>121</v>
      </c>
      <c r="C85" s="16"/>
      <c r="D85" s="16"/>
      <c r="E85" s="18"/>
      <c r="F85" s="18"/>
      <c r="I85" s="16"/>
      <c r="J85" s="16"/>
      <c r="O85" s="16" t="n">
        <v>0</v>
      </c>
      <c r="P85" s="16" t="n">
        <v>0</v>
      </c>
      <c r="Q85" s="18"/>
      <c r="R85" s="18"/>
      <c r="U85" s="13" t="n">
        <v>1</v>
      </c>
      <c r="V85" s="13" t="n">
        <v>6</v>
      </c>
      <c r="Y85" s="5"/>
      <c r="Z85" s="5"/>
      <c r="AA85" s="17"/>
      <c r="AD85" s="16" t="n">
        <v>76312</v>
      </c>
      <c r="AE85" s="11"/>
      <c r="AF85" s="11"/>
      <c r="AG85" s="11"/>
      <c r="AH85" s="11"/>
      <c r="AI85" s="11"/>
      <c r="AJ85" s="11"/>
      <c r="AK85" s="11" t="n">
        <f aca="false">+U85/$AD85*100000</f>
        <v>1.31040989621554</v>
      </c>
      <c r="AL85" s="11" t="n">
        <f aca="false">+V85/$AD85*100000</f>
        <v>7.86245937729322</v>
      </c>
      <c r="AM85" s="11"/>
      <c r="AN85" s="11"/>
      <c r="AO85" s="11"/>
      <c r="AP85" s="11"/>
      <c r="AQ85" s="11"/>
      <c r="AR85" s="11"/>
      <c r="AS85" s="11"/>
    </row>
    <row r="86" s="4" customFormat="true" ht="15.75" hidden="false" customHeight="false" outlineLevel="0" collapsed="false">
      <c r="A86" s="19"/>
      <c r="B86" s="20"/>
      <c r="C86" s="21"/>
      <c r="D86" s="21"/>
      <c r="E86" s="15"/>
      <c r="F86" s="15"/>
      <c r="G86" s="9"/>
      <c r="H86" s="9"/>
      <c r="I86" s="21"/>
      <c r="J86" s="21"/>
      <c r="O86" s="21"/>
      <c r="P86" s="21"/>
      <c r="Q86" s="15"/>
      <c r="R86" s="15"/>
      <c r="S86" s="9"/>
      <c r="T86" s="9"/>
      <c r="U86" s="21"/>
      <c r="V86" s="21"/>
      <c r="Y86" s="5"/>
      <c r="Z86" s="5"/>
      <c r="AA86" s="15"/>
      <c r="AD86" s="21"/>
      <c r="AE86" s="22"/>
      <c r="AF86" s="22"/>
      <c r="AG86" s="22"/>
      <c r="AH86" s="22"/>
      <c r="AI86" s="22"/>
      <c r="AJ86" s="22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customFormat="false" ht="15.75" hidden="false" customHeight="false" outlineLevel="0" collapsed="false">
      <c r="B87" s="10"/>
      <c r="C87" s="16"/>
      <c r="D87" s="16"/>
      <c r="I87" s="16"/>
      <c r="J87" s="16"/>
      <c r="O87" s="16"/>
      <c r="P87" s="16"/>
      <c r="Q87" s="16"/>
      <c r="R87" s="2"/>
      <c r="U87" s="16"/>
      <c r="V87" s="16"/>
      <c r="W87" s="16"/>
      <c r="X87" s="2"/>
      <c r="Y87" s="5"/>
      <c r="Z87" s="5"/>
      <c r="AA87" s="17"/>
      <c r="AB87" s="17"/>
      <c r="AC87" s="17"/>
      <c r="AD87" s="16"/>
      <c r="AE87" s="11"/>
      <c r="AF87" s="11"/>
      <c r="AG87" s="11"/>
      <c r="AH87" s="11"/>
      <c r="AI87" s="11"/>
      <c r="AJ87" s="11"/>
      <c r="AK87" s="2"/>
      <c r="AL87" s="2"/>
      <c r="AM87" s="2"/>
    </row>
    <row r="88" customFormat="false" ht="15.75" hidden="false" customHeight="false" outlineLevel="0" collapsed="false">
      <c r="A88" s="1" t="s">
        <v>122</v>
      </c>
      <c r="B88" s="10" t="s">
        <v>123</v>
      </c>
      <c r="C88" s="16" t="n">
        <v>10</v>
      </c>
      <c r="D88" s="16" t="n">
        <v>113</v>
      </c>
      <c r="I88" s="16"/>
      <c r="J88" s="16"/>
      <c r="O88" s="16" t="n">
        <v>10</v>
      </c>
      <c r="P88" s="16" t="n">
        <v>113</v>
      </c>
      <c r="U88" s="16"/>
      <c r="V88" s="16"/>
      <c r="W88" s="16"/>
      <c r="X88" s="2"/>
      <c r="Y88" s="5"/>
      <c r="Z88" s="5"/>
      <c r="AA88" s="17"/>
      <c r="AB88" s="17"/>
      <c r="AC88" s="17"/>
      <c r="AD88" s="16" t="n">
        <v>70035</v>
      </c>
      <c r="AE88" s="11" t="n">
        <f aca="false">+C88/$AD88*100000</f>
        <v>14.2785749982152</v>
      </c>
      <c r="AF88" s="11" t="n">
        <f aca="false">+D88/$AD88*100000</f>
        <v>161.347897479832</v>
      </c>
      <c r="AG88" s="11"/>
      <c r="AH88" s="11"/>
      <c r="AI88" s="11" t="n">
        <f aca="false">+O88/$AD88*100000</f>
        <v>14.2785749982152</v>
      </c>
      <c r="AJ88" s="11" t="n">
        <f aca="false">+P88/$AD88*100000</f>
        <v>161.347897479832</v>
      </c>
      <c r="AK88" s="2"/>
      <c r="AL88" s="2"/>
      <c r="AM88" s="2"/>
      <c r="AN88" s="11"/>
      <c r="AO88" s="11"/>
      <c r="AP88" s="11"/>
      <c r="AQ88" s="11"/>
      <c r="AR88" s="11"/>
      <c r="AS88" s="11"/>
    </row>
    <row r="89" customFormat="false" ht="15.75" hidden="false" customHeight="false" outlineLevel="0" collapsed="false">
      <c r="A89" s="1" t="s">
        <v>124</v>
      </c>
      <c r="B89" s="10" t="s">
        <v>125</v>
      </c>
      <c r="C89" s="16" t="n">
        <v>1</v>
      </c>
      <c r="D89" s="16" t="n">
        <v>20</v>
      </c>
      <c r="I89" s="16"/>
      <c r="J89" s="16"/>
      <c r="O89" s="16" t="n">
        <v>1</v>
      </c>
      <c r="P89" s="16" t="n">
        <v>20</v>
      </c>
      <c r="U89" s="16"/>
      <c r="V89" s="16"/>
      <c r="W89" s="16"/>
      <c r="X89" s="2"/>
      <c r="Y89" s="5"/>
      <c r="Z89" s="5"/>
      <c r="AA89" s="17"/>
      <c r="AB89" s="17"/>
      <c r="AC89" s="17"/>
      <c r="AD89" s="16" t="n">
        <v>66096</v>
      </c>
      <c r="AE89" s="11" t="n">
        <f aca="false">+C89/$AD89*100000</f>
        <v>1.51295085935609</v>
      </c>
      <c r="AF89" s="11" t="n">
        <f aca="false">+D89/$AD89*100000</f>
        <v>30.2590171871218</v>
      </c>
      <c r="AG89" s="11"/>
      <c r="AH89" s="11"/>
      <c r="AI89" s="11" t="n">
        <f aca="false">+O89/$AD89*100000</f>
        <v>1.51295085935609</v>
      </c>
      <c r="AJ89" s="11" t="n">
        <f aca="false">+P89/$AD89*100000</f>
        <v>30.2590171871218</v>
      </c>
      <c r="AK89" s="2"/>
      <c r="AL89" s="2"/>
      <c r="AM89" s="2"/>
      <c r="AN89" s="11"/>
      <c r="AO89" s="11"/>
      <c r="AP89" s="11"/>
      <c r="AQ89" s="11"/>
      <c r="AR89" s="11"/>
      <c r="AS89" s="11"/>
    </row>
    <row r="90" customFormat="false" ht="15.75" hidden="false" customHeight="false" outlineLevel="0" collapsed="false">
      <c r="A90" s="1" t="s">
        <v>126</v>
      </c>
      <c r="B90" s="10" t="s">
        <v>127</v>
      </c>
      <c r="C90" s="16" t="n">
        <v>1</v>
      </c>
      <c r="D90" s="16" t="n">
        <v>12</v>
      </c>
      <c r="I90" s="16"/>
      <c r="J90" s="16"/>
      <c r="O90" s="16" t="n">
        <v>1</v>
      </c>
      <c r="P90" s="16" t="n">
        <v>12</v>
      </c>
      <c r="U90" s="16"/>
      <c r="V90" s="16"/>
      <c r="W90" s="16"/>
      <c r="X90" s="2"/>
      <c r="Y90" s="5"/>
      <c r="Z90" s="5"/>
      <c r="AA90" s="17"/>
      <c r="AB90" s="17"/>
      <c r="AC90" s="17"/>
      <c r="AD90" s="16" t="n">
        <v>136131</v>
      </c>
      <c r="AE90" s="11" t="n">
        <f aca="false">+C90/$AD90*100000</f>
        <v>0.734586537967105</v>
      </c>
      <c r="AF90" s="11" t="n">
        <f aca="false">+D90/$AD90*100000</f>
        <v>8.81503845560526</v>
      </c>
      <c r="AG90" s="11"/>
      <c r="AH90" s="11"/>
      <c r="AI90" s="11" t="n">
        <f aca="false">+O90/$AD90*100000</f>
        <v>0.734586537967105</v>
      </c>
      <c r="AJ90" s="11" t="n">
        <f aca="false">+P90/$AD90*100000</f>
        <v>8.81503845560526</v>
      </c>
      <c r="AK90" s="2"/>
      <c r="AL90" s="2"/>
      <c r="AM90" s="2"/>
      <c r="AN90" s="11"/>
      <c r="AO90" s="11"/>
      <c r="AP90" s="11"/>
      <c r="AQ90" s="11"/>
      <c r="AR90" s="11"/>
      <c r="AS90" s="11"/>
    </row>
    <row r="91" customFormat="false" ht="15.75" hidden="false" customHeight="false" outlineLevel="0" collapsed="false">
      <c r="A91" s="1" t="s">
        <v>128</v>
      </c>
      <c r="B91" s="10" t="s">
        <v>129</v>
      </c>
      <c r="C91" s="16" t="n">
        <v>1</v>
      </c>
      <c r="D91" s="16" t="n">
        <v>12</v>
      </c>
      <c r="I91" s="16"/>
      <c r="J91" s="16"/>
      <c r="O91" s="16" t="n">
        <v>1</v>
      </c>
      <c r="P91" s="16" t="n">
        <v>12</v>
      </c>
      <c r="U91" s="16"/>
      <c r="V91" s="16"/>
      <c r="W91" s="16"/>
      <c r="X91" s="2"/>
      <c r="Y91" s="5"/>
      <c r="Z91" s="5"/>
      <c r="AA91" s="17"/>
      <c r="AB91" s="17"/>
      <c r="AC91" s="17"/>
      <c r="AD91" s="16" t="n">
        <v>76787</v>
      </c>
      <c r="AE91" s="11" t="n">
        <f aca="false">+C91/$AD91*100000</f>
        <v>1.30230377537864</v>
      </c>
      <c r="AF91" s="11" t="n">
        <f aca="false">+D91/$AD91*100000</f>
        <v>15.6276453045437</v>
      </c>
      <c r="AG91" s="11"/>
      <c r="AH91" s="11"/>
      <c r="AI91" s="11" t="n">
        <f aca="false">+O91/$AD91*100000</f>
        <v>1.30230377537864</v>
      </c>
      <c r="AJ91" s="11" t="n">
        <f aca="false">+P91/$AD91*100000</f>
        <v>15.6276453045437</v>
      </c>
      <c r="AK91" s="2"/>
      <c r="AL91" s="2"/>
      <c r="AM91" s="2"/>
      <c r="AN91" s="11"/>
      <c r="AO91" s="11"/>
      <c r="AP91" s="11"/>
      <c r="AQ91" s="11"/>
      <c r="AR91" s="11"/>
      <c r="AS91" s="11"/>
    </row>
    <row r="92" customFormat="false" ht="15.75" hidden="false" customHeight="false" outlineLevel="0" collapsed="false">
      <c r="A92" s="1" t="s">
        <v>130</v>
      </c>
      <c r="B92" s="2" t="s">
        <v>131</v>
      </c>
      <c r="C92" s="16" t="n">
        <v>3</v>
      </c>
      <c r="D92" s="16" t="n">
        <v>28</v>
      </c>
      <c r="I92" s="16"/>
      <c r="J92" s="16"/>
      <c r="O92" s="16" t="n">
        <v>3</v>
      </c>
      <c r="P92" s="16" t="n">
        <v>28</v>
      </c>
      <c r="U92" s="16"/>
      <c r="V92" s="16"/>
      <c r="W92" s="16"/>
      <c r="X92" s="2"/>
      <c r="Y92" s="5"/>
      <c r="Z92" s="5"/>
      <c r="AA92" s="17"/>
      <c r="AB92" s="17"/>
      <c r="AC92" s="17"/>
      <c r="AD92" s="16" t="n">
        <v>114515</v>
      </c>
      <c r="AE92" s="11" t="n">
        <f aca="false">+C92/$AD92*100000</f>
        <v>2.61974413832249</v>
      </c>
      <c r="AF92" s="11" t="n">
        <f aca="false">+D92/$AD92*100000</f>
        <v>24.4509452910099</v>
      </c>
      <c r="AG92" s="11"/>
      <c r="AH92" s="11"/>
      <c r="AI92" s="11" t="n">
        <f aca="false">+O92/$AD92*100000</f>
        <v>2.61974413832249</v>
      </c>
      <c r="AJ92" s="11" t="n">
        <f aca="false">+P92/$AD92*100000</f>
        <v>24.4509452910099</v>
      </c>
      <c r="AK92" s="2"/>
      <c r="AL92" s="2"/>
      <c r="AM92" s="2"/>
      <c r="AN92" s="11"/>
      <c r="AO92" s="11"/>
      <c r="AP92" s="11"/>
      <c r="AQ92" s="11"/>
      <c r="AR92" s="11"/>
      <c r="AS92" s="11"/>
    </row>
    <row r="93" customFormat="false" ht="15.75" hidden="false" customHeight="false" outlineLevel="0" collapsed="false">
      <c r="A93" s="1" t="s">
        <v>132</v>
      </c>
      <c r="B93" s="10" t="s">
        <v>133</v>
      </c>
      <c r="C93" s="16" t="n">
        <v>1</v>
      </c>
      <c r="D93" s="16" t="n">
        <v>8</v>
      </c>
      <c r="I93" s="16"/>
      <c r="J93" s="16"/>
      <c r="O93" s="16" t="n">
        <v>1</v>
      </c>
      <c r="P93" s="16" t="n">
        <v>8</v>
      </c>
      <c r="U93" s="16"/>
      <c r="V93" s="16"/>
      <c r="W93" s="16"/>
      <c r="X93" s="2"/>
      <c r="Y93" s="5"/>
      <c r="Z93" s="5"/>
      <c r="AA93" s="17"/>
      <c r="AB93" s="17"/>
      <c r="AC93" s="17"/>
      <c r="AD93" s="16" t="n">
        <v>94762</v>
      </c>
      <c r="AE93" s="11" t="n">
        <f aca="false">+C93/$AD93*100000</f>
        <v>1.05527532133134</v>
      </c>
      <c r="AF93" s="11" t="n">
        <f aca="false">+D93/$AD93*100000</f>
        <v>8.44220257065068</v>
      </c>
      <c r="AG93" s="11"/>
      <c r="AH93" s="11"/>
      <c r="AI93" s="11" t="n">
        <f aca="false">+O93/$AD93*100000</f>
        <v>1.05527532133134</v>
      </c>
      <c r="AJ93" s="11" t="n">
        <f aca="false">+P93/$AD93*100000</f>
        <v>8.44220257065068</v>
      </c>
      <c r="AK93" s="2"/>
      <c r="AL93" s="2"/>
      <c r="AM93" s="2"/>
      <c r="AN93" s="11"/>
      <c r="AO93" s="11"/>
      <c r="AP93" s="11"/>
      <c r="AQ93" s="11"/>
      <c r="AR93" s="11"/>
      <c r="AS93" s="11"/>
    </row>
    <row r="94" customFormat="false" ht="15.75" hidden="false" customHeight="false" outlineLevel="0" collapsed="false">
      <c r="B94" s="10"/>
      <c r="C94" s="16"/>
      <c r="D94" s="16"/>
      <c r="I94" s="16"/>
      <c r="J94" s="16"/>
      <c r="O94" s="16"/>
      <c r="P94" s="16"/>
      <c r="U94" s="16"/>
      <c r="V94" s="16"/>
      <c r="W94" s="16"/>
      <c r="X94" s="2"/>
      <c r="Y94" s="5"/>
      <c r="Z94" s="5"/>
      <c r="AD94" s="16"/>
      <c r="AE94" s="11"/>
      <c r="AF94" s="11"/>
      <c r="AG94" s="11"/>
      <c r="AH94" s="11"/>
      <c r="AI94" s="11"/>
      <c r="AJ94" s="11"/>
      <c r="AK94" s="2"/>
      <c r="AL94" s="2"/>
      <c r="AM94" s="2"/>
    </row>
    <row r="95" customFormat="false" ht="15.75" hidden="false" customHeight="false" outlineLevel="0" collapsed="false">
      <c r="A95" s="1" t="s">
        <v>134</v>
      </c>
      <c r="B95" s="10" t="s">
        <v>135</v>
      </c>
      <c r="C95" s="16" t="n">
        <v>2</v>
      </c>
      <c r="D95" s="16" t="n">
        <v>22</v>
      </c>
      <c r="I95" s="16"/>
      <c r="J95" s="16"/>
      <c r="O95" s="16" t="n">
        <v>2</v>
      </c>
      <c r="P95" s="16" t="n">
        <v>22</v>
      </c>
      <c r="U95" s="16"/>
      <c r="V95" s="16"/>
      <c r="W95" s="16"/>
      <c r="X95" s="2"/>
      <c r="Y95" s="5"/>
      <c r="Z95" s="5"/>
      <c r="AD95" s="16" t="n">
        <v>138307</v>
      </c>
      <c r="AE95" s="11" t="n">
        <f aca="false">+C95/$AD95*100000</f>
        <v>1.44605840629903</v>
      </c>
      <c r="AF95" s="11" t="n">
        <f aca="false">+D95/$AD95*100000</f>
        <v>15.9066424692893</v>
      </c>
      <c r="AG95" s="11"/>
      <c r="AH95" s="11"/>
      <c r="AI95" s="11" t="n">
        <f aca="false">+O95/$AD95*100000</f>
        <v>1.44605840629903</v>
      </c>
      <c r="AJ95" s="11" t="n">
        <f aca="false">+P95/$AD95*100000</f>
        <v>15.9066424692893</v>
      </c>
      <c r="AK95" s="2"/>
      <c r="AL95" s="2"/>
      <c r="AM95" s="2"/>
      <c r="AN95" s="11"/>
      <c r="AO95" s="11"/>
      <c r="AP95" s="11"/>
      <c r="AQ95" s="11"/>
      <c r="AR95" s="11"/>
      <c r="AS95" s="11"/>
    </row>
    <row r="96" customFormat="false" ht="15.75" hidden="false" customHeight="false" outlineLevel="0" collapsed="false">
      <c r="A96" s="1" t="s">
        <v>136</v>
      </c>
      <c r="B96" s="10" t="s">
        <v>137</v>
      </c>
      <c r="C96" s="16" t="n">
        <v>2</v>
      </c>
      <c r="D96" s="16" t="n">
        <v>28</v>
      </c>
      <c r="I96" s="16"/>
      <c r="J96" s="16"/>
      <c r="O96" s="16" t="n">
        <v>2</v>
      </c>
      <c r="P96" s="16" t="n">
        <v>28</v>
      </c>
      <c r="U96" s="16"/>
      <c r="V96" s="16"/>
      <c r="W96" s="16"/>
      <c r="X96" s="2"/>
      <c r="Y96" s="5"/>
      <c r="Z96" s="5"/>
      <c r="AD96" s="16" t="n">
        <v>83090</v>
      </c>
      <c r="AE96" s="11" t="n">
        <f aca="false">+C96/$AD96*100000</f>
        <v>2.407028523288</v>
      </c>
      <c r="AF96" s="11" t="n">
        <f aca="false">+D96/$AD96*100000</f>
        <v>33.698399326032</v>
      </c>
      <c r="AG96" s="11"/>
      <c r="AH96" s="11"/>
      <c r="AI96" s="11" t="n">
        <f aca="false">+O96/$AD96*100000</f>
        <v>2.407028523288</v>
      </c>
      <c r="AJ96" s="11" t="n">
        <f aca="false">+P96/$AD96*100000</f>
        <v>33.698399326032</v>
      </c>
      <c r="AK96" s="2"/>
      <c r="AL96" s="2"/>
      <c r="AM96" s="2"/>
      <c r="AN96" s="11"/>
      <c r="AO96" s="11"/>
      <c r="AP96" s="11"/>
      <c r="AQ96" s="11"/>
      <c r="AR96" s="11"/>
      <c r="AS96" s="11"/>
    </row>
    <row r="97" customFormat="false" ht="15.75" hidden="false" customHeight="false" outlineLevel="0" collapsed="false">
      <c r="A97" s="1" t="s">
        <v>138</v>
      </c>
      <c r="B97" s="10" t="s">
        <v>139</v>
      </c>
      <c r="C97" s="16" t="n">
        <v>7</v>
      </c>
      <c r="D97" s="16" t="n">
        <v>184</v>
      </c>
      <c r="I97" s="16"/>
      <c r="J97" s="16"/>
      <c r="O97" s="16" t="n">
        <v>7</v>
      </c>
      <c r="P97" s="16" t="n">
        <v>184</v>
      </c>
      <c r="U97" s="16"/>
      <c r="V97" s="16"/>
      <c r="W97" s="16"/>
      <c r="X97" s="2"/>
      <c r="Y97" s="5"/>
      <c r="Z97" s="5"/>
      <c r="AD97" s="16" t="n">
        <v>98224</v>
      </c>
      <c r="AE97" s="11" t="n">
        <f aca="false">+C97/$AD97*100000</f>
        <v>7.12656784492588</v>
      </c>
      <c r="AF97" s="11" t="n">
        <f aca="false">+D97/$AD97*100000</f>
        <v>187.32692620948</v>
      </c>
      <c r="AG97" s="11"/>
      <c r="AH97" s="11"/>
      <c r="AI97" s="11" t="n">
        <f aca="false">+O97/$AD97*100000</f>
        <v>7.12656784492588</v>
      </c>
      <c r="AJ97" s="11" t="n">
        <f aca="false">+P97/$AD97*100000</f>
        <v>187.32692620948</v>
      </c>
      <c r="AK97" s="2"/>
      <c r="AL97" s="2"/>
      <c r="AM97" s="2"/>
      <c r="AN97" s="11"/>
      <c r="AO97" s="11"/>
      <c r="AP97" s="11"/>
      <c r="AQ97" s="11"/>
      <c r="AR97" s="11"/>
      <c r="AS97" s="11"/>
    </row>
    <row r="98" customFormat="false" ht="15.75" hidden="false" customHeight="false" outlineLevel="0" collapsed="false">
      <c r="A98" s="1" t="s">
        <v>140</v>
      </c>
      <c r="B98" s="10" t="s">
        <v>141</v>
      </c>
      <c r="C98" s="16" t="n">
        <v>2</v>
      </c>
      <c r="D98" s="16" t="n">
        <v>6</v>
      </c>
      <c r="I98" s="16"/>
      <c r="J98" s="16"/>
      <c r="O98" s="16" t="n">
        <v>2</v>
      </c>
      <c r="P98" s="16" t="n">
        <v>6</v>
      </c>
      <c r="U98" s="16"/>
      <c r="V98" s="16"/>
      <c r="W98" s="16"/>
      <c r="X98" s="2"/>
      <c r="Y98" s="5"/>
      <c r="Z98" s="5"/>
      <c r="AD98" s="16" t="n">
        <v>86917</v>
      </c>
      <c r="AE98" s="11" t="n">
        <f aca="false">+C98/$AD98*100000</f>
        <v>2.30104582532761</v>
      </c>
      <c r="AF98" s="11" t="n">
        <f aca="false">+D98/$AD98*100000</f>
        <v>6.90313747598283</v>
      </c>
      <c r="AG98" s="11"/>
      <c r="AH98" s="11"/>
      <c r="AI98" s="11" t="n">
        <f aca="false">+O98/$AD98*100000</f>
        <v>2.30104582532761</v>
      </c>
      <c r="AJ98" s="11" t="n">
        <f aca="false">+P98/$AD98*100000</f>
        <v>6.90313747598283</v>
      </c>
      <c r="AK98" s="2"/>
      <c r="AL98" s="2"/>
      <c r="AM98" s="2"/>
      <c r="AN98" s="11"/>
      <c r="AO98" s="11"/>
      <c r="AP98" s="11"/>
      <c r="AQ98" s="11"/>
      <c r="AR98" s="11"/>
      <c r="AS98" s="11"/>
    </row>
    <row r="99" customFormat="false" ht="15.75" hidden="false" customHeight="false" outlineLevel="0" collapsed="false">
      <c r="A99" s="1" t="s">
        <v>142</v>
      </c>
      <c r="B99" s="10" t="s">
        <v>143</v>
      </c>
      <c r="C99" s="16" t="n">
        <v>2</v>
      </c>
      <c r="D99" s="16" t="n">
        <v>6</v>
      </c>
      <c r="I99" s="16"/>
      <c r="J99" s="16"/>
      <c r="O99" s="16" t="n">
        <v>2</v>
      </c>
      <c r="P99" s="16" t="n">
        <v>6</v>
      </c>
      <c r="U99" s="2"/>
      <c r="V99" s="2"/>
      <c r="W99" s="2"/>
      <c r="X99" s="2"/>
      <c r="Y99" s="5"/>
      <c r="Z99" s="5"/>
      <c r="AD99" s="12" t="n">
        <v>272126</v>
      </c>
      <c r="AE99" s="11" t="n">
        <f aca="false">+C99/$AD99*100000</f>
        <v>0.734953661171663</v>
      </c>
      <c r="AF99" s="11" t="n">
        <f aca="false">+D99/$AD99*100000</f>
        <v>2.20486098351499</v>
      </c>
      <c r="AG99" s="11"/>
      <c r="AH99" s="11"/>
      <c r="AI99" s="11" t="n">
        <f aca="false">+O99/$AD99*100000</f>
        <v>0.734953661171663</v>
      </c>
      <c r="AJ99" s="11" t="n">
        <f aca="false">+P99/$AD99*100000</f>
        <v>2.20486098351499</v>
      </c>
      <c r="AK99" s="2"/>
      <c r="AL99" s="2"/>
      <c r="AM99" s="2"/>
      <c r="AN99" s="11"/>
      <c r="AO99" s="11"/>
      <c r="AP99" s="11"/>
      <c r="AQ99" s="11"/>
      <c r="AR99" s="11"/>
      <c r="AS99" s="11"/>
    </row>
    <row r="100" s="3" customFormat="true" ht="15.75" hidden="false" customHeight="false" outlineLevel="0" collapsed="false">
      <c r="A100" s="1"/>
      <c r="B100" s="20"/>
      <c r="C100" s="16"/>
      <c r="D100" s="16"/>
      <c r="G100" s="4"/>
      <c r="H100" s="4"/>
      <c r="I100" s="16"/>
      <c r="J100" s="16"/>
      <c r="M100" s="4"/>
      <c r="N100" s="4"/>
      <c r="O100" s="16"/>
      <c r="P100" s="16"/>
      <c r="S100" s="4"/>
      <c r="T100" s="4"/>
      <c r="Y100" s="4"/>
      <c r="Z100" s="4"/>
      <c r="AD100" s="2"/>
      <c r="AE100" s="11"/>
      <c r="AF100" s="11"/>
      <c r="AG100" s="11"/>
      <c r="AH100" s="11"/>
      <c r="AI100" s="11"/>
      <c r="AJ100" s="11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</sheetData>
  <mergeCells count="19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G3:AH3"/>
    <mergeCell ref="AI3:AJ3"/>
    <mergeCell ref="AK3:AL3"/>
    <mergeCell ref="AN3:AO3"/>
    <mergeCell ref="AP3:AQ3"/>
    <mergeCell ref="AR3:AS3"/>
    <mergeCell ref="AT3:A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12:28Z</dcterms:created>
  <dc:creator>Katus László</dc:creator>
  <dc:description/>
  <dc:language>en-US</dc:language>
  <cp:lastModifiedBy>telepit</cp:lastModifiedBy>
  <dcterms:modified xsi:type="dcterms:W3CDTF">2017-09-03T12:48:08Z</dcterms:modified>
  <cp:revision>0</cp:revision>
  <dc:subject/>
  <dc:title/>
</cp:coreProperties>
</file>