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I. 1. 1. 42.  Ezer polgári lakosra jutó értelmiségi foglalkozásúak.   1857.</t>
  </si>
  <si>
    <t xml:space="preserve">Ország,</t>
  </si>
  <si>
    <t xml:space="preserve">Papok,</t>
  </si>
  <si>
    <t xml:space="preserve">Hivatalnokok</t>
  </si>
  <si>
    <t xml:space="preserve">Írók,</t>
  </si>
  <si>
    <t xml:space="preserve">Ügyvédek</t>
  </si>
  <si>
    <t xml:space="preserve">Egészségügyi</t>
  </si>
  <si>
    <t xml:space="preserve">Értelmiség</t>
  </si>
  <si>
    <t xml:space="preserve">tartomány</t>
  </si>
  <si>
    <t xml:space="preserve">szerzetesek</t>
  </si>
  <si>
    <t xml:space="preserve">művészek</t>
  </si>
  <si>
    <t xml:space="preserve">jegyzők</t>
  </si>
  <si>
    <t xml:space="preserve">személyek</t>
  </si>
  <si>
    <t xml:space="preserve">összesen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Partvidék</t>
  </si>
  <si>
    <t xml:space="preserve">C8</t>
  </si>
  <si>
    <t xml:space="preserve">Tirol,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2</t>
  </si>
  <si>
    <t xml:space="preserve">Galícia, Kelet</t>
  </si>
  <si>
    <t xml:space="preserve">C13</t>
  </si>
  <si>
    <t xml:space="preserve">Galícia, Nyugat</t>
  </si>
  <si>
    <t xml:space="preserve">C14</t>
  </si>
  <si>
    <t xml:space="preserve">Bukovina</t>
  </si>
  <si>
    <t xml:space="preserve">C15</t>
  </si>
  <si>
    <t xml:space="preserve">Dalmácia</t>
  </si>
  <si>
    <t xml:space="preserve">C16</t>
  </si>
  <si>
    <t xml:space="preserve">Lombardia</t>
  </si>
  <si>
    <t xml:space="preserve">C17</t>
  </si>
  <si>
    <t xml:space="preserve">Velence</t>
  </si>
  <si>
    <t xml:space="preserve">Magyarország:</t>
  </si>
  <si>
    <t xml:space="preserve">M1</t>
  </si>
  <si>
    <t xml:space="preserve">   Pest-Budai kerület</t>
  </si>
  <si>
    <t xml:space="preserve">M2</t>
  </si>
  <si>
    <t xml:space="preserve">   Soproni kerület</t>
  </si>
  <si>
    <t xml:space="preserve">M3</t>
  </si>
  <si>
    <t xml:space="preserve">   Pozsonyi kerület</t>
  </si>
  <si>
    <t xml:space="preserve">M4</t>
  </si>
  <si>
    <t xml:space="preserve">   Kassai kerület</t>
  </si>
  <si>
    <t xml:space="preserve">M5</t>
  </si>
  <si>
    <t xml:space="preserve">   Nagyváradi kerület</t>
  </si>
  <si>
    <t xml:space="preserve">M0</t>
  </si>
  <si>
    <t xml:space="preserve">Magyarország összesen</t>
  </si>
  <si>
    <t xml:space="preserve">M6</t>
  </si>
  <si>
    <t xml:space="preserve">Szerb Vajdaság</t>
  </si>
  <si>
    <t xml:space="preserve">M7</t>
  </si>
  <si>
    <t xml:space="preserve">Erdély</t>
  </si>
  <si>
    <t xml:space="preserve">M8</t>
  </si>
  <si>
    <t xml:space="preserve">Horvátország</t>
  </si>
  <si>
    <t xml:space="preserve">M9</t>
  </si>
  <si>
    <t xml:space="preserve">Határőrvidék</t>
  </si>
  <si>
    <t xml:space="preserve">C00</t>
  </si>
  <si>
    <t xml:space="preserve">Ausztria </t>
  </si>
  <si>
    <t xml:space="preserve">M00</t>
  </si>
  <si>
    <t xml:space="preserve">Magyar korona országai</t>
  </si>
  <si>
    <t xml:space="preserve">I00</t>
  </si>
  <si>
    <t xml:space="preserve">Itáliai tartományok</t>
  </si>
  <si>
    <t xml:space="preserve">Hazai (honos) polgári népesség</t>
  </si>
  <si>
    <t xml:space="preserve">Összes hazai (honos) népesség</t>
  </si>
  <si>
    <t xml:space="preserve">Habsburg Birodalom 1867</t>
  </si>
  <si>
    <t xml:space="preserve">     polgári népesség</t>
  </si>
  <si>
    <t xml:space="preserve">Ausztria régiói:</t>
  </si>
  <si>
    <t xml:space="preserve">S0</t>
  </si>
  <si>
    <t xml:space="preserve">Osztrák-német tartományok</t>
  </si>
  <si>
    <t xml:space="preserve">S7</t>
  </si>
  <si>
    <t xml:space="preserve">Cseh tartományok</t>
  </si>
  <si>
    <t xml:space="preserve">S8</t>
  </si>
  <si>
    <t xml:space="preserve">Délszláv-olasz tartományok</t>
  </si>
  <si>
    <t xml:space="preserve">S9</t>
  </si>
  <si>
    <t xml:space="preserve">Északkeleti tartomány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5" activeCellId="0" sqref="A4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7.74"/>
    <col collapsed="false" customWidth="true" hidden="false" outlineLevel="0" max="4" min="4" style="0" width="11.37"/>
    <col collapsed="false" customWidth="true" hidden="false" outlineLevel="0" max="7" min="7" style="0" width="11.37"/>
    <col collapsed="false" customWidth="true" hidden="false" outlineLevel="0" max="8" min="8" style="1" width="10.4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</row>
    <row r="3" s="4" customFormat="true" ht="15.75" hidden="false" customHeight="false" outlineLevel="0" collapsed="false">
      <c r="B3" s="5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s="4" customFormat="true" ht="15.75" hidden="false" customHeight="false" outlineLevel="0" collapsed="false">
      <c r="B4" s="5" t="s">
        <v>8</v>
      </c>
      <c r="C4" s="4" t="s">
        <v>9</v>
      </c>
      <c r="E4" s="4" t="s">
        <v>10</v>
      </c>
      <c r="F4" s="4" t="s">
        <v>11</v>
      </c>
      <c r="G4" s="4" t="s">
        <v>12</v>
      </c>
      <c r="H4" s="5" t="s">
        <v>13</v>
      </c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0" t="s">
        <v>14</v>
      </c>
      <c r="B6" s="0" t="s">
        <v>15</v>
      </c>
      <c r="C6" s="6" t="n">
        <v>2.05957659310549</v>
      </c>
      <c r="D6" s="6" t="n">
        <v>10.7760902212822</v>
      </c>
      <c r="E6" s="6" t="n">
        <v>2.9356814891447</v>
      </c>
      <c r="F6" s="6" t="n">
        <v>0.389136591324079</v>
      </c>
      <c r="G6" s="6" t="n">
        <v>1.89019631320458</v>
      </c>
      <c r="H6" s="7" t="n">
        <f aca="false">SUM(C6:G6)</f>
        <v>18.050681208061</v>
      </c>
    </row>
    <row r="7" customFormat="false" ht="15.75" hidden="false" customHeight="false" outlineLevel="0" collapsed="false">
      <c r="A7" s="0" t="s">
        <v>16</v>
      </c>
      <c r="B7" s="0" t="s">
        <v>17</v>
      </c>
      <c r="C7" s="6" t="n">
        <v>2.24468032555855</v>
      </c>
      <c r="D7" s="6" t="n">
        <v>6.12528948385428</v>
      </c>
      <c r="E7" s="6" t="n">
        <v>0.382104158978576</v>
      </c>
      <c r="F7" s="6" t="n">
        <v>0.252798949286206</v>
      </c>
      <c r="G7" s="6" t="n">
        <v>1.67806199095154</v>
      </c>
      <c r="H7" s="7" t="n">
        <f aca="false">SUM(C7:G7)</f>
        <v>10.6829349086292</v>
      </c>
    </row>
    <row r="8" customFormat="false" ht="15.75" hidden="false" customHeight="false" outlineLevel="0" collapsed="false">
      <c r="A8" s="0" t="s">
        <v>18</v>
      </c>
      <c r="B8" s="0" t="s">
        <v>19</v>
      </c>
      <c r="C8" s="6" t="n">
        <v>4.91451314935412</v>
      </c>
      <c r="D8" s="6" t="n">
        <v>10.4567144803384</v>
      </c>
      <c r="E8" s="6" t="n">
        <v>1.69761121849968</v>
      </c>
      <c r="F8" s="6" t="n">
        <v>0.271047169340285</v>
      </c>
      <c r="G8" s="6" t="n">
        <v>1.60488455530432</v>
      </c>
      <c r="H8" s="7" t="n">
        <f aca="false">SUM(C8:G8)</f>
        <v>18.9447705728368</v>
      </c>
    </row>
    <row r="9" customFormat="false" ht="15.75" hidden="false" customHeight="false" outlineLevel="0" collapsed="false">
      <c r="A9" s="0" t="s">
        <v>20</v>
      </c>
      <c r="B9" s="0" t="s">
        <v>21</v>
      </c>
      <c r="C9" s="6" t="n">
        <v>1.94638819257165</v>
      </c>
      <c r="D9" s="6" t="n">
        <v>5.07783572721261</v>
      </c>
      <c r="E9" s="6" t="n">
        <v>1.16030872924414</v>
      </c>
      <c r="F9" s="6" t="n">
        <v>0.242556005686701</v>
      </c>
      <c r="G9" s="6" t="n">
        <v>0.934583140278553</v>
      </c>
      <c r="H9" s="7" t="n">
        <f aca="false">SUM(C9:G9)</f>
        <v>9.36167179499364</v>
      </c>
    </row>
    <row r="10" customFormat="false" ht="15.75" hidden="false" customHeight="false" outlineLevel="0" collapsed="false">
      <c r="A10" s="0" t="s">
        <v>22</v>
      </c>
      <c r="B10" s="0" t="s">
        <v>23</v>
      </c>
      <c r="C10" s="6" t="n">
        <v>2.16141216372466</v>
      </c>
      <c r="D10" s="6" t="n">
        <v>4.61882371078394</v>
      </c>
      <c r="E10" s="6" t="n">
        <v>0.598165420488707</v>
      </c>
      <c r="F10" s="6" t="n">
        <v>0.166499653125723</v>
      </c>
      <c r="G10" s="6" t="n">
        <v>0.857164880906498</v>
      </c>
      <c r="H10" s="7" t="n">
        <f aca="false">SUM(C10:G10)</f>
        <v>8.40206582902952</v>
      </c>
    </row>
    <row r="11" customFormat="false" ht="15.75" hidden="false" customHeight="false" outlineLevel="0" collapsed="false">
      <c r="A11" s="0" t="s">
        <v>24</v>
      </c>
      <c r="B11" s="0" t="s">
        <v>25</v>
      </c>
      <c r="C11" s="6" t="n">
        <v>1.76706792942853</v>
      </c>
      <c r="D11" s="6" t="n">
        <v>4.82199892606768</v>
      </c>
      <c r="E11" s="6" t="n">
        <v>0.220348664323412</v>
      </c>
      <c r="F11" s="6" t="n">
        <v>0.124079830395708</v>
      </c>
      <c r="G11" s="6" t="n">
        <v>0.551941314518838</v>
      </c>
      <c r="H11" s="7" t="n">
        <f aca="false">SUM(C11:G11)</f>
        <v>7.48543666473416</v>
      </c>
    </row>
    <row r="12" customFormat="false" ht="15.75" hidden="false" customHeight="false" outlineLevel="0" collapsed="false">
      <c r="A12" s="0" t="s">
        <v>26</v>
      </c>
      <c r="B12" s="0" t="s">
        <v>27</v>
      </c>
      <c r="C12" s="6" t="n">
        <v>2.52002732654632</v>
      </c>
      <c r="D12" s="6" t="n">
        <v>7.86327276736407</v>
      </c>
      <c r="E12" s="6" t="n">
        <v>1.059198985689</v>
      </c>
      <c r="F12" s="6" t="n">
        <v>0.441004782145606</v>
      </c>
      <c r="G12" s="6" t="n">
        <v>1.45689079815959</v>
      </c>
      <c r="H12" s="7" t="n">
        <f aca="false">SUM(C12:G12)</f>
        <v>13.3403946599046</v>
      </c>
    </row>
    <row r="13" customFormat="false" ht="15.75" hidden="false" customHeight="false" outlineLevel="0" collapsed="false">
      <c r="A13" s="0" t="s">
        <v>28</v>
      </c>
      <c r="B13" s="0" t="s">
        <v>29</v>
      </c>
      <c r="C13" s="6" t="n">
        <v>5.47857843482722</v>
      </c>
      <c r="D13" s="6" t="n">
        <v>5.30874481400908</v>
      </c>
      <c r="E13" s="6" t="n">
        <v>1.88318912879974</v>
      </c>
      <c r="F13" s="6" t="n">
        <v>0.320026618820569</v>
      </c>
      <c r="G13" s="6" t="n">
        <v>1.66252095481155</v>
      </c>
      <c r="H13" s="7" t="n">
        <f aca="false">SUM(C13:G13)</f>
        <v>14.6530599512682</v>
      </c>
    </row>
    <row r="14" customFormat="false" ht="15.75" hidden="false" customHeight="false" outlineLevel="0" collapsed="false">
      <c r="A14" s="0" t="s">
        <v>30</v>
      </c>
      <c r="B14" s="0" t="s">
        <v>31</v>
      </c>
      <c r="C14" s="6" t="n">
        <v>1.07895610787301</v>
      </c>
      <c r="D14" s="6" t="n">
        <v>5.33409448985319</v>
      </c>
      <c r="E14" s="6" t="n">
        <v>1.06012250630036</v>
      </c>
      <c r="F14" s="6" t="n">
        <v>0.13999643835668</v>
      </c>
      <c r="G14" s="6" t="n">
        <v>0.964280400519556</v>
      </c>
      <c r="H14" s="7" t="n">
        <f aca="false">SUM(C14:G14)</f>
        <v>8.5774499429028</v>
      </c>
    </row>
    <row r="15" customFormat="false" ht="15.75" hidden="false" customHeight="false" outlineLevel="0" collapsed="false">
      <c r="A15" s="0" t="s">
        <v>32</v>
      </c>
      <c r="B15" s="0" t="s">
        <v>33</v>
      </c>
      <c r="C15" s="6" t="n">
        <v>1.19007746951724</v>
      </c>
      <c r="D15" s="6" t="n">
        <v>5.12239161376102</v>
      </c>
      <c r="E15" s="6" t="n">
        <v>0.700202180051533</v>
      </c>
      <c r="F15" s="6" t="n">
        <v>0.144832694276819</v>
      </c>
      <c r="G15" s="6" t="n">
        <v>1.10967402526798</v>
      </c>
      <c r="H15" s="7" t="n">
        <f aca="false">SUM(C15:G15)</f>
        <v>8.2671779828746</v>
      </c>
    </row>
    <row r="16" customFormat="false" ht="15.75" hidden="false" customHeight="false" outlineLevel="0" collapsed="false">
      <c r="A16" s="0" t="s">
        <v>34</v>
      </c>
      <c r="B16" s="0" t="s">
        <v>35</v>
      </c>
      <c r="C16" s="6" t="n">
        <v>1.1102670484427</v>
      </c>
      <c r="D16" s="6" t="n">
        <v>5.90411015234249</v>
      </c>
      <c r="E16" s="6" t="n">
        <v>0.575694025118439</v>
      </c>
      <c r="F16" s="6" t="n">
        <v>0.138512848148797</v>
      </c>
      <c r="G16" s="6" t="n">
        <v>1.08429588941481</v>
      </c>
      <c r="H16" s="7" t="n">
        <f aca="false">SUM(C16:G16)</f>
        <v>8.81287996346724</v>
      </c>
    </row>
    <row r="17" customFormat="false" ht="15.75" hidden="false" customHeight="false" outlineLevel="0" collapsed="false">
      <c r="A17" s="0" t="s">
        <v>36</v>
      </c>
      <c r="B17" s="0" t="s">
        <v>37</v>
      </c>
      <c r="C17" s="6" t="n">
        <v>1.10839377991995</v>
      </c>
      <c r="D17" s="6" t="n">
        <v>3.74054010506794</v>
      </c>
      <c r="E17" s="6" t="n">
        <v>0.43153728637336</v>
      </c>
      <c r="F17" s="6" t="n">
        <v>0.0614123452681293</v>
      </c>
      <c r="G17" s="6" t="n">
        <v>0.327532508096689</v>
      </c>
      <c r="H17" s="7" t="n">
        <f aca="false">SUM(C17:G17)</f>
        <v>5.66941602472606</v>
      </c>
    </row>
    <row r="18" customFormat="false" ht="15.75" hidden="false" customHeight="false" outlineLevel="0" collapsed="false">
      <c r="A18" s="0" t="s">
        <v>38</v>
      </c>
      <c r="B18" s="0" t="s">
        <v>39</v>
      </c>
      <c r="C18" s="6" t="n">
        <v>1.06535574092094</v>
      </c>
      <c r="D18" s="6" t="n">
        <v>3.82755076024259</v>
      </c>
      <c r="E18" s="6" t="n">
        <v>0.388365492448068</v>
      </c>
      <c r="F18" s="6" t="n">
        <v>0.0523638866222114</v>
      </c>
      <c r="G18" s="6" t="n">
        <v>0.320417115759722</v>
      </c>
      <c r="H18" s="7" t="n">
        <f aca="false">SUM(C18:G18)</f>
        <v>5.65405299599354</v>
      </c>
    </row>
    <row r="19" customFormat="false" ht="15.75" hidden="false" customHeight="false" outlineLevel="0" collapsed="false">
      <c r="A19" s="0" t="s">
        <v>40</v>
      </c>
      <c r="B19" s="0" t="s">
        <v>41</v>
      </c>
      <c r="C19" s="6" t="n">
        <v>1.03110077276641</v>
      </c>
      <c r="D19" s="6" t="n">
        <v>2.94344602377571</v>
      </c>
      <c r="E19" s="6" t="n">
        <v>0.377995727977276</v>
      </c>
      <c r="F19" s="6" t="n">
        <v>0.0447332222458314</v>
      </c>
      <c r="G19" s="6" t="n">
        <v>0.333262505731444</v>
      </c>
      <c r="H19" s="7" t="n">
        <f aca="false">SUM(C19:G19)</f>
        <v>4.73053825249667</v>
      </c>
    </row>
    <row r="20" customFormat="false" ht="15.75" hidden="false" customHeight="false" outlineLevel="0" collapsed="false">
      <c r="A20" s="0" t="s">
        <v>42</v>
      </c>
      <c r="B20" s="0" t="s">
        <v>43</v>
      </c>
      <c r="C20" s="6" t="n">
        <v>2.91606917724504</v>
      </c>
      <c r="D20" s="6" t="n">
        <v>5.07184309045589</v>
      </c>
      <c r="E20" s="6" t="n">
        <v>1.07788695660543</v>
      </c>
      <c r="F20" s="6" t="n">
        <v>0.166013839298604</v>
      </c>
      <c r="G20" s="6" t="n">
        <v>0.683303338562368</v>
      </c>
      <c r="H20" s="7" t="n">
        <f aca="false">SUM(C20:G20)</f>
        <v>9.91511640216732</v>
      </c>
    </row>
    <row r="21" customFormat="false" ht="15.75" hidden="false" customHeight="false" outlineLevel="0" collapsed="false">
      <c r="A21" s="0" t="s">
        <v>44</v>
      </c>
      <c r="B21" s="0" t="s">
        <v>45</v>
      </c>
      <c r="C21" s="6" t="n">
        <v>4.17328385912901</v>
      </c>
      <c r="D21" s="6" t="n">
        <v>6.16276195000594</v>
      </c>
      <c r="E21" s="6" t="n">
        <v>4.45401857998312</v>
      </c>
      <c r="F21" s="6" t="n">
        <v>1.07250538456954</v>
      </c>
      <c r="G21" s="6" t="n">
        <v>1.93798654659967</v>
      </c>
      <c r="H21" s="7" t="n">
        <f aca="false">SUM(C21:G21)</f>
        <v>17.8005563202873</v>
      </c>
    </row>
    <row r="22" customFormat="false" ht="15.75" hidden="false" customHeight="false" outlineLevel="0" collapsed="false">
      <c r="A22" s="0" t="s">
        <v>46</v>
      </c>
      <c r="B22" s="0" t="s">
        <v>47</v>
      </c>
      <c r="C22" s="6" t="n">
        <v>3.96206989975616</v>
      </c>
      <c r="D22" s="6" t="n">
        <v>6.77496613383907</v>
      </c>
      <c r="E22" s="6" t="n">
        <v>2.91389867244649</v>
      </c>
      <c r="F22" s="6" t="n">
        <v>1.20812787862368</v>
      </c>
      <c r="G22" s="6" t="n">
        <v>1.71530750474126</v>
      </c>
      <c r="H22" s="7" t="n">
        <f aca="false">SUM(C22:G22)</f>
        <v>16.5743700894067</v>
      </c>
    </row>
    <row r="23" customFormat="false" ht="15.75" hidden="false" customHeight="false" outlineLevel="0" collapsed="false">
      <c r="B23" s="1" t="s">
        <v>48</v>
      </c>
    </row>
    <row r="24" customFormat="false" ht="15.75" hidden="false" customHeight="false" outlineLevel="0" collapsed="false">
      <c r="A24" s="0" t="s">
        <v>49</v>
      </c>
      <c r="B24" s="0" t="s">
        <v>50</v>
      </c>
      <c r="C24" s="6" t="n">
        <v>1.21463504495457</v>
      </c>
      <c r="D24" s="6" t="n">
        <v>4.73790861713444</v>
      </c>
      <c r="E24" s="6" t="n">
        <v>1.64605629869088</v>
      </c>
      <c r="F24" s="6" t="n">
        <v>0.546704619059787</v>
      </c>
      <c r="G24" s="6" t="n">
        <v>0.993576220726048</v>
      </c>
      <c r="H24" s="7" t="n">
        <f aca="false">SUM(C24:G24)</f>
        <v>9.13888080056572</v>
      </c>
    </row>
    <row r="25" customFormat="false" ht="15.75" hidden="false" customHeight="false" outlineLevel="0" collapsed="false">
      <c r="A25" s="0" t="s">
        <v>51</v>
      </c>
      <c r="B25" s="0" t="s">
        <v>52</v>
      </c>
      <c r="C25" s="6" t="n">
        <v>1.41093552433781</v>
      </c>
      <c r="D25" s="6" t="n">
        <v>4.08242473029404</v>
      </c>
      <c r="E25" s="6" t="n">
        <v>1.08916261087205</v>
      </c>
      <c r="F25" s="6" t="n">
        <v>0.30297518312583</v>
      </c>
      <c r="G25" s="6" t="n">
        <v>0.611479110469285</v>
      </c>
      <c r="H25" s="7" t="n">
        <f aca="false">SUM(C25:G25)</f>
        <v>7.49697715909901</v>
      </c>
    </row>
    <row r="26" customFormat="false" ht="15.75" hidden="false" customHeight="false" outlineLevel="0" collapsed="false">
      <c r="A26" s="0" t="s">
        <v>53</v>
      </c>
      <c r="B26" s="0" t="s">
        <v>54</v>
      </c>
      <c r="C26" s="6" t="n">
        <v>1.48410852108646</v>
      </c>
      <c r="D26" s="6" t="n">
        <v>3.97241981674799</v>
      </c>
      <c r="E26" s="6" t="n">
        <v>1.56689226235967</v>
      </c>
      <c r="F26" s="6" t="n">
        <v>0.269946982412654</v>
      </c>
      <c r="G26" s="6" t="n">
        <v>0.552491490671232</v>
      </c>
      <c r="H26" s="7" t="n">
        <f aca="false">SUM(C26:G26)</f>
        <v>7.84585907327801</v>
      </c>
    </row>
    <row r="27" customFormat="false" ht="15.75" hidden="false" customHeight="false" outlineLevel="0" collapsed="false">
      <c r="A27" s="0" t="s">
        <v>55</v>
      </c>
      <c r="B27" s="0" t="s">
        <v>56</v>
      </c>
      <c r="C27" s="6" t="n">
        <v>1.65533018530707</v>
      </c>
      <c r="D27" s="6" t="n">
        <v>4.38080259192573</v>
      </c>
      <c r="E27" s="6" t="n">
        <v>1.18216812877673</v>
      </c>
      <c r="F27" s="6" t="n">
        <v>0.22331480238114</v>
      </c>
      <c r="G27" s="6" t="n">
        <v>0.473899069079449</v>
      </c>
      <c r="H27" s="7" t="n">
        <f aca="false">SUM(C27:G27)</f>
        <v>7.91551477747012</v>
      </c>
    </row>
    <row r="28" customFormat="false" ht="15.75" hidden="false" customHeight="false" outlineLevel="0" collapsed="false">
      <c r="A28" s="0" t="s">
        <v>57</v>
      </c>
      <c r="B28" s="0" t="s">
        <v>58</v>
      </c>
      <c r="C28" s="6" t="n">
        <v>1.26826625014863</v>
      </c>
      <c r="D28" s="6" t="n">
        <v>3.95098722702551</v>
      </c>
      <c r="E28" s="6" t="n">
        <v>0.535374687562739</v>
      </c>
      <c r="F28" s="6" t="n">
        <v>0.291077500034111</v>
      </c>
      <c r="G28" s="6" t="n">
        <v>0.529527148499554</v>
      </c>
      <c r="H28" s="7" t="n">
        <f aca="false">SUM(C28:G28)</f>
        <v>6.57523281327054</v>
      </c>
    </row>
    <row r="29" s="1" customFormat="true" ht="15.75" hidden="false" customHeight="false" outlineLevel="0" collapsed="false">
      <c r="A29" s="1" t="s">
        <v>59</v>
      </c>
      <c r="B29" s="1" t="s">
        <v>60</v>
      </c>
      <c r="C29" s="7" t="n">
        <v>1.39897455711244</v>
      </c>
      <c r="D29" s="7" t="n">
        <v>4.22175460064354</v>
      </c>
      <c r="E29" s="7" t="n">
        <v>1.21423244307416</v>
      </c>
      <c r="F29" s="7" t="n">
        <v>0.331368751591507</v>
      </c>
      <c r="G29" s="7" t="n">
        <v>0.640265512160886</v>
      </c>
      <c r="H29" s="7" t="n">
        <f aca="false">SUM(C29:G29)</f>
        <v>7.80659586458254</v>
      </c>
    </row>
    <row r="30" customFormat="false" ht="15.75" hidden="false" customHeight="false" outlineLevel="0" collapsed="false">
      <c r="A30" s="0" t="s">
        <v>61</v>
      </c>
      <c r="B30" s="0" t="s">
        <v>62</v>
      </c>
      <c r="C30" s="6" t="n">
        <v>1.17488639379335</v>
      </c>
      <c r="D30" s="6" t="n">
        <v>3.53383286209009</v>
      </c>
      <c r="E30" s="6" t="n">
        <v>0.661815536938808</v>
      </c>
      <c r="F30" s="6" t="n">
        <v>0.203786764344524</v>
      </c>
      <c r="G30" s="6" t="n">
        <v>0.428541941740575</v>
      </c>
      <c r="H30" s="7" t="n">
        <f aca="false">SUM(C30:G30)</f>
        <v>6.00286349890735</v>
      </c>
    </row>
    <row r="31" customFormat="false" ht="15.75" hidden="false" customHeight="false" outlineLevel="0" collapsed="false">
      <c r="A31" s="0" t="s">
        <v>63</v>
      </c>
      <c r="B31" s="0" t="s">
        <v>64</v>
      </c>
      <c r="C31" s="6" t="n">
        <v>1.94828734731132</v>
      </c>
      <c r="D31" s="6" t="n">
        <v>4.04608907192516</v>
      </c>
      <c r="E31" s="6" t="n">
        <v>0.397018177267926</v>
      </c>
      <c r="F31" s="6" t="n">
        <v>0.0851081840029737</v>
      </c>
      <c r="G31" s="6" t="n">
        <v>0.436581981723363</v>
      </c>
      <c r="H31" s="7" t="n">
        <f aca="false">SUM(C31:G31)</f>
        <v>6.91308476223074</v>
      </c>
    </row>
    <row r="32" customFormat="false" ht="15.75" hidden="false" customHeight="false" outlineLevel="0" collapsed="false">
      <c r="A32" s="0" t="s">
        <v>65</v>
      </c>
      <c r="B32" s="0" t="s">
        <v>66</v>
      </c>
      <c r="C32" s="6" t="n">
        <v>1.47853945198916</v>
      </c>
      <c r="D32" s="6" t="n">
        <v>3.75917774886203</v>
      </c>
      <c r="E32" s="6" t="n">
        <v>0.745728794291593</v>
      </c>
      <c r="F32" s="6" t="n">
        <v>0.192597672856411</v>
      </c>
      <c r="G32" s="6" t="n">
        <v>0.40750849073887</v>
      </c>
      <c r="H32" s="7" t="n">
        <f aca="false">SUM(C32:G32)</f>
        <v>6.58355215873806</v>
      </c>
    </row>
    <row r="33" customFormat="false" ht="15.75" hidden="false" customHeight="false" outlineLevel="0" collapsed="false">
      <c r="A33" s="0" t="s">
        <v>67</v>
      </c>
      <c r="B33" s="0" t="s">
        <v>68</v>
      </c>
      <c r="C33" s="6" t="n">
        <v>0.989575094720509</v>
      </c>
      <c r="D33" s="6" t="n">
        <v>1.32288583071581</v>
      </c>
      <c r="E33" s="6" t="n">
        <v>0.26646027764596</v>
      </c>
      <c r="F33" s="6" t="n">
        <v>0.0150648920223864</v>
      </c>
      <c r="G33" s="6" t="n">
        <v>0.150648920223864</v>
      </c>
      <c r="H33" s="7" t="n">
        <f aca="false">SUM(C33:G33)</f>
        <v>2.74463501532853</v>
      </c>
    </row>
    <row r="35" s="1" customFormat="true" ht="15.75" hidden="false" customHeight="false" outlineLevel="0" collapsed="false">
      <c r="A35" s="1" t="s">
        <v>69</v>
      </c>
      <c r="B35" s="1" t="s">
        <v>70</v>
      </c>
      <c r="C35" s="7" t="n">
        <v>1.62403814391003</v>
      </c>
      <c r="D35" s="7" t="n">
        <v>5.37267375284622</v>
      </c>
      <c r="E35" s="7" t="n">
        <v>0.964705230933854</v>
      </c>
      <c r="F35" s="7" t="n">
        <v>0.164944414232741</v>
      </c>
      <c r="G35" s="7" t="n">
        <v>0.931738585285046</v>
      </c>
      <c r="H35" s="7" t="n">
        <f aca="false">SUM(C35:G35)</f>
        <v>9.05810012720789</v>
      </c>
    </row>
    <row r="36" s="1" customFormat="true" ht="15.75" hidden="false" customHeight="false" outlineLevel="0" collapsed="false">
      <c r="A36" s="1" t="s">
        <v>71</v>
      </c>
      <c r="B36" s="1" t="s">
        <v>72</v>
      </c>
      <c r="C36" s="7" t="n">
        <v>1.43445927338485</v>
      </c>
      <c r="D36" s="7" t="n">
        <v>3.86292873182562</v>
      </c>
      <c r="E36" s="7" t="n">
        <v>0.919748420163262</v>
      </c>
      <c r="F36" s="7" t="n">
        <v>0.244734584794059</v>
      </c>
      <c r="G36" s="7" t="n">
        <v>0.531684970911338</v>
      </c>
      <c r="H36" s="7" t="n">
        <f aca="false">SUM(C36:G36)</f>
        <v>6.99355598107913</v>
      </c>
    </row>
    <row r="37" s="1" customFormat="true" ht="15.75" hidden="false" customHeight="false" outlineLevel="0" collapsed="false">
      <c r="A37" s="1" t="s">
        <v>73</v>
      </c>
      <c r="B37" s="1" t="s">
        <v>74</v>
      </c>
      <c r="C37" s="7" t="n">
        <v>4.07853151863021</v>
      </c>
      <c r="D37" s="7" t="n">
        <v>6.43740184338035</v>
      </c>
      <c r="E37" s="7" t="n">
        <v>3.76310796819784</v>
      </c>
      <c r="F37" s="7" t="n">
        <v>1.13334676443889</v>
      </c>
      <c r="G37" s="7" t="n">
        <v>1.83809087465278</v>
      </c>
      <c r="H37" s="7" t="n">
        <f aca="false">SUM(C37:G37)</f>
        <v>17.2504789693001</v>
      </c>
    </row>
    <row r="39" customFormat="false" ht="15.75" hidden="false" customHeight="false" outlineLevel="0" collapsed="false">
      <c r="B39" s="8" t="s">
        <v>75</v>
      </c>
      <c r="C39" s="9" t="n">
        <v>1.89662285799042</v>
      </c>
      <c r="D39" s="9" t="n">
        <v>4.96069926336834</v>
      </c>
      <c r="E39" s="9" t="n">
        <v>1.33906595781003</v>
      </c>
      <c r="F39" s="9" t="n">
        <v>0.329908893512203</v>
      </c>
      <c r="G39" s="9" t="n">
        <v>0.909803941177516</v>
      </c>
      <c r="H39" s="10" t="n">
        <f aca="false">SUM(C39:G39)</f>
        <v>9.43610091385851</v>
      </c>
    </row>
    <row r="40" customFormat="false" ht="15.75" hidden="false" customHeight="false" outlineLevel="0" collapsed="false">
      <c r="B40" s="8" t="s">
        <v>76</v>
      </c>
      <c r="C40" s="9" t="n">
        <v>1.86356086717635</v>
      </c>
      <c r="D40" s="9" t="n">
        <v>4.87422419385946</v>
      </c>
      <c r="E40" s="9" t="n">
        <v>1.31572331685744</v>
      </c>
      <c r="F40" s="9" t="n">
        <v>0.324157911043112</v>
      </c>
      <c r="G40" s="9" t="n">
        <v>0.893944209539732</v>
      </c>
      <c r="H40" s="10" t="n">
        <v>9.2716104984761</v>
      </c>
    </row>
    <row r="41" customFormat="false" ht="15.75" hidden="false" customHeight="false" outlineLevel="0" collapsed="false">
      <c r="B41" s="8" t="s">
        <v>77</v>
      </c>
      <c r="C41" s="8"/>
      <c r="D41" s="8"/>
      <c r="E41" s="8"/>
      <c r="F41" s="8"/>
      <c r="G41" s="8"/>
      <c r="H41" s="11"/>
    </row>
    <row r="42" customFormat="false" ht="15.75" hidden="false" customHeight="false" outlineLevel="0" collapsed="false">
      <c r="B42" s="8" t="s">
        <v>78</v>
      </c>
      <c r="C42" s="9" t="n">
        <v>1.54218447418677</v>
      </c>
      <c r="D42" s="9" t="n">
        <v>4.72081750971846</v>
      </c>
      <c r="E42" s="9" t="n">
        <v>0.945294418270857</v>
      </c>
      <c r="F42" s="9" t="n">
        <v>0.199395079806364</v>
      </c>
      <c r="G42" s="9" t="n">
        <v>0.759009122703979</v>
      </c>
      <c r="H42" s="10" t="n">
        <f aca="false">SUM(C42:G42)</f>
        <v>8.16670060468643</v>
      </c>
    </row>
    <row r="43" customFormat="false" ht="15.75" hidden="false" customHeight="false" outlineLevel="0" collapsed="false">
      <c r="B43" s="1" t="s">
        <v>79</v>
      </c>
    </row>
    <row r="44" customFormat="false" ht="15.75" hidden="false" customHeight="false" outlineLevel="0" collapsed="false">
      <c r="A44" s="12" t="s">
        <v>80</v>
      </c>
      <c r="B44" s="0" t="s">
        <v>81</v>
      </c>
      <c r="C44" s="6" t="n">
        <v>2.83392267283654</v>
      </c>
      <c r="D44" s="6" t="n">
        <v>7.19940047438192</v>
      </c>
      <c r="E44" s="6" t="n">
        <v>1.70935740166761</v>
      </c>
      <c r="F44" s="6" t="n">
        <v>0.300353967491742</v>
      </c>
      <c r="G44" s="6" t="n">
        <v>1.50745405334614</v>
      </c>
      <c r="H44" s="7" t="n">
        <f aca="false">SUM(C44:G44)</f>
        <v>13.550488569724</v>
      </c>
    </row>
    <row r="45" customFormat="false" ht="15.75" hidden="false" customHeight="false" outlineLevel="0" collapsed="false">
      <c r="A45" s="12" t="s">
        <v>82</v>
      </c>
      <c r="B45" s="0" t="s">
        <v>83</v>
      </c>
      <c r="C45" s="6" t="n">
        <v>1.11030369980894</v>
      </c>
      <c r="D45" s="6" t="n">
        <v>5.31524182608436</v>
      </c>
      <c r="E45" s="6" t="n">
        <v>0.933728326496715</v>
      </c>
      <c r="F45" s="6" t="n">
        <v>0.141176014462043</v>
      </c>
      <c r="G45" s="6" t="n">
        <v>1.01042693733878</v>
      </c>
      <c r="H45" s="7" t="n">
        <f aca="false">SUM(C45:G45)</f>
        <v>8.51087680419083</v>
      </c>
    </row>
    <row r="46" customFormat="false" ht="15.75" hidden="false" customHeight="false" outlineLevel="0" collapsed="false">
      <c r="A46" s="12" t="s">
        <v>84</v>
      </c>
      <c r="B46" s="0" t="s">
        <v>85</v>
      </c>
      <c r="C46" s="6" t="n">
        <v>2.38533429187635</v>
      </c>
      <c r="D46" s="6" t="n">
        <v>6.00718907260963</v>
      </c>
      <c r="E46" s="6" t="n">
        <v>0.782890007189073</v>
      </c>
      <c r="F46" s="6" t="n">
        <v>0.252336448598131</v>
      </c>
      <c r="G46" s="6" t="n">
        <v>0.921639108554996</v>
      </c>
      <c r="H46" s="7" t="n">
        <f aca="false">SUM(C46:G46)</f>
        <v>10.3493889288282</v>
      </c>
    </row>
    <row r="47" customFormat="false" ht="15.75" hidden="false" customHeight="false" outlineLevel="0" collapsed="false">
      <c r="A47" s="12" t="s">
        <v>86</v>
      </c>
      <c r="B47" s="0" t="s">
        <v>87</v>
      </c>
      <c r="C47" s="6" t="n">
        <v>1.08800047874383</v>
      </c>
      <c r="D47" s="6" t="n">
        <v>3.69786303477527</v>
      </c>
      <c r="E47" s="6" t="n">
        <v>0.4131921485224</v>
      </c>
      <c r="F47" s="6" t="n">
        <v>0.0570870524399695</v>
      </c>
      <c r="G47" s="6" t="n">
        <v>0.325789902717757</v>
      </c>
      <c r="H47" s="7" t="n">
        <f aca="false">SUM(C47:G47)</f>
        <v>5.58193261719923</v>
      </c>
    </row>
  </sheetData>
  <mergeCells count="3">
    <mergeCell ref="B1:H1"/>
    <mergeCell ref="B2:H2"/>
    <mergeCell ref="B5:H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8:21:43Z</dcterms:created>
  <dc:creator>Katus László</dc:creator>
  <dc:description/>
  <dc:language>en-US</dc:language>
  <cp:lastModifiedBy>telepit</cp:lastModifiedBy>
  <cp:lastPrinted>2007-11-14T09:07:33Z</cp:lastPrinted>
  <dcterms:modified xsi:type="dcterms:W3CDTF">2017-09-02T14:20:24Z</dcterms:modified>
  <cp:revision>0</cp:revision>
  <dc:subject/>
  <dc:title/>
</cp:coreProperties>
</file>