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B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I. 1. 1. 37.  A hazai (honos) népesség megoszlása keresők és eltartottak szerint.   1857.</t>
  </si>
  <si>
    <t xml:space="preserve">Ország,</t>
  </si>
  <si>
    <t xml:space="preserve">Keresők</t>
  </si>
  <si>
    <t xml:space="preserve">Eltartottak</t>
  </si>
  <si>
    <t xml:space="preserve">Összes</t>
  </si>
  <si>
    <t xml:space="preserve">tartomány</t>
  </si>
  <si>
    <t xml:space="preserve">Férfiak</t>
  </si>
  <si>
    <t xml:space="preserve">Nők és </t>
  </si>
  <si>
    <t xml:space="preserve">hazai (honos)</t>
  </si>
  <si>
    <t xml:space="preserve">aránya</t>
  </si>
  <si>
    <t xml:space="preserve">14 év felett</t>
  </si>
  <si>
    <t xml:space="preserve">14 éveb aluli</t>
  </si>
  <si>
    <t xml:space="preserve">népesség</t>
  </si>
  <si>
    <t xml:space="preserve">%</t>
  </si>
  <si>
    <t xml:space="preserve">gyermekek</t>
  </si>
  <si>
    <t xml:space="preserve">C1</t>
  </si>
  <si>
    <t xml:space="preserve">Alsó-Ausztria</t>
  </si>
  <si>
    <t xml:space="preserve">C2</t>
  </si>
  <si>
    <t xml:space="preserve">Felső-Ausztria</t>
  </si>
  <si>
    <t xml:space="preserve">C3</t>
  </si>
  <si>
    <t xml:space="preserve">Salzburg</t>
  </si>
  <si>
    <t xml:space="preserve">C4</t>
  </si>
  <si>
    <t xml:space="preserve">Stájerország</t>
  </si>
  <si>
    <t xml:space="preserve">C5</t>
  </si>
  <si>
    <t xml:space="preserve">Karintia</t>
  </si>
  <si>
    <t xml:space="preserve">C6</t>
  </si>
  <si>
    <t xml:space="preserve">Krajna</t>
  </si>
  <si>
    <t xml:space="preserve">C7</t>
  </si>
  <si>
    <t xml:space="preserve">Partvidék</t>
  </si>
  <si>
    <t xml:space="preserve">C8</t>
  </si>
  <si>
    <t xml:space="preserve">Tirol, Vorarlberg</t>
  </si>
  <si>
    <t xml:space="preserve">C9</t>
  </si>
  <si>
    <t xml:space="preserve">Csehország</t>
  </si>
  <si>
    <t xml:space="preserve">C10</t>
  </si>
  <si>
    <t xml:space="preserve">Morvaország</t>
  </si>
  <si>
    <t xml:space="preserve">C11</t>
  </si>
  <si>
    <t xml:space="preserve">Szilézia</t>
  </si>
  <si>
    <t xml:space="preserve">C12</t>
  </si>
  <si>
    <t xml:space="preserve">Galícia, Kelet</t>
  </si>
  <si>
    <t xml:space="preserve">C13</t>
  </si>
  <si>
    <t xml:space="preserve">Galícia, Nyugat</t>
  </si>
  <si>
    <t xml:space="preserve">C14</t>
  </si>
  <si>
    <t xml:space="preserve">Bukovina</t>
  </si>
  <si>
    <t xml:space="preserve">C15</t>
  </si>
  <si>
    <t xml:space="preserve">Dalmácia</t>
  </si>
  <si>
    <t xml:space="preserve">C16</t>
  </si>
  <si>
    <t xml:space="preserve">Lombardia</t>
  </si>
  <si>
    <t xml:space="preserve">C17</t>
  </si>
  <si>
    <t xml:space="preserve">Velence</t>
  </si>
  <si>
    <t xml:space="preserve">Magyarország:</t>
  </si>
  <si>
    <t xml:space="preserve">M1</t>
  </si>
  <si>
    <t xml:space="preserve">   Pest-Budai kerület</t>
  </si>
  <si>
    <t xml:space="preserve">M2</t>
  </si>
  <si>
    <t xml:space="preserve">   Soproni kerület</t>
  </si>
  <si>
    <t xml:space="preserve">M3</t>
  </si>
  <si>
    <t xml:space="preserve">   Pozsonyi kerület</t>
  </si>
  <si>
    <t xml:space="preserve">M4</t>
  </si>
  <si>
    <t xml:space="preserve">   Kassai kerület</t>
  </si>
  <si>
    <t xml:space="preserve">M5</t>
  </si>
  <si>
    <t xml:space="preserve">   Nagyváradi kerület</t>
  </si>
  <si>
    <t xml:space="preserve">M0</t>
  </si>
  <si>
    <t xml:space="preserve">Magyarország összesen</t>
  </si>
  <si>
    <t xml:space="preserve">M6</t>
  </si>
  <si>
    <t xml:space="preserve">Szerb Vajdaság</t>
  </si>
  <si>
    <t xml:space="preserve">M7</t>
  </si>
  <si>
    <t xml:space="preserve">Erdély</t>
  </si>
  <si>
    <t xml:space="preserve">M8</t>
  </si>
  <si>
    <t xml:space="preserve">Horvátország</t>
  </si>
  <si>
    <t xml:space="preserve">M9</t>
  </si>
  <si>
    <t xml:space="preserve">Határőrvidék</t>
  </si>
  <si>
    <t xml:space="preserve">C00</t>
  </si>
  <si>
    <t xml:space="preserve">Ausztria</t>
  </si>
  <si>
    <t xml:space="preserve">M00</t>
  </si>
  <si>
    <t xml:space="preserve">Magyar korona országai</t>
  </si>
  <si>
    <t xml:space="preserve">I00</t>
  </si>
  <si>
    <t xml:space="preserve">Itáliai tartományok</t>
  </si>
  <si>
    <t xml:space="preserve">Polgári népesség </t>
  </si>
  <si>
    <t xml:space="preserve">Sorkatona</t>
  </si>
  <si>
    <t xml:space="preserve">Össznépesség</t>
  </si>
  <si>
    <t xml:space="preserve">Habsburg Birodalom 1867</t>
  </si>
  <si>
    <t xml:space="preserve">      polgári népesség</t>
  </si>
  <si>
    <t xml:space="preserve">Ausztria régiói:</t>
  </si>
  <si>
    <t xml:space="preserve">S0</t>
  </si>
  <si>
    <t xml:space="preserve">Osztrák-német tartományok</t>
  </si>
  <si>
    <t xml:space="preserve">S7</t>
  </si>
  <si>
    <t xml:space="preserve">Cseh tartományok</t>
  </si>
  <si>
    <t xml:space="preserve">S8</t>
  </si>
  <si>
    <t xml:space="preserve">Délszláv-olasz tartományok</t>
  </si>
  <si>
    <t xml:space="preserve">S9</t>
  </si>
  <si>
    <t xml:space="preserve">Északkeleti tartomány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3.74"/>
    <col collapsed="false" customWidth="true" hidden="false" outlineLevel="0" max="5" min="3" style="0" width="10.62"/>
    <col collapsed="false" customWidth="true" hidden="false" outlineLevel="0" max="6" min="6" style="2" width="12.12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</row>
    <row r="3" s="8" customFormat="true" ht="15.75" hidden="false" customHeight="false" outlineLevel="0" collapsed="false">
      <c r="A3" s="6"/>
      <c r="B3" s="7" t="s">
        <v>1</v>
      </c>
      <c r="C3" s="8" t="s">
        <v>2</v>
      </c>
      <c r="D3" s="9" t="s">
        <v>3</v>
      </c>
      <c r="E3" s="9"/>
      <c r="F3" s="7" t="s">
        <v>4</v>
      </c>
      <c r="G3" s="8" t="s">
        <v>2</v>
      </c>
    </row>
    <row r="4" s="8" customFormat="true" ht="15.75" hidden="false" customHeight="false" outlineLevel="0" collapsed="false">
      <c r="A4" s="6"/>
      <c r="B4" s="7" t="s">
        <v>5</v>
      </c>
      <c r="D4" s="8" t="s">
        <v>6</v>
      </c>
      <c r="E4" s="8" t="s">
        <v>7</v>
      </c>
      <c r="F4" s="7" t="s">
        <v>8</v>
      </c>
      <c r="G4" s="8" t="s">
        <v>9</v>
      </c>
    </row>
    <row r="5" s="8" customFormat="true" ht="15.75" hidden="false" customHeight="false" outlineLevel="0" collapsed="false">
      <c r="A5" s="6"/>
      <c r="D5" s="8" t="s">
        <v>10</v>
      </c>
      <c r="E5" s="8" t="s">
        <v>11</v>
      </c>
      <c r="F5" s="7" t="s">
        <v>12</v>
      </c>
      <c r="G5" s="8" t="s">
        <v>13</v>
      </c>
    </row>
    <row r="6" s="8" customFormat="true" ht="15.75" hidden="false" customHeight="false" outlineLevel="0" collapsed="false">
      <c r="A6" s="6"/>
      <c r="E6" s="8" t="s">
        <v>14</v>
      </c>
      <c r="F6" s="7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1" t="s">
        <v>15</v>
      </c>
      <c r="B8" s="0" t="s">
        <v>16</v>
      </c>
      <c r="C8" s="0" t="n">
        <v>646847</v>
      </c>
      <c r="D8" s="0" t="n">
        <v>34632</v>
      </c>
      <c r="E8" s="0" t="n">
        <v>688220</v>
      </c>
      <c r="F8" s="2" t="n">
        <v>1369699</v>
      </c>
      <c r="G8" s="10" t="n">
        <f aca="false">+C8/F8*100</f>
        <v>47.2254853073559</v>
      </c>
    </row>
    <row r="9" customFormat="false" ht="15.75" hidden="false" customHeight="false" outlineLevel="0" collapsed="false">
      <c r="A9" s="1" t="s">
        <v>17</v>
      </c>
      <c r="B9" s="0" t="s">
        <v>18</v>
      </c>
      <c r="C9" s="0" t="n">
        <v>425925</v>
      </c>
      <c r="D9" s="0" t="n">
        <v>14336</v>
      </c>
      <c r="E9" s="0" t="n">
        <v>248033</v>
      </c>
      <c r="F9" s="2" t="n">
        <v>688294</v>
      </c>
      <c r="G9" s="10" t="n">
        <f aca="false">+C9/F9*100</f>
        <v>61.8812600429468</v>
      </c>
    </row>
    <row r="10" customFormat="false" ht="15.75" hidden="false" customHeight="false" outlineLevel="0" collapsed="false">
      <c r="A10" s="1" t="s">
        <v>19</v>
      </c>
      <c r="B10" s="0" t="s">
        <v>20</v>
      </c>
      <c r="C10" s="0" t="n">
        <v>77730</v>
      </c>
      <c r="D10" s="0" t="n">
        <v>3187</v>
      </c>
      <c r="E10" s="0" t="n">
        <v>59280</v>
      </c>
      <c r="F10" s="2" t="n">
        <v>140197</v>
      </c>
      <c r="G10" s="10" t="n">
        <f aca="false">+C10/F10*100</f>
        <v>55.44341177058</v>
      </c>
    </row>
    <row r="11" customFormat="false" ht="15.75" hidden="false" customHeight="false" outlineLevel="0" collapsed="false">
      <c r="A11" s="1" t="s">
        <v>21</v>
      </c>
      <c r="B11" s="0" t="s">
        <v>22</v>
      </c>
      <c r="C11" s="0" t="n">
        <v>560715</v>
      </c>
      <c r="D11" s="0" t="n">
        <v>23731</v>
      </c>
      <c r="E11" s="0" t="n">
        <v>425630</v>
      </c>
      <c r="F11" s="2" t="n">
        <v>1010076</v>
      </c>
      <c r="G11" s="10" t="n">
        <f aca="false">+C11/F11*100</f>
        <v>55.5121594810687</v>
      </c>
    </row>
    <row r="12" customFormat="false" ht="15.75" hidden="false" customHeight="false" outlineLevel="0" collapsed="false">
      <c r="A12" s="1" t="s">
        <v>23</v>
      </c>
      <c r="B12" s="0" t="s">
        <v>24</v>
      </c>
      <c r="C12" s="0" t="n">
        <v>160447</v>
      </c>
      <c r="D12" s="0" t="n">
        <v>10610</v>
      </c>
      <c r="E12" s="0" t="n">
        <v>153268</v>
      </c>
      <c r="F12" s="2" t="n">
        <v>324325</v>
      </c>
      <c r="G12" s="10" t="n">
        <f aca="false">+C12/F12*100</f>
        <v>49.4710552686349</v>
      </c>
    </row>
    <row r="13" customFormat="false" ht="15.75" hidden="false" customHeight="false" outlineLevel="0" collapsed="false">
      <c r="A13" s="1" t="s">
        <v>25</v>
      </c>
      <c r="B13" s="0" t="s">
        <v>26</v>
      </c>
      <c r="C13" s="0" t="n">
        <v>220620</v>
      </c>
      <c r="D13" s="0" t="n">
        <v>19401</v>
      </c>
      <c r="E13" s="0" t="n">
        <v>227420</v>
      </c>
      <c r="F13" s="2" t="n">
        <v>467441</v>
      </c>
      <c r="G13" s="10" t="n">
        <f aca="false">+C13/F13*100</f>
        <v>47.1974003136225</v>
      </c>
    </row>
    <row r="14" customFormat="false" ht="15.75" hidden="false" customHeight="false" outlineLevel="0" collapsed="false">
      <c r="A14" s="1" t="s">
        <v>27</v>
      </c>
      <c r="B14" s="0" t="s">
        <v>28</v>
      </c>
      <c r="C14" s="0" t="n">
        <v>181075</v>
      </c>
      <c r="D14" s="0" t="n">
        <v>15831</v>
      </c>
      <c r="E14" s="0" t="n">
        <v>311025</v>
      </c>
      <c r="F14" s="2" t="n">
        <v>507931</v>
      </c>
      <c r="G14" s="10" t="n">
        <f aca="false">+C14/F14*100</f>
        <v>35.6495271995606</v>
      </c>
    </row>
    <row r="15" customFormat="false" ht="15.75" hidden="false" customHeight="false" outlineLevel="0" collapsed="false">
      <c r="A15" s="1" t="s">
        <v>29</v>
      </c>
      <c r="B15" s="0" t="s">
        <v>30</v>
      </c>
      <c r="C15" s="0" t="n">
        <v>453107</v>
      </c>
      <c r="D15" s="0" t="n">
        <v>25021</v>
      </c>
      <c r="E15" s="0" t="n">
        <v>387425</v>
      </c>
      <c r="F15" s="2" t="n">
        <v>865553</v>
      </c>
      <c r="G15" s="10" t="n">
        <f aca="false">+C15/F15*100</f>
        <v>52.348845189145</v>
      </c>
    </row>
    <row r="16" customFormat="false" ht="15.75" hidden="false" customHeight="false" outlineLevel="0" collapsed="false">
      <c r="A16" s="1" t="s">
        <v>31</v>
      </c>
      <c r="B16" s="0" t="s">
        <v>32</v>
      </c>
      <c r="C16" s="0" t="n">
        <v>1806270</v>
      </c>
      <c r="D16" s="0" t="n">
        <v>165700</v>
      </c>
      <c r="E16" s="0" t="n">
        <v>2806723</v>
      </c>
      <c r="F16" s="2" t="n">
        <v>4778693</v>
      </c>
      <c r="G16" s="10" t="n">
        <f aca="false">+C16/F16*100</f>
        <v>37.7984105695846</v>
      </c>
    </row>
    <row r="17" customFormat="false" ht="15.75" hidden="false" customHeight="false" outlineLevel="0" collapsed="false">
      <c r="A17" s="1" t="s">
        <v>33</v>
      </c>
      <c r="B17" s="0" t="s">
        <v>34</v>
      </c>
      <c r="C17" s="0" t="n">
        <v>798193</v>
      </c>
      <c r="D17" s="0" t="n">
        <v>52756</v>
      </c>
      <c r="E17" s="0" t="n">
        <v>1027080</v>
      </c>
      <c r="F17" s="2" t="n">
        <v>1878029</v>
      </c>
      <c r="G17" s="10" t="n">
        <f aca="false">+C17/F17*100</f>
        <v>42.5016333613592</v>
      </c>
    </row>
    <row r="18" customFormat="false" ht="15.75" hidden="false" customHeight="false" outlineLevel="0" collapsed="false">
      <c r="A18" s="1" t="s">
        <v>35</v>
      </c>
      <c r="B18" s="0" t="s">
        <v>36</v>
      </c>
      <c r="C18" s="0" t="n">
        <v>210793</v>
      </c>
      <c r="D18" s="0" t="n">
        <v>18616</v>
      </c>
      <c r="E18" s="0" t="n">
        <v>232642</v>
      </c>
      <c r="F18" s="2" t="n">
        <v>462051</v>
      </c>
      <c r="G18" s="10" t="n">
        <f aca="false">+C18/F18*100</f>
        <v>45.6211543747335</v>
      </c>
    </row>
    <row r="19" customFormat="false" ht="15.75" hidden="false" customHeight="false" outlineLevel="0" collapsed="false">
      <c r="A19" s="1" t="s">
        <v>37</v>
      </c>
      <c r="B19" s="0" t="s">
        <v>38</v>
      </c>
      <c r="C19" s="0" t="n">
        <v>1131731</v>
      </c>
      <c r="D19" s="0" t="n">
        <v>93736</v>
      </c>
      <c r="E19" s="0" t="n">
        <v>1803240</v>
      </c>
      <c r="F19" s="2" t="n">
        <v>3028707</v>
      </c>
      <c r="G19" s="10" t="n">
        <f aca="false">+C19/F19*100</f>
        <v>37.3668037218523</v>
      </c>
    </row>
    <row r="20" customFormat="false" ht="15.75" hidden="false" customHeight="false" outlineLevel="0" collapsed="false">
      <c r="A20" s="1" t="s">
        <v>39</v>
      </c>
      <c r="B20" s="0" t="s">
        <v>40</v>
      </c>
      <c r="C20" s="0" t="n">
        <v>652879</v>
      </c>
      <c r="D20" s="0" t="n">
        <v>57708</v>
      </c>
      <c r="E20" s="0" t="n">
        <v>893572</v>
      </c>
      <c r="F20" s="2" t="n">
        <v>1604159</v>
      </c>
      <c r="G20" s="10" t="n">
        <f aca="false">+C20/F20*100</f>
        <v>40.6991451595509</v>
      </c>
    </row>
    <row r="21" customFormat="false" ht="15.75" hidden="false" customHeight="false" outlineLevel="0" collapsed="false">
      <c r="A21" s="1" t="s">
        <v>41</v>
      </c>
      <c r="B21" s="0" t="s">
        <v>42</v>
      </c>
      <c r="C21" s="0" t="n">
        <v>130520</v>
      </c>
      <c r="D21" s="0" t="n">
        <v>22341</v>
      </c>
      <c r="E21" s="0" t="n">
        <v>294234</v>
      </c>
      <c r="F21" s="2" t="n">
        <v>447095</v>
      </c>
      <c r="G21" s="10" t="n">
        <f aca="false">+C21/F21*100</f>
        <v>29.1929008376296</v>
      </c>
    </row>
    <row r="22" customFormat="false" ht="15.75" hidden="false" customHeight="false" outlineLevel="0" collapsed="false">
      <c r="A22" s="1" t="s">
        <v>43</v>
      </c>
      <c r="B22" s="0" t="s">
        <v>44</v>
      </c>
      <c r="C22" s="0" t="n">
        <v>152699</v>
      </c>
      <c r="D22" s="0" t="n">
        <v>12651</v>
      </c>
      <c r="E22" s="0" t="n">
        <v>250278</v>
      </c>
      <c r="F22" s="2" t="n">
        <v>415628</v>
      </c>
      <c r="G22" s="10" t="n">
        <f aca="false">+C22/F22*100</f>
        <v>36.7393438363152</v>
      </c>
    </row>
    <row r="23" customFormat="false" ht="15.75" hidden="false" customHeight="false" outlineLevel="0" collapsed="false">
      <c r="A23" s="1" t="s">
        <v>45</v>
      </c>
      <c r="B23" s="0" t="s">
        <v>46</v>
      </c>
      <c r="C23" s="0" t="n">
        <v>1235280</v>
      </c>
      <c r="D23" s="0" t="n">
        <v>51333</v>
      </c>
      <c r="E23" s="0" t="n">
        <v>1548804</v>
      </c>
      <c r="F23" s="2" t="n">
        <v>2835417</v>
      </c>
      <c r="G23" s="10" t="n">
        <f aca="false">+C23/F23*100</f>
        <v>43.5660786402847</v>
      </c>
    </row>
    <row r="24" customFormat="false" ht="15.75" hidden="false" customHeight="false" outlineLevel="0" collapsed="false">
      <c r="A24" s="1" t="s">
        <v>47</v>
      </c>
      <c r="B24" s="0" t="s">
        <v>48</v>
      </c>
      <c r="C24" s="0" t="n">
        <v>993621</v>
      </c>
      <c r="D24" s="0" t="n">
        <v>61730</v>
      </c>
      <c r="E24" s="0" t="n">
        <v>1251524</v>
      </c>
      <c r="F24" s="2" t="n">
        <v>2306875</v>
      </c>
      <c r="G24" s="10" t="n">
        <f aca="false">+C24/F24*100</f>
        <v>43.0721647250068</v>
      </c>
    </row>
    <row r="25" customFormat="false" ht="15.75" hidden="false" customHeight="false" outlineLevel="0" collapsed="false">
      <c r="B25" s="0" t="s">
        <v>49</v>
      </c>
      <c r="G25" s="10"/>
    </row>
    <row r="26" customFormat="false" ht="15.75" hidden="false" customHeight="false" outlineLevel="0" collapsed="false">
      <c r="A26" s="1" t="s">
        <v>50</v>
      </c>
      <c r="B26" s="0" t="s">
        <v>51</v>
      </c>
      <c r="C26" s="0" t="n">
        <v>549666</v>
      </c>
      <c r="D26" s="0" t="n">
        <v>75152</v>
      </c>
      <c r="E26" s="0" t="n">
        <v>1057992</v>
      </c>
      <c r="F26" s="2" t="n">
        <v>1682810</v>
      </c>
      <c r="G26" s="10" t="n">
        <f aca="false">+C26/F26*100</f>
        <v>32.6635805587084</v>
      </c>
    </row>
    <row r="27" customFormat="false" ht="15.75" hidden="false" customHeight="false" outlineLevel="0" collapsed="false">
      <c r="A27" s="1" t="s">
        <v>52</v>
      </c>
      <c r="B27" s="0" t="s">
        <v>53</v>
      </c>
      <c r="C27" s="0" t="n">
        <v>570716</v>
      </c>
      <c r="D27" s="0" t="n">
        <v>76709</v>
      </c>
      <c r="E27" s="0" t="n">
        <v>1161304</v>
      </c>
      <c r="F27" s="2" t="n">
        <v>1808729</v>
      </c>
      <c r="G27" s="10" t="n">
        <f aca="false">+C27/F27*100</f>
        <v>31.5534278490586</v>
      </c>
    </row>
    <row r="28" customFormat="false" ht="15.75" hidden="false" customHeight="false" outlineLevel="0" collapsed="false">
      <c r="A28" s="1" t="s">
        <v>54</v>
      </c>
      <c r="B28" s="0" t="s">
        <v>55</v>
      </c>
      <c r="C28" s="0" t="n">
        <v>525941</v>
      </c>
      <c r="D28" s="0" t="n">
        <v>94379</v>
      </c>
      <c r="E28" s="0" t="n">
        <v>1046674</v>
      </c>
      <c r="F28" s="2" t="n">
        <v>1666994</v>
      </c>
      <c r="G28" s="10" t="n">
        <f aca="false">+C28/F28*100</f>
        <v>31.5502635282431</v>
      </c>
    </row>
    <row r="29" customFormat="false" ht="15.75" hidden="false" customHeight="false" outlineLevel="0" collapsed="false">
      <c r="A29" s="1" t="s">
        <v>56</v>
      </c>
      <c r="B29" s="0" t="s">
        <v>57</v>
      </c>
      <c r="C29" s="0" t="n">
        <v>438573</v>
      </c>
      <c r="D29" s="0" t="n">
        <v>69990</v>
      </c>
      <c r="E29" s="0" t="n">
        <v>848266</v>
      </c>
      <c r="F29" s="2" t="n">
        <v>1356829</v>
      </c>
      <c r="G29" s="10" t="n">
        <f aca="false">+C29/F29*100</f>
        <v>32.3233804701993</v>
      </c>
    </row>
    <row r="30" customFormat="false" ht="15.75" hidden="false" customHeight="false" outlineLevel="0" collapsed="false">
      <c r="A30" s="1" t="s">
        <v>58</v>
      </c>
      <c r="B30" s="0" t="s">
        <v>59</v>
      </c>
      <c r="C30" s="2" t="n">
        <v>467942</v>
      </c>
      <c r="D30" s="0" t="n">
        <v>66509</v>
      </c>
      <c r="E30" s="0" t="n">
        <v>1004658</v>
      </c>
      <c r="F30" s="2" t="n">
        <v>1539109</v>
      </c>
      <c r="G30" s="10" t="n">
        <f aca="false">+C30/F30*100</f>
        <v>30.4034347145004</v>
      </c>
    </row>
    <row r="31" s="2" customFormat="true" ht="15.75" hidden="false" customHeight="false" outlineLevel="0" collapsed="false">
      <c r="A31" s="11" t="s">
        <v>60</v>
      </c>
      <c r="B31" s="2" t="s">
        <v>61</v>
      </c>
      <c r="C31" s="0" t="n">
        <v>2552838</v>
      </c>
      <c r="D31" s="2" t="n">
        <v>382739</v>
      </c>
      <c r="E31" s="2" t="n">
        <v>5118894</v>
      </c>
      <c r="F31" s="2" t="n">
        <v>8054471</v>
      </c>
      <c r="G31" s="10" t="n">
        <f aca="false">+C31/F31*100</f>
        <v>31.6946699541162</v>
      </c>
      <c r="I31" s="0"/>
    </row>
    <row r="32" customFormat="false" ht="15.75" hidden="false" customHeight="false" outlineLevel="0" collapsed="false">
      <c r="A32" s="1" t="s">
        <v>62</v>
      </c>
      <c r="B32" s="0" t="s">
        <v>63</v>
      </c>
      <c r="C32" s="0" t="n">
        <v>489517</v>
      </c>
      <c r="D32" s="0" t="n">
        <v>48675</v>
      </c>
      <c r="E32" s="0" t="n">
        <v>987913</v>
      </c>
      <c r="F32" s="2" t="n">
        <v>1526105</v>
      </c>
      <c r="G32" s="10" t="n">
        <f aca="false">+C32/F32*100</f>
        <v>32.0762332867005</v>
      </c>
    </row>
    <row r="33" customFormat="false" ht="15.75" hidden="false" customHeight="false" outlineLevel="0" collapsed="false">
      <c r="A33" s="1" t="s">
        <v>64</v>
      </c>
      <c r="B33" s="0" t="s">
        <v>65</v>
      </c>
      <c r="C33" s="0" t="n">
        <v>600872</v>
      </c>
      <c r="D33" s="0" t="n">
        <v>143283</v>
      </c>
      <c r="E33" s="0" t="n">
        <v>1429549</v>
      </c>
      <c r="F33" s="2" t="n">
        <v>2173704</v>
      </c>
      <c r="G33" s="10" t="n">
        <f aca="false">+C33/F33*100</f>
        <v>27.6427701287756</v>
      </c>
    </row>
    <row r="34" customFormat="false" ht="15.75" hidden="false" customHeight="false" outlineLevel="0" collapsed="false">
      <c r="A34" s="1" t="s">
        <v>66</v>
      </c>
      <c r="B34" s="0" t="s">
        <v>67</v>
      </c>
      <c r="C34" s="0" t="n">
        <v>287373</v>
      </c>
      <c r="D34" s="0" t="n">
        <v>14659</v>
      </c>
      <c r="E34" s="0" t="n">
        <v>549484</v>
      </c>
      <c r="F34" s="2" t="n">
        <v>851516</v>
      </c>
      <c r="G34" s="10" t="n">
        <f aca="false">+C34/F34*100</f>
        <v>33.7483969766863</v>
      </c>
    </row>
    <row r="35" customFormat="false" ht="15.75" hidden="false" customHeight="false" outlineLevel="0" collapsed="false">
      <c r="A35" s="1" t="s">
        <v>68</v>
      </c>
      <c r="B35" s="0" t="s">
        <v>69</v>
      </c>
      <c r="C35" s="0" t="n">
        <v>295669</v>
      </c>
      <c r="D35" s="0" t="n">
        <v>60357</v>
      </c>
      <c r="E35" s="0" t="n">
        <v>706046</v>
      </c>
      <c r="F35" s="2" t="n">
        <v>1062072</v>
      </c>
      <c r="G35" s="10" t="n">
        <f aca="false">+C35/F35*100</f>
        <v>27.8388847460436</v>
      </c>
    </row>
    <row r="36" customFormat="false" ht="15.75" hidden="false" customHeight="false" outlineLevel="0" collapsed="false">
      <c r="C36" s="2"/>
      <c r="G36" s="10"/>
    </row>
    <row r="37" s="2" customFormat="true" ht="15.75" hidden="false" customHeight="false" outlineLevel="0" collapsed="false">
      <c r="A37" s="11" t="s">
        <v>70</v>
      </c>
      <c r="B37" s="2" t="s">
        <v>71</v>
      </c>
      <c r="C37" s="2" t="n">
        <v>7609551</v>
      </c>
      <c r="D37" s="2" t="n">
        <v>570257</v>
      </c>
      <c r="E37" s="2" t="n">
        <v>9808070</v>
      </c>
      <c r="F37" s="2" t="n">
        <v>17987878</v>
      </c>
      <c r="G37" s="10" t="n">
        <f aca="false">+C37/F37*100</f>
        <v>42.3037725739523</v>
      </c>
      <c r="I37" s="0"/>
    </row>
    <row r="38" s="2" customFormat="true" ht="15.75" hidden="false" customHeight="false" outlineLevel="0" collapsed="false">
      <c r="A38" s="11" t="s">
        <v>72</v>
      </c>
      <c r="B38" s="2" t="s">
        <v>73</v>
      </c>
      <c r="C38" s="2" t="n">
        <v>4226269</v>
      </c>
      <c r="D38" s="2" t="n">
        <v>649713</v>
      </c>
      <c r="E38" s="2" t="n">
        <v>8791886</v>
      </c>
      <c r="F38" s="2" t="n">
        <v>13667868</v>
      </c>
      <c r="G38" s="10" t="n">
        <f aca="false">+C38/F38*100</f>
        <v>30.9212014631689</v>
      </c>
      <c r="I38" s="0"/>
    </row>
    <row r="39" s="2" customFormat="true" ht="15.75" hidden="false" customHeight="false" outlineLevel="0" collapsed="false">
      <c r="A39" s="11" t="s">
        <v>74</v>
      </c>
      <c r="B39" s="2" t="s">
        <v>75</v>
      </c>
      <c r="C39" s="0" t="n">
        <v>2228901</v>
      </c>
      <c r="D39" s="2" t="n">
        <v>113063</v>
      </c>
      <c r="E39" s="2" t="n">
        <v>2800328</v>
      </c>
      <c r="F39" s="2" t="n">
        <v>5142292</v>
      </c>
      <c r="G39" s="10" t="n">
        <f aca="false">+C39/F39*100</f>
        <v>43.3445047461327</v>
      </c>
      <c r="I39" s="0"/>
    </row>
    <row r="40" customFormat="false" ht="15.75" hidden="false" customHeight="false" outlineLevel="0" collapsed="false">
      <c r="C40" s="12"/>
      <c r="G40" s="10"/>
    </row>
    <row r="41" s="12" customFormat="true" ht="15.75" hidden="false" customHeight="false" outlineLevel="0" collapsed="false">
      <c r="A41" s="13"/>
      <c r="B41" s="12" t="s">
        <v>76</v>
      </c>
      <c r="C41" s="12" t="n">
        <v>14064721</v>
      </c>
      <c r="D41" s="12" t="n">
        <v>1333033</v>
      </c>
      <c r="E41" s="12" t="n">
        <v>21400284</v>
      </c>
      <c r="F41" s="14" t="n">
        <v>36798038</v>
      </c>
      <c r="G41" s="15" t="n">
        <f aca="false">+C41/F41*100</f>
        <v>38.2213883251058</v>
      </c>
    </row>
    <row r="42" customFormat="false" ht="15.75" hidden="false" customHeight="false" outlineLevel="0" collapsed="false">
      <c r="B42" s="0" t="s">
        <v>77</v>
      </c>
      <c r="C42" s="16" t="n">
        <v>652845</v>
      </c>
      <c r="F42" s="0" t="n">
        <f aca="false">SUM(C42:E42)</f>
        <v>652845</v>
      </c>
      <c r="G42" s="10"/>
    </row>
    <row r="43" s="12" customFormat="true" ht="15.75" hidden="false" customHeight="false" outlineLevel="0" collapsed="false">
      <c r="A43" s="13"/>
      <c r="B43" s="12" t="s">
        <v>78</v>
      </c>
      <c r="C43" s="12" t="n">
        <v>14717566</v>
      </c>
      <c r="D43" s="12" t="n">
        <v>1333033</v>
      </c>
      <c r="E43" s="12" t="n">
        <v>21400284</v>
      </c>
      <c r="F43" s="14" t="n">
        <v>37450883</v>
      </c>
      <c r="G43" s="15" t="n">
        <f aca="false">+C43/F43*100</f>
        <v>39.2983150757754</v>
      </c>
    </row>
    <row r="44" customFormat="false" ht="15.75" hidden="false" customHeight="false" outlineLevel="0" collapsed="false">
      <c r="B44" s="12" t="s">
        <v>79</v>
      </c>
      <c r="C44" s="12"/>
      <c r="G44" s="10"/>
    </row>
    <row r="45" s="12" customFormat="true" ht="15.75" hidden="false" customHeight="false" outlineLevel="0" collapsed="false">
      <c r="A45" s="13"/>
      <c r="B45" s="12" t="s">
        <v>80</v>
      </c>
      <c r="C45" s="12" t="n">
        <v>11835820</v>
      </c>
      <c r="D45" s="12" t="n">
        <v>1219970</v>
      </c>
      <c r="E45" s="12" t="n">
        <v>18599956</v>
      </c>
      <c r="F45" s="14" t="n">
        <v>31655746</v>
      </c>
      <c r="G45" s="15" t="n">
        <f aca="false">+C45/F45*100</f>
        <v>37.3891678306997</v>
      </c>
    </row>
    <row r="46" customFormat="false" ht="15.75" hidden="false" customHeight="false" outlineLevel="0" collapsed="false">
      <c r="B46" s="2" t="s">
        <v>81</v>
      </c>
      <c r="G46" s="10"/>
    </row>
    <row r="47" customFormat="false" ht="15.75" hidden="false" customHeight="false" outlineLevel="0" collapsed="false">
      <c r="A47" s="17" t="s">
        <v>82</v>
      </c>
      <c r="B47" s="0" t="s">
        <v>83</v>
      </c>
      <c r="C47" s="0" t="n">
        <v>2324771</v>
      </c>
      <c r="D47" s="18" t="n">
        <v>111517</v>
      </c>
      <c r="E47" s="18" t="n">
        <v>1961856</v>
      </c>
      <c r="F47" s="19" t="n">
        <v>4398144</v>
      </c>
      <c r="G47" s="10" t="n">
        <f aca="false">+C47/F47*100</f>
        <v>52.8580010113357</v>
      </c>
    </row>
    <row r="48" customFormat="false" ht="15.75" hidden="false" customHeight="false" outlineLevel="0" collapsed="false">
      <c r="A48" s="17" t="s">
        <v>84</v>
      </c>
      <c r="B48" s="0" t="s">
        <v>85</v>
      </c>
      <c r="C48" s="0" t="n">
        <v>2815256</v>
      </c>
      <c r="D48" s="18" t="n">
        <v>237072</v>
      </c>
      <c r="E48" s="18" t="n">
        <v>4066445</v>
      </c>
      <c r="F48" s="19" t="n">
        <v>7118773</v>
      </c>
      <c r="G48" s="10" t="n">
        <f aca="false">+C48/F48*100</f>
        <v>39.5469275393386</v>
      </c>
    </row>
    <row r="49" customFormat="false" ht="15.75" hidden="false" customHeight="false" outlineLevel="0" collapsed="false">
      <c r="A49" s="17" t="s">
        <v>86</v>
      </c>
      <c r="B49" s="0" t="s">
        <v>87</v>
      </c>
      <c r="C49" s="0" t="n">
        <v>554394</v>
      </c>
      <c r="D49" s="18" t="n">
        <v>47883</v>
      </c>
      <c r="E49" s="18" t="n">
        <v>788723</v>
      </c>
      <c r="F49" s="19" t="n">
        <v>1391000</v>
      </c>
      <c r="G49" s="10" t="n">
        <f aca="false">+C49/F49*100</f>
        <v>39.8557872034508</v>
      </c>
    </row>
    <row r="50" customFormat="false" ht="15.75" hidden="false" customHeight="false" outlineLevel="0" collapsed="false">
      <c r="A50" s="17" t="s">
        <v>88</v>
      </c>
      <c r="B50" s="0" t="s">
        <v>89</v>
      </c>
      <c r="C50" s="0" t="n">
        <v>1915130</v>
      </c>
      <c r="D50" s="18" t="n">
        <v>173785</v>
      </c>
      <c r="E50" s="18" t="n">
        <v>2991046</v>
      </c>
      <c r="F50" s="19" t="n">
        <v>5079961</v>
      </c>
      <c r="G50" s="10" t="n">
        <f aca="false">+C50/F50*100</f>
        <v>37.699698875641</v>
      </c>
    </row>
  </sheetData>
  <mergeCells count="4">
    <mergeCell ref="B1:G1"/>
    <mergeCell ref="B2:G2"/>
    <mergeCell ref="D3:E3"/>
    <mergeCell ref="B7:G7"/>
  </mergeCells>
  <printOptions headings="false" gridLines="true" gridLinesSet="true" horizontalCentered="false" verticalCentered="false"/>
  <pageMargins left="0.940277777777778" right="0.75" top="0.759722222222222" bottom="0.6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8:01:12Z</dcterms:created>
  <dc:creator>Katus László</dc:creator>
  <dc:description/>
  <dc:language>en-US</dc:language>
  <cp:lastModifiedBy>telepit</cp:lastModifiedBy>
  <cp:lastPrinted>2007-11-14T10:11:14Z</cp:lastPrinted>
  <dcterms:modified xsi:type="dcterms:W3CDTF">2017-09-02T14:19:34Z</dcterms:modified>
  <cp:revision>0</cp:revision>
  <dc:subject/>
  <dc:title/>
</cp:coreProperties>
</file>