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B$1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I. 1. 1. 36.  A hazai (honos) népesség megoszlása foglalkozás szerint. 4. Fő foglalkozási csoportok.   1857.</t>
  </si>
  <si>
    <t xml:space="preserve">Ország,</t>
  </si>
  <si>
    <t xml:space="preserve">Értelmiség,</t>
  </si>
  <si>
    <t xml:space="preserve">Mező-</t>
  </si>
  <si>
    <t xml:space="preserve">Ipar</t>
  </si>
  <si>
    <t xml:space="preserve">Kereske-</t>
  </si>
  <si>
    <t xml:space="preserve">Ház- és </t>
  </si>
  <si>
    <t xml:space="preserve">Napszámos</t>
  </si>
  <si>
    <t xml:space="preserve">Szolgák,</t>
  </si>
  <si>
    <t xml:space="preserve">Szolgálaton</t>
  </si>
  <si>
    <t xml:space="preserve">Keresők</t>
  </si>
  <si>
    <t xml:space="preserve">tartomány</t>
  </si>
  <si>
    <t xml:space="preserve">hivatalnokok</t>
  </si>
  <si>
    <t xml:space="preserve">gazdaság</t>
  </si>
  <si>
    <t xml:space="preserve">delem</t>
  </si>
  <si>
    <t xml:space="preserve">járadék</t>
  </si>
  <si>
    <t xml:space="preserve">szolgálók</t>
  </si>
  <si>
    <t xml:space="preserve">kívüli és</t>
  </si>
  <si>
    <t xml:space="preserve">összesen</t>
  </si>
  <si>
    <t xml:space="preserve">és szállítás</t>
  </si>
  <si>
    <t xml:space="preserve">tulajdonos</t>
  </si>
  <si>
    <t xml:space="preserve">sorkatonák</t>
  </si>
  <si>
    <t xml:space="preserve">C1</t>
  </si>
  <si>
    <t xml:space="preserve">Alsó-Ausztria</t>
  </si>
  <si>
    <t xml:space="preserve">C2</t>
  </si>
  <si>
    <t xml:space="preserve">Felső-Ausztria</t>
  </si>
  <si>
    <t xml:space="preserve">C3</t>
  </si>
  <si>
    <t xml:space="preserve">Salzburg</t>
  </si>
  <si>
    <t xml:space="preserve">C4</t>
  </si>
  <si>
    <t xml:space="preserve">Stájerország</t>
  </si>
  <si>
    <t xml:space="preserve">C5</t>
  </si>
  <si>
    <t xml:space="preserve">Karintia</t>
  </si>
  <si>
    <t xml:space="preserve">C6</t>
  </si>
  <si>
    <t xml:space="preserve">Krajna</t>
  </si>
  <si>
    <t xml:space="preserve">C7</t>
  </si>
  <si>
    <t xml:space="preserve">Partvidék</t>
  </si>
  <si>
    <t xml:space="preserve">C8</t>
  </si>
  <si>
    <t xml:space="preserve">Tirol, Vorarlberg</t>
  </si>
  <si>
    <t xml:space="preserve">C9</t>
  </si>
  <si>
    <t xml:space="preserve">Csehország</t>
  </si>
  <si>
    <t xml:space="preserve">C10</t>
  </si>
  <si>
    <t xml:space="preserve">Morvaország</t>
  </si>
  <si>
    <t xml:space="preserve">C11</t>
  </si>
  <si>
    <t xml:space="preserve">Szilézia</t>
  </si>
  <si>
    <t xml:space="preserve">C12</t>
  </si>
  <si>
    <t xml:space="preserve">Galícia, Kelet</t>
  </si>
  <si>
    <t xml:space="preserve">C13</t>
  </si>
  <si>
    <t xml:space="preserve">Galícia, Nyugat</t>
  </si>
  <si>
    <t xml:space="preserve">C14</t>
  </si>
  <si>
    <t xml:space="preserve">Bukovina</t>
  </si>
  <si>
    <t xml:space="preserve">C15</t>
  </si>
  <si>
    <t xml:space="preserve">Dalmácia</t>
  </si>
  <si>
    <t xml:space="preserve">C16</t>
  </si>
  <si>
    <t xml:space="preserve">Lombardia</t>
  </si>
  <si>
    <t xml:space="preserve">C17</t>
  </si>
  <si>
    <t xml:space="preserve">Velence</t>
  </si>
  <si>
    <t xml:space="preserve">Magyarország:</t>
  </si>
  <si>
    <t xml:space="preserve">M1</t>
  </si>
  <si>
    <t xml:space="preserve">   Pest-Budai kerület</t>
  </si>
  <si>
    <t xml:space="preserve">M2</t>
  </si>
  <si>
    <t xml:space="preserve">   Soproni kerület</t>
  </si>
  <si>
    <t xml:space="preserve">M3</t>
  </si>
  <si>
    <t xml:space="preserve">   Pozsonyi kerület</t>
  </si>
  <si>
    <t xml:space="preserve">M4</t>
  </si>
  <si>
    <t xml:space="preserve">   Kassai kerület</t>
  </si>
  <si>
    <t xml:space="preserve">M5</t>
  </si>
  <si>
    <t xml:space="preserve">   Nagyváradi kerület</t>
  </si>
  <si>
    <t xml:space="preserve">M0</t>
  </si>
  <si>
    <t xml:space="preserve">Magyarország összesen</t>
  </si>
  <si>
    <t xml:space="preserve">M6</t>
  </si>
  <si>
    <t xml:space="preserve">Szerb Vajdaság</t>
  </si>
  <si>
    <t xml:space="preserve">M7</t>
  </si>
  <si>
    <t xml:space="preserve">Erdély</t>
  </si>
  <si>
    <t xml:space="preserve">M8</t>
  </si>
  <si>
    <t xml:space="preserve">Horvátország</t>
  </si>
  <si>
    <t xml:space="preserve">M9</t>
  </si>
  <si>
    <t xml:space="preserve">Határőrvidék</t>
  </si>
  <si>
    <t xml:space="preserve">C00</t>
  </si>
  <si>
    <t xml:space="preserve">Ausztria</t>
  </si>
  <si>
    <t xml:space="preserve">M00</t>
  </si>
  <si>
    <t xml:space="preserve">Magyar korona országai</t>
  </si>
  <si>
    <t xml:space="preserve">I00</t>
  </si>
  <si>
    <t xml:space="preserve">Itáliai tartományok</t>
  </si>
  <si>
    <t xml:space="preserve">Polgári népesség</t>
  </si>
  <si>
    <t xml:space="preserve">Sorkatona</t>
  </si>
  <si>
    <t xml:space="preserve">Össznépesség</t>
  </si>
  <si>
    <t xml:space="preserve">Habsburg Birodalom 1867</t>
  </si>
  <si>
    <t xml:space="preserve">      polgári népesség</t>
  </si>
  <si>
    <t xml:space="preserve">Ausztria régiói:</t>
  </si>
  <si>
    <t xml:space="preserve">S0</t>
  </si>
  <si>
    <t xml:space="preserve">Osztrák-német tartományok</t>
  </si>
  <si>
    <t xml:space="preserve">S7</t>
  </si>
  <si>
    <t xml:space="preserve">Cseh tartományok</t>
  </si>
  <si>
    <t xml:space="preserve">S8</t>
  </si>
  <si>
    <t xml:space="preserve">Délszláv-olasz tartományok</t>
  </si>
  <si>
    <t xml:space="preserve">S9</t>
  </si>
  <si>
    <t xml:space="preserve">Északkeleti tartomány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47" activeCellId="0" sqref="A4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23.99"/>
    <col collapsed="false" customWidth="true" hidden="false" outlineLevel="0" max="3" min="3" style="0" width="9.86"/>
    <col collapsed="false" customWidth="true" hidden="false" outlineLevel="0" max="4" min="4" style="0" width="9.49"/>
    <col collapsed="false" customWidth="true" hidden="false" outlineLevel="0" max="5" min="5" style="0" width="11.24"/>
    <col collapsed="false" customWidth="true" hidden="false" outlineLevel="0" max="6" min="6" style="0" width="9.49"/>
    <col collapsed="false" customWidth="true" hidden="false" outlineLevel="0" max="7" min="7" style="0" width="9.24"/>
    <col collapsed="false" customWidth="true" hidden="false" outlineLevel="0" max="8" min="8" style="0" width="10.24"/>
    <col collapsed="false" customWidth="true" hidden="false" outlineLevel="0" max="9" min="9" style="0" width="8.62"/>
    <col collapsed="false" customWidth="true" hidden="false" outlineLevel="0" max="10" min="10" style="0" width="9.24"/>
    <col collapsed="false" customWidth="true" hidden="false" outlineLevel="0" max="11" min="11" style="2" width="10.62"/>
    <col collapsed="false" customWidth="true" hidden="false" outlineLevel="0" max="13" min="13" style="0" width="27.62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5.75" hidden="false" customHeight="false" outlineLevel="0" collapsed="false">
      <c r="A3" s="5"/>
      <c r="B3" s="6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8" t="s">
        <v>9</v>
      </c>
      <c r="K3" s="6" t="s">
        <v>10</v>
      </c>
      <c r="M3" s="6"/>
      <c r="U3" s="8"/>
      <c r="V3" s="6"/>
    </row>
    <row r="4" s="7" customFormat="true" ht="15.75" hidden="false" customHeight="false" outlineLevel="0" collapsed="false">
      <c r="A4" s="5"/>
      <c r="B4" s="6" t="s">
        <v>11</v>
      </c>
      <c r="C4" s="7" t="s">
        <v>12</v>
      </c>
      <c r="D4" s="7" t="s">
        <v>13</v>
      </c>
      <c r="F4" s="7" t="s">
        <v>14</v>
      </c>
      <c r="G4" s="7" t="s">
        <v>15</v>
      </c>
      <c r="I4" s="7" t="s">
        <v>16</v>
      </c>
      <c r="J4" s="8" t="s">
        <v>17</v>
      </c>
      <c r="K4" s="6" t="s">
        <v>18</v>
      </c>
      <c r="M4" s="6"/>
      <c r="U4" s="8"/>
      <c r="V4" s="6"/>
    </row>
    <row r="5" s="7" customFormat="true" ht="15.75" hidden="false" customHeight="false" outlineLevel="0" collapsed="false">
      <c r="A5" s="5"/>
      <c r="F5" s="7" t="s">
        <v>19</v>
      </c>
      <c r="G5" s="7" t="s">
        <v>20</v>
      </c>
      <c r="J5" s="8" t="s">
        <v>21</v>
      </c>
      <c r="K5" s="6"/>
      <c r="U5" s="8"/>
      <c r="V5" s="6"/>
    </row>
    <row r="6" customFormat="false" ht="15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1" t="s">
        <v>22</v>
      </c>
      <c r="B7" s="0" t="s">
        <v>23</v>
      </c>
      <c r="C7" s="0" t="n">
        <v>24724</v>
      </c>
      <c r="D7" s="0" t="n">
        <v>274702</v>
      </c>
      <c r="E7" s="0" t="n">
        <v>158737</v>
      </c>
      <c r="F7" s="0" t="n">
        <v>14526</v>
      </c>
      <c r="G7" s="0" t="n">
        <v>37518</v>
      </c>
      <c r="H7" s="0" t="n">
        <v>83491</v>
      </c>
      <c r="I7" s="0" t="n">
        <v>48529</v>
      </c>
      <c r="J7" s="0" t="n">
        <v>4620</v>
      </c>
      <c r="K7" s="2" t="n">
        <v>646847</v>
      </c>
      <c r="N7" s="9"/>
      <c r="O7" s="9"/>
      <c r="P7" s="9"/>
      <c r="Q7" s="9"/>
      <c r="R7" s="9"/>
      <c r="S7" s="9"/>
      <c r="T7" s="9"/>
      <c r="U7" s="9"/>
      <c r="V7" s="9"/>
    </row>
    <row r="8" customFormat="false" ht="15.75" hidden="false" customHeight="false" outlineLevel="0" collapsed="false">
      <c r="A8" s="1" t="s">
        <v>24</v>
      </c>
      <c r="B8" s="0" t="s">
        <v>25</v>
      </c>
      <c r="C8" s="0" t="n">
        <v>7353</v>
      </c>
      <c r="D8" s="0" t="n">
        <v>224220</v>
      </c>
      <c r="E8" s="0" t="n">
        <v>75849</v>
      </c>
      <c r="F8" s="0" t="n">
        <v>6223</v>
      </c>
      <c r="G8" s="0" t="n">
        <v>39182</v>
      </c>
      <c r="H8" s="0" t="n">
        <v>52406</v>
      </c>
      <c r="I8" s="0" t="n">
        <v>18187</v>
      </c>
      <c r="J8" s="0" t="n">
        <v>2505</v>
      </c>
      <c r="K8" s="2" t="n">
        <v>425925</v>
      </c>
      <c r="N8" s="9"/>
      <c r="O8" s="9"/>
      <c r="P8" s="9"/>
      <c r="Q8" s="9"/>
      <c r="R8" s="9"/>
      <c r="S8" s="9"/>
      <c r="T8" s="9"/>
      <c r="U8" s="9"/>
      <c r="V8" s="9"/>
    </row>
    <row r="9" customFormat="false" ht="15.75" hidden="false" customHeight="false" outlineLevel="0" collapsed="false">
      <c r="A9" s="1" t="s">
        <v>26</v>
      </c>
      <c r="B9" s="0" t="s">
        <v>27</v>
      </c>
      <c r="C9" s="0" t="n">
        <v>2656</v>
      </c>
      <c r="D9" s="0" t="n">
        <v>49135</v>
      </c>
      <c r="E9" s="0" t="n">
        <v>9735</v>
      </c>
      <c r="F9" s="0" t="n">
        <v>873</v>
      </c>
      <c r="G9" s="0" t="n">
        <v>4472</v>
      </c>
      <c r="H9" s="0" t="n">
        <v>6792</v>
      </c>
      <c r="I9" s="0" t="n">
        <v>3827</v>
      </c>
      <c r="J9" s="0" t="n">
        <v>240</v>
      </c>
      <c r="K9" s="2" t="n">
        <v>77730</v>
      </c>
      <c r="N9" s="9"/>
      <c r="O9" s="9"/>
      <c r="P9" s="9"/>
      <c r="Q9" s="9"/>
      <c r="R9" s="9"/>
      <c r="S9" s="9"/>
      <c r="T9" s="9"/>
      <c r="U9" s="9"/>
      <c r="V9" s="9"/>
    </row>
    <row r="10" customFormat="false" ht="15.75" hidden="false" customHeight="false" outlineLevel="0" collapsed="false">
      <c r="A10" s="1" t="s">
        <v>28</v>
      </c>
      <c r="B10" s="0" t="s">
        <v>29</v>
      </c>
      <c r="C10" s="0" t="n">
        <v>9456</v>
      </c>
      <c r="D10" s="0" t="n">
        <v>433419</v>
      </c>
      <c r="E10" s="0" t="n">
        <v>45427</v>
      </c>
      <c r="F10" s="0" t="n">
        <v>3077</v>
      </c>
      <c r="G10" s="0" t="n">
        <v>8871</v>
      </c>
      <c r="H10" s="0" t="n">
        <v>36521</v>
      </c>
      <c r="I10" s="0" t="n">
        <v>19548</v>
      </c>
      <c r="J10" s="0" t="n">
        <v>4396</v>
      </c>
      <c r="K10" s="2" t="n">
        <v>560715</v>
      </c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5.75" hidden="false" customHeight="false" outlineLevel="0" collapsed="false">
      <c r="A11" s="1" t="s">
        <v>30</v>
      </c>
      <c r="B11" s="0" t="s">
        <v>31</v>
      </c>
      <c r="C11" s="0" t="n">
        <v>2725</v>
      </c>
      <c r="D11" s="0" t="n">
        <v>110122</v>
      </c>
      <c r="E11" s="0" t="n">
        <v>19648</v>
      </c>
      <c r="F11" s="0" t="n">
        <v>1005</v>
      </c>
      <c r="G11" s="0" t="n">
        <v>1793</v>
      </c>
      <c r="H11" s="0" t="n">
        <v>19838</v>
      </c>
      <c r="I11" s="0" t="n">
        <v>4399</v>
      </c>
      <c r="J11" s="0" t="n">
        <v>917</v>
      </c>
      <c r="K11" s="2" t="n">
        <v>160447</v>
      </c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.75" hidden="false" customHeight="false" outlineLevel="0" collapsed="false">
      <c r="A12" s="1" t="s">
        <v>32</v>
      </c>
      <c r="B12" s="0" t="s">
        <v>33</v>
      </c>
      <c r="C12" s="0" t="n">
        <v>3499</v>
      </c>
      <c r="D12" s="0" t="n">
        <v>143762</v>
      </c>
      <c r="E12" s="0" t="n">
        <v>16010</v>
      </c>
      <c r="F12" s="0" t="n">
        <v>2156</v>
      </c>
      <c r="G12" s="0" t="n">
        <v>6781</v>
      </c>
      <c r="H12" s="0" t="n">
        <v>31975</v>
      </c>
      <c r="I12" s="0" t="n">
        <v>13726</v>
      </c>
      <c r="J12" s="0" t="n">
        <v>2711</v>
      </c>
      <c r="K12" s="2" t="n">
        <v>220620</v>
      </c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5.75" hidden="false" customHeight="false" outlineLevel="0" collapsed="false">
      <c r="A13" s="1" t="s">
        <v>34</v>
      </c>
      <c r="B13" s="0" t="s">
        <v>35</v>
      </c>
      <c r="C13" s="0" t="n">
        <v>6776</v>
      </c>
      <c r="D13" s="0" t="n">
        <v>102208</v>
      </c>
      <c r="E13" s="0" t="n">
        <v>22649</v>
      </c>
      <c r="F13" s="0" t="n">
        <v>14440</v>
      </c>
      <c r="G13" s="0" t="n">
        <v>2613</v>
      </c>
      <c r="H13" s="0" t="n">
        <v>20072</v>
      </c>
      <c r="I13" s="0" t="n">
        <v>10205</v>
      </c>
      <c r="J13" s="0" t="n">
        <v>2112</v>
      </c>
      <c r="K13" s="0" t="n">
        <v>181075</v>
      </c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.75" hidden="false" customHeight="false" outlineLevel="0" collapsed="false">
      <c r="A14" s="1" t="s">
        <v>36</v>
      </c>
      <c r="B14" s="0" t="s">
        <v>37</v>
      </c>
      <c r="C14" s="0" t="n">
        <v>12683</v>
      </c>
      <c r="D14" s="0" t="n">
        <v>269154</v>
      </c>
      <c r="E14" s="0" t="n">
        <v>59224</v>
      </c>
      <c r="F14" s="0" t="n">
        <v>7695</v>
      </c>
      <c r="G14" s="0" t="n">
        <v>12538</v>
      </c>
      <c r="H14" s="0" t="n">
        <v>70540</v>
      </c>
      <c r="I14" s="0" t="n">
        <v>20412</v>
      </c>
      <c r="J14" s="0" t="n">
        <v>861</v>
      </c>
      <c r="K14" s="0" t="n">
        <v>453107</v>
      </c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5.75" hidden="false" customHeight="false" outlineLevel="0" collapsed="false">
      <c r="A15" s="1" t="s">
        <v>38</v>
      </c>
      <c r="B15" s="0" t="s">
        <v>39</v>
      </c>
      <c r="C15" s="0" t="n">
        <v>40989</v>
      </c>
      <c r="D15" s="0" t="n">
        <v>496700</v>
      </c>
      <c r="E15" s="0" t="n">
        <v>491626</v>
      </c>
      <c r="F15" s="0" t="n">
        <v>36515</v>
      </c>
      <c r="G15" s="0" t="n">
        <v>247816</v>
      </c>
      <c r="H15" s="0" t="n">
        <v>373510</v>
      </c>
      <c r="I15" s="0" t="n">
        <v>95652</v>
      </c>
      <c r="J15" s="0" t="n">
        <v>23462</v>
      </c>
      <c r="K15" s="2" t="n">
        <v>1806270</v>
      </c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.75" hidden="false" customHeight="false" outlineLevel="0" collapsed="false">
      <c r="A16" s="1" t="s">
        <v>40</v>
      </c>
      <c r="B16" s="0" t="s">
        <v>41</v>
      </c>
      <c r="C16" s="0" t="n">
        <v>15526</v>
      </c>
      <c r="D16" s="0" t="n">
        <v>250834</v>
      </c>
      <c r="E16" s="0" t="n">
        <v>171307</v>
      </c>
      <c r="F16" s="0" t="n">
        <v>13394</v>
      </c>
      <c r="G16" s="0" t="n">
        <v>101122</v>
      </c>
      <c r="H16" s="0" t="n">
        <v>188791</v>
      </c>
      <c r="I16" s="0" t="n">
        <v>45581</v>
      </c>
      <c r="J16" s="0" t="n">
        <v>11638</v>
      </c>
      <c r="K16" s="2" t="n">
        <v>798193</v>
      </c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5.75" hidden="false" customHeight="false" outlineLevel="0" collapsed="false">
      <c r="A17" s="1" t="s">
        <v>42</v>
      </c>
      <c r="B17" s="0" t="s">
        <v>43</v>
      </c>
      <c r="C17" s="0" t="n">
        <v>4072</v>
      </c>
      <c r="D17" s="0" t="n">
        <v>74035</v>
      </c>
      <c r="E17" s="0" t="n">
        <v>46139</v>
      </c>
      <c r="F17" s="0" t="n">
        <v>2772</v>
      </c>
      <c r="G17" s="0" t="n">
        <v>5002</v>
      </c>
      <c r="H17" s="0" t="n">
        <v>61176</v>
      </c>
      <c r="I17" s="0" t="n">
        <v>14167</v>
      </c>
      <c r="J17" s="0" t="n">
        <v>3430</v>
      </c>
      <c r="K17" s="2" t="n">
        <v>210793</v>
      </c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5.75" hidden="false" customHeight="false" outlineLevel="0" collapsed="false">
      <c r="A18" s="1" t="s">
        <v>44</v>
      </c>
      <c r="B18" s="0" t="s">
        <v>45</v>
      </c>
      <c r="C18" s="0" t="n">
        <v>17171</v>
      </c>
      <c r="D18" s="0" t="n">
        <v>697486</v>
      </c>
      <c r="E18" s="0" t="n">
        <v>68140</v>
      </c>
      <c r="F18" s="0" t="n">
        <v>17261</v>
      </c>
      <c r="G18" s="0" t="n">
        <v>30305</v>
      </c>
      <c r="H18" s="0" t="n">
        <v>194918</v>
      </c>
      <c r="I18" s="0" t="n">
        <v>98408</v>
      </c>
      <c r="J18" s="0" t="n">
        <v>8042</v>
      </c>
      <c r="K18" s="2" t="n">
        <v>1131731</v>
      </c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5.75" hidden="false" customHeight="false" outlineLevel="0" collapsed="false">
      <c r="A19" s="1" t="s">
        <v>46</v>
      </c>
      <c r="B19" s="0" t="s">
        <v>47</v>
      </c>
      <c r="C19" s="0" t="n">
        <v>9070</v>
      </c>
      <c r="D19" s="0" t="n">
        <v>370280</v>
      </c>
      <c r="E19" s="0" t="n">
        <v>34029</v>
      </c>
      <c r="F19" s="0" t="n">
        <v>7089</v>
      </c>
      <c r="G19" s="0" t="n">
        <v>17321</v>
      </c>
      <c r="H19" s="0" t="n">
        <v>139459</v>
      </c>
      <c r="I19" s="0" t="n">
        <v>70220</v>
      </c>
      <c r="J19" s="0" t="n">
        <v>5411</v>
      </c>
      <c r="K19" s="2" t="n">
        <v>652879</v>
      </c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5.75" hidden="false" customHeight="false" outlineLevel="0" collapsed="false">
      <c r="A20" s="1" t="s">
        <v>48</v>
      </c>
      <c r="B20" s="0" t="s">
        <v>49</v>
      </c>
      <c r="C20" s="0" t="n">
        <v>2115</v>
      </c>
      <c r="D20" s="0" t="n">
        <v>87554</v>
      </c>
      <c r="E20" s="0" t="n">
        <v>9525</v>
      </c>
      <c r="F20" s="0" t="n">
        <v>2350</v>
      </c>
      <c r="G20" s="0" t="n">
        <v>2935</v>
      </c>
      <c r="H20" s="0" t="n">
        <v>19525</v>
      </c>
      <c r="I20" s="0" t="n">
        <v>5003</v>
      </c>
      <c r="J20" s="0" t="n">
        <v>1513</v>
      </c>
      <c r="K20" s="2" t="n">
        <v>130520</v>
      </c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5.75" hidden="false" customHeight="false" outlineLevel="0" collapsed="false">
      <c r="A21" s="1" t="s">
        <v>50</v>
      </c>
      <c r="B21" s="0" t="s">
        <v>51</v>
      </c>
      <c r="C21" s="0" t="n">
        <v>4121</v>
      </c>
      <c r="D21" s="0" t="n">
        <v>110837</v>
      </c>
      <c r="E21" s="0" t="n">
        <v>6628</v>
      </c>
      <c r="F21" s="0" t="n">
        <v>14735</v>
      </c>
      <c r="G21" s="0" t="n">
        <v>5307</v>
      </c>
      <c r="H21" s="0" t="n">
        <v>6781</v>
      </c>
      <c r="I21" s="0" t="n">
        <v>4168</v>
      </c>
      <c r="J21" s="0" t="n">
        <v>122</v>
      </c>
      <c r="K21" s="2" t="n">
        <v>152699</v>
      </c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5.75" hidden="false" customHeight="false" outlineLevel="0" collapsed="false">
      <c r="A22" s="1" t="s">
        <v>52</v>
      </c>
      <c r="B22" s="0" t="s">
        <v>53</v>
      </c>
      <c r="C22" s="0" t="n">
        <v>50472</v>
      </c>
      <c r="D22" s="0" t="n">
        <v>639822</v>
      </c>
      <c r="E22" s="0" t="n">
        <v>183835</v>
      </c>
      <c r="F22" s="0" t="n">
        <v>73236</v>
      </c>
      <c r="G22" s="0" t="n">
        <v>33709</v>
      </c>
      <c r="H22" s="0" t="n">
        <v>201182</v>
      </c>
      <c r="I22" s="0" t="n">
        <v>51673</v>
      </c>
      <c r="J22" s="0" t="n">
        <v>1351</v>
      </c>
      <c r="K22" s="2" t="n">
        <v>1235280</v>
      </c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5.75" hidden="false" customHeight="false" outlineLevel="0" collapsed="false">
      <c r="A23" s="1" t="s">
        <v>54</v>
      </c>
      <c r="B23" s="0" t="s">
        <v>55</v>
      </c>
      <c r="C23" s="0" t="n">
        <v>38235</v>
      </c>
      <c r="D23" s="0" t="n">
        <v>484512</v>
      </c>
      <c r="E23" s="0" t="n">
        <v>143400</v>
      </c>
      <c r="F23" s="0" t="n">
        <v>59912</v>
      </c>
      <c r="G23" s="0" t="n">
        <v>20991</v>
      </c>
      <c r="H23" s="0" t="n">
        <v>200259</v>
      </c>
      <c r="I23" s="0" t="n">
        <v>43904</v>
      </c>
      <c r="J23" s="0" t="n">
        <v>2408</v>
      </c>
      <c r="K23" s="2" t="n">
        <v>993621</v>
      </c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B24" s="2" t="s">
        <v>56</v>
      </c>
      <c r="M24" s="2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A25" s="1" t="s">
        <v>57</v>
      </c>
      <c r="B25" s="0" t="s">
        <v>58</v>
      </c>
      <c r="C25" s="0" t="n">
        <v>15379</v>
      </c>
      <c r="D25" s="0" t="n">
        <v>200072</v>
      </c>
      <c r="E25" s="0" t="n">
        <v>75700</v>
      </c>
      <c r="F25" s="0" t="n">
        <v>14846</v>
      </c>
      <c r="G25" s="0" t="n">
        <v>53448</v>
      </c>
      <c r="H25" s="0" t="n">
        <v>133527</v>
      </c>
      <c r="I25" s="0" t="n">
        <v>55305</v>
      </c>
      <c r="J25" s="0" t="n">
        <v>1389</v>
      </c>
      <c r="K25" s="2" t="n">
        <v>549666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15.75" hidden="false" customHeight="false" outlineLevel="0" collapsed="false">
      <c r="A26" s="1" t="s">
        <v>59</v>
      </c>
      <c r="B26" s="0" t="s">
        <v>60</v>
      </c>
      <c r="C26" s="0" t="n">
        <v>13560</v>
      </c>
      <c r="D26" s="0" t="n">
        <v>280454</v>
      </c>
      <c r="E26" s="0" t="n">
        <v>71195</v>
      </c>
      <c r="F26" s="0" t="n">
        <v>12970</v>
      </c>
      <c r="G26" s="0" t="n">
        <v>34471</v>
      </c>
      <c r="H26" s="0" t="n">
        <v>86150</v>
      </c>
      <c r="I26" s="0" t="n">
        <v>71108</v>
      </c>
      <c r="J26" s="0" t="n">
        <v>808</v>
      </c>
      <c r="K26" s="2" t="n">
        <v>570716</v>
      </c>
      <c r="N26" s="9"/>
      <c r="O26" s="9"/>
      <c r="P26" s="9"/>
      <c r="Q26" s="9"/>
      <c r="R26" s="9"/>
      <c r="S26" s="9"/>
      <c r="T26" s="9"/>
      <c r="U26" s="9"/>
      <c r="V26" s="9"/>
    </row>
    <row r="27" customFormat="false" ht="15.75" hidden="false" customHeight="false" outlineLevel="0" collapsed="false">
      <c r="A27" s="1" t="s">
        <v>61</v>
      </c>
      <c r="B27" s="0" t="s">
        <v>62</v>
      </c>
      <c r="C27" s="0" t="n">
        <v>13079</v>
      </c>
      <c r="D27" s="0" t="n">
        <v>269678</v>
      </c>
      <c r="E27" s="0" t="n">
        <v>59531</v>
      </c>
      <c r="F27" s="0" t="n">
        <v>14387</v>
      </c>
      <c r="G27" s="0" t="n">
        <v>27745</v>
      </c>
      <c r="H27" s="0" t="n">
        <v>74090</v>
      </c>
      <c r="I27" s="0" t="n">
        <v>66185</v>
      </c>
      <c r="J27" s="0" t="n">
        <v>1246</v>
      </c>
      <c r="K27" s="2" t="n">
        <v>525941</v>
      </c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.75" hidden="false" customHeight="false" outlineLevel="0" collapsed="false">
      <c r="A28" s="1" t="s">
        <v>63</v>
      </c>
      <c r="B28" s="0" t="s">
        <v>64</v>
      </c>
      <c r="C28" s="0" t="n">
        <v>10740</v>
      </c>
      <c r="D28" s="0" t="n">
        <v>203155</v>
      </c>
      <c r="E28" s="0" t="n">
        <v>41476</v>
      </c>
      <c r="F28" s="0" t="n">
        <v>4985</v>
      </c>
      <c r="G28" s="0" t="n">
        <v>18408</v>
      </c>
      <c r="H28" s="0" t="n">
        <v>96578</v>
      </c>
      <c r="I28" s="0" t="n">
        <v>61987</v>
      </c>
      <c r="J28" s="0" t="n">
        <v>1244</v>
      </c>
      <c r="K28" s="2" t="n">
        <v>438573</v>
      </c>
      <c r="N28" s="9"/>
      <c r="O28" s="9"/>
      <c r="P28" s="9"/>
      <c r="Q28" s="9"/>
      <c r="R28" s="9"/>
      <c r="S28" s="9"/>
      <c r="T28" s="9"/>
      <c r="U28" s="9"/>
      <c r="V28" s="9"/>
    </row>
    <row r="29" customFormat="false" ht="15.75" hidden="false" customHeight="false" outlineLevel="0" collapsed="false">
      <c r="A29" s="1" t="s">
        <v>65</v>
      </c>
      <c r="B29" s="0" t="s">
        <v>66</v>
      </c>
      <c r="C29" s="0" t="n">
        <v>10120</v>
      </c>
      <c r="D29" s="0" t="n">
        <v>200910</v>
      </c>
      <c r="E29" s="0" t="n">
        <v>41588</v>
      </c>
      <c r="F29" s="0" t="n">
        <v>5242</v>
      </c>
      <c r="G29" s="0" t="n">
        <v>7038</v>
      </c>
      <c r="H29" s="0" t="n">
        <v>149179</v>
      </c>
      <c r="I29" s="0" t="n">
        <v>52757</v>
      </c>
      <c r="J29" s="0" t="n">
        <v>1108</v>
      </c>
      <c r="K29" s="2" t="n">
        <v>467942</v>
      </c>
      <c r="N29" s="9"/>
      <c r="O29" s="9"/>
      <c r="P29" s="9"/>
      <c r="Q29" s="9"/>
      <c r="R29" s="9"/>
      <c r="S29" s="9"/>
      <c r="T29" s="9"/>
      <c r="U29" s="9"/>
      <c r="V29" s="9"/>
    </row>
    <row r="30" s="2" customFormat="true" ht="15.75" hidden="false" customHeight="false" outlineLevel="0" collapsed="false">
      <c r="A30" s="10" t="s">
        <v>67</v>
      </c>
      <c r="B30" s="2" t="s">
        <v>68</v>
      </c>
      <c r="C30" s="2" t="n">
        <v>62878</v>
      </c>
      <c r="D30" s="2" t="n">
        <v>1154269</v>
      </c>
      <c r="E30" s="2" t="n">
        <v>289490</v>
      </c>
      <c r="F30" s="2" t="n">
        <v>52430</v>
      </c>
      <c r="G30" s="2" t="n">
        <v>141110</v>
      </c>
      <c r="H30" s="2" t="n">
        <v>539524</v>
      </c>
      <c r="I30" s="2" t="n">
        <v>307342</v>
      </c>
      <c r="J30" s="2" t="n">
        <v>5795</v>
      </c>
      <c r="K30" s="2" t="n">
        <v>2552838</v>
      </c>
      <c r="L30" s="0"/>
      <c r="N30" s="9"/>
      <c r="O30" s="9"/>
      <c r="P30" s="9"/>
      <c r="Q30" s="9"/>
      <c r="R30" s="9"/>
      <c r="S30" s="9"/>
      <c r="T30" s="9"/>
      <c r="U30" s="9"/>
      <c r="V30" s="9"/>
    </row>
    <row r="31" customFormat="false" ht="15.75" hidden="false" customHeight="false" outlineLevel="0" collapsed="false">
      <c r="A31" s="1" t="s">
        <v>69</v>
      </c>
      <c r="B31" s="0" t="s">
        <v>70</v>
      </c>
      <c r="C31" s="0" t="n">
        <v>9161</v>
      </c>
      <c r="D31" s="0" t="n">
        <v>287519</v>
      </c>
      <c r="E31" s="0" t="n">
        <v>49942</v>
      </c>
      <c r="F31" s="0" t="n">
        <v>9247</v>
      </c>
      <c r="G31" s="0" t="n">
        <v>16108</v>
      </c>
      <c r="H31" s="0" t="n">
        <v>87617</v>
      </c>
      <c r="I31" s="0" t="n">
        <v>28789</v>
      </c>
      <c r="J31" s="0" t="n">
        <v>1134</v>
      </c>
      <c r="K31" s="2" t="n">
        <v>489517</v>
      </c>
      <c r="N31" s="9"/>
      <c r="O31" s="9"/>
      <c r="P31" s="9"/>
      <c r="Q31" s="9"/>
      <c r="R31" s="9"/>
      <c r="S31" s="9"/>
      <c r="T31" s="9"/>
      <c r="U31" s="9"/>
      <c r="V31" s="9"/>
    </row>
    <row r="32" customFormat="false" ht="15.75" hidden="false" customHeight="false" outlineLevel="0" collapsed="false">
      <c r="A32" s="1" t="s">
        <v>71</v>
      </c>
      <c r="B32" s="0" t="s">
        <v>72</v>
      </c>
      <c r="C32" s="0" t="n">
        <v>15027</v>
      </c>
      <c r="D32" s="0" t="n">
        <v>380901</v>
      </c>
      <c r="E32" s="0" t="n">
        <v>39528</v>
      </c>
      <c r="F32" s="0" t="n">
        <v>4259</v>
      </c>
      <c r="G32" s="0" t="n">
        <v>9979</v>
      </c>
      <c r="H32" s="0" t="n">
        <v>119683</v>
      </c>
      <c r="I32" s="0" t="n">
        <v>28274</v>
      </c>
      <c r="J32" s="0" t="n">
        <v>3221</v>
      </c>
      <c r="K32" s="2" t="n">
        <v>600872</v>
      </c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5.75" hidden="false" customHeight="false" outlineLevel="0" collapsed="false">
      <c r="A33" s="1" t="s">
        <v>73</v>
      </c>
      <c r="B33" s="0" t="s">
        <v>74</v>
      </c>
      <c r="C33" s="0" t="n">
        <v>5606</v>
      </c>
      <c r="D33" s="0" t="n">
        <v>232478</v>
      </c>
      <c r="E33" s="0" t="n">
        <v>19586</v>
      </c>
      <c r="F33" s="0" t="n">
        <v>5643</v>
      </c>
      <c r="G33" s="0" t="n">
        <v>2470</v>
      </c>
      <c r="H33" s="0" t="n">
        <v>9958</v>
      </c>
      <c r="I33" s="0" t="n">
        <v>11235</v>
      </c>
      <c r="J33" s="0" t="n">
        <v>397</v>
      </c>
      <c r="K33" s="2" t="n">
        <v>287373</v>
      </c>
      <c r="N33" s="9"/>
      <c r="O33" s="9"/>
      <c r="P33" s="9"/>
      <c r="Q33" s="9"/>
      <c r="R33" s="9"/>
      <c r="S33" s="9"/>
      <c r="T33" s="9"/>
      <c r="U33" s="9"/>
      <c r="V33" s="9"/>
    </row>
    <row r="34" customFormat="false" ht="15.75" hidden="false" customHeight="false" outlineLevel="0" collapsed="false">
      <c r="A34" s="1" t="s">
        <v>75</v>
      </c>
      <c r="B34" s="0" t="s">
        <v>76</v>
      </c>
      <c r="C34" s="0" t="n">
        <v>2915</v>
      </c>
      <c r="D34" s="0" t="n">
        <v>212710</v>
      </c>
      <c r="E34" s="0" t="n">
        <v>11070</v>
      </c>
      <c r="F34" s="0" t="n">
        <v>2603</v>
      </c>
      <c r="G34" s="0" t="n">
        <v>1606</v>
      </c>
      <c r="H34" s="0" t="n">
        <v>7473</v>
      </c>
      <c r="I34" s="0" t="n">
        <v>1279</v>
      </c>
      <c r="J34" s="0" t="n">
        <v>56013</v>
      </c>
      <c r="K34" s="2" t="n">
        <v>295669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5.75" hidden="false" customHeight="false" outlineLevel="0" collapsed="false">
      <c r="N35" s="9"/>
      <c r="O35" s="9"/>
      <c r="P35" s="9"/>
      <c r="Q35" s="9"/>
      <c r="R35" s="9"/>
      <c r="S35" s="9"/>
      <c r="T35" s="9"/>
      <c r="U35" s="9"/>
      <c r="V35" s="9"/>
    </row>
    <row r="36" s="2" customFormat="true" ht="15.75" hidden="false" customHeight="false" outlineLevel="0" collapsed="false">
      <c r="A36" s="10" t="s">
        <v>77</v>
      </c>
      <c r="B36" s="2" t="s">
        <v>78</v>
      </c>
      <c r="C36" s="2" t="n">
        <v>162936</v>
      </c>
      <c r="D36" s="2" t="n">
        <v>3694448</v>
      </c>
      <c r="E36" s="2" t="n">
        <v>1234673</v>
      </c>
      <c r="F36" s="2" t="n">
        <v>144111</v>
      </c>
      <c r="G36" s="2" t="n">
        <v>523576</v>
      </c>
      <c r="H36" s="2" t="n">
        <v>1305795</v>
      </c>
      <c r="I36" s="2" t="n">
        <v>472032</v>
      </c>
      <c r="J36" s="2" t="n">
        <v>71980</v>
      </c>
      <c r="K36" s="2" t="n">
        <v>7609551</v>
      </c>
      <c r="L36" s="0"/>
      <c r="N36" s="9"/>
      <c r="O36" s="9"/>
      <c r="P36" s="9"/>
      <c r="Q36" s="9"/>
      <c r="R36" s="9"/>
      <c r="S36" s="9"/>
      <c r="T36" s="9"/>
      <c r="U36" s="9"/>
      <c r="V36" s="9"/>
    </row>
    <row r="37" s="2" customFormat="true" ht="15.75" hidden="false" customHeight="false" outlineLevel="0" collapsed="false">
      <c r="A37" s="10" t="s">
        <v>79</v>
      </c>
      <c r="B37" s="2" t="s">
        <v>80</v>
      </c>
      <c r="C37" s="2" t="n">
        <v>95587</v>
      </c>
      <c r="D37" s="2" t="n">
        <v>2267877</v>
      </c>
      <c r="E37" s="2" t="n">
        <v>409616</v>
      </c>
      <c r="F37" s="2" t="n">
        <v>74182</v>
      </c>
      <c r="G37" s="2" t="n">
        <v>171273</v>
      </c>
      <c r="H37" s="2" t="n">
        <v>764255</v>
      </c>
      <c r="I37" s="2" t="n">
        <v>376919</v>
      </c>
      <c r="J37" s="2" t="n">
        <v>66560</v>
      </c>
      <c r="K37" s="2" t="n">
        <v>4226269</v>
      </c>
      <c r="L37" s="0"/>
      <c r="N37" s="9"/>
      <c r="O37" s="9"/>
      <c r="P37" s="9"/>
      <c r="Q37" s="9"/>
      <c r="R37" s="9"/>
      <c r="S37" s="9"/>
      <c r="T37" s="9"/>
      <c r="U37" s="9"/>
      <c r="V37" s="9"/>
    </row>
    <row r="38" s="2" customFormat="true" ht="15.75" hidden="false" customHeight="false" outlineLevel="0" collapsed="false">
      <c r="A38" s="10" t="s">
        <v>81</v>
      </c>
      <c r="B38" s="2" t="s">
        <v>82</v>
      </c>
      <c r="C38" s="2" t="n">
        <v>88707</v>
      </c>
      <c r="D38" s="2" t="n">
        <v>1124334</v>
      </c>
      <c r="E38" s="2" t="n">
        <v>327235</v>
      </c>
      <c r="F38" s="2" t="n">
        <v>133148</v>
      </c>
      <c r="G38" s="2" t="n">
        <v>54700</v>
      </c>
      <c r="H38" s="2" t="n">
        <v>401441</v>
      </c>
      <c r="I38" s="2" t="n">
        <v>95577</v>
      </c>
      <c r="J38" s="2" t="n">
        <v>3759</v>
      </c>
      <c r="K38" s="2" t="n">
        <v>2228901</v>
      </c>
      <c r="L38" s="0"/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5.75" hidden="false" customHeight="false" outlineLevel="0" collapsed="false">
      <c r="N39" s="9"/>
      <c r="O39" s="9"/>
      <c r="P39" s="9"/>
      <c r="Q39" s="9"/>
      <c r="R39" s="9"/>
      <c r="S39" s="9"/>
      <c r="T39" s="9"/>
      <c r="U39" s="9"/>
      <c r="V39" s="9"/>
    </row>
    <row r="40" s="12" customFormat="true" ht="15.75" hidden="false" customHeight="false" outlineLevel="0" collapsed="false">
      <c r="A40" s="11"/>
      <c r="B40" s="12" t="s">
        <v>83</v>
      </c>
      <c r="C40" s="12" t="n">
        <v>347230</v>
      </c>
      <c r="D40" s="12" t="n">
        <v>7086659</v>
      </c>
      <c r="E40" s="12" t="n">
        <v>1971524</v>
      </c>
      <c r="F40" s="12" t="n">
        <v>351441</v>
      </c>
      <c r="G40" s="12" t="n">
        <v>749549</v>
      </c>
      <c r="H40" s="12" t="n">
        <v>2471491</v>
      </c>
      <c r="I40" s="12" t="n">
        <v>944528</v>
      </c>
      <c r="J40" s="12" t="n">
        <v>142299</v>
      </c>
      <c r="K40" s="13" t="n">
        <v>14064721</v>
      </c>
      <c r="L40" s="0"/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5.75" hidden="false" customHeight="false" outlineLevel="0" collapsed="false">
      <c r="B41" s="0" t="s">
        <v>84</v>
      </c>
      <c r="J41" s="14" t="n">
        <v>652845</v>
      </c>
      <c r="K41" s="14" t="n">
        <v>652845</v>
      </c>
      <c r="N41" s="9"/>
      <c r="O41" s="9"/>
      <c r="P41" s="9"/>
      <c r="Q41" s="9"/>
      <c r="R41" s="9"/>
      <c r="S41" s="9"/>
      <c r="T41" s="9"/>
      <c r="U41" s="9"/>
      <c r="V41" s="9"/>
    </row>
    <row r="42" s="12" customFormat="true" ht="15.75" hidden="false" customHeight="false" outlineLevel="0" collapsed="false">
      <c r="A42" s="11"/>
      <c r="B42" s="12" t="s">
        <v>85</v>
      </c>
      <c r="C42" s="12" t="n">
        <v>347230</v>
      </c>
      <c r="D42" s="12" t="n">
        <v>7086659</v>
      </c>
      <c r="E42" s="12" t="n">
        <v>1971524</v>
      </c>
      <c r="F42" s="12" t="n">
        <v>351441</v>
      </c>
      <c r="G42" s="12" t="n">
        <v>749549</v>
      </c>
      <c r="H42" s="12" t="n">
        <v>2471491</v>
      </c>
      <c r="I42" s="12" t="n">
        <v>944528</v>
      </c>
      <c r="J42" s="12" t="n">
        <v>795144</v>
      </c>
      <c r="K42" s="13" t="n">
        <f aca="false">SUM(K40:K41)</f>
        <v>14717566</v>
      </c>
      <c r="L42" s="0"/>
      <c r="N42" s="9"/>
      <c r="O42" s="9"/>
      <c r="P42" s="9"/>
      <c r="Q42" s="9"/>
      <c r="R42" s="9"/>
      <c r="S42" s="9"/>
      <c r="T42" s="9"/>
      <c r="U42" s="9"/>
      <c r="V42" s="9"/>
    </row>
    <row r="43" s="12" customFormat="true" ht="15.75" hidden="false" customHeight="false" outlineLevel="0" collapsed="false">
      <c r="A43" s="11"/>
      <c r="B43" s="12" t="s">
        <v>86</v>
      </c>
      <c r="K43" s="13"/>
      <c r="L43" s="0"/>
      <c r="N43" s="9"/>
      <c r="O43" s="9"/>
      <c r="P43" s="9"/>
      <c r="Q43" s="9"/>
      <c r="R43" s="9"/>
      <c r="S43" s="9"/>
      <c r="T43" s="9"/>
      <c r="U43" s="9"/>
      <c r="V43" s="9"/>
    </row>
    <row r="44" s="12" customFormat="true" ht="15.75" hidden="false" customHeight="false" outlineLevel="0" collapsed="false">
      <c r="A44" s="11"/>
      <c r="B44" s="12" t="s">
        <v>87</v>
      </c>
      <c r="C44" s="12" t="n">
        <f aca="false">SUM(C36:C37)</f>
        <v>258523</v>
      </c>
      <c r="D44" s="12" t="n">
        <f aca="false">SUM(D36:D37)</f>
        <v>5962325</v>
      </c>
      <c r="E44" s="12" t="n">
        <f aca="false">SUM(E36:E37)</f>
        <v>1644289</v>
      </c>
      <c r="F44" s="12" t="n">
        <f aca="false">SUM(F36:F37)</f>
        <v>218293</v>
      </c>
      <c r="G44" s="12" t="n">
        <f aca="false">SUM(G36:G37)</f>
        <v>694849</v>
      </c>
      <c r="H44" s="12" t="n">
        <f aca="false">SUM(H36:H37)</f>
        <v>2070050</v>
      </c>
      <c r="I44" s="12" t="n">
        <f aca="false">SUM(I36:I37)</f>
        <v>848951</v>
      </c>
      <c r="J44" s="12" t="n">
        <f aca="false">SUM(J36:J37)</f>
        <v>138540</v>
      </c>
      <c r="K44" s="12" t="n">
        <f aca="false">SUM(K36:K37)</f>
        <v>11835820</v>
      </c>
      <c r="L44" s="0"/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5.75" hidden="false" customHeight="false" outlineLevel="0" collapsed="false">
      <c r="B45" s="2" t="s">
        <v>88</v>
      </c>
      <c r="M45" s="2"/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5.75" hidden="false" customHeight="false" outlineLevel="0" collapsed="false">
      <c r="A46" s="15" t="s">
        <v>89</v>
      </c>
      <c r="B46" s="0" t="s">
        <v>90</v>
      </c>
      <c r="C46" s="0" t="n">
        <v>59597</v>
      </c>
      <c r="D46" s="0" t="n">
        <v>1360752</v>
      </c>
      <c r="E46" s="0" t="n">
        <v>368620</v>
      </c>
      <c r="F46" s="0" t="n">
        <v>33399</v>
      </c>
      <c r="G46" s="0" t="n">
        <v>104374</v>
      </c>
      <c r="H46" s="0" t="n">
        <v>269588</v>
      </c>
      <c r="I46" s="0" t="n">
        <v>114902</v>
      </c>
      <c r="J46" s="0" t="n">
        <v>13539</v>
      </c>
      <c r="K46" s="2" t="n">
        <v>2324771</v>
      </c>
      <c r="N46" s="9"/>
      <c r="O46" s="9"/>
      <c r="P46" s="9"/>
      <c r="Q46" s="9"/>
      <c r="R46" s="9"/>
      <c r="S46" s="9"/>
      <c r="T46" s="9"/>
      <c r="U46" s="9"/>
      <c r="V46" s="9"/>
    </row>
    <row r="47" customFormat="false" ht="15.75" hidden="false" customHeight="false" outlineLevel="0" collapsed="false">
      <c r="A47" s="15" t="s">
        <v>91</v>
      </c>
      <c r="B47" s="0" t="s">
        <v>92</v>
      </c>
      <c r="C47" s="0" t="n">
        <v>60587</v>
      </c>
      <c r="D47" s="0" t="n">
        <v>821569</v>
      </c>
      <c r="E47" s="0" t="n">
        <v>709072</v>
      </c>
      <c r="F47" s="0" t="n">
        <v>52681</v>
      </c>
      <c r="G47" s="0" t="n">
        <v>353940</v>
      </c>
      <c r="H47" s="0" t="n">
        <v>623477</v>
      </c>
      <c r="I47" s="0" t="n">
        <v>155400</v>
      </c>
      <c r="J47" s="0" t="n">
        <v>38530</v>
      </c>
      <c r="K47" s="2" t="n">
        <v>2815256</v>
      </c>
      <c r="N47" s="9"/>
      <c r="O47" s="9"/>
      <c r="P47" s="9"/>
      <c r="Q47" s="9"/>
      <c r="R47" s="9"/>
      <c r="S47" s="9"/>
      <c r="T47" s="9"/>
      <c r="U47" s="9"/>
      <c r="V47" s="9"/>
    </row>
    <row r="48" customFormat="false" ht="15.75" hidden="false" customHeight="false" outlineLevel="0" collapsed="false">
      <c r="A48" s="15" t="s">
        <v>93</v>
      </c>
      <c r="B48" s="0" t="s">
        <v>94</v>
      </c>
      <c r="C48" s="0" t="n">
        <v>14396</v>
      </c>
      <c r="D48" s="0" t="n">
        <v>356807</v>
      </c>
      <c r="E48" s="0" t="n">
        <v>45287</v>
      </c>
      <c r="F48" s="0" t="n">
        <v>31331</v>
      </c>
      <c r="G48" s="0" t="n">
        <v>14701</v>
      </c>
      <c r="H48" s="0" t="n">
        <v>58828</v>
      </c>
      <c r="I48" s="0" t="n">
        <v>28099</v>
      </c>
      <c r="J48" s="0" t="n">
        <v>4945</v>
      </c>
      <c r="K48" s="2" t="n">
        <v>554394</v>
      </c>
      <c r="N48" s="9"/>
      <c r="O48" s="9"/>
      <c r="P48" s="9"/>
      <c r="Q48" s="9"/>
      <c r="R48" s="9"/>
      <c r="S48" s="9"/>
      <c r="T48" s="9"/>
      <c r="U48" s="9"/>
      <c r="V48" s="9"/>
    </row>
    <row r="49" customFormat="false" ht="15.75" hidden="false" customHeight="false" outlineLevel="0" collapsed="false">
      <c r="A49" s="15" t="s">
        <v>95</v>
      </c>
      <c r="B49" s="0" t="s">
        <v>96</v>
      </c>
      <c r="C49" s="0" t="n">
        <v>28356</v>
      </c>
      <c r="D49" s="0" t="n">
        <v>1155320</v>
      </c>
      <c r="E49" s="0" t="n">
        <v>111694</v>
      </c>
      <c r="F49" s="0" t="n">
        <v>26700</v>
      </c>
      <c r="G49" s="0" t="n">
        <v>50561</v>
      </c>
      <c r="H49" s="0" t="n">
        <v>353902</v>
      </c>
      <c r="I49" s="0" t="n">
        <v>173631</v>
      </c>
      <c r="J49" s="0" t="n">
        <v>14966</v>
      </c>
      <c r="K49" s="2" t="n">
        <v>1915130</v>
      </c>
      <c r="N49" s="9"/>
      <c r="O49" s="9"/>
      <c r="P49" s="9"/>
      <c r="Q49" s="9"/>
      <c r="R49" s="9"/>
      <c r="S49" s="9"/>
      <c r="T49" s="9"/>
      <c r="U49" s="9"/>
      <c r="V49" s="9"/>
    </row>
  </sheetData>
  <mergeCells count="4">
    <mergeCell ref="B1:K1"/>
    <mergeCell ref="M1:V1"/>
    <mergeCell ref="B2:K2"/>
    <mergeCell ref="B6:K6"/>
  </mergeCells>
  <printOptions headings="false" gridLines="true" gridLinesSet="true" horizontalCentered="false" verticalCentered="false"/>
  <pageMargins left="0.579861111111111" right="0.6" top="1.07986111111111" bottom="0.6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7:42:05Z</dcterms:created>
  <dc:creator>Katus László</dc:creator>
  <dc:description/>
  <dc:language>en-US</dc:language>
  <cp:lastModifiedBy>telepit</cp:lastModifiedBy>
  <cp:lastPrinted>2007-11-14T10:09:37Z</cp:lastPrinted>
  <dcterms:modified xsi:type="dcterms:W3CDTF">2017-09-02T14:19:24Z</dcterms:modified>
  <cp:revision>0</cp:revision>
  <dc:subject/>
  <dc:title/>
</cp:coreProperties>
</file>