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I. 1. 1. 35.  A hazai (honos) népesség megoszlása foglalkozás szerint. 3. Munkások.   1857.</t>
  </si>
  <si>
    <t xml:space="preserve">Ország,</t>
  </si>
  <si>
    <t xml:space="preserve">S e g é d m u n k á s o k</t>
  </si>
  <si>
    <t xml:space="preserve">Napszámosok</t>
  </si>
  <si>
    <t xml:space="preserve">Egyéb</t>
  </si>
  <si>
    <t xml:space="preserve">Munkások</t>
  </si>
  <si>
    <t xml:space="preserve">tartomány</t>
  </si>
  <si>
    <t xml:space="preserve">a mező-</t>
  </si>
  <si>
    <t xml:space="preserve">az  iparban</t>
  </si>
  <si>
    <t xml:space="preserve">a kereske-</t>
  </si>
  <si>
    <t xml:space="preserve">szolgák és</t>
  </si>
  <si>
    <t xml:space="preserve">összesen</t>
  </si>
  <si>
    <t xml:space="preserve">gazdaságban</t>
  </si>
  <si>
    <t xml:space="preserve">delemben</t>
  </si>
  <si>
    <t xml:space="preserve">szolgálók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Partvidék</t>
  </si>
  <si>
    <t xml:space="preserve">C8</t>
  </si>
  <si>
    <t xml:space="preserve">Tirol,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2</t>
  </si>
  <si>
    <t xml:space="preserve">Galícia, Kelet</t>
  </si>
  <si>
    <t xml:space="preserve">C13</t>
  </si>
  <si>
    <t xml:space="preserve">Galícia, Nyugat</t>
  </si>
  <si>
    <t xml:space="preserve">C14</t>
  </si>
  <si>
    <t xml:space="preserve">Bukovina</t>
  </si>
  <si>
    <t xml:space="preserve">C15</t>
  </si>
  <si>
    <t xml:space="preserve">Dalmácia</t>
  </si>
  <si>
    <t xml:space="preserve">C16</t>
  </si>
  <si>
    <t xml:space="preserve">Lombardia</t>
  </si>
  <si>
    <t xml:space="preserve">C17</t>
  </si>
  <si>
    <t xml:space="preserve">Velence</t>
  </si>
  <si>
    <t xml:space="preserve">Magyarország:</t>
  </si>
  <si>
    <t xml:space="preserve">M1</t>
  </si>
  <si>
    <t xml:space="preserve">   Pest-Budai kerület</t>
  </si>
  <si>
    <t xml:space="preserve">M2</t>
  </si>
  <si>
    <t xml:space="preserve">   Soproni kerület</t>
  </si>
  <si>
    <t xml:space="preserve">M3</t>
  </si>
  <si>
    <t xml:space="preserve">   Pozsonyi kerület</t>
  </si>
  <si>
    <t xml:space="preserve">M4</t>
  </si>
  <si>
    <t xml:space="preserve">   Kassai kerület</t>
  </si>
  <si>
    <t xml:space="preserve">M5</t>
  </si>
  <si>
    <t xml:space="preserve">   Nagyváradi kerület</t>
  </si>
  <si>
    <t xml:space="preserve">M0</t>
  </si>
  <si>
    <t xml:space="preserve">Magyarország összesen</t>
  </si>
  <si>
    <t xml:space="preserve">M6</t>
  </si>
  <si>
    <t xml:space="preserve">Szerb Vajdaság</t>
  </si>
  <si>
    <t xml:space="preserve">M7</t>
  </si>
  <si>
    <t xml:space="preserve">Erdély</t>
  </si>
  <si>
    <t xml:space="preserve">M8</t>
  </si>
  <si>
    <t xml:space="preserve">Horvátország</t>
  </si>
  <si>
    <t xml:space="preserve">M9</t>
  </si>
  <si>
    <t xml:space="preserve">Határőrvidék</t>
  </si>
  <si>
    <t xml:space="preserve">C00</t>
  </si>
  <si>
    <t xml:space="preserve">Ausztria </t>
  </si>
  <si>
    <t xml:space="preserve">M00</t>
  </si>
  <si>
    <t xml:space="preserve">Magyar korona országai</t>
  </si>
  <si>
    <t xml:space="preserve">I00</t>
  </si>
  <si>
    <t xml:space="preserve">Itáliai tartományok</t>
  </si>
  <si>
    <t xml:space="preserve">Habsburg Birodalom</t>
  </si>
  <si>
    <t xml:space="preserve">Habsburg Birodalom 1867</t>
  </si>
  <si>
    <t xml:space="preserve">Ausztria régiói:</t>
  </si>
  <si>
    <t xml:space="preserve">S0</t>
  </si>
  <si>
    <t xml:space="preserve">Osztrák-német tartományok</t>
  </si>
  <si>
    <t xml:space="preserve">S7</t>
  </si>
  <si>
    <t xml:space="preserve">Cseh tartományok</t>
  </si>
  <si>
    <t xml:space="preserve">S8</t>
  </si>
  <si>
    <t xml:space="preserve">Délszláv-olasz tartományok</t>
  </si>
  <si>
    <t xml:space="preserve">S9</t>
  </si>
  <si>
    <t xml:space="preserve">Északkeleti tartomány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4.49"/>
    <col collapsed="false" customWidth="true" hidden="false" outlineLevel="0" max="7" min="3" style="0" width="12.62"/>
    <col collapsed="false" customWidth="true" hidden="false" outlineLevel="0" max="8" min="8" style="2" width="11.4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</row>
    <row r="3" s="8" customFormat="true" ht="15.75" hidden="false" customHeight="false" outlineLevel="0" collapsed="false">
      <c r="A3" s="5"/>
      <c r="B3" s="6" t="s">
        <v>1</v>
      </c>
      <c r="C3" s="7" t="s">
        <v>2</v>
      </c>
      <c r="D3" s="7"/>
      <c r="E3" s="7"/>
      <c r="F3" s="8" t="s">
        <v>3</v>
      </c>
      <c r="G3" s="8" t="s">
        <v>4</v>
      </c>
      <c r="H3" s="6" t="s">
        <v>5</v>
      </c>
    </row>
    <row r="4" s="8" customFormat="true" ht="15.75" hidden="false" customHeight="false" outlineLevel="0" collapsed="false">
      <c r="A4" s="5"/>
      <c r="B4" s="6" t="s">
        <v>6</v>
      </c>
      <c r="C4" s="8" t="s">
        <v>7</v>
      </c>
      <c r="D4" s="8" t="s">
        <v>8</v>
      </c>
      <c r="E4" s="8" t="s">
        <v>9</v>
      </c>
      <c r="G4" s="8" t="s">
        <v>10</v>
      </c>
      <c r="H4" s="6" t="s">
        <v>11</v>
      </c>
    </row>
    <row r="5" s="8" customFormat="true" ht="15.75" hidden="false" customHeight="false" outlineLevel="0" collapsed="false">
      <c r="A5" s="5"/>
      <c r="C5" s="8" t="s">
        <v>12</v>
      </c>
      <c r="E5" s="8" t="s">
        <v>13</v>
      </c>
      <c r="G5" s="8" t="s">
        <v>14</v>
      </c>
      <c r="H5" s="6"/>
    </row>
    <row r="6" s="8" customFormat="true" ht="15.75" hidden="false" customHeight="fals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1" t="s">
        <v>15</v>
      </c>
      <c r="B7" s="9" t="s">
        <v>16</v>
      </c>
      <c r="C7" s="10" t="n">
        <v>158428</v>
      </c>
      <c r="D7" s="10" t="n">
        <v>100632</v>
      </c>
      <c r="E7" s="10" t="n">
        <v>6769</v>
      </c>
      <c r="F7" s="10" t="n">
        <v>83491</v>
      </c>
      <c r="G7" s="10" t="n">
        <v>48529</v>
      </c>
      <c r="H7" s="11" t="n">
        <f aca="false">SUM(C7:G7)</f>
        <v>397849</v>
      </c>
    </row>
    <row r="8" customFormat="false" ht="15.75" hidden="false" customHeight="false" outlineLevel="0" collapsed="false">
      <c r="A8" s="1" t="s">
        <v>17</v>
      </c>
      <c r="B8" s="9" t="s">
        <v>18</v>
      </c>
      <c r="C8" s="10" t="n">
        <v>150987</v>
      </c>
      <c r="D8" s="10" t="n">
        <v>47158</v>
      </c>
      <c r="E8" s="10" t="n">
        <v>1623</v>
      </c>
      <c r="F8" s="10" t="n">
        <v>52406</v>
      </c>
      <c r="G8" s="10" t="n">
        <v>18187</v>
      </c>
      <c r="H8" s="11" t="n">
        <f aca="false">SUM(C8:G8)</f>
        <v>270361</v>
      </c>
    </row>
    <row r="9" customFormat="false" ht="15.75" hidden="false" customHeight="false" outlineLevel="0" collapsed="false">
      <c r="A9" s="1" t="s">
        <v>19</v>
      </c>
      <c r="B9" s="9" t="s">
        <v>20</v>
      </c>
      <c r="C9" s="10" t="n">
        <v>37012</v>
      </c>
      <c r="D9" s="10" t="n">
        <v>5761</v>
      </c>
      <c r="E9" s="10" t="n">
        <v>317</v>
      </c>
      <c r="F9" s="10" t="n">
        <v>6792</v>
      </c>
      <c r="G9" s="10" t="n">
        <v>3827</v>
      </c>
      <c r="H9" s="11" t="n">
        <f aca="false">SUM(C9:G9)</f>
        <v>53709</v>
      </c>
    </row>
    <row r="10" customFormat="false" ht="15.75" hidden="false" customHeight="false" outlineLevel="0" collapsed="false">
      <c r="A10" s="1" t="s">
        <v>21</v>
      </c>
      <c r="B10" s="9" t="s">
        <v>22</v>
      </c>
      <c r="C10" s="10" t="n">
        <v>298898</v>
      </c>
      <c r="D10" s="10" t="n">
        <v>30838</v>
      </c>
      <c r="E10" s="10" t="n">
        <v>1658</v>
      </c>
      <c r="F10" s="10" t="n">
        <v>36521</v>
      </c>
      <c r="G10" s="10" t="n">
        <v>19548</v>
      </c>
      <c r="H10" s="11" t="n">
        <f aca="false">SUM(C10:G10)</f>
        <v>387463</v>
      </c>
    </row>
    <row r="11" customFormat="false" ht="15.75" hidden="false" customHeight="false" outlineLevel="0" collapsed="false">
      <c r="A11" s="1" t="s">
        <v>23</v>
      </c>
      <c r="B11" s="9" t="s">
        <v>24</v>
      </c>
      <c r="C11" s="10" t="n">
        <v>81404</v>
      </c>
      <c r="D11" s="10" t="n">
        <v>14488</v>
      </c>
      <c r="E11" s="10" t="n">
        <v>653</v>
      </c>
      <c r="F11" s="10" t="n">
        <v>19838</v>
      </c>
      <c r="G11" s="10" t="n">
        <v>4399</v>
      </c>
      <c r="H11" s="11" t="n">
        <f aca="false">SUM(C11:G11)</f>
        <v>120782</v>
      </c>
    </row>
    <row r="12" customFormat="false" ht="15.75" hidden="false" customHeight="false" outlineLevel="0" collapsed="false">
      <c r="A12" s="1" t="s">
        <v>25</v>
      </c>
      <c r="B12" s="9" t="s">
        <v>26</v>
      </c>
      <c r="C12" s="10" t="n">
        <v>93048</v>
      </c>
      <c r="D12" s="10" t="n">
        <v>11394</v>
      </c>
      <c r="E12" s="10" t="n">
        <v>1091</v>
      </c>
      <c r="F12" s="10" t="n">
        <v>31975</v>
      </c>
      <c r="G12" s="10" t="n">
        <v>13726</v>
      </c>
      <c r="H12" s="11" t="n">
        <f aca="false">SUM(C12:G12)</f>
        <v>151234</v>
      </c>
    </row>
    <row r="13" customFormat="false" ht="15.75" hidden="false" customHeight="false" outlineLevel="0" collapsed="false">
      <c r="A13" s="1" t="s">
        <v>27</v>
      </c>
      <c r="B13" s="9" t="s">
        <v>28</v>
      </c>
      <c r="C13" s="10" t="n">
        <v>46466</v>
      </c>
      <c r="D13" s="10" t="n">
        <v>14380</v>
      </c>
      <c r="E13" s="10" t="n">
        <v>1858</v>
      </c>
      <c r="F13" s="10" t="n">
        <v>20072</v>
      </c>
      <c r="G13" s="10" t="n">
        <v>10205</v>
      </c>
      <c r="H13" s="11" t="n">
        <f aca="false">SUM(C13:G13)</f>
        <v>92981</v>
      </c>
    </row>
    <row r="14" customFormat="false" ht="15.75" hidden="false" customHeight="false" outlineLevel="0" collapsed="false">
      <c r="A14" s="1" t="s">
        <v>29</v>
      </c>
      <c r="B14" s="9" t="s">
        <v>30</v>
      </c>
      <c r="C14" s="10" t="n">
        <v>156412</v>
      </c>
      <c r="D14" s="10" t="n">
        <v>37419</v>
      </c>
      <c r="E14" s="10" t="n">
        <v>3682</v>
      </c>
      <c r="F14" s="10" t="n">
        <v>70540</v>
      </c>
      <c r="G14" s="10" t="n">
        <v>20412</v>
      </c>
      <c r="H14" s="11" t="n">
        <f aca="false">SUM(C14:G14)</f>
        <v>288465</v>
      </c>
    </row>
    <row r="15" customFormat="false" ht="15.75" hidden="false" customHeight="false" outlineLevel="0" collapsed="false">
      <c r="A15" s="1" t="s">
        <v>31</v>
      </c>
      <c r="B15" s="9" t="s">
        <v>32</v>
      </c>
      <c r="C15" s="10" t="n">
        <v>297285</v>
      </c>
      <c r="D15" s="10" t="n">
        <v>375641</v>
      </c>
      <c r="E15" s="10" t="n">
        <v>15164</v>
      </c>
      <c r="F15" s="10" t="n">
        <v>373510</v>
      </c>
      <c r="G15" s="10" t="n">
        <v>95652</v>
      </c>
      <c r="H15" s="11" t="n">
        <f aca="false">SUM(C15:G15)</f>
        <v>1157252</v>
      </c>
    </row>
    <row r="16" customFormat="false" ht="15.75" hidden="false" customHeight="false" outlineLevel="0" collapsed="false">
      <c r="A16" s="1" t="s">
        <v>33</v>
      </c>
      <c r="B16" s="9" t="s">
        <v>34</v>
      </c>
      <c r="C16" s="10" t="n">
        <v>153081</v>
      </c>
      <c r="D16" s="10" t="n">
        <v>114404</v>
      </c>
      <c r="E16" s="10" t="n">
        <v>4837</v>
      </c>
      <c r="F16" s="10" t="n">
        <v>188791</v>
      </c>
      <c r="G16" s="10" t="n">
        <v>45581</v>
      </c>
      <c r="H16" s="11" t="n">
        <f aca="false">SUM(C16:G16)</f>
        <v>506694</v>
      </c>
    </row>
    <row r="17" customFormat="false" ht="15.75" hidden="false" customHeight="false" outlineLevel="0" collapsed="false">
      <c r="A17" s="1" t="s">
        <v>35</v>
      </c>
      <c r="B17" s="9" t="s">
        <v>36</v>
      </c>
      <c r="C17" s="10" t="n">
        <v>46791</v>
      </c>
      <c r="D17" s="10" t="n">
        <v>35018</v>
      </c>
      <c r="E17" s="10" t="n">
        <v>1343</v>
      </c>
      <c r="F17" s="10" t="n">
        <v>61176</v>
      </c>
      <c r="G17" s="10" t="n">
        <v>14167</v>
      </c>
      <c r="H17" s="11" t="n">
        <f aca="false">SUM(C17:G17)</f>
        <v>158495</v>
      </c>
    </row>
    <row r="18" customFormat="false" ht="15.75" hidden="false" customHeight="false" outlineLevel="0" collapsed="false">
      <c r="A18" s="1" t="s">
        <v>37</v>
      </c>
      <c r="B18" s="12" t="s">
        <v>38</v>
      </c>
      <c r="C18" s="10" t="n">
        <v>374998</v>
      </c>
      <c r="D18" s="10" t="n">
        <v>27280</v>
      </c>
      <c r="E18" s="10" t="n">
        <v>6617</v>
      </c>
      <c r="F18" s="10" t="n">
        <v>194918</v>
      </c>
      <c r="G18" s="10" t="n">
        <v>98408</v>
      </c>
      <c r="H18" s="11" t="n">
        <f aca="false">SUM(C18:G18)</f>
        <v>702221</v>
      </c>
    </row>
    <row r="19" customFormat="false" ht="15.75" hidden="false" customHeight="false" outlineLevel="0" collapsed="false">
      <c r="A19" s="1" t="s">
        <v>39</v>
      </c>
      <c r="B19" s="9" t="s">
        <v>40</v>
      </c>
      <c r="C19" s="10" t="n">
        <v>196677</v>
      </c>
      <c r="D19" s="10" t="n">
        <v>16332</v>
      </c>
      <c r="E19" s="10" t="n">
        <v>2593</v>
      </c>
      <c r="F19" s="10" t="n">
        <v>139459</v>
      </c>
      <c r="G19" s="10" t="n">
        <v>70220</v>
      </c>
      <c r="H19" s="11" t="n">
        <f aca="false">SUM(C19:G19)</f>
        <v>425281</v>
      </c>
    </row>
    <row r="20" customFormat="false" ht="15.75" hidden="false" customHeight="false" outlineLevel="0" collapsed="false">
      <c r="A20" s="1" t="s">
        <v>41</v>
      </c>
      <c r="B20" s="9" t="s">
        <v>42</v>
      </c>
      <c r="C20" s="10" t="n">
        <v>31450</v>
      </c>
      <c r="D20" s="10" t="n">
        <v>4710</v>
      </c>
      <c r="E20" s="10" t="n">
        <v>715</v>
      </c>
      <c r="F20" s="10" t="n">
        <v>19525</v>
      </c>
      <c r="G20" s="10" t="n">
        <v>5003</v>
      </c>
      <c r="H20" s="11" t="n">
        <f aca="false">SUM(C20:G20)</f>
        <v>61403</v>
      </c>
    </row>
    <row r="21" customFormat="false" ht="15.75" hidden="false" customHeight="false" outlineLevel="0" collapsed="false">
      <c r="A21" s="1" t="s">
        <v>43</v>
      </c>
      <c r="B21" s="9" t="s">
        <v>44</v>
      </c>
      <c r="C21" s="10" t="n">
        <v>64203</v>
      </c>
      <c r="D21" s="10" t="n">
        <v>4193</v>
      </c>
      <c r="E21" s="10" t="n">
        <v>350</v>
      </c>
      <c r="F21" s="10" t="n">
        <v>6781</v>
      </c>
      <c r="G21" s="10" t="n">
        <v>4168</v>
      </c>
      <c r="H21" s="11" t="n">
        <f aca="false">SUM(C21:G21)</f>
        <v>79695</v>
      </c>
    </row>
    <row r="22" customFormat="false" ht="15.75" hidden="false" customHeight="false" outlineLevel="0" collapsed="false">
      <c r="A22" s="1" t="s">
        <v>45</v>
      </c>
      <c r="B22" s="9" t="s">
        <v>46</v>
      </c>
      <c r="C22" s="10" t="n">
        <v>562060</v>
      </c>
      <c r="D22" s="10" t="n">
        <v>143931</v>
      </c>
      <c r="E22" s="10" t="n">
        <v>34592</v>
      </c>
      <c r="F22" s="10" t="n">
        <v>201182</v>
      </c>
      <c r="G22" s="10" t="n">
        <v>51673</v>
      </c>
      <c r="H22" s="11" t="n">
        <f aca="false">SUM(C22:G22)</f>
        <v>993438</v>
      </c>
    </row>
    <row r="23" customFormat="false" ht="15.75" hidden="false" customHeight="false" outlineLevel="0" collapsed="false">
      <c r="A23" s="1" t="s">
        <v>47</v>
      </c>
      <c r="B23" s="9" t="s">
        <v>48</v>
      </c>
      <c r="C23" s="10" t="n">
        <v>358190</v>
      </c>
      <c r="D23" s="10" t="n">
        <v>93331</v>
      </c>
      <c r="E23" s="10" t="n">
        <v>22812</v>
      </c>
      <c r="F23" s="10" t="n">
        <v>200259</v>
      </c>
      <c r="G23" s="10" t="n">
        <v>43904</v>
      </c>
      <c r="H23" s="11" t="n">
        <f aca="false">SUM(C23:G23)</f>
        <v>718496</v>
      </c>
    </row>
    <row r="24" customFormat="false" ht="15.75" hidden="false" customHeight="false" outlineLevel="0" collapsed="false">
      <c r="B24" s="13" t="s">
        <v>49</v>
      </c>
      <c r="C24" s="10"/>
      <c r="D24" s="10"/>
      <c r="E24" s="10"/>
      <c r="F24" s="10"/>
      <c r="G24" s="10"/>
      <c r="H24" s="11"/>
    </row>
    <row r="25" customFormat="false" ht="15.75" hidden="false" customHeight="false" outlineLevel="0" collapsed="false">
      <c r="A25" s="1" t="s">
        <v>50</v>
      </c>
      <c r="B25" s="9" t="s">
        <v>51</v>
      </c>
      <c r="C25" s="10" t="n">
        <v>69815</v>
      </c>
      <c r="D25" s="10" t="n">
        <v>38078</v>
      </c>
      <c r="E25" s="10" t="n">
        <v>5395</v>
      </c>
      <c r="F25" s="10" t="n">
        <v>133527</v>
      </c>
      <c r="G25" s="10" t="n">
        <v>55305</v>
      </c>
      <c r="H25" s="11" t="n">
        <f aca="false">SUM(C25:G25)</f>
        <v>302120</v>
      </c>
    </row>
    <row r="26" customFormat="false" ht="15.75" hidden="false" customHeight="false" outlineLevel="0" collapsed="false">
      <c r="A26" s="1" t="s">
        <v>52</v>
      </c>
      <c r="B26" s="9" t="s">
        <v>53</v>
      </c>
      <c r="C26" s="10" t="n">
        <v>111497</v>
      </c>
      <c r="D26" s="10" t="n">
        <v>32125</v>
      </c>
      <c r="E26" s="10" t="n">
        <v>3819</v>
      </c>
      <c r="F26" s="10" t="n">
        <v>86150</v>
      </c>
      <c r="G26" s="10" t="n">
        <v>71108</v>
      </c>
      <c r="H26" s="11" t="n">
        <f aca="false">SUM(C26:G26)</f>
        <v>304699</v>
      </c>
    </row>
    <row r="27" customFormat="false" ht="15.75" hidden="false" customHeight="false" outlineLevel="0" collapsed="false">
      <c r="A27" s="1" t="s">
        <v>54</v>
      </c>
      <c r="B27" s="9" t="s">
        <v>55</v>
      </c>
      <c r="C27" s="10" t="n">
        <v>94955</v>
      </c>
      <c r="D27" s="10" t="n">
        <v>26433</v>
      </c>
      <c r="E27" s="10" t="n">
        <v>4993</v>
      </c>
      <c r="F27" s="10" t="n">
        <v>74090</v>
      </c>
      <c r="G27" s="10" t="n">
        <v>66185</v>
      </c>
      <c r="H27" s="11" t="n">
        <f aca="false">SUM(C27:G27)</f>
        <v>266656</v>
      </c>
    </row>
    <row r="28" customFormat="false" ht="15.75" hidden="false" customHeight="false" outlineLevel="0" collapsed="false">
      <c r="A28" s="1" t="s">
        <v>56</v>
      </c>
      <c r="B28" s="9" t="s">
        <v>57</v>
      </c>
      <c r="C28" s="10" t="n">
        <v>69254</v>
      </c>
      <c r="D28" s="10" t="n">
        <v>19829</v>
      </c>
      <c r="E28" s="10" t="n">
        <v>1874</v>
      </c>
      <c r="F28" s="10" t="n">
        <v>96578</v>
      </c>
      <c r="G28" s="10" t="n">
        <v>61987</v>
      </c>
      <c r="H28" s="11" t="n">
        <f aca="false">SUM(C28:G28)</f>
        <v>249522</v>
      </c>
    </row>
    <row r="29" customFormat="false" ht="15.75" hidden="false" customHeight="false" outlineLevel="0" collapsed="false">
      <c r="A29" s="1" t="s">
        <v>58</v>
      </c>
      <c r="B29" s="9" t="s">
        <v>59</v>
      </c>
      <c r="C29" s="10" t="n">
        <v>77287</v>
      </c>
      <c r="D29" s="10" t="n">
        <v>16827</v>
      </c>
      <c r="E29" s="10" t="n">
        <v>1850</v>
      </c>
      <c r="F29" s="10" t="n">
        <v>149179</v>
      </c>
      <c r="G29" s="10" t="n">
        <v>52757</v>
      </c>
      <c r="H29" s="11" t="n">
        <f aca="false">SUM(C29:G29)</f>
        <v>297900</v>
      </c>
    </row>
    <row r="30" s="2" customFormat="true" ht="15.75" hidden="false" customHeight="false" outlineLevel="0" collapsed="false">
      <c r="A30" s="14" t="s">
        <v>60</v>
      </c>
      <c r="B30" s="13" t="s">
        <v>61</v>
      </c>
      <c r="C30" s="11" t="n">
        <v>422808</v>
      </c>
      <c r="D30" s="11" t="n">
        <v>133292</v>
      </c>
      <c r="E30" s="11" t="n">
        <v>17931</v>
      </c>
      <c r="F30" s="11" t="n">
        <v>539524</v>
      </c>
      <c r="G30" s="11" t="n">
        <v>307342</v>
      </c>
      <c r="H30" s="11" t="n">
        <f aca="false">SUM(C30:G30)</f>
        <v>1420897</v>
      </c>
    </row>
    <row r="31" customFormat="false" ht="15.75" hidden="false" customHeight="false" outlineLevel="0" collapsed="false">
      <c r="A31" s="1" t="s">
        <v>62</v>
      </c>
      <c r="B31" s="9" t="s">
        <v>63</v>
      </c>
      <c r="C31" s="10" t="n">
        <v>132790</v>
      </c>
      <c r="D31" s="10" t="n">
        <v>22562</v>
      </c>
      <c r="E31" s="10" t="n">
        <v>3232</v>
      </c>
      <c r="F31" s="10" t="n">
        <v>87617</v>
      </c>
      <c r="G31" s="10" t="n">
        <v>28789</v>
      </c>
      <c r="H31" s="11" t="n">
        <f aca="false">SUM(C31:G31)</f>
        <v>274990</v>
      </c>
    </row>
    <row r="32" customFormat="false" ht="15.75" hidden="false" customHeight="false" outlineLevel="0" collapsed="false">
      <c r="A32" s="1" t="s">
        <v>64</v>
      </c>
      <c r="B32" s="9" t="s">
        <v>65</v>
      </c>
      <c r="C32" s="10" t="n">
        <v>84306</v>
      </c>
      <c r="D32" s="10" t="n">
        <v>14385</v>
      </c>
      <c r="E32" s="10" t="n">
        <v>1450</v>
      </c>
      <c r="F32" s="10" t="n">
        <v>119683</v>
      </c>
      <c r="G32" s="10" t="n">
        <v>28274</v>
      </c>
      <c r="H32" s="11" t="n">
        <f aca="false">SUM(C32:G32)</f>
        <v>248098</v>
      </c>
    </row>
    <row r="33" customFormat="false" ht="15.75" hidden="false" customHeight="false" outlineLevel="0" collapsed="false">
      <c r="A33" s="1" t="s">
        <v>66</v>
      </c>
      <c r="B33" s="9" t="s">
        <v>67</v>
      </c>
      <c r="C33" s="10" t="n">
        <v>146014</v>
      </c>
      <c r="D33" s="10" t="n">
        <v>8686</v>
      </c>
      <c r="E33" s="10" t="n">
        <v>1076</v>
      </c>
      <c r="F33" s="10" t="n">
        <v>9958</v>
      </c>
      <c r="G33" s="10" t="n">
        <v>11235</v>
      </c>
      <c r="H33" s="11" t="n">
        <f aca="false">SUM(C33:G33)</f>
        <v>176969</v>
      </c>
    </row>
    <row r="34" customFormat="false" ht="15.75" hidden="false" customHeight="false" outlineLevel="0" collapsed="false">
      <c r="A34" s="1" t="s">
        <v>68</v>
      </c>
      <c r="B34" s="9" t="s">
        <v>69</v>
      </c>
      <c r="C34" s="10" t="n">
        <v>116493</v>
      </c>
      <c r="D34" s="10" t="n">
        <v>3412</v>
      </c>
      <c r="E34" s="10" t="n">
        <v>656</v>
      </c>
      <c r="F34" s="10" t="n">
        <v>7473</v>
      </c>
      <c r="G34" s="10" t="n">
        <v>1279</v>
      </c>
      <c r="H34" s="11" t="n">
        <f aca="false">SUM(C34:G34)</f>
        <v>129313</v>
      </c>
    </row>
    <row r="35" customFormat="false" ht="15.75" hidden="false" customHeight="false" outlineLevel="0" collapsed="false">
      <c r="B35" s="9"/>
      <c r="C35" s="10"/>
      <c r="D35" s="10"/>
      <c r="E35" s="10"/>
      <c r="F35" s="10"/>
      <c r="G35" s="10"/>
      <c r="H35" s="11"/>
    </row>
    <row r="36" s="2" customFormat="true" ht="15.75" hidden="false" customHeight="false" outlineLevel="0" collapsed="false">
      <c r="A36" s="14" t="s">
        <v>70</v>
      </c>
      <c r="B36" s="13" t="s">
        <v>71</v>
      </c>
      <c r="C36" s="11" t="n">
        <v>2187140</v>
      </c>
      <c r="D36" s="11" t="n">
        <v>839648</v>
      </c>
      <c r="E36" s="11" t="n">
        <v>49270</v>
      </c>
      <c r="F36" s="11" t="n">
        <v>1305795</v>
      </c>
      <c r="G36" s="11" t="n">
        <v>472032</v>
      </c>
      <c r="H36" s="11" t="n">
        <f aca="false">SUM(C36:G36)</f>
        <v>4853885</v>
      </c>
    </row>
    <row r="37" s="2" customFormat="true" ht="15.75" hidden="false" customHeight="false" outlineLevel="0" collapsed="false">
      <c r="A37" s="14" t="s">
        <v>72</v>
      </c>
      <c r="B37" s="13" t="s">
        <v>73</v>
      </c>
      <c r="C37" s="11" t="n">
        <v>902411</v>
      </c>
      <c r="D37" s="11" t="n">
        <v>182337</v>
      </c>
      <c r="E37" s="11" t="n">
        <v>24345</v>
      </c>
      <c r="F37" s="11" t="n">
        <v>764255</v>
      </c>
      <c r="G37" s="11" t="n">
        <v>376919</v>
      </c>
      <c r="H37" s="11" t="n">
        <f aca="false">SUM(C37:G37)</f>
        <v>2250267</v>
      </c>
    </row>
    <row r="38" s="2" customFormat="true" ht="15.75" hidden="false" customHeight="false" outlineLevel="0" collapsed="false">
      <c r="A38" s="14" t="s">
        <v>74</v>
      </c>
      <c r="B38" s="13" t="s">
        <v>75</v>
      </c>
      <c r="C38" s="11" t="n">
        <v>920250</v>
      </c>
      <c r="D38" s="11" t="n">
        <v>237262</v>
      </c>
      <c r="E38" s="11" t="n">
        <v>57404</v>
      </c>
      <c r="F38" s="11" t="n">
        <v>401441</v>
      </c>
      <c r="G38" s="11" t="n">
        <v>95577</v>
      </c>
      <c r="H38" s="11" t="n">
        <f aca="false">SUM(C38:G38)</f>
        <v>1711934</v>
      </c>
    </row>
    <row r="39" customFormat="false" ht="15.75" hidden="false" customHeight="false" outlineLevel="0" collapsed="false">
      <c r="B39" s="9"/>
      <c r="C39" s="10"/>
      <c r="D39" s="10"/>
      <c r="E39" s="10"/>
      <c r="F39" s="10"/>
      <c r="G39" s="10"/>
      <c r="H39" s="11"/>
    </row>
    <row r="40" s="19" customFormat="true" ht="15.75" hidden="false" customHeight="false" outlineLevel="0" collapsed="false">
      <c r="A40" s="15"/>
      <c r="B40" s="16" t="s">
        <v>76</v>
      </c>
      <c r="C40" s="17" t="n">
        <v>4009801</v>
      </c>
      <c r="D40" s="17" t="n">
        <v>1259247</v>
      </c>
      <c r="E40" s="17" t="n">
        <v>131019</v>
      </c>
      <c r="F40" s="17" t="n">
        <v>2471491</v>
      </c>
      <c r="G40" s="17" t="n">
        <v>944528</v>
      </c>
      <c r="H40" s="18" t="n">
        <f aca="false">SUM(C40:G40)</f>
        <v>8816086</v>
      </c>
    </row>
    <row r="41" s="19" customFormat="true" ht="15.75" hidden="false" customHeight="false" outlineLevel="0" collapsed="false">
      <c r="A41" s="15"/>
      <c r="B41" s="16" t="s">
        <v>77</v>
      </c>
      <c r="C41" s="17" t="n">
        <v>3089551</v>
      </c>
      <c r="D41" s="17" t="n">
        <v>1021985</v>
      </c>
      <c r="E41" s="17" t="n">
        <v>73615</v>
      </c>
      <c r="F41" s="17" t="n">
        <v>2070050</v>
      </c>
      <c r="G41" s="17" t="n">
        <v>848951</v>
      </c>
      <c r="H41" s="18" t="n">
        <f aca="false">SUM(C41:G41)</f>
        <v>7104152</v>
      </c>
    </row>
    <row r="42" customFormat="false" ht="15.75" hidden="false" customHeight="false" outlineLevel="0" collapsed="false">
      <c r="B42" s="13" t="s">
        <v>78</v>
      </c>
      <c r="C42" s="10"/>
      <c r="D42" s="10"/>
      <c r="E42" s="10"/>
      <c r="F42" s="10"/>
      <c r="G42" s="10"/>
      <c r="H42" s="11"/>
    </row>
    <row r="43" customFormat="false" ht="15.75" hidden="false" customHeight="false" outlineLevel="0" collapsed="false">
      <c r="A43" s="20" t="s">
        <v>79</v>
      </c>
      <c r="B43" s="12" t="s">
        <v>80</v>
      </c>
      <c r="C43" s="10" t="n">
        <v>883141</v>
      </c>
      <c r="D43" s="10" t="n">
        <v>236296</v>
      </c>
      <c r="E43" s="10" t="n">
        <v>14702</v>
      </c>
      <c r="F43" s="10" t="n">
        <v>269588</v>
      </c>
      <c r="G43" s="10" t="n">
        <v>114902</v>
      </c>
      <c r="H43" s="11" t="n">
        <f aca="false">SUM(C43:G43)</f>
        <v>1518629</v>
      </c>
    </row>
    <row r="44" customFormat="false" ht="15.75" hidden="false" customHeight="false" outlineLevel="0" collapsed="false">
      <c r="A44" s="20" t="s">
        <v>81</v>
      </c>
      <c r="B44" s="12" t="s">
        <v>82</v>
      </c>
      <c r="C44" s="10" t="n">
        <v>497157</v>
      </c>
      <c r="D44" s="10" t="n">
        <v>525063</v>
      </c>
      <c r="E44" s="10" t="n">
        <v>21344</v>
      </c>
      <c r="F44" s="10" t="n">
        <v>623477</v>
      </c>
      <c r="G44" s="10" t="n">
        <v>155400</v>
      </c>
      <c r="H44" s="11" t="n">
        <f aca="false">SUM(C44:G44)</f>
        <v>1822441</v>
      </c>
    </row>
    <row r="45" customFormat="false" ht="15.75" hidden="false" customHeight="false" outlineLevel="0" collapsed="false">
      <c r="A45" s="20" t="s">
        <v>83</v>
      </c>
      <c r="B45" s="12" t="s">
        <v>84</v>
      </c>
      <c r="C45" s="10" t="n">
        <v>203717</v>
      </c>
      <c r="D45" s="10" t="n">
        <v>29967</v>
      </c>
      <c r="E45" s="10" t="n">
        <v>3299</v>
      </c>
      <c r="F45" s="10" t="n">
        <v>58828</v>
      </c>
      <c r="G45" s="10" t="n">
        <v>28099</v>
      </c>
      <c r="H45" s="11" t="n">
        <f aca="false">SUM(C45:G45)</f>
        <v>323910</v>
      </c>
    </row>
    <row r="46" customFormat="false" ht="15.75" hidden="false" customHeight="false" outlineLevel="0" collapsed="false">
      <c r="A46" s="20" t="s">
        <v>85</v>
      </c>
      <c r="B46" s="12" t="s">
        <v>86</v>
      </c>
      <c r="C46" s="10" t="n">
        <v>603125</v>
      </c>
      <c r="D46" s="10" t="n">
        <v>48322</v>
      </c>
      <c r="E46" s="10" t="n">
        <v>9925</v>
      </c>
      <c r="F46" s="10" t="n">
        <v>353902</v>
      </c>
      <c r="G46" s="10" t="n">
        <v>173631</v>
      </c>
      <c r="H46" s="11" t="n">
        <f aca="false">SUM(C46:G46)</f>
        <v>1188905</v>
      </c>
    </row>
    <row r="47" customFormat="false" ht="15.75" hidden="false" customHeight="false" outlineLevel="0" collapsed="false">
      <c r="C47" s="10"/>
      <c r="D47" s="10"/>
      <c r="E47" s="10"/>
      <c r="F47" s="10"/>
      <c r="G47" s="10"/>
      <c r="H47" s="11"/>
    </row>
  </sheetData>
  <mergeCells count="4">
    <mergeCell ref="B1:H1"/>
    <mergeCell ref="B2:H2"/>
    <mergeCell ref="C3:E3"/>
    <mergeCell ref="B6:H6"/>
  </mergeCells>
  <printOptions headings="false" gridLines="true" gridLinesSet="true" horizontalCentered="false" verticalCentered="false"/>
  <pageMargins left="0.75" right="0.75" top="1.3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7:24:28Z</dcterms:created>
  <dc:creator>Katus László</dc:creator>
  <dc:description/>
  <dc:language>en-US</dc:language>
  <cp:lastModifiedBy>telepit</cp:lastModifiedBy>
  <cp:lastPrinted>2007-11-14T09:54:05Z</cp:lastPrinted>
  <dcterms:modified xsi:type="dcterms:W3CDTF">2017-09-02T14:19:14Z</dcterms:modified>
  <cp:revision>0</cp:revision>
  <dc:subject/>
  <dc:title/>
</cp:coreProperties>
</file>