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I. 1. 1. 34.  A hazai (honos) népesség megoszlása foglalkozás szerint. 2. Önálló vállalkozók.   1857.</t>
  </si>
  <si>
    <t xml:space="preserve">Ország,</t>
  </si>
  <si>
    <t xml:space="preserve">Földbirtokosok</t>
  </si>
  <si>
    <t xml:space="preserve">Gyárosok,</t>
  </si>
  <si>
    <t xml:space="preserve">Kereskedők</t>
  </si>
  <si>
    <t xml:space="preserve">Hajósok és</t>
  </si>
  <si>
    <t xml:space="preserve">Ház- és járadék</t>
  </si>
  <si>
    <t xml:space="preserve">Önálló</t>
  </si>
  <si>
    <t xml:space="preserve">tartomány</t>
  </si>
  <si>
    <t xml:space="preserve">iparosok</t>
  </si>
  <si>
    <t xml:space="preserve">halászok</t>
  </si>
  <si>
    <t xml:space="preserve"> tulajdonosok</t>
  </si>
  <si>
    <t xml:space="preserve">vállalkozók</t>
  </si>
  <si>
    <t xml:space="preserve">összesen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Partvidék</t>
  </si>
  <si>
    <t xml:space="preserve">C8</t>
  </si>
  <si>
    <t xml:space="preserve">Tirol,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2</t>
  </si>
  <si>
    <t xml:space="preserve">Galícia, Kelet</t>
  </si>
  <si>
    <t xml:space="preserve">C13</t>
  </si>
  <si>
    <t xml:space="preserve">Galícia, Nyugat</t>
  </si>
  <si>
    <t xml:space="preserve">C14</t>
  </si>
  <si>
    <t xml:space="preserve">Bukovina</t>
  </si>
  <si>
    <t xml:space="preserve">C15</t>
  </si>
  <si>
    <t xml:space="preserve">Dalmácia</t>
  </si>
  <si>
    <t xml:space="preserve">C16</t>
  </si>
  <si>
    <t xml:space="preserve">Lombardia</t>
  </si>
  <si>
    <t xml:space="preserve">C17</t>
  </si>
  <si>
    <t xml:space="preserve">Velence</t>
  </si>
  <si>
    <t xml:space="preserve">Magyarország:</t>
  </si>
  <si>
    <t xml:space="preserve">M1</t>
  </si>
  <si>
    <t xml:space="preserve">   Pest-Budai kerület</t>
  </si>
  <si>
    <t xml:space="preserve">M2</t>
  </si>
  <si>
    <t xml:space="preserve">   Soproni kerület</t>
  </si>
  <si>
    <t xml:space="preserve">M3</t>
  </si>
  <si>
    <t xml:space="preserve">   Pozsonyi kerület</t>
  </si>
  <si>
    <t xml:space="preserve">M4</t>
  </si>
  <si>
    <t xml:space="preserve">   Kassai kerület</t>
  </si>
  <si>
    <t xml:space="preserve">M5</t>
  </si>
  <si>
    <t xml:space="preserve">   Nagyváradi kerület</t>
  </si>
  <si>
    <t xml:space="preserve">M0</t>
  </si>
  <si>
    <t xml:space="preserve">Magyarország összesen</t>
  </si>
  <si>
    <t xml:space="preserve">M6</t>
  </si>
  <si>
    <t xml:space="preserve">Szerb Vajdaság</t>
  </si>
  <si>
    <t xml:space="preserve">M7</t>
  </si>
  <si>
    <t xml:space="preserve">Erdély</t>
  </si>
  <si>
    <t xml:space="preserve">M8</t>
  </si>
  <si>
    <t xml:space="preserve">Horvátország</t>
  </si>
  <si>
    <t xml:space="preserve">M9</t>
  </si>
  <si>
    <t xml:space="preserve">Határőrvidék</t>
  </si>
  <si>
    <t xml:space="preserve">C00</t>
  </si>
  <si>
    <t xml:space="preserve">Ausztria </t>
  </si>
  <si>
    <t xml:space="preserve">M00</t>
  </si>
  <si>
    <t xml:space="preserve">Magyar korona országai</t>
  </si>
  <si>
    <t xml:space="preserve">I00</t>
  </si>
  <si>
    <t xml:space="preserve">Itáliai tartományok</t>
  </si>
  <si>
    <t xml:space="preserve">Habsburg Birodalom</t>
  </si>
  <si>
    <t xml:space="preserve">Habsburg Birodalom 1867</t>
  </si>
  <si>
    <t xml:space="preserve">Ausztria régiói:</t>
  </si>
  <si>
    <t xml:space="preserve">S0</t>
  </si>
  <si>
    <t xml:space="preserve">Osztrák-német tartományok</t>
  </si>
  <si>
    <t xml:space="preserve">S7</t>
  </si>
  <si>
    <t xml:space="preserve">Cseh tartományok</t>
  </si>
  <si>
    <t xml:space="preserve">S8</t>
  </si>
  <si>
    <t xml:space="preserve">Délszláv-olasz tartományok</t>
  </si>
  <si>
    <t xml:space="preserve">S9</t>
  </si>
  <si>
    <t xml:space="preserve">Északkeleti tartomány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6" min="4" style="0" width="11.49"/>
    <col collapsed="false" customWidth="true" hidden="false" outlineLevel="0" max="7" min="7" style="0" width="13.87"/>
    <col collapsed="false" customWidth="true" hidden="false" outlineLevel="0" max="8" min="8" style="2" width="9.86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</row>
    <row r="3" s="7" customFormat="true" ht="15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6" t="s">
        <v>7</v>
      </c>
    </row>
    <row r="4" s="7" customFormat="true" ht="15.75" hidden="false" customHeight="false" outlineLevel="0" collapsed="false">
      <c r="A4" s="5"/>
      <c r="B4" s="6" t="s">
        <v>8</v>
      </c>
      <c r="D4" s="7" t="s">
        <v>9</v>
      </c>
      <c r="F4" s="7" t="s">
        <v>10</v>
      </c>
      <c r="G4" s="7" t="s">
        <v>11</v>
      </c>
      <c r="H4" s="6" t="s">
        <v>12</v>
      </c>
    </row>
    <row r="5" customFormat="false" ht="15.75" hidden="false" customHeight="false" outlineLevel="0" collapsed="false">
      <c r="H5" s="6" t="s">
        <v>13</v>
      </c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1" t="s">
        <v>14</v>
      </c>
      <c r="B7" s="8" t="s">
        <v>15</v>
      </c>
      <c r="C7" s="0" t="n">
        <v>116274</v>
      </c>
      <c r="D7" s="0" t="n">
        <v>58105</v>
      </c>
      <c r="E7" s="0" t="n">
        <v>6532</v>
      </c>
      <c r="F7" s="0" t="n">
        <v>1225</v>
      </c>
      <c r="G7" s="0" t="n">
        <v>37518</v>
      </c>
      <c r="H7" s="2" t="n">
        <f aca="false">SUM(C7:G7)</f>
        <v>219654</v>
      </c>
    </row>
    <row r="8" customFormat="false" ht="15.75" hidden="false" customHeight="false" outlineLevel="0" collapsed="false">
      <c r="A8" s="1" t="s">
        <v>16</v>
      </c>
      <c r="B8" s="8" t="s">
        <v>17</v>
      </c>
      <c r="C8" s="0" t="n">
        <v>73233</v>
      </c>
      <c r="D8" s="0" t="n">
        <v>28691</v>
      </c>
      <c r="E8" s="0" t="n">
        <v>2330</v>
      </c>
      <c r="F8" s="0" t="n">
        <v>2270</v>
      </c>
      <c r="G8" s="0" t="n">
        <v>39182</v>
      </c>
      <c r="H8" s="2" t="n">
        <f aca="false">SUM(C8:G8)</f>
        <v>145706</v>
      </c>
    </row>
    <row r="9" customFormat="false" ht="15.75" hidden="false" customHeight="false" outlineLevel="0" collapsed="false">
      <c r="A9" s="1" t="s">
        <v>18</v>
      </c>
      <c r="B9" s="8" t="s">
        <v>19</v>
      </c>
      <c r="C9" s="0" t="n">
        <v>12123</v>
      </c>
      <c r="D9" s="0" t="n">
        <v>3974</v>
      </c>
      <c r="E9" s="0" t="n">
        <v>232</v>
      </c>
      <c r="F9" s="0" t="n">
        <v>324</v>
      </c>
      <c r="G9" s="0" t="n">
        <v>4472</v>
      </c>
      <c r="H9" s="2" t="n">
        <f aca="false">SUM(C9:G9)</f>
        <v>21125</v>
      </c>
    </row>
    <row r="10" customFormat="false" ht="15.75" hidden="false" customHeight="false" outlineLevel="0" collapsed="false">
      <c r="A10" s="1" t="s">
        <v>20</v>
      </c>
      <c r="B10" s="8" t="s">
        <v>21</v>
      </c>
      <c r="C10" s="0" t="n">
        <v>134521</v>
      </c>
      <c r="D10" s="0" t="n">
        <v>14589</v>
      </c>
      <c r="E10" s="0" t="n">
        <v>970</v>
      </c>
      <c r="F10" s="0" t="n">
        <v>449</v>
      </c>
      <c r="G10" s="0" t="n">
        <v>8871</v>
      </c>
      <c r="H10" s="2" t="n">
        <f aca="false">SUM(C10:G10)</f>
        <v>159400</v>
      </c>
    </row>
    <row r="11" customFormat="false" ht="15.75" hidden="false" customHeight="false" outlineLevel="0" collapsed="false">
      <c r="A11" s="1" t="s">
        <v>22</v>
      </c>
      <c r="B11" s="8" t="s">
        <v>23</v>
      </c>
      <c r="C11" s="0" t="n">
        <v>28718</v>
      </c>
      <c r="D11" s="0" t="n">
        <v>5160</v>
      </c>
      <c r="E11" s="0" t="n">
        <v>257</v>
      </c>
      <c r="F11" s="0" t="n">
        <v>95</v>
      </c>
      <c r="G11" s="0" t="n">
        <v>1793</v>
      </c>
      <c r="H11" s="2" t="n">
        <f aca="false">SUM(C11:G11)</f>
        <v>36023</v>
      </c>
    </row>
    <row r="12" customFormat="false" ht="15.75" hidden="false" customHeight="false" outlineLevel="0" collapsed="false">
      <c r="A12" s="1" t="s">
        <v>24</v>
      </c>
      <c r="B12" s="8" t="s">
        <v>25</v>
      </c>
      <c r="C12" s="0" t="n">
        <v>50714</v>
      </c>
      <c r="D12" s="0" t="n">
        <v>4616</v>
      </c>
      <c r="E12" s="0" t="n">
        <v>903</v>
      </c>
      <c r="F12" s="0" t="n">
        <v>162</v>
      </c>
      <c r="G12" s="0" t="n">
        <v>6781</v>
      </c>
      <c r="H12" s="2" t="n">
        <f aca="false">SUM(C12:G12)</f>
        <v>63176</v>
      </c>
    </row>
    <row r="13" customFormat="false" ht="15.75" hidden="false" customHeight="false" outlineLevel="0" collapsed="false">
      <c r="A13" s="1" t="s">
        <v>26</v>
      </c>
      <c r="B13" s="8" t="s">
        <v>27</v>
      </c>
      <c r="C13" s="0" t="n">
        <v>55742</v>
      </c>
      <c r="D13" s="0" t="n">
        <v>8269</v>
      </c>
      <c r="E13" s="0" t="n">
        <v>3369</v>
      </c>
      <c r="F13" s="0" t="n">
        <v>9213</v>
      </c>
      <c r="G13" s="0" t="n">
        <v>2613</v>
      </c>
      <c r="H13" s="2" t="n">
        <f aca="false">SUM(C13:G13)</f>
        <v>79206</v>
      </c>
    </row>
    <row r="14" customFormat="false" ht="15.75" hidden="false" customHeight="false" outlineLevel="0" collapsed="false">
      <c r="A14" s="1" t="s">
        <v>28</v>
      </c>
      <c r="B14" s="8" t="s">
        <v>29</v>
      </c>
      <c r="C14" s="0" t="n">
        <v>112742</v>
      </c>
      <c r="D14" s="0" t="n">
        <v>21805</v>
      </c>
      <c r="E14" s="0" t="n">
        <v>3511</v>
      </c>
      <c r="F14" s="0" t="n">
        <v>502</v>
      </c>
      <c r="G14" s="0" t="n">
        <v>12538</v>
      </c>
      <c r="H14" s="2" t="n">
        <f aca="false">SUM(C14:G14)</f>
        <v>151098</v>
      </c>
    </row>
    <row r="15" customFormat="false" ht="15.75" hidden="false" customHeight="false" outlineLevel="0" collapsed="false">
      <c r="A15" s="1" t="s">
        <v>30</v>
      </c>
      <c r="B15" s="8" t="s">
        <v>31</v>
      </c>
      <c r="C15" s="0" t="n">
        <v>199415</v>
      </c>
      <c r="D15" s="0" t="n">
        <v>115985</v>
      </c>
      <c r="E15" s="0" t="n">
        <v>19688</v>
      </c>
      <c r="F15" s="0" t="n">
        <v>1663</v>
      </c>
      <c r="G15" s="0" t="n">
        <v>247816</v>
      </c>
      <c r="H15" s="2" t="n">
        <f aca="false">SUM(C15:G15)</f>
        <v>584567</v>
      </c>
    </row>
    <row r="16" customFormat="false" ht="15.75" hidden="false" customHeight="false" outlineLevel="0" collapsed="false">
      <c r="A16" s="1" t="s">
        <v>32</v>
      </c>
      <c r="B16" s="8" t="s">
        <v>33</v>
      </c>
      <c r="C16" s="0" t="n">
        <v>97753</v>
      </c>
      <c r="D16" s="0" t="n">
        <v>56903</v>
      </c>
      <c r="E16" s="0" t="n">
        <v>8388</v>
      </c>
      <c r="F16" s="0" t="n">
        <v>169</v>
      </c>
      <c r="G16" s="0" t="n">
        <v>101122</v>
      </c>
      <c r="H16" s="2" t="n">
        <f aca="false">SUM(C16:G16)</f>
        <v>264335</v>
      </c>
    </row>
    <row r="17" customFormat="false" ht="15.75" hidden="false" customHeight="false" outlineLevel="0" collapsed="false">
      <c r="A17" s="1" t="s">
        <v>34</v>
      </c>
      <c r="B17" s="8" t="s">
        <v>35</v>
      </c>
      <c r="C17" s="0" t="n">
        <v>27244</v>
      </c>
      <c r="D17" s="0" t="n">
        <v>11121</v>
      </c>
      <c r="E17" s="0" t="n">
        <v>1386</v>
      </c>
      <c r="F17" s="0" t="n">
        <v>43</v>
      </c>
      <c r="G17" s="0" t="n">
        <v>5002</v>
      </c>
      <c r="H17" s="2" t="n">
        <f aca="false">SUM(C17:G17)</f>
        <v>44796</v>
      </c>
    </row>
    <row r="18" customFormat="false" ht="15.75" hidden="false" customHeight="false" outlineLevel="0" collapsed="false">
      <c r="A18" s="1" t="s">
        <v>36</v>
      </c>
      <c r="B18" s="9" t="s">
        <v>37</v>
      </c>
      <c r="C18" s="0" t="n">
        <v>322488</v>
      </c>
      <c r="D18" s="0" t="n">
        <v>40860</v>
      </c>
      <c r="E18" s="0" t="n">
        <v>10383</v>
      </c>
      <c r="F18" s="0" t="n">
        <v>261</v>
      </c>
      <c r="G18" s="0" t="n">
        <v>30305</v>
      </c>
      <c r="H18" s="2" t="n">
        <f aca="false">SUM(C18:G18)</f>
        <v>404297</v>
      </c>
    </row>
    <row r="19" customFormat="false" ht="15.75" hidden="false" customHeight="false" outlineLevel="0" collapsed="false">
      <c r="A19" s="1" t="s">
        <v>38</v>
      </c>
      <c r="B19" s="8" t="s">
        <v>39</v>
      </c>
      <c r="C19" s="0" t="n">
        <v>173603</v>
      </c>
      <c r="D19" s="0" t="n">
        <v>17697</v>
      </c>
      <c r="E19" s="0" t="n">
        <v>3842</v>
      </c>
      <c r="F19" s="0" t="n">
        <v>654</v>
      </c>
      <c r="G19" s="0" t="n">
        <v>17321</v>
      </c>
      <c r="H19" s="2" t="n">
        <f aca="false">SUM(C19:G19)</f>
        <v>213117</v>
      </c>
    </row>
    <row r="20" customFormat="false" ht="15.75" hidden="false" customHeight="false" outlineLevel="0" collapsed="false">
      <c r="A20" s="1" t="s">
        <v>40</v>
      </c>
      <c r="B20" s="8" t="s">
        <v>41</v>
      </c>
      <c r="C20" s="0" t="n">
        <v>56104</v>
      </c>
      <c r="D20" s="0" t="n">
        <v>4815</v>
      </c>
      <c r="E20" s="0" t="n">
        <v>1620</v>
      </c>
      <c r="F20" s="0" t="n">
        <v>15</v>
      </c>
      <c r="G20" s="0" t="n">
        <v>2935</v>
      </c>
      <c r="H20" s="2" t="n">
        <f aca="false">SUM(C20:G20)</f>
        <v>65489</v>
      </c>
    </row>
    <row r="21" customFormat="false" ht="15.75" hidden="false" customHeight="false" outlineLevel="0" collapsed="false">
      <c r="A21" s="1" t="s">
        <v>42</v>
      </c>
      <c r="B21" s="8" t="s">
        <v>43</v>
      </c>
      <c r="C21" s="0" t="n">
        <v>46634</v>
      </c>
      <c r="D21" s="0" t="n">
        <v>2435</v>
      </c>
      <c r="E21" s="0" t="n">
        <v>901</v>
      </c>
      <c r="F21" s="0" t="n">
        <v>13484</v>
      </c>
      <c r="G21" s="0" t="n">
        <v>5307</v>
      </c>
      <c r="H21" s="2" t="n">
        <f aca="false">SUM(C21:G21)</f>
        <v>68761</v>
      </c>
    </row>
    <row r="22" customFormat="false" ht="15.75" hidden="false" customHeight="false" outlineLevel="0" collapsed="false">
      <c r="A22" s="1" t="s">
        <v>44</v>
      </c>
      <c r="B22" s="8" t="s">
        <v>45</v>
      </c>
      <c r="C22" s="0" t="n">
        <v>77762</v>
      </c>
      <c r="D22" s="0" t="n">
        <v>39904</v>
      </c>
      <c r="E22" s="0" t="n">
        <v>32231</v>
      </c>
      <c r="F22" s="0" t="n">
        <v>6413</v>
      </c>
      <c r="G22" s="0" t="n">
        <v>33709</v>
      </c>
      <c r="H22" s="2" t="n">
        <f aca="false">SUM(C22:G22)</f>
        <v>190019</v>
      </c>
    </row>
    <row r="23" customFormat="false" ht="15.75" hidden="false" customHeight="false" outlineLevel="0" collapsed="false">
      <c r="A23" s="1" t="s">
        <v>46</v>
      </c>
      <c r="B23" s="8" t="s">
        <v>47</v>
      </c>
      <c r="C23" s="0" t="n">
        <v>126322</v>
      </c>
      <c r="D23" s="0" t="n">
        <v>50069</v>
      </c>
      <c r="E23" s="0" t="n">
        <v>20395</v>
      </c>
      <c r="F23" s="0" t="n">
        <v>16705</v>
      </c>
      <c r="G23" s="0" t="n">
        <v>20991</v>
      </c>
      <c r="H23" s="2" t="n">
        <f aca="false">SUM(C23:G23)</f>
        <v>234482</v>
      </c>
    </row>
    <row r="24" customFormat="false" ht="15.75" hidden="false" customHeight="false" outlineLevel="0" collapsed="false">
      <c r="B24" s="10" t="s">
        <v>48</v>
      </c>
    </row>
    <row r="25" customFormat="false" ht="15.75" hidden="false" customHeight="false" outlineLevel="0" collapsed="false">
      <c r="A25" s="1" t="s">
        <v>49</v>
      </c>
      <c r="B25" s="8" t="s">
        <v>50</v>
      </c>
      <c r="C25" s="0" t="n">
        <v>130257</v>
      </c>
      <c r="D25" s="0" t="n">
        <v>37622</v>
      </c>
      <c r="E25" s="0" t="n">
        <v>8187</v>
      </c>
      <c r="F25" s="0" t="n">
        <v>1264</v>
      </c>
      <c r="G25" s="0" t="n">
        <v>53448</v>
      </c>
      <c r="H25" s="2" t="n">
        <f aca="false">SUM(C25:G25)</f>
        <v>230778</v>
      </c>
    </row>
    <row r="26" customFormat="false" ht="15.75" hidden="false" customHeight="false" outlineLevel="0" collapsed="false">
      <c r="A26" s="1" t="s">
        <v>51</v>
      </c>
      <c r="B26" s="8" t="s">
        <v>52</v>
      </c>
      <c r="C26" s="0" t="n">
        <v>168957</v>
      </c>
      <c r="D26" s="0" t="n">
        <v>39070</v>
      </c>
      <c r="E26" s="0" t="n">
        <v>8386</v>
      </c>
      <c r="F26" s="0" t="n">
        <v>765</v>
      </c>
      <c r="G26" s="0" t="n">
        <v>34471</v>
      </c>
      <c r="H26" s="2" t="n">
        <f aca="false">SUM(C26:G26)</f>
        <v>251649</v>
      </c>
    </row>
    <row r="27" customFormat="false" ht="15.75" hidden="false" customHeight="false" outlineLevel="0" collapsed="false">
      <c r="A27" s="1" t="s">
        <v>53</v>
      </c>
      <c r="B27" s="8" t="s">
        <v>54</v>
      </c>
      <c r="C27" s="0" t="n">
        <v>174723</v>
      </c>
      <c r="D27" s="0" t="n">
        <v>33098</v>
      </c>
      <c r="E27" s="0" t="n">
        <v>8449</v>
      </c>
      <c r="F27" s="0" t="n">
        <v>945</v>
      </c>
      <c r="G27" s="0" t="n">
        <v>27745</v>
      </c>
      <c r="H27" s="2" t="n">
        <f aca="false">SUM(C27:G27)</f>
        <v>244960</v>
      </c>
    </row>
    <row r="28" customFormat="false" ht="15.75" hidden="false" customHeight="false" outlineLevel="0" collapsed="false">
      <c r="A28" s="1" t="s">
        <v>55</v>
      </c>
      <c r="B28" s="8" t="s">
        <v>56</v>
      </c>
      <c r="C28" s="0" t="n">
        <v>133901</v>
      </c>
      <c r="D28" s="0" t="n">
        <v>21647</v>
      </c>
      <c r="E28" s="0" t="n">
        <v>3007</v>
      </c>
      <c r="F28" s="0" t="n">
        <v>104</v>
      </c>
      <c r="G28" s="0" t="n">
        <v>18408</v>
      </c>
      <c r="H28" s="2" t="n">
        <f aca="false">SUM(C28:G28)</f>
        <v>177067</v>
      </c>
    </row>
    <row r="29" customFormat="false" ht="15.75" hidden="false" customHeight="false" outlineLevel="0" collapsed="false">
      <c r="A29" s="1" t="s">
        <v>57</v>
      </c>
      <c r="B29" s="8" t="s">
        <v>58</v>
      </c>
      <c r="C29" s="0" t="n">
        <v>123623</v>
      </c>
      <c r="D29" s="0" t="n">
        <v>24761</v>
      </c>
      <c r="E29" s="0" t="n">
        <v>3229</v>
      </c>
      <c r="F29" s="0" t="n">
        <v>163</v>
      </c>
      <c r="G29" s="0" t="n">
        <v>7038</v>
      </c>
      <c r="H29" s="2" t="n">
        <f aca="false">SUM(C29:G29)</f>
        <v>158814</v>
      </c>
    </row>
    <row r="30" s="2" customFormat="true" ht="15.75" hidden="false" customHeight="false" outlineLevel="0" collapsed="false">
      <c r="A30" s="11" t="s">
        <v>59</v>
      </c>
      <c r="B30" s="10" t="s">
        <v>60</v>
      </c>
      <c r="C30" s="2" t="n">
        <v>731461</v>
      </c>
      <c r="D30" s="2" t="n">
        <v>156198</v>
      </c>
      <c r="E30" s="2" t="n">
        <v>31258</v>
      </c>
      <c r="F30" s="2" t="n">
        <v>3241</v>
      </c>
      <c r="G30" s="2" t="n">
        <v>141110</v>
      </c>
      <c r="H30" s="2" t="n">
        <f aca="false">SUM(C30:G30)</f>
        <v>1063268</v>
      </c>
    </row>
    <row r="31" customFormat="false" ht="15.75" hidden="false" customHeight="false" outlineLevel="0" collapsed="false">
      <c r="A31" s="1" t="s">
        <v>61</v>
      </c>
      <c r="B31" s="8" t="s">
        <v>62</v>
      </c>
      <c r="C31" s="0" t="n">
        <v>154729</v>
      </c>
      <c r="D31" s="0" t="n">
        <v>27380</v>
      </c>
      <c r="E31" s="0" t="n">
        <v>5023</v>
      </c>
      <c r="F31" s="0" t="n">
        <v>992</v>
      </c>
      <c r="G31" s="0" t="n">
        <v>16108</v>
      </c>
      <c r="H31" s="2" t="n">
        <f aca="false">SUM(C31:G31)</f>
        <v>204232</v>
      </c>
    </row>
    <row r="32" customFormat="false" ht="15.75" hidden="false" customHeight="false" outlineLevel="0" collapsed="false">
      <c r="A32" s="1" t="s">
        <v>63</v>
      </c>
      <c r="B32" s="8" t="s">
        <v>64</v>
      </c>
      <c r="C32" s="0" t="n">
        <v>296595</v>
      </c>
      <c r="D32" s="0" t="n">
        <v>25143</v>
      </c>
      <c r="E32" s="0" t="n">
        <v>2667</v>
      </c>
      <c r="F32" s="0" t="n">
        <v>142</v>
      </c>
      <c r="G32" s="0" t="n">
        <v>9979</v>
      </c>
      <c r="H32" s="2" t="n">
        <f aca="false">SUM(C32:G32)</f>
        <v>334526</v>
      </c>
    </row>
    <row r="33" customFormat="false" ht="15.75" hidden="false" customHeight="false" outlineLevel="0" collapsed="false">
      <c r="A33" s="1" t="s">
        <v>65</v>
      </c>
      <c r="B33" s="8" t="s">
        <v>66</v>
      </c>
      <c r="C33" s="0" t="n">
        <v>86464</v>
      </c>
      <c r="D33" s="0" t="n">
        <v>10900</v>
      </c>
      <c r="E33" s="0" t="n">
        <v>1791</v>
      </c>
      <c r="F33" s="0" t="n">
        <v>2776</v>
      </c>
      <c r="G33" s="0" t="n">
        <v>2470</v>
      </c>
      <c r="H33" s="2" t="n">
        <f aca="false">SUM(C33:G33)</f>
        <v>104401</v>
      </c>
    </row>
    <row r="34" customFormat="false" ht="15.75" hidden="false" customHeight="false" outlineLevel="0" collapsed="false">
      <c r="A34" s="1" t="s">
        <v>67</v>
      </c>
      <c r="B34" s="8" t="s">
        <v>68</v>
      </c>
      <c r="C34" s="0" t="n">
        <v>96217</v>
      </c>
      <c r="D34" s="0" t="n">
        <v>7658</v>
      </c>
      <c r="E34" s="0" t="n">
        <v>1704</v>
      </c>
      <c r="F34" s="0" t="n">
        <v>243</v>
      </c>
      <c r="G34" s="0" t="n">
        <v>1606</v>
      </c>
      <c r="H34" s="2" t="n">
        <f aca="false">SUM(C34:G34)</f>
        <v>107428</v>
      </c>
    </row>
    <row r="35" customFormat="false" ht="15.75" hidden="false" customHeight="false" outlineLevel="0" collapsed="false">
      <c r="B35" s="8"/>
    </row>
    <row r="36" s="2" customFormat="true" ht="15.75" hidden="false" customHeight="false" outlineLevel="0" collapsed="false">
      <c r="A36" s="11" t="s">
        <v>69</v>
      </c>
      <c r="B36" s="10" t="s">
        <v>70</v>
      </c>
      <c r="C36" s="2" t="n">
        <v>1507308</v>
      </c>
      <c r="D36" s="2" t="n">
        <v>395025</v>
      </c>
      <c r="E36" s="2" t="n">
        <v>64312</v>
      </c>
      <c r="F36" s="2" t="n">
        <v>30529</v>
      </c>
      <c r="G36" s="2" t="n">
        <v>523576</v>
      </c>
      <c r="H36" s="2" t="n">
        <f aca="false">SUM(C36:G36)</f>
        <v>2520750</v>
      </c>
    </row>
    <row r="37" s="2" customFormat="true" ht="15.75" hidden="false" customHeight="false" outlineLevel="0" collapsed="false">
      <c r="A37" s="11" t="s">
        <v>71</v>
      </c>
      <c r="B37" s="10" t="s">
        <v>72</v>
      </c>
      <c r="C37" s="2" t="n">
        <v>1365466</v>
      </c>
      <c r="D37" s="2" t="n">
        <v>227279</v>
      </c>
      <c r="E37" s="2" t="n">
        <v>42443</v>
      </c>
      <c r="F37" s="2" t="n">
        <v>7394</v>
      </c>
      <c r="G37" s="2" t="n">
        <v>171273</v>
      </c>
      <c r="H37" s="2" t="n">
        <f aca="false">SUM(C37:G37)</f>
        <v>1813855</v>
      </c>
    </row>
    <row r="38" s="2" customFormat="true" ht="15.75" hidden="false" customHeight="false" outlineLevel="0" collapsed="false">
      <c r="A38" s="11" t="s">
        <v>73</v>
      </c>
      <c r="B38" s="10" t="s">
        <v>74</v>
      </c>
      <c r="C38" s="2" t="n">
        <v>204084</v>
      </c>
      <c r="D38" s="2" t="n">
        <v>89973</v>
      </c>
      <c r="E38" s="2" t="n">
        <v>52626</v>
      </c>
      <c r="F38" s="2" t="n">
        <v>23118</v>
      </c>
      <c r="G38" s="2" t="n">
        <v>54700</v>
      </c>
      <c r="H38" s="2" t="n">
        <f aca="false">SUM(C38:G38)</f>
        <v>424501</v>
      </c>
    </row>
    <row r="39" customFormat="false" ht="15.75" hidden="false" customHeight="false" outlineLevel="0" collapsed="false">
      <c r="B39" s="8"/>
    </row>
    <row r="40" s="14" customFormat="true" ht="15.75" hidden="false" customHeight="false" outlineLevel="0" collapsed="false">
      <c r="A40" s="12"/>
      <c r="B40" s="13" t="s">
        <v>75</v>
      </c>
      <c r="C40" s="14" t="n">
        <v>3076858</v>
      </c>
      <c r="D40" s="14" t="n">
        <v>712277</v>
      </c>
      <c r="E40" s="14" t="n">
        <v>159381</v>
      </c>
      <c r="F40" s="14" t="n">
        <v>61041</v>
      </c>
      <c r="G40" s="14" t="n">
        <v>749549</v>
      </c>
      <c r="H40" s="15" t="n">
        <f aca="false">SUM(C40:G40)</f>
        <v>4759106</v>
      </c>
    </row>
    <row r="41" s="14" customFormat="true" ht="15.75" hidden="false" customHeight="false" outlineLevel="0" collapsed="false">
      <c r="A41" s="12"/>
      <c r="B41" s="13" t="s">
        <v>76</v>
      </c>
      <c r="C41" s="14" t="n">
        <v>2872774</v>
      </c>
      <c r="D41" s="14" t="n">
        <v>622304</v>
      </c>
      <c r="E41" s="14" t="n">
        <v>106755</v>
      </c>
      <c r="F41" s="14" t="n">
        <v>37923</v>
      </c>
      <c r="G41" s="14" t="n">
        <v>694849</v>
      </c>
      <c r="H41" s="15" t="n">
        <f aca="false">SUM(C41:G41)</f>
        <v>4334605</v>
      </c>
    </row>
    <row r="42" customFormat="false" ht="15.75" hidden="false" customHeight="false" outlineLevel="0" collapsed="false">
      <c r="B42" s="10" t="s">
        <v>77</v>
      </c>
    </row>
    <row r="43" customFormat="false" ht="15.75" hidden="false" customHeight="false" outlineLevel="0" collapsed="false">
      <c r="A43" s="16" t="s">
        <v>78</v>
      </c>
      <c r="B43" s="9" t="s">
        <v>79</v>
      </c>
      <c r="C43" s="17" t="n">
        <v>477611</v>
      </c>
      <c r="D43" s="17" t="n">
        <v>132324</v>
      </c>
      <c r="E43" s="17" t="n">
        <v>13832</v>
      </c>
      <c r="F43" s="17" t="n">
        <v>4865</v>
      </c>
      <c r="G43" s="17" t="n">
        <v>104374</v>
      </c>
      <c r="H43" s="2" t="n">
        <f aca="false">SUM(C43:G43)</f>
        <v>733006</v>
      </c>
    </row>
    <row r="44" customFormat="false" ht="15.75" hidden="false" customHeight="false" outlineLevel="0" collapsed="false">
      <c r="A44" s="16" t="s">
        <v>80</v>
      </c>
      <c r="B44" s="9" t="s">
        <v>81</v>
      </c>
      <c r="C44" s="17" t="n">
        <v>324412</v>
      </c>
      <c r="D44" s="17" t="n">
        <v>184009</v>
      </c>
      <c r="E44" s="17" t="n">
        <v>29462</v>
      </c>
      <c r="F44" s="17" t="n">
        <v>1875</v>
      </c>
      <c r="G44" s="17" t="n">
        <v>353940</v>
      </c>
      <c r="H44" s="2" t="n">
        <f aca="false">SUM(C44:G44)</f>
        <v>893698</v>
      </c>
    </row>
    <row r="45" customFormat="false" ht="15.75" hidden="false" customHeight="false" outlineLevel="0" collapsed="false">
      <c r="A45" s="16" t="s">
        <v>82</v>
      </c>
      <c r="B45" s="9" t="s">
        <v>83</v>
      </c>
      <c r="C45" s="17" t="n">
        <v>153090</v>
      </c>
      <c r="D45" s="17" t="n">
        <v>15320</v>
      </c>
      <c r="E45" s="17" t="n">
        <v>5173</v>
      </c>
      <c r="F45" s="17" t="n">
        <v>22859</v>
      </c>
      <c r="G45" s="17" t="n">
        <v>14701</v>
      </c>
      <c r="H45" s="2" t="n">
        <f aca="false">SUM(C45:G45)</f>
        <v>211143</v>
      </c>
    </row>
    <row r="46" customFormat="false" ht="15.75" hidden="false" customHeight="false" outlineLevel="0" collapsed="false">
      <c r="A46" s="16" t="s">
        <v>84</v>
      </c>
      <c r="B46" s="9" t="s">
        <v>85</v>
      </c>
      <c r="C46" s="17" t="n">
        <v>552195</v>
      </c>
      <c r="D46" s="17" t="n">
        <v>63372</v>
      </c>
      <c r="E46" s="17" t="n">
        <v>15845</v>
      </c>
      <c r="F46" s="17" t="n">
        <v>930</v>
      </c>
      <c r="G46" s="17" t="n">
        <v>50561</v>
      </c>
      <c r="H46" s="2" t="n">
        <f aca="false">SUM(C46:G46)</f>
        <v>682903</v>
      </c>
    </row>
  </sheetData>
  <mergeCells count="3">
    <mergeCell ref="B1:H1"/>
    <mergeCell ref="B2:H2"/>
    <mergeCell ref="B6:H6"/>
  </mergeCells>
  <printOptions headings="false" gridLines="true" gridLinesSet="true" horizontalCentered="false" verticalCentered="false"/>
  <pageMargins left="0.75" right="0.75" top="1.52986111111111" bottom="0.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7:09:38Z</dcterms:created>
  <dc:creator>Katus László</dc:creator>
  <dc:description/>
  <dc:language>en-US</dc:language>
  <cp:lastModifiedBy>telepit</cp:lastModifiedBy>
  <cp:lastPrinted>2007-11-14T09:52:44Z</cp:lastPrinted>
  <dcterms:modified xsi:type="dcterms:W3CDTF">2017-09-02T14:19:03Z</dcterms:modified>
  <cp:revision>0</cp:revision>
  <dc:subject/>
  <dc:title/>
</cp:coreProperties>
</file>