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Fillunger</t>
  </si>
  <si>
    <t xml:space="preserve">Tab. 32.  p. 114-117.</t>
  </si>
  <si>
    <t xml:space="preserve">Tab. 32. p. 114-117.</t>
  </si>
  <si>
    <t xml:space="preserve">Állatállomány</t>
  </si>
  <si>
    <t xml:space="preserve">Ezer lakosra jutó állat</t>
  </si>
  <si>
    <t xml:space="preserve">Az állatállomány értéke</t>
  </si>
  <si>
    <t xml:space="preserve">Ló</t>
  </si>
  <si>
    <t xml:space="preserve">Szarvas-</t>
  </si>
  <si>
    <t xml:space="preserve">Szamár,</t>
  </si>
  <si>
    <t xml:space="preserve">Juh</t>
  </si>
  <si>
    <t xml:space="preserve">Kecske</t>
  </si>
  <si>
    <t xml:space="preserve">Sertés</t>
  </si>
  <si>
    <t xml:space="preserve">Számosállat</t>
  </si>
  <si>
    <t xml:space="preserve">Lakosság</t>
  </si>
  <si>
    <t xml:space="preserve">Összesen</t>
  </si>
  <si>
    <t xml:space="preserve">egy lakosra</t>
  </si>
  <si>
    <t xml:space="preserve">egy föld-</t>
  </si>
  <si>
    <t xml:space="preserve">marha</t>
  </si>
  <si>
    <t xml:space="preserve">öszvér</t>
  </si>
  <si>
    <t xml:space="preserve"> forint</t>
  </si>
  <si>
    <t xml:space="preserve">birtokosra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Tengerpart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M0</t>
  </si>
  <si>
    <t xml:space="preserve">Magyarország</t>
  </si>
  <si>
    <t xml:space="preserve">M8</t>
  </si>
  <si>
    <t xml:space="preserve">Horvátország</t>
  </si>
  <si>
    <t xml:space="preserve">M7</t>
  </si>
  <si>
    <t xml:space="preserve">Erdély</t>
  </si>
  <si>
    <t xml:space="preserve">M9</t>
  </si>
  <si>
    <t xml:space="preserve">Határörvidék</t>
  </si>
  <si>
    <t xml:space="preserve">Monarchia</t>
  </si>
  <si>
    <t xml:space="preserve">C00</t>
  </si>
  <si>
    <t xml:space="preserve">Ausztria</t>
  </si>
  <si>
    <t xml:space="preserve">M00</t>
  </si>
  <si>
    <t xml:space="preserve">Magyar korona országai</t>
  </si>
  <si>
    <t xml:space="preserve">Mo/Au   %</t>
  </si>
  <si>
    <t xml:space="preserve">S0</t>
  </si>
  <si>
    <t xml:space="preserve">Alpesi</t>
  </si>
  <si>
    <t xml:space="preserve">S7</t>
  </si>
  <si>
    <t xml:space="preserve">Cseh</t>
  </si>
  <si>
    <t xml:space="preserve">S8</t>
  </si>
  <si>
    <t xml:space="preserve">Délszláv</t>
  </si>
  <si>
    <t xml:space="preserve">S9</t>
  </si>
  <si>
    <t xml:space="preserve">Kárpáti</t>
  </si>
  <si>
    <t xml:space="preserve">C16</t>
  </si>
  <si>
    <t xml:space="preserve">Lombardia</t>
  </si>
  <si>
    <t xml:space="preserve">C17</t>
  </si>
  <si>
    <t xml:space="preserve">Velence</t>
  </si>
  <si>
    <t xml:space="preserve">I00</t>
  </si>
  <si>
    <t xml:space="preserve">Itá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false" outlineLevel="0" max="4" min="4" style="0" width="9.86"/>
    <col collapsed="false" customWidth="true" hidden="false" outlineLevel="0" max="6" min="6" style="0" width="11.87"/>
    <col collapsed="false" customWidth="true" hidden="false" outlineLevel="0" max="10" min="9" style="0" width="12.37"/>
    <col collapsed="false" customWidth="true" hidden="false" outlineLevel="0" max="18" min="18" style="0" width="14.49"/>
    <col collapsed="false" customWidth="true" hidden="false" outlineLevel="0" max="19" min="19" style="0" width="10.62"/>
    <col collapsed="false" customWidth="true" hidden="false" outlineLevel="0" max="20" min="20" style="0" width="10.99"/>
  </cols>
  <sheetData>
    <row r="1" s="3" customFormat="true" ht="15.75" hidden="false" customHeight="false" outlineLevel="0" collapsed="false">
      <c r="A1" s="2"/>
      <c r="B1" s="3" t="s">
        <v>0</v>
      </c>
      <c r="C1" s="3" t="s">
        <v>1</v>
      </c>
      <c r="R1" s="4" t="s">
        <v>2</v>
      </c>
    </row>
    <row r="3" s="3" customFormat="true" ht="15.75" hidden="false" customHeight="false" outlineLevel="0" collapsed="false">
      <c r="A3" s="2"/>
      <c r="C3" s="5" t="s">
        <v>3</v>
      </c>
      <c r="D3" s="5"/>
      <c r="E3" s="5"/>
      <c r="F3" s="5"/>
      <c r="G3" s="5"/>
      <c r="H3" s="5"/>
      <c r="I3" s="5"/>
      <c r="J3" s="6"/>
      <c r="K3" s="7" t="s">
        <v>4</v>
      </c>
      <c r="L3" s="7"/>
      <c r="M3" s="7"/>
      <c r="N3" s="7"/>
      <c r="O3" s="7"/>
      <c r="P3" s="7"/>
      <c r="Q3" s="7"/>
      <c r="R3" s="8" t="s">
        <v>5</v>
      </c>
      <c r="S3" s="8"/>
      <c r="T3" s="8"/>
    </row>
    <row r="5" s="10" customFormat="true" ht="15.75" hidden="false" customHeight="false" outlineLevel="0" collapsed="false">
      <c r="A5" s="9"/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0" t="s">
        <v>13</v>
      </c>
      <c r="K5" s="10" t="s">
        <v>6</v>
      </c>
      <c r="L5" s="10" t="s">
        <v>7</v>
      </c>
      <c r="M5" s="10" t="s">
        <v>8</v>
      </c>
      <c r="N5" s="11" t="s">
        <v>9</v>
      </c>
      <c r="O5" s="11" t="s">
        <v>10</v>
      </c>
      <c r="P5" s="10" t="s">
        <v>11</v>
      </c>
      <c r="Q5" s="10" t="s">
        <v>12</v>
      </c>
      <c r="R5" s="11" t="s">
        <v>14</v>
      </c>
      <c r="S5" s="10" t="s">
        <v>15</v>
      </c>
      <c r="T5" s="10" t="s">
        <v>16</v>
      </c>
    </row>
    <row r="6" s="10" customFormat="true" ht="15.75" hidden="false" customHeight="false" outlineLevel="0" collapsed="false">
      <c r="A6" s="9"/>
      <c r="D6" s="10" t="s">
        <v>17</v>
      </c>
      <c r="E6" s="10" t="s">
        <v>18</v>
      </c>
      <c r="L6" s="10" t="s">
        <v>17</v>
      </c>
      <c r="M6" s="10" t="s">
        <v>18</v>
      </c>
      <c r="R6" s="11" t="s">
        <v>19</v>
      </c>
      <c r="S6" s="10" t="s">
        <v>19</v>
      </c>
      <c r="T6" s="10" t="s">
        <v>20</v>
      </c>
    </row>
    <row r="7" customFormat="false" ht="15.75" hidden="false" customHeight="false" outlineLevel="0" collapsed="false">
      <c r="R7" s="11"/>
      <c r="S7" s="10"/>
      <c r="T7" s="10" t="s">
        <v>19</v>
      </c>
    </row>
    <row r="9" customFormat="false" ht="15.75" hidden="false" customHeight="false" outlineLevel="0" collapsed="false">
      <c r="F9" s="12"/>
      <c r="G9" s="12"/>
    </row>
    <row r="10" customFormat="false" ht="15.75" hidden="false" customHeight="false" outlineLevel="0" collapsed="false">
      <c r="F10" s="12"/>
      <c r="G10" s="12"/>
      <c r="R10" s="12"/>
    </row>
    <row r="11" customFormat="false" ht="15.75" hidden="false" customHeight="false" outlineLevel="0" collapsed="false">
      <c r="A11" s="13" t="s">
        <v>21</v>
      </c>
      <c r="B11" s="14" t="s">
        <v>22</v>
      </c>
      <c r="C11" s="12" t="n">
        <v>85602</v>
      </c>
      <c r="D11" s="12" t="n">
        <v>529199</v>
      </c>
      <c r="E11" s="12" t="n">
        <v>368</v>
      </c>
      <c r="F11" s="12" t="n">
        <v>352226</v>
      </c>
      <c r="G11" s="12" t="n">
        <v>39564</v>
      </c>
      <c r="H11" s="12" t="n">
        <v>444442</v>
      </c>
      <c r="I11" s="12" t="n">
        <v>807601</v>
      </c>
      <c r="J11" s="12"/>
      <c r="K11" s="15" t="n">
        <v>47.8704842858741</v>
      </c>
      <c r="L11" s="15" t="n">
        <v>295.93949222682</v>
      </c>
      <c r="M11" s="16" t="n">
        <v>0.205793535398725</v>
      </c>
      <c r="N11" s="15" t="n">
        <v>196.972374454759</v>
      </c>
      <c r="O11" s="15" t="n">
        <v>22.1250419416173</v>
      </c>
      <c r="P11" s="15" t="n">
        <v>248.541550162174</v>
      </c>
      <c r="Q11" s="15" t="n">
        <v>451.627893971592</v>
      </c>
      <c r="R11" s="12" t="n">
        <v>41270870</v>
      </c>
      <c r="S11" s="16" t="n">
        <v>23.079560451851</v>
      </c>
      <c r="T11" s="16" t="n">
        <v>128.884069240546</v>
      </c>
    </row>
    <row r="12" customFormat="false" ht="15.75" hidden="false" customHeight="false" outlineLevel="0" collapsed="false">
      <c r="A12" s="13" t="s">
        <v>23</v>
      </c>
      <c r="B12" s="14" t="s">
        <v>24</v>
      </c>
      <c r="C12" s="12" t="n">
        <v>48739</v>
      </c>
      <c r="D12" s="12" t="n">
        <v>487994</v>
      </c>
      <c r="E12" s="12" t="n">
        <v>63</v>
      </c>
      <c r="F12" s="12" t="n">
        <v>150640</v>
      </c>
      <c r="G12" s="12" t="n">
        <v>18277</v>
      </c>
      <c r="H12" s="12" t="n">
        <v>242557</v>
      </c>
      <c r="I12" s="12" t="n">
        <v>638393</v>
      </c>
      <c r="J12" s="12"/>
      <c r="K12" s="15" t="n">
        <v>66.2034773159468</v>
      </c>
      <c r="L12" s="15" t="n">
        <v>662.855202390655</v>
      </c>
      <c r="M12" s="16" t="n">
        <v>0.0855745721271394</v>
      </c>
      <c r="N12" s="15" t="n">
        <v>204.618310241782</v>
      </c>
      <c r="O12" s="15" t="n">
        <v>24.8261342026623</v>
      </c>
      <c r="P12" s="15" t="n">
        <v>329.471610975278</v>
      </c>
      <c r="Q12" s="15" t="n">
        <v>867.146155935887</v>
      </c>
      <c r="R12" s="12" t="n">
        <v>32401861</v>
      </c>
      <c r="S12" s="16" t="n">
        <v>44.0123077967943</v>
      </c>
      <c r="T12" s="16" t="n">
        <v>265.063243402431</v>
      </c>
    </row>
    <row r="13" customFormat="false" ht="15.75" hidden="false" customHeight="false" outlineLevel="0" collapsed="false">
      <c r="A13" s="13" t="s">
        <v>25</v>
      </c>
      <c r="B13" s="14" t="s">
        <v>26</v>
      </c>
      <c r="C13" s="12" t="n">
        <v>12830</v>
      </c>
      <c r="D13" s="12" t="n">
        <v>187370</v>
      </c>
      <c r="E13" s="12" t="n">
        <v>16</v>
      </c>
      <c r="F13" s="12" t="n">
        <v>122307</v>
      </c>
      <c r="G13" s="12" t="n">
        <v>39888</v>
      </c>
      <c r="H13" s="12" t="n">
        <v>19267</v>
      </c>
      <c r="I13" s="12" t="n">
        <v>227003</v>
      </c>
      <c r="J13" s="12"/>
      <c r="K13" s="15" t="n">
        <v>84.7984137475215</v>
      </c>
      <c r="L13" s="15" t="n">
        <v>1238.40052875083</v>
      </c>
      <c r="M13" s="16" t="n">
        <v>0.105750165234633</v>
      </c>
      <c r="N13" s="15" t="n">
        <v>808.374091209518</v>
      </c>
      <c r="O13" s="15" t="n">
        <v>263.635161929941</v>
      </c>
      <c r="P13" s="15" t="n">
        <v>127.34302709848</v>
      </c>
      <c r="Q13" s="15" t="n">
        <v>1500.35029742234</v>
      </c>
      <c r="R13" s="12" t="n">
        <v>10478535</v>
      </c>
      <c r="S13" s="16" t="n">
        <v>69.2566754791804</v>
      </c>
      <c r="T13" s="16" t="n">
        <v>398.923934975444</v>
      </c>
    </row>
    <row r="14" customFormat="false" ht="15.75" hidden="false" customHeight="false" outlineLevel="0" collapsed="false">
      <c r="A14" s="13" t="s">
        <v>27</v>
      </c>
      <c r="B14" s="14" t="s">
        <v>28</v>
      </c>
      <c r="C14" s="12" t="n">
        <v>62290</v>
      </c>
      <c r="D14" s="12" t="n">
        <v>576105</v>
      </c>
      <c r="E14" s="12" t="n">
        <v>320</v>
      </c>
      <c r="F14" s="12" t="n">
        <v>193735</v>
      </c>
      <c r="G14" s="12" t="n">
        <v>33589</v>
      </c>
      <c r="H14" s="12" t="n">
        <v>545901</v>
      </c>
      <c r="I14" s="12" t="n">
        <v>828508</v>
      </c>
      <c r="J14" s="12"/>
      <c r="K14" s="15" t="n">
        <v>56.1626544044721</v>
      </c>
      <c r="L14" s="15" t="n">
        <v>519.434676764945</v>
      </c>
      <c r="M14" s="16" t="n">
        <v>0.288522225227662</v>
      </c>
      <c r="N14" s="15" t="n">
        <v>174.677666576503</v>
      </c>
      <c r="O14" s="15" t="n">
        <v>30.2849156974123</v>
      </c>
      <c r="P14" s="15" t="n">
        <v>492.201785231269</v>
      </c>
      <c r="Q14" s="15" t="n">
        <v>747.009286809124</v>
      </c>
      <c r="R14" s="12" t="n">
        <v>40653812</v>
      </c>
      <c r="S14" s="16" t="n">
        <v>36.6547759444595</v>
      </c>
      <c r="T14" s="16" t="n">
        <v>180.490283740527</v>
      </c>
    </row>
    <row r="15" customFormat="false" ht="15.75" hidden="false" customHeight="false" outlineLevel="0" collapsed="false">
      <c r="A15" s="13" t="s">
        <v>29</v>
      </c>
      <c r="B15" s="14" t="s">
        <v>30</v>
      </c>
      <c r="C15" s="12" t="n">
        <v>23737</v>
      </c>
      <c r="D15" s="12" t="n">
        <v>230114</v>
      </c>
      <c r="E15" s="12" t="n">
        <v>261</v>
      </c>
      <c r="F15" s="12" t="n">
        <v>152993</v>
      </c>
      <c r="G15" s="12" t="n">
        <v>34232</v>
      </c>
      <c r="H15" s="12" t="n">
        <v>129127</v>
      </c>
      <c r="I15" s="12" t="n">
        <v>316416</v>
      </c>
      <c r="J15" s="12"/>
      <c r="K15" s="15" t="n">
        <v>67.8393826807659</v>
      </c>
      <c r="L15" s="15" t="n">
        <v>657.656473278079</v>
      </c>
      <c r="M15" s="16" t="n">
        <v>0.745927407830809</v>
      </c>
      <c r="N15" s="15" t="n">
        <v>437.247785081452</v>
      </c>
      <c r="O15" s="15" t="n">
        <v>97.833666761932</v>
      </c>
      <c r="P15" s="15" t="n">
        <v>369.039725635896</v>
      </c>
      <c r="Q15" s="15" t="n">
        <v>904.304086881966</v>
      </c>
      <c r="R15" s="12" t="n">
        <v>15058185</v>
      </c>
      <c r="S15" s="16" t="n">
        <v>43.035681623321</v>
      </c>
      <c r="T15" s="16" t="n">
        <v>241.255206998206</v>
      </c>
    </row>
    <row r="16" customFormat="false" ht="15.75" hidden="false" customHeight="false" outlineLevel="0" collapsed="false">
      <c r="A16" s="13" t="s">
        <v>31</v>
      </c>
      <c r="B16" s="14" t="s">
        <v>32</v>
      </c>
      <c r="C16" s="12" t="n">
        <v>20753</v>
      </c>
      <c r="D16" s="12" t="n">
        <v>189063</v>
      </c>
      <c r="E16" s="12" t="n">
        <v>326</v>
      </c>
      <c r="F16" s="12" t="n">
        <v>82068</v>
      </c>
      <c r="G16" s="12" t="n">
        <v>23852</v>
      </c>
      <c r="H16" s="12" t="n">
        <v>94689</v>
      </c>
      <c r="I16" s="12" t="n">
        <v>254387</v>
      </c>
      <c r="J16" s="12"/>
      <c r="K16" s="15" t="n">
        <v>43.1904266389178</v>
      </c>
      <c r="L16" s="15" t="n">
        <v>393.471383975026</v>
      </c>
      <c r="M16" s="16" t="n">
        <v>0.678459937565036</v>
      </c>
      <c r="N16" s="15" t="n">
        <v>170.797086368366</v>
      </c>
      <c r="O16" s="15" t="n">
        <v>49.639958376691</v>
      </c>
      <c r="P16" s="15" t="n">
        <v>197.063475546306</v>
      </c>
      <c r="Q16" s="15" t="n">
        <v>529.421436004162</v>
      </c>
      <c r="R16" s="12" t="n">
        <v>13379480</v>
      </c>
      <c r="S16" s="16" t="n">
        <v>27.8449115504683</v>
      </c>
      <c r="T16" s="16" t="n">
        <v>107.122394895075</v>
      </c>
    </row>
    <row r="17" customFormat="false" ht="15.75" hidden="false" customHeight="false" outlineLevel="0" collapsed="false">
      <c r="A17" s="13" t="s">
        <v>33</v>
      </c>
      <c r="B17" s="14" t="s">
        <v>34</v>
      </c>
      <c r="C17" s="12" t="n">
        <v>9548</v>
      </c>
      <c r="D17" s="12" t="n">
        <v>110448</v>
      </c>
      <c r="E17" s="12" t="n">
        <v>13722</v>
      </c>
      <c r="F17" s="12" t="n">
        <v>350246</v>
      </c>
      <c r="G17" s="12" t="n">
        <v>14994</v>
      </c>
      <c r="H17" s="12" t="n">
        <v>67493</v>
      </c>
      <c r="I17" s="12" t="n">
        <v>191639</v>
      </c>
      <c r="J17" s="12"/>
      <c r="K17" s="15" t="n">
        <v>16.7744202389318</v>
      </c>
      <c r="L17" s="15" t="n">
        <v>194.040758959944</v>
      </c>
      <c r="M17" s="16" t="n">
        <v>24.1075193253689</v>
      </c>
      <c r="N17" s="15" t="n">
        <v>615.330288123682</v>
      </c>
      <c r="O17" s="15" t="n">
        <v>26.34223471539</v>
      </c>
      <c r="P17" s="15" t="n">
        <v>118.575193253689</v>
      </c>
      <c r="Q17" s="15" t="n">
        <v>336.681307097681</v>
      </c>
      <c r="R17" s="12" t="n">
        <v>9744950</v>
      </c>
      <c r="S17" s="16" t="n">
        <v>17.1204321855235</v>
      </c>
      <c r="T17" s="16" t="n">
        <v>75.227923636897</v>
      </c>
    </row>
    <row r="18" customFormat="false" ht="15.75" hidden="false" customHeight="false" outlineLevel="0" collapsed="false">
      <c r="A18" s="13" t="s">
        <v>35</v>
      </c>
      <c r="B18" s="14" t="s">
        <v>36</v>
      </c>
      <c r="C18" s="12" t="n">
        <v>17866</v>
      </c>
      <c r="D18" s="12" t="n">
        <v>432692</v>
      </c>
      <c r="E18" s="12" t="n">
        <v>4795</v>
      </c>
      <c r="F18" s="12" t="n">
        <v>264473</v>
      </c>
      <c r="G18" s="12" t="n">
        <v>139969</v>
      </c>
      <c r="H18" s="12" t="n">
        <v>67583</v>
      </c>
      <c r="I18" s="12" t="n">
        <v>519293</v>
      </c>
      <c r="J18" s="12"/>
      <c r="K18" s="15" t="n">
        <v>19.9308344489067</v>
      </c>
      <c r="L18" s="15" t="n">
        <v>482.699687639447</v>
      </c>
      <c r="M18" s="16" t="n">
        <v>5.3491744756805</v>
      </c>
      <c r="N18" s="15" t="n">
        <v>295.039045069166</v>
      </c>
      <c r="O18" s="15" t="n">
        <v>156.145693886658</v>
      </c>
      <c r="P18" s="15" t="n">
        <v>75.3937974118697</v>
      </c>
      <c r="Q18" s="15" t="n">
        <v>579.309460062472</v>
      </c>
      <c r="R18" s="12" t="n">
        <v>24979576</v>
      </c>
      <c r="S18" s="16" t="n">
        <v>27.8665506470326</v>
      </c>
      <c r="T18" s="16" t="n">
        <v>238.669010720223</v>
      </c>
    </row>
    <row r="19" customFormat="false" ht="15.75" hidden="false" customHeight="false" outlineLevel="0" collapsed="false">
      <c r="A19" s="13" t="s">
        <v>37</v>
      </c>
      <c r="B19" s="14" t="s">
        <v>38</v>
      </c>
      <c r="C19" s="12" t="n">
        <v>188568</v>
      </c>
      <c r="D19" s="12" t="n">
        <v>1835802</v>
      </c>
      <c r="E19" s="12" t="n">
        <v>526</v>
      </c>
      <c r="F19" s="12" t="n">
        <v>1269942</v>
      </c>
      <c r="G19" s="12" t="n">
        <v>136911</v>
      </c>
      <c r="H19" s="12" t="n">
        <v>577274</v>
      </c>
      <c r="I19" s="12" t="n">
        <v>2401902</v>
      </c>
      <c r="J19" s="12"/>
      <c r="K19" s="15" t="n">
        <v>36.6258133436923</v>
      </c>
      <c r="L19" s="15" t="n">
        <v>356.570263183451</v>
      </c>
      <c r="M19" s="16" t="n">
        <v>0.102165679324075</v>
      </c>
      <c r="N19" s="15" t="n">
        <v>246.66252306497</v>
      </c>
      <c r="O19" s="15" t="n">
        <v>26.592405555016</v>
      </c>
      <c r="P19" s="15" t="n">
        <v>112.124696513548</v>
      </c>
      <c r="Q19" s="15" t="n">
        <v>466.524618821016</v>
      </c>
      <c r="R19" s="12" t="n">
        <v>118430099</v>
      </c>
      <c r="S19" s="16" t="n">
        <v>23.0028355831796</v>
      </c>
      <c r="T19" s="16" t="n">
        <v>159.408426039963</v>
      </c>
    </row>
    <row r="20" customFormat="false" ht="15.75" hidden="false" customHeight="false" outlineLevel="0" collapsed="false">
      <c r="A20" s="13" t="s">
        <v>39</v>
      </c>
      <c r="B20" s="14" t="s">
        <v>40</v>
      </c>
      <c r="C20" s="12" t="n">
        <v>130486</v>
      </c>
      <c r="D20" s="12" t="n">
        <v>586267</v>
      </c>
      <c r="E20" s="12" t="n">
        <v>421</v>
      </c>
      <c r="F20" s="12" t="n">
        <v>469244</v>
      </c>
      <c r="G20" s="12" t="n">
        <v>55067</v>
      </c>
      <c r="H20" s="12" t="n">
        <v>326601</v>
      </c>
      <c r="I20" s="12" t="n">
        <v>915580</v>
      </c>
      <c r="J20" s="12"/>
      <c r="K20" s="15" t="n">
        <v>64.4948596283116</v>
      </c>
      <c r="L20" s="15" t="n">
        <v>289.772143139581</v>
      </c>
      <c r="M20" s="16" t="n">
        <v>0.208086200079083</v>
      </c>
      <c r="N20" s="15" t="n">
        <v>231.931593515223</v>
      </c>
      <c r="O20" s="15" t="n">
        <v>27.2177738236457</v>
      </c>
      <c r="P20" s="15" t="n">
        <v>161.42793594306</v>
      </c>
      <c r="Q20" s="15" t="n">
        <v>452.540529853697</v>
      </c>
      <c r="R20" s="12" t="n">
        <v>45387173</v>
      </c>
      <c r="S20" s="16" t="n">
        <v>22.4333595294583</v>
      </c>
      <c r="T20" s="16" t="n">
        <v>112.760361233261</v>
      </c>
    </row>
    <row r="21" customFormat="false" ht="15.75" hidden="false" customHeight="false" outlineLevel="0" collapsed="false">
      <c r="A21" s="13" t="s">
        <v>41</v>
      </c>
      <c r="B21" s="14" t="s">
        <v>42</v>
      </c>
      <c r="C21" s="12" t="n">
        <v>26259</v>
      </c>
      <c r="D21" s="12" t="n">
        <v>192723</v>
      </c>
      <c r="E21" s="12" t="n">
        <v>127</v>
      </c>
      <c r="F21" s="12" t="n">
        <v>105080</v>
      </c>
      <c r="G21" s="12" t="n">
        <v>9369</v>
      </c>
      <c r="H21" s="12" t="n">
        <v>81238</v>
      </c>
      <c r="I21" s="12" t="n">
        <v>263856</v>
      </c>
      <c r="J21" s="12"/>
      <c r="K21" s="15" t="n">
        <v>53.3502641202763</v>
      </c>
      <c r="L21" s="15" t="n">
        <v>391.554246241365</v>
      </c>
      <c r="M21" s="16" t="n">
        <v>0.258025193010971</v>
      </c>
      <c r="N21" s="15" t="n">
        <v>213.490451036164</v>
      </c>
      <c r="O21" s="15" t="n">
        <v>19.0349451442503</v>
      </c>
      <c r="P21" s="15" t="n">
        <v>165.050792360829</v>
      </c>
      <c r="Q21" s="15" t="n">
        <v>536.07476635514</v>
      </c>
      <c r="R21" s="12" t="n">
        <v>12505437</v>
      </c>
      <c r="S21" s="16" t="n">
        <v>25.4072267370987</v>
      </c>
      <c r="T21" s="16" t="n">
        <v>195.620582852316</v>
      </c>
    </row>
    <row r="22" customFormat="false" ht="15.75" hidden="false" customHeight="false" outlineLevel="0" collapsed="false">
      <c r="A22" s="13" t="s">
        <v>43</v>
      </c>
      <c r="B22" s="14" t="s">
        <v>44</v>
      </c>
      <c r="C22" s="12" t="n">
        <v>612222</v>
      </c>
      <c r="D22" s="12" t="n">
        <v>2325650</v>
      </c>
      <c r="E22" s="12" t="n">
        <v>2081</v>
      </c>
      <c r="F22" s="12" t="n">
        <v>810832</v>
      </c>
      <c r="G22" s="12" t="n">
        <v>41805</v>
      </c>
      <c r="H22" s="12" t="n">
        <v>683567</v>
      </c>
      <c r="I22" s="12" t="n">
        <v>3501525</v>
      </c>
      <c r="J22" s="12"/>
      <c r="K22" s="15" t="n">
        <v>120.187282828481</v>
      </c>
      <c r="L22" s="15" t="n">
        <v>456.555880563026</v>
      </c>
      <c r="M22" s="16" t="n">
        <v>0.408527847032725</v>
      </c>
      <c r="N22" s="15" t="n">
        <v>159.177054908813</v>
      </c>
      <c r="O22" s="15" t="n">
        <v>8.2068748895738</v>
      </c>
      <c r="P22" s="15" t="n">
        <v>134.193250750898</v>
      </c>
      <c r="Q22" s="15" t="n">
        <v>687.39570859263</v>
      </c>
      <c r="R22" s="12" t="n">
        <v>176590261</v>
      </c>
      <c r="S22" s="16" t="n">
        <v>34.6670058305032</v>
      </c>
      <c r="T22" s="16" t="n">
        <v>302.031489288921</v>
      </c>
    </row>
    <row r="23" customFormat="false" ht="15.75" hidden="false" customHeight="false" outlineLevel="0" collapsed="false">
      <c r="A23" s="13" t="s">
        <v>45</v>
      </c>
      <c r="B23" s="14" t="s">
        <v>46</v>
      </c>
      <c r="C23" s="12" t="n">
        <v>33915</v>
      </c>
      <c r="D23" s="12" t="n">
        <v>215166</v>
      </c>
      <c r="E23" s="12" t="n">
        <v>113</v>
      </c>
      <c r="F23" s="12" t="n">
        <v>145236</v>
      </c>
      <c r="G23" s="12" t="n">
        <v>16014</v>
      </c>
      <c r="H23" s="12" t="n">
        <v>87993</v>
      </c>
      <c r="I23" s="12" t="n">
        <v>304006</v>
      </c>
      <c r="J23" s="12"/>
      <c r="K23" s="15" t="n">
        <v>66.5391406709829</v>
      </c>
      <c r="L23" s="15" t="n">
        <v>422.142436727487</v>
      </c>
      <c r="M23" s="16" t="n">
        <v>0.221699038650186</v>
      </c>
      <c r="N23" s="15" t="n">
        <v>284.944084755739</v>
      </c>
      <c r="O23" s="15" t="n">
        <v>31.4184814596822</v>
      </c>
      <c r="P23" s="15" t="n">
        <v>172.636845203061</v>
      </c>
      <c r="Q23" s="15" t="n">
        <v>596.441043751226</v>
      </c>
      <c r="R23" s="12" t="n">
        <v>15452400</v>
      </c>
      <c r="S23" s="16" t="n">
        <v>30.3166568569747</v>
      </c>
      <c r="T23" s="16" t="n">
        <v>238.15791501626</v>
      </c>
    </row>
    <row r="24" customFormat="false" ht="15.75" hidden="false" customHeight="false" outlineLevel="0" collapsed="false">
      <c r="A24" s="13" t="s">
        <v>47</v>
      </c>
      <c r="B24" s="14" t="s">
        <v>48</v>
      </c>
      <c r="C24" s="12" t="n">
        <v>22006</v>
      </c>
      <c r="D24" s="12" t="n">
        <v>114775</v>
      </c>
      <c r="E24" s="12" t="n">
        <v>24076</v>
      </c>
      <c r="F24" s="12" t="n">
        <v>815632</v>
      </c>
      <c r="G24" s="12" t="n">
        <v>424087</v>
      </c>
      <c r="H24" s="12" t="n">
        <v>42218</v>
      </c>
      <c r="I24" s="12" t="n">
        <v>299318</v>
      </c>
      <c r="J24" s="12"/>
      <c r="K24" s="15" t="n">
        <v>49.2745185848634</v>
      </c>
      <c r="L24" s="15" t="n">
        <v>256.997313031796</v>
      </c>
      <c r="M24" s="16" t="n">
        <v>53.909538737125</v>
      </c>
      <c r="N24" s="15" t="n">
        <v>1826.31437527989</v>
      </c>
      <c r="O24" s="15" t="n">
        <v>949.590237348858</v>
      </c>
      <c r="P24" s="15" t="n">
        <v>94.5320197044335</v>
      </c>
      <c r="Q24" s="15" t="n">
        <v>670.214957456337</v>
      </c>
      <c r="R24" s="12" t="n">
        <v>14099807</v>
      </c>
      <c r="S24" s="16" t="n">
        <v>31.5714442454098</v>
      </c>
      <c r="T24" s="16" t="n">
        <v>83.9274226190476</v>
      </c>
    </row>
    <row r="25" customFormat="false" ht="15.75" hidden="false" customHeight="false" outlineLevel="0" collapsed="false">
      <c r="A25" s="13" t="s">
        <v>49</v>
      </c>
      <c r="B25" s="14" t="s">
        <v>50</v>
      </c>
      <c r="C25" s="12" t="n">
        <v>1569823</v>
      </c>
      <c r="D25" s="12" t="n">
        <v>3835992</v>
      </c>
      <c r="E25" s="12" t="n">
        <v>25882</v>
      </c>
      <c r="F25" s="12" t="n">
        <v>8310153</v>
      </c>
      <c r="G25" s="12" t="n">
        <v>127239</v>
      </c>
      <c r="H25" s="12" t="n">
        <v>3011328</v>
      </c>
      <c r="I25" s="12" t="n">
        <v>7811058</v>
      </c>
      <c r="J25" s="12"/>
      <c r="K25" s="15" t="n">
        <v>145.623654916512</v>
      </c>
      <c r="L25" s="15" t="n">
        <v>355.843413729128</v>
      </c>
      <c r="M25" s="16" t="n">
        <v>2.40092764378479</v>
      </c>
      <c r="N25" s="15" t="n">
        <v>770.886178107607</v>
      </c>
      <c r="O25" s="15" t="n">
        <v>11.8032467532468</v>
      </c>
      <c r="P25" s="15" t="n">
        <v>279.343970315399</v>
      </c>
      <c r="Q25" s="15" t="n">
        <v>724.587940630798</v>
      </c>
      <c r="R25" s="12" t="n">
        <v>381579816</v>
      </c>
      <c r="S25" s="16" t="n">
        <v>35.397014471243</v>
      </c>
      <c r="T25" s="16" t="n">
        <v>216.627749575067</v>
      </c>
    </row>
    <row r="26" customFormat="false" ht="15.75" hidden="false" customHeight="false" outlineLevel="0" collapsed="false">
      <c r="A26" s="13" t="s">
        <v>51</v>
      </c>
      <c r="B26" s="14" t="s">
        <v>52</v>
      </c>
      <c r="C26" s="12" t="n">
        <v>130359</v>
      </c>
      <c r="D26" s="12" t="n">
        <v>356622</v>
      </c>
      <c r="E26" s="12" t="n">
        <v>1414</v>
      </c>
      <c r="F26" s="12" t="n">
        <v>194668</v>
      </c>
      <c r="G26" s="12" t="n">
        <v>28781</v>
      </c>
      <c r="H26" s="12" t="n">
        <v>417096</v>
      </c>
      <c r="I26" s="12" t="n">
        <v>679713</v>
      </c>
      <c r="J26" s="12"/>
      <c r="K26" s="15" t="n">
        <v>135.157076205288</v>
      </c>
      <c r="L26" s="15" t="n">
        <v>369.748055987558</v>
      </c>
      <c r="M26" s="16" t="n">
        <v>1.46604458268533</v>
      </c>
      <c r="N26" s="15" t="n">
        <v>201.833074131674</v>
      </c>
      <c r="O26" s="15" t="n">
        <v>29.8403317781234</v>
      </c>
      <c r="P26" s="15" t="n">
        <v>432.447900466563</v>
      </c>
      <c r="Q26" s="15" t="n">
        <v>704.730948678072</v>
      </c>
      <c r="R26" s="12" t="n">
        <v>34547957</v>
      </c>
      <c r="S26" s="16" t="n">
        <v>35.8195510627268</v>
      </c>
      <c r="T26" s="16" t="n">
        <v>184.411167810742</v>
      </c>
    </row>
    <row r="27" customFormat="false" ht="15.75" hidden="false" customHeight="false" outlineLevel="0" collapsed="false">
      <c r="A27" s="13" t="s">
        <v>53</v>
      </c>
      <c r="B27" s="17" t="s">
        <v>54</v>
      </c>
      <c r="C27" s="12" t="n">
        <v>187422</v>
      </c>
      <c r="D27" s="12" t="n">
        <v>951793</v>
      </c>
      <c r="E27" s="12" t="n">
        <v>1334</v>
      </c>
      <c r="F27" s="12" t="n">
        <v>1897171</v>
      </c>
      <c r="G27" s="12" t="n">
        <v>146271</v>
      </c>
      <c r="H27" s="12" t="n">
        <v>499948</v>
      </c>
      <c r="I27" s="12" t="n">
        <v>1561133</v>
      </c>
      <c r="J27" s="12"/>
      <c r="K27" s="15" t="n">
        <v>89.1551707734754</v>
      </c>
      <c r="L27" s="15" t="n">
        <v>452.760441442299</v>
      </c>
      <c r="M27" s="16" t="n">
        <v>0.634573304157549</v>
      </c>
      <c r="N27" s="15" t="n">
        <v>902.469317857483</v>
      </c>
      <c r="O27" s="15" t="n">
        <v>69.579963847398</v>
      </c>
      <c r="P27" s="15" t="n">
        <v>237.821330035201</v>
      </c>
      <c r="Q27" s="15" t="n">
        <v>742.618685186947</v>
      </c>
      <c r="R27" s="12" t="n">
        <v>78456006</v>
      </c>
      <c r="S27" s="16" t="n">
        <v>37.3209047664352</v>
      </c>
      <c r="T27" s="16" t="n">
        <v>127.908920169424</v>
      </c>
    </row>
    <row r="28" customFormat="false" ht="15.75" hidden="false" customHeight="false" outlineLevel="0" collapsed="false">
      <c r="A28" s="13" t="s">
        <v>55</v>
      </c>
      <c r="B28" s="17" t="s">
        <v>56</v>
      </c>
      <c r="C28" s="12" t="n">
        <v>207451</v>
      </c>
      <c r="D28" s="12" t="n">
        <v>502547</v>
      </c>
      <c r="E28" s="12" t="n">
        <v>1816</v>
      </c>
      <c r="F28" s="12" t="n">
        <v>879813</v>
      </c>
      <c r="G28" s="12" t="n">
        <v>128682</v>
      </c>
      <c r="H28" s="12" t="n">
        <v>576533</v>
      </c>
      <c r="I28" s="12" t="n">
        <v>1058377</v>
      </c>
      <c r="J28" s="12"/>
      <c r="K28" s="15" t="n">
        <v>182.695728753853</v>
      </c>
      <c r="L28" s="15" t="n">
        <v>442.577719066491</v>
      </c>
      <c r="M28" s="16" t="n">
        <v>1.59929546455306</v>
      </c>
      <c r="N28" s="15" t="n">
        <v>774.82430647292</v>
      </c>
      <c r="O28" s="15" t="n">
        <v>113.326287978864</v>
      </c>
      <c r="P28" s="15" t="n">
        <v>507.734918538089</v>
      </c>
      <c r="Q28" s="15" t="n">
        <v>932.080140907089</v>
      </c>
      <c r="R28" s="12" t="n">
        <v>54107175</v>
      </c>
      <c r="S28" s="16" t="n">
        <v>47.6505284015852</v>
      </c>
      <c r="T28" s="16" t="n">
        <v>184.298158965887</v>
      </c>
    </row>
    <row r="29" customFormat="false" ht="15.75" hidden="false" customHeight="false" outlineLevel="0" collapsed="false">
      <c r="B29" s="18"/>
      <c r="C29" s="12"/>
      <c r="D29" s="12"/>
      <c r="E29" s="12"/>
      <c r="F29" s="12"/>
      <c r="G29" s="12"/>
      <c r="H29" s="12"/>
      <c r="I29" s="12"/>
      <c r="J29" s="12"/>
      <c r="R29" s="12"/>
      <c r="S29" s="16"/>
      <c r="T29" s="16"/>
    </row>
    <row r="30" s="3" customFormat="true" ht="15.75" hidden="false" customHeight="false" outlineLevel="0" collapsed="false">
      <c r="A30" s="2"/>
      <c r="B30" s="19" t="s">
        <v>57</v>
      </c>
      <c r="C30" s="20" t="n">
        <v>3389876</v>
      </c>
      <c r="D30" s="20" t="n">
        <v>13660322</v>
      </c>
      <c r="E30" s="20" t="n">
        <v>77661</v>
      </c>
      <c r="F30" s="20" t="n">
        <v>16566459</v>
      </c>
      <c r="G30" s="20" t="n">
        <v>1458591</v>
      </c>
      <c r="H30" s="20" t="n">
        <v>7914855</v>
      </c>
      <c r="I30" s="20" t="n">
        <v>22579708</v>
      </c>
      <c r="J30" s="20"/>
      <c r="K30" s="21" t="n">
        <v>97.4743725037453</v>
      </c>
      <c r="L30" s="21" t="n">
        <v>392.796466640404</v>
      </c>
      <c r="M30" s="22" t="n">
        <v>2.23310741838739</v>
      </c>
      <c r="N30" s="21" t="n">
        <v>476.361139945539</v>
      </c>
      <c r="O30" s="21" t="n">
        <v>41.9411336770461</v>
      </c>
      <c r="P30" s="21" t="n">
        <v>227.588125519379</v>
      </c>
      <c r="Q30" s="21" t="n">
        <v>649.269433046459</v>
      </c>
      <c r="R30" s="20" t="n">
        <v>1119123400</v>
      </c>
      <c r="S30" s="22" t="n">
        <v>32.1798942407504</v>
      </c>
      <c r="T30" s="22" t="n">
        <v>186.577535007356</v>
      </c>
    </row>
    <row r="31" customFormat="false" ht="15.75" hidden="false" customHeight="false" outlineLevel="0" collapsed="false">
      <c r="B31" s="23"/>
      <c r="C31" s="12"/>
      <c r="D31" s="12"/>
      <c r="E31" s="12"/>
      <c r="F31" s="12"/>
      <c r="G31" s="12"/>
      <c r="H31" s="12"/>
      <c r="I31" s="12"/>
      <c r="J31" s="12"/>
      <c r="R31" s="12"/>
    </row>
    <row r="32" s="29" customFormat="true" ht="15.75" hidden="false" customHeight="false" outlineLevel="0" collapsed="false">
      <c r="A32" s="24" t="s">
        <v>58</v>
      </c>
      <c r="B32" s="25" t="s">
        <v>59</v>
      </c>
      <c r="C32" s="26" t="n">
        <v>1294821</v>
      </c>
      <c r="D32" s="26" t="n">
        <v>8013368</v>
      </c>
      <c r="E32" s="26" t="n">
        <v>47215</v>
      </c>
      <c r="F32" s="26" t="n">
        <v>5284654</v>
      </c>
      <c r="G32" s="26" t="n">
        <v>1027618</v>
      </c>
      <c r="H32" s="26" t="n">
        <v>3409950</v>
      </c>
      <c r="I32" s="26" t="n">
        <v>11469427</v>
      </c>
      <c r="J32" s="26"/>
      <c r="K32" s="27" t="n">
        <v>65.4118485064335</v>
      </c>
      <c r="L32" s="27" t="n">
        <v>404.819827329262</v>
      </c>
      <c r="M32" s="28" t="n">
        <v>2.38521033195419</v>
      </c>
      <c r="N32" s="27" t="n">
        <v>266.970482295945</v>
      </c>
      <c r="O32" s="27" t="n">
        <v>51.9132705898994</v>
      </c>
      <c r="P32" s="27" t="n">
        <v>172.26406801752</v>
      </c>
      <c r="Q32" s="27" t="n">
        <v>579.413232701352</v>
      </c>
      <c r="R32" s="26" t="n">
        <v>570432446</v>
      </c>
      <c r="S32" s="28" t="n">
        <v>28.8171420921551</v>
      </c>
      <c r="T32" s="28" t="n">
        <v>181.526885867644</v>
      </c>
    </row>
    <row r="33" s="29" customFormat="true" ht="15.75" hidden="false" customHeight="false" outlineLevel="0" collapsed="false">
      <c r="A33" s="24" t="s">
        <v>60</v>
      </c>
      <c r="B33" s="29" t="s">
        <v>61</v>
      </c>
      <c r="C33" s="26" t="n">
        <v>2095055</v>
      </c>
      <c r="D33" s="26" t="n">
        <v>5646954</v>
      </c>
      <c r="E33" s="26" t="n">
        <v>30446</v>
      </c>
      <c r="F33" s="26" t="n">
        <v>11281805</v>
      </c>
      <c r="G33" s="26" t="n">
        <v>430973</v>
      </c>
      <c r="H33" s="26" t="n">
        <v>4504905</v>
      </c>
      <c r="I33" s="26" t="n">
        <v>11110281</v>
      </c>
      <c r="J33" s="26"/>
      <c r="K33" s="27" t="n">
        <v>139.836272376554</v>
      </c>
      <c r="L33" s="27" t="n">
        <v>376.910867562841</v>
      </c>
      <c r="M33" s="28" t="n">
        <v>2.03214481184339</v>
      </c>
      <c r="N33" s="27" t="n">
        <v>753.013909839676</v>
      </c>
      <c r="O33" s="27" t="n">
        <v>28.7656685933975</v>
      </c>
      <c r="P33" s="27" t="n">
        <v>300.683811456261</v>
      </c>
      <c r="Q33" s="27" t="n">
        <v>741.565390930571</v>
      </c>
      <c r="R33" s="26" t="n">
        <v>548690954</v>
      </c>
      <c r="S33" s="28" t="n">
        <v>36.6228560558529</v>
      </c>
      <c r="T33" s="28" t="n">
        <v>192.135163555697</v>
      </c>
    </row>
    <row r="34" customFormat="false" ht="15.75" hidden="false" customHeight="false" outlineLevel="0" collapsed="false">
      <c r="B34" s="18"/>
      <c r="C34" s="12"/>
      <c r="D34" s="12"/>
      <c r="E34" s="12"/>
      <c r="F34" s="12"/>
      <c r="G34" s="12"/>
      <c r="H34" s="12"/>
      <c r="I34" s="12"/>
      <c r="J34" s="12"/>
      <c r="R34" s="12"/>
    </row>
    <row r="35" customFormat="false" ht="15.75" hidden="false" customHeight="false" outlineLevel="0" collapsed="false">
      <c r="B35" s="30" t="s">
        <v>62</v>
      </c>
      <c r="C35" s="31" t="n">
        <v>161.802673883108</v>
      </c>
      <c r="D35" s="31" t="n">
        <v>70.4691710152335</v>
      </c>
      <c r="E35" s="31" t="n">
        <v>64.4837445726994</v>
      </c>
      <c r="F35" s="31" t="n">
        <v>213.482377465015</v>
      </c>
      <c r="G35" s="31" t="n">
        <v>41.9390279267199</v>
      </c>
      <c r="H35" s="31" t="n">
        <v>132.110588131791</v>
      </c>
      <c r="I35" s="31" t="n">
        <v>96.8686665863953</v>
      </c>
      <c r="J35" s="31"/>
      <c r="K35" s="31" t="n">
        <v>213.778200080678</v>
      </c>
      <c r="L35" s="31" t="n">
        <v>93.1058318090432</v>
      </c>
      <c r="M35" s="31" t="n">
        <v>85.1977196568012</v>
      </c>
      <c r="N35" s="31" t="n">
        <v>282.058864097544</v>
      </c>
      <c r="O35" s="31" t="n">
        <v>55.4110119946755</v>
      </c>
      <c r="P35" s="31" t="n">
        <v>174.548189251911</v>
      </c>
      <c r="Q35" s="31" t="n">
        <v>127.985580769916</v>
      </c>
      <c r="R35" s="32" t="n">
        <v>96.1885947841053</v>
      </c>
      <c r="S35" s="32" t="n">
        <v>127.087050959931</v>
      </c>
      <c r="T35" s="32" t="n">
        <v>105.843915427375</v>
      </c>
    </row>
    <row r="36" customFormat="false" ht="15.75" hidden="false" customHeight="false" outlineLevel="0" collapsed="false">
      <c r="B36" s="18"/>
      <c r="C36" s="12"/>
      <c r="D36" s="12"/>
      <c r="E36" s="12"/>
      <c r="F36" s="12"/>
      <c r="G36" s="12"/>
      <c r="H36" s="12"/>
      <c r="I36" s="12"/>
      <c r="J36" s="12"/>
      <c r="R36" s="12"/>
    </row>
    <row r="37" customFormat="false" ht="15.75" hidden="false" customHeight="false" outlineLevel="0" collapsed="false">
      <c r="A37" s="33" t="s">
        <v>63</v>
      </c>
      <c r="B37" s="17" t="s">
        <v>64</v>
      </c>
      <c r="C37" s="12" t="n">
        <v>251064</v>
      </c>
      <c r="D37" s="12" t="n">
        <v>2443474</v>
      </c>
      <c r="E37" s="12" t="n">
        <v>5823</v>
      </c>
      <c r="F37" s="12" t="n">
        <v>1236374</v>
      </c>
      <c r="G37" s="12" t="n">
        <v>305519</v>
      </c>
      <c r="H37" s="12" t="n">
        <v>1448877</v>
      </c>
      <c r="I37" s="12" t="n">
        <v>3337214</v>
      </c>
      <c r="J37" s="12"/>
      <c r="K37" s="15" t="n">
        <v>49.9024070282841</v>
      </c>
      <c r="L37" s="15" t="n">
        <v>485.673908290434</v>
      </c>
      <c r="M37" s="16" t="n">
        <v>1.15740096599153</v>
      </c>
      <c r="N37" s="15" t="n">
        <v>245.746258273539</v>
      </c>
      <c r="O37" s="15" t="n">
        <v>60.7260837590189</v>
      </c>
      <c r="P37" s="15" t="n">
        <v>287.98413865755</v>
      </c>
      <c r="Q37" s="15" t="n">
        <v>663.316968456203</v>
      </c>
      <c r="R37" s="12" t="n">
        <v>164842839</v>
      </c>
      <c r="S37" s="16" t="n">
        <v>32.7647709248475</v>
      </c>
      <c r="T37" s="16" t="n">
        <v>191.445091719945</v>
      </c>
    </row>
    <row r="38" customFormat="false" ht="15.75" hidden="false" customHeight="false" outlineLevel="0" collapsed="false">
      <c r="A38" s="33" t="s">
        <v>65</v>
      </c>
      <c r="B38" s="17" t="s">
        <v>66</v>
      </c>
      <c r="C38" s="12" t="n">
        <v>345313</v>
      </c>
      <c r="D38" s="12" t="n">
        <v>2614792</v>
      </c>
      <c r="E38" s="12" t="n">
        <v>1074</v>
      </c>
      <c r="F38" s="12" t="n">
        <v>1844266</v>
      </c>
      <c r="G38" s="12" t="n">
        <v>201347</v>
      </c>
      <c r="H38" s="12" t="n">
        <v>985113</v>
      </c>
      <c r="I38" s="12" t="n">
        <v>3581338</v>
      </c>
      <c r="J38" s="12"/>
      <c r="K38" s="15" t="n">
        <v>45.0570858179256</v>
      </c>
      <c r="L38" s="15" t="n">
        <v>341.182948629288</v>
      </c>
      <c r="M38" s="16" t="n">
        <v>0.1401375278905</v>
      </c>
      <c r="N38" s="15" t="n">
        <v>240.643275616853</v>
      </c>
      <c r="O38" s="15" t="n">
        <v>26.2721329871214</v>
      </c>
      <c r="P38" s="15" t="n">
        <v>128.539385952322</v>
      </c>
      <c r="Q38" s="15" t="n">
        <v>467.299677709782</v>
      </c>
      <c r="R38" s="12" t="n">
        <v>176322709</v>
      </c>
      <c r="S38" s="16" t="n">
        <v>23.0069167134227</v>
      </c>
      <c r="T38" s="16" t="n">
        <v>145.796916912249</v>
      </c>
    </row>
    <row r="39" customFormat="false" ht="15.75" hidden="false" customHeight="false" outlineLevel="0" collapsed="false">
      <c r="A39" s="33" t="s">
        <v>67</v>
      </c>
      <c r="B39" s="17" t="s">
        <v>68</v>
      </c>
      <c r="C39" s="12" t="n">
        <v>52307</v>
      </c>
      <c r="D39" s="12" t="n">
        <v>414286</v>
      </c>
      <c r="E39" s="12" t="n">
        <v>38124</v>
      </c>
      <c r="F39" s="12" t="n">
        <v>1247946</v>
      </c>
      <c r="G39" s="12" t="n">
        <v>462933</v>
      </c>
      <c r="H39" s="12" t="n">
        <v>204400</v>
      </c>
      <c r="I39" s="12" t="n">
        <v>745344</v>
      </c>
      <c r="J39" s="12"/>
      <c r="K39" s="15" t="n">
        <v>34.9575619862327</v>
      </c>
      <c r="L39" s="15" t="n">
        <v>276.873621599947</v>
      </c>
      <c r="M39" s="16" t="n">
        <v>25.4788478246341</v>
      </c>
      <c r="N39" s="15" t="n">
        <v>834.021252422642</v>
      </c>
      <c r="O39" s="15" t="n">
        <v>309.385150036757</v>
      </c>
      <c r="P39" s="15" t="n">
        <v>136.603622268262</v>
      </c>
      <c r="Q39" s="15" t="n">
        <v>498.12470761211</v>
      </c>
      <c r="R39" s="12" t="n">
        <v>37224237</v>
      </c>
      <c r="S39" s="16" t="n">
        <v>24.8775225556372</v>
      </c>
      <c r="T39" s="16" t="n">
        <v>88.1176338302899</v>
      </c>
    </row>
    <row r="40" customFormat="false" ht="15.75" hidden="false" customHeight="false" outlineLevel="0" collapsed="false">
      <c r="A40" s="33" t="s">
        <v>69</v>
      </c>
      <c r="B40" s="17" t="s">
        <v>70</v>
      </c>
      <c r="C40" s="12" t="n">
        <v>646137</v>
      </c>
      <c r="D40" s="12" t="n">
        <v>2540816</v>
      </c>
      <c r="E40" s="12" t="n">
        <v>2194</v>
      </c>
      <c r="F40" s="12" t="n">
        <v>956068</v>
      </c>
      <c r="G40" s="12" t="n">
        <v>57819</v>
      </c>
      <c r="H40" s="12" t="n">
        <v>771560</v>
      </c>
      <c r="I40" s="12" t="n">
        <v>3805531</v>
      </c>
      <c r="J40" s="12"/>
      <c r="K40" s="15" t="n">
        <v>115.307480905132</v>
      </c>
      <c r="L40" s="15" t="n">
        <v>453.425654936113</v>
      </c>
      <c r="M40" s="16" t="n">
        <v>0.39153401384824</v>
      </c>
      <c r="N40" s="15" t="n">
        <v>170.616746377329</v>
      </c>
      <c r="O40" s="15" t="n">
        <v>10.3181883075166</v>
      </c>
      <c r="P40" s="15" t="n">
        <v>137.690056392319</v>
      </c>
      <c r="Q40" s="15" t="n">
        <v>679.122528374616</v>
      </c>
      <c r="R40" s="12" t="n">
        <v>192042661</v>
      </c>
      <c r="S40" s="16" t="n">
        <v>34.271300770933</v>
      </c>
      <c r="T40" s="16" t="n">
        <v>295.651290569895</v>
      </c>
    </row>
    <row r="42" customFormat="false" ht="15.75" hidden="false" customHeight="false" outlineLevel="0" collapsed="false">
      <c r="A42" s="13" t="s">
        <v>71</v>
      </c>
      <c r="B42" s="17" t="s">
        <v>72</v>
      </c>
      <c r="C42" s="12" t="n">
        <v>77608</v>
      </c>
      <c r="D42" s="12" t="n">
        <v>565995</v>
      </c>
      <c r="E42" s="0" t="n">
        <f aca="false">11520+20063</f>
        <v>31583</v>
      </c>
      <c r="F42" s="12" t="n">
        <v>121179</v>
      </c>
      <c r="G42" s="12" t="n">
        <v>83345</v>
      </c>
      <c r="H42" s="12" t="n">
        <v>143149</v>
      </c>
    </row>
    <row r="43" customFormat="false" ht="15.75" hidden="false" customHeight="false" outlineLevel="0" collapsed="false">
      <c r="A43" s="13" t="s">
        <v>73</v>
      </c>
      <c r="B43" s="17" t="s">
        <v>74</v>
      </c>
      <c r="C43" s="12" t="n">
        <v>70100</v>
      </c>
      <c r="D43" s="12" t="n">
        <v>598238</v>
      </c>
      <c r="E43" s="0" t="n">
        <f aca="false">9534+24867</f>
        <v>34401</v>
      </c>
      <c r="F43" s="12" t="n">
        <v>390729</v>
      </c>
      <c r="G43" s="12" t="n">
        <v>59233</v>
      </c>
      <c r="H43" s="12" t="n">
        <v>236661</v>
      </c>
    </row>
    <row r="45" customFormat="false" ht="15.75" hidden="false" customHeight="false" outlineLevel="0" collapsed="false">
      <c r="A45" s="13" t="s">
        <v>75</v>
      </c>
      <c r="B45" s="17" t="s">
        <v>76</v>
      </c>
      <c r="C45" s="12" t="n">
        <f aca="false">SUM(C42:C44)</f>
        <v>147708</v>
      </c>
      <c r="D45" s="12" t="n">
        <f aca="false">SUM(D42:D44)</f>
        <v>1164233</v>
      </c>
      <c r="E45" s="12" t="n">
        <f aca="false">SUM(E42:E44)</f>
        <v>65984</v>
      </c>
      <c r="F45" s="12" t="n">
        <f aca="false">SUM(F42:F44)</f>
        <v>511908</v>
      </c>
      <c r="G45" s="12" t="n">
        <f aca="false">SUM(G42:G44)</f>
        <v>142578</v>
      </c>
      <c r="H45" s="12" t="n">
        <f aca="false">SUM(H42:H44)</f>
        <v>379810</v>
      </c>
    </row>
  </sheetData>
  <mergeCells count="3">
    <mergeCell ref="C3:I3"/>
    <mergeCell ref="K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31:37Z</dcterms:created>
  <dc:creator>Katus László</dc:creator>
  <dc:description/>
  <dc:language>en-US</dc:language>
  <cp:lastModifiedBy>telepit</cp:lastModifiedBy>
  <dcterms:modified xsi:type="dcterms:W3CDTF">2017-09-02T15:37:28Z</dcterms:modified>
  <cp:revision>0</cp:revision>
  <dc:subject/>
  <dc:title/>
</cp:coreProperties>
</file>