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5">
  <si>
    <t xml:space="preserve">Fillunger</t>
  </si>
  <si>
    <t xml:space="preserve">Tab. 16. p. 58-69. és Tab. 28. p. 92-95.</t>
  </si>
  <si>
    <t xml:space="preserve">Tab. 28. p. 92-95.</t>
  </si>
  <si>
    <t xml:space="preserve">Általános adatok</t>
  </si>
  <si>
    <t xml:space="preserve">Művelési ágak bruttó termelési értéke</t>
  </si>
  <si>
    <t xml:space="preserve">A mező- és erdőgazdaság bruttó </t>
  </si>
  <si>
    <t xml:space="preserve">Szántó</t>
  </si>
  <si>
    <t xml:space="preserve">Szőlők</t>
  </si>
  <si>
    <t xml:space="preserve">Rét és kert</t>
  </si>
  <si>
    <t xml:space="preserve">Legeló</t>
  </si>
  <si>
    <t xml:space="preserve">Növény-</t>
  </si>
  <si>
    <t xml:space="preserve">Állat-</t>
  </si>
  <si>
    <t xml:space="preserve">Mező-</t>
  </si>
  <si>
    <t xml:space="preserve">Erdészet</t>
  </si>
  <si>
    <t xml:space="preserve">Szőlő</t>
  </si>
  <si>
    <t xml:space="preserve">erdő</t>
  </si>
  <si>
    <t xml:space="preserve">terméketlen</t>
  </si>
  <si>
    <t xml:space="preserve">Művelt</t>
  </si>
  <si>
    <t xml:space="preserve">Mezőgazdasági</t>
  </si>
  <si>
    <t xml:space="preserve">termelési értéke</t>
  </si>
  <si>
    <t xml:space="preserve">termelés</t>
  </si>
  <si>
    <t xml:space="preserve">tenyésztés</t>
  </si>
  <si>
    <t xml:space="preserve">gazdaság</t>
  </si>
  <si>
    <t xml:space="preserve">terület</t>
  </si>
  <si>
    <t xml:space="preserve">Legelő</t>
  </si>
  <si>
    <t xml:space="preserve">Erdó</t>
  </si>
  <si>
    <t xml:space="preserve">Művelt terület</t>
  </si>
  <si>
    <t xml:space="preserve">Termékeny</t>
  </si>
  <si>
    <t xml:space="preserve">Városi köz- és</t>
  </si>
  <si>
    <t xml:space="preserve">Összes föld</t>
  </si>
  <si>
    <t xml:space="preserve">Jelzálogállomány</t>
  </si>
  <si>
    <t xml:space="preserve">Állatállomány</t>
  </si>
  <si>
    <t xml:space="preserve">Ezer lakosra jutó állat</t>
  </si>
  <si>
    <t xml:space="preserve">Egy kat. holdra jutó bruttó termelési érték</t>
  </si>
  <si>
    <t xml:space="preserve">Terület</t>
  </si>
  <si>
    <t xml:space="preserve">Lakosság</t>
  </si>
  <si>
    <t xml:space="preserve">Föld-</t>
  </si>
  <si>
    <t xml:space="preserve">bruttó</t>
  </si>
  <si>
    <t xml:space="preserve">kat. hold</t>
  </si>
  <si>
    <t xml:space="preserve">%</t>
  </si>
  <si>
    <t xml:space="preserve">magénépületek</t>
  </si>
  <si>
    <t xml:space="preserve">és épület</t>
  </si>
  <si>
    <t xml:space="preserve">⁬mérföld</t>
  </si>
  <si>
    <t xml:space="preserve">kat. Hold</t>
  </si>
  <si>
    <t xml:space="preserve">birtokosok</t>
  </si>
  <si>
    <t xml:space="preserve">Összesen</t>
  </si>
  <si>
    <t xml:space="preserve">egy holdra</t>
  </si>
  <si>
    <t xml:space="preserve">egy lakosra</t>
  </si>
  <si>
    <t xml:space="preserve">egy föld-</t>
  </si>
  <si>
    <t xml:space="preserve">termelési</t>
  </si>
  <si>
    <t xml:space="preserve">forint/</t>
  </si>
  <si>
    <t xml:space="preserve">Érték</t>
  </si>
  <si>
    <t xml:space="preserve">Összeg</t>
  </si>
  <si>
    <t xml:space="preserve">Reálérték %-a</t>
  </si>
  <si>
    <t xml:space="preserve">Ló</t>
  </si>
  <si>
    <t xml:space="preserve">Szarvas-</t>
  </si>
  <si>
    <t xml:space="preserve">Szamár,</t>
  </si>
  <si>
    <t xml:space="preserve">Juh</t>
  </si>
  <si>
    <t xml:space="preserve">Kecske</t>
  </si>
  <si>
    <t xml:space="preserve">Sertés</t>
  </si>
  <si>
    <t xml:space="preserve">Számosállat</t>
  </si>
  <si>
    <t xml:space="preserve">száma</t>
  </si>
  <si>
    <t xml:space="preserve"> forint</t>
  </si>
  <si>
    <t xml:space="preserve">birtokosra</t>
  </si>
  <si>
    <t xml:space="preserve">értéke</t>
  </si>
  <si>
    <t xml:space="preserve">hold</t>
  </si>
  <si>
    <t xml:space="preserve">marha</t>
  </si>
  <si>
    <t xml:space="preserve">öszvér</t>
  </si>
  <si>
    <t xml:space="preserve">gazdasági</t>
  </si>
  <si>
    <t xml:space="preserve">forint</t>
  </si>
  <si>
    <t xml:space="preserve">C1</t>
  </si>
  <si>
    <t xml:space="preserve">Alsó-Ausztria</t>
  </si>
  <si>
    <t xml:space="preserve">C2</t>
  </si>
  <si>
    <t xml:space="preserve">Felső-Ausztria</t>
  </si>
  <si>
    <t xml:space="preserve">      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     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örvidék</t>
  </si>
  <si>
    <t xml:space="preserve">Monarchia</t>
  </si>
  <si>
    <t xml:space="preserve">C00</t>
  </si>
  <si>
    <t xml:space="preserve">Ausztria</t>
  </si>
  <si>
    <t xml:space="preserve">M00</t>
  </si>
  <si>
    <t xml:space="preserve">Magyar korona országai</t>
  </si>
  <si>
    <t xml:space="preserve">Mo/Au   %</t>
  </si>
  <si>
    <t xml:space="preserve">S0</t>
  </si>
  <si>
    <t xml:space="preserve">Alpesi</t>
  </si>
  <si>
    <t xml:space="preserve">S7</t>
  </si>
  <si>
    <t xml:space="preserve">Cseh</t>
  </si>
  <si>
    <t xml:space="preserve">S8</t>
  </si>
  <si>
    <t xml:space="preserve">Délszláv</t>
  </si>
  <si>
    <t xml:space="preserve">S9</t>
  </si>
  <si>
    <t xml:space="preserve">Kárpáti</t>
  </si>
  <si>
    <t xml:space="preserve">Auszria</t>
  </si>
  <si>
    <t xml:space="preserve">Örökös tart.</t>
  </si>
  <si>
    <t xml:space="preserve">GB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_-* #,##0\ _F_t_-;\-* #,##0\ _F_t_-;_-* &quot;- &quot;_F_t_-;_-@_-"/>
    <numFmt numFmtId="168" formatCode="#,##0_ ;\-#,##0\ "/>
    <numFmt numFmtId="169" formatCode="0"/>
    <numFmt numFmtId="170" formatCode="0.000"/>
    <numFmt numFmtId="171" formatCode="#,##0.0"/>
    <numFmt numFmtId="172" formatCode="0.0"/>
    <numFmt numFmtId="173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CC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4" activeCellId="0" sqref="G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99"/>
    <col collapsed="false" customWidth="true" hidden="false" outlineLevel="0" max="3" min="3" style="0" width="10.74"/>
    <col collapsed="false" customWidth="true" hidden="false" outlineLevel="0" max="4" min="4" style="0" width="12.62"/>
    <col collapsed="false" customWidth="true" hidden="false" outlineLevel="0" max="6" min="6" style="0" width="11.87"/>
    <col collapsed="false" customWidth="true" hidden="false" outlineLevel="0" max="7" min="7" style="0" width="12.24"/>
    <col collapsed="false" customWidth="true" hidden="false" outlineLevel="0" max="8" min="8" style="0" width="12.49"/>
    <col collapsed="false" customWidth="true" hidden="false" outlineLevel="0" max="14" min="9" style="2" width="13.87"/>
    <col collapsed="false" customWidth="true" hidden="false" outlineLevel="0" max="15" min="15" style="0" width="14.37"/>
    <col collapsed="false" customWidth="true" hidden="false" outlineLevel="0" max="16" min="16" style="0" width="12.62"/>
    <col collapsed="false" customWidth="true" hidden="false" outlineLevel="0" max="17" min="17" style="0" width="13.87"/>
    <col collapsed="false" customWidth="true" hidden="false" outlineLevel="0" max="18" min="18" style="0" width="14.37"/>
    <col collapsed="false" customWidth="true" hidden="false" outlineLevel="0" max="26" min="26" style="3" width="10.99"/>
    <col collapsed="false" customWidth="true" hidden="false" outlineLevel="0" max="27" min="27" style="3" width="10.87"/>
    <col collapsed="false" customWidth="true" hidden="false" outlineLevel="0" max="28" min="28" style="4" width="10.11"/>
    <col collapsed="false" customWidth="true" hidden="false" outlineLevel="0" max="30" min="30" style="0" width="4.24"/>
    <col collapsed="false" customWidth="true" hidden="false" outlineLevel="0" max="36" min="35" style="3" width="8.99"/>
    <col collapsed="false" customWidth="true" hidden="false" outlineLevel="0" max="37" min="37" style="4" width="8.99"/>
    <col collapsed="false" customWidth="true" hidden="false" outlineLevel="0" max="38" min="38" style="0" width="12.86"/>
    <col collapsed="false" customWidth="true" hidden="false" outlineLevel="0" max="40" min="40" style="0" width="11.74"/>
    <col collapsed="false" customWidth="true" hidden="false" outlineLevel="0" max="42" min="42" style="0" width="12.12"/>
    <col collapsed="false" customWidth="true" hidden="false" outlineLevel="0" max="43" min="43" style="0" width="9.99"/>
    <col collapsed="false" customWidth="true" hidden="false" outlineLevel="0" max="44" min="44" style="0" width="11.24"/>
    <col collapsed="false" customWidth="true" hidden="false" outlineLevel="0" max="45" min="45" style="0" width="12.37"/>
    <col collapsed="false" customWidth="true" hidden="false" outlineLevel="0" max="53" min="53" style="0" width="11.49"/>
    <col collapsed="false" customWidth="true" hidden="false" outlineLevel="0" max="54" min="54" style="0" width="7.62"/>
    <col collapsed="false" customWidth="true" hidden="false" outlineLevel="0" max="55" min="55" style="0" width="12.99"/>
    <col collapsed="false" customWidth="true" hidden="false" outlineLevel="0" max="56" min="56" style="0" width="7.11"/>
    <col collapsed="false" customWidth="true" hidden="false" outlineLevel="0" max="57" min="57" style="0" width="10.74"/>
    <col collapsed="false" customWidth="true" hidden="false" outlineLevel="0" max="58" min="58" style="0" width="7.74"/>
    <col collapsed="false" customWidth="true" hidden="false" outlineLevel="0" max="59" min="59" style="0" width="12.62"/>
    <col collapsed="false" customWidth="true" hidden="false" outlineLevel="0" max="60" min="60" style="0" width="5.74"/>
    <col collapsed="false" customWidth="true" hidden="false" outlineLevel="0" max="61" min="61" style="0" width="10.99"/>
    <col collapsed="false" customWidth="true" hidden="false" outlineLevel="0" max="62" min="62" style="0" width="7.37"/>
    <col collapsed="false" customWidth="true" hidden="false" outlineLevel="0" max="65" min="63" style="0" width="12.86"/>
    <col collapsed="false" customWidth="true" hidden="false" outlineLevel="0" max="66" min="66" style="0" width="7.74"/>
    <col collapsed="false" customWidth="true" hidden="false" outlineLevel="0" max="67" min="67" style="0" width="13.99"/>
    <col collapsed="false" customWidth="true" hidden="false" outlineLevel="0" max="68" min="68" style="0" width="14.87"/>
    <col collapsed="false" customWidth="true" hidden="false" outlineLevel="0" max="69" min="69" style="0" width="13.99"/>
    <col collapsed="false" customWidth="true" hidden="false" outlineLevel="0" max="70" min="70" style="2" width="13.87"/>
    <col collapsed="false" customWidth="true" hidden="false" outlineLevel="0" max="73" min="73" style="0" width="13.99"/>
    <col collapsed="false" customWidth="true" hidden="false" outlineLevel="0" max="74" min="74" style="0" width="9.99"/>
    <col collapsed="false" customWidth="true" hidden="false" outlineLevel="0" max="75" min="75" style="0" width="10.37"/>
    <col collapsed="false" customWidth="true" hidden="false" outlineLevel="0" max="76" min="76" style="0" width="10.11"/>
    <col collapsed="false" customWidth="true" hidden="false" outlineLevel="0" max="77" min="77" style="0" width="10.99"/>
    <col collapsed="false" customWidth="true" hidden="false" outlineLevel="0" max="80" min="80" style="0" width="10.49"/>
    <col collapsed="false" customWidth="true" hidden="false" outlineLevel="0" max="94" min="94" style="0" width="10.99"/>
  </cols>
  <sheetData>
    <row r="1" customFormat="false" ht="15.75" hidden="false" customHeight="false" outlineLevel="0" collapsed="false">
      <c r="B1" s="5" t="s">
        <v>0</v>
      </c>
      <c r="C1" s="6" t="s">
        <v>1</v>
      </c>
      <c r="I1" s="7" t="s">
        <v>2</v>
      </c>
      <c r="W1" s="6"/>
      <c r="X1" s="8"/>
      <c r="Y1" s="9"/>
    </row>
    <row r="2" customFormat="false" ht="15.75" hidden="false" customHeight="false" outlineLevel="0" collapsed="false">
      <c r="C2" s="10" t="s">
        <v>3</v>
      </c>
      <c r="D2" s="10"/>
      <c r="E2" s="10"/>
      <c r="F2" s="10"/>
      <c r="G2" s="10"/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2" t="s">
        <v>5</v>
      </c>
      <c r="S2" s="12"/>
      <c r="T2" s="12"/>
      <c r="U2" s="12"/>
      <c r="V2" s="13" t="s">
        <v>6</v>
      </c>
      <c r="W2" s="13" t="s">
        <v>7</v>
      </c>
      <c r="X2" s="13" t="s">
        <v>8</v>
      </c>
      <c r="Y2" s="13" t="s">
        <v>9</v>
      </c>
      <c r="Z2" s="14" t="s">
        <v>10</v>
      </c>
      <c r="AA2" s="14" t="s">
        <v>11</v>
      </c>
      <c r="AB2" s="15" t="s">
        <v>12</v>
      </c>
      <c r="AC2" s="14" t="s">
        <v>13</v>
      </c>
      <c r="AD2" s="14"/>
      <c r="AE2" s="13" t="s">
        <v>6</v>
      </c>
      <c r="AF2" s="13" t="s">
        <v>7</v>
      </c>
      <c r="AG2" s="13" t="s">
        <v>8</v>
      </c>
      <c r="AH2" s="13" t="s">
        <v>9</v>
      </c>
      <c r="AI2" s="14" t="s">
        <v>10</v>
      </c>
      <c r="AJ2" s="14" t="s">
        <v>11</v>
      </c>
      <c r="AK2" s="15" t="s">
        <v>12</v>
      </c>
      <c r="AL2" s="13" t="s">
        <v>6</v>
      </c>
      <c r="AM2" s="13" t="s">
        <v>14</v>
      </c>
      <c r="AN2" s="13" t="s">
        <v>8</v>
      </c>
      <c r="AO2" s="13" t="s">
        <v>9</v>
      </c>
      <c r="AP2" s="13" t="s">
        <v>15</v>
      </c>
      <c r="AQ2" s="13" t="s">
        <v>16</v>
      </c>
      <c r="AR2" s="13" t="s">
        <v>17</v>
      </c>
      <c r="AS2" s="13" t="s">
        <v>18</v>
      </c>
      <c r="AT2" s="13" t="s">
        <v>6</v>
      </c>
      <c r="AU2" s="13" t="s">
        <v>14</v>
      </c>
      <c r="AV2" s="13" t="s">
        <v>8</v>
      </c>
      <c r="AW2" s="13" t="s">
        <v>9</v>
      </c>
      <c r="AX2" s="13" t="s">
        <v>15</v>
      </c>
      <c r="AY2" s="13" t="s">
        <v>16</v>
      </c>
      <c r="AZ2" s="13" t="s">
        <v>17</v>
      </c>
      <c r="BA2" s="13" t="s">
        <v>18</v>
      </c>
    </row>
    <row r="3" customFormat="false" ht="15.75" hidden="false" customHeight="false" outlineLevel="0" collapsed="false">
      <c r="B3" s="16"/>
      <c r="I3" s="13" t="s">
        <v>6</v>
      </c>
      <c r="J3" s="13" t="s">
        <v>7</v>
      </c>
      <c r="K3" s="13" t="s">
        <v>8</v>
      </c>
      <c r="L3" s="13" t="s">
        <v>9</v>
      </c>
      <c r="M3" s="14" t="s">
        <v>13</v>
      </c>
      <c r="N3" s="13" t="s">
        <v>17</v>
      </c>
      <c r="O3" s="14" t="s">
        <v>10</v>
      </c>
      <c r="P3" s="14" t="s">
        <v>11</v>
      </c>
      <c r="Q3" s="15" t="s">
        <v>12</v>
      </c>
      <c r="R3" s="17" t="s">
        <v>19</v>
      </c>
      <c r="S3" s="17"/>
      <c r="T3" s="17"/>
      <c r="U3" s="17"/>
      <c r="Z3" s="18" t="s">
        <v>20</v>
      </c>
      <c r="AA3" s="18" t="s">
        <v>21</v>
      </c>
      <c r="AB3" s="19" t="s">
        <v>22</v>
      </c>
      <c r="AI3" s="18" t="s">
        <v>20</v>
      </c>
      <c r="AJ3" s="18" t="s">
        <v>21</v>
      </c>
      <c r="AK3" s="19" t="s">
        <v>22</v>
      </c>
      <c r="AR3" s="20" t="s">
        <v>23</v>
      </c>
      <c r="AS3" s="20" t="s">
        <v>23</v>
      </c>
      <c r="AZ3" s="20" t="s">
        <v>23</v>
      </c>
      <c r="BA3" s="20" t="s">
        <v>23</v>
      </c>
      <c r="BB3" s="21" t="s">
        <v>6</v>
      </c>
      <c r="BC3" s="21"/>
      <c r="BD3" s="22" t="s">
        <v>14</v>
      </c>
      <c r="BE3" s="22"/>
      <c r="BF3" s="23" t="s">
        <v>8</v>
      </c>
      <c r="BG3" s="23"/>
      <c r="BH3" s="24" t="s">
        <v>24</v>
      </c>
      <c r="BI3" s="24"/>
      <c r="BJ3" s="25" t="s">
        <v>25</v>
      </c>
      <c r="BK3" s="25"/>
      <c r="BL3" s="26" t="s">
        <v>26</v>
      </c>
      <c r="BM3" s="26"/>
      <c r="BN3" s="27" t="s">
        <v>27</v>
      </c>
      <c r="BO3" s="27"/>
      <c r="BP3" s="28" t="s">
        <v>28</v>
      </c>
      <c r="BQ3" s="29" t="s">
        <v>29</v>
      </c>
      <c r="BR3" s="30" t="s">
        <v>30</v>
      </c>
      <c r="BS3" s="30"/>
      <c r="BT3" s="30"/>
      <c r="BU3" s="30"/>
      <c r="BV3" s="31" t="s">
        <v>31</v>
      </c>
      <c r="BW3" s="31"/>
      <c r="BX3" s="31"/>
      <c r="BY3" s="31"/>
      <c r="BZ3" s="31"/>
      <c r="CA3" s="31"/>
      <c r="CB3" s="31"/>
      <c r="CC3" s="32" t="s">
        <v>32</v>
      </c>
      <c r="CD3" s="32"/>
      <c r="CE3" s="32"/>
      <c r="CF3" s="32"/>
      <c r="CG3" s="32"/>
      <c r="CH3" s="32"/>
      <c r="CI3" s="32"/>
      <c r="CJ3" s="33" t="s">
        <v>33</v>
      </c>
      <c r="CK3" s="33"/>
      <c r="CL3" s="33"/>
      <c r="CM3" s="33"/>
      <c r="CN3" s="33"/>
      <c r="CO3" s="33"/>
      <c r="CP3" s="33"/>
    </row>
    <row r="4" customFormat="false" ht="15.75" hidden="false" customHeight="false" outlineLevel="0" collapsed="false">
      <c r="B4" s="34"/>
      <c r="C4" s="34" t="s">
        <v>34</v>
      </c>
      <c r="D4" s="13" t="s">
        <v>34</v>
      </c>
      <c r="E4" s="34" t="s">
        <v>27</v>
      </c>
      <c r="F4" s="13" t="s">
        <v>27</v>
      </c>
      <c r="G4" s="34" t="s">
        <v>35</v>
      </c>
      <c r="H4" s="35" t="s">
        <v>36</v>
      </c>
      <c r="I4" s="0"/>
      <c r="J4" s="0"/>
      <c r="K4" s="0"/>
      <c r="L4" s="0"/>
      <c r="M4" s="0"/>
      <c r="N4" s="20" t="s">
        <v>23</v>
      </c>
      <c r="O4" s="18" t="s">
        <v>20</v>
      </c>
      <c r="P4" s="18" t="s">
        <v>21</v>
      </c>
      <c r="Q4" s="19" t="s">
        <v>22</v>
      </c>
      <c r="V4" s="13" t="s">
        <v>37</v>
      </c>
      <c r="W4" s="13" t="s">
        <v>37</v>
      </c>
      <c r="X4" s="13" t="s">
        <v>37</v>
      </c>
      <c r="Y4" s="13" t="s">
        <v>37</v>
      </c>
      <c r="Z4" s="14" t="s">
        <v>37</v>
      </c>
      <c r="AA4" s="14" t="s">
        <v>37</v>
      </c>
      <c r="AB4" s="36" t="s">
        <v>37</v>
      </c>
      <c r="AC4" s="13" t="s">
        <v>37</v>
      </c>
      <c r="AD4" s="13"/>
      <c r="AE4" s="13" t="s">
        <v>37</v>
      </c>
      <c r="AF4" s="13" t="s">
        <v>37</v>
      </c>
      <c r="AG4" s="13" t="s">
        <v>37</v>
      </c>
      <c r="AH4" s="13" t="s">
        <v>37</v>
      </c>
      <c r="AI4" s="14" t="s">
        <v>37</v>
      </c>
      <c r="AJ4" s="14" t="s">
        <v>37</v>
      </c>
      <c r="AK4" s="36" t="s">
        <v>37</v>
      </c>
      <c r="AL4" s="13" t="s">
        <v>38</v>
      </c>
      <c r="AM4" s="13" t="s">
        <v>38</v>
      </c>
      <c r="AN4" s="13" t="s">
        <v>38</v>
      </c>
      <c r="AO4" s="13" t="s">
        <v>38</v>
      </c>
      <c r="AP4" s="13" t="s">
        <v>38</v>
      </c>
      <c r="AQ4" s="13" t="s">
        <v>38</v>
      </c>
      <c r="AR4" s="13" t="s">
        <v>38</v>
      </c>
      <c r="AS4" s="13" t="s">
        <v>38</v>
      </c>
      <c r="AT4" s="13" t="s">
        <v>39</v>
      </c>
      <c r="AU4" s="13" t="s">
        <v>39</v>
      </c>
      <c r="AV4" s="13" t="s">
        <v>39</v>
      </c>
      <c r="AW4" s="13" t="s">
        <v>39</v>
      </c>
      <c r="AX4" s="13" t="s">
        <v>39</v>
      </c>
      <c r="AY4" s="13" t="s">
        <v>39</v>
      </c>
      <c r="AZ4" s="13" t="s">
        <v>39</v>
      </c>
      <c r="BA4" s="13" t="s">
        <v>39</v>
      </c>
      <c r="BL4" s="20"/>
      <c r="BN4" s="27" t="s">
        <v>23</v>
      </c>
      <c r="BO4" s="27"/>
      <c r="BP4" s="28" t="s">
        <v>40</v>
      </c>
      <c r="BQ4" s="29" t="s">
        <v>41</v>
      </c>
      <c r="BR4" s="37"/>
    </row>
    <row r="5" customFormat="false" ht="15.75" hidden="false" customHeight="false" outlineLevel="0" collapsed="false">
      <c r="B5" s="34"/>
      <c r="C5" s="34" t="s">
        <v>42</v>
      </c>
      <c r="D5" s="13" t="s">
        <v>43</v>
      </c>
      <c r="E5" s="34" t="s">
        <v>23</v>
      </c>
      <c r="F5" s="13" t="s">
        <v>23</v>
      </c>
      <c r="G5" s="34"/>
      <c r="H5" s="20" t="s">
        <v>44</v>
      </c>
      <c r="I5" s="13" t="s">
        <v>37</v>
      </c>
      <c r="J5" s="13" t="s">
        <v>37</v>
      </c>
      <c r="K5" s="13" t="s">
        <v>37</v>
      </c>
      <c r="L5" s="13" t="s">
        <v>37</v>
      </c>
      <c r="M5" s="13" t="s">
        <v>37</v>
      </c>
      <c r="N5" s="13" t="s">
        <v>37</v>
      </c>
      <c r="O5" s="13" t="s">
        <v>37</v>
      </c>
      <c r="P5" s="13" t="s">
        <v>37</v>
      </c>
      <c r="Q5" s="13" t="s">
        <v>37</v>
      </c>
      <c r="R5" s="34" t="s">
        <v>45</v>
      </c>
      <c r="S5" s="34" t="s">
        <v>46</v>
      </c>
      <c r="T5" s="34" t="s">
        <v>47</v>
      </c>
      <c r="U5" s="34" t="s">
        <v>48</v>
      </c>
      <c r="V5" s="13" t="s">
        <v>49</v>
      </c>
      <c r="W5" s="13" t="s">
        <v>49</v>
      </c>
      <c r="X5" s="13" t="s">
        <v>49</v>
      </c>
      <c r="Y5" s="13" t="s">
        <v>49</v>
      </c>
      <c r="Z5" s="14" t="s">
        <v>49</v>
      </c>
      <c r="AA5" s="14" t="s">
        <v>49</v>
      </c>
      <c r="AB5" s="36" t="s">
        <v>49</v>
      </c>
      <c r="AC5" s="13" t="s">
        <v>49</v>
      </c>
      <c r="AD5" s="13"/>
      <c r="AE5" s="13" t="s">
        <v>49</v>
      </c>
      <c r="AF5" s="13" t="s">
        <v>49</v>
      </c>
      <c r="AG5" s="13" t="s">
        <v>49</v>
      </c>
      <c r="AH5" s="13" t="s">
        <v>49</v>
      </c>
      <c r="AI5" s="14" t="s">
        <v>49</v>
      </c>
      <c r="AJ5" s="14" t="s">
        <v>49</v>
      </c>
      <c r="AK5" s="36" t="s">
        <v>49</v>
      </c>
      <c r="AL5" s="13"/>
      <c r="BB5" s="20" t="s">
        <v>50</v>
      </c>
      <c r="BC5" s="20" t="s">
        <v>51</v>
      </c>
      <c r="BD5" s="20" t="s">
        <v>50</v>
      </c>
      <c r="BE5" s="20" t="s">
        <v>51</v>
      </c>
      <c r="BF5" s="20" t="s">
        <v>50</v>
      </c>
      <c r="BG5" s="20" t="s">
        <v>51</v>
      </c>
      <c r="BH5" s="20" t="s">
        <v>50</v>
      </c>
      <c r="BI5" s="20" t="s">
        <v>51</v>
      </c>
      <c r="BJ5" s="20" t="s">
        <v>50</v>
      </c>
      <c r="BK5" s="20" t="s">
        <v>51</v>
      </c>
      <c r="BL5" s="20" t="s">
        <v>50</v>
      </c>
      <c r="BM5" s="20" t="s">
        <v>51</v>
      </c>
      <c r="BN5" s="20" t="s">
        <v>50</v>
      </c>
      <c r="BO5" s="20" t="s">
        <v>51</v>
      </c>
      <c r="BP5" s="20" t="s">
        <v>51</v>
      </c>
      <c r="BQ5" s="20" t="s">
        <v>51</v>
      </c>
      <c r="BR5" s="37" t="s">
        <v>52</v>
      </c>
      <c r="BS5" s="20" t="s">
        <v>46</v>
      </c>
      <c r="BT5" s="20" t="s">
        <v>47</v>
      </c>
      <c r="BU5" s="20" t="s">
        <v>53</v>
      </c>
      <c r="BV5" s="34" t="s">
        <v>54</v>
      </c>
      <c r="BW5" s="34" t="s">
        <v>55</v>
      </c>
      <c r="BX5" s="34" t="s">
        <v>56</v>
      </c>
      <c r="BY5" s="13" t="s">
        <v>57</v>
      </c>
      <c r="BZ5" s="13" t="s">
        <v>58</v>
      </c>
      <c r="CA5" s="34" t="s">
        <v>59</v>
      </c>
      <c r="CB5" s="34" t="s">
        <v>60</v>
      </c>
      <c r="CC5" s="34" t="s">
        <v>54</v>
      </c>
      <c r="CD5" s="34" t="s">
        <v>55</v>
      </c>
      <c r="CE5" s="34" t="s">
        <v>56</v>
      </c>
      <c r="CF5" s="13" t="s">
        <v>57</v>
      </c>
      <c r="CG5" s="13" t="s">
        <v>58</v>
      </c>
      <c r="CH5" s="34" t="s">
        <v>59</v>
      </c>
      <c r="CI5" s="34" t="s">
        <v>60</v>
      </c>
      <c r="CJ5" s="13" t="s">
        <v>6</v>
      </c>
      <c r="CK5" s="13" t="s">
        <v>14</v>
      </c>
      <c r="CL5" s="13" t="s">
        <v>8</v>
      </c>
      <c r="CM5" s="13" t="s">
        <v>9</v>
      </c>
      <c r="CN5" s="13" t="s">
        <v>15</v>
      </c>
      <c r="CO5" s="13" t="s">
        <v>17</v>
      </c>
      <c r="CP5" s="13" t="s">
        <v>12</v>
      </c>
    </row>
    <row r="6" customFormat="false" ht="15.75" hidden="false" customHeight="false" outlineLevel="0" collapsed="false">
      <c r="B6" s="34"/>
      <c r="C6" s="34"/>
      <c r="D6" s="38"/>
      <c r="E6" s="34" t="s">
        <v>39</v>
      </c>
      <c r="F6" s="13" t="s">
        <v>43</v>
      </c>
      <c r="G6" s="34"/>
      <c r="H6" s="35" t="s">
        <v>61</v>
      </c>
      <c r="I6" s="13" t="s">
        <v>49</v>
      </c>
      <c r="J6" s="13" t="s">
        <v>49</v>
      </c>
      <c r="K6" s="13" t="s">
        <v>49</v>
      </c>
      <c r="L6" s="13" t="s">
        <v>49</v>
      </c>
      <c r="M6" s="13" t="s">
        <v>49</v>
      </c>
      <c r="N6" s="13" t="s">
        <v>49</v>
      </c>
      <c r="O6" s="13" t="s">
        <v>49</v>
      </c>
      <c r="P6" s="13" t="s">
        <v>49</v>
      </c>
      <c r="Q6" s="13" t="s">
        <v>49</v>
      </c>
      <c r="R6" s="34" t="s">
        <v>62</v>
      </c>
      <c r="S6" s="34" t="s">
        <v>62</v>
      </c>
      <c r="T6" s="34" t="s">
        <v>62</v>
      </c>
      <c r="U6" s="34" t="s">
        <v>63</v>
      </c>
      <c r="V6" s="37" t="s">
        <v>64</v>
      </c>
      <c r="W6" s="37" t="s">
        <v>64</v>
      </c>
      <c r="X6" s="37" t="s">
        <v>64</v>
      </c>
      <c r="Y6" s="37" t="s">
        <v>64</v>
      </c>
      <c r="Z6" s="39" t="s">
        <v>64</v>
      </c>
      <c r="AA6" s="39" t="s">
        <v>64</v>
      </c>
      <c r="AB6" s="40" t="s">
        <v>64</v>
      </c>
      <c r="AC6" s="37" t="s">
        <v>64</v>
      </c>
      <c r="AD6" s="37"/>
      <c r="AE6" s="37" t="s">
        <v>64</v>
      </c>
      <c r="AF6" s="37" t="s">
        <v>64</v>
      </c>
      <c r="AG6" s="37" t="s">
        <v>64</v>
      </c>
      <c r="AH6" s="37" t="s">
        <v>64</v>
      </c>
      <c r="AI6" s="39" t="s">
        <v>64</v>
      </c>
      <c r="AJ6" s="39" t="s">
        <v>64</v>
      </c>
      <c r="AK6" s="40" t="s">
        <v>64</v>
      </c>
      <c r="AL6" s="37"/>
      <c r="BB6" s="20" t="s">
        <v>65</v>
      </c>
      <c r="BC6" s="34" t="s">
        <v>62</v>
      </c>
      <c r="BD6" s="20" t="s">
        <v>65</v>
      </c>
      <c r="BE6" s="34" t="s">
        <v>62</v>
      </c>
      <c r="BF6" s="20" t="s">
        <v>65</v>
      </c>
      <c r="BG6" s="34" t="s">
        <v>62</v>
      </c>
      <c r="BH6" s="20" t="s">
        <v>65</v>
      </c>
      <c r="BI6" s="34" t="s">
        <v>62</v>
      </c>
      <c r="BJ6" s="20" t="s">
        <v>65</v>
      </c>
      <c r="BK6" s="34" t="s">
        <v>62</v>
      </c>
      <c r="BL6" s="20" t="s">
        <v>65</v>
      </c>
      <c r="BM6" s="34" t="s">
        <v>62</v>
      </c>
      <c r="BN6" s="20" t="s">
        <v>65</v>
      </c>
      <c r="BO6" s="34" t="s">
        <v>62</v>
      </c>
      <c r="BP6" s="34" t="s">
        <v>62</v>
      </c>
      <c r="BQ6" s="34" t="s">
        <v>62</v>
      </c>
      <c r="BR6" s="34" t="s">
        <v>62</v>
      </c>
      <c r="BS6" s="34" t="s">
        <v>62</v>
      </c>
      <c r="BT6" s="34" t="s">
        <v>62</v>
      </c>
      <c r="BW6" s="34" t="s">
        <v>66</v>
      </c>
      <c r="BX6" s="34" t="s">
        <v>67</v>
      </c>
      <c r="CD6" s="34" t="s">
        <v>66</v>
      </c>
      <c r="CE6" s="34" t="s">
        <v>67</v>
      </c>
      <c r="CO6" s="20" t="s">
        <v>23</v>
      </c>
      <c r="CP6" s="20" t="s">
        <v>68</v>
      </c>
    </row>
    <row r="7" customFormat="false" ht="15.75" hidden="false" customHeight="false" outlineLevel="0" collapsed="false">
      <c r="B7" s="34"/>
      <c r="C7" s="34"/>
      <c r="D7" s="38"/>
      <c r="E7" s="34"/>
      <c r="F7" s="13"/>
      <c r="G7" s="34"/>
      <c r="H7" s="34"/>
      <c r="I7" s="37" t="s">
        <v>64</v>
      </c>
      <c r="J7" s="37" t="s">
        <v>64</v>
      </c>
      <c r="K7" s="37" t="s">
        <v>64</v>
      </c>
      <c r="L7" s="37" t="s">
        <v>64</v>
      </c>
      <c r="M7" s="37" t="s">
        <v>64</v>
      </c>
      <c r="N7" s="37" t="s">
        <v>64</v>
      </c>
      <c r="O7" s="37" t="s">
        <v>64</v>
      </c>
      <c r="P7" s="37" t="s">
        <v>64</v>
      </c>
      <c r="Q7" s="37" t="s">
        <v>64</v>
      </c>
      <c r="R7" s="34"/>
      <c r="S7" s="34"/>
      <c r="T7" s="34"/>
      <c r="U7" s="34" t="s">
        <v>62</v>
      </c>
      <c r="V7" s="34" t="s">
        <v>47</v>
      </c>
      <c r="W7" s="34" t="s">
        <v>47</v>
      </c>
      <c r="X7" s="34" t="s">
        <v>47</v>
      </c>
      <c r="Y7" s="34" t="s">
        <v>47</v>
      </c>
      <c r="Z7" s="41" t="s">
        <v>47</v>
      </c>
      <c r="AA7" s="41" t="s">
        <v>47</v>
      </c>
      <c r="AB7" s="42" t="s">
        <v>47</v>
      </c>
      <c r="AC7" s="34" t="s">
        <v>47</v>
      </c>
      <c r="AD7" s="34"/>
      <c r="AE7" s="34" t="s">
        <v>48</v>
      </c>
      <c r="AF7" s="34" t="s">
        <v>48</v>
      </c>
      <c r="AG7" s="34" t="s">
        <v>48</v>
      </c>
      <c r="AH7" s="34" t="s">
        <v>48</v>
      </c>
      <c r="AI7" s="41" t="s">
        <v>48</v>
      </c>
      <c r="AJ7" s="41" t="s">
        <v>48</v>
      </c>
      <c r="AK7" s="42" t="s">
        <v>48</v>
      </c>
      <c r="AL7" s="34"/>
      <c r="CP7" s="20" t="s">
        <v>23</v>
      </c>
    </row>
    <row r="8" customFormat="false" ht="15.75" hidden="false" customHeight="false" outlineLevel="0" collapsed="false">
      <c r="B8" s="34"/>
      <c r="C8" s="34"/>
      <c r="D8" s="38"/>
      <c r="E8" s="34"/>
      <c r="F8" s="13"/>
      <c r="G8" s="34"/>
      <c r="H8" s="34"/>
      <c r="I8" s="34" t="s">
        <v>62</v>
      </c>
      <c r="J8" s="34" t="s">
        <v>62</v>
      </c>
      <c r="K8" s="34" t="s">
        <v>62</v>
      </c>
      <c r="L8" s="34" t="s">
        <v>62</v>
      </c>
      <c r="M8" s="34" t="s">
        <v>62</v>
      </c>
      <c r="N8" s="34" t="s">
        <v>62</v>
      </c>
      <c r="O8" s="34" t="s">
        <v>62</v>
      </c>
      <c r="P8" s="34" t="s">
        <v>62</v>
      </c>
      <c r="Q8" s="34" t="s">
        <v>62</v>
      </c>
      <c r="R8" s="34"/>
      <c r="S8" s="34"/>
      <c r="T8" s="34"/>
      <c r="U8" s="34"/>
      <c r="V8" s="34" t="s">
        <v>62</v>
      </c>
      <c r="W8" s="34" t="s">
        <v>62</v>
      </c>
      <c r="X8" s="34" t="s">
        <v>62</v>
      </c>
      <c r="Y8" s="34" t="s">
        <v>62</v>
      </c>
      <c r="Z8" s="41" t="s">
        <v>62</v>
      </c>
      <c r="AA8" s="41" t="s">
        <v>62</v>
      </c>
      <c r="AB8" s="42" t="s">
        <v>62</v>
      </c>
      <c r="AC8" s="34" t="s">
        <v>62</v>
      </c>
      <c r="AD8" s="34"/>
      <c r="AE8" s="34" t="s">
        <v>63</v>
      </c>
      <c r="AF8" s="34" t="s">
        <v>63</v>
      </c>
      <c r="AG8" s="34" t="s">
        <v>63</v>
      </c>
      <c r="AH8" s="34" t="s">
        <v>63</v>
      </c>
      <c r="AI8" s="41" t="s">
        <v>63</v>
      </c>
      <c r="AJ8" s="41" t="s">
        <v>63</v>
      </c>
      <c r="AK8" s="42" t="s">
        <v>63</v>
      </c>
      <c r="AL8" s="34"/>
      <c r="CJ8" s="20" t="s">
        <v>69</v>
      </c>
      <c r="CK8" s="20" t="s">
        <v>69</v>
      </c>
      <c r="CL8" s="20" t="s">
        <v>69</v>
      </c>
      <c r="CM8" s="20" t="s">
        <v>69</v>
      </c>
      <c r="CN8" s="20" t="s">
        <v>69</v>
      </c>
      <c r="CO8" s="20" t="s">
        <v>69</v>
      </c>
      <c r="CP8" s="20" t="s">
        <v>69</v>
      </c>
    </row>
    <row r="9" customFormat="false" ht="15.75" hidden="false" customHeight="false" outlineLevel="0" collapsed="false">
      <c r="B9" s="34"/>
      <c r="C9" s="34"/>
      <c r="D9" s="38"/>
      <c r="E9" s="34"/>
      <c r="F9" s="13"/>
      <c r="G9" s="34"/>
      <c r="H9" s="34"/>
      <c r="I9" s="43"/>
      <c r="J9" s="43"/>
      <c r="K9" s="43"/>
      <c r="L9" s="43"/>
      <c r="N9" s="43"/>
      <c r="R9" s="34"/>
      <c r="S9" s="34"/>
      <c r="T9" s="34"/>
      <c r="U9" s="34"/>
      <c r="V9" s="34"/>
      <c r="W9" s="34"/>
      <c r="X9" s="34"/>
      <c r="Y9" s="34"/>
      <c r="Z9" s="41"/>
      <c r="AA9" s="41"/>
      <c r="AB9" s="42"/>
      <c r="AC9" s="34"/>
      <c r="AD9" s="34"/>
      <c r="AE9" s="34" t="s">
        <v>62</v>
      </c>
      <c r="AF9" s="34" t="s">
        <v>62</v>
      </c>
      <c r="AG9" s="34" t="s">
        <v>62</v>
      </c>
      <c r="AH9" s="34" t="s">
        <v>62</v>
      </c>
      <c r="AI9" s="41" t="s">
        <v>62</v>
      </c>
      <c r="AJ9" s="41" t="s">
        <v>62</v>
      </c>
      <c r="AK9" s="42" t="s">
        <v>62</v>
      </c>
      <c r="AL9" s="34"/>
      <c r="BV9" s="34"/>
      <c r="BW9" s="34"/>
      <c r="BX9" s="34"/>
      <c r="BY9" s="13"/>
      <c r="BZ9" s="13"/>
      <c r="CA9" s="34"/>
      <c r="CB9" s="34"/>
    </row>
    <row r="10" customFormat="false" ht="15.75" hidden="false" customHeight="false" outlineLevel="0" collapsed="false">
      <c r="B10" s="34"/>
      <c r="C10" s="34"/>
      <c r="D10" s="38"/>
      <c r="E10" s="34"/>
      <c r="F10" s="13"/>
      <c r="G10" s="34"/>
      <c r="H10" s="34"/>
      <c r="I10" s="43"/>
      <c r="J10" s="43"/>
      <c r="K10" s="43"/>
      <c r="L10" s="43"/>
      <c r="N10" s="43"/>
      <c r="R10" s="34"/>
      <c r="S10" s="34"/>
      <c r="T10" s="34"/>
      <c r="U10" s="34"/>
      <c r="V10" s="34"/>
      <c r="W10" s="34"/>
      <c r="X10" s="34"/>
      <c r="Y10" s="34"/>
      <c r="Z10" s="41"/>
      <c r="AA10" s="41"/>
      <c r="AB10" s="42"/>
      <c r="AC10" s="34"/>
      <c r="AD10" s="34"/>
      <c r="AE10" s="34"/>
      <c r="AF10" s="34"/>
      <c r="AG10" s="34"/>
      <c r="AH10" s="34"/>
      <c r="AI10" s="41"/>
      <c r="AJ10" s="41"/>
      <c r="AK10" s="42"/>
      <c r="AL10" s="34"/>
      <c r="BD10" s="44"/>
      <c r="BV10" s="34"/>
      <c r="BW10" s="34"/>
      <c r="BX10" s="34"/>
      <c r="BY10" s="13"/>
      <c r="BZ10" s="13"/>
      <c r="CA10" s="34"/>
      <c r="CB10" s="34"/>
      <c r="CO10" s="45"/>
    </row>
    <row r="11" customFormat="false" ht="15.75" hidden="false" customHeight="false" outlineLevel="0" collapsed="false">
      <c r="A11" s="46" t="s">
        <v>70</v>
      </c>
      <c r="B11" s="47" t="s">
        <v>71</v>
      </c>
      <c r="C11" s="48" t="n">
        <v>344.49</v>
      </c>
      <c r="D11" s="49" t="n">
        <v>3444900</v>
      </c>
      <c r="E11" s="50" t="n">
        <f aca="false">+F11/D11*100</f>
        <v>96.3395163865424</v>
      </c>
      <c r="F11" s="49" t="n">
        <v>3318800</v>
      </c>
      <c r="G11" s="43" t="n">
        <v>1788200</v>
      </c>
      <c r="H11" s="51" t="n">
        <v>320217</v>
      </c>
      <c r="I11" s="43" t="n">
        <v>49826606</v>
      </c>
      <c r="J11" s="43" t="n">
        <v>13878198</v>
      </c>
      <c r="K11" s="43" t="n">
        <v>12859081</v>
      </c>
      <c r="L11" s="43" t="n">
        <v>2705208</v>
      </c>
      <c r="M11" s="43" t="n">
        <v>5169246</v>
      </c>
      <c r="N11" s="43" t="n">
        <f aca="false">SUM(I11:K11)</f>
        <v>76563885</v>
      </c>
      <c r="O11" s="2" t="n">
        <f aca="false">SUM(I11:L11)</f>
        <v>79269093</v>
      </c>
      <c r="P11" s="2" t="n">
        <f aca="false">+R11-O11-M11</f>
        <v>34358276</v>
      </c>
      <c r="Q11" s="2" t="n">
        <f aca="false">+O11+P11</f>
        <v>113627369</v>
      </c>
      <c r="R11" s="38" t="n">
        <v>118796615</v>
      </c>
      <c r="S11" s="52" t="n">
        <f aca="false">+R11/F11</f>
        <v>35.79505092202</v>
      </c>
      <c r="T11" s="52" t="n">
        <f aca="false">+R11/G11</f>
        <v>66.4336287887261</v>
      </c>
      <c r="U11" s="52" t="n">
        <f aca="false">+R11/H11</f>
        <v>370.987845742106</v>
      </c>
      <c r="V11" s="45" t="n">
        <f aca="false">+I11/$G11</f>
        <v>27.8641125153786</v>
      </c>
      <c r="W11" s="45" t="n">
        <f aca="false">+J11/$G11</f>
        <v>7.76098758528129</v>
      </c>
      <c r="X11" s="45" t="n">
        <f aca="false">+K11/$G11</f>
        <v>7.19107538306677</v>
      </c>
      <c r="Y11" s="45" t="n">
        <f aca="false">+L11/$G11</f>
        <v>1.51281064757857</v>
      </c>
      <c r="Z11" s="53" t="n">
        <f aca="false">+O11/$G11</f>
        <v>44.3289861313052</v>
      </c>
      <c r="AA11" s="53" t="n">
        <f aca="false">+P11/$G11</f>
        <v>19.2138888267532</v>
      </c>
      <c r="AB11" s="54" t="n">
        <f aca="false">+Q11/$G11</f>
        <v>63.5428749580584</v>
      </c>
      <c r="AC11" s="45" t="n">
        <f aca="false">+M11/$G11</f>
        <v>2.89075383066771</v>
      </c>
      <c r="AD11" s="45"/>
      <c r="AE11" s="45" t="n">
        <f aca="false">+I11/$H11</f>
        <v>155.602625719434</v>
      </c>
      <c r="AF11" s="45" t="n">
        <f aca="false">+J11/$H11</f>
        <v>43.339978826858</v>
      </c>
      <c r="AG11" s="45" t="n">
        <f aca="false">+K11/$H11</f>
        <v>40.1573963905726</v>
      </c>
      <c r="AH11" s="45" t="n">
        <f aca="false">+L11/$H11</f>
        <v>8.44804616869186</v>
      </c>
      <c r="AI11" s="53" t="n">
        <f aca="false">+O11/$H11</f>
        <v>247.548047105557</v>
      </c>
      <c r="AJ11" s="53" t="n">
        <f aca="false">+P11/$H11</f>
        <v>107.296851822358</v>
      </c>
      <c r="AK11" s="54" t="n">
        <f aca="false">+Q11/$H11</f>
        <v>354.844898927915</v>
      </c>
      <c r="AL11" s="43" t="n">
        <v>1396713</v>
      </c>
      <c r="AM11" s="43" t="n">
        <v>78814</v>
      </c>
      <c r="AN11" s="43" t="n">
        <v>441650</v>
      </c>
      <c r="AO11" s="55" t="n">
        <v>245037</v>
      </c>
      <c r="AP11" s="55" t="n">
        <v>1156586</v>
      </c>
      <c r="AQ11" s="55" t="n">
        <v>126100</v>
      </c>
      <c r="AR11" s="43" t="n">
        <f aca="false">SUM(AL11:AN11)</f>
        <v>1917177</v>
      </c>
      <c r="AS11" s="43" t="n">
        <f aca="false">SUM(AL11:AO11)</f>
        <v>2162214</v>
      </c>
      <c r="AT11" s="45" t="n">
        <f aca="false">+AL11/$D11*100</f>
        <v>40.5443699381695</v>
      </c>
      <c r="AU11" s="45" t="n">
        <f aca="false">+AM11/$D11*100</f>
        <v>2.28784580103922</v>
      </c>
      <c r="AV11" s="45" t="n">
        <f aca="false">+AN11/$D11*100</f>
        <v>12.8204011727481</v>
      </c>
      <c r="AW11" s="45" t="n">
        <f aca="false">+AO11/$D11*100</f>
        <v>7.11303666289297</v>
      </c>
      <c r="AX11" s="45" t="n">
        <f aca="false">+AP11/$D11*100</f>
        <v>33.5738628116926</v>
      </c>
      <c r="AY11" s="45" t="n">
        <f aca="false">+AQ11/$D11*100</f>
        <v>3.66048361345757</v>
      </c>
      <c r="AZ11" s="45" t="n">
        <f aca="false">SUM(AT11:AV11)</f>
        <v>55.6526169119568</v>
      </c>
      <c r="BA11" s="45" t="n">
        <f aca="false">SUM(AT11:AW11)</f>
        <v>62.7656535748498</v>
      </c>
      <c r="BB11" s="43" t="n">
        <v>350</v>
      </c>
      <c r="BC11" s="43" t="n">
        <v>488849550</v>
      </c>
      <c r="BD11" s="56" t="n">
        <v>500</v>
      </c>
      <c r="BE11" s="43" t="n">
        <v>39407000</v>
      </c>
      <c r="BF11" s="43" t="n">
        <v>400</v>
      </c>
      <c r="BG11" s="43" t="n">
        <v>176660000</v>
      </c>
      <c r="BH11" s="43" t="n">
        <v>100</v>
      </c>
      <c r="BI11" s="43" t="n">
        <v>24503700</v>
      </c>
      <c r="BJ11" s="55" t="n">
        <v>80</v>
      </c>
      <c r="BK11" s="43" t="n">
        <v>92526900</v>
      </c>
      <c r="BL11" s="43" t="n">
        <f aca="false">+BM11/AR11</f>
        <v>367.68464779204</v>
      </c>
      <c r="BM11" s="43" t="n">
        <f aca="false">+BC11+BE11+BG11</f>
        <v>704916550</v>
      </c>
      <c r="BN11" s="43" t="n">
        <f aca="false">+BO11/F11</f>
        <v>247.663959865011</v>
      </c>
      <c r="BO11" s="2" t="n">
        <f aca="false">+BC11+BE11+BG11+BI11+BK11</f>
        <v>821947150</v>
      </c>
      <c r="BP11" s="57" t="n">
        <v>610000000</v>
      </c>
      <c r="BQ11" s="2" t="n">
        <f aca="false">+BO11+BP11</f>
        <v>1431947150</v>
      </c>
      <c r="BR11" s="43" t="n">
        <v>244650000</v>
      </c>
      <c r="BS11" s="45" t="n">
        <f aca="false">+BR11/F11</f>
        <v>73.7164035193443</v>
      </c>
      <c r="BT11" s="45" t="n">
        <f aca="false">+BR11/G11</f>
        <v>136.813555530701</v>
      </c>
      <c r="BU11" s="45" t="n">
        <f aca="false">+BR11/BQ11*100</f>
        <v>17.085127757683</v>
      </c>
      <c r="BV11" s="55" t="n">
        <v>85602</v>
      </c>
      <c r="BW11" s="55" t="n">
        <v>529199</v>
      </c>
      <c r="BX11" s="55" t="n">
        <v>368</v>
      </c>
      <c r="BY11" s="43" t="n">
        <v>352226</v>
      </c>
      <c r="BZ11" s="43" t="n">
        <v>39564</v>
      </c>
      <c r="CA11" s="43" t="n">
        <v>444442</v>
      </c>
      <c r="CB11" s="43" t="n">
        <v>807601</v>
      </c>
      <c r="CC11" s="58" t="n">
        <f aca="false">+BV11/$G11*1000</f>
        <v>47.8704842858741</v>
      </c>
      <c r="CD11" s="58" t="n">
        <f aca="false">+BW11/$G11*1000</f>
        <v>295.93949222682</v>
      </c>
      <c r="CE11" s="45" t="n">
        <f aca="false">+BX11/$G11*1000</f>
        <v>0.205793535398725</v>
      </c>
      <c r="CF11" s="58" t="n">
        <f aca="false">+BY11/$G11*1000</f>
        <v>196.972374454759</v>
      </c>
      <c r="CG11" s="58" t="n">
        <f aca="false">+BZ11/$G11*1000</f>
        <v>22.1250419416173</v>
      </c>
      <c r="CH11" s="58" t="n">
        <f aca="false">+CA11/$G11*1000</f>
        <v>248.541550162174</v>
      </c>
      <c r="CI11" s="58" t="n">
        <f aca="false">+CB11/$G11*1000</f>
        <v>451.627893971592</v>
      </c>
      <c r="CJ11" s="45" t="n">
        <f aca="false">+I11/AL11</f>
        <v>35.6741907607361</v>
      </c>
      <c r="CK11" s="45" t="n">
        <f aca="false">+J11/AM11</f>
        <v>176.087979293019</v>
      </c>
      <c r="CL11" s="45" t="n">
        <f aca="false">+K11/AN11</f>
        <v>29.1159990943054</v>
      </c>
      <c r="CM11" s="45" t="n">
        <f aca="false">+L11/AO11</f>
        <v>11.0399980411122</v>
      </c>
      <c r="CN11" s="45" t="n">
        <f aca="false">+M11/AP11</f>
        <v>4.4694004596286</v>
      </c>
      <c r="CO11" s="45" t="n">
        <f aca="false">+N11/AR11</f>
        <v>39.9357414573615</v>
      </c>
      <c r="CP11" s="45" t="n">
        <f aca="false">+O11/AS11</f>
        <v>36.6610765631894</v>
      </c>
    </row>
    <row r="12" customFormat="false" ht="15.75" hidden="false" customHeight="false" outlineLevel="0" collapsed="false">
      <c r="A12" s="46" t="s">
        <v>72</v>
      </c>
      <c r="B12" s="47" t="s">
        <v>73</v>
      </c>
      <c r="C12" s="48" t="n">
        <v>208.47</v>
      </c>
      <c r="D12" s="49" t="n">
        <v>2084700</v>
      </c>
      <c r="E12" s="50" t="n">
        <f aca="false">+F12/D12*100</f>
        <v>91.2121648198782</v>
      </c>
      <c r="F12" s="49" t="n">
        <v>1901500</v>
      </c>
      <c r="G12" s="43" t="n">
        <v>736200</v>
      </c>
      <c r="H12" s="51" t="n">
        <v>122242</v>
      </c>
      <c r="I12" s="43" t="n">
        <v>33187534</v>
      </c>
      <c r="J12" s="43"/>
      <c r="K12" s="43" t="n">
        <v>10448191</v>
      </c>
      <c r="L12" s="43" t="n">
        <v>943279</v>
      </c>
      <c r="M12" s="43" t="n">
        <v>3144965</v>
      </c>
      <c r="N12" s="43" t="n">
        <f aca="false">SUM(I12:K12)</f>
        <v>43635725</v>
      </c>
      <c r="O12" s="2" t="n">
        <f aca="false">SUM(I12:L12)</f>
        <v>44579004</v>
      </c>
      <c r="P12" s="2" t="n">
        <f aca="false">+R12-O12-M12</f>
        <v>23935603</v>
      </c>
      <c r="Q12" s="2" t="n">
        <f aca="false">+O12+P12</f>
        <v>68514607</v>
      </c>
      <c r="R12" s="38" t="n">
        <v>71659572</v>
      </c>
      <c r="S12" s="52" t="n">
        <f aca="false">+R12/F12</f>
        <v>37.6858122534841</v>
      </c>
      <c r="T12" s="52" t="n">
        <f aca="false">+R12/G12</f>
        <v>97.3370986145069</v>
      </c>
      <c r="U12" s="52" t="n">
        <f aca="false">+R12/H12</f>
        <v>586.210729536493</v>
      </c>
      <c r="V12" s="45" t="n">
        <f aca="false">+I12/$G12</f>
        <v>45.0795082857919</v>
      </c>
      <c r="W12" s="45"/>
      <c r="X12" s="45" t="n">
        <f aca="false">+K12/$G12</f>
        <v>14.1920551480576</v>
      </c>
      <c r="Y12" s="45" t="n">
        <f aca="false">+L12/$G12</f>
        <v>1.28128090192882</v>
      </c>
      <c r="Z12" s="53" t="n">
        <f aca="false">+O12/$G12</f>
        <v>60.5528443357783</v>
      </c>
      <c r="AA12" s="53" t="n">
        <f aca="false">+P12/$G12</f>
        <v>32.5123648465091</v>
      </c>
      <c r="AB12" s="54" t="n">
        <f aca="false">+Q12/$G12</f>
        <v>93.0652091822874</v>
      </c>
      <c r="AC12" s="45" t="n">
        <f aca="false">+M12/$G12</f>
        <v>4.27188943221951</v>
      </c>
      <c r="AD12" s="45"/>
      <c r="AE12" s="45" t="n">
        <f aca="false">+I12/$H12</f>
        <v>271.490437002012</v>
      </c>
      <c r="AF12" s="45"/>
      <c r="AG12" s="45" t="n">
        <f aca="false">+K12/$H12</f>
        <v>85.4713682694982</v>
      </c>
      <c r="AH12" s="45" t="n">
        <f aca="false">+L12/$H12</f>
        <v>7.71648860457126</v>
      </c>
      <c r="AI12" s="53" t="n">
        <f aca="false">+O12/$H12</f>
        <v>364.678293876082</v>
      </c>
      <c r="AJ12" s="53" t="n">
        <f aca="false">+P12/$H12</f>
        <v>195.805066998249</v>
      </c>
      <c r="AK12" s="54" t="n">
        <f aca="false">+Q12/$H12</f>
        <v>560.483360874331</v>
      </c>
      <c r="AL12" s="43" t="n">
        <v>745031</v>
      </c>
      <c r="AM12" s="43" t="s">
        <v>74</v>
      </c>
      <c r="AN12" s="43" t="n">
        <v>371919</v>
      </c>
      <c r="AO12" s="55" t="n">
        <v>80871</v>
      </c>
      <c r="AP12" s="55" t="n">
        <v>703679</v>
      </c>
      <c r="AQ12" s="55" t="n">
        <v>183200</v>
      </c>
      <c r="AR12" s="43" t="n">
        <f aca="false">SUM(AL12:AN12)</f>
        <v>1116950</v>
      </c>
      <c r="AS12" s="43" t="n">
        <f aca="false">SUM(AL12:AO12)</f>
        <v>1197821</v>
      </c>
      <c r="AT12" s="45" t="n">
        <f aca="false">+AL12/$D12*100</f>
        <v>35.7380438432388</v>
      </c>
      <c r="AU12" s="45"/>
      <c r="AV12" s="45" t="n">
        <f aca="false">+AN12/$D12*100</f>
        <v>17.8404086918981</v>
      </c>
      <c r="AW12" s="45" t="n">
        <f aca="false">+AO12/$D12*100</f>
        <v>3.87926320333861</v>
      </c>
      <c r="AX12" s="45" t="n">
        <f aca="false">+AP12/$D12*100</f>
        <v>33.7544490814026</v>
      </c>
      <c r="AY12" s="45" t="n">
        <f aca="false">+AQ12/$D12*100</f>
        <v>8.78783518012184</v>
      </c>
      <c r="AZ12" s="45" t="n">
        <f aca="false">SUM(AT12:AV12)</f>
        <v>53.578452535137</v>
      </c>
      <c r="BA12" s="45" t="n">
        <f aca="false">SUM(AT12:AW12)</f>
        <v>57.4577157384756</v>
      </c>
      <c r="BB12" s="43" t="n">
        <v>300</v>
      </c>
      <c r="BC12" s="43" t="n">
        <v>223509300</v>
      </c>
      <c r="BD12" s="56"/>
      <c r="BE12" s="43"/>
      <c r="BF12" s="43" t="n">
        <v>350</v>
      </c>
      <c r="BG12" s="43" t="n">
        <v>130172600</v>
      </c>
      <c r="BH12" s="43" t="n">
        <v>100</v>
      </c>
      <c r="BI12" s="43" t="n">
        <v>8087100</v>
      </c>
      <c r="BJ12" s="55" t="n">
        <v>80</v>
      </c>
      <c r="BK12" s="43" t="n">
        <v>56294300</v>
      </c>
      <c r="BL12" s="43" t="n">
        <f aca="false">+BM12/AR12</f>
        <v>316.649715743767</v>
      </c>
      <c r="BM12" s="43" t="n">
        <f aca="false">+BC12+BE12+BG12</f>
        <v>353681900</v>
      </c>
      <c r="BN12" s="43" t="n">
        <f aca="false">+BO12/F12</f>
        <v>219.859742308704</v>
      </c>
      <c r="BO12" s="2" t="n">
        <f aca="false">+BC12+BE12+BG12+BI12+BK12</f>
        <v>418063300</v>
      </c>
      <c r="BP12" s="57" t="n">
        <v>41806300</v>
      </c>
      <c r="BQ12" s="2" t="n">
        <f aca="false">+BO12+BP12</f>
        <v>459869600</v>
      </c>
      <c r="BR12" s="43" t="n">
        <v>193250000</v>
      </c>
      <c r="BS12" s="45" t="n">
        <f aca="false">+BR12/F12</f>
        <v>101.630291874836</v>
      </c>
      <c r="BT12" s="45" t="n">
        <f aca="false">+BR12/G12</f>
        <v>262.496604183646</v>
      </c>
      <c r="BU12" s="45" t="n">
        <f aca="false">+BR12/BQ12*100</f>
        <v>42.022782110407</v>
      </c>
      <c r="BV12" s="55" t="n">
        <v>48739</v>
      </c>
      <c r="BW12" s="55" t="n">
        <v>487994</v>
      </c>
      <c r="BX12" s="55" t="n">
        <v>63</v>
      </c>
      <c r="BY12" s="43" t="n">
        <v>150640</v>
      </c>
      <c r="BZ12" s="43" t="n">
        <v>18277</v>
      </c>
      <c r="CA12" s="43" t="n">
        <v>242557</v>
      </c>
      <c r="CB12" s="43" t="n">
        <v>638393</v>
      </c>
      <c r="CC12" s="58" t="n">
        <f aca="false">+BV12/$G12*1000</f>
        <v>66.2034773159468</v>
      </c>
      <c r="CD12" s="58" t="n">
        <f aca="false">+BW12/$G12*1000</f>
        <v>662.855202390655</v>
      </c>
      <c r="CE12" s="45" t="n">
        <f aca="false">+BX12/$G12*1000</f>
        <v>0.0855745721271394</v>
      </c>
      <c r="CF12" s="58" t="n">
        <f aca="false">+BY12/$G12*1000</f>
        <v>204.618310241782</v>
      </c>
      <c r="CG12" s="58" t="n">
        <f aca="false">+BZ12/$G12*1000</f>
        <v>24.8261342026623</v>
      </c>
      <c r="CH12" s="58" t="n">
        <f aca="false">+CA12/$G12*1000</f>
        <v>329.471610975278</v>
      </c>
      <c r="CI12" s="58" t="n">
        <f aca="false">+CB12/$G12*1000</f>
        <v>867.146155935887</v>
      </c>
      <c r="CJ12" s="45" t="n">
        <f aca="false">+I12/AL12</f>
        <v>44.5451719458653</v>
      </c>
      <c r="CK12" s="45"/>
      <c r="CL12" s="45" t="n">
        <f aca="false">+K12/AN12</f>
        <v>28.092651894633</v>
      </c>
      <c r="CM12" s="45" t="n">
        <f aca="false">+L12/AO12</f>
        <v>11.663995746312</v>
      </c>
      <c r="CN12" s="45" t="n">
        <f aca="false">+M12/AP12</f>
        <v>4.46931768604719</v>
      </c>
      <c r="CO12" s="45" t="n">
        <f aca="false">+N12/AR12</f>
        <v>39.0668561708223</v>
      </c>
      <c r="CP12" s="45" t="n">
        <f aca="false">+O12/AS12</f>
        <v>37.2167494141445</v>
      </c>
    </row>
    <row r="13" customFormat="false" ht="15.75" hidden="false" customHeight="false" outlineLevel="0" collapsed="false">
      <c r="A13" s="46" t="s">
        <v>75</v>
      </c>
      <c r="B13" s="47" t="s">
        <v>76</v>
      </c>
      <c r="C13" s="48" t="n">
        <v>124.52</v>
      </c>
      <c r="D13" s="49" t="n">
        <v>1245200</v>
      </c>
      <c r="E13" s="50" t="n">
        <f aca="false">+F13/D13*100</f>
        <v>80.3886925795053</v>
      </c>
      <c r="F13" s="49" t="n">
        <v>1001000</v>
      </c>
      <c r="G13" s="43" t="n">
        <v>151300</v>
      </c>
      <c r="H13" s="51" t="n">
        <v>26267</v>
      </c>
      <c r="I13" s="43" t="n">
        <v>6164701</v>
      </c>
      <c r="J13" s="43"/>
      <c r="K13" s="43" t="n">
        <v>4161144</v>
      </c>
      <c r="L13" s="43" t="n">
        <v>1457893</v>
      </c>
      <c r="M13" s="43" t="n">
        <v>1846600</v>
      </c>
      <c r="N13" s="43" t="n">
        <f aca="false">SUM(I13:K13)</f>
        <v>10325845</v>
      </c>
      <c r="O13" s="2" t="n">
        <f aca="false">SUM(I13:L13)</f>
        <v>11783738</v>
      </c>
      <c r="P13" s="2" t="n">
        <f aca="false">+R13-O13-M13</f>
        <v>7840633</v>
      </c>
      <c r="Q13" s="2" t="n">
        <f aca="false">+O13+P13</f>
        <v>19624371</v>
      </c>
      <c r="R13" s="38" t="n">
        <v>21470971</v>
      </c>
      <c r="S13" s="52" t="n">
        <f aca="false">+R13/F13</f>
        <v>21.4495214785215</v>
      </c>
      <c r="T13" s="52" t="n">
        <f aca="false">+R13/G13</f>
        <v>141.909920687376</v>
      </c>
      <c r="U13" s="52" t="n">
        <f aca="false">+R13/H13</f>
        <v>817.412380553546</v>
      </c>
      <c r="V13" s="45" t="n">
        <f aca="false">+I13/$G13</f>
        <v>40.7448843357568</v>
      </c>
      <c r="W13" s="45"/>
      <c r="X13" s="45" t="n">
        <f aca="false">+K13/$G13</f>
        <v>27.5026040978189</v>
      </c>
      <c r="Y13" s="45" t="n">
        <f aca="false">+L13/$G13</f>
        <v>9.63577660277594</v>
      </c>
      <c r="Z13" s="53" t="n">
        <f aca="false">+O13/$G13</f>
        <v>77.8832650363516</v>
      </c>
      <c r="AA13" s="53" t="n">
        <f aca="false">+P13/$G13</f>
        <v>51.8217647058824</v>
      </c>
      <c r="AB13" s="54" t="n">
        <f aca="false">+Q13/$G13</f>
        <v>129.705029742234</v>
      </c>
      <c r="AC13" s="45" t="n">
        <f aca="false">+M13/$G13</f>
        <v>12.2048909451421</v>
      </c>
      <c r="AD13" s="45"/>
      <c r="AE13" s="45" t="n">
        <f aca="false">+I13/$H13</f>
        <v>234.693760231469</v>
      </c>
      <c r="AF13" s="45"/>
      <c r="AG13" s="45" t="n">
        <f aca="false">+K13/$H13</f>
        <v>158.417177446987</v>
      </c>
      <c r="AH13" s="45" t="n">
        <f aca="false">+L13/$H13</f>
        <v>55.5028362584231</v>
      </c>
      <c r="AI13" s="53" t="n">
        <f aca="false">+O13/$H13</f>
        <v>448.613773936879</v>
      </c>
      <c r="AJ13" s="53" t="n">
        <f aca="false">+P13/$H13</f>
        <v>298.49746830624</v>
      </c>
      <c r="AK13" s="54" t="n">
        <f aca="false">+Q13/$H13</f>
        <v>747.111242243119</v>
      </c>
      <c r="AL13" s="43" t="n">
        <v>117201</v>
      </c>
      <c r="AM13" s="43" t="s">
        <v>74</v>
      </c>
      <c r="AN13" s="43" t="n">
        <v>138594</v>
      </c>
      <c r="AO13" s="55" t="n">
        <v>97154</v>
      </c>
      <c r="AP13" s="55" t="n">
        <v>648051</v>
      </c>
      <c r="AQ13" s="55" t="n">
        <v>244200</v>
      </c>
      <c r="AR13" s="43" t="n">
        <f aca="false">SUM(AL13:AN13)</f>
        <v>255795</v>
      </c>
      <c r="AS13" s="43" t="n">
        <f aca="false">SUM(AL13:AO13)</f>
        <v>352949</v>
      </c>
      <c r="AT13" s="45" t="n">
        <f aca="false">+AL13/$D13*100</f>
        <v>9.41222293607453</v>
      </c>
      <c r="AU13" s="45"/>
      <c r="AV13" s="45" t="n">
        <f aca="false">+AN13/$D13*100</f>
        <v>11.1302601991648</v>
      </c>
      <c r="AW13" s="45" t="n">
        <f aca="false">+AO13/$D13*100</f>
        <v>7.80228075811115</v>
      </c>
      <c r="AX13" s="45" t="n">
        <f aca="false">+AP13/$D13*100</f>
        <v>52.0439286861548</v>
      </c>
      <c r="AY13" s="45" t="n">
        <f aca="false">+AQ13/$D13*100</f>
        <v>19.6113074204947</v>
      </c>
      <c r="AZ13" s="45" t="n">
        <f aca="false">SUM(AT13:AV13)</f>
        <v>20.5424831352393</v>
      </c>
      <c r="BA13" s="45" t="n">
        <f aca="false">SUM(AT13:AW13)</f>
        <v>28.3447638933505</v>
      </c>
      <c r="BB13" s="43" t="n">
        <v>150</v>
      </c>
      <c r="BC13" s="43" t="n">
        <v>17580200</v>
      </c>
      <c r="BD13" s="56"/>
      <c r="BE13" s="43"/>
      <c r="BF13" s="43" t="n">
        <v>200</v>
      </c>
      <c r="BG13" s="43" t="n">
        <v>27718800</v>
      </c>
      <c r="BH13" s="43" t="n">
        <v>50</v>
      </c>
      <c r="BI13" s="43" t="n">
        <v>4857700</v>
      </c>
      <c r="BJ13" s="55" t="n">
        <v>40</v>
      </c>
      <c r="BK13" s="43" t="n">
        <v>25922000</v>
      </c>
      <c r="BL13" s="43" t="n">
        <f aca="false">+BM13/AR13</f>
        <v>177.091029926308</v>
      </c>
      <c r="BM13" s="43" t="n">
        <f aca="false">+BC13+BE13+BG13</f>
        <v>45299000</v>
      </c>
      <c r="BN13" s="43" t="n">
        <f aca="false">+BO13/F13</f>
        <v>76.0026973026973</v>
      </c>
      <c r="BO13" s="2" t="n">
        <f aca="false">+BC13+BE13+BG13+BI13+BK13</f>
        <v>76078700</v>
      </c>
      <c r="BP13" s="57" t="n">
        <v>3803900</v>
      </c>
      <c r="BQ13" s="2" t="n">
        <f aca="false">+BO13+BP13</f>
        <v>79882600</v>
      </c>
      <c r="BR13" s="43" t="n">
        <v>22358000</v>
      </c>
      <c r="BS13" s="45" t="n">
        <f aca="false">+BR13/F13</f>
        <v>22.3356643356643</v>
      </c>
      <c r="BT13" s="45" t="n">
        <f aca="false">+BR13/G13</f>
        <v>147.772637144746</v>
      </c>
      <c r="BU13" s="45" t="n">
        <f aca="false">+BR13/BQ13*100</f>
        <v>27.9885732312168</v>
      </c>
      <c r="BV13" s="43" t="n">
        <v>12830</v>
      </c>
      <c r="BW13" s="43" t="n">
        <v>187370</v>
      </c>
      <c r="BX13" s="55" t="n">
        <v>16</v>
      </c>
      <c r="BY13" s="43" t="n">
        <v>122307</v>
      </c>
      <c r="BZ13" s="43" t="n">
        <v>39888</v>
      </c>
      <c r="CA13" s="43" t="n">
        <v>19267</v>
      </c>
      <c r="CB13" s="43" t="n">
        <v>227003</v>
      </c>
      <c r="CC13" s="58" t="n">
        <f aca="false">+BV13/$G13*1000</f>
        <v>84.7984137475215</v>
      </c>
      <c r="CD13" s="58" t="n">
        <f aca="false">+BW13/$G13*1000</f>
        <v>1238.40052875083</v>
      </c>
      <c r="CE13" s="45" t="n">
        <f aca="false">+BX13/$G13*1000</f>
        <v>0.105750165234633</v>
      </c>
      <c r="CF13" s="58" t="n">
        <f aca="false">+BY13/$G13*1000</f>
        <v>808.374091209518</v>
      </c>
      <c r="CG13" s="58" t="n">
        <f aca="false">+BZ13/$G13*1000</f>
        <v>263.635161929941</v>
      </c>
      <c r="CH13" s="58" t="n">
        <f aca="false">+CA13/$G13*1000</f>
        <v>127.34302709848</v>
      </c>
      <c r="CI13" s="58" t="n">
        <f aca="false">+CB13/$G13*1000</f>
        <v>1500.35029742234</v>
      </c>
      <c r="CJ13" s="45" t="n">
        <f aca="false">+I13/AL13</f>
        <v>52.5993890837109</v>
      </c>
      <c r="CK13" s="45"/>
      <c r="CL13" s="45" t="n">
        <f aca="false">+K13/AN13</f>
        <v>30.0239837222391</v>
      </c>
      <c r="CM13" s="45" t="n">
        <f aca="false">+L13/AO13</f>
        <v>15.0060007822632</v>
      </c>
      <c r="CN13" s="45" t="n">
        <f aca="false">+M13/AP13</f>
        <v>2.84946709441078</v>
      </c>
      <c r="CO13" s="45" t="n">
        <f aca="false">+N13/AR13</f>
        <v>40.3676576946383</v>
      </c>
      <c r="CP13" s="45" t="n">
        <f aca="false">+O13/AS13</f>
        <v>33.3865175988599</v>
      </c>
    </row>
    <row r="14" customFormat="false" ht="15.75" hidden="false" customHeight="false" outlineLevel="0" collapsed="false">
      <c r="A14" s="46" t="s">
        <v>77</v>
      </c>
      <c r="B14" s="47" t="s">
        <v>78</v>
      </c>
      <c r="C14" s="48" t="n">
        <v>390.19</v>
      </c>
      <c r="D14" s="49" t="n">
        <v>3901900</v>
      </c>
      <c r="E14" s="50" t="n">
        <f aca="false">+F14/D14*100</f>
        <v>92.0474640559727</v>
      </c>
      <c r="F14" s="49" t="n">
        <v>3591600</v>
      </c>
      <c r="G14" s="43" t="n">
        <v>1109100</v>
      </c>
      <c r="H14" s="51" t="n">
        <v>225241</v>
      </c>
      <c r="I14" s="43" t="n">
        <v>31248886</v>
      </c>
      <c r="J14" s="43" t="n">
        <v>7637303</v>
      </c>
      <c r="K14" s="43" t="n">
        <v>11236894</v>
      </c>
      <c r="L14" s="43" t="n">
        <v>5348038</v>
      </c>
      <c r="M14" s="43" t="n">
        <v>6687018</v>
      </c>
      <c r="N14" s="43" t="n">
        <f aca="false">SUM(I14:K14)</f>
        <v>50123083</v>
      </c>
      <c r="O14" s="2" t="n">
        <f aca="false">SUM(I14:L14)</f>
        <v>55471121</v>
      </c>
      <c r="P14" s="2" t="n">
        <f aca="false">+R14-O14-M14</f>
        <v>31806041</v>
      </c>
      <c r="Q14" s="2" t="n">
        <f aca="false">+O14+P14</f>
        <v>87277162</v>
      </c>
      <c r="R14" s="38" t="n">
        <v>93964180</v>
      </c>
      <c r="S14" s="52" t="n">
        <f aca="false">+R14/F14</f>
        <v>26.1622062590489</v>
      </c>
      <c r="T14" s="52" t="n">
        <f aca="false">+R14/G14</f>
        <v>84.7211072040393</v>
      </c>
      <c r="U14" s="52" t="n">
        <f aca="false">+R14/H14</f>
        <v>417.171740491296</v>
      </c>
      <c r="V14" s="45" t="n">
        <f aca="false">+I14/$G14</f>
        <v>28.1749941393923</v>
      </c>
      <c r="W14" s="45" t="n">
        <f aca="false">+J14/$G14</f>
        <v>6.88603642593094</v>
      </c>
      <c r="X14" s="45" t="n">
        <f aca="false">+K14/$G14</f>
        <v>10.131542692273</v>
      </c>
      <c r="Y14" s="45" t="n">
        <f aca="false">+L14/$G14</f>
        <v>4.82196195113155</v>
      </c>
      <c r="Z14" s="53" t="n">
        <f aca="false">+O14/$G14</f>
        <v>50.0145352087278</v>
      </c>
      <c r="AA14" s="53" t="n">
        <f aca="false">+P14/$G14</f>
        <v>28.677342890632</v>
      </c>
      <c r="AB14" s="54" t="n">
        <f aca="false">+Q14/$G14</f>
        <v>78.6918780993598</v>
      </c>
      <c r="AC14" s="45" t="n">
        <f aca="false">+M14/$G14</f>
        <v>6.02922910467947</v>
      </c>
      <c r="AD14" s="45"/>
      <c r="AE14" s="45" t="n">
        <f aca="false">+I14/$H14</f>
        <v>138.735336817009</v>
      </c>
      <c r="AF14" s="45" t="n">
        <f aca="false">+J14/$H14</f>
        <v>33.9072504561781</v>
      </c>
      <c r="AG14" s="45" t="n">
        <f aca="false">+K14/$H14</f>
        <v>49.8883151824046</v>
      </c>
      <c r="AH14" s="45" t="n">
        <f aca="false">+L14/$H14</f>
        <v>23.7436257164548</v>
      </c>
      <c r="AI14" s="53" t="n">
        <f aca="false">+O14/$H14</f>
        <v>246.274528172047</v>
      </c>
      <c r="AJ14" s="53" t="n">
        <f aca="false">+P14/$H14</f>
        <v>141.208931766419</v>
      </c>
      <c r="AK14" s="54" t="n">
        <f aca="false">+Q14/$H14</f>
        <v>387.483459938466</v>
      </c>
      <c r="AL14" s="43" t="n">
        <v>728931</v>
      </c>
      <c r="AM14" s="43" t="n">
        <v>54655</v>
      </c>
      <c r="AN14" s="43" t="n">
        <v>456413</v>
      </c>
      <c r="AO14" s="55" t="n">
        <v>519227</v>
      </c>
      <c r="AP14" s="55" t="n">
        <v>1832374</v>
      </c>
      <c r="AQ14" s="55" t="n">
        <v>310300</v>
      </c>
      <c r="AR14" s="43" t="n">
        <f aca="false">SUM(AL14:AN14)</f>
        <v>1239999</v>
      </c>
      <c r="AS14" s="43" t="n">
        <f aca="false">SUM(AL14:AO14)</f>
        <v>1759226</v>
      </c>
      <c r="AT14" s="45" t="n">
        <f aca="false">+AL14/$D14*100</f>
        <v>18.68143724852</v>
      </c>
      <c r="AU14" s="45" t="n">
        <f aca="false">+AM14/$D14*100</f>
        <v>1.40072785053436</v>
      </c>
      <c r="AV14" s="45" t="n">
        <f aca="false">+AN14/$D14*100</f>
        <v>11.6971988005843</v>
      </c>
      <c r="AW14" s="45" t="n">
        <f aca="false">+AO14/$D14*100</f>
        <v>13.3070299085061</v>
      </c>
      <c r="AX14" s="45" t="n">
        <f aca="false">+AP14/$D14*100</f>
        <v>46.961070247828</v>
      </c>
      <c r="AY14" s="45" t="n">
        <f aca="false">+AQ14/$D14*100</f>
        <v>7.95253594402727</v>
      </c>
      <c r="AZ14" s="45" t="n">
        <f aca="false">SUM(AT14:AV14)</f>
        <v>31.7793638996386</v>
      </c>
      <c r="BA14" s="45" t="n">
        <f aca="false">SUM(AT14:AW14)</f>
        <v>45.0863938081448</v>
      </c>
      <c r="BB14" s="43" t="n">
        <v>200</v>
      </c>
      <c r="BC14" s="43" t="n">
        <v>145786200</v>
      </c>
      <c r="BD14" s="56" t="n">
        <v>400</v>
      </c>
      <c r="BE14" s="43" t="n">
        <v>21862000</v>
      </c>
      <c r="BF14" s="43" t="n">
        <v>300</v>
      </c>
      <c r="BG14" s="43" t="n">
        <v>136923900</v>
      </c>
      <c r="BH14" s="43" t="n">
        <v>80</v>
      </c>
      <c r="BI14" s="43" t="n">
        <v>41538200</v>
      </c>
      <c r="BJ14" s="55" t="n">
        <v>60</v>
      </c>
      <c r="BK14" s="43" t="n">
        <v>109942400</v>
      </c>
      <c r="BL14" s="43" t="n">
        <f aca="false">+BM14/AR14</f>
        <v>245.622859373274</v>
      </c>
      <c r="BM14" s="43" t="n">
        <f aca="false">+BC14+BE14+BG14</f>
        <v>304572100</v>
      </c>
      <c r="BN14" s="43" t="n">
        <f aca="false">+BO14/F14</f>
        <v>126.977586590934</v>
      </c>
      <c r="BO14" s="2" t="n">
        <f aca="false">+BC14+BE14+BG14+BI14+BK14</f>
        <v>456052700</v>
      </c>
      <c r="BP14" s="57" t="n">
        <v>45605300</v>
      </c>
      <c r="BQ14" s="2" t="n">
        <f aca="false">+BO14+BP14</f>
        <v>501658000</v>
      </c>
      <c r="BR14" s="43" t="n">
        <v>128060000</v>
      </c>
      <c r="BS14" s="45" t="n">
        <f aca="false">+BR14/F14</f>
        <v>35.6554181980176</v>
      </c>
      <c r="BT14" s="45" t="n">
        <f aca="false">+BR14/G14</f>
        <v>115.462988008295</v>
      </c>
      <c r="BU14" s="45" t="n">
        <f aca="false">+BR14/BQ14*100</f>
        <v>25.527351303079</v>
      </c>
      <c r="BV14" s="43" t="n">
        <v>62290</v>
      </c>
      <c r="BW14" s="43" t="n">
        <v>576105</v>
      </c>
      <c r="BX14" s="55" t="n">
        <v>320</v>
      </c>
      <c r="BY14" s="43" t="n">
        <v>193735</v>
      </c>
      <c r="BZ14" s="43" t="n">
        <v>33589</v>
      </c>
      <c r="CA14" s="43" t="n">
        <v>545901</v>
      </c>
      <c r="CB14" s="43" t="n">
        <v>828508</v>
      </c>
      <c r="CC14" s="58" t="n">
        <f aca="false">+BV14/$G14*1000</f>
        <v>56.1626544044721</v>
      </c>
      <c r="CD14" s="58" t="n">
        <f aca="false">+BW14/$G14*1000</f>
        <v>519.434676764945</v>
      </c>
      <c r="CE14" s="45" t="n">
        <f aca="false">+BX14/$G14*1000</f>
        <v>0.288522225227662</v>
      </c>
      <c r="CF14" s="58" t="n">
        <f aca="false">+BY14/$G14*1000</f>
        <v>174.677666576503</v>
      </c>
      <c r="CG14" s="58" t="n">
        <f aca="false">+BZ14/$G14*1000</f>
        <v>30.2849156974123</v>
      </c>
      <c r="CH14" s="58" t="n">
        <f aca="false">+CA14/$G14*1000</f>
        <v>492.201785231269</v>
      </c>
      <c r="CI14" s="58" t="n">
        <f aca="false">+CB14/$G14*1000</f>
        <v>747.009286809124</v>
      </c>
      <c r="CJ14" s="45" t="n">
        <f aca="false">+I14/AL14</f>
        <v>42.8694704985794</v>
      </c>
      <c r="CK14" s="45" t="n">
        <f aca="false">+J14/AM14</f>
        <v>139.736584027079</v>
      </c>
      <c r="CL14" s="45" t="n">
        <f aca="false">+K14/AN14</f>
        <v>24.6200130145285</v>
      </c>
      <c r="CM14" s="45" t="n">
        <f aca="false">+L14/AO14</f>
        <v>10.299999807406</v>
      </c>
      <c r="CN14" s="45" t="n">
        <f aca="false">+M14/AP14</f>
        <v>3.64937398151251</v>
      </c>
      <c r="CO14" s="45" t="n">
        <f aca="false">+N14/AR14</f>
        <v>40.4218737273175</v>
      </c>
      <c r="CP14" s="45" t="n">
        <f aca="false">+O14/AS14</f>
        <v>31.5315491017072</v>
      </c>
    </row>
    <row r="15" customFormat="false" ht="15.75" hidden="false" customHeight="false" outlineLevel="0" collapsed="false">
      <c r="A15" s="46" t="s">
        <v>79</v>
      </c>
      <c r="B15" s="47" t="s">
        <v>80</v>
      </c>
      <c r="C15" s="48" t="n">
        <v>180.26</v>
      </c>
      <c r="D15" s="49" t="n">
        <v>1802600</v>
      </c>
      <c r="E15" s="50" t="n">
        <f aca="false">+F15/D15*100</f>
        <v>88.1948296904471</v>
      </c>
      <c r="F15" s="49" t="n">
        <v>1589800</v>
      </c>
      <c r="G15" s="43" t="n">
        <v>349900</v>
      </c>
      <c r="H15" s="51" t="n">
        <v>62416</v>
      </c>
      <c r="I15" s="43" t="n">
        <v>8990204</v>
      </c>
      <c r="J15" s="43" t="n">
        <v>5483</v>
      </c>
      <c r="K15" s="43" t="n">
        <v>4246123</v>
      </c>
      <c r="L15" s="43" t="n">
        <v>2016157</v>
      </c>
      <c r="M15" s="43" t="n">
        <v>3510450</v>
      </c>
      <c r="N15" s="43" t="n">
        <f aca="false">SUM(I15:K15)</f>
        <v>13241810</v>
      </c>
      <c r="O15" s="2" t="n">
        <f aca="false">SUM(I15:L15)</f>
        <v>15257967</v>
      </c>
      <c r="P15" s="2" t="n">
        <f aca="false">+R15-O15-M15</f>
        <v>10796060</v>
      </c>
      <c r="Q15" s="2" t="n">
        <f aca="false">+O15+P15</f>
        <v>26054027</v>
      </c>
      <c r="R15" s="38" t="n">
        <v>29564477</v>
      </c>
      <c r="S15" s="52" t="n">
        <f aca="false">+R15/F15</f>
        <v>18.5963498553277</v>
      </c>
      <c r="T15" s="52" t="n">
        <f aca="false">+R15/G15</f>
        <v>84.4940754501286</v>
      </c>
      <c r="U15" s="52" t="n">
        <f aca="false">+R15/H15</f>
        <v>473.668242117406</v>
      </c>
      <c r="V15" s="45" t="n">
        <f aca="false">+I15/$G15</f>
        <v>25.6936381823378</v>
      </c>
      <c r="W15" s="45" t="n">
        <f aca="false">+J15/$G15</f>
        <v>0.0156701914832809</v>
      </c>
      <c r="X15" s="45" t="n">
        <f aca="false">+K15/$G15</f>
        <v>12.1352472134896</v>
      </c>
      <c r="Y15" s="45" t="n">
        <f aca="false">+L15/$G15</f>
        <v>5.76209488425264</v>
      </c>
      <c r="Z15" s="53" t="n">
        <f aca="false">+O15/$G15</f>
        <v>43.6066504715633</v>
      </c>
      <c r="AA15" s="53" t="n">
        <f aca="false">+P15/$G15</f>
        <v>30.8547013432409</v>
      </c>
      <c r="AB15" s="54" t="n">
        <f aca="false">+Q15/$G15</f>
        <v>74.4613518148042</v>
      </c>
      <c r="AC15" s="45" t="n">
        <f aca="false">+M15/$G15</f>
        <v>10.0327236353244</v>
      </c>
      <c r="AD15" s="45"/>
      <c r="AE15" s="45" t="n">
        <f aca="false">+I15/$H15</f>
        <v>144.036849525763</v>
      </c>
      <c r="AF15" s="45" t="n">
        <f aca="false">+J15/$H15</f>
        <v>0.0878460651115099</v>
      </c>
      <c r="AG15" s="45" t="n">
        <f aca="false">+K15/$H15</f>
        <v>68.0293995129454</v>
      </c>
      <c r="AH15" s="45" t="n">
        <f aca="false">+L15/$H15</f>
        <v>32.3019257882594</v>
      </c>
      <c r="AI15" s="53" t="n">
        <f aca="false">+O15/$H15</f>
        <v>244.456020892079</v>
      </c>
      <c r="AJ15" s="53" t="n">
        <f aca="false">+P15/$H15</f>
        <v>172.96943091515</v>
      </c>
      <c r="AK15" s="54" t="n">
        <f aca="false">+Q15/$H15</f>
        <v>417.425451807229</v>
      </c>
      <c r="AL15" s="43" t="n">
        <v>248307</v>
      </c>
      <c r="AM15" s="43" t="n">
        <v>114</v>
      </c>
      <c r="AN15" s="43" t="n">
        <v>197305</v>
      </c>
      <c r="AO15" s="55" t="n">
        <v>182128</v>
      </c>
      <c r="AP15" s="55" t="n">
        <v>961946</v>
      </c>
      <c r="AQ15" s="55" t="n">
        <v>212800</v>
      </c>
      <c r="AR15" s="43" t="n">
        <f aca="false">SUM(AL15:AN15)</f>
        <v>445726</v>
      </c>
      <c r="AS15" s="43" t="n">
        <f aca="false">SUM(AL15:AO15)</f>
        <v>627854</v>
      </c>
      <c r="AT15" s="45" t="n">
        <f aca="false">+AL15/$D15*100</f>
        <v>13.774936203262</v>
      </c>
      <c r="AU15" s="45" t="n">
        <f aca="false">+AM15/$D15*100</f>
        <v>0.00632419838011761</v>
      </c>
      <c r="AV15" s="45" t="n">
        <f aca="false">+AN15/$D15*100</f>
        <v>10.9455786086764</v>
      </c>
      <c r="AW15" s="45" t="n">
        <f aca="false">+AO15/$D15*100</f>
        <v>10.1036280927549</v>
      </c>
      <c r="AX15" s="45" t="n">
        <f aca="false">+AP15/$D15*100</f>
        <v>53.3643625873738</v>
      </c>
      <c r="AY15" s="45" t="n">
        <f aca="false">+AQ15/$D15*100</f>
        <v>11.8051703095529</v>
      </c>
      <c r="AZ15" s="45" t="n">
        <f aca="false">SUM(AT15:AV15)</f>
        <v>24.7268390103184</v>
      </c>
      <c r="BA15" s="45" t="n">
        <f aca="false">SUM(AT15:AW15)</f>
        <v>34.8304671030733</v>
      </c>
      <c r="BB15" s="43" t="n">
        <v>150</v>
      </c>
      <c r="BC15" s="43" t="n">
        <v>37246100</v>
      </c>
      <c r="BD15" s="56" t="n">
        <v>300</v>
      </c>
      <c r="BE15" s="43" t="n">
        <v>34200</v>
      </c>
      <c r="BF15" s="43" t="n">
        <v>250</v>
      </c>
      <c r="BG15" s="43" t="n">
        <v>49326200</v>
      </c>
      <c r="BH15" s="43" t="n">
        <v>80</v>
      </c>
      <c r="BI15" s="43" t="n">
        <v>14570200</v>
      </c>
      <c r="BJ15" s="55" t="n">
        <v>60</v>
      </c>
      <c r="BK15" s="43" t="n">
        <v>57716800</v>
      </c>
      <c r="BL15" s="43" t="n">
        <f aca="false">+BM15/AR15</f>
        <v>194.304348411356</v>
      </c>
      <c r="BM15" s="43" t="n">
        <f aca="false">+BC15+BE15+BG15</f>
        <v>86606500</v>
      </c>
      <c r="BN15" s="43" t="n">
        <f aca="false">+BO15/F15</f>
        <v>99.9455906403321</v>
      </c>
      <c r="BO15" s="2" t="n">
        <f aca="false">+BC15+BE15+BG15+BI15+BK15</f>
        <v>158893500</v>
      </c>
      <c r="BP15" s="57" t="n">
        <v>15889400</v>
      </c>
      <c r="BQ15" s="2" t="n">
        <f aca="false">+BO15+BP15</f>
        <v>174782900</v>
      </c>
      <c r="BR15" s="43" t="n">
        <v>43875000</v>
      </c>
      <c r="BS15" s="45" t="n">
        <f aca="false">+BR15/F15</f>
        <v>27.5978110454145</v>
      </c>
      <c r="BT15" s="45" t="n">
        <f aca="false">+BR15/G15</f>
        <v>125.392969419834</v>
      </c>
      <c r="BU15" s="45" t="n">
        <f aca="false">+BR15/BQ15*100</f>
        <v>25.1025701026817</v>
      </c>
      <c r="BV15" s="55" t="n">
        <v>23737</v>
      </c>
      <c r="BW15" s="55" t="n">
        <v>230114</v>
      </c>
      <c r="BX15" s="55" t="n">
        <v>261</v>
      </c>
      <c r="BY15" s="43" t="n">
        <v>152993</v>
      </c>
      <c r="BZ15" s="43" t="n">
        <v>34232</v>
      </c>
      <c r="CA15" s="43" t="n">
        <v>129127</v>
      </c>
      <c r="CB15" s="43" t="n">
        <v>316416</v>
      </c>
      <c r="CC15" s="58" t="n">
        <f aca="false">+BV15/$G15*1000</f>
        <v>67.8393826807659</v>
      </c>
      <c r="CD15" s="58" t="n">
        <f aca="false">+BW15/$G15*1000</f>
        <v>657.656473278079</v>
      </c>
      <c r="CE15" s="45" t="n">
        <f aca="false">+BX15/$G15*1000</f>
        <v>0.745927407830809</v>
      </c>
      <c r="CF15" s="58" t="n">
        <f aca="false">+BY15/$G15*1000</f>
        <v>437.247785081452</v>
      </c>
      <c r="CG15" s="58" t="n">
        <f aca="false">+BZ15/$G15*1000</f>
        <v>97.833666761932</v>
      </c>
      <c r="CH15" s="58" t="n">
        <f aca="false">+CA15/$G15*1000</f>
        <v>369.039725635896</v>
      </c>
      <c r="CI15" s="58" t="n">
        <f aca="false">+CB15/$G15*1000</f>
        <v>904.304086881966</v>
      </c>
      <c r="CJ15" s="45" t="n">
        <f aca="false">+I15/AL15</f>
        <v>36.2060030526727</v>
      </c>
      <c r="CK15" s="45" t="n">
        <f aca="false">+J15/AM15</f>
        <v>48.0964912280702</v>
      </c>
      <c r="CL15" s="45" t="n">
        <f aca="false">+K15/AN15</f>
        <v>21.5206051544563</v>
      </c>
      <c r="CM15" s="45" t="n">
        <f aca="false">+L15/AO15</f>
        <v>11.0700002196258</v>
      </c>
      <c r="CN15" s="45" t="n">
        <f aca="false">+M15/AP15</f>
        <v>3.64932127167221</v>
      </c>
      <c r="CO15" s="45" t="n">
        <f aca="false">+N15/AR15</f>
        <v>29.7084083046535</v>
      </c>
      <c r="CP15" s="45" t="n">
        <f aca="false">+O15/AS15</f>
        <v>24.3017755720279</v>
      </c>
    </row>
    <row r="16" customFormat="false" ht="15.75" hidden="false" customHeight="false" outlineLevel="0" collapsed="false">
      <c r="A16" s="46" t="s">
        <v>81</v>
      </c>
      <c r="B16" s="47" t="s">
        <v>82</v>
      </c>
      <c r="C16" s="48" t="n">
        <v>173.57</v>
      </c>
      <c r="D16" s="49" t="n">
        <v>1735700</v>
      </c>
      <c r="E16" s="50" t="n">
        <f aca="false">+F16/D16*100</f>
        <v>94.8551016880797</v>
      </c>
      <c r="F16" s="49" t="n">
        <v>1646400</v>
      </c>
      <c r="G16" s="43" t="n">
        <v>480500</v>
      </c>
      <c r="H16" s="51" t="n">
        <v>124899</v>
      </c>
      <c r="I16" s="43" t="n">
        <v>10628427</v>
      </c>
      <c r="J16" s="43" t="n">
        <v>1535311</v>
      </c>
      <c r="K16" s="43" t="n">
        <v>5452255</v>
      </c>
      <c r="L16" s="43" t="n">
        <v>4026063</v>
      </c>
      <c r="M16" s="43" t="n">
        <v>2129788</v>
      </c>
      <c r="N16" s="43" t="n">
        <f aca="false">SUM(I16:K16)</f>
        <v>17615993</v>
      </c>
      <c r="O16" s="2" t="n">
        <f aca="false">SUM(I16:L16)</f>
        <v>21642056</v>
      </c>
      <c r="P16" s="2" t="n">
        <f aca="false">+R16-O16-M16</f>
        <v>8760977</v>
      </c>
      <c r="Q16" s="2" t="n">
        <f aca="false">+O16+P16</f>
        <v>30403033</v>
      </c>
      <c r="R16" s="38" t="n">
        <v>32532821</v>
      </c>
      <c r="S16" s="52" t="n">
        <f aca="false">+R16/F16</f>
        <v>19.7599738824101</v>
      </c>
      <c r="T16" s="52" t="n">
        <f aca="false">+R16/G16</f>
        <v>67.7061831425598</v>
      </c>
      <c r="U16" s="52" t="n">
        <f aca="false">+R16/H16</f>
        <v>260.473030208408</v>
      </c>
      <c r="V16" s="45" t="n">
        <f aca="false">+I16/$G16</f>
        <v>22.1195150884495</v>
      </c>
      <c r="W16" s="45" t="n">
        <f aca="false">+J16/$G16</f>
        <v>3.19523621227888</v>
      </c>
      <c r="X16" s="45" t="n">
        <f aca="false">+K16/$G16</f>
        <v>11.3470447450572</v>
      </c>
      <c r="Y16" s="45" t="n">
        <f aca="false">+L16/$G16</f>
        <v>8.37890322580645</v>
      </c>
      <c r="Z16" s="53" t="n">
        <f aca="false">+O16/$G16</f>
        <v>45.0406992715921</v>
      </c>
      <c r="AA16" s="53" t="n">
        <f aca="false">+P16/$G16</f>
        <v>18.2330426638918</v>
      </c>
      <c r="AB16" s="54" t="n">
        <f aca="false">+Q16/$G16</f>
        <v>63.2737419354839</v>
      </c>
      <c r="AC16" s="45" t="n">
        <f aca="false">+M16/$G16</f>
        <v>4.43244120707596</v>
      </c>
      <c r="AD16" s="45"/>
      <c r="AE16" s="45" t="n">
        <f aca="false">+I16/$H16</f>
        <v>85.0961737083564</v>
      </c>
      <c r="AF16" s="45" t="n">
        <f aca="false">+J16/$H16</f>
        <v>12.2924202755827</v>
      </c>
      <c r="AG16" s="45" t="n">
        <f aca="false">+K16/$H16</f>
        <v>43.6533118759958</v>
      </c>
      <c r="AH16" s="45" t="n">
        <f aca="false">+L16/$H16</f>
        <v>32.2345495160089</v>
      </c>
      <c r="AI16" s="53" t="n">
        <f aca="false">+O16/$H16</f>
        <v>173.276455375944</v>
      </c>
      <c r="AJ16" s="53" t="n">
        <f aca="false">+P16/$H16</f>
        <v>70.1444927501421</v>
      </c>
      <c r="AK16" s="54" t="n">
        <f aca="false">+Q16/$H16</f>
        <v>243.420948126086</v>
      </c>
      <c r="AL16" s="43" t="n">
        <v>240764</v>
      </c>
      <c r="AM16" s="43" t="n">
        <v>16767</v>
      </c>
      <c r="AN16" s="43" t="n">
        <v>286387</v>
      </c>
      <c r="AO16" s="55" t="n">
        <v>355032</v>
      </c>
      <c r="AP16" s="55" t="n">
        <v>747450</v>
      </c>
      <c r="AQ16" s="55" t="n">
        <v>89300</v>
      </c>
      <c r="AR16" s="43" t="n">
        <f aca="false">SUM(AL16:AN16)</f>
        <v>543918</v>
      </c>
      <c r="AS16" s="43" t="n">
        <f aca="false">SUM(AL16:AO16)</f>
        <v>898950</v>
      </c>
      <c r="AT16" s="45" t="n">
        <f aca="false">+AL16/$D16*100</f>
        <v>13.8712911217376</v>
      </c>
      <c r="AU16" s="45" t="n">
        <f aca="false">+AM16/$D16*100</f>
        <v>0.966007950682722</v>
      </c>
      <c r="AV16" s="45" t="n">
        <f aca="false">+AN16/$D16*100</f>
        <v>16.4997983522498</v>
      </c>
      <c r="AW16" s="45" t="n">
        <f aca="false">+AO16/$D16*100</f>
        <v>20.4546868698508</v>
      </c>
      <c r="AX16" s="45" t="n">
        <f aca="false">+AP16/$D16*100</f>
        <v>43.0633173935588</v>
      </c>
      <c r="AY16" s="45" t="n">
        <f aca="false">+AQ16/$D16*100</f>
        <v>5.14489831192026</v>
      </c>
      <c r="AZ16" s="45" t="n">
        <f aca="false">SUM(AT16:AV16)</f>
        <v>31.3370974246702</v>
      </c>
      <c r="BA16" s="45" t="n">
        <f aca="false">SUM(AT16:AW16)</f>
        <v>51.7917842945209</v>
      </c>
      <c r="BB16" s="43" t="n">
        <v>150</v>
      </c>
      <c r="BC16" s="43" t="n">
        <v>36114600</v>
      </c>
      <c r="BD16" s="56" t="n">
        <v>250</v>
      </c>
      <c r="BE16" s="43" t="n">
        <v>4191700</v>
      </c>
      <c r="BF16" s="43" t="n">
        <v>200</v>
      </c>
      <c r="BG16" s="43" t="n">
        <v>57277400</v>
      </c>
      <c r="BH16" s="43" t="n">
        <v>60</v>
      </c>
      <c r="BI16" s="43" t="n">
        <v>21301900</v>
      </c>
      <c r="BJ16" s="55" t="n">
        <v>40</v>
      </c>
      <c r="BK16" s="43" t="n">
        <v>29898000</v>
      </c>
      <c r="BL16" s="43" t="n">
        <f aca="false">+BM16/AR16</f>
        <v>179.408844715564</v>
      </c>
      <c r="BM16" s="43" t="n">
        <f aca="false">+BC16+BE16+BG16</f>
        <v>97583700</v>
      </c>
      <c r="BN16" s="43" t="n">
        <f aca="false">+BO16/F16</f>
        <v>90.3690476190476</v>
      </c>
      <c r="BO16" s="2" t="n">
        <f aca="false">+BC16+BE16+BG16+BI16+BK16</f>
        <v>148783600</v>
      </c>
      <c r="BP16" s="57" t="n">
        <v>7439200</v>
      </c>
      <c r="BQ16" s="2" t="n">
        <f aca="false">+BO16+BP16</f>
        <v>156222800</v>
      </c>
      <c r="BR16" s="43" t="n">
        <v>35258000</v>
      </c>
      <c r="BS16" s="45" t="n">
        <f aca="false">+BR16/F16</f>
        <v>21.4152089407191</v>
      </c>
      <c r="BT16" s="45" t="n">
        <f aca="false">+BR16/G16</f>
        <v>73.3777315296566</v>
      </c>
      <c r="BU16" s="45" t="n">
        <f aca="false">+BR16/BQ16*100</f>
        <v>22.5690488200186</v>
      </c>
      <c r="BV16" s="55" t="n">
        <v>20753</v>
      </c>
      <c r="BW16" s="55" t="n">
        <v>189063</v>
      </c>
      <c r="BX16" s="55" t="n">
        <v>326</v>
      </c>
      <c r="BY16" s="43" t="n">
        <v>82068</v>
      </c>
      <c r="BZ16" s="43" t="n">
        <v>23852</v>
      </c>
      <c r="CA16" s="43" t="n">
        <v>94689</v>
      </c>
      <c r="CB16" s="43" t="n">
        <v>254387</v>
      </c>
      <c r="CC16" s="58" t="n">
        <f aca="false">+BV16/$G16*1000</f>
        <v>43.1904266389178</v>
      </c>
      <c r="CD16" s="58" t="n">
        <f aca="false">+BW16/$G16*1000</f>
        <v>393.471383975026</v>
      </c>
      <c r="CE16" s="45" t="n">
        <f aca="false">+BX16/$G16*1000</f>
        <v>0.678459937565036</v>
      </c>
      <c r="CF16" s="58" t="n">
        <f aca="false">+BY16/$G16*1000</f>
        <v>170.797086368366</v>
      </c>
      <c r="CG16" s="58" t="n">
        <f aca="false">+BZ16/$G16*1000</f>
        <v>49.639958376691</v>
      </c>
      <c r="CH16" s="58" t="n">
        <f aca="false">+CA16/$G16*1000</f>
        <v>197.063475546306</v>
      </c>
      <c r="CI16" s="58" t="n">
        <f aca="false">+CB16/$G16*1000</f>
        <v>529.421436004162</v>
      </c>
      <c r="CJ16" s="45" t="n">
        <f aca="false">+I16/AL16</f>
        <v>44.1445855692712</v>
      </c>
      <c r="CK16" s="45" t="n">
        <f aca="false">+J16/AM16</f>
        <v>91.5674241068766</v>
      </c>
      <c r="CL16" s="45" t="n">
        <f aca="false">+K16/AN16</f>
        <v>19.0380673703765</v>
      </c>
      <c r="CM16" s="45" t="n">
        <f aca="false">+L16/AO16</f>
        <v>11.3400003379977</v>
      </c>
      <c r="CN16" s="45" t="n">
        <f aca="false">+M16/AP16</f>
        <v>2.84940531139207</v>
      </c>
      <c r="CO16" s="45" t="n">
        <f aca="false">+N16/AR16</f>
        <v>32.3872219709589</v>
      </c>
      <c r="CP16" s="45" t="n">
        <f aca="false">+O16/AS16</f>
        <v>24.0748161744257</v>
      </c>
    </row>
    <row r="17" customFormat="false" ht="15.75" hidden="false" customHeight="false" outlineLevel="0" collapsed="false">
      <c r="A17" s="46" t="s">
        <v>83</v>
      </c>
      <c r="B17" s="47" t="s">
        <v>84</v>
      </c>
      <c r="C17" s="48" t="n">
        <v>138.82</v>
      </c>
      <c r="D17" s="49" t="n">
        <v>1388200</v>
      </c>
      <c r="E17" s="50" t="n">
        <f aca="false">+F17/D17*100</f>
        <v>94.1506987465783</v>
      </c>
      <c r="F17" s="49" t="n">
        <v>1307000</v>
      </c>
      <c r="G17" s="43" t="n">
        <v>569200</v>
      </c>
      <c r="H17" s="51" t="n">
        <v>129539</v>
      </c>
      <c r="I17" s="43" t="n">
        <v>7463158</v>
      </c>
      <c r="J17" s="43" t="n">
        <v>2666490</v>
      </c>
      <c r="K17" s="43" t="n">
        <v>3036836</v>
      </c>
      <c r="L17" s="43" t="n">
        <v>4928946</v>
      </c>
      <c r="M17" s="43" t="n">
        <v>904544</v>
      </c>
      <c r="N17" s="43" t="n">
        <f aca="false">SUM(I17:K17)</f>
        <v>13166484</v>
      </c>
      <c r="O17" s="2" t="n">
        <f aca="false">SUM(I17:L17)</f>
        <v>18095430</v>
      </c>
      <c r="P17" s="2" t="n">
        <f aca="false">+R17-O17-M17</f>
        <v>10596128</v>
      </c>
      <c r="Q17" s="2" t="n">
        <f aca="false">+O17+P17</f>
        <v>28691558</v>
      </c>
      <c r="R17" s="38" t="n">
        <v>29596102</v>
      </c>
      <c r="S17" s="52" t="n">
        <f aca="false">+R17/F17</f>
        <v>22.6443014537108</v>
      </c>
      <c r="T17" s="52" t="n">
        <f aca="false">+R17/G17</f>
        <v>51.9959627547435</v>
      </c>
      <c r="U17" s="52" t="n">
        <f aca="false">+R17/H17</f>
        <v>228.472521788805</v>
      </c>
      <c r="V17" s="45" t="n">
        <f aca="false">+I17/$G17</f>
        <v>13.1116619817287</v>
      </c>
      <c r="W17" s="45" t="n">
        <f aca="false">+J17/$G17</f>
        <v>4.684627547435</v>
      </c>
      <c r="X17" s="45" t="n">
        <f aca="false">+K17/$G17</f>
        <v>5.33527055516514</v>
      </c>
      <c r="Y17" s="45" t="n">
        <f aca="false">+L17/$G17</f>
        <v>8.65942726633872</v>
      </c>
      <c r="Z17" s="53" t="n">
        <f aca="false">+O17/$G17</f>
        <v>31.7909873506676</v>
      </c>
      <c r="AA17" s="53" t="n">
        <f aca="false">+P17/$G17</f>
        <v>18.6158257203092</v>
      </c>
      <c r="AB17" s="54" t="n">
        <f aca="false">+Q17/$G17</f>
        <v>50.4068130709768</v>
      </c>
      <c r="AC17" s="45" t="n">
        <f aca="false">+M17/$G17</f>
        <v>1.58914968376669</v>
      </c>
      <c r="AD17" s="45"/>
      <c r="AE17" s="45" t="n">
        <f aca="false">+I17/$H17</f>
        <v>57.6132130092096</v>
      </c>
      <c r="AF17" s="45" t="n">
        <f aca="false">+J17/$H17</f>
        <v>20.5844571904986</v>
      </c>
      <c r="AG17" s="45" t="n">
        <f aca="false">+K17/$H17</f>
        <v>23.4434108646817</v>
      </c>
      <c r="AH17" s="45" t="n">
        <f aca="false">+L17/$H17</f>
        <v>38.0499000301068</v>
      </c>
      <c r="AI17" s="53" t="n">
        <f aca="false">+O17/$H17</f>
        <v>139.690981094497</v>
      </c>
      <c r="AJ17" s="53" t="n">
        <f aca="false">+P17/$H17</f>
        <v>81.7987478674376</v>
      </c>
      <c r="AK17" s="54" t="n">
        <f aca="false">+Q17/$H17</f>
        <v>221.489728961934</v>
      </c>
      <c r="AL17" s="43" t="n">
        <v>252382</v>
      </c>
      <c r="AM17" s="43" t="n">
        <v>32204</v>
      </c>
      <c r="AN17" s="43" t="n">
        <v>169219</v>
      </c>
      <c r="AO17" s="55" t="n">
        <v>535755</v>
      </c>
      <c r="AP17" s="55" t="n">
        <v>317440</v>
      </c>
      <c r="AQ17" s="55" t="n">
        <v>81200</v>
      </c>
      <c r="AR17" s="43" t="n">
        <f aca="false">SUM(AL17:AN17)</f>
        <v>453805</v>
      </c>
      <c r="AS17" s="43" t="n">
        <f aca="false">SUM(AL17:AO17)</f>
        <v>989560</v>
      </c>
      <c r="AT17" s="45" t="n">
        <f aca="false">+AL17/$D17*100</f>
        <v>18.1805215386832</v>
      </c>
      <c r="AU17" s="45" t="n">
        <f aca="false">+AM17/$D17*100</f>
        <v>2.31983863996542</v>
      </c>
      <c r="AV17" s="45" t="n">
        <f aca="false">+AN17/$D17*100</f>
        <v>12.1898141478173</v>
      </c>
      <c r="AW17" s="45" t="n">
        <f aca="false">+AO17/$D17*100</f>
        <v>38.5935023771791</v>
      </c>
      <c r="AX17" s="45" t="n">
        <f aca="false">+AP17/$D17*100</f>
        <v>22.8670220429333</v>
      </c>
      <c r="AY17" s="45" t="n">
        <f aca="false">+AQ17/$D17*100</f>
        <v>5.8493012534217</v>
      </c>
      <c r="AZ17" s="45" t="n">
        <f aca="false">SUM(AT17:AV17)</f>
        <v>32.6901743264659</v>
      </c>
      <c r="BA17" s="45" t="n">
        <f aca="false">SUM(AT17:AW17)</f>
        <v>71.283676703645</v>
      </c>
      <c r="BB17" s="43" t="n">
        <v>250</v>
      </c>
      <c r="BC17" s="43" t="n">
        <v>63095500</v>
      </c>
      <c r="BD17" s="56" t="n">
        <v>300</v>
      </c>
      <c r="BE17" s="43" t="n">
        <v>9661200</v>
      </c>
      <c r="BF17" s="43" t="n">
        <v>200</v>
      </c>
      <c r="BG17" s="43" t="n">
        <v>33843800</v>
      </c>
      <c r="BH17" s="43" t="n">
        <v>60</v>
      </c>
      <c r="BI17" s="43" t="n">
        <v>32145300</v>
      </c>
      <c r="BJ17" s="55" t="n">
        <v>50</v>
      </c>
      <c r="BK17" s="43" t="n">
        <v>15872000</v>
      </c>
      <c r="BL17" s="43" t="n">
        <f aca="false">+BM17/AR17</f>
        <v>234.903758222144</v>
      </c>
      <c r="BM17" s="43" t="n">
        <f aca="false">+BC17+BE17+BG17</f>
        <v>106600500</v>
      </c>
      <c r="BN17" s="43" t="n">
        <f aca="false">+BO17/F17</f>
        <v>118.299770466718</v>
      </c>
      <c r="BO17" s="2" t="n">
        <f aca="false">+BC17+BE17+BG17+BI17+BK17</f>
        <v>154617800</v>
      </c>
      <c r="BP17" s="57" t="n">
        <v>23192700</v>
      </c>
      <c r="BQ17" s="2" t="n">
        <f aca="false">+BO17+BP17</f>
        <v>177810500</v>
      </c>
      <c r="BR17" s="43" t="n">
        <v>53480000</v>
      </c>
      <c r="BS17" s="45" t="n">
        <f aca="false">+BR17/F17</f>
        <v>40.9181331293038</v>
      </c>
      <c r="BT17" s="45" t="n">
        <f aca="false">+BR17/G17</f>
        <v>93.9564300773015</v>
      </c>
      <c r="BU17" s="45" t="n">
        <f aca="false">+BR17/BQ17*100</f>
        <v>30.0769639588213</v>
      </c>
      <c r="BV17" s="55" t="n">
        <v>9548</v>
      </c>
      <c r="BW17" s="55" t="n">
        <v>110448</v>
      </c>
      <c r="BX17" s="55" t="n">
        <v>13722</v>
      </c>
      <c r="BY17" s="43" t="n">
        <v>350246</v>
      </c>
      <c r="BZ17" s="43" t="n">
        <v>14994</v>
      </c>
      <c r="CA17" s="43" t="n">
        <v>67493</v>
      </c>
      <c r="CB17" s="43" t="n">
        <v>191639</v>
      </c>
      <c r="CC17" s="58" t="n">
        <f aca="false">+BV17/$G17*1000</f>
        <v>16.7744202389318</v>
      </c>
      <c r="CD17" s="58" t="n">
        <f aca="false">+BW17/$G17*1000</f>
        <v>194.040758959944</v>
      </c>
      <c r="CE17" s="45" t="n">
        <f aca="false">+BX17/$G17*1000</f>
        <v>24.1075193253689</v>
      </c>
      <c r="CF17" s="58" t="n">
        <f aca="false">+BY17/$G17*1000</f>
        <v>615.330288123682</v>
      </c>
      <c r="CG17" s="58" t="n">
        <f aca="false">+BZ17/$G17*1000</f>
        <v>26.34223471539</v>
      </c>
      <c r="CH17" s="58" t="n">
        <f aca="false">+CA17/$G17*1000</f>
        <v>118.575193253689</v>
      </c>
      <c r="CI17" s="58" t="n">
        <f aca="false">+CB17/$G17*1000</f>
        <v>336.681307097681</v>
      </c>
      <c r="CJ17" s="45" t="n">
        <f aca="false">+I17/AL17</f>
        <v>29.5708806491747</v>
      </c>
      <c r="CK17" s="45" t="n">
        <f aca="false">+J17/AM17</f>
        <v>82.7999627375481</v>
      </c>
      <c r="CL17" s="45" t="n">
        <f aca="false">+K17/AN17</f>
        <v>17.9461880758071</v>
      </c>
      <c r="CM17" s="45" t="n">
        <f aca="false">+L17/AO17</f>
        <v>9.2</v>
      </c>
      <c r="CN17" s="45" t="n">
        <f aca="false">+M17/AP17</f>
        <v>2.84949596774194</v>
      </c>
      <c r="CO17" s="45" t="n">
        <f aca="false">+N17/AR17</f>
        <v>29.0135278368462</v>
      </c>
      <c r="CP17" s="45" t="n">
        <f aca="false">+O17/AS17</f>
        <v>18.2863393831602</v>
      </c>
    </row>
    <row r="18" customFormat="false" ht="15.75" hidden="false" customHeight="false" outlineLevel="0" collapsed="false">
      <c r="A18" s="46" t="s">
        <v>85</v>
      </c>
      <c r="B18" s="47" t="s">
        <v>86</v>
      </c>
      <c r="C18" s="48" t="n">
        <v>509.01</v>
      </c>
      <c r="D18" s="49" t="n">
        <v>5090100</v>
      </c>
      <c r="E18" s="50" t="n">
        <f aca="false">+F18/D18*100</f>
        <v>82.2472642973615</v>
      </c>
      <c r="F18" s="49" t="n">
        <v>4186468</v>
      </c>
      <c r="G18" s="43" t="n">
        <v>896400</v>
      </c>
      <c r="H18" s="51" t="n">
        <v>104662</v>
      </c>
      <c r="I18" s="43" t="n">
        <v>15723612</v>
      </c>
      <c r="J18" s="43" t="n">
        <v>1557099</v>
      </c>
      <c r="K18" s="43" t="n">
        <v>20933166</v>
      </c>
      <c r="L18" s="43" t="n">
        <v>21565545</v>
      </c>
      <c r="M18" s="43" t="n">
        <v>6248900</v>
      </c>
      <c r="N18" s="43" t="n">
        <f aca="false">SUM(I18:K18)</f>
        <v>38213877</v>
      </c>
      <c r="O18" s="2" t="n">
        <f aca="false">SUM(I18:L18)</f>
        <v>59779422</v>
      </c>
      <c r="P18" s="2" t="n">
        <f aca="false">+R18-O18-M18</f>
        <v>25235045</v>
      </c>
      <c r="Q18" s="2" t="n">
        <f aca="false">+O18+P18</f>
        <v>85014467</v>
      </c>
      <c r="R18" s="38" t="n">
        <v>91263367</v>
      </c>
      <c r="S18" s="52" t="n">
        <f aca="false">+R18/F18</f>
        <v>21.7996093604442</v>
      </c>
      <c r="T18" s="52" t="n">
        <f aca="false">+R18/G18</f>
        <v>101.810985051316</v>
      </c>
      <c r="U18" s="52" t="n">
        <f aca="false">+R18/H18</f>
        <v>871.981874988057</v>
      </c>
      <c r="V18" s="45" t="n">
        <f aca="false">+I18/$G18</f>
        <v>17.540843373494</v>
      </c>
      <c r="W18" s="45" t="n">
        <f aca="false">+J18/$G18</f>
        <v>1.73705823293173</v>
      </c>
      <c r="X18" s="45" t="n">
        <f aca="false">+K18/$G18</f>
        <v>23.3524832663989</v>
      </c>
      <c r="Y18" s="45" t="n">
        <f aca="false">+L18/$G18</f>
        <v>24.0579484605087</v>
      </c>
      <c r="Z18" s="53" t="n">
        <f aca="false">+O18/$G18</f>
        <v>66.6883333333333</v>
      </c>
      <c r="AA18" s="53" t="n">
        <f aca="false">+P18/$G18</f>
        <v>28.1515450691656</v>
      </c>
      <c r="AB18" s="54" t="n">
        <f aca="false">+Q18/$G18</f>
        <v>94.8398784024989</v>
      </c>
      <c r="AC18" s="45" t="n">
        <f aca="false">+M18/$G18</f>
        <v>6.97110664881749</v>
      </c>
      <c r="AD18" s="45"/>
      <c r="AE18" s="45" t="n">
        <f aca="false">+I18/$H18</f>
        <v>150.232290611683</v>
      </c>
      <c r="AF18" s="45" t="n">
        <f aca="false">+J18/$H18</f>
        <v>14.8774053620225</v>
      </c>
      <c r="AG18" s="45" t="n">
        <f aca="false">+K18/$H18</f>
        <v>200.007318797653</v>
      </c>
      <c r="AH18" s="45" t="n">
        <f aca="false">+L18/$H18</f>
        <v>206.049425770576</v>
      </c>
      <c r="AI18" s="53" t="n">
        <f aca="false">+O18/$H18</f>
        <v>571.166440541935</v>
      </c>
      <c r="AJ18" s="53" t="n">
        <f aca="false">+P18/$H18</f>
        <v>241.109906174161</v>
      </c>
      <c r="AK18" s="54" t="n">
        <f aca="false">+Q18/$H18</f>
        <v>812.276346716096</v>
      </c>
      <c r="AL18" s="43" t="n">
        <v>296554</v>
      </c>
      <c r="AM18" s="43" t="n">
        <v>10865</v>
      </c>
      <c r="AN18" s="43" t="n">
        <v>608756</v>
      </c>
      <c r="AO18" s="55" t="n">
        <v>1347173</v>
      </c>
      <c r="AP18" s="55" t="n">
        <v>1923120</v>
      </c>
      <c r="AQ18" s="55" t="n">
        <v>903632</v>
      </c>
      <c r="AR18" s="43" t="n">
        <f aca="false">SUM(AL18:AN18)</f>
        <v>916175</v>
      </c>
      <c r="AS18" s="43" t="n">
        <f aca="false">SUM(AL18:AO18)</f>
        <v>2263348</v>
      </c>
      <c r="AT18" s="45" t="n">
        <f aca="false">+AL18/$D18*100</f>
        <v>5.8260937899059</v>
      </c>
      <c r="AU18" s="45" t="n">
        <f aca="false">+AM18/$D18*100</f>
        <v>0.213453566727569</v>
      </c>
      <c r="AV18" s="45" t="n">
        <f aca="false">+AN18/$D18*100</f>
        <v>11.9596078662502</v>
      </c>
      <c r="AW18" s="45" t="n">
        <f aca="false">+AO18/$D18*100</f>
        <v>26.4665330740064</v>
      </c>
      <c r="AX18" s="45" t="n">
        <f aca="false">+AP18/$D18*100</f>
        <v>37.7815760004715</v>
      </c>
      <c r="AY18" s="45" t="n">
        <f aca="false">+AQ18/$D18*100</f>
        <v>17.7527357026385</v>
      </c>
      <c r="AZ18" s="45" t="n">
        <f aca="false">SUM(AT18:AV18)</f>
        <v>17.9991552228836</v>
      </c>
      <c r="BA18" s="45" t="n">
        <f aca="false">SUM(AT18:AW18)</f>
        <v>44.46568829689</v>
      </c>
      <c r="BB18" s="43" t="n">
        <v>150</v>
      </c>
      <c r="BC18" s="43" t="n">
        <v>44483100</v>
      </c>
      <c r="BD18" s="56" t="n">
        <v>300</v>
      </c>
      <c r="BE18" s="43" t="n">
        <v>3259500</v>
      </c>
      <c r="BF18" s="43" t="n">
        <v>200</v>
      </c>
      <c r="BG18" s="43" t="n">
        <v>121751200</v>
      </c>
      <c r="BH18" s="43" t="n">
        <v>50</v>
      </c>
      <c r="BI18" s="43" t="n">
        <v>67358700</v>
      </c>
      <c r="BJ18" s="55" t="n">
        <v>40</v>
      </c>
      <c r="BK18" s="43" t="n">
        <v>76924800</v>
      </c>
      <c r="BL18" s="43" t="n">
        <f aca="false">+BM18/AR18</f>
        <v>185.001555379704</v>
      </c>
      <c r="BM18" s="43" t="n">
        <f aca="false">+BC18+BE18+BG18</f>
        <v>169493800</v>
      </c>
      <c r="BN18" s="43" t="n">
        <f aca="false">+BO18/F18</f>
        <v>74.950363886694</v>
      </c>
      <c r="BO18" s="2" t="n">
        <f aca="false">+BC18+BE18+BG18+BI18+BK18</f>
        <v>313777300</v>
      </c>
      <c r="BP18" s="57" t="n">
        <v>15688900</v>
      </c>
      <c r="BQ18" s="2" t="n">
        <f aca="false">+BO18+BP18</f>
        <v>329466200</v>
      </c>
      <c r="BR18" s="43" t="n">
        <v>23450000</v>
      </c>
      <c r="BS18" s="45" t="n">
        <f aca="false">+BR18/F18</f>
        <v>5.60138044767092</v>
      </c>
      <c r="BT18" s="45" t="n">
        <f aca="false">+BR18/G18</f>
        <v>26.1601963409192</v>
      </c>
      <c r="BU18" s="45" t="n">
        <f aca="false">+BR18/BQ18*100</f>
        <v>7.11757382092609</v>
      </c>
      <c r="BV18" s="55" t="n">
        <v>17866</v>
      </c>
      <c r="BW18" s="55" t="n">
        <v>432692</v>
      </c>
      <c r="BX18" s="55" t="n">
        <v>4795</v>
      </c>
      <c r="BY18" s="43" t="n">
        <v>264473</v>
      </c>
      <c r="BZ18" s="43" t="n">
        <v>139969</v>
      </c>
      <c r="CA18" s="43" t="n">
        <v>67583</v>
      </c>
      <c r="CB18" s="43" t="n">
        <v>519293</v>
      </c>
      <c r="CC18" s="58" t="n">
        <f aca="false">+BV18/$G18*1000</f>
        <v>19.9308344489067</v>
      </c>
      <c r="CD18" s="58" t="n">
        <f aca="false">+BW18/$G18*1000</f>
        <v>482.699687639447</v>
      </c>
      <c r="CE18" s="45" t="n">
        <f aca="false">+BX18/$G18*1000</f>
        <v>5.3491744756805</v>
      </c>
      <c r="CF18" s="58" t="n">
        <f aca="false">+BY18/$G18*1000</f>
        <v>295.039045069166</v>
      </c>
      <c r="CG18" s="58" t="n">
        <f aca="false">+BZ18/$G18*1000</f>
        <v>156.145693886658</v>
      </c>
      <c r="CH18" s="58" t="n">
        <f aca="false">+CA18/$G18*1000</f>
        <v>75.3937974118697</v>
      </c>
      <c r="CI18" s="58" t="n">
        <f aca="false">+CB18/$G18*1000</f>
        <v>579.309460062472</v>
      </c>
      <c r="CJ18" s="45" t="n">
        <f aca="false">+I18/AL18</f>
        <v>53.0210754196538</v>
      </c>
      <c r="CK18" s="45" t="n">
        <f aca="false">+J18/AM18</f>
        <v>143.313299585826</v>
      </c>
      <c r="CL18" s="45" t="n">
        <f aca="false">+K18/AN18</f>
        <v>34.3867920808994</v>
      </c>
      <c r="CM18" s="45" t="n">
        <f aca="false">+L18/AO18</f>
        <v>16.0079997149587</v>
      </c>
      <c r="CN18" s="45" t="n">
        <f aca="false">+M18/AP18</f>
        <v>3.2493552144432</v>
      </c>
      <c r="CO18" s="45" t="n">
        <f aca="false">+N18/AR18</f>
        <v>41.7102376729337</v>
      </c>
      <c r="CP18" s="45" t="n">
        <f aca="false">+O18/AS18</f>
        <v>26.4119446059554</v>
      </c>
    </row>
    <row r="19" customFormat="false" ht="15.75" hidden="false" customHeight="false" outlineLevel="0" collapsed="false">
      <c r="A19" s="46" t="s">
        <v>87</v>
      </c>
      <c r="B19" s="47" t="s">
        <v>88</v>
      </c>
      <c r="C19" s="48" t="n">
        <v>902.85</v>
      </c>
      <c r="D19" s="49" t="n">
        <v>9028500</v>
      </c>
      <c r="E19" s="50" t="n">
        <f aca="false">+F19/D19*100</f>
        <v>96.9308301489727</v>
      </c>
      <c r="F19" s="49" t="n">
        <v>8751400</v>
      </c>
      <c r="G19" s="43" t="n">
        <v>5148500</v>
      </c>
      <c r="H19" s="51" t="n">
        <v>742935</v>
      </c>
      <c r="I19" s="43" t="n">
        <v>234604226</v>
      </c>
      <c r="J19" s="43" t="n">
        <v>413642</v>
      </c>
      <c r="K19" s="43" t="n">
        <v>50254248</v>
      </c>
      <c r="L19" s="43" t="n">
        <v>9882754</v>
      </c>
      <c r="M19" s="43" t="n">
        <v>10339696</v>
      </c>
      <c r="N19" s="43" t="n">
        <f aca="false">SUM(I19:K19)</f>
        <v>285272116</v>
      </c>
      <c r="O19" s="2" t="n">
        <f aca="false">SUM(I19:L19)</f>
        <v>295154870</v>
      </c>
      <c r="P19" s="2" t="n">
        <f aca="false">+R19-O19-M19</f>
        <v>93555525</v>
      </c>
      <c r="Q19" s="2" t="n">
        <f aca="false">+O19+P19</f>
        <v>388710395</v>
      </c>
      <c r="R19" s="38" t="n">
        <v>399050091</v>
      </c>
      <c r="S19" s="52" t="n">
        <f aca="false">+R19/F19</f>
        <v>45.5984289370844</v>
      </c>
      <c r="T19" s="52" t="n">
        <f aca="false">+R19/G19</f>
        <v>77.5080297173934</v>
      </c>
      <c r="U19" s="52" t="n">
        <f aca="false">+R19/H19</f>
        <v>537.126519816673</v>
      </c>
      <c r="V19" s="45" t="n">
        <f aca="false">+I19/$G19</f>
        <v>45.567490725454</v>
      </c>
      <c r="W19" s="45" t="n">
        <f aca="false">+J19/$G19</f>
        <v>0.0803422356026027</v>
      </c>
      <c r="X19" s="45" t="n">
        <f aca="false">+K19/$G19</f>
        <v>9.76094940273866</v>
      </c>
      <c r="Y19" s="45" t="n">
        <f aca="false">+L19/$G19</f>
        <v>1.91954044867437</v>
      </c>
      <c r="Z19" s="53" t="n">
        <f aca="false">+O19/$G19</f>
        <v>57.3283228124697</v>
      </c>
      <c r="AA19" s="53" t="n">
        <f aca="false">+P19/$G19</f>
        <v>18.1714140040789</v>
      </c>
      <c r="AB19" s="54" t="n">
        <f aca="false">+Q19/$G19</f>
        <v>75.4997368165485</v>
      </c>
      <c r="AC19" s="45" t="n">
        <f aca="false">+M19/$G19</f>
        <v>2.00829290084491</v>
      </c>
      <c r="AD19" s="45"/>
      <c r="AE19" s="45" t="n">
        <f aca="false">+I19/$H19</f>
        <v>315.780284950904</v>
      </c>
      <c r="AF19" s="45" t="n">
        <f aca="false">+J19/$H19</f>
        <v>0.556767415722775</v>
      </c>
      <c r="AG19" s="45" t="n">
        <f aca="false">+K19/$H19</f>
        <v>67.6428597387389</v>
      </c>
      <c r="AH19" s="45" t="n">
        <f aca="false">+L19/$H19</f>
        <v>13.3023131229515</v>
      </c>
      <c r="AI19" s="53" t="n">
        <f aca="false">+O19/$H19</f>
        <v>397.282225228317</v>
      </c>
      <c r="AJ19" s="53" t="n">
        <f aca="false">+P19/$H19</f>
        <v>125.926931696582</v>
      </c>
      <c r="AK19" s="54" t="n">
        <f aca="false">+Q19/$H19</f>
        <v>523.209156924899</v>
      </c>
      <c r="AL19" s="43" t="n">
        <v>4854555</v>
      </c>
      <c r="AM19" s="43" t="n">
        <v>4439</v>
      </c>
      <c r="AN19" s="43" t="n">
        <v>967677</v>
      </c>
      <c r="AO19" s="55" t="n">
        <v>611254</v>
      </c>
      <c r="AP19" s="55" t="n">
        <v>2313475</v>
      </c>
      <c r="AQ19" s="55" t="n">
        <v>277100</v>
      </c>
      <c r="AR19" s="43" t="n">
        <f aca="false">SUM(AL19:AN19)</f>
        <v>5826671</v>
      </c>
      <c r="AS19" s="43" t="n">
        <f aca="false">SUM(AL19:AO19)</f>
        <v>6437925</v>
      </c>
      <c r="AT19" s="45" t="n">
        <f aca="false">+AL19/$D19*100</f>
        <v>53.7692307692308</v>
      </c>
      <c r="AU19" s="45" t="n">
        <f aca="false">+AM19/$D19*100</f>
        <v>0.0491665282162042</v>
      </c>
      <c r="AV19" s="45" t="n">
        <f aca="false">+AN19/$D19*100</f>
        <v>10.7180262502077</v>
      </c>
      <c r="AW19" s="45" t="n">
        <f aca="false">+AO19/$D19*100</f>
        <v>6.7702719167082</v>
      </c>
      <c r="AX19" s="45" t="n">
        <f aca="false">+AP19/$D19*100</f>
        <v>25.6241346846098</v>
      </c>
      <c r="AY19" s="45" t="n">
        <f aca="false">+AQ19/$D19*100</f>
        <v>3.0691698510273</v>
      </c>
      <c r="AZ19" s="45" t="n">
        <f aca="false">SUM(AT19:AV19)</f>
        <v>64.5364235476547</v>
      </c>
      <c r="BA19" s="45" t="n">
        <f aca="false">SUM(AT19:AW19)</f>
        <v>71.3066954643629</v>
      </c>
      <c r="BB19" s="43" t="n">
        <v>300</v>
      </c>
      <c r="BC19" s="43" t="n">
        <v>1456366500</v>
      </c>
      <c r="BD19" s="56" t="n">
        <v>500</v>
      </c>
      <c r="BE19" s="43" t="n">
        <v>2219500</v>
      </c>
      <c r="BF19" s="43" t="n">
        <v>400</v>
      </c>
      <c r="BG19" s="43" t="n">
        <v>387070800</v>
      </c>
      <c r="BH19" s="43" t="n">
        <v>100</v>
      </c>
      <c r="BI19" s="43" t="n">
        <v>61125400</v>
      </c>
      <c r="BJ19" s="55" t="n">
        <v>70</v>
      </c>
      <c r="BK19" s="43" t="n">
        <v>161943300</v>
      </c>
      <c r="BL19" s="43" t="n">
        <f aca="false">+BM19/AR19</f>
        <v>316.760084789411</v>
      </c>
      <c r="BM19" s="43" t="n">
        <f aca="false">+BC19+BE19+BG19</f>
        <v>1845656800</v>
      </c>
      <c r="BN19" s="43" t="n">
        <f aca="false">+BO19/F19</f>
        <v>236.387949356674</v>
      </c>
      <c r="BO19" s="2" t="n">
        <f aca="false">+BC19+BE19+BG19+BI19+BK19</f>
        <v>2068725500</v>
      </c>
      <c r="BP19" s="57" t="n">
        <v>310308800</v>
      </c>
      <c r="BQ19" s="2" t="n">
        <f aca="false">+BO19+BP19</f>
        <v>2379034300</v>
      </c>
      <c r="BR19" s="43" t="n">
        <v>382500000</v>
      </c>
      <c r="BS19" s="45" t="n">
        <f aca="false">+BR19/F19</f>
        <v>43.7072925474781</v>
      </c>
      <c r="BT19" s="45" t="n">
        <f aca="false">+BR19/G19</f>
        <v>74.2934835388948</v>
      </c>
      <c r="BU19" s="45" t="n">
        <f aca="false">+BR19/BQ19*100</f>
        <v>16.0779523019067</v>
      </c>
      <c r="BV19" s="43" t="n">
        <v>188568</v>
      </c>
      <c r="BW19" s="55" t="n">
        <v>1835802</v>
      </c>
      <c r="BX19" s="55" t="n">
        <v>526</v>
      </c>
      <c r="BY19" s="43" t="n">
        <v>1269942</v>
      </c>
      <c r="BZ19" s="43" t="n">
        <v>136911</v>
      </c>
      <c r="CA19" s="43" t="n">
        <v>577274</v>
      </c>
      <c r="CB19" s="43" t="n">
        <v>2401902</v>
      </c>
      <c r="CC19" s="58" t="n">
        <f aca="false">+BV19/$G19*1000</f>
        <v>36.6258133436923</v>
      </c>
      <c r="CD19" s="58" t="n">
        <f aca="false">+BW19/$G19*1000</f>
        <v>356.570263183451</v>
      </c>
      <c r="CE19" s="45" t="n">
        <f aca="false">+BX19/$G19*1000</f>
        <v>0.102165679324075</v>
      </c>
      <c r="CF19" s="58" t="n">
        <f aca="false">+BY19/$G19*1000</f>
        <v>246.66252306497</v>
      </c>
      <c r="CG19" s="58" t="n">
        <f aca="false">+BZ19/$G19*1000</f>
        <v>26.592405555016</v>
      </c>
      <c r="CH19" s="58" t="n">
        <f aca="false">+CA19/$G19*1000</f>
        <v>112.124696513548</v>
      </c>
      <c r="CI19" s="58" t="n">
        <f aca="false">+CB19/$G19*1000</f>
        <v>466.524618821016</v>
      </c>
      <c r="CJ19" s="45" t="n">
        <f aca="false">+I19/AL19</f>
        <v>48.3266181967245</v>
      </c>
      <c r="CK19" s="45" t="n">
        <f aca="false">+J19/AM19</f>
        <v>93.1835999098896</v>
      </c>
      <c r="CL19" s="45" t="n">
        <f aca="false">+K19/AN19</f>
        <v>51.9328742958653</v>
      </c>
      <c r="CM19" s="45" t="n">
        <f aca="false">+L19/AO19</f>
        <v>16.1679989006207</v>
      </c>
      <c r="CN19" s="45" t="n">
        <f aca="false">+M19/AP19</f>
        <v>4.46933552340095</v>
      </c>
      <c r="CO19" s="45" t="n">
        <f aca="false">+N19/AR19</f>
        <v>48.9597088972417</v>
      </c>
      <c r="CP19" s="45" t="n">
        <f aca="false">+O19/AS19</f>
        <v>45.8462734499082</v>
      </c>
    </row>
    <row r="20" customFormat="false" ht="15.75" hidden="false" customHeight="false" outlineLevel="0" collapsed="false">
      <c r="A20" s="46" t="s">
        <v>89</v>
      </c>
      <c r="B20" s="47" t="s">
        <v>90</v>
      </c>
      <c r="C20" s="48" t="n">
        <v>386.29</v>
      </c>
      <c r="D20" s="49" t="n">
        <v>3862900</v>
      </c>
      <c r="E20" s="50" t="n">
        <f aca="false">+F20/D20*100</f>
        <v>96.9711874498434</v>
      </c>
      <c r="F20" s="49" t="n">
        <v>3745900</v>
      </c>
      <c r="G20" s="43" t="n">
        <v>2023200</v>
      </c>
      <c r="H20" s="51" t="n">
        <v>402510</v>
      </c>
      <c r="I20" s="43" t="n">
        <v>106433080</v>
      </c>
      <c r="J20" s="43" t="n">
        <v>3753063</v>
      </c>
      <c r="K20" s="43" t="n">
        <v>16502032</v>
      </c>
      <c r="L20" s="43" t="n">
        <v>6773942</v>
      </c>
      <c r="M20" s="43" t="n">
        <v>4470373</v>
      </c>
      <c r="N20" s="43" t="n">
        <f aca="false">SUM(I20:K20)</f>
        <v>126688175</v>
      </c>
      <c r="O20" s="2" t="n">
        <f aca="false">SUM(I20:L20)</f>
        <v>133462117</v>
      </c>
      <c r="P20" s="2" t="n">
        <f aca="false">+R20-O20-M20</f>
        <v>33163521</v>
      </c>
      <c r="Q20" s="2" t="n">
        <f aca="false">+O20+P20</f>
        <v>166625638</v>
      </c>
      <c r="R20" s="38" t="n">
        <v>171096011</v>
      </c>
      <c r="S20" s="52" t="n">
        <f aca="false">+R20/F20</f>
        <v>45.6755415254011</v>
      </c>
      <c r="T20" s="52" t="n">
        <f aca="false">+R20/G20</f>
        <v>84.5670279754844</v>
      </c>
      <c r="U20" s="52" t="n">
        <f aca="false">+R20/H20</f>
        <v>425.072696330526</v>
      </c>
      <c r="V20" s="45" t="n">
        <f aca="false">+I20/$G20</f>
        <v>52.6063068406485</v>
      </c>
      <c r="W20" s="45" t="n">
        <f aca="false">+J20/$G20</f>
        <v>1.85501334519573</v>
      </c>
      <c r="X20" s="45" t="n">
        <f aca="false">+K20/$G20</f>
        <v>8.15640173981811</v>
      </c>
      <c r="Y20" s="45" t="n">
        <f aca="false">+L20/$G20</f>
        <v>3.34813266113088</v>
      </c>
      <c r="Z20" s="53" t="n">
        <f aca="false">+O20/$G20</f>
        <v>65.9658545867932</v>
      </c>
      <c r="AA20" s="53" t="n">
        <f aca="false">+P20/$G20</f>
        <v>16.3916177342823</v>
      </c>
      <c r="AB20" s="54" t="n">
        <f aca="false">+Q20/$G20</f>
        <v>82.3574723210755</v>
      </c>
      <c r="AC20" s="45" t="n">
        <f aca="false">+M20/$G20</f>
        <v>2.20955565440886</v>
      </c>
      <c r="AD20" s="45"/>
      <c r="AE20" s="45" t="n">
        <f aca="false">+I20/$H20</f>
        <v>264.423442895829</v>
      </c>
      <c r="AF20" s="45" t="n">
        <f aca="false">+J20/$H20</f>
        <v>9.32414846836104</v>
      </c>
      <c r="AG20" s="45" t="n">
        <f aca="false">+K20/$H20</f>
        <v>40.9978186877345</v>
      </c>
      <c r="AH20" s="45" t="n">
        <f aca="false">+L20/$H20</f>
        <v>16.829251447169</v>
      </c>
      <c r="AI20" s="53" t="n">
        <f aca="false">+O20/$H20</f>
        <v>331.574661499093</v>
      </c>
      <c r="AJ20" s="53" t="n">
        <f aca="false">+P20/$H20</f>
        <v>82.3917939926958</v>
      </c>
      <c r="AK20" s="54" t="n">
        <f aca="false">+Q20/$H20</f>
        <v>413.966455491789</v>
      </c>
      <c r="AL20" s="43" t="n">
        <v>1982900</v>
      </c>
      <c r="AM20" s="43" t="n">
        <v>41652</v>
      </c>
      <c r="AN20" s="43" t="n">
        <v>330614</v>
      </c>
      <c r="AO20" s="55" t="n">
        <v>390519</v>
      </c>
      <c r="AP20" s="55" t="n">
        <v>1000215</v>
      </c>
      <c r="AQ20" s="55" t="n">
        <v>117000</v>
      </c>
      <c r="AR20" s="43" t="n">
        <f aca="false">SUM(AL20:AN20)</f>
        <v>2355166</v>
      </c>
      <c r="AS20" s="43" t="n">
        <f aca="false">SUM(AL20:AO20)</f>
        <v>2745685</v>
      </c>
      <c r="AT20" s="45" t="n">
        <f aca="false">+AL20/$D20*100</f>
        <v>51.3319009034663</v>
      </c>
      <c r="AU20" s="45" t="n">
        <f aca="false">+AM20/$D20*100</f>
        <v>1.07825726785576</v>
      </c>
      <c r="AV20" s="45" t="n">
        <f aca="false">+AN20/$D20*100</f>
        <v>8.55869942271351</v>
      </c>
      <c r="AW20" s="45" t="n">
        <f aca="false">+AO20/$D20*100</f>
        <v>10.1094773356804</v>
      </c>
      <c r="AX20" s="45" t="n">
        <f aca="false">+AP20/$D20*100</f>
        <v>25.8928525201274</v>
      </c>
      <c r="AY20" s="45" t="n">
        <f aca="false">+AQ20/$D20*100</f>
        <v>3.02881255015662</v>
      </c>
      <c r="AZ20" s="45" t="n">
        <f aca="false">SUM(AT20:AV20)</f>
        <v>60.9688575940356</v>
      </c>
      <c r="BA20" s="45" t="n">
        <f aca="false">SUM(AT20:AW20)</f>
        <v>71.078334929716</v>
      </c>
      <c r="BB20" s="43" t="n">
        <v>300</v>
      </c>
      <c r="BC20" s="43" t="n">
        <v>594870000</v>
      </c>
      <c r="BD20" s="56" t="n">
        <v>400</v>
      </c>
      <c r="BE20" s="43" t="n">
        <v>16660800</v>
      </c>
      <c r="BF20" s="43" t="n">
        <v>300</v>
      </c>
      <c r="BG20" s="43" t="n">
        <v>99184200</v>
      </c>
      <c r="BH20" s="43" t="n">
        <v>100</v>
      </c>
      <c r="BI20" s="43" t="n">
        <v>39051900</v>
      </c>
      <c r="BJ20" s="55" t="n">
        <v>60</v>
      </c>
      <c r="BK20" s="43" t="n">
        <v>60012900</v>
      </c>
      <c r="BL20" s="43" t="n">
        <f aca="false">+BM20/AR20</f>
        <v>301.768537759122</v>
      </c>
      <c r="BM20" s="43" t="n">
        <f aca="false">+BC20+BE20+BG20</f>
        <v>710715000</v>
      </c>
      <c r="BN20" s="43" t="n">
        <f aca="false">+BO20/F20</f>
        <v>216.177634213407</v>
      </c>
      <c r="BO20" s="2" t="n">
        <f aca="false">+BC20+BE20+BG20+BI20+BK20</f>
        <v>809779800</v>
      </c>
      <c r="BP20" s="57" t="n">
        <v>121467000</v>
      </c>
      <c r="BQ20" s="2" t="n">
        <f aca="false">+BO20+BP20</f>
        <v>931246800</v>
      </c>
      <c r="BR20" s="43" t="n">
        <v>143865000</v>
      </c>
      <c r="BS20" s="45" t="n">
        <f aca="false">+BR20/F20</f>
        <v>38.4059905496676</v>
      </c>
      <c r="BT20" s="45" t="n">
        <f aca="false">+BR20/G20</f>
        <v>71.1076512455516</v>
      </c>
      <c r="BU20" s="45" t="n">
        <f aca="false">+BR20/BQ20*100</f>
        <v>15.4486436892991</v>
      </c>
      <c r="BV20" s="55" t="n">
        <v>130486</v>
      </c>
      <c r="BW20" s="55" t="n">
        <v>586267</v>
      </c>
      <c r="BX20" s="55" t="n">
        <v>421</v>
      </c>
      <c r="BY20" s="43" t="n">
        <v>469244</v>
      </c>
      <c r="BZ20" s="43" t="n">
        <v>55067</v>
      </c>
      <c r="CA20" s="43" t="n">
        <v>326601</v>
      </c>
      <c r="CB20" s="43" t="n">
        <v>915580</v>
      </c>
      <c r="CC20" s="58" t="n">
        <f aca="false">+BV20/$G20*1000</f>
        <v>64.4948596283116</v>
      </c>
      <c r="CD20" s="58" t="n">
        <f aca="false">+BW20/$G20*1000</f>
        <v>289.772143139581</v>
      </c>
      <c r="CE20" s="45" t="n">
        <f aca="false">+BX20/$G20*1000</f>
        <v>0.208086200079083</v>
      </c>
      <c r="CF20" s="58" t="n">
        <f aca="false">+BY20/$G20*1000</f>
        <v>231.931593515223</v>
      </c>
      <c r="CG20" s="58" t="n">
        <f aca="false">+BZ20/$G20*1000</f>
        <v>27.2177738236457</v>
      </c>
      <c r="CH20" s="58" t="n">
        <f aca="false">+CA20/$G20*1000</f>
        <v>161.42793594306</v>
      </c>
      <c r="CI20" s="58" t="n">
        <f aca="false">+CB20/$G20*1000</f>
        <v>452.540529853697</v>
      </c>
      <c r="CJ20" s="45" t="n">
        <f aca="false">+I20/AL20</f>
        <v>53.6754652276968</v>
      </c>
      <c r="CK20" s="45" t="n">
        <f aca="false">+J20/AM20</f>
        <v>90.1052290406223</v>
      </c>
      <c r="CL20" s="45" t="n">
        <f aca="false">+K20/AN20</f>
        <v>49.9132886084679</v>
      </c>
      <c r="CM20" s="45" t="n">
        <f aca="false">+L20/AO20</f>
        <v>17.3459985301611</v>
      </c>
      <c r="CN20" s="45" t="n">
        <f aca="false">+M20/AP20</f>
        <v>4.46941207640357</v>
      </c>
      <c r="CO20" s="45" t="n">
        <f aca="false">+N20/AR20</f>
        <v>53.7916117165414</v>
      </c>
      <c r="CP20" s="45" t="n">
        <f aca="false">+O20/AS20</f>
        <v>48.6079492002906</v>
      </c>
    </row>
    <row r="21" customFormat="false" ht="15.75" hidden="false" customHeight="false" outlineLevel="0" collapsed="false">
      <c r="A21" s="46" t="s">
        <v>91</v>
      </c>
      <c r="B21" s="47" t="s">
        <v>92</v>
      </c>
      <c r="C21" s="52" t="n">
        <v>89.45</v>
      </c>
      <c r="D21" s="49" t="n">
        <v>894500</v>
      </c>
      <c r="E21" s="50" t="n">
        <f aca="false">+F21/D21*100</f>
        <v>96.8250419228619</v>
      </c>
      <c r="F21" s="49" t="n">
        <v>866100</v>
      </c>
      <c r="G21" s="43" t="n">
        <v>492200</v>
      </c>
      <c r="H21" s="51" t="n">
        <v>63927</v>
      </c>
      <c r="I21" s="43" t="n">
        <v>23766774</v>
      </c>
      <c r="J21" s="43"/>
      <c r="K21" s="43" t="n">
        <v>4426520</v>
      </c>
      <c r="L21" s="43" t="n">
        <v>949258</v>
      </c>
      <c r="M21" s="43" t="n">
        <v>1315308</v>
      </c>
      <c r="N21" s="43" t="n">
        <f aca="false">SUM(I21:K21)</f>
        <v>28193294</v>
      </c>
      <c r="O21" s="2" t="n">
        <f aca="false">SUM(I21:L21)</f>
        <v>29142552</v>
      </c>
      <c r="P21" s="2" t="n">
        <f aca="false">+R21-O21-M21</f>
        <v>9602679</v>
      </c>
      <c r="Q21" s="2" t="n">
        <f aca="false">+O21+P21</f>
        <v>38745231</v>
      </c>
      <c r="R21" s="38" t="n">
        <v>40060539</v>
      </c>
      <c r="S21" s="52" t="n">
        <f aca="false">+R21/F21</f>
        <v>46.2539418081053</v>
      </c>
      <c r="T21" s="52" t="n">
        <f aca="false">+R21/G21</f>
        <v>81.390774075579</v>
      </c>
      <c r="U21" s="52" t="n">
        <f aca="false">+R21/H21</f>
        <v>626.66070674363</v>
      </c>
      <c r="V21" s="45" t="n">
        <f aca="false">+I21/$G21</f>
        <v>48.2868224299065</v>
      </c>
      <c r="W21" s="59"/>
      <c r="X21" s="45" t="n">
        <f aca="false">+K21/$G21</f>
        <v>8.99333604225924</v>
      </c>
      <c r="Y21" s="45" t="n">
        <f aca="false">+L21/$G21</f>
        <v>1.92860219422999</v>
      </c>
      <c r="Z21" s="53" t="n">
        <f aca="false">+O21/$G21</f>
        <v>59.2087606663958</v>
      </c>
      <c r="AA21" s="53" t="n">
        <f aca="false">+P21/$G21</f>
        <v>19.5097094676961</v>
      </c>
      <c r="AB21" s="54" t="n">
        <f aca="false">+Q21/$G21</f>
        <v>78.7184701340918</v>
      </c>
      <c r="AC21" s="45" t="n">
        <f aca="false">+M21/$G21</f>
        <v>2.6723039414872</v>
      </c>
      <c r="AD21" s="45"/>
      <c r="AE21" s="45" t="n">
        <f aca="false">+I21/$H21</f>
        <v>371.779905204374</v>
      </c>
      <c r="AF21" s="45"/>
      <c r="AG21" s="45" t="n">
        <f aca="false">+K21/$H21</f>
        <v>69.2433557025983</v>
      </c>
      <c r="AH21" s="45" t="n">
        <f aca="false">+L21/$H21</f>
        <v>14.8490934972703</v>
      </c>
      <c r="AI21" s="53" t="n">
        <f aca="false">+O21/$H21</f>
        <v>455.872354404242</v>
      </c>
      <c r="AJ21" s="53" t="n">
        <f aca="false">+P21/$H21</f>
        <v>150.213196302032</v>
      </c>
      <c r="AK21" s="54" t="n">
        <f aca="false">+Q21/$H21</f>
        <v>606.085550706274</v>
      </c>
      <c r="AL21" s="43" t="n">
        <v>412565</v>
      </c>
      <c r="AM21" s="43" t="s">
        <v>93</v>
      </c>
      <c r="AN21" s="43" t="n">
        <v>99962</v>
      </c>
      <c r="AO21" s="55" t="n">
        <v>59299</v>
      </c>
      <c r="AP21" s="55" t="n">
        <v>294274</v>
      </c>
      <c r="AQ21" s="55" t="n">
        <v>28400</v>
      </c>
      <c r="AR21" s="43" t="n">
        <f aca="false">SUM(AL21:AN21)</f>
        <v>512527</v>
      </c>
      <c r="AS21" s="43" t="n">
        <f aca="false">SUM(AL21:AO21)</f>
        <v>571826</v>
      </c>
      <c r="AT21" s="45" t="n">
        <f aca="false">+AL21/$D21*100</f>
        <v>46.1224147568474</v>
      </c>
      <c r="AU21" s="45"/>
      <c r="AV21" s="45" t="n">
        <f aca="false">+AN21/$D21*100</f>
        <v>11.175181665735</v>
      </c>
      <c r="AW21" s="45" t="n">
        <f aca="false">+AO21/$D21*100</f>
        <v>6.62929010620458</v>
      </c>
      <c r="AX21" s="45" t="n">
        <f aca="false">+AP21/$D21*100</f>
        <v>32.8981553940749</v>
      </c>
      <c r="AY21" s="45" t="n">
        <f aca="false">+AQ21/$D21*100</f>
        <v>3.17495807713807</v>
      </c>
      <c r="AZ21" s="45" t="n">
        <f aca="false">SUM(AT21:AV21)</f>
        <v>57.2975964225825</v>
      </c>
      <c r="BA21" s="45" t="n">
        <f aca="false">SUM(AT21:AW21)</f>
        <v>63.926886528787</v>
      </c>
      <c r="BB21" s="43" t="n">
        <v>250</v>
      </c>
      <c r="BC21" s="43" t="n">
        <v>103141200</v>
      </c>
      <c r="BD21" s="56"/>
      <c r="BE21" s="43"/>
      <c r="BF21" s="43" t="n">
        <v>300</v>
      </c>
      <c r="BG21" s="43" t="n">
        <v>29988600</v>
      </c>
      <c r="BH21" s="43" t="n">
        <v>80</v>
      </c>
      <c r="BI21" s="43" t="n">
        <v>4743900</v>
      </c>
      <c r="BJ21" s="55" t="n">
        <v>60</v>
      </c>
      <c r="BK21" s="43" t="n">
        <v>17656400</v>
      </c>
      <c r="BL21" s="43" t="n">
        <f aca="false">+BM21/AR21</f>
        <v>259.751778930671</v>
      </c>
      <c r="BM21" s="43" t="n">
        <f aca="false">+BC21+BE21+BG21</f>
        <v>133129800</v>
      </c>
      <c r="BN21" s="43" t="n">
        <f aca="false">+BO21/F21</f>
        <v>179.575222260709</v>
      </c>
      <c r="BO21" s="2" t="n">
        <f aca="false">+BC21+BE21+BG21+BI21+BK21</f>
        <v>155530100</v>
      </c>
      <c r="BP21" s="57" t="n">
        <v>7776500</v>
      </c>
      <c r="BQ21" s="2" t="n">
        <f aca="false">+BO21+BP21</f>
        <v>163306600</v>
      </c>
      <c r="BR21" s="43" t="n">
        <v>29785000</v>
      </c>
      <c r="BS21" s="45" t="n">
        <f aca="false">+BR21/F21</f>
        <v>34.3897933264057</v>
      </c>
      <c r="BT21" s="45" t="n">
        <f aca="false">+BR21/G21</f>
        <v>60.5140186915888</v>
      </c>
      <c r="BU21" s="45" t="n">
        <f aca="false">+BR21/BQ21*100</f>
        <v>18.2386994769348</v>
      </c>
      <c r="BV21" s="55" t="n">
        <v>26259</v>
      </c>
      <c r="BW21" s="55" t="n">
        <v>192723</v>
      </c>
      <c r="BX21" s="55" t="n">
        <v>127</v>
      </c>
      <c r="BY21" s="43" t="n">
        <v>105080</v>
      </c>
      <c r="BZ21" s="43" t="n">
        <v>9369</v>
      </c>
      <c r="CA21" s="43" t="n">
        <v>81238</v>
      </c>
      <c r="CB21" s="43" t="n">
        <v>263856</v>
      </c>
      <c r="CC21" s="58" t="n">
        <f aca="false">+BV21/$G21*1000</f>
        <v>53.3502641202763</v>
      </c>
      <c r="CD21" s="58" t="n">
        <f aca="false">+BW21/$G21*1000</f>
        <v>391.554246241365</v>
      </c>
      <c r="CE21" s="45" t="n">
        <f aca="false">+BX21/$G21*1000</f>
        <v>0.258025193010971</v>
      </c>
      <c r="CF21" s="58" t="n">
        <f aca="false">+BY21/$G21*1000</f>
        <v>213.490451036164</v>
      </c>
      <c r="CG21" s="58" t="n">
        <f aca="false">+BZ21/$G21*1000</f>
        <v>19.0349451442503</v>
      </c>
      <c r="CH21" s="58" t="n">
        <f aca="false">+CA21/$G21*1000</f>
        <v>165.050792360829</v>
      </c>
      <c r="CI21" s="58" t="n">
        <f aca="false">+CB21/$G21*1000</f>
        <v>536.07476635514</v>
      </c>
      <c r="CJ21" s="45" t="n">
        <f aca="false">+I21/AL21</f>
        <v>57.6073442972623</v>
      </c>
      <c r="CK21" s="45"/>
      <c r="CL21" s="45" t="n">
        <f aca="false">+K21/AN21</f>
        <v>44.2820271703247</v>
      </c>
      <c r="CM21" s="45" t="n">
        <f aca="false">+L21/AO21</f>
        <v>16.0079933894332</v>
      </c>
      <c r="CN21" s="45" t="n">
        <f aca="false">+M21/AP21</f>
        <v>4.4696711228311</v>
      </c>
      <c r="CO21" s="45" t="n">
        <f aca="false">+N21/AR21</f>
        <v>55.0084073619536</v>
      </c>
      <c r="CP21" s="45" t="n">
        <f aca="false">+O21/AS21</f>
        <v>50.9640205237258</v>
      </c>
    </row>
    <row r="22" customFormat="false" ht="15.75" hidden="false" customHeight="false" outlineLevel="0" collapsed="false">
      <c r="A22" s="46" t="s">
        <v>94</v>
      </c>
      <c r="B22" s="47" t="s">
        <v>95</v>
      </c>
      <c r="C22" s="48" t="n">
        <v>1364.06</v>
      </c>
      <c r="D22" s="49" t="n">
        <v>13640600</v>
      </c>
      <c r="E22" s="50" t="n">
        <f aca="false">+F22/D22*100</f>
        <v>96.1467970617128</v>
      </c>
      <c r="F22" s="49" t="n">
        <v>13115000</v>
      </c>
      <c r="G22" s="43" t="n">
        <v>5093900</v>
      </c>
      <c r="H22" s="51" t="n">
        <v>584675</v>
      </c>
      <c r="I22" s="43" t="n">
        <v>232620945</v>
      </c>
      <c r="J22" s="43"/>
      <c r="K22" s="43" t="n">
        <v>24243300</v>
      </c>
      <c r="L22" s="43" t="n">
        <v>11650042</v>
      </c>
      <c r="M22" s="43" t="n">
        <v>9743713</v>
      </c>
      <c r="N22" s="43" t="n">
        <f aca="false">SUM(I22:K22)</f>
        <v>256864245</v>
      </c>
      <c r="O22" s="2" t="n">
        <f aca="false">SUM(I22:L22)</f>
        <v>268514287</v>
      </c>
      <c r="P22" s="2" t="n">
        <f aca="false">+R22-O22-M22</f>
        <v>83172704</v>
      </c>
      <c r="Q22" s="2" t="n">
        <f aca="false">+O22+P22</f>
        <v>351686991</v>
      </c>
      <c r="R22" s="38" t="n">
        <v>361430704</v>
      </c>
      <c r="S22" s="52" t="n">
        <f aca="false">+R22/F22</f>
        <v>27.5585744567289</v>
      </c>
      <c r="T22" s="52" t="n">
        <f aca="false">+R22/G22</f>
        <v>70.9536315985787</v>
      </c>
      <c r="U22" s="52" t="n">
        <f aca="false">+R22/H22</f>
        <v>618.173693077351</v>
      </c>
      <c r="V22" s="45" t="n">
        <f aca="false">+I22/$G22</f>
        <v>45.6665708003691</v>
      </c>
      <c r="W22" s="59"/>
      <c r="X22" s="45" t="n">
        <f aca="false">+K22/$G22</f>
        <v>4.75928070829816</v>
      </c>
      <c r="Y22" s="45" t="n">
        <f aca="false">+L22/$G22</f>
        <v>2.28705746088459</v>
      </c>
      <c r="Z22" s="53" t="n">
        <f aca="false">+O22/$G22</f>
        <v>52.7129089695518</v>
      </c>
      <c r="AA22" s="53" t="n">
        <f aca="false">+P22/$G22</f>
        <v>16.3279027856848</v>
      </c>
      <c r="AB22" s="54" t="n">
        <f aca="false">+Q22/$G22</f>
        <v>69.0408117552367</v>
      </c>
      <c r="AC22" s="45" t="n">
        <f aca="false">+M22/$G22</f>
        <v>1.91281984334204</v>
      </c>
      <c r="AD22" s="45"/>
      <c r="AE22" s="45" t="n">
        <f aca="false">+I22/$H22</f>
        <v>397.86367640142</v>
      </c>
      <c r="AF22" s="45"/>
      <c r="AG22" s="45" t="n">
        <f aca="false">+K22/$H22</f>
        <v>41.4645743361697</v>
      </c>
      <c r="AH22" s="45" t="n">
        <f aca="false">+L22/$H22</f>
        <v>19.9256715269167</v>
      </c>
      <c r="AI22" s="53" t="n">
        <f aca="false">+O22/$H22</f>
        <v>459.253922264506</v>
      </c>
      <c r="AJ22" s="53" t="n">
        <f aca="false">+P22/$H22</f>
        <v>142.254592722453</v>
      </c>
      <c r="AK22" s="54" t="n">
        <f aca="false">+Q22/$H22</f>
        <v>601.508514986959</v>
      </c>
      <c r="AL22" s="43" t="n">
        <v>6791314</v>
      </c>
      <c r="AM22" s="43" t="s">
        <v>74</v>
      </c>
      <c r="AN22" s="43" t="n">
        <v>1761936</v>
      </c>
      <c r="AO22" s="55" t="n">
        <v>1142161</v>
      </c>
      <c r="AP22" s="55" t="n">
        <v>3419589</v>
      </c>
      <c r="AQ22" s="55" t="n">
        <v>525600</v>
      </c>
      <c r="AR22" s="43" t="n">
        <f aca="false">SUM(AL22:AN22)</f>
        <v>8553250</v>
      </c>
      <c r="AS22" s="43" t="n">
        <f aca="false">SUM(AL22:AO22)</f>
        <v>9695411</v>
      </c>
      <c r="AT22" s="45" t="n">
        <f aca="false">+AL22/$D22*100</f>
        <v>49.7875020160404</v>
      </c>
      <c r="AU22" s="45"/>
      <c r="AV22" s="45" t="n">
        <f aca="false">+AN22/$D22*100</f>
        <v>12.9168511649048</v>
      </c>
      <c r="AW22" s="45" t="n">
        <f aca="false">+AO22/$D22*100</f>
        <v>8.37324604489539</v>
      </c>
      <c r="AX22" s="45" t="n">
        <f aca="false">+AP22/$D22*100</f>
        <v>25.0691978358723</v>
      </c>
      <c r="AY22" s="45" t="n">
        <f aca="false">+AQ22/$D22*100</f>
        <v>3.85320293828717</v>
      </c>
      <c r="AZ22" s="45" t="n">
        <f aca="false">SUM(AT22:AV22)</f>
        <v>62.7043531809451</v>
      </c>
      <c r="BA22" s="45" t="n">
        <f aca="false">SUM(AT22:AW22)</f>
        <v>71.0775992258405</v>
      </c>
      <c r="BB22" s="43" t="n">
        <v>150</v>
      </c>
      <c r="BC22" s="43" t="n">
        <v>1018697100</v>
      </c>
      <c r="BD22" s="56"/>
      <c r="BE22" s="43"/>
      <c r="BF22" s="43" t="n">
        <v>180</v>
      </c>
      <c r="BG22" s="43" t="n">
        <v>317148500</v>
      </c>
      <c r="BH22" s="43" t="n">
        <v>50</v>
      </c>
      <c r="BI22" s="43" t="n">
        <v>57108050</v>
      </c>
      <c r="BJ22" s="55" t="n">
        <v>30</v>
      </c>
      <c r="BK22" s="43" t="n">
        <v>102587670</v>
      </c>
      <c r="BL22" s="43" t="n">
        <f aca="false">+BM22/AR22</f>
        <v>156.179884839096</v>
      </c>
      <c r="BM22" s="43" t="n">
        <f aca="false">+BC22+BE22+BG22</f>
        <v>1335845600</v>
      </c>
      <c r="BN22" s="43" t="n">
        <f aca="false">+BO22/F22</f>
        <v>114.032887533359</v>
      </c>
      <c r="BO22" s="2" t="n">
        <f aca="false">+BC22+BE22+BG22+BI22+BK22</f>
        <v>1495541320</v>
      </c>
      <c r="BP22" s="57" t="n">
        <v>74777000</v>
      </c>
      <c r="BQ22" s="2" t="n">
        <f aca="false">+BO22+BP22</f>
        <v>1570318320</v>
      </c>
      <c r="BR22" s="43" t="n">
        <v>128325000</v>
      </c>
      <c r="BS22" s="45" t="n">
        <f aca="false">+BR22/F22</f>
        <v>9.78459778879146</v>
      </c>
      <c r="BT22" s="45" t="n">
        <f aca="false">+BR22/G22</f>
        <v>25.1918961895601</v>
      </c>
      <c r="BU22" s="45" t="n">
        <f aca="false">+BR22/BQ22*100</f>
        <v>8.17191001121352</v>
      </c>
      <c r="BV22" s="55" t="n">
        <v>612222</v>
      </c>
      <c r="BW22" s="55" t="n">
        <v>2325650</v>
      </c>
      <c r="BX22" s="55" t="n">
        <v>2081</v>
      </c>
      <c r="BY22" s="43" t="n">
        <v>810832</v>
      </c>
      <c r="BZ22" s="43" t="n">
        <v>41805</v>
      </c>
      <c r="CA22" s="43" t="n">
        <v>683567</v>
      </c>
      <c r="CB22" s="43" t="n">
        <v>3501525</v>
      </c>
      <c r="CC22" s="58" t="n">
        <f aca="false">+BV22/$G22*1000</f>
        <v>120.187282828481</v>
      </c>
      <c r="CD22" s="58" t="n">
        <f aca="false">+BW22/$G22*1000</f>
        <v>456.555880563026</v>
      </c>
      <c r="CE22" s="45" t="n">
        <f aca="false">+BX22/$G22*1000</f>
        <v>0.408527847032725</v>
      </c>
      <c r="CF22" s="58" t="n">
        <f aca="false">+BY22/$G22*1000</f>
        <v>159.177054908813</v>
      </c>
      <c r="CG22" s="58" t="n">
        <f aca="false">+BZ22/$G22*1000</f>
        <v>8.2068748895738</v>
      </c>
      <c r="CH22" s="58" t="n">
        <f aca="false">+CA22/$G22*1000</f>
        <v>134.193250750898</v>
      </c>
      <c r="CI22" s="58" t="n">
        <f aca="false">+CB22/$G22*1000</f>
        <v>687.39570859263</v>
      </c>
      <c r="CJ22" s="45" t="n">
        <f aca="false">+I22/AL22</f>
        <v>34.2527153066402</v>
      </c>
      <c r="CK22" s="45"/>
      <c r="CL22" s="45" t="n">
        <f aca="false">+K22/AN22</f>
        <v>13.7594668591822</v>
      </c>
      <c r="CM22" s="45" t="n">
        <f aca="false">+L22/AO22</f>
        <v>10.1999998248933</v>
      </c>
      <c r="CN22" s="45" t="n">
        <f aca="false">+M22/AP22</f>
        <v>2.84938131453809</v>
      </c>
      <c r="CO22" s="45" t="n">
        <f aca="false">+N22/AR22</f>
        <v>30.0311863911379</v>
      </c>
      <c r="CP22" s="45" t="n">
        <f aca="false">+O22/AS22</f>
        <v>27.6949875564842</v>
      </c>
    </row>
    <row r="23" customFormat="false" ht="15.75" hidden="false" customHeight="false" outlineLevel="0" collapsed="false">
      <c r="A23" s="46" t="s">
        <v>96</v>
      </c>
      <c r="B23" s="47" t="s">
        <v>97</v>
      </c>
      <c r="C23" s="48" t="n">
        <v>181.61</v>
      </c>
      <c r="D23" s="49" t="n">
        <v>1816100</v>
      </c>
      <c r="E23" s="50" t="n">
        <f aca="false">+F23/D23*100</f>
        <v>97.6157700567149</v>
      </c>
      <c r="F23" s="49" t="n">
        <v>1772800</v>
      </c>
      <c r="G23" s="43" t="n">
        <v>509700</v>
      </c>
      <c r="H23" s="51" t="n">
        <v>64883</v>
      </c>
      <c r="I23" s="43" t="n">
        <v>9624701</v>
      </c>
      <c r="J23" s="43" t="n">
        <v>1339</v>
      </c>
      <c r="K23" s="43" t="n">
        <v>2989700</v>
      </c>
      <c r="L23" s="43" t="n">
        <v>1723351</v>
      </c>
      <c r="M23" s="43" t="n">
        <v>2368095</v>
      </c>
      <c r="N23" s="43" t="n">
        <f aca="false">SUM(I23:K23)</f>
        <v>12615740</v>
      </c>
      <c r="O23" s="2" t="n">
        <f aca="false">SUM(I23:L23)</f>
        <v>14339091</v>
      </c>
      <c r="P23" s="2" t="n">
        <f aca="false">+R23-O23-M23</f>
        <v>7330137</v>
      </c>
      <c r="Q23" s="2" t="n">
        <f aca="false">+O23+P23</f>
        <v>21669228</v>
      </c>
      <c r="R23" s="38" t="n">
        <v>24037323</v>
      </c>
      <c r="S23" s="52" t="n">
        <f aca="false">+R23/F23</f>
        <v>13.5589592734657</v>
      </c>
      <c r="T23" s="52" t="n">
        <f aca="false">+R23/G23</f>
        <v>47.159746909947</v>
      </c>
      <c r="U23" s="52" t="n">
        <f aca="false">+R23/H23</f>
        <v>370.471818504077</v>
      </c>
      <c r="V23" s="45" t="n">
        <f aca="false">+I23/$G23</f>
        <v>18.8830704335884</v>
      </c>
      <c r="W23" s="59" t="n">
        <f aca="false">+J23/$G23</f>
        <v>0.00262703551108495</v>
      </c>
      <c r="X23" s="45" t="n">
        <f aca="false">+K23/$G23</f>
        <v>5.86560721993329</v>
      </c>
      <c r="Y23" s="45" t="n">
        <f aca="false">+L23/$G23</f>
        <v>3.38110849519325</v>
      </c>
      <c r="Z23" s="53" t="n">
        <f aca="false">+O23/$G23</f>
        <v>28.132413184226</v>
      </c>
      <c r="AA23" s="53" t="n">
        <f aca="false">+P23/$G23</f>
        <v>14.3812772218952</v>
      </c>
      <c r="AB23" s="54" t="n">
        <f aca="false">+Q23/$G23</f>
        <v>42.5136904061213</v>
      </c>
      <c r="AC23" s="45" t="n">
        <f aca="false">+M23/$G23</f>
        <v>4.64605650382578</v>
      </c>
      <c r="AD23" s="45"/>
      <c r="AE23" s="45" t="n">
        <f aca="false">+I23/$H23</f>
        <v>148.339333877903</v>
      </c>
      <c r="AF23" s="45" t="n">
        <f aca="false">+J23/$H23</f>
        <v>0.0206371468643558</v>
      </c>
      <c r="AG23" s="45" t="n">
        <f aca="false">+K23/$H23</f>
        <v>46.0783256014673</v>
      </c>
      <c r="AH23" s="45" t="n">
        <f aca="false">+L23/$H23</f>
        <v>26.5609019311684</v>
      </c>
      <c r="AI23" s="53" t="n">
        <f aca="false">+O23/$H23</f>
        <v>220.999198557403</v>
      </c>
      <c r="AJ23" s="53" t="n">
        <f aca="false">+P23/$H23</f>
        <v>112.974692908774</v>
      </c>
      <c r="AK23" s="54" t="n">
        <f aca="false">+Q23/$H23</f>
        <v>333.973891466178</v>
      </c>
      <c r="AL23" s="43" t="n">
        <v>452612</v>
      </c>
      <c r="AM23" s="43" t="n">
        <v>110</v>
      </c>
      <c r="AN23" s="43" t="n">
        <v>271396</v>
      </c>
      <c r="AO23" s="55" t="n">
        <v>217595</v>
      </c>
      <c r="AP23" s="55" t="n">
        <v>831087</v>
      </c>
      <c r="AQ23" s="55" t="n">
        <v>43300</v>
      </c>
      <c r="AR23" s="43" t="n">
        <f aca="false">SUM(AL23:AN23)</f>
        <v>724118</v>
      </c>
      <c r="AS23" s="43" t="n">
        <f aca="false">SUM(AL23:AO23)</f>
        <v>941713</v>
      </c>
      <c r="AT23" s="45" t="n">
        <f aca="false">+AL23/$D23*100</f>
        <v>24.9221959143219</v>
      </c>
      <c r="AU23" s="45" t="n">
        <f aca="false">+AM23/$D23*100</f>
        <v>0.00605693519079346</v>
      </c>
      <c r="AV23" s="45" t="n">
        <f aca="false">+AN23/$D23*100</f>
        <v>14.9438907549144</v>
      </c>
      <c r="AW23" s="45" t="n">
        <f aca="false">+AO23/$D23*100</f>
        <v>11.9814437530973</v>
      </c>
      <c r="AX23" s="45" t="n">
        <f aca="false">+AP23/$D23*100</f>
        <v>45.7621826991906</v>
      </c>
      <c r="AY23" s="45" t="n">
        <f aca="false">+AQ23/$D23*100</f>
        <v>2.38422994328506</v>
      </c>
      <c r="AZ23" s="45" t="n">
        <f aca="false">SUM(AT23:AV23)</f>
        <v>39.8721436044271</v>
      </c>
      <c r="BA23" s="45" t="n">
        <f aca="false">SUM(AT23:AW23)</f>
        <v>51.8535873575244</v>
      </c>
      <c r="BB23" s="43" t="n">
        <v>80</v>
      </c>
      <c r="BC23" s="43" t="n">
        <v>36208960</v>
      </c>
      <c r="BD23" s="56" t="n">
        <v>200</v>
      </c>
      <c r="BE23" s="43" t="n">
        <v>22000</v>
      </c>
      <c r="BF23" s="43" t="n">
        <v>120</v>
      </c>
      <c r="BG23" s="43" t="n">
        <v>32567500</v>
      </c>
      <c r="BH23" s="43" t="n">
        <v>50</v>
      </c>
      <c r="BI23" s="43" t="n">
        <v>10879700</v>
      </c>
      <c r="BJ23" s="55" t="n">
        <v>25</v>
      </c>
      <c r="BK23" s="43" t="n">
        <v>20932600</v>
      </c>
      <c r="BL23" s="43" t="n">
        <f aca="false">+BM23/AR23</f>
        <v>95.0100121803353</v>
      </c>
      <c r="BM23" s="43" t="n">
        <f aca="false">+BC23+BE23+BG23</f>
        <v>68798460</v>
      </c>
      <c r="BN23" s="43" t="n">
        <f aca="false">+BO23/F23</f>
        <v>56.7524593862816</v>
      </c>
      <c r="BO23" s="2" t="n">
        <f aca="false">+BC23+BE23+BG23+BI23+BK23</f>
        <v>100610760</v>
      </c>
      <c r="BP23" s="57" t="n">
        <v>3013700</v>
      </c>
      <c r="BQ23" s="2" t="n">
        <f aca="false">+BO23+BP23</f>
        <v>103624460</v>
      </c>
      <c r="BR23" s="43" t="n">
        <v>6655000</v>
      </c>
      <c r="BS23" s="45" t="n">
        <f aca="false">+BR23/F23</f>
        <v>3.75394855595668</v>
      </c>
      <c r="BT23" s="45" t="n">
        <f aca="false">+BR23/G23</f>
        <v>13.0567000196194</v>
      </c>
      <c r="BU23" s="45" t="n">
        <f aca="false">+BR23/BQ23*100</f>
        <v>6.42222888302627</v>
      </c>
      <c r="BV23" s="55" t="n">
        <v>33915</v>
      </c>
      <c r="BW23" s="55" t="n">
        <v>215166</v>
      </c>
      <c r="BX23" s="55" t="n">
        <v>113</v>
      </c>
      <c r="BY23" s="43" t="n">
        <v>145236</v>
      </c>
      <c r="BZ23" s="43" t="n">
        <v>16014</v>
      </c>
      <c r="CA23" s="43" t="n">
        <v>87993</v>
      </c>
      <c r="CB23" s="43" t="n">
        <v>304006</v>
      </c>
      <c r="CC23" s="58" t="n">
        <f aca="false">+BV23/$G23*1000</f>
        <v>66.5391406709829</v>
      </c>
      <c r="CD23" s="58" t="n">
        <f aca="false">+BW23/$G23*1000</f>
        <v>422.142436727487</v>
      </c>
      <c r="CE23" s="45" t="n">
        <f aca="false">+BX23/$G23*1000</f>
        <v>0.221699038650186</v>
      </c>
      <c r="CF23" s="58" t="n">
        <f aca="false">+BY23/$G23*1000</f>
        <v>284.944084755739</v>
      </c>
      <c r="CG23" s="58" t="n">
        <f aca="false">+BZ23/$G23*1000</f>
        <v>31.4184814596822</v>
      </c>
      <c r="CH23" s="58" t="n">
        <f aca="false">+CA23/$G23*1000</f>
        <v>172.636845203061</v>
      </c>
      <c r="CI23" s="58" t="n">
        <f aca="false">+CB23/$G23*1000</f>
        <v>596.441043751226</v>
      </c>
      <c r="CJ23" s="45" t="n">
        <f aca="false">+I23/AL23</f>
        <v>21.2647941283042</v>
      </c>
      <c r="CK23" s="45" t="n">
        <f aca="false">+J23/AM23</f>
        <v>12.1727272727273</v>
      </c>
      <c r="CL23" s="45" t="n">
        <f aca="false">+K23/AN23</f>
        <v>11.0160061312621</v>
      </c>
      <c r="CM23" s="45" t="n">
        <f aca="false">+L23/AO23</f>
        <v>7.91999356602863</v>
      </c>
      <c r="CN23" s="45" t="n">
        <f aca="false">+M23/AP23</f>
        <v>2.84939482870024</v>
      </c>
      <c r="CO23" s="45" t="n">
        <f aca="false">+N23/AR23</f>
        <v>17.422215716223</v>
      </c>
      <c r="CP23" s="45" t="n">
        <f aca="false">+O23/AS23</f>
        <v>15.2266040715165</v>
      </c>
    </row>
    <row r="24" customFormat="false" ht="15.75" hidden="false" customHeight="false" outlineLevel="0" collapsed="false">
      <c r="A24" s="46" t="s">
        <v>98</v>
      </c>
      <c r="B24" s="47" t="s">
        <v>99</v>
      </c>
      <c r="C24" s="52" t="n">
        <v>222.3</v>
      </c>
      <c r="D24" s="49" t="n">
        <v>2223000</v>
      </c>
      <c r="E24" s="50" t="n">
        <f aca="false">+F24/D24*100</f>
        <v>97.6203328834908</v>
      </c>
      <c r="F24" s="49" t="n">
        <v>2170100</v>
      </c>
      <c r="G24" s="43" t="n">
        <v>446600</v>
      </c>
      <c r="H24" s="51" t="n">
        <v>168000</v>
      </c>
      <c r="I24" s="43" t="n">
        <v>6854567</v>
      </c>
      <c r="J24" s="43" t="n">
        <v>4851860</v>
      </c>
      <c r="K24" s="43" t="n">
        <v>2110785</v>
      </c>
      <c r="L24" s="43" t="n">
        <v>16559677</v>
      </c>
      <c r="M24" s="43" t="n">
        <v>1354871</v>
      </c>
      <c r="N24" s="43" t="n">
        <f aca="false">SUM(I24:K24)</f>
        <v>13817212</v>
      </c>
      <c r="O24" s="2" t="n">
        <f aca="false">SUM(I24:L24)</f>
        <v>30376889</v>
      </c>
      <c r="P24" s="2" t="n">
        <f aca="false">+R24-O24-M24</f>
        <v>12453863</v>
      </c>
      <c r="Q24" s="2" t="n">
        <f aca="false">+O24+P24</f>
        <v>42830752</v>
      </c>
      <c r="R24" s="38" t="n">
        <v>44185623</v>
      </c>
      <c r="S24" s="52" t="n">
        <f aca="false">+R24/F24</f>
        <v>20.3610999493111</v>
      </c>
      <c r="T24" s="52" t="n">
        <f aca="false">+R24/G24</f>
        <v>98.9378034034931</v>
      </c>
      <c r="U24" s="52" t="n">
        <f aca="false">+R24/H24</f>
        <v>263.009660714286</v>
      </c>
      <c r="V24" s="45" t="n">
        <f aca="false">+I24/$G24</f>
        <v>15.3483363188536</v>
      </c>
      <c r="W24" s="45" t="n">
        <f aca="false">+J24/$G24</f>
        <v>10.8639946260636</v>
      </c>
      <c r="X24" s="45" t="n">
        <f aca="false">+K24/$G24</f>
        <v>4.72634348410211</v>
      </c>
      <c r="Y24" s="45" t="n">
        <f aca="false">+L24/$G24</f>
        <v>37.0794379758173</v>
      </c>
      <c r="Z24" s="53" t="n">
        <f aca="false">+O24/$G24</f>
        <v>68.0181124048365</v>
      </c>
      <c r="AA24" s="53" t="n">
        <f aca="false">+P24/$G24</f>
        <v>27.8859449171518</v>
      </c>
      <c r="AB24" s="54" t="n">
        <f aca="false">+Q24/$G24</f>
        <v>95.9040573219884</v>
      </c>
      <c r="AC24" s="45" t="n">
        <f aca="false">+M24/$G24</f>
        <v>3.0337460815047</v>
      </c>
      <c r="AD24" s="45"/>
      <c r="AE24" s="45" t="n">
        <f aca="false">+I24/$H24</f>
        <v>40.8009940476191</v>
      </c>
      <c r="AF24" s="45" t="n">
        <f aca="false">+J24/$H24</f>
        <v>28.880119047619</v>
      </c>
      <c r="AG24" s="45" t="n">
        <f aca="false">+K24/$H24</f>
        <v>12.5641964285714</v>
      </c>
      <c r="AH24" s="45" t="n">
        <f aca="false">+L24/$H24</f>
        <v>98.569505952381</v>
      </c>
      <c r="AI24" s="53" t="n">
        <f aca="false">+O24/$H24</f>
        <v>180.814815476191</v>
      </c>
      <c r="AJ24" s="53" t="n">
        <f aca="false">+P24/$H24</f>
        <v>74.1301369047619</v>
      </c>
      <c r="AK24" s="54" t="n">
        <f aca="false">+Q24/$H24</f>
        <v>254.944952380952</v>
      </c>
      <c r="AL24" s="43" t="n">
        <v>265647</v>
      </c>
      <c r="AM24" s="43" t="n">
        <v>111441</v>
      </c>
      <c r="AN24" s="43" t="n">
        <v>62988</v>
      </c>
      <c r="AO24" s="55" t="n">
        <v>1254521</v>
      </c>
      <c r="AP24" s="55" t="n">
        <v>475503</v>
      </c>
      <c r="AQ24" s="55" t="n">
        <v>52900</v>
      </c>
      <c r="AR24" s="43" t="n">
        <f aca="false">SUM(AL24:AN24)</f>
        <v>440076</v>
      </c>
      <c r="AS24" s="43" t="n">
        <f aca="false">SUM(AL24:AO24)</f>
        <v>1694597</v>
      </c>
      <c r="AT24" s="45" t="n">
        <f aca="false">+AL24/$D24*100</f>
        <v>11.9499325236167</v>
      </c>
      <c r="AU24" s="45" t="n">
        <f aca="false">+AM24/$D24*100</f>
        <v>5.01309041835358</v>
      </c>
      <c r="AV24" s="45" t="n">
        <f aca="false">+AN24/$D24*100</f>
        <v>2.83346828609987</v>
      </c>
      <c r="AW24" s="45" t="n">
        <f aca="false">+AO24/$D24*100</f>
        <v>56.4336932073774</v>
      </c>
      <c r="AX24" s="45" t="n">
        <f aca="false">+AP24/$D24*100</f>
        <v>21.3901484480432</v>
      </c>
      <c r="AY24" s="45" t="n">
        <f aca="false">+AQ24/$D24*100</f>
        <v>2.37966711650922</v>
      </c>
      <c r="AZ24" s="45" t="n">
        <f aca="false">SUM(AT24:AV24)</f>
        <v>19.7964912280702</v>
      </c>
      <c r="BA24" s="45" t="n">
        <f aca="false">SUM(AT24:AW24)</f>
        <v>76.2301844354476</v>
      </c>
      <c r="BB24" s="43" t="n">
        <v>100</v>
      </c>
      <c r="BC24" s="43" t="n">
        <v>26564700</v>
      </c>
      <c r="BD24" s="56" t="n">
        <v>150</v>
      </c>
      <c r="BE24" s="43" t="n">
        <v>16716100</v>
      </c>
      <c r="BF24" s="43" t="n">
        <v>120</v>
      </c>
      <c r="BG24" s="43" t="n">
        <v>7558600</v>
      </c>
      <c r="BH24" s="43" t="n">
        <v>40</v>
      </c>
      <c r="BI24" s="43" t="n">
        <v>50180840</v>
      </c>
      <c r="BJ24" s="55" t="n">
        <v>20</v>
      </c>
      <c r="BK24" s="43" t="n">
        <v>9510100</v>
      </c>
      <c r="BL24" s="43" t="n">
        <f aca="false">+BM24/AR24</f>
        <v>115.524136740018</v>
      </c>
      <c r="BM24" s="43" t="n">
        <f aca="false">+BC24+BE24+BG24</f>
        <v>50839400</v>
      </c>
      <c r="BN24" s="43" t="n">
        <f aca="false">+BO24/F24</f>
        <v>50.9332933966177</v>
      </c>
      <c r="BO24" s="2" t="n">
        <f aca="false">+BC24+BE24+BG24+BI24+BK24</f>
        <v>110530340</v>
      </c>
      <c r="BP24" s="57" t="n">
        <v>3315900</v>
      </c>
      <c r="BQ24" s="2" t="n">
        <f aca="false">+BO24+BP24</f>
        <v>113846240</v>
      </c>
      <c r="BR24" s="43" t="n">
        <v>14250000</v>
      </c>
      <c r="BS24" s="45" t="n">
        <f aca="false">+BR24/F24</f>
        <v>6.56651767199668</v>
      </c>
      <c r="BT24" s="45" t="n">
        <f aca="false">+BR24/G24</f>
        <v>31.9077474249888</v>
      </c>
      <c r="BU24" s="45" t="n">
        <f aca="false">+BR24/BQ24*100</f>
        <v>12.5168824196565</v>
      </c>
      <c r="BV24" s="55" t="n">
        <v>22006</v>
      </c>
      <c r="BW24" s="55" t="n">
        <v>114775</v>
      </c>
      <c r="BX24" s="55" t="n">
        <v>24076</v>
      </c>
      <c r="BY24" s="43" t="n">
        <v>815632</v>
      </c>
      <c r="BZ24" s="43" t="n">
        <v>424087</v>
      </c>
      <c r="CA24" s="43" t="n">
        <v>42218</v>
      </c>
      <c r="CB24" s="43" t="n">
        <v>299318</v>
      </c>
      <c r="CC24" s="58" t="n">
        <f aca="false">+BV24/$G24*1000</f>
        <v>49.2745185848634</v>
      </c>
      <c r="CD24" s="58" t="n">
        <f aca="false">+BW24/$G24*1000</f>
        <v>256.997313031796</v>
      </c>
      <c r="CE24" s="45" t="n">
        <f aca="false">+BX24/$G24*1000</f>
        <v>53.909538737125</v>
      </c>
      <c r="CF24" s="58" t="n">
        <f aca="false">+BY24/$G24*1000</f>
        <v>1826.31437527989</v>
      </c>
      <c r="CG24" s="58" t="n">
        <f aca="false">+BZ24/$G24*1000</f>
        <v>949.590237348858</v>
      </c>
      <c r="CH24" s="58" t="n">
        <f aca="false">+CA24/$G24*1000</f>
        <v>94.5320197044335</v>
      </c>
      <c r="CI24" s="58" t="n">
        <f aca="false">+CB24/$G24*1000</f>
        <v>670.214957456337</v>
      </c>
      <c r="CJ24" s="45" t="n">
        <f aca="false">+I24/AL24</f>
        <v>25.8032915862027</v>
      </c>
      <c r="CK24" s="45" t="n">
        <f aca="false">+J24/AM24</f>
        <v>43.5374772301038</v>
      </c>
      <c r="CL24" s="45" t="n">
        <f aca="false">+K24/AN24</f>
        <v>33.510906839398</v>
      </c>
      <c r="CM24" s="45" t="n">
        <f aca="false">+L24/AO24</f>
        <v>13.1999998405766</v>
      </c>
      <c r="CN24" s="45" t="n">
        <f aca="false">+M24/AP24</f>
        <v>2.84934269605029</v>
      </c>
      <c r="CO24" s="45" t="n">
        <f aca="false">+N24/AR24</f>
        <v>31.3973313700361</v>
      </c>
      <c r="CP24" s="45" t="n">
        <f aca="false">+O24/AS24</f>
        <v>17.9257304244018</v>
      </c>
    </row>
    <row r="25" customFormat="false" ht="15.75" hidden="false" customHeight="false" outlineLevel="0" collapsed="false">
      <c r="A25" s="46" t="s">
        <v>100</v>
      </c>
      <c r="B25" s="47" t="s">
        <v>101</v>
      </c>
      <c r="C25" s="48" t="n">
        <v>3586.93</v>
      </c>
      <c r="D25" s="49" t="n">
        <v>35869300</v>
      </c>
      <c r="E25" s="50" t="n">
        <f aca="false">+F25/D25*100</f>
        <v>83.9599992193882</v>
      </c>
      <c r="F25" s="49" t="n">
        <v>30115864</v>
      </c>
      <c r="G25" s="43" t="n">
        <v>10780000</v>
      </c>
      <c r="H25" s="51" t="n">
        <v>1761454</v>
      </c>
      <c r="I25" s="43" t="n">
        <v>413098610</v>
      </c>
      <c r="J25" s="43" t="n">
        <v>56567748</v>
      </c>
      <c r="K25" s="43" t="n">
        <v>64893035</v>
      </c>
      <c r="L25" s="43" t="n">
        <v>54357628</v>
      </c>
      <c r="M25" s="43" t="n">
        <v>23083034</v>
      </c>
      <c r="N25" s="43" t="n">
        <f aca="false">SUM(I25:K25)</f>
        <v>534559393</v>
      </c>
      <c r="O25" s="2" t="n">
        <f aca="false">SUM(I25:L25)</f>
        <v>588917021</v>
      </c>
      <c r="P25" s="2" t="n">
        <f aca="false">+R25-O25-M25</f>
        <v>226681271</v>
      </c>
      <c r="Q25" s="2" t="n">
        <f aca="false">+O25+P25</f>
        <v>815598292</v>
      </c>
      <c r="R25" s="38" t="n">
        <v>838681326</v>
      </c>
      <c r="S25" s="52" t="n">
        <f aca="false">+R25/F25</f>
        <v>27.8484896199558</v>
      </c>
      <c r="T25" s="52" t="n">
        <f aca="false">+R25/G25</f>
        <v>77.799751948052</v>
      </c>
      <c r="U25" s="52" t="n">
        <f aca="false">+R25/H25</f>
        <v>476.130132265731</v>
      </c>
      <c r="V25" s="45" t="n">
        <f aca="false">+I25/$G25</f>
        <v>38.3208358070501</v>
      </c>
      <c r="W25" s="45" t="n">
        <f aca="false">+J25/$G25</f>
        <v>5.2474719851577</v>
      </c>
      <c r="X25" s="45" t="n">
        <f aca="false">+K25/$G25</f>
        <v>6.0197620593692</v>
      </c>
      <c r="Y25" s="45" t="n">
        <f aca="false">+L25/$G25</f>
        <v>5.04245157699443</v>
      </c>
      <c r="Z25" s="53" t="n">
        <f aca="false">+O25/$G25</f>
        <v>54.6305214285714</v>
      </c>
      <c r="AA25" s="53" t="n">
        <f aca="false">+P25/$G25</f>
        <v>21.0279472170686</v>
      </c>
      <c r="AB25" s="54" t="n">
        <f aca="false">+Q25/$G25</f>
        <v>75.6584686456401</v>
      </c>
      <c r="AC25" s="45" t="n">
        <f aca="false">+M25/$G25</f>
        <v>2.14128330241187</v>
      </c>
      <c r="AD25" s="45"/>
      <c r="AE25" s="45" t="n">
        <f aca="false">+I25/$H25</f>
        <v>234.521372684158</v>
      </c>
      <c r="AF25" s="45" t="n">
        <f aca="false">+J25/$H25</f>
        <v>32.1142351716253</v>
      </c>
      <c r="AG25" s="45" t="n">
        <f aca="false">+K25/$H25</f>
        <v>36.8406072483301</v>
      </c>
      <c r="AH25" s="45" t="n">
        <f aca="false">+L25/$H25</f>
        <v>30.8595217360204</v>
      </c>
      <c r="AI25" s="53" t="n">
        <f aca="false">+O25/$H25</f>
        <v>334.335736840133</v>
      </c>
      <c r="AJ25" s="53" t="n">
        <f aca="false">+P25/$H25</f>
        <v>128.689861330469</v>
      </c>
      <c r="AK25" s="54" t="n">
        <f aca="false">+Q25/$H25</f>
        <v>463.025598170602</v>
      </c>
      <c r="AL25" s="43" t="n">
        <v>12175840</v>
      </c>
      <c r="AM25" s="43" t="n">
        <v>484865</v>
      </c>
      <c r="AN25" s="43" t="n">
        <v>4177070</v>
      </c>
      <c r="AO25" s="55" t="n">
        <v>5176917</v>
      </c>
      <c r="AP25" s="55" t="n">
        <v>8101172</v>
      </c>
      <c r="AQ25" s="55" t="n">
        <v>5753436</v>
      </c>
      <c r="AR25" s="43" t="n">
        <f aca="false">SUM(AL25:AN25)</f>
        <v>16837775</v>
      </c>
      <c r="AS25" s="43" t="n">
        <f aca="false">SUM(AL25:AO25)</f>
        <v>22014692</v>
      </c>
      <c r="AT25" s="45" t="n">
        <f aca="false">+AL25/$D25*100</f>
        <v>33.9450170480048</v>
      </c>
      <c r="AU25" s="45" t="n">
        <f aca="false">+AM25/$D25*100</f>
        <v>1.35175484327824</v>
      </c>
      <c r="AV25" s="45" t="n">
        <f aca="false">+AN25/$D25*100</f>
        <v>11.6452509527646</v>
      </c>
      <c r="AW25" s="45" t="n">
        <f aca="false">+AO25/$D25*100</f>
        <v>14.4327238055942</v>
      </c>
      <c r="AX25" s="45" t="n">
        <f aca="false">+AP25/$D25*100</f>
        <v>22.5852525697463</v>
      </c>
      <c r="AY25" s="45" t="n">
        <f aca="false">+AQ25/$D25*100</f>
        <v>16.0400007806118</v>
      </c>
      <c r="AZ25" s="45" t="n">
        <f aca="false">SUM(AT25:AV25)</f>
        <v>46.9420228440477</v>
      </c>
      <c r="BA25" s="45" t="n">
        <f aca="false">SUM(AT25:AW25)</f>
        <v>61.3747466496419</v>
      </c>
      <c r="BB25" s="43" t="n">
        <v>130</v>
      </c>
      <c r="BC25" s="43" t="n">
        <v>1582859200</v>
      </c>
      <c r="BD25" s="56" t="n">
        <v>200</v>
      </c>
      <c r="BE25" s="43" t="n">
        <v>96973000</v>
      </c>
      <c r="BF25" s="43" t="n">
        <v>150</v>
      </c>
      <c r="BG25" s="43" t="n">
        <v>626560500</v>
      </c>
      <c r="BH25" s="43" t="n">
        <v>50</v>
      </c>
      <c r="BI25" s="43" t="n">
        <v>258845900</v>
      </c>
      <c r="BJ25" s="55" t="n">
        <v>30</v>
      </c>
      <c r="BK25" s="43" t="n">
        <v>243035200</v>
      </c>
      <c r="BL25" s="43" t="n">
        <f aca="false">+BM25/AR25</f>
        <v>136.97728470656</v>
      </c>
      <c r="BM25" s="43" t="n">
        <f aca="false">+BC25+BE25+BG25</f>
        <v>2306392700</v>
      </c>
      <c r="BN25" s="43" t="n">
        <f aca="false">+BO25/F25</f>
        <v>93.2489866470376</v>
      </c>
      <c r="BO25" s="2" t="n">
        <f aca="false">+BC25+BE25+BG25+BI25+BK25</f>
        <v>2808273800</v>
      </c>
      <c r="BP25" s="57" t="n">
        <v>280827400</v>
      </c>
      <c r="BQ25" s="2" t="n">
        <f aca="false">+BO25+BP25</f>
        <v>3089101200</v>
      </c>
      <c r="BR25" s="43" t="n">
        <v>328600000</v>
      </c>
      <c r="BS25" s="45" t="n">
        <f aca="false">+BR25/F25</f>
        <v>10.9111928517143</v>
      </c>
      <c r="BT25" s="45" t="n">
        <f aca="false">+BR25/G25</f>
        <v>30.4823747680891</v>
      </c>
      <c r="BU25" s="45" t="n">
        <f aca="false">+BR25/BQ25*100</f>
        <v>10.6373983474546</v>
      </c>
      <c r="BV25" s="55" t="n">
        <v>1569823</v>
      </c>
      <c r="BW25" s="55" t="n">
        <v>3835992</v>
      </c>
      <c r="BX25" s="55" t="n">
        <v>25882</v>
      </c>
      <c r="BY25" s="43" t="n">
        <v>8310153</v>
      </c>
      <c r="BZ25" s="43" t="n">
        <v>127239</v>
      </c>
      <c r="CA25" s="43" t="n">
        <v>3011328</v>
      </c>
      <c r="CB25" s="43" t="n">
        <v>7811058</v>
      </c>
      <c r="CC25" s="58" t="n">
        <f aca="false">+BV25/$G25*1000</f>
        <v>145.623654916512</v>
      </c>
      <c r="CD25" s="58" t="n">
        <f aca="false">+BW25/$G25*1000</f>
        <v>355.843413729128</v>
      </c>
      <c r="CE25" s="45" t="n">
        <f aca="false">+BX25/$G25*1000</f>
        <v>2.40092764378479</v>
      </c>
      <c r="CF25" s="58" t="n">
        <f aca="false">+BY25/$G25*1000</f>
        <v>770.886178107607</v>
      </c>
      <c r="CG25" s="58" t="n">
        <f aca="false">+BZ25/$G25*1000</f>
        <v>11.8032467532468</v>
      </c>
      <c r="CH25" s="58" t="n">
        <f aca="false">+CA25/$G25*1000</f>
        <v>279.343970315399</v>
      </c>
      <c r="CI25" s="58" t="n">
        <f aca="false">+CB25/$G25*1000</f>
        <v>724.587940630798</v>
      </c>
      <c r="CJ25" s="45" t="n">
        <f aca="false">+I25/AL25</f>
        <v>33.9277298321923</v>
      </c>
      <c r="CK25" s="45" t="n">
        <f aca="false">+J25/AM25</f>
        <v>116.667006280099</v>
      </c>
      <c r="CL25" s="45" t="n">
        <f aca="false">+K25/AN25</f>
        <v>15.5355392655617</v>
      </c>
      <c r="CM25" s="45" t="n">
        <f aca="false">+L25/AO25</f>
        <v>10.4999999034174</v>
      </c>
      <c r="CN25" s="45" t="n">
        <f aca="false">+M25/AP25</f>
        <v>2.84934500835188</v>
      </c>
      <c r="CO25" s="45" t="n">
        <f aca="false">+N25/AR25</f>
        <v>31.7476265718006</v>
      </c>
      <c r="CP25" s="45" t="n">
        <f aca="false">+O25/AS25</f>
        <v>26.7510906352903</v>
      </c>
    </row>
    <row r="26" customFormat="false" ht="15.75" hidden="false" customHeight="false" outlineLevel="0" collapsed="false">
      <c r="A26" s="46" t="s">
        <v>102</v>
      </c>
      <c r="B26" s="47" t="s">
        <v>103</v>
      </c>
      <c r="C26" s="48" t="n">
        <v>350.53</v>
      </c>
      <c r="D26" s="49" t="n">
        <v>3505300</v>
      </c>
      <c r="E26" s="50" t="n">
        <f aca="false">+F26/D26*100</f>
        <v>86.6299888739908</v>
      </c>
      <c r="F26" s="49" t="n">
        <v>3036641</v>
      </c>
      <c r="G26" s="43" t="n">
        <v>964500</v>
      </c>
      <c r="H26" s="51" t="n">
        <v>187342</v>
      </c>
      <c r="I26" s="43" t="n">
        <v>36393454</v>
      </c>
      <c r="J26" s="43" t="n">
        <v>6144128</v>
      </c>
      <c r="K26" s="43" t="n">
        <v>7599502</v>
      </c>
      <c r="L26" s="43" t="n">
        <v>3928493</v>
      </c>
      <c r="M26" s="43" t="n">
        <v>4261574</v>
      </c>
      <c r="N26" s="43" t="n">
        <f aca="false">SUM(I26:K26)</f>
        <v>50137084</v>
      </c>
      <c r="O26" s="2" t="n">
        <f aca="false">SUM(I26:L26)</f>
        <v>54065577</v>
      </c>
      <c r="P26" s="2" t="n">
        <f aca="false">+R26-O26-M26</f>
        <v>18415541</v>
      </c>
      <c r="Q26" s="2" t="n">
        <f aca="false">+O26+P26</f>
        <v>72481118</v>
      </c>
      <c r="R26" s="38" t="n">
        <v>76742692</v>
      </c>
      <c r="S26" s="52" t="n">
        <f aca="false">+R26/F26</f>
        <v>25.2722307312587</v>
      </c>
      <c r="T26" s="52" t="n">
        <f aca="false">+R26/G26</f>
        <v>79.5673322965267</v>
      </c>
      <c r="U26" s="52" t="n">
        <f aca="false">+R26/H26</f>
        <v>409.639546924875</v>
      </c>
      <c r="V26" s="45" t="n">
        <f aca="false">+I26/$G26</f>
        <v>37.7329745982374</v>
      </c>
      <c r="W26" s="45" t="n">
        <f aca="false">+J26/$G26</f>
        <v>6.37027268014515</v>
      </c>
      <c r="X26" s="45" t="n">
        <f aca="false">+K26/$G26</f>
        <v>7.87921410057024</v>
      </c>
      <c r="Y26" s="45" t="n">
        <f aca="false">+L26/$G26</f>
        <v>4.07308761016071</v>
      </c>
      <c r="Z26" s="53" t="n">
        <f aca="false">+O26/$G26</f>
        <v>56.0555489891135</v>
      </c>
      <c r="AA26" s="53" t="n">
        <f aca="false">+P26/$G26</f>
        <v>19.0933551062727</v>
      </c>
      <c r="AB26" s="54" t="n">
        <f aca="false">+Q26/$G26</f>
        <v>75.1489040953862</v>
      </c>
      <c r="AC26" s="45" t="n">
        <f aca="false">+M26/$G26</f>
        <v>4.41842820114049</v>
      </c>
      <c r="AD26" s="45"/>
      <c r="AE26" s="45" t="n">
        <f aca="false">+I26/$H26</f>
        <v>194.262119546071</v>
      </c>
      <c r="AF26" s="45" t="n">
        <f aca="false">+J26/$H26</f>
        <v>32.7963190315039</v>
      </c>
      <c r="AG26" s="45" t="n">
        <f aca="false">+K26/$H26</f>
        <v>40.5648599886838</v>
      </c>
      <c r="AH26" s="45" t="n">
        <f aca="false">+L26/$H26</f>
        <v>20.9696330774733</v>
      </c>
      <c r="AI26" s="53" t="n">
        <f aca="false">+O26/$H26</f>
        <v>288.592931643732</v>
      </c>
      <c r="AJ26" s="53" t="n">
        <f aca="false">+P26/$H26</f>
        <v>98.299052001153</v>
      </c>
      <c r="AK26" s="54" t="n">
        <f aca="false">+Q26/$H26</f>
        <v>386.891983644885</v>
      </c>
      <c r="AL26" s="43" t="n">
        <v>931641</v>
      </c>
      <c r="AM26" s="43" t="n">
        <v>60126</v>
      </c>
      <c r="AN26" s="43" t="n">
        <v>392334</v>
      </c>
      <c r="AO26" s="55" t="n">
        <v>341015</v>
      </c>
      <c r="AP26" s="55" t="n">
        <v>1311525</v>
      </c>
      <c r="AQ26" s="55" t="n">
        <v>468659</v>
      </c>
      <c r="AR26" s="43" t="n">
        <f aca="false">SUM(AL26:AN26)</f>
        <v>1384101</v>
      </c>
      <c r="AS26" s="43" t="n">
        <f aca="false">SUM(AL26:AO26)</f>
        <v>1725116</v>
      </c>
      <c r="AT26" s="45" t="n">
        <f aca="false">+AL26/$D26*100</f>
        <v>26.5780674977891</v>
      </c>
      <c r="AU26" s="45" t="n">
        <f aca="false">+AM26/$D26*100</f>
        <v>1.71528827775083</v>
      </c>
      <c r="AV26" s="45" t="n">
        <f aca="false">+AN26/$D26*100</f>
        <v>11.1925940718341</v>
      </c>
      <c r="AW26" s="45" t="n">
        <f aca="false">+AO26/$D26*100</f>
        <v>9.7285539040881</v>
      </c>
      <c r="AX26" s="45" t="n">
        <f aca="false">+AP26/$D26*100</f>
        <v>37.4154851225287</v>
      </c>
      <c r="AY26" s="45" t="n">
        <f aca="false">+AQ26/$D26*100</f>
        <v>13.3700111260092</v>
      </c>
      <c r="AZ26" s="45" t="n">
        <f aca="false">SUM(AT26:AV26)</f>
        <v>39.485949847374</v>
      </c>
      <c r="BA26" s="45" t="n">
        <f aca="false">SUM(AT26:AW26)</f>
        <v>49.2145037514621</v>
      </c>
      <c r="BB26" s="43" t="n">
        <v>110</v>
      </c>
      <c r="BC26" s="43" t="n">
        <v>102480500</v>
      </c>
      <c r="BD26" s="56" t="n">
        <v>180</v>
      </c>
      <c r="BE26" s="43" t="n">
        <v>10822700</v>
      </c>
      <c r="BF26" s="43" t="n">
        <v>130</v>
      </c>
      <c r="BG26" s="43" t="n">
        <v>51003400</v>
      </c>
      <c r="BH26" s="43" t="n">
        <v>50</v>
      </c>
      <c r="BI26" s="43" t="n">
        <v>17050700</v>
      </c>
      <c r="BJ26" s="55" t="n">
        <v>20</v>
      </c>
      <c r="BK26" s="43" t="n">
        <v>26230500</v>
      </c>
      <c r="BL26" s="43" t="n">
        <f aca="false">+BM26/AR26</f>
        <v>118.709978534803</v>
      </c>
      <c r="BM26" s="43" t="n">
        <f aca="false">+BC26+BE26+BG26</f>
        <v>164306600</v>
      </c>
      <c r="BN26" s="43" t="n">
        <f aca="false">+BO26/F26</f>
        <v>68.3609949282777</v>
      </c>
      <c r="BO26" s="2" t="n">
        <f aca="false">+BC26+BE26+BG26+BI26+BK26</f>
        <v>207587800</v>
      </c>
      <c r="BP26" s="57" t="n">
        <v>10379400</v>
      </c>
      <c r="BQ26" s="2" t="n">
        <f aca="false">+BO26+BP26</f>
        <v>217967200</v>
      </c>
      <c r="BR26" s="43" t="n">
        <v>13645000</v>
      </c>
      <c r="BS26" s="45" t="n">
        <f aca="false">+BR26/F26</f>
        <v>4.4934518107343</v>
      </c>
      <c r="BT26" s="45" t="n">
        <f aca="false">+BR26/G26</f>
        <v>14.1472265422499</v>
      </c>
      <c r="BU26" s="45" t="n">
        <f aca="false">+BR26/BQ26*100</f>
        <v>6.26011620096969</v>
      </c>
      <c r="BV26" s="55" t="n">
        <v>130359</v>
      </c>
      <c r="BW26" s="55" t="n">
        <v>356622</v>
      </c>
      <c r="BX26" s="55" t="n">
        <v>1414</v>
      </c>
      <c r="BY26" s="43" t="n">
        <v>194668</v>
      </c>
      <c r="BZ26" s="43" t="n">
        <v>28781</v>
      </c>
      <c r="CA26" s="43" t="n">
        <v>417096</v>
      </c>
      <c r="CB26" s="43" t="n">
        <v>679713</v>
      </c>
      <c r="CC26" s="58" t="n">
        <f aca="false">+BV26/$G26*1000</f>
        <v>135.157076205288</v>
      </c>
      <c r="CD26" s="58" t="n">
        <f aca="false">+BW26/$G26*1000</f>
        <v>369.748055987558</v>
      </c>
      <c r="CE26" s="45" t="n">
        <f aca="false">+BX26/$G26*1000</f>
        <v>1.46604458268533</v>
      </c>
      <c r="CF26" s="58" t="n">
        <f aca="false">+BY26/$G26*1000</f>
        <v>201.833074131674</v>
      </c>
      <c r="CG26" s="58" t="n">
        <f aca="false">+BZ26/$G26*1000</f>
        <v>29.8403317781234</v>
      </c>
      <c r="CH26" s="58" t="n">
        <f aca="false">+CA26/$G26*1000</f>
        <v>432.447900466563</v>
      </c>
      <c r="CI26" s="58" t="n">
        <f aca="false">+CB26/$G26*1000</f>
        <v>704.730948678072</v>
      </c>
      <c r="CJ26" s="45" t="n">
        <f aca="false">+I26/AL26</f>
        <v>39.0638175005179</v>
      </c>
      <c r="CK26" s="45" t="n">
        <f aca="false">+J26/AM26</f>
        <v>102.187539500383</v>
      </c>
      <c r="CL26" s="45" t="n">
        <f aca="false">+K26/AN26</f>
        <v>19.369980679727</v>
      </c>
      <c r="CM26" s="45" t="n">
        <f aca="false">+L26/AO26</f>
        <v>11.5200005864845</v>
      </c>
      <c r="CN26" s="45" t="n">
        <f aca="false">+M26/AP26</f>
        <v>3.2493273098111</v>
      </c>
      <c r="CO26" s="45" t="n">
        <f aca="false">+N26/AR26</f>
        <v>36.2235732796956</v>
      </c>
      <c r="CP26" s="45" t="n">
        <f aca="false">+O26/AS26</f>
        <v>31.3402559595992</v>
      </c>
    </row>
    <row r="27" customFormat="false" ht="15.75" hidden="false" customHeight="false" outlineLevel="0" collapsed="false">
      <c r="A27" s="46" t="s">
        <v>104</v>
      </c>
      <c r="B27" s="55" t="s">
        <v>105</v>
      </c>
      <c r="C27" s="48" t="n">
        <v>1079.98</v>
      </c>
      <c r="D27" s="49" t="n">
        <v>10799800</v>
      </c>
      <c r="E27" s="50" t="n">
        <f aca="false">+F27/D27*100</f>
        <v>86.5199911109465</v>
      </c>
      <c r="F27" s="49" t="n">
        <v>9343986</v>
      </c>
      <c r="G27" s="43" t="n">
        <v>2102200</v>
      </c>
      <c r="H27" s="51" t="n">
        <v>613374</v>
      </c>
      <c r="I27" s="43" t="n">
        <v>52892727</v>
      </c>
      <c r="J27" s="43" t="n">
        <v>4575060</v>
      </c>
      <c r="K27" s="43" t="n">
        <v>22400686</v>
      </c>
      <c r="L27" s="43" t="n">
        <v>9611039</v>
      </c>
      <c r="M27" s="43" t="n">
        <v>11483126</v>
      </c>
      <c r="N27" s="43" t="n">
        <f aca="false">SUM(I27:K27)</f>
        <v>79868473</v>
      </c>
      <c r="O27" s="2" t="n">
        <f aca="false">SUM(I27:L27)</f>
        <v>89479512</v>
      </c>
      <c r="P27" s="2" t="n">
        <f aca="false">+R27-O27-M27</f>
        <v>45615896</v>
      </c>
      <c r="Q27" s="2" t="n">
        <f aca="false">+O27+P27</f>
        <v>135095408</v>
      </c>
      <c r="R27" s="38" t="n">
        <v>146578534</v>
      </c>
      <c r="S27" s="52" t="n">
        <f aca="false">+R27/F27</f>
        <v>15.6869385292315</v>
      </c>
      <c r="T27" s="52" t="n">
        <f aca="false">+R27/G27</f>
        <v>69.7262553515365</v>
      </c>
      <c r="U27" s="52" t="n">
        <f aca="false">+R27/H27</f>
        <v>238.970895408022</v>
      </c>
      <c r="V27" s="45" t="n">
        <f aca="false">+I27/$G27</f>
        <v>25.1606540766816</v>
      </c>
      <c r="W27" s="45" t="n">
        <f aca="false">+J27/$G27</f>
        <v>2.17632004566645</v>
      </c>
      <c r="X27" s="45" t="n">
        <f aca="false">+K27/$G27</f>
        <v>10.6558300827704</v>
      </c>
      <c r="Y27" s="45" t="n">
        <f aca="false">+L27/$G27</f>
        <v>4.57189563314623</v>
      </c>
      <c r="Z27" s="53" t="n">
        <f aca="false">+O27/$G27</f>
        <v>42.5646998382647</v>
      </c>
      <c r="AA27" s="53" t="n">
        <f aca="false">+P27/$G27</f>
        <v>21.6991228237085</v>
      </c>
      <c r="AB27" s="54" t="n">
        <f aca="false">+Q27/$G27</f>
        <v>64.2638226619732</v>
      </c>
      <c r="AC27" s="45" t="n">
        <f aca="false">+M27/$G27</f>
        <v>5.46243268956332</v>
      </c>
      <c r="AD27" s="45"/>
      <c r="AE27" s="45" t="n">
        <f aca="false">+I27/$H27</f>
        <v>86.2324242631739</v>
      </c>
      <c r="AF27" s="45" t="n">
        <f aca="false">+J27/$H27</f>
        <v>7.45884240284068</v>
      </c>
      <c r="AG27" s="45" t="n">
        <f aca="false">+K27/$H27</f>
        <v>36.5204361449947</v>
      </c>
      <c r="AH27" s="45" t="n">
        <f aca="false">+L27/$H27</f>
        <v>15.6691333509409</v>
      </c>
      <c r="AI27" s="53" t="n">
        <f aca="false">+O27/$H27</f>
        <v>145.88083616195</v>
      </c>
      <c r="AJ27" s="53" t="n">
        <f aca="false">+P27/$H27</f>
        <v>74.3688125026493</v>
      </c>
      <c r="AK27" s="54" t="n">
        <f aca="false">+Q27/$H27</f>
        <v>220.249648664599</v>
      </c>
      <c r="AL27" s="43" t="n">
        <v>2444387</v>
      </c>
      <c r="AM27" s="43" t="n">
        <v>54194</v>
      </c>
      <c r="AN27" s="43" t="n">
        <v>1781898</v>
      </c>
      <c r="AO27" s="55" t="n">
        <v>1033445</v>
      </c>
      <c r="AP27" s="55" t="n">
        <v>4030062</v>
      </c>
      <c r="AQ27" s="55" t="n">
        <v>1455814</v>
      </c>
      <c r="AR27" s="43" t="n">
        <f aca="false">SUM(AL27:AN27)</f>
        <v>4280479</v>
      </c>
      <c r="AS27" s="43" t="n">
        <f aca="false">SUM(AL27:AO27)</f>
        <v>5313924</v>
      </c>
      <c r="AT27" s="45" t="n">
        <f aca="false">+AL27/$D27*100</f>
        <v>22.6336321042982</v>
      </c>
      <c r="AU27" s="45" t="n">
        <f aca="false">+AM27/$D27*100</f>
        <v>0.501805588992389</v>
      </c>
      <c r="AV27" s="45" t="n">
        <f aca="false">+AN27/$D27*100</f>
        <v>16.4993610992796</v>
      </c>
      <c r="AW27" s="45" t="n">
        <f aca="false">+AO27/$D27*100</f>
        <v>9.5691123909702</v>
      </c>
      <c r="AX27" s="45" t="n">
        <f aca="false">+AP27/$D27*100</f>
        <v>37.3160799274061</v>
      </c>
      <c r="AY27" s="45" t="n">
        <f aca="false">+AQ27/$D27*100</f>
        <v>13.4800088890535</v>
      </c>
      <c r="AZ27" s="45" t="n">
        <f aca="false">SUM(AT27:AV27)</f>
        <v>39.6347987925702</v>
      </c>
      <c r="BA27" s="45" t="n">
        <f aca="false">SUM(AT27:AW27)</f>
        <v>49.2039111835404</v>
      </c>
      <c r="BB27" s="43" t="n">
        <v>100</v>
      </c>
      <c r="BC27" s="43" t="n">
        <v>244438700</v>
      </c>
      <c r="BD27" s="56" t="n">
        <v>150</v>
      </c>
      <c r="BE27" s="43" t="n">
        <v>8129100</v>
      </c>
      <c r="BF27" s="43" t="n">
        <v>120</v>
      </c>
      <c r="BG27" s="43" t="n">
        <v>213827800</v>
      </c>
      <c r="BH27" s="43" t="n">
        <v>40</v>
      </c>
      <c r="BI27" s="43" t="n">
        <v>41337800</v>
      </c>
      <c r="BJ27" s="55" t="n">
        <v>20</v>
      </c>
      <c r="BK27" s="43" t="n">
        <v>80601200</v>
      </c>
      <c r="BL27" s="43" t="n">
        <f aca="false">+BM27/AR27</f>
        <v>108.958740365272</v>
      </c>
      <c r="BM27" s="43" t="n">
        <f aca="false">+BC27+BE27+BG27</f>
        <v>466395600</v>
      </c>
      <c r="BN27" s="43" t="n">
        <f aca="false">+BO27/F27</f>
        <v>62.9639856052867</v>
      </c>
      <c r="BO27" s="2" t="n">
        <f aca="false">+BC27+BE27+BG27+BI27+BK27</f>
        <v>588334600</v>
      </c>
      <c r="BP27" s="57" t="n">
        <v>29416700</v>
      </c>
      <c r="BQ27" s="2" t="n">
        <f aca="false">+BO27+BP27</f>
        <v>617751300</v>
      </c>
      <c r="BR27" s="43" t="n">
        <v>37538000</v>
      </c>
      <c r="BS27" s="45" t="n">
        <f aca="false">+BR27/F27</f>
        <v>4.01734334790313</v>
      </c>
      <c r="BT27" s="45" t="n">
        <f aca="false">+BR27/G27</f>
        <v>17.8565312529731</v>
      </c>
      <c r="BU27" s="45" t="n">
        <f aca="false">+BR27/BQ27*100</f>
        <v>6.07655540344472</v>
      </c>
      <c r="BV27" s="55" t="n">
        <v>187422</v>
      </c>
      <c r="BW27" s="55" t="n">
        <v>951793</v>
      </c>
      <c r="BX27" s="55" t="n">
        <v>1334</v>
      </c>
      <c r="BY27" s="43" t="n">
        <v>1897171</v>
      </c>
      <c r="BZ27" s="43" t="n">
        <v>146271</v>
      </c>
      <c r="CA27" s="43" t="n">
        <v>499948</v>
      </c>
      <c r="CB27" s="43" t="n">
        <v>1561133</v>
      </c>
      <c r="CC27" s="58" t="n">
        <f aca="false">+BV27/$G27*1000</f>
        <v>89.1551707734754</v>
      </c>
      <c r="CD27" s="58" t="n">
        <f aca="false">+BW27/$G27*1000</f>
        <v>452.760441442299</v>
      </c>
      <c r="CE27" s="45" t="n">
        <f aca="false">+BX27/$G27*1000</f>
        <v>0.634573304157549</v>
      </c>
      <c r="CF27" s="58" t="n">
        <f aca="false">+BY27/$G27*1000</f>
        <v>902.469317857483</v>
      </c>
      <c r="CG27" s="58" t="n">
        <f aca="false">+BZ27/$G27*1000</f>
        <v>69.579963847398</v>
      </c>
      <c r="CH27" s="58" t="n">
        <f aca="false">+CA27/$G27*1000</f>
        <v>237.821330035201</v>
      </c>
      <c r="CI27" s="58" t="n">
        <f aca="false">+CB27/$G27*1000</f>
        <v>742.618685186947</v>
      </c>
      <c r="CJ27" s="45" t="n">
        <f aca="false">+I27/AL27</f>
        <v>21.6384422761208</v>
      </c>
      <c r="CK27" s="45" t="n">
        <f aca="false">+J27/AM27</f>
        <v>84.4200464996125</v>
      </c>
      <c r="CL27" s="45" t="n">
        <f aca="false">+K27/AN27</f>
        <v>12.5712504307205</v>
      </c>
      <c r="CM27" s="45" t="n">
        <f aca="false">+L27/AO27</f>
        <v>9.30000048381868</v>
      </c>
      <c r="CN27" s="45" t="n">
        <f aca="false">+M27/AP27</f>
        <v>2.8493670816975</v>
      </c>
      <c r="CO27" s="45" t="n">
        <f aca="false">+N27/AR27</f>
        <v>18.6587699647633</v>
      </c>
      <c r="CP27" s="45" t="n">
        <f aca="false">+O27/AS27</f>
        <v>16.8386886978436</v>
      </c>
    </row>
    <row r="28" customFormat="false" ht="15.75" hidden="false" customHeight="false" outlineLevel="0" collapsed="false">
      <c r="A28" s="46" t="s">
        <v>106</v>
      </c>
      <c r="B28" s="55" t="s">
        <v>107</v>
      </c>
      <c r="C28" s="48" t="n">
        <v>583</v>
      </c>
      <c r="D28" s="49" t="n">
        <v>5830000</v>
      </c>
      <c r="E28" s="50" t="n">
        <f aca="false">+F28/D28*100</f>
        <v>80.5722984562607</v>
      </c>
      <c r="F28" s="49" t="n">
        <v>4697365</v>
      </c>
      <c r="G28" s="43" t="n">
        <v>1135500</v>
      </c>
      <c r="H28" s="51" t="n">
        <v>293585</v>
      </c>
      <c r="I28" s="43" t="n">
        <v>32930861</v>
      </c>
      <c r="J28" s="43" t="n">
        <v>2288480</v>
      </c>
      <c r="K28" s="43" t="n">
        <v>12542144</v>
      </c>
      <c r="L28" s="43" t="n">
        <v>6650502</v>
      </c>
      <c r="M28" s="43" t="n">
        <v>4631430</v>
      </c>
      <c r="N28" s="43" t="n">
        <f aca="false">SUM(I28:K28)</f>
        <v>47761485</v>
      </c>
      <c r="O28" s="2" t="n">
        <f aca="false">SUM(I28:L28)</f>
        <v>54411987</v>
      </c>
      <c r="P28" s="2" t="n">
        <f aca="false">+R28-O28-M28</f>
        <v>28191798</v>
      </c>
      <c r="Q28" s="2" t="n">
        <f aca="false">+O28+P28</f>
        <v>82603785</v>
      </c>
      <c r="R28" s="38" t="n">
        <v>87235215</v>
      </c>
      <c r="S28" s="52" t="n">
        <f aca="false">+R28/F28</f>
        <v>18.5710957100417</v>
      </c>
      <c r="T28" s="52" t="n">
        <f aca="false">+R28/G28</f>
        <v>76.8253764861295</v>
      </c>
      <c r="U28" s="52" t="n">
        <f aca="false">+R28/H28</f>
        <v>297.13784764208</v>
      </c>
      <c r="V28" s="45" t="n">
        <f aca="false">+I28/$G28</f>
        <v>29.0011985909291</v>
      </c>
      <c r="W28" s="45" t="n">
        <f aca="false">+J28/$G28</f>
        <v>2.01539409951563</v>
      </c>
      <c r="X28" s="45" t="n">
        <f aca="false">+K28/$G28</f>
        <v>11.0454812857772</v>
      </c>
      <c r="Y28" s="45" t="n">
        <f aca="false">+L28/$G28</f>
        <v>5.856892998679</v>
      </c>
      <c r="Z28" s="53" t="n">
        <f aca="false">+O28/$G28</f>
        <v>47.9189669749009</v>
      </c>
      <c r="AA28" s="53" t="n">
        <f aca="false">+P28/$G28</f>
        <v>24.8276512549538</v>
      </c>
      <c r="AB28" s="54" t="n">
        <f aca="false">+Q28/$G28</f>
        <v>72.7466182298547</v>
      </c>
      <c r="AC28" s="45" t="n">
        <f aca="false">+M28/$G28</f>
        <v>4.07875825627477</v>
      </c>
      <c r="AD28" s="45"/>
      <c r="AE28" s="45" t="n">
        <f aca="false">+I28/$H28</f>
        <v>112.168063763476</v>
      </c>
      <c r="AF28" s="45" t="n">
        <f aca="false">+J28/$H28</f>
        <v>7.79494865200879</v>
      </c>
      <c r="AG28" s="45" t="n">
        <f aca="false">+K28/$H28</f>
        <v>42.7206567093005</v>
      </c>
      <c r="AH28" s="45" t="n">
        <f aca="false">+L28/$H28</f>
        <v>22.652730895652</v>
      </c>
      <c r="AI28" s="53" t="n">
        <f aca="false">+O28/$H28</f>
        <v>185.336400020437</v>
      </c>
      <c r="AJ28" s="53" t="n">
        <f aca="false">+P28/$H28</f>
        <v>96.0260163155475</v>
      </c>
      <c r="AK28" s="54" t="n">
        <f aca="false">+Q28/$H28</f>
        <v>281.362416335984</v>
      </c>
      <c r="AL28" s="43" t="n">
        <v>1377667</v>
      </c>
      <c r="AM28" s="43" t="n">
        <v>49858</v>
      </c>
      <c r="AN28" s="43" t="n">
        <v>862003</v>
      </c>
      <c r="AO28" s="55" t="n">
        <v>782412</v>
      </c>
      <c r="AP28" s="55" t="n">
        <v>1625426</v>
      </c>
      <c r="AQ28" s="55" t="n">
        <v>1132635</v>
      </c>
      <c r="AR28" s="43" t="n">
        <f aca="false">SUM(AL28:AN28)</f>
        <v>2289528</v>
      </c>
      <c r="AS28" s="43" t="n">
        <f aca="false">SUM(AL28:AO28)</f>
        <v>3071940</v>
      </c>
      <c r="AT28" s="45" t="n">
        <f aca="false">+AL28/$D28*100</f>
        <v>23.6306518010292</v>
      </c>
      <c r="AU28" s="45" t="n">
        <f aca="false">+AM28/$D28*100</f>
        <v>0.855197255574614</v>
      </c>
      <c r="AV28" s="45" t="n">
        <f aca="false">+AN28/$D28*100</f>
        <v>14.7856432246998</v>
      </c>
      <c r="AW28" s="45" t="n">
        <f aca="false">+AO28/$D28*100</f>
        <v>13.4204459691252</v>
      </c>
      <c r="AX28" s="45" t="n">
        <f aca="false">+AP28/$D28*100</f>
        <v>27.8803773584906</v>
      </c>
      <c r="AY28" s="45" t="n">
        <f aca="false">+AQ28/$D28*100</f>
        <v>19.4277015437393</v>
      </c>
      <c r="AZ28" s="45" t="n">
        <f aca="false">SUM(AT28:AV28)</f>
        <v>39.2714922813036</v>
      </c>
      <c r="BA28" s="45" t="n">
        <f aca="false">SUM(AT28:AW28)</f>
        <v>52.6919382504288</v>
      </c>
      <c r="BB28" s="43" t="n">
        <v>100</v>
      </c>
      <c r="BC28" s="43" t="n">
        <v>137766700</v>
      </c>
      <c r="BD28" s="56" t="n">
        <v>150</v>
      </c>
      <c r="BE28" s="43" t="n">
        <v>7478700</v>
      </c>
      <c r="BF28" s="43" t="n">
        <v>120</v>
      </c>
      <c r="BG28" s="43" t="n">
        <v>103440400</v>
      </c>
      <c r="BH28" s="43" t="n">
        <v>40</v>
      </c>
      <c r="BI28" s="43" t="n">
        <v>31296500</v>
      </c>
      <c r="BJ28" s="55" t="n">
        <v>20</v>
      </c>
      <c r="BK28" s="43" t="n">
        <v>32508500</v>
      </c>
      <c r="BL28" s="43" t="n">
        <f aca="false">+BM28/AR28</f>
        <v>108.618807020486</v>
      </c>
      <c r="BM28" s="43" t="n">
        <f aca="false">+BC28+BE28+BG28</f>
        <v>248685800</v>
      </c>
      <c r="BN28" s="43" t="n">
        <f aca="false">+BO28/F28</f>
        <v>66.5247005502021</v>
      </c>
      <c r="BO28" s="2" t="n">
        <f aca="false">+BC28+BE28+BG28+BI28+BK28</f>
        <v>312490800</v>
      </c>
      <c r="BP28" s="57" t="n">
        <v>9374700</v>
      </c>
      <c r="BQ28" s="2" t="n">
        <f aca="false">+BO28+BP28</f>
        <v>321865500</v>
      </c>
      <c r="BR28" s="43" t="n">
        <v>12230000</v>
      </c>
      <c r="BS28" s="45" t="n">
        <f aca="false">+BR28/F28</f>
        <v>2.60358733034371</v>
      </c>
      <c r="BT28" s="45" t="n">
        <f aca="false">+BR28/G28</f>
        <v>10.7705856450903</v>
      </c>
      <c r="BU28" s="45" t="n">
        <f aca="false">+BR28/BQ28*100</f>
        <v>3.79972379767325</v>
      </c>
      <c r="BV28" s="55" t="n">
        <v>207451</v>
      </c>
      <c r="BW28" s="55" t="n">
        <v>502547</v>
      </c>
      <c r="BX28" s="55" t="n">
        <v>1816</v>
      </c>
      <c r="BY28" s="43" t="n">
        <v>879813</v>
      </c>
      <c r="BZ28" s="43" t="n">
        <v>128682</v>
      </c>
      <c r="CA28" s="43" t="n">
        <v>576533</v>
      </c>
      <c r="CB28" s="43" t="n">
        <v>1058377</v>
      </c>
      <c r="CC28" s="58" t="n">
        <f aca="false">+BV28/$G28*1000</f>
        <v>182.695728753853</v>
      </c>
      <c r="CD28" s="58" t="n">
        <f aca="false">+BW28/$G28*1000</f>
        <v>442.577719066491</v>
      </c>
      <c r="CE28" s="45" t="n">
        <f aca="false">+BX28/$G28*1000</f>
        <v>1.59929546455306</v>
      </c>
      <c r="CF28" s="58" t="n">
        <f aca="false">+BY28/$G28*1000</f>
        <v>774.82430647292</v>
      </c>
      <c r="CG28" s="58" t="n">
        <f aca="false">+BZ28/$G28*1000</f>
        <v>113.326287978864</v>
      </c>
      <c r="CH28" s="58" t="n">
        <f aca="false">+CA28/$G28*1000</f>
        <v>507.734918538089</v>
      </c>
      <c r="CI28" s="58" t="n">
        <f aca="false">+CB28/$G28*1000</f>
        <v>932.080140907089</v>
      </c>
      <c r="CJ28" s="45" t="n">
        <f aca="false">+I28/AL28</f>
        <v>23.9033532776789</v>
      </c>
      <c r="CK28" s="45" t="n">
        <f aca="false">+J28/AM28</f>
        <v>45.8999558746841</v>
      </c>
      <c r="CL28" s="45" t="n">
        <f aca="false">+K28/AN28</f>
        <v>14.5500004060311</v>
      </c>
      <c r="CM28" s="45" t="n">
        <f aca="false">+L28/AO28</f>
        <v>8.5</v>
      </c>
      <c r="CN28" s="45" t="n">
        <f aca="false">+M28/AP28</f>
        <v>2.84936379755215</v>
      </c>
      <c r="CO28" s="45" t="n">
        <f aca="false">+N28/AR28</f>
        <v>20.8608433703366</v>
      </c>
      <c r="CP28" s="45" t="n">
        <f aca="false">+O28/AS28</f>
        <v>17.712581300416</v>
      </c>
    </row>
    <row r="29" customFormat="false" ht="15.75" hidden="false" customHeight="false" outlineLevel="0" collapsed="false">
      <c r="B29" s="16"/>
      <c r="C29" s="48"/>
      <c r="D29" s="49"/>
      <c r="E29" s="48"/>
      <c r="F29" s="49"/>
      <c r="G29" s="55"/>
      <c r="H29" s="60"/>
      <c r="I29" s="61"/>
      <c r="J29" s="43"/>
      <c r="K29" s="43"/>
      <c r="L29" s="43"/>
      <c r="M29" s="43"/>
      <c r="N29" s="43"/>
      <c r="R29" s="38"/>
      <c r="S29" s="52"/>
      <c r="T29" s="52"/>
      <c r="U29" s="52"/>
      <c r="BD29" s="56"/>
      <c r="BE29" s="43"/>
      <c r="BF29" s="43"/>
      <c r="BG29" s="43"/>
      <c r="BH29" s="43"/>
      <c r="BI29" s="43"/>
      <c r="BJ29" s="55"/>
      <c r="BN29" s="2"/>
      <c r="BP29" s="57"/>
      <c r="BR29" s="43"/>
      <c r="BV29" s="55"/>
      <c r="BW29" s="55"/>
      <c r="BX29" s="55"/>
      <c r="BY29" s="43"/>
      <c r="BZ29" s="43"/>
      <c r="CA29" s="43"/>
      <c r="CB29" s="43"/>
    </row>
    <row r="30" s="4" customFormat="true" ht="15.75" hidden="false" customHeight="false" outlineLevel="0" collapsed="false">
      <c r="A30" s="1"/>
      <c r="B30" s="62" t="s">
        <v>108</v>
      </c>
      <c r="C30" s="63" t="n">
        <v>10816.33</v>
      </c>
      <c r="D30" s="64" t="n">
        <f aca="false">SUM(D11:D28)</f>
        <v>108163300</v>
      </c>
      <c r="E30" s="65" t="n">
        <f aca="false">+F30/D30*100</f>
        <v>88.9005087677613</v>
      </c>
      <c r="F30" s="64" t="n">
        <f aca="false">SUM(F11:F28)</f>
        <v>96157724</v>
      </c>
      <c r="G30" s="66" t="n">
        <f aca="false">SUM(G11:G28)</f>
        <v>34777100</v>
      </c>
      <c r="H30" s="67" t="n">
        <f aca="false">SUM(H11:H28)</f>
        <v>5998168</v>
      </c>
      <c r="I30" s="68" t="n">
        <f aca="false">SUM(I11:I28)</f>
        <v>1312453073</v>
      </c>
      <c r="J30" s="68" t="n">
        <f aca="false">SUM(J11:J28)</f>
        <v>105875204</v>
      </c>
      <c r="K30" s="68" t="n">
        <f aca="false">SUM(K11:K28)</f>
        <v>280335642</v>
      </c>
      <c r="L30" s="68" t="n">
        <f aca="false">SUM(L11:L28)</f>
        <v>165077815</v>
      </c>
      <c r="M30" s="68" t="n">
        <f aca="false">SUM(M11:M28)</f>
        <v>102692731</v>
      </c>
      <c r="N30" s="68" t="n">
        <f aca="false">SUM(I30:K30)</f>
        <v>1698663919</v>
      </c>
      <c r="O30" s="7" t="n">
        <f aca="false">SUM(I30:L30)</f>
        <v>1863741734</v>
      </c>
      <c r="P30" s="7" t="n">
        <f aca="false">+R30-O30-M30</f>
        <v>711511698</v>
      </c>
      <c r="Q30" s="7" t="n">
        <f aca="false">+O30+P30</f>
        <v>2575253432</v>
      </c>
      <c r="R30" s="69" t="n">
        <v>2677946163</v>
      </c>
      <c r="S30" s="70" t="n">
        <f aca="false">+R30/F30</f>
        <v>27.8495169353218</v>
      </c>
      <c r="T30" s="70" t="n">
        <f aca="false">+R30/G30</f>
        <v>77.0031475597448</v>
      </c>
      <c r="U30" s="70" t="n">
        <f aca="false">+R30/H30</f>
        <v>446.460679827574</v>
      </c>
      <c r="V30" s="54" t="n">
        <f aca="false">+I30/$G30</f>
        <v>37.7390027633126</v>
      </c>
      <c r="W30" s="54" t="n">
        <f aca="false">+J30/$G30</f>
        <v>3.04439427094266</v>
      </c>
      <c r="X30" s="54" t="n">
        <f aca="false">+K30/$G30</f>
        <v>8.06092635671175</v>
      </c>
      <c r="Y30" s="54" t="n">
        <f aca="false">+L30/$G30</f>
        <v>4.74673894603058</v>
      </c>
      <c r="Z30" s="71" t="n">
        <f aca="false">+O30/$G30</f>
        <v>53.5910623369976</v>
      </c>
      <c r="AA30" s="71" t="n">
        <f aca="false">+P30/$G30</f>
        <v>20.4592015435445</v>
      </c>
      <c r="AB30" s="54" t="n">
        <f aca="false">+Q30/$G30</f>
        <v>74.0502638805421</v>
      </c>
      <c r="AC30" s="54" t="n">
        <f aca="false">+M30/$G30</f>
        <v>2.95288367920269</v>
      </c>
      <c r="AD30" s="54"/>
      <c r="AE30" s="54" t="n">
        <f aca="false">+I30/$H30</f>
        <v>218.808988511159</v>
      </c>
      <c r="AF30" s="54" t="n">
        <f aca="false">+J30/$H30</f>
        <v>17.651256850425</v>
      </c>
      <c r="AG30" s="54" t="n">
        <f aca="false">+K30/$H30</f>
        <v>46.7368773265437</v>
      </c>
      <c r="AH30" s="54" t="n">
        <f aca="false">+L30/$H30</f>
        <v>27.521372359027</v>
      </c>
      <c r="AI30" s="71" t="n">
        <f aca="false">+O30/$H30</f>
        <v>310.718495047154</v>
      </c>
      <c r="AJ30" s="71" t="n">
        <f aca="false">+P30/$H30</f>
        <v>118.621502098641</v>
      </c>
      <c r="AK30" s="54" t="n">
        <f aca="false">+Q30/$H30</f>
        <v>429.339997145795</v>
      </c>
      <c r="AL30" s="68" t="n">
        <f aca="false">SUM(AL11:AL28)</f>
        <v>35715011</v>
      </c>
      <c r="AM30" s="68" t="n">
        <f aca="false">SUM(AM11:AM28)</f>
        <v>1000104</v>
      </c>
      <c r="AN30" s="68" t="n">
        <f aca="false">SUM(AN11:AN28)</f>
        <v>13378121</v>
      </c>
      <c r="AO30" s="62" t="n">
        <f aca="false">SUM(AO11:AO28)</f>
        <v>14371515</v>
      </c>
      <c r="AP30" s="62" t="n">
        <f aca="false">SUM(AP11:AP28)</f>
        <v>31692974</v>
      </c>
      <c r="AQ30" s="62" t="n">
        <f aca="false">SUM(AQ11:AQ28)</f>
        <v>12005576</v>
      </c>
      <c r="AR30" s="68" t="n">
        <f aca="false">SUM(AL30:AN30)</f>
        <v>50093236</v>
      </c>
      <c r="AS30" s="68" t="n">
        <f aca="false">SUM(AL30:AO30)</f>
        <v>64464751</v>
      </c>
      <c r="AT30" s="54" t="n">
        <f aca="false">+AL30/$D30*100</f>
        <v>33.0195278805288</v>
      </c>
      <c r="AU30" s="54" t="n">
        <f aca="false">+AM30/$D30*100</f>
        <v>0.924624156252629</v>
      </c>
      <c r="AV30" s="54" t="n">
        <f aca="false">+AN30/$D30*100</f>
        <v>12.3684475233282</v>
      </c>
      <c r="AW30" s="54" t="n">
        <f aca="false">+AO30/$D30*100</f>
        <v>13.286868096665</v>
      </c>
      <c r="AX30" s="54" t="n">
        <f aca="false">+AP30/$D30*100</f>
        <v>29.3010420355148</v>
      </c>
      <c r="AY30" s="54" t="n">
        <f aca="false">+AQ30/$D30*100</f>
        <v>11.0994912322387</v>
      </c>
      <c r="AZ30" s="54" t="n">
        <f aca="false">SUM(AT30:AV30)</f>
        <v>46.3125995601096</v>
      </c>
      <c r="BA30" s="54" t="n">
        <f aca="false">SUM(AT30:AW30)</f>
        <v>59.5994676567745</v>
      </c>
      <c r="BB30" s="72" t="n">
        <v>178.1</v>
      </c>
      <c r="BC30" s="68" t="n">
        <f aca="false">SUM(BC11:BC28)</f>
        <v>6360058110</v>
      </c>
      <c r="BD30" s="73" t="n">
        <v>237.4</v>
      </c>
      <c r="BE30" s="68" t="n">
        <f aca="false">SUM(BE11:BE28)</f>
        <v>237437500</v>
      </c>
      <c r="BF30" s="72" t="n">
        <v>194.5</v>
      </c>
      <c r="BG30" s="68" t="n">
        <f aca="false">SUM(BG11:BG28)</f>
        <v>2602024200</v>
      </c>
      <c r="BH30" s="72" t="n">
        <v>54.7</v>
      </c>
      <c r="BI30" s="68" t="n">
        <f aca="false">SUM(BI11:BI28)</f>
        <v>785983490</v>
      </c>
      <c r="BJ30" s="62" t="n">
        <v>38.5</v>
      </c>
      <c r="BK30" s="68" t="n">
        <f aca="false">SUM(BK11:BK28)</f>
        <v>1220115570</v>
      </c>
      <c r="BL30" s="68" t="n">
        <f aca="false">+BM30/AR30</f>
        <v>183.647944205481</v>
      </c>
      <c r="BM30" s="68" t="n">
        <f aca="false">+BC30+BE30+BG30</f>
        <v>9199519810</v>
      </c>
      <c r="BN30" s="68" t="n">
        <f aca="false">+BO30/F30</f>
        <v>116.533736489021</v>
      </c>
      <c r="BO30" s="7" t="n">
        <f aca="false">+BC30+BE30+BG30+BI30+BK30</f>
        <v>11205618870</v>
      </c>
      <c r="BP30" s="74" t="n">
        <f aca="false">SUM(BP11:BP28)</f>
        <v>1614082800</v>
      </c>
      <c r="BQ30" s="7" t="n">
        <f aca="false">+BO30+BP30</f>
        <v>12819701670</v>
      </c>
      <c r="BR30" s="68" t="n">
        <v>1841774000</v>
      </c>
      <c r="BS30" s="54" t="n">
        <f aca="false">+BR30/F30</f>
        <v>19.1536771398624</v>
      </c>
      <c r="BT30" s="54" t="n">
        <f aca="false">+BR30/G30</f>
        <v>52.9593899433823</v>
      </c>
      <c r="BU30" s="54" t="n">
        <f aca="false">+BR30/BQ30*100</f>
        <v>14.3667461802955</v>
      </c>
      <c r="BV30" s="62" t="n">
        <v>3389876</v>
      </c>
      <c r="BW30" s="62" t="n">
        <v>13660322</v>
      </c>
      <c r="BX30" s="62" t="n">
        <v>77661</v>
      </c>
      <c r="BY30" s="68" t="n">
        <v>16566459</v>
      </c>
      <c r="BZ30" s="68" t="n">
        <v>1458591</v>
      </c>
      <c r="CA30" s="68" t="n">
        <v>7914855</v>
      </c>
      <c r="CB30" s="68" t="n">
        <v>22579708</v>
      </c>
      <c r="CC30" s="75" t="n">
        <f aca="false">+BV30/$G30*1000</f>
        <v>97.4743725037453</v>
      </c>
      <c r="CD30" s="75" t="n">
        <f aca="false">+BW30/$G30*1000</f>
        <v>392.796466640404</v>
      </c>
      <c r="CE30" s="54" t="n">
        <f aca="false">+BX30/$G30*1000</f>
        <v>2.23310741838739</v>
      </c>
      <c r="CF30" s="75" t="n">
        <f aca="false">+BY30/$G30*1000</f>
        <v>476.361139945539</v>
      </c>
      <c r="CG30" s="75" t="n">
        <f aca="false">+BZ30/$G30*1000</f>
        <v>41.9411336770461</v>
      </c>
      <c r="CH30" s="75" t="n">
        <f aca="false">+CA30/$G30*1000</f>
        <v>227.588125519379</v>
      </c>
      <c r="CI30" s="75" t="n">
        <f aca="false">+CB30/$G30*1000</f>
        <v>649.269433046459</v>
      </c>
      <c r="CJ30" s="54" t="n">
        <f aca="false">+I30/AL30</f>
        <v>36.7479397668392</v>
      </c>
      <c r="CK30" s="54" t="n">
        <f aca="false">+J30/AM30</f>
        <v>105.864194123811</v>
      </c>
      <c r="CL30" s="54" t="n">
        <f aca="false">+K30/AN30</f>
        <v>20.9547844573988</v>
      </c>
      <c r="CM30" s="54" t="n">
        <f aca="false">+L30/AO30</f>
        <v>11.4864588040996</v>
      </c>
      <c r="CN30" s="54" t="n">
        <f aca="false">+M30/AP30</f>
        <v>3.24023649531912</v>
      </c>
      <c r="CO30" s="54" t="n">
        <f aca="false">+N30/AR30</f>
        <v>33.9100456396948</v>
      </c>
      <c r="CP30" s="54" t="n">
        <f aca="false">+O30/AS30</f>
        <v>28.9110204427843</v>
      </c>
    </row>
    <row r="31" customFormat="false" ht="15.75" hidden="false" customHeight="false" outlineLevel="0" collapsed="false">
      <c r="B31" s="76"/>
      <c r="C31" s="63"/>
      <c r="D31" s="69"/>
      <c r="E31" s="63"/>
      <c r="F31" s="64"/>
      <c r="G31" s="63"/>
      <c r="H31" s="63"/>
      <c r="R31" s="69"/>
      <c r="S31" s="70"/>
      <c r="T31" s="63"/>
      <c r="U31" s="63"/>
      <c r="AR31" s="4"/>
      <c r="AS31" s="4"/>
      <c r="BD31" s="44"/>
      <c r="BJ31" s="4"/>
      <c r="BK31" s="43" t="n">
        <v>1219960145</v>
      </c>
      <c r="BL31" s="68"/>
      <c r="BM31" s="68"/>
      <c r="BN31" s="68"/>
      <c r="BP31" s="63"/>
      <c r="BQ31" s="4"/>
    </row>
    <row r="32" s="86" customFormat="true" ht="18" hidden="false" customHeight="true" outlineLevel="0" collapsed="false">
      <c r="A32" s="46" t="s">
        <v>109</v>
      </c>
      <c r="B32" s="77" t="s">
        <v>110</v>
      </c>
      <c r="C32" s="77" t="n">
        <f aca="false">SUM(C11:C24)</f>
        <v>5215.89</v>
      </c>
      <c r="D32" s="78" t="n">
        <f aca="false">SUM(D11:D24)</f>
        <v>52158900</v>
      </c>
      <c r="E32" s="79" t="n">
        <f aca="false">+F32/D32*100</f>
        <v>93.8744260327576</v>
      </c>
      <c r="F32" s="78" t="n">
        <f aca="false">SUM(F11:F24)</f>
        <v>48963868</v>
      </c>
      <c r="G32" s="80" t="n">
        <f aca="false">SUM(G11:G24)</f>
        <v>19794900</v>
      </c>
      <c r="H32" s="80" t="n">
        <f aca="false">SUM(H11:H24)</f>
        <v>3142413</v>
      </c>
      <c r="I32" s="80" t="n">
        <f aca="false">SUM(I11:I24)</f>
        <v>777137421</v>
      </c>
      <c r="J32" s="80" t="n">
        <f aca="false">SUM(J11:J24)</f>
        <v>36299788</v>
      </c>
      <c r="K32" s="80" t="n">
        <f aca="false">SUM(K11:K24)</f>
        <v>172900275</v>
      </c>
      <c r="L32" s="80" t="n">
        <f aca="false">SUM(L11:L24)</f>
        <v>90530153</v>
      </c>
      <c r="M32" s="80" t="n">
        <f aca="false">SUM(M11:M24)</f>
        <v>59233567</v>
      </c>
      <c r="N32" s="80" t="n">
        <f aca="false">SUM(I32:K32)</f>
        <v>986337484</v>
      </c>
      <c r="O32" s="80" t="n">
        <f aca="false">SUM(O11:O24)</f>
        <v>1076867637</v>
      </c>
      <c r="P32" s="80" t="n">
        <f aca="false">SUM(P11:P24)</f>
        <v>392607192</v>
      </c>
      <c r="Q32" s="80" t="n">
        <f aca="false">SUM(Q11:Q24)</f>
        <v>1469474829</v>
      </c>
      <c r="R32" s="80" t="n">
        <f aca="false">SUM(R11:R24)</f>
        <v>1528708396</v>
      </c>
      <c r="S32" s="81" t="n">
        <f aca="false">+R32/F32</f>
        <v>31.221152626259</v>
      </c>
      <c r="T32" s="81" t="n">
        <f aca="false">+R32/G32</f>
        <v>77.2273866500968</v>
      </c>
      <c r="U32" s="81" t="n">
        <f aca="false">+R32/H32</f>
        <v>486.475964807936</v>
      </c>
      <c r="V32" s="71" t="n">
        <f aca="false">+I32/$G32</f>
        <v>39.2594769864965</v>
      </c>
      <c r="W32" s="71" t="n">
        <f aca="false">+J32/$G32</f>
        <v>1.83379496739059</v>
      </c>
      <c r="X32" s="71" t="n">
        <f aca="false">+K32/$G32</f>
        <v>8.73458693906006</v>
      </c>
      <c r="Y32" s="71" t="n">
        <f aca="false">+L32/$G32</f>
        <v>4.57340794851199</v>
      </c>
      <c r="Z32" s="71" t="n">
        <f aca="false">+O32/$G32</f>
        <v>54.4012668414592</v>
      </c>
      <c r="AA32" s="71" t="n">
        <f aca="false">+P32/$G32</f>
        <v>19.8337547550127</v>
      </c>
      <c r="AB32" s="71" t="n">
        <f aca="false">+Q32/$G32</f>
        <v>74.2350215964718</v>
      </c>
      <c r="AC32" s="71" t="n">
        <f aca="false">+M32/$G32</f>
        <v>2.99236505362492</v>
      </c>
      <c r="AD32" s="71"/>
      <c r="AE32" s="71" t="n">
        <f aca="false">+I32/$H32</f>
        <v>247.30594641761</v>
      </c>
      <c r="AF32" s="71" t="n">
        <f aca="false">+J32/$H32</f>
        <v>11.5515649916163</v>
      </c>
      <c r="AG32" s="71" t="n">
        <f aca="false">+K32/$H32</f>
        <v>55.0214994018928</v>
      </c>
      <c r="AH32" s="71" t="n">
        <f aca="false">+L32/$H32</f>
        <v>28.8091199342671</v>
      </c>
      <c r="AI32" s="71" t="n">
        <f aca="false">+O32/$H32</f>
        <v>342.688130745386</v>
      </c>
      <c r="AJ32" s="71" t="n">
        <f aca="false">+P32/$H32</f>
        <v>124.938126210654</v>
      </c>
      <c r="AK32" s="71" t="n">
        <f aca="false">+Q32/$H32</f>
        <v>467.62625695604</v>
      </c>
      <c r="AL32" s="80" t="n">
        <f aca="false">SUM(AL11:AL24)</f>
        <v>18785476</v>
      </c>
      <c r="AM32" s="80" t="n">
        <f aca="false">SUM(AM11:AM24)</f>
        <v>351061</v>
      </c>
      <c r="AN32" s="80" t="n">
        <f aca="false">SUM(AN11:AN24)</f>
        <v>6164816</v>
      </c>
      <c r="AO32" s="80" t="n">
        <f aca="false">SUM(AO11:AO24)</f>
        <v>7037726</v>
      </c>
      <c r="AP32" s="80" t="n">
        <f aca="false">SUM(AP11:AP24)</f>
        <v>16624789</v>
      </c>
      <c r="AQ32" s="80" t="n">
        <f aca="false">SUM(AQ11:AQ24)</f>
        <v>3195032</v>
      </c>
      <c r="AR32" s="80" t="n">
        <f aca="false">SUM(AL32:AN32)</f>
        <v>25301353</v>
      </c>
      <c r="AS32" s="80" t="n">
        <f aca="false">SUM(AL32:AO32)</f>
        <v>32339079</v>
      </c>
      <c r="AT32" s="71" t="n">
        <f aca="false">+AL32/$D32*100</f>
        <v>36.0158592301601</v>
      </c>
      <c r="AU32" s="71" t="n">
        <f aca="false">+AM32/$D32*100</f>
        <v>0.673060589851396</v>
      </c>
      <c r="AV32" s="71" t="n">
        <f aca="false">+AN32/$D32*100</f>
        <v>11.8192983364296</v>
      </c>
      <c r="AW32" s="71" t="n">
        <f aca="false">+AO32/$D32*100</f>
        <v>13.4928574030511</v>
      </c>
      <c r="AX32" s="71" t="n">
        <f aca="false">+AP32/$D32*100</f>
        <v>31.8733504732654</v>
      </c>
      <c r="AY32" s="71" t="n">
        <f aca="false">+AQ32/$D32*100</f>
        <v>6.12557396724241</v>
      </c>
      <c r="AZ32" s="71" t="n">
        <f aca="false">SUM(AT32:AV32)</f>
        <v>48.5082181564412</v>
      </c>
      <c r="BA32" s="71" t="n">
        <f aca="false">SUM(AT32:AW32)</f>
        <v>62.0010755594922</v>
      </c>
      <c r="BB32" s="82" t="n">
        <f aca="false">+BC32/AL32</f>
        <v>228.501689816111</v>
      </c>
      <c r="BC32" s="80" t="n">
        <f aca="false">SUM(BC11:BC24)</f>
        <v>4292513010</v>
      </c>
      <c r="BD32" s="82" t="n">
        <f aca="false">+BE32/AM32</f>
        <v>324.826739512506</v>
      </c>
      <c r="BE32" s="80" t="n">
        <f aca="false">SUM(BE11:BE24)</f>
        <v>114034000</v>
      </c>
      <c r="BF32" s="82" t="n">
        <f aca="false">+BG32/AN32</f>
        <v>260.703985325758</v>
      </c>
      <c r="BG32" s="80" t="n">
        <f aca="false">SUM(BG11:BG24)</f>
        <v>1607192100</v>
      </c>
      <c r="BH32" s="82" t="n">
        <f aca="false">+BI32/AO32</f>
        <v>62.1582298032063</v>
      </c>
      <c r="BI32" s="80" t="n">
        <f aca="false">SUM(BI11:BI24)</f>
        <v>437452590</v>
      </c>
      <c r="BJ32" s="82" t="n">
        <f aca="false">+BK32/AP32</f>
        <v>50.3910257146722</v>
      </c>
      <c r="BK32" s="80" t="n">
        <f aca="false">SUM(BK11:BK24)</f>
        <v>837740170</v>
      </c>
      <c r="BL32" s="80" t="n">
        <f aca="false">+BM32/AR32</f>
        <v>237.684487070711</v>
      </c>
      <c r="BM32" s="80" t="n">
        <f aca="false">+BC32+BE32+BG32</f>
        <v>6013739110</v>
      </c>
      <c r="BN32" s="80" t="n">
        <f aca="false">+BO32/F32</f>
        <v>148.863481741271</v>
      </c>
      <c r="BO32" s="80" t="n">
        <f aca="false">SUM(BO11:BO24)</f>
        <v>7288931870</v>
      </c>
      <c r="BP32" s="83" t="n">
        <f aca="false">SUM(BP11:BP24)</f>
        <v>1284084600</v>
      </c>
      <c r="BQ32" s="84" t="n">
        <f aca="false">+BO32+BP32</f>
        <v>8573016470</v>
      </c>
      <c r="BR32" s="80" t="n">
        <f aca="false">SUM(BR11:BR24)</f>
        <v>1449761000</v>
      </c>
      <c r="BS32" s="71" t="n">
        <f aca="false">+BR32/F32</f>
        <v>29.6087923445917</v>
      </c>
      <c r="BT32" s="71" t="n">
        <f aca="false">+BR32/G32</f>
        <v>73.2391171463357</v>
      </c>
      <c r="BU32" s="71" t="n">
        <f aca="false">+BR32/BQ32*100</f>
        <v>16.9107455359875</v>
      </c>
      <c r="BV32" s="80" t="n">
        <f aca="false">SUM(BV11:BV24)</f>
        <v>1294821</v>
      </c>
      <c r="BW32" s="80" t="n">
        <f aca="false">SUM(BW11:BW24)</f>
        <v>8013368</v>
      </c>
      <c r="BX32" s="80" t="n">
        <f aca="false">SUM(BX11:BX24)</f>
        <v>47215</v>
      </c>
      <c r="BY32" s="80" t="n">
        <f aca="false">SUM(BY11:BY24)</f>
        <v>5284654</v>
      </c>
      <c r="BZ32" s="80" t="n">
        <f aca="false">SUM(BZ11:BZ24)</f>
        <v>1027618</v>
      </c>
      <c r="CA32" s="80" t="n">
        <f aca="false">SUM(CA11:CA24)</f>
        <v>3409950</v>
      </c>
      <c r="CB32" s="80" t="n">
        <f aca="false">SUM(CB11:CB24)</f>
        <v>11469427</v>
      </c>
      <c r="CC32" s="85" t="n">
        <f aca="false">+BV32/$G32*1000</f>
        <v>65.4118485064335</v>
      </c>
      <c r="CD32" s="85" t="n">
        <f aca="false">+BW32/$G32*1000</f>
        <v>404.819827329262</v>
      </c>
      <c r="CE32" s="71" t="n">
        <f aca="false">+BX32/$G32*1000</f>
        <v>2.38521033195419</v>
      </c>
      <c r="CF32" s="85" t="n">
        <f aca="false">+BY32/$G32*1000</f>
        <v>266.970482295945</v>
      </c>
      <c r="CG32" s="85" t="n">
        <f aca="false">+BZ32/$G32*1000</f>
        <v>51.9132705898994</v>
      </c>
      <c r="CH32" s="85" t="n">
        <f aca="false">+CA32/$G32*1000</f>
        <v>172.26406801752</v>
      </c>
      <c r="CI32" s="85" t="n">
        <f aca="false">+CB32/$G32*1000</f>
        <v>579.413232701352</v>
      </c>
      <c r="CJ32" s="71" t="n">
        <f aca="false">+I32/AL32</f>
        <v>41.3690566584525</v>
      </c>
      <c r="CK32" s="71" t="n">
        <f aca="false">+J32/AM32</f>
        <v>103.400229589729</v>
      </c>
      <c r="CL32" s="71" t="n">
        <f aca="false">+K32/AN32</f>
        <v>28.0462993542711</v>
      </c>
      <c r="CM32" s="71" t="n">
        <f aca="false">+L32/AO32</f>
        <v>12.8635518063647</v>
      </c>
      <c r="CN32" s="71" t="n">
        <f aca="false">+M32/AP32</f>
        <v>3.56296654351523</v>
      </c>
      <c r="CO32" s="71" t="n">
        <f aca="false">+N32/AR32</f>
        <v>38.9835865299377</v>
      </c>
      <c r="CP32" s="71" t="n">
        <f aca="false">+O32/AS32</f>
        <v>33.2992673353499</v>
      </c>
    </row>
    <row r="33" s="86" customFormat="true" ht="15.75" hidden="false" customHeight="false" outlineLevel="0" collapsed="false">
      <c r="A33" s="46" t="s">
        <v>111</v>
      </c>
      <c r="B33" s="86" t="s">
        <v>112</v>
      </c>
      <c r="C33" s="77" t="n">
        <f aca="false">SUM(C25:C28)</f>
        <v>5600.44</v>
      </c>
      <c r="D33" s="78" t="n">
        <f aca="false">SUM(D25:D28)</f>
        <v>56004400</v>
      </c>
      <c r="E33" s="79" t="n">
        <f aca="false">+F33/D33*100</f>
        <v>84.2681217904308</v>
      </c>
      <c r="F33" s="78" t="n">
        <f aca="false">SUM(F25:F28)</f>
        <v>47193856</v>
      </c>
      <c r="G33" s="80" t="n">
        <f aca="false">SUM(G25:G28)</f>
        <v>14982200</v>
      </c>
      <c r="H33" s="80" t="n">
        <f aca="false">SUM(H25:H28)</f>
        <v>2855755</v>
      </c>
      <c r="I33" s="80" t="n">
        <f aca="false">SUM(I25:I28)</f>
        <v>535315652</v>
      </c>
      <c r="J33" s="80" t="n">
        <f aca="false">SUM(J25:J28)</f>
        <v>69575416</v>
      </c>
      <c r="K33" s="80" t="n">
        <f aca="false">SUM(K25:K28)</f>
        <v>107435367</v>
      </c>
      <c r="L33" s="80" t="n">
        <f aca="false">SUM(L25:L28)</f>
        <v>74547662</v>
      </c>
      <c r="M33" s="80" t="n">
        <f aca="false">SUM(M25:M28)</f>
        <v>43459164</v>
      </c>
      <c r="N33" s="80" t="n">
        <f aca="false">SUM(I33:K33)</f>
        <v>712326435</v>
      </c>
      <c r="O33" s="80" t="n">
        <f aca="false">SUM(O25:O28)</f>
        <v>786874097</v>
      </c>
      <c r="P33" s="80" t="n">
        <f aca="false">SUM(P25:P28)</f>
        <v>318904506</v>
      </c>
      <c r="Q33" s="80" t="n">
        <f aca="false">SUM(Q25:Q28)</f>
        <v>1105778603</v>
      </c>
      <c r="R33" s="80" t="n">
        <f aca="false">SUM(R25:R28)</f>
        <v>1149237767</v>
      </c>
      <c r="S33" s="81" t="n">
        <f aca="false">+R33/F33</f>
        <v>24.3514275883708</v>
      </c>
      <c r="T33" s="81" t="n">
        <f aca="false">+R33/G33</f>
        <v>76.7068766269306</v>
      </c>
      <c r="U33" s="81" t="n">
        <f aca="false">+R33/H33</f>
        <v>402.428698190146</v>
      </c>
      <c r="V33" s="71" t="n">
        <f aca="false">+I33/$G33</f>
        <v>35.7301098637049</v>
      </c>
      <c r="W33" s="71" t="n">
        <f aca="false">+J33/$G33</f>
        <v>4.64387179452951</v>
      </c>
      <c r="X33" s="71" t="n">
        <f aca="false">+K33/$G33</f>
        <v>7.17086722911188</v>
      </c>
      <c r="Y33" s="71" t="n">
        <f aca="false">+L33/$G33</f>
        <v>4.97574868844362</v>
      </c>
      <c r="Z33" s="71" t="n">
        <f aca="false">+O33/$G33</f>
        <v>52.5205975757899</v>
      </c>
      <c r="AA33" s="71" t="n">
        <f aca="false">+P33/$G33</f>
        <v>21.2855592636595</v>
      </c>
      <c r="AB33" s="71" t="n">
        <f aca="false">+Q33/$G33</f>
        <v>73.8061568394495</v>
      </c>
      <c r="AC33" s="71" t="n">
        <f aca="false">+M33/$G33</f>
        <v>2.90071978748114</v>
      </c>
      <c r="AD33" s="71"/>
      <c r="AE33" s="71" t="n">
        <f aca="false">+I33/$H33</f>
        <v>187.451532782049</v>
      </c>
      <c r="AF33" s="71" t="n">
        <f aca="false">+J33/$H33</f>
        <v>24.3632300389914</v>
      </c>
      <c r="AG33" s="71" t="n">
        <f aca="false">+K33/$H33</f>
        <v>37.6206526820403</v>
      </c>
      <c r="AH33" s="71" t="n">
        <f aca="false">+L33/$H33</f>
        <v>26.1043618937899</v>
      </c>
      <c r="AI33" s="71" t="n">
        <f aca="false">+O33/$H33</f>
        <v>275.539777396871</v>
      </c>
      <c r="AJ33" s="71" t="n">
        <f aca="false">+P33/$H33</f>
        <v>111.670821201399</v>
      </c>
      <c r="AK33" s="71" t="n">
        <f aca="false">+Q33/$H33</f>
        <v>387.210598598269</v>
      </c>
      <c r="AL33" s="80" t="n">
        <f aca="false">SUM(AL25:AL28)</f>
        <v>16929535</v>
      </c>
      <c r="AM33" s="80" t="n">
        <f aca="false">SUM(AM25:AM28)</f>
        <v>649043</v>
      </c>
      <c r="AN33" s="80" t="n">
        <f aca="false">SUM(AN25:AN28)</f>
        <v>7213305</v>
      </c>
      <c r="AO33" s="80" t="n">
        <f aca="false">SUM(AO25:AO28)</f>
        <v>7333789</v>
      </c>
      <c r="AP33" s="80" t="n">
        <f aca="false">SUM(AP25:AP28)</f>
        <v>15068185</v>
      </c>
      <c r="AQ33" s="80" t="n">
        <f aca="false">SUM(AQ25:AQ28)</f>
        <v>8810544</v>
      </c>
      <c r="AR33" s="80" t="n">
        <f aca="false">SUM(AL33:AN33)</f>
        <v>24791883</v>
      </c>
      <c r="AS33" s="80" t="n">
        <f aca="false">SUM(AL33:AO33)</f>
        <v>32125672</v>
      </c>
      <c r="AT33" s="71" t="n">
        <f aca="false">+AL33/$D33*100</f>
        <v>30.2289373692067</v>
      </c>
      <c r="AU33" s="71" t="n">
        <f aca="false">+AM33/$D33*100</f>
        <v>1.15891429959075</v>
      </c>
      <c r="AV33" s="71" t="n">
        <f aca="false">+AN33/$D33*100</f>
        <v>12.8798897943733</v>
      </c>
      <c r="AW33" s="71" t="n">
        <f aca="false">+AO33/$D33*100</f>
        <v>13.0950228910586</v>
      </c>
      <c r="AX33" s="71" t="n">
        <f aca="false">+AP33/$D33*100</f>
        <v>26.9053592217754</v>
      </c>
      <c r="AY33" s="71" t="n">
        <f aca="false">+AQ33/$D33*100</f>
        <v>15.7318782095692</v>
      </c>
      <c r="AZ33" s="71" t="n">
        <f aca="false">SUM(AT33:AV33)</f>
        <v>44.2677414631708</v>
      </c>
      <c r="BA33" s="71" t="n">
        <f aca="false">SUM(AT33:AW33)</f>
        <v>57.3627643542293</v>
      </c>
      <c r="BB33" s="82" t="n">
        <f aca="false">+BC33/AL33</f>
        <v>122.126514402197</v>
      </c>
      <c r="BC33" s="80" t="n">
        <f aca="false">SUM(BC25:BC28)</f>
        <v>2067545100</v>
      </c>
      <c r="BD33" s="82" t="n">
        <f aca="false">+BE33/AM33</f>
        <v>190.131470488088</v>
      </c>
      <c r="BE33" s="80" t="n">
        <f aca="false">SUM(BE25:BE28)</f>
        <v>123403500</v>
      </c>
      <c r="BF33" s="82" t="n">
        <f aca="false">+BG33/AN33</f>
        <v>137.916267231179</v>
      </c>
      <c r="BG33" s="80" t="n">
        <f aca="false">SUM(BG25:BG28)</f>
        <v>994832100</v>
      </c>
      <c r="BH33" s="82" t="n">
        <f aca="false">+BI33/AO33</f>
        <v>47.5239879412947</v>
      </c>
      <c r="BI33" s="80" t="n">
        <f aca="false">SUM(BI25:BI28)</f>
        <v>348530900</v>
      </c>
      <c r="BJ33" s="82" t="n">
        <f aca="false">+BK33/AP33</f>
        <v>25.3763409461724</v>
      </c>
      <c r="BK33" s="80" t="n">
        <f aca="false">SUM(BK25:BK28)</f>
        <v>382375400</v>
      </c>
      <c r="BL33" s="80" t="n">
        <f aca="false">+BM33/AR33</f>
        <v>128.500957349629</v>
      </c>
      <c r="BM33" s="80" t="n">
        <f aca="false">+BC33+BE33+BG33</f>
        <v>3185780700</v>
      </c>
      <c r="BN33" s="80" t="n">
        <f aca="false">+BO33/F33</f>
        <v>82.9914597357758</v>
      </c>
      <c r="BO33" s="80" t="n">
        <f aca="false">SUM(BO25:BO28)</f>
        <v>3916687000</v>
      </c>
      <c r="BP33" s="83" t="n">
        <f aca="false">SUM(BP25:BP28)</f>
        <v>329998200</v>
      </c>
      <c r="BQ33" s="84" t="n">
        <f aca="false">+BO33+BP33</f>
        <v>4246685200</v>
      </c>
      <c r="BR33" s="80" t="n">
        <f aca="false">SUM(BR25:BR28)</f>
        <v>392013000</v>
      </c>
      <c r="BS33" s="71" t="n">
        <f aca="false">+BR33/F33</f>
        <v>8.30644141474687</v>
      </c>
      <c r="BT33" s="71" t="n">
        <f aca="false">+BR33/G33</f>
        <v>26.1652494293228</v>
      </c>
      <c r="BU33" s="71" t="n">
        <f aca="false">+BR33/BQ33*100</f>
        <v>9.23103506706831</v>
      </c>
      <c r="BV33" s="80" t="n">
        <f aca="false">SUM(BV25:BV28)</f>
        <v>2095055</v>
      </c>
      <c r="BW33" s="80" t="n">
        <f aca="false">SUM(BW25:BW28)</f>
        <v>5646954</v>
      </c>
      <c r="BX33" s="80" t="n">
        <f aca="false">SUM(BX25:BX28)</f>
        <v>30446</v>
      </c>
      <c r="BY33" s="80" t="n">
        <f aca="false">SUM(BY25:BY28)</f>
        <v>11281805</v>
      </c>
      <c r="BZ33" s="80" t="n">
        <f aca="false">SUM(BZ25:BZ28)</f>
        <v>430973</v>
      </c>
      <c r="CA33" s="80" t="n">
        <f aca="false">SUM(CA25:CA28)</f>
        <v>4504905</v>
      </c>
      <c r="CB33" s="80" t="n">
        <f aca="false">SUM(CB25:CB28)</f>
        <v>11110281</v>
      </c>
      <c r="CC33" s="85" t="n">
        <f aca="false">+BV33/$G33*1000</f>
        <v>139.836272376554</v>
      </c>
      <c r="CD33" s="85" t="n">
        <f aca="false">+BW33/$G33*1000</f>
        <v>376.910867562841</v>
      </c>
      <c r="CE33" s="71" t="n">
        <f aca="false">+BX33/$G33*1000</f>
        <v>2.03214481184339</v>
      </c>
      <c r="CF33" s="85" t="n">
        <f aca="false">+BY33/$G33*1000</f>
        <v>753.013909839676</v>
      </c>
      <c r="CG33" s="85" t="n">
        <f aca="false">+BZ33/$G33*1000</f>
        <v>28.7656685933975</v>
      </c>
      <c r="CH33" s="85" t="n">
        <f aca="false">+CA33/$G33*1000</f>
        <v>300.683811456261</v>
      </c>
      <c r="CI33" s="85" t="n">
        <f aca="false">+CB33/$G33*1000</f>
        <v>741.565390930571</v>
      </c>
      <c r="CJ33" s="71" t="n">
        <f aca="false">+I33/AL33</f>
        <v>31.6202218194416</v>
      </c>
      <c r="CK33" s="71" t="n">
        <f aca="false">+J33/AM33</f>
        <v>107.196928400738</v>
      </c>
      <c r="CL33" s="71" t="n">
        <f aca="false">+K33/AN33</f>
        <v>14.8940557760971</v>
      </c>
      <c r="CM33" s="71" t="n">
        <f aca="false">+L33/AO33</f>
        <v>10.1649586591597</v>
      </c>
      <c r="CN33" s="71" t="n">
        <f aca="false">+M33/AP33</f>
        <v>2.8841671375816</v>
      </c>
      <c r="CO33" s="71" t="n">
        <f aca="false">+N33/AR33</f>
        <v>28.7322441381318</v>
      </c>
      <c r="CP33" s="71" t="n">
        <f aca="false">+O33/AS33</f>
        <v>24.4936229505176</v>
      </c>
    </row>
    <row r="34" customFormat="false" ht="15.75" hidden="false" customHeight="false" outlineLevel="0" collapsed="false">
      <c r="B34" s="16"/>
      <c r="C34" s="16"/>
      <c r="D34" s="87"/>
      <c r="E34" s="16"/>
      <c r="F34" s="87"/>
      <c r="G34" s="5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88"/>
      <c r="T34" s="16"/>
      <c r="U34" s="16"/>
      <c r="AL34" s="16"/>
      <c r="AM34" s="16"/>
      <c r="AN34" s="16"/>
      <c r="AO34" s="16"/>
      <c r="AP34" s="16"/>
      <c r="AQ34" s="16"/>
      <c r="AR34" s="16"/>
      <c r="AS34" s="16"/>
      <c r="BC34" s="16"/>
      <c r="BE34" s="16"/>
      <c r="BG34" s="16"/>
      <c r="BI34" s="16"/>
      <c r="BK34" s="16"/>
      <c r="BL34" s="16"/>
      <c r="BM34" s="16"/>
      <c r="BN34" s="61"/>
      <c r="BO34" s="16"/>
      <c r="BP34" s="89"/>
      <c r="BQ34" s="16"/>
      <c r="BR34" s="61"/>
      <c r="BV34" s="61"/>
      <c r="BW34" s="61"/>
      <c r="BX34" s="61"/>
      <c r="BY34" s="61"/>
      <c r="BZ34" s="61"/>
      <c r="CA34" s="61"/>
      <c r="CB34" s="61"/>
    </row>
    <row r="35" customFormat="false" ht="15.75" hidden="false" customHeight="false" outlineLevel="0" collapsed="false">
      <c r="B35" s="90" t="s">
        <v>113</v>
      </c>
      <c r="C35" s="91" t="n">
        <f aca="false">+C33/C32*100</f>
        <v>107.372663150488</v>
      </c>
      <c r="D35" s="91" t="n">
        <f aca="false">+D33/D32*100</f>
        <v>107.372663150488</v>
      </c>
      <c r="E35" s="91" t="n">
        <f aca="false">+E33/E32*100</f>
        <v>89.7668570149503</v>
      </c>
      <c r="F35" s="91" t="n">
        <f aca="false">+F33/F32*100</f>
        <v>96.385065003443</v>
      </c>
      <c r="G35" s="91" t="n">
        <f aca="false">+G33/G32*100</f>
        <v>75.6871719483301</v>
      </c>
      <c r="H35" s="91" t="n">
        <f aca="false">+H33/H32*100</f>
        <v>90.8777745000418</v>
      </c>
      <c r="I35" s="91" t="n">
        <f aca="false">+I33/I32*100</f>
        <v>68.8830105891915</v>
      </c>
      <c r="J35" s="91" t="n">
        <f aca="false">+J33/J32*100</f>
        <v>191.668932060981</v>
      </c>
      <c r="K35" s="91" t="n">
        <f aca="false">+K33/K32*100</f>
        <v>62.1371868841735</v>
      </c>
      <c r="L35" s="91" t="n">
        <f aca="false">+L33/L32*100</f>
        <v>82.3456710605581</v>
      </c>
      <c r="M35" s="91" t="n">
        <f aca="false">+M33/M32*100</f>
        <v>73.3691489489397</v>
      </c>
      <c r="N35" s="91" t="n">
        <f aca="false">+N33/N32*100</f>
        <v>72.2193414074893</v>
      </c>
      <c r="O35" s="91" t="n">
        <f aca="false">+O33/O32*100</f>
        <v>73.0706421071506</v>
      </c>
      <c r="P35" s="91" t="n">
        <f aca="false">+P33/P32*100</f>
        <v>81.2273724216443</v>
      </c>
      <c r="Q35" s="91" t="n">
        <f aca="false">+Q33/Q32*100</f>
        <v>75.2499179419425</v>
      </c>
      <c r="R35" s="91" t="n">
        <f aca="false">+R33/R32*100</f>
        <v>75.1770429211406</v>
      </c>
      <c r="S35" s="91" t="n">
        <f aca="false">+S33/S32*100</f>
        <v>77.9965681596575</v>
      </c>
      <c r="T35" s="91" t="n">
        <f aca="false">+T33/T32*100</f>
        <v>99.3260033185838</v>
      </c>
      <c r="U35" s="91" t="n">
        <f aca="false">+U33/U32*100</f>
        <v>82.7232437575878</v>
      </c>
      <c r="V35" s="91" t="n">
        <f aca="false">+V33/V32*100</f>
        <v>91.010152468395</v>
      </c>
      <c r="W35" s="91" t="n">
        <f aca="false">+W33/W32*100</f>
        <v>253.238332371341</v>
      </c>
      <c r="X35" s="91" t="n">
        <f aca="false">+X33/X32*100</f>
        <v>82.0973822705295</v>
      </c>
      <c r="Y35" s="91" t="n">
        <f aca="false">+Y33/Y32*100</f>
        <v>108.797394513265</v>
      </c>
      <c r="Z35" s="91" t="n">
        <f aca="false">+Z33/Z32*100</f>
        <v>96.5429678850126</v>
      </c>
      <c r="AA35" s="91" t="n">
        <f aca="false">+AA33/AA32*100</f>
        <v>107.319867199023</v>
      </c>
      <c r="AB35" s="79" t="n">
        <f aca="false">+AB33/AB32*100</f>
        <v>99.4222878261509</v>
      </c>
      <c r="AC35" s="91" t="n">
        <f aca="false">+AC33/AC32*100</f>
        <v>96.9373634399065</v>
      </c>
      <c r="AD35" s="91"/>
      <c r="AE35" s="91" t="n">
        <f aca="false">+AE33/AE32*100</f>
        <v>75.7974223820367</v>
      </c>
      <c r="AF35" s="91" t="n">
        <f aca="false">+AF33/AF32*100</f>
        <v>210.908479125325</v>
      </c>
      <c r="AG35" s="91" t="n">
        <f aca="false">+AG33/AG32*100</f>
        <v>68.3744592404658</v>
      </c>
      <c r="AH35" s="91" t="n">
        <f aca="false">+AH33/AH32*100</f>
        <v>90.6114520448784</v>
      </c>
      <c r="AI35" s="91" t="n">
        <f aca="false">+AI33/AI32*100</f>
        <v>80.4054044117432</v>
      </c>
      <c r="AJ35" s="91" t="n">
        <f aca="false">+AJ33/AJ32*100</f>
        <v>89.3808996407663</v>
      </c>
      <c r="AK35" s="91" t="n">
        <f aca="false">+AK33/AK32*100</f>
        <v>82.8034339044118</v>
      </c>
      <c r="AL35" s="91" t="n">
        <f aca="false">+AL33/AL32*100</f>
        <v>90.120340842042</v>
      </c>
      <c r="AM35" s="91" t="n">
        <f aca="false">+AM33/AM32*100</f>
        <v>184.880405399631</v>
      </c>
      <c r="AN35" s="91" t="n">
        <f aca="false">+AN33/AN32*100</f>
        <v>117.007628451522</v>
      </c>
      <c r="AO35" s="91" t="n">
        <f aca="false">+AO33/AO32*100</f>
        <v>104.20679918485</v>
      </c>
      <c r="AP35" s="91" t="n">
        <f aca="false">+AP33/AP32*100</f>
        <v>90.636849586482</v>
      </c>
      <c r="AQ35" s="91" t="n">
        <f aca="false">+AQ33/AQ32*100</f>
        <v>275.757613695262</v>
      </c>
      <c r="AR35" s="91" t="n">
        <f aca="false">+AR33/AR32*100</f>
        <v>97.9863922692198</v>
      </c>
      <c r="AS35" s="91" t="n">
        <f aca="false">+AS33/AS32*100</f>
        <v>99.3400956162048</v>
      </c>
      <c r="AT35" s="91" t="n">
        <f aca="false">+AT33/AT32*100</f>
        <v>83.9322954258234</v>
      </c>
      <c r="AU35" s="91" t="n">
        <f aca="false">+AU33/AU32*100</f>
        <v>172.185731428224</v>
      </c>
      <c r="AV35" s="91" t="n">
        <f aca="false">+AV33/AV32*100</f>
        <v>108.973387655972</v>
      </c>
      <c r="AW35" s="91" t="n">
        <f aca="false">+AW33/AW32*100</f>
        <v>97.0515177022286</v>
      </c>
      <c r="AX35" s="91" t="n">
        <f aca="false">+AX33/AX32*100</f>
        <v>84.4133384858396</v>
      </c>
      <c r="AY35" s="91" t="n">
        <f aca="false">+AY33/AY32*100</f>
        <v>256.822924573244</v>
      </c>
      <c r="AZ35" s="91" t="n">
        <f aca="false">+AZ33/AZ32*100</f>
        <v>91.2582303485263</v>
      </c>
      <c r="BA35" s="91" t="n">
        <f aca="false">+BA33/BA32*100</f>
        <v>92.5189826734339</v>
      </c>
      <c r="BB35" s="91" t="n">
        <f aca="false">+BB33/BB32*100</f>
        <v>53.4466570030531</v>
      </c>
      <c r="BC35" s="91" t="n">
        <f aca="false">+BC33/BC32*100</f>
        <v>48.1663094598285</v>
      </c>
      <c r="BD35" s="91" t="n">
        <f aca="false">+BD33/BD32*100</f>
        <v>58.5331955039888</v>
      </c>
      <c r="BE35" s="91" t="n">
        <f aca="false">+BE33/BE32*100</f>
        <v>108.216409141133</v>
      </c>
      <c r="BF35" s="91" t="n">
        <f aca="false">+BF33/BF32*100</f>
        <v>52.9014802205068</v>
      </c>
      <c r="BG35" s="91" t="n">
        <f aca="false">+BG33/BG32*100</f>
        <v>61.8987674217662</v>
      </c>
      <c r="BH35" s="91" t="n">
        <f aca="false">+BH33/BH32*100</f>
        <v>76.456469387491</v>
      </c>
      <c r="BI35" s="91" t="n">
        <f aca="false">+BI33/BI32*100</f>
        <v>79.6728395184493</v>
      </c>
      <c r="BJ35" s="91" t="n">
        <f aca="false">+BJ33/BJ32*100</f>
        <v>50.358849787778</v>
      </c>
      <c r="BK35" s="91" t="n">
        <f aca="false">+BK33/BK32*100</f>
        <v>45.6436749356307</v>
      </c>
      <c r="BL35" s="91" t="n">
        <f aca="false">+BL33/BL32*100</f>
        <v>54.0636702602304</v>
      </c>
      <c r="BM35" s="91" t="n">
        <f aca="false">+BM33/BM32*100</f>
        <v>52.9750400163269</v>
      </c>
      <c r="BN35" s="91" t="n">
        <f aca="false">+BN33/BN32*100</f>
        <v>55.7500461261664</v>
      </c>
      <c r="BO35" s="91" t="n">
        <f aca="false">+BO33/BO32*100</f>
        <v>53.7347181981549</v>
      </c>
      <c r="BP35" s="91" t="n">
        <f aca="false">+BP33/BP32*100</f>
        <v>25.6991011339907</v>
      </c>
      <c r="BQ35" s="91" t="n">
        <f aca="false">+BQ33/BQ32*100</f>
        <v>49.5354839788381</v>
      </c>
      <c r="BR35" s="92" t="n">
        <f aca="false">+BR33/BR32*100</f>
        <v>27.0398362212806</v>
      </c>
      <c r="BS35" s="92" t="n">
        <f aca="false">+BS33/BS32*100</f>
        <v>28.0539689632566</v>
      </c>
      <c r="BT35" s="92" t="n">
        <f aca="false">+BT33/BT32*100</f>
        <v>35.7257848658159</v>
      </c>
      <c r="BU35" s="92" t="n">
        <f aca="false">+BU33/BU32*100</f>
        <v>54.5868013176821</v>
      </c>
      <c r="BV35" s="92" t="n">
        <f aca="false">+BV33/BV32*100</f>
        <v>161.802673883108</v>
      </c>
      <c r="BW35" s="92" t="n">
        <f aca="false">+BW33/BW32*100</f>
        <v>70.4691710152335</v>
      </c>
      <c r="BX35" s="92" t="n">
        <f aca="false">+BX33/BX32*100</f>
        <v>64.4837445726994</v>
      </c>
      <c r="BY35" s="92" t="n">
        <f aca="false">+BY33/BY32*100</f>
        <v>213.482377465015</v>
      </c>
      <c r="BZ35" s="92" t="n">
        <f aca="false">+BZ33/BZ32*100</f>
        <v>41.9390279267199</v>
      </c>
      <c r="CA35" s="92" t="n">
        <f aca="false">+CA33/CA32*100</f>
        <v>132.110588131791</v>
      </c>
      <c r="CB35" s="92" t="n">
        <f aca="false">+CB33/CB32*100</f>
        <v>96.8686665863953</v>
      </c>
      <c r="CC35" s="92" t="n">
        <f aca="false">+CC33/CC32*100</f>
        <v>213.778200080678</v>
      </c>
      <c r="CD35" s="92" t="n">
        <f aca="false">+CD33/CD32*100</f>
        <v>93.1058318090432</v>
      </c>
      <c r="CE35" s="92" t="n">
        <f aca="false">+CE33/CE32*100</f>
        <v>85.1977196568012</v>
      </c>
      <c r="CF35" s="92" t="n">
        <f aca="false">+CF33/CF32*100</f>
        <v>282.058864097544</v>
      </c>
      <c r="CG35" s="92" t="n">
        <f aca="false">+CG33/CG32*100</f>
        <v>55.4110119946755</v>
      </c>
      <c r="CH35" s="92" t="n">
        <f aca="false">+CH33/CH32*100</f>
        <v>174.548189251911</v>
      </c>
      <c r="CI35" s="92" t="n">
        <f aca="false">+CI33/CI32*100</f>
        <v>127.985580769916</v>
      </c>
      <c r="CJ35" s="92" t="n">
        <f aca="false">+CJ33/CJ32*100</f>
        <v>76.4344763297399</v>
      </c>
      <c r="CK35" s="92" t="n">
        <f aca="false">+CK33/CK32*100</f>
        <v>103.671847563659</v>
      </c>
      <c r="CL35" s="92" t="n">
        <f aca="false">+CL33/CL32*100</f>
        <v>53.105244253299</v>
      </c>
      <c r="CM35" s="92" t="n">
        <f aca="false">+CM33/CM32*100</f>
        <v>79.0213994717243</v>
      </c>
      <c r="CN35" s="92" t="n">
        <f aca="false">+CN33/CN32*100</f>
        <v>80.9484765673964</v>
      </c>
      <c r="CO35" s="92" t="n">
        <f aca="false">+CO33/CO32*100</f>
        <v>73.7034395644092</v>
      </c>
      <c r="CP35" s="92" t="n">
        <f aca="false">+CP33/CP32*100</f>
        <v>73.5560416505489</v>
      </c>
    </row>
    <row r="36" customFormat="false" ht="15.75" hidden="false" customHeight="false" outlineLevel="0" collapsed="false">
      <c r="B36" s="16"/>
      <c r="C36" s="16"/>
      <c r="D36" s="87"/>
      <c r="E36" s="16"/>
      <c r="F36" s="87"/>
      <c r="G36" s="5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88"/>
      <c r="T36" s="16"/>
      <c r="U36" s="16"/>
      <c r="AL36" s="16"/>
      <c r="AM36" s="16"/>
      <c r="AN36" s="16"/>
      <c r="AO36" s="16"/>
      <c r="AP36" s="16"/>
      <c r="AQ36" s="16"/>
      <c r="AR36" s="16"/>
      <c r="AS36" s="16"/>
      <c r="BC36" s="16"/>
      <c r="BE36" s="16"/>
      <c r="BG36" s="16"/>
      <c r="BI36" s="16"/>
      <c r="BK36" s="16"/>
      <c r="BL36" s="16"/>
      <c r="BM36" s="16"/>
      <c r="BN36" s="61"/>
      <c r="BO36" s="16"/>
      <c r="BP36" s="89"/>
      <c r="BQ36" s="16"/>
      <c r="BR36" s="61"/>
      <c r="BV36" s="61"/>
      <c r="BW36" s="61"/>
      <c r="BX36" s="61"/>
      <c r="BY36" s="61"/>
      <c r="BZ36" s="61"/>
      <c r="CA36" s="61"/>
      <c r="CB36" s="61"/>
    </row>
    <row r="37" customFormat="false" ht="15.75" hidden="false" customHeight="false" outlineLevel="0" collapsed="false">
      <c r="A37" s="93" t="s">
        <v>114</v>
      </c>
      <c r="B37" s="55" t="s">
        <v>115</v>
      </c>
      <c r="C37" s="55" t="n">
        <f aca="false">SUM(C11:C15)+C18</f>
        <v>1756.94</v>
      </c>
      <c r="D37" s="38" t="n">
        <f aca="false">SUM(D11:D15)+D18</f>
        <v>17569400</v>
      </c>
      <c r="E37" s="50" t="n">
        <f aca="false">+F37/D37*100</f>
        <v>88.7290857968969</v>
      </c>
      <c r="F37" s="38" t="n">
        <f aca="false">SUM(F11:F15)+F18</f>
        <v>15589168</v>
      </c>
      <c r="G37" s="55" t="n">
        <f aca="false">SUM(G11:G15)+G18</f>
        <v>5031100</v>
      </c>
      <c r="H37" s="55" t="n">
        <f aca="false">SUM(H11:H15)+H18</f>
        <v>861045</v>
      </c>
      <c r="I37" s="55" t="n">
        <f aca="false">SUM(I11:I15)+I18</f>
        <v>145141543</v>
      </c>
      <c r="J37" s="55" t="n">
        <f aca="false">SUM(J11:J15)+J18</f>
        <v>23078083</v>
      </c>
      <c r="K37" s="55" t="n">
        <f aca="false">SUM(K11:K15)+K18</f>
        <v>63884599</v>
      </c>
      <c r="L37" s="55" t="n">
        <f aca="false">SUM(L11:L15)+L18</f>
        <v>34036120</v>
      </c>
      <c r="M37" s="55" t="n">
        <f aca="false">SUM(M11:M15)+M18</f>
        <v>26607179</v>
      </c>
      <c r="N37" s="43" t="n">
        <f aca="false">SUM(I37:K37)</f>
        <v>232104225</v>
      </c>
      <c r="O37" s="55" t="n">
        <f aca="false">SUM(O11:O15)+O18</f>
        <v>266140345</v>
      </c>
      <c r="P37" s="55" t="n">
        <f aca="false">SUM(P11:P15)+P18</f>
        <v>133971658</v>
      </c>
      <c r="Q37" s="55" t="n">
        <f aca="false">SUM(Q11:Q15)+Q18</f>
        <v>400112003</v>
      </c>
      <c r="R37" s="55" t="n">
        <f aca="false">SUM(R11:R15)+R18</f>
        <v>426719182</v>
      </c>
      <c r="S37" s="52" t="n">
        <f aca="false">+R37/F37</f>
        <v>27.3728002674678</v>
      </c>
      <c r="T37" s="52" t="n">
        <f aca="false">+R37/G37</f>
        <v>84.816279143726</v>
      </c>
      <c r="U37" s="52" t="n">
        <f aca="false">+R37/H37</f>
        <v>495.582904493958</v>
      </c>
      <c r="V37" s="45" t="n">
        <f aca="false">+I37/$G37</f>
        <v>28.8488686370774</v>
      </c>
      <c r="W37" s="45" t="n">
        <f aca="false">+J37/$G37</f>
        <v>4.58708493172467</v>
      </c>
      <c r="X37" s="45" t="n">
        <f aca="false">+K37/$G37</f>
        <v>12.6979386217726</v>
      </c>
      <c r="Y37" s="45" t="n">
        <f aca="false">+L37/$G37</f>
        <v>6.76514479934806</v>
      </c>
      <c r="Z37" s="53" t="n">
        <f aca="false">+O37/$G37</f>
        <v>52.8990369899227</v>
      </c>
      <c r="AA37" s="53" t="n">
        <f aca="false">+P37/$G37</f>
        <v>26.6287010792868</v>
      </c>
      <c r="AB37" s="54" t="n">
        <f aca="false">+Q37/$G37</f>
        <v>79.5277380692095</v>
      </c>
      <c r="AC37" s="45" t="n">
        <f aca="false">+M37/$G37</f>
        <v>5.28854107451651</v>
      </c>
      <c r="AD37" s="45"/>
      <c r="AE37" s="45" t="n">
        <f aca="false">+I37/$H37</f>
        <v>168.564410687014</v>
      </c>
      <c r="AF37" s="45" t="n">
        <f aca="false">+J37/$H37</f>
        <v>26.8024121851936</v>
      </c>
      <c r="AG37" s="45" t="n">
        <f aca="false">+K37/$H37</f>
        <v>74.1942627853364</v>
      </c>
      <c r="AH37" s="45" t="n">
        <f aca="false">+L37/$H37</f>
        <v>39.5288515698947</v>
      </c>
      <c r="AI37" s="53" t="n">
        <f aca="false">+O37/$H37</f>
        <v>309.089937227439</v>
      </c>
      <c r="AJ37" s="53" t="n">
        <f aca="false">+P37/$H37</f>
        <v>155.591935380845</v>
      </c>
      <c r="AK37" s="54" t="n">
        <f aca="false">+Q37/$H37</f>
        <v>464.681872608284</v>
      </c>
      <c r="AL37" s="55" t="n">
        <f aca="false">SUM(AL11:AL15)+AL18</f>
        <v>3532737</v>
      </c>
      <c r="AM37" s="55" t="n">
        <f aca="false">SUM(AM11:AM15)+AM18</f>
        <v>144448</v>
      </c>
      <c r="AN37" s="55" t="n">
        <f aca="false">SUM(AN11:AN15)+AN18</f>
        <v>2214637</v>
      </c>
      <c r="AO37" s="55" t="n">
        <f aca="false">SUM(AO11:AO15)+AO18</f>
        <v>2471590</v>
      </c>
      <c r="AP37" s="55" t="n">
        <f aca="false">SUM(AP11:AP15)+AP18</f>
        <v>7225756</v>
      </c>
      <c r="AQ37" s="55" t="n">
        <f aca="false">SUM(AQ11:AQ15)+AQ18</f>
        <v>1980232</v>
      </c>
      <c r="AR37" s="43" t="n">
        <f aca="false">SUM(AL37:AN37)</f>
        <v>5891822</v>
      </c>
      <c r="AS37" s="43" t="n">
        <f aca="false">SUM(AL37:AO37)</f>
        <v>8363412</v>
      </c>
      <c r="AT37" s="45" t="n">
        <f aca="false">+AL37/$D37*100</f>
        <v>20.1073286509499</v>
      </c>
      <c r="AU37" s="45" t="n">
        <f aca="false">+AM37/$D37*100</f>
        <v>0.822156704269924</v>
      </c>
      <c r="AV37" s="45" t="n">
        <f aca="false">+AN37/$D37*100</f>
        <v>12.6050804239189</v>
      </c>
      <c r="AW37" s="45" t="n">
        <f aca="false">+AO37/$D37*100</f>
        <v>14.0675834120687</v>
      </c>
      <c r="AX37" s="45" t="n">
        <f aca="false">+AP37/$D37*100</f>
        <v>41.1269366056894</v>
      </c>
      <c r="AY37" s="45" t="n">
        <f aca="false">+AQ37/$D37*100</f>
        <v>11.2709142031031</v>
      </c>
      <c r="AZ37" s="45" t="n">
        <f aca="false">SUM(AT37:AV37)</f>
        <v>33.5345657791387</v>
      </c>
      <c r="BA37" s="45" t="n">
        <f aca="false">SUM(AT37:AW37)</f>
        <v>47.6021491912074</v>
      </c>
      <c r="BB37" s="94" t="n">
        <f aca="false">+BC37/AL37</f>
        <v>271.023416121834</v>
      </c>
      <c r="BC37" s="55" t="n">
        <f aca="false">SUM(BC11:BC15)+BC18</f>
        <v>957454450</v>
      </c>
      <c r="BD37" s="94" t="n">
        <f aca="false">+BE37/AM37</f>
        <v>446.961536331413</v>
      </c>
      <c r="BE37" s="55" t="n">
        <f aca="false">SUM(BE11:BE15)+BE18</f>
        <v>64562700</v>
      </c>
      <c r="BF37" s="94" t="n">
        <f aca="false">+BG37/AN37</f>
        <v>290.139061164426</v>
      </c>
      <c r="BG37" s="55" t="n">
        <f aca="false">SUM(BG11:BG15)+BG18</f>
        <v>642552700</v>
      </c>
      <c r="BH37" s="95" t="n">
        <f aca="false">+BI37/AO37</f>
        <v>65.1061057861539</v>
      </c>
      <c r="BI37" s="55" t="n">
        <f aca="false">SUM(BI11:BI15)+BI18</f>
        <v>160915600</v>
      </c>
      <c r="BJ37" s="95" t="n">
        <f aca="false">+BK37/AP37</f>
        <v>58.0322944754846</v>
      </c>
      <c r="BK37" s="55" t="n">
        <f aca="false">SUM(BK11:BK15)+BK18</f>
        <v>419327200</v>
      </c>
      <c r="BL37" s="43" t="n">
        <f aca="false">+BM37/AR37</f>
        <v>282.522087395037</v>
      </c>
      <c r="BM37" s="43" t="n">
        <f aca="false">+BC37+BE37+BG37</f>
        <v>1664569850</v>
      </c>
      <c r="BN37" s="43" t="n">
        <f aca="false">+BO37/F37</f>
        <v>143.998233260428</v>
      </c>
      <c r="BO37" s="55" t="n">
        <f aca="false">SUM(BO11:BO15)+BO18</f>
        <v>2244812650</v>
      </c>
      <c r="BP37" s="89" t="n">
        <f aca="false">SUM(BP11:BP15)+BP18</f>
        <v>732793800</v>
      </c>
      <c r="BQ37" s="2" t="n">
        <f aca="false">+BO37+BP37</f>
        <v>2977606450</v>
      </c>
      <c r="BR37" s="43" t="n">
        <f aca="false">SUM(BR11:BR15)+BR18</f>
        <v>655643000</v>
      </c>
      <c r="BS37" s="45" t="n">
        <f aca="false">+BR37/F37</f>
        <v>42.0576005082503</v>
      </c>
      <c r="BT37" s="45" t="n">
        <f aca="false">+BR37/G37</f>
        <v>130.318021903759</v>
      </c>
      <c r="BU37" s="45" t="n">
        <f aca="false">+BR37/BQ37*100</f>
        <v>22.0191288207345</v>
      </c>
      <c r="BV37" s="43" t="n">
        <f aca="false">SUM(BV11:BV15)+BV18</f>
        <v>251064</v>
      </c>
      <c r="BW37" s="43" t="n">
        <f aca="false">SUM(BW11:BW15)+BW18</f>
        <v>2443474</v>
      </c>
      <c r="BX37" s="43" t="n">
        <f aca="false">SUM(BX11:BX15)+BX18</f>
        <v>5823</v>
      </c>
      <c r="BY37" s="43" t="n">
        <f aca="false">SUM(BY11:BY15)+BY18</f>
        <v>1236374</v>
      </c>
      <c r="BZ37" s="43" t="n">
        <f aca="false">SUM(BZ11:BZ15)+BZ18</f>
        <v>305519</v>
      </c>
      <c r="CA37" s="43" t="n">
        <f aca="false">SUM(CA11:CA15)+CA18</f>
        <v>1448877</v>
      </c>
      <c r="CB37" s="43" t="n">
        <f aca="false">SUM(CB11:CB15)+CB18</f>
        <v>3337214</v>
      </c>
      <c r="CC37" s="58" t="n">
        <f aca="false">+BV37/$G37*1000</f>
        <v>49.9024070282841</v>
      </c>
      <c r="CD37" s="58" t="n">
        <f aca="false">+BW37/$G37*1000</f>
        <v>485.673908290434</v>
      </c>
      <c r="CE37" s="45" t="n">
        <f aca="false">+BX37/$G37*1000</f>
        <v>1.15740096599153</v>
      </c>
      <c r="CF37" s="58" t="n">
        <f aca="false">+BY37/$G37*1000</f>
        <v>245.746258273539</v>
      </c>
      <c r="CG37" s="58" t="n">
        <f aca="false">+BZ37/$G37*1000</f>
        <v>60.7260837590189</v>
      </c>
      <c r="CH37" s="58" t="n">
        <f aca="false">+CA37/$G37*1000</f>
        <v>287.98413865755</v>
      </c>
      <c r="CI37" s="58" t="n">
        <f aca="false">+CB37/$G37*1000</f>
        <v>663.316968456203</v>
      </c>
      <c r="CJ37" s="45" t="n">
        <f aca="false">+I37/AL37</f>
        <v>41.0847292057122</v>
      </c>
      <c r="CK37" s="45" t="n">
        <f aca="false">+J37/AM37</f>
        <v>159.76741110988</v>
      </c>
      <c r="CL37" s="45" t="n">
        <f aca="false">+K37/AN37</f>
        <v>28.8465328629477</v>
      </c>
      <c r="CM37" s="45" t="n">
        <f aca="false">+L37/AO37</f>
        <v>13.7709409732197</v>
      </c>
      <c r="CN37" s="45" t="n">
        <f aca="false">+M37/AP37</f>
        <v>3.68226923245125</v>
      </c>
      <c r="CO37" s="45" t="n">
        <f aca="false">+N37/AR37</f>
        <v>39.3943036636205</v>
      </c>
      <c r="CP37" s="45" t="n">
        <f aca="false">+O37/AS37</f>
        <v>31.8219818657744</v>
      </c>
    </row>
    <row r="38" customFormat="false" ht="15.75" hidden="false" customHeight="false" outlineLevel="0" collapsed="false">
      <c r="A38" s="93" t="s">
        <v>116</v>
      </c>
      <c r="B38" s="55" t="s">
        <v>117</v>
      </c>
      <c r="C38" s="55" t="n">
        <f aca="false">SUM(C19:C21)</f>
        <v>1378.59</v>
      </c>
      <c r="D38" s="38" t="n">
        <f aca="false">SUM(D19:D21)</f>
        <v>13785900</v>
      </c>
      <c r="E38" s="50" t="n">
        <f aca="false">+F38/D38*100</f>
        <v>96.93527444708</v>
      </c>
      <c r="F38" s="38" t="n">
        <f aca="false">SUM(F19:F21)</f>
        <v>13363400</v>
      </c>
      <c r="G38" s="55" t="n">
        <f aca="false">SUM(G19:G21)</f>
        <v>7663900</v>
      </c>
      <c r="H38" s="55" t="n">
        <f aca="false">SUM(H19:H21)</f>
        <v>1209372</v>
      </c>
      <c r="I38" s="55" t="n">
        <f aca="false">SUM(I19:I21)</f>
        <v>364804080</v>
      </c>
      <c r="J38" s="55" t="n">
        <f aca="false">SUM(J19:J21)</f>
        <v>4166705</v>
      </c>
      <c r="K38" s="55" t="n">
        <f aca="false">SUM(K19:K21)</f>
        <v>71182800</v>
      </c>
      <c r="L38" s="55" t="n">
        <f aca="false">SUM(L19:L21)</f>
        <v>17605954</v>
      </c>
      <c r="M38" s="55" t="n">
        <f aca="false">SUM(M19:M21)</f>
        <v>16125377</v>
      </c>
      <c r="N38" s="43" t="n">
        <f aca="false">SUM(I38:K38)</f>
        <v>440153585</v>
      </c>
      <c r="O38" s="55" t="n">
        <f aca="false">SUM(O19:O21)</f>
        <v>457759539</v>
      </c>
      <c r="P38" s="55" t="n">
        <f aca="false">SUM(P19:P21)</f>
        <v>136321725</v>
      </c>
      <c r="Q38" s="55" t="n">
        <f aca="false">SUM(Q19:Q21)</f>
        <v>594081264</v>
      </c>
      <c r="R38" s="55" t="n">
        <f aca="false">SUM(R19:R21)</f>
        <v>610206641</v>
      </c>
      <c r="S38" s="52" t="n">
        <f aca="false">+R38/F38</f>
        <v>45.6625290719428</v>
      </c>
      <c r="T38" s="52" t="n">
        <f aca="false">+R38/G38</f>
        <v>79.6209033259829</v>
      </c>
      <c r="U38" s="52" t="n">
        <f aca="false">+R38/H38</f>
        <v>504.56488243485</v>
      </c>
      <c r="V38" s="45" t="n">
        <f aca="false">+I38/$G38</f>
        <v>47.6003183757617</v>
      </c>
      <c r="W38" s="45" t="n">
        <f aca="false">+J38/$G38</f>
        <v>0.543679458239278</v>
      </c>
      <c r="X38" s="45" t="n">
        <f aca="false">+K38/$G38</f>
        <v>9.28806482339279</v>
      </c>
      <c r="Y38" s="45" t="n">
        <f aca="false">+L38/$G38</f>
        <v>2.29725779302966</v>
      </c>
      <c r="Z38" s="53" t="n">
        <f aca="false">+O38/$G38</f>
        <v>59.7293204504234</v>
      </c>
      <c r="AA38" s="53" t="n">
        <f aca="false">+P38/$G38</f>
        <v>17.787513537494</v>
      </c>
      <c r="AB38" s="54" t="n">
        <f aca="false">+Q38/$G38</f>
        <v>77.5168339879174</v>
      </c>
      <c r="AC38" s="45" t="n">
        <f aca="false">+M38/$G38</f>
        <v>2.10406933806548</v>
      </c>
      <c r="AD38" s="45"/>
      <c r="AE38" s="45" t="n">
        <f aca="false">+I38/$H38</f>
        <v>301.647532769074</v>
      </c>
      <c r="AF38" s="45" t="n">
        <f aca="false">+J38/$H38</f>
        <v>3.44534601429502</v>
      </c>
      <c r="AG38" s="45" t="n">
        <f aca="false">+K38/$H38</f>
        <v>58.8593087982854</v>
      </c>
      <c r="AH38" s="45" t="n">
        <f aca="false">+L38/$H38</f>
        <v>14.5579308930585</v>
      </c>
      <c r="AI38" s="53" t="n">
        <f aca="false">+O38/$H38</f>
        <v>378.510118474713</v>
      </c>
      <c r="AJ38" s="53" t="n">
        <f aca="false">+P38/$H38</f>
        <v>112.721085819748</v>
      </c>
      <c r="AK38" s="54" t="n">
        <f aca="false">+Q38/$H38</f>
        <v>491.23120429446</v>
      </c>
      <c r="AL38" s="55" t="n">
        <f aca="false">SUM(AL19:AL21)</f>
        <v>7250020</v>
      </c>
      <c r="AM38" s="55" t="n">
        <f aca="false">SUM(AM19:AM21)</f>
        <v>46091</v>
      </c>
      <c r="AN38" s="55" t="n">
        <f aca="false">SUM(AN19:AN21)</f>
        <v>1398253</v>
      </c>
      <c r="AO38" s="55" t="n">
        <f aca="false">SUM(AO19:AO21)</f>
        <v>1061072</v>
      </c>
      <c r="AP38" s="55" t="n">
        <f aca="false">SUM(AP19:AP21)</f>
        <v>3607964</v>
      </c>
      <c r="AQ38" s="55" t="n">
        <f aca="false">SUM(AQ19:AQ21)</f>
        <v>422500</v>
      </c>
      <c r="AR38" s="43" t="n">
        <f aca="false">SUM(AL38:AN38)</f>
        <v>8694364</v>
      </c>
      <c r="AS38" s="43" t="n">
        <f aca="false">SUM(AL38:AO38)</f>
        <v>9755436</v>
      </c>
      <c r="AT38" s="45" t="n">
        <f aca="false">+AL38/$D38*100</f>
        <v>52.5901101850441</v>
      </c>
      <c r="AU38" s="45" t="n">
        <f aca="false">+AM38/$D38*100</f>
        <v>0.334334356117482</v>
      </c>
      <c r="AV38" s="45" t="n">
        <f aca="false">+AN38/$D38*100</f>
        <v>10.1426312391647</v>
      </c>
      <c r="AW38" s="45" t="n">
        <f aca="false">+AO38/$D38*100</f>
        <v>7.69679164943892</v>
      </c>
      <c r="AX38" s="45" t="n">
        <f aca="false">+AP38/$D38*100</f>
        <v>26.1714070173148</v>
      </c>
      <c r="AY38" s="45" t="n">
        <f aca="false">+AQ38/$D38*100</f>
        <v>3.06472555292001</v>
      </c>
      <c r="AZ38" s="45" t="n">
        <f aca="false">SUM(AT38:AV38)</f>
        <v>63.0670757803263</v>
      </c>
      <c r="BA38" s="45" t="n">
        <f aca="false">SUM(AT38:AW38)</f>
        <v>70.7638674297652</v>
      </c>
      <c r="BB38" s="94" t="n">
        <f aca="false">+BC38/AL38</f>
        <v>297.154725090414</v>
      </c>
      <c r="BC38" s="55" t="n">
        <f aca="false">SUM(BC19:BC21)</f>
        <v>2154377700</v>
      </c>
      <c r="BD38" s="94" t="n">
        <f aca="false">+BE38/AM38</f>
        <v>409.630947473476</v>
      </c>
      <c r="BE38" s="55" t="n">
        <f aca="false">SUM(BE19:BE21)</f>
        <v>18880300</v>
      </c>
      <c r="BF38" s="94" t="n">
        <f aca="false">+BG38/AN38</f>
        <v>369.206145096774</v>
      </c>
      <c r="BG38" s="55" t="n">
        <f aca="false">SUM(BG19:BG21)</f>
        <v>516243600</v>
      </c>
      <c r="BH38" s="95" t="n">
        <f aca="false">+BI38/AO38</f>
        <v>98.8822624666375</v>
      </c>
      <c r="BI38" s="55" t="n">
        <f aca="false">SUM(BI19:BI21)</f>
        <v>104921200</v>
      </c>
      <c r="BJ38" s="95" t="n">
        <f aca="false">+BK38/AP38</f>
        <v>66.4121371499272</v>
      </c>
      <c r="BK38" s="55" t="n">
        <f aca="false">SUM(BK19:BK21)</f>
        <v>239612600</v>
      </c>
      <c r="BL38" s="43" t="n">
        <f aca="false">+BM38/AR38</f>
        <v>309.338509406784</v>
      </c>
      <c r="BM38" s="43" t="n">
        <f aca="false">+BC38+BE38+BG38</f>
        <v>2689501600</v>
      </c>
      <c r="BN38" s="43" t="n">
        <f aca="false">+BO38/F38</f>
        <v>227.0406782705</v>
      </c>
      <c r="BO38" s="55" t="n">
        <f aca="false">SUM(BO19:BO21)</f>
        <v>3034035400</v>
      </c>
      <c r="BP38" s="89" t="n">
        <f aca="false">SUM(BP19:BP21)</f>
        <v>439552300</v>
      </c>
      <c r="BQ38" s="2" t="n">
        <f aca="false">+BO38+BP38</f>
        <v>3473587700</v>
      </c>
      <c r="BR38" s="43" t="n">
        <f aca="false">SUM(BR19:BR21)</f>
        <v>556150000</v>
      </c>
      <c r="BS38" s="45" t="n">
        <f aca="false">+BR38/F38</f>
        <v>41.6174027567835</v>
      </c>
      <c r="BT38" s="45" t="n">
        <f aca="false">+BR38/G38</f>
        <v>72.5674917470218</v>
      </c>
      <c r="BU38" s="45" t="n">
        <f aca="false">+BR38/BQ38*100</f>
        <v>16.0108236219284</v>
      </c>
      <c r="BV38" s="43" t="n">
        <f aca="false">SUM(BV19:BV21)</f>
        <v>345313</v>
      </c>
      <c r="BW38" s="43" t="n">
        <f aca="false">SUM(BW19:BW21)</f>
        <v>2614792</v>
      </c>
      <c r="BX38" s="43" t="n">
        <f aca="false">SUM(BX19:BX21)</f>
        <v>1074</v>
      </c>
      <c r="BY38" s="43" t="n">
        <f aca="false">SUM(BY19:BY21)</f>
        <v>1844266</v>
      </c>
      <c r="BZ38" s="43" t="n">
        <f aca="false">SUM(BZ19:BZ21)</f>
        <v>201347</v>
      </c>
      <c r="CA38" s="43" t="n">
        <f aca="false">SUM(CA19:CA21)</f>
        <v>985113</v>
      </c>
      <c r="CB38" s="43" t="n">
        <f aca="false">SUM(CB19:CB21)</f>
        <v>3581338</v>
      </c>
      <c r="CC38" s="58" t="n">
        <f aca="false">+BV38/$G38*1000</f>
        <v>45.0570858179256</v>
      </c>
      <c r="CD38" s="58" t="n">
        <f aca="false">+BW38/$G38*1000</f>
        <v>341.182948629288</v>
      </c>
      <c r="CE38" s="45" t="n">
        <f aca="false">+BX38/$G38*1000</f>
        <v>0.1401375278905</v>
      </c>
      <c r="CF38" s="58" t="n">
        <f aca="false">+BY38/$G38*1000</f>
        <v>240.643275616853</v>
      </c>
      <c r="CG38" s="58" t="n">
        <f aca="false">+BZ38/$G38*1000</f>
        <v>26.2721329871214</v>
      </c>
      <c r="CH38" s="58" t="n">
        <f aca="false">+CA38/$G38*1000</f>
        <v>128.539385952322</v>
      </c>
      <c r="CI38" s="58" t="n">
        <f aca="false">+CB38/$G38*1000</f>
        <v>467.299677709782</v>
      </c>
      <c r="CJ38" s="45" t="n">
        <f aca="false">+I38/AL38</f>
        <v>50.3176653305784</v>
      </c>
      <c r="CK38" s="45" t="n">
        <f aca="false">+J38/AM38</f>
        <v>90.4017053220802</v>
      </c>
      <c r="CL38" s="45" t="n">
        <f aca="false">+K38/AN38</f>
        <v>50.90838353288</v>
      </c>
      <c r="CM38" s="45" t="n">
        <f aca="false">+L38/AO38</f>
        <v>16.5926101150535</v>
      </c>
      <c r="CN38" s="45" t="n">
        <f aca="false">+M38/AP38</f>
        <v>4.46938411802335</v>
      </c>
      <c r="CO38" s="45" t="n">
        <f aca="false">+N38/AR38</f>
        <v>50.6251618864819</v>
      </c>
      <c r="CP38" s="45" t="n">
        <f aca="false">+O38/AS38</f>
        <v>46.9235346323834</v>
      </c>
    </row>
    <row r="39" customFormat="false" ht="15.75" hidden="false" customHeight="false" outlineLevel="0" collapsed="false">
      <c r="A39" s="93" t="s">
        <v>118</v>
      </c>
      <c r="B39" s="55" t="s">
        <v>119</v>
      </c>
      <c r="C39" s="50" t="n">
        <f aca="false">SUM(C16:C17)+C24</f>
        <v>534.69</v>
      </c>
      <c r="D39" s="38" t="n">
        <f aca="false">SUM(D16:D17)+D24</f>
        <v>5346900</v>
      </c>
      <c r="E39" s="50" t="n">
        <f aca="false">+F39/D39*100</f>
        <v>95.8218780975893</v>
      </c>
      <c r="F39" s="38" t="n">
        <f aca="false">SUM(F16:F17)+F24</f>
        <v>5123500</v>
      </c>
      <c r="G39" s="96" t="n">
        <f aca="false">SUM(G16:G17)+G24</f>
        <v>1496300</v>
      </c>
      <c r="H39" s="96" t="n">
        <f aca="false">SUM(H16:H17)+H24</f>
        <v>422438</v>
      </c>
      <c r="I39" s="96" t="n">
        <f aca="false">SUM(I16:I17)+I24</f>
        <v>24946152</v>
      </c>
      <c r="J39" s="96" t="n">
        <f aca="false">SUM(J16:J17)+J24</f>
        <v>9053661</v>
      </c>
      <c r="K39" s="96" t="n">
        <f aca="false">SUM(K16:K17)+K24</f>
        <v>10599876</v>
      </c>
      <c r="L39" s="96" t="n">
        <f aca="false">SUM(L16:L17)+L24</f>
        <v>25514686</v>
      </c>
      <c r="M39" s="96" t="n">
        <f aca="false">SUM(M16:M17)+M24</f>
        <v>4389203</v>
      </c>
      <c r="N39" s="43" t="n">
        <f aca="false">SUM(I39:K39)</f>
        <v>44599689</v>
      </c>
      <c r="O39" s="96" t="n">
        <f aca="false">SUM(O16:O17)+O24</f>
        <v>70114375</v>
      </c>
      <c r="P39" s="96" t="n">
        <f aca="false">SUM(P16:P17)+P24</f>
        <v>31810968</v>
      </c>
      <c r="Q39" s="96" t="n">
        <f aca="false">SUM(Q16:Q17)+Q24</f>
        <v>101925343</v>
      </c>
      <c r="R39" s="96" t="n">
        <f aca="false">SUM(R16:R17)+R24</f>
        <v>106314546</v>
      </c>
      <c r="S39" s="52" t="n">
        <f aca="false">+R39/F39</f>
        <v>20.7503749390065</v>
      </c>
      <c r="T39" s="52" t="n">
        <f aca="false">+R39/G39</f>
        <v>71.0516246741964</v>
      </c>
      <c r="U39" s="52" t="n">
        <f aca="false">+R39/H39</f>
        <v>251.668992846288</v>
      </c>
      <c r="V39" s="45" t="n">
        <f aca="false">+I39/$G39</f>
        <v>16.6718920002673</v>
      </c>
      <c r="W39" s="45" t="n">
        <f aca="false">+J39/$G39</f>
        <v>6.0506990576756</v>
      </c>
      <c r="X39" s="45" t="n">
        <f aca="false">+K39/$G39</f>
        <v>7.0840580097574</v>
      </c>
      <c r="Y39" s="45" t="n">
        <f aca="false">+L39/$G39</f>
        <v>17.0518519013567</v>
      </c>
      <c r="Z39" s="53" t="n">
        <f aca="false">+O39/$G39</f>
        <v>46.858500969057</v>
      </c>
      <c r="AA39" s="53" t="n">
        <f aca="false">+P39/$G39</f>
        <v>21.2597527233844</v>
      </c>
      <c r="AB39" s="54" t="n">
        <f aca="false">+Q39/$G39</f>
        <v>68.1182536924414</v>
      </c>
      <c r="AC39" s="45" t="n">
        <f aca="false">+M39/$G39</f>
        <v>2.933370981755</v>
      </c>
      <c r="AD39" s="45"/>
      <c r="AE39" s="45" t="n">
        <f aca="false">+I39/$H39</f>
        <v>59.0528124837254</v>
      </c>
      <c r="AF39" s="45" t="n">
        <f aca="false">+J39/$H39</f>
        <v>21.4319284723439</v>
      </c>
      <c r="AG39" s="45" t="n">
        <f aca="false">+K39/$H39</f>
        <v>25.092146066405</v>
      </c>
      <c r="AH39" s="45" t="n">
        <f aca="false">+L39/$H39</f>
        <v>60.3986525833377</v>
      </c>
      <c r="AI39" s="53" t="n">
        <f aca="false">+O39/$H39</f>
        <v>165.975539605812</v>
      </c>
      <c r="AJ39" s="53" t="n">
        <f aca="false">+P39/$H39</f>
        <v>75.3032823751651</v>
      </c>
      <c r="AK39" s="54" t="n">
        <f aca="false">+Q39/$H39</f>
        <v>241.278821980977</v>
      </c>
      <c r="AL39" s="96" t="n">
        <f aca="false">SUM(AL16:AL17)+AL24</f>
        <v>758793</v>
      </c>
      <c r="AM39" s="96" t="n">
        <f aca="false">SUM(AM16:AM17)+AM24</f>
        <v>160412</v>
      </c>
      <c r="AN39" s="96" t="n">
        <f aca="false">SUM(AN16:AN17)+AN24</f>
        <v>518594</v>
      </c>
      <c r="AO39" s="96" t="n">
        <f aca="false">SUM(AO16:AO17)+AO24</f>
        <v>2145308</v>
      </c>
      <c r="AP39" s="96" t="n">
        <f aca="false">SUM(AP16:AP17)+AP24</f>
        <v>1540393</v>
      </c>
      <c r="AQ39" s="96" t="n">
        <f aca="false">SUM(AQ16:AQ17)+AQ24</f>
        <v>223400</v>
      </c>
      <c r="AR39" s="43" t="n">
        <f aca="false">SUM(AL39:AN39)</f>
        <v>1437799</v>
      </c>
      <c r="AS39" s="43" t="n">
        <f aca="false">SUM(AL39:AO39)</f>
        <v>3583107</v>
      </c>
      <c r="AT39" s="45" t="n">
        <f aca="false">+AL39/$D39*100</f>
        <v>14.1912697076811</v>
      </c>
      <c r="AU39" s="45" t="n">
        <f aca="false">+AM39/$D39*100</f>
        <v>3.00009351212852</v>
      </c>
      <c r="AV39" s="45" t="n">
        <f aca="false">+AN39/$D39*100</f>
        <v>9.69896575585853</v>
      </c>
      <c r="AW39" s="45" t="n">
        <f aca="false">+AO39/$D39*100</f>
        <v>40.1224634835138</v>
      </c>
      <c r="AX39" s="45" t="n">
        <f aca="false">+AP39/$D39*100</f>
        <v>28.8090856384073</v>
      </c>
      <c r="AY39" s="45" t="n">
        <f aca="false">+AQ39/$D39*100</f>
        <v>4.17812190241074</v>
      </c>
      <c r="AZ39" s="45" t="n">
        <f aca="false">SUM(AT39:AV39)</f>
        <v>26.8903289756681</v>
      </c>
      <c r="BA39" s="45" t="n">
        <f aca="false">SUM(AT39:AW39)</f>
        <v>67.012792459182</v>
      </c>
      <c r="BB39" s="94" t="n">
        <f aca="false">+BC39/AL39</f>
        <v>165.756405238319</v>
      </c>
      <c r="BC39" s="96" t="n">
        <f aca="false">SUM(BC16:BC17)+BC24</f>
        <v>125774800</v>
      </c>
      <c r="BD39" s="94" t="n">
        <f aca="false">+BE39/AM39</f>
        <v>190.565543724908</v>
      </c>
      <c r="BE39" s="96" t="n">
        <f aca="false">SUM(BE16:BE17)+BE24</f>
        <v>30569000</v>
      </c>
      <c r="BF39" s="94" t="n">
        <f aca="false">+BG39/AN39</f>
        <v>190.283343039063</v>
      </c>
      <c r="BG39" s="96" t="n">
        <f aca="false">SUM(BG16:BG17)+BG24</f>
        <v>98679800</v>
      </c>
      <c r="BH39" s="95" t="n">
        <f aca="false">+BI39/AO39</f>
        <v>48.3045045280212</v>
      </c>
      <c r="BI39" s="96" t="n">
        <f aca="false">SUM(BI16:BI17)+BI24</f>
        <v>103628040</v>
      </c>
      <c r="BJ39" s="95" t="n">
        <f aca="false">+BK39/AP39</f>
        <v>35.8870106524764</v>
      </c>
      <c r="BK39" s="96" t="n">
        <f aca="false">SUM(BK16:BK17)+BK24</f>
        <v>55280100</v>
      </c>
      <c r="BL39" s="43" t="n">
        <f aca="false">+BM39/AR39</f>
        <v>177.37082860678</v>
      </c>
      <c r="BM39" s="43" t="n">
        <f aca="false">+BC39+BE39+BG39</f>
        <v>255023600</v>
      </c>
      <c r="BN39" s="43" t="n">
        <f aca="false">+BO39/F39</f>
        <v>80.7908148726457</v>
      </c>
      <c r="BO39" s="96" t="n">
        <f aca="false">SUM(BO16:BO17)+BO24</f>
        <v>413931740</v>
      </c>
      <c r="BP39" s="89" t="n">
        <f aca="false">SUM(BP16:BP17)+BP24</f>
        <v>33947800</v>
      </c>
      <c r="BQ39" s="2" t="n">
        <f aca="false">+BO39+BP39</f>
        <v>447879540</v>
      </c>
      <c r="BR39" s="43" t="n">
        <f aca="false">SUM(BR16:BR17)+BR24</f>
        <v>102988000</v>
      </c>
      <c r="BS39" s="45" t="n">
        <f aca="false">+BR39/F39</f>
        <v>20.1011027617839</v>
      </c>
      <c r="BT39" s="45" t="n">
        <f aca="false">+BR39/G39</f>
        <v>68.8284434939518</v>
      </c>
      <c r="BU39" s="45" t="n">
        <f aca="false">+BR39/BQ39*100</f>
        <v>22.9945757290007</v>
      </c>
      <c r="BV39" s="43" t="n">
        <f aca="false">SUM(BV16:BV17)+BV24</f>
        <v>52307</v>
      </c>
      <c r="BW39" s="43" t="n">
        <f aca="false">SUM(BW16:BW17)+BW24</f>
        <v>414286</v>
      </c>
      <c r="BX39" s="43" t="n">
        <f aca="false">SUM(BX16:BX17)+BX24</f>
        <v>38124</v>
      </c>
      <c r="BY39" s="43" t="n">
        <f aca="false">SUM(BY16:BY17)+BY24</f>
        <v>1247946</v>
      </c>
      <c r="BZ39" s="43" t="n">
        <f aca="false">SUM(BZ16:BZ17)+BZ24</f>
        <v>462933</v>
      </c>
      <c r="CA39" s="43" t="n">
        <f aca="false">SUM(CA16:CA17)+CA24</f>
        <v>204400</v>
      </c>
      <c r="CB39" s="43" t="n">
        <f aca="false">SUM(CB16:CB17)+CB24</f>
        <v>745344</v>
      </c>
      <c r="CC39" s="58" t="n">
        <f aca="false">+BV39/$G39*1000</f>
        <v>34.9575619862327</v>
      </c>
      <c r="CD39" s="58" t="n">
        <f aca="false">+BW39/$G39*1000</f>
        <v>276.873621599947</v>
      </c>
      <c r="CE39" s="45" t="n">
        <f aca="false">+BX39/$G39*1000</f>
        <v>25.4788478246341</v>
      </c>
      <c r="CF39" s="58" t="n">
        <f aca="false">+BY39/$G39*1000</f>
        <v>834.021252422642</v>
      </c>
      <c r="CG39" s="58" t="n">
        <f aca="false">+BZ39/$G39*1000</f>
        <v>309.385150036757</v>
      </c>
      <c r="CH39" s="58" t="n">
        <f aca="false">+CA39/$G39*1000</f>
        <v>136.603622268262</v>
      </c>
      <c r="CI39" s="58" t="n">
        <f aca="false">+CB39/$G39*1000</f>
        <v>498.12470761211</v>
      </c>
      <c r="CJ39" s="45" t="n">
        <f aca="false">+I39/AL39</f>
        <v>32.876096642958</v>
      </c>
      <c r="CK39" s="45" t="n">
        <f aca="false">+J39/AM39</f>
        <v>56.4400481260754</v>
      </c>
      <c r="CL39" s="45" t="n">
        <f aca="false">+K39/AN39</f>
        <v>20.4396425720313</v>
      </c>
      <c r="CM39" s="45" t="n">
        <f aca="false">+L39/AO39</f>
        <v>11.8932507593315</v>
      </c>
      <c r="CN39" s="45" t="n">
        <f aca="false">+M39/AP39</f>
        <v>2.84940466491343</v>
      </c>
      <c r="CO39" s="45" t="n">
        <f aca="false">+N39/AR39</f>
        <v>31.0194185696332</v>
      </c>
      <c r="CP39" s="45" t="n">
        <f aca="false">+O39/AS39</f>
        <v>19.5680382974887</v>
      </c>
    </row>
    <row r="40" customFormat="false" ht="15.75" hidden="false" customHeight="false" outlineLevel="0" collapsed="false">
      <c r="A40" s="93" t="s">
        <v>120</v>
      </c>
      <c r="B40" s="55" t="s">
        <v>121</v>
      </c>
      <c r="C40" s="55" t="n">
        <f aca="false">SUM(C22:C23)</f>
        <v>1545.67</v>
      </c>
      <c r="D40" s="38" t="n">
        <f aca="false">SUM(D22:D23)</f>
        <v>15456700</v>
      </c>
      <c r="E40" s="50" t="n">
        <f aca="false">+F40/D40*100</f>
        <v>96.3193954725135</v>
      </c>
      <c r="F40" s="38" t="n">
        <f aca="false">SUM(F22:F23)</f>
        <v>14887800</v>
      </c>
      <c r="G40" s="55" t="n">
        <f aca="false">SUM(G22:G23)</f>
        <v>5603600</v>
      </c>
      <c r="H40" s="55" t="n">
        <f aca="false">SUM(H22:H23)</f>
        <v>649558</v>
      </c>
      <c r="I40" s="55" t="n">
        <f aca="false">SUM(I22:I23)</f>
        <v>242245646</v>
      </c>
      <c r="J40" s="55" t="n">
        <f aca="false">SUM(J22:J23)</f>
        <v>1339</v>
      </c>
      <c r="K40" s="55" t="n">
        <f aca="false">SUM(K22:K23)</f>
        <v>27233000</v>
      </c>
      <c r="L40" s="55" t="n">
        <f aca="false">SUM(L22:L23)</f>
        <v>13373393</v>
      </c>
      <c r="M40" s="55" t="n">
        <f aca="false">SUM(M22:M23)</f>
        <v>12111808</v>
      </c>
      <c r="N40" s="43" t="n">
        <f aca="false">SUM(I40:K40)</f>
        <v>269479985</v>
      </c>
      <c r="O40" s="55" t="n">
        <f aca="false">SUM(O22:O23)</f>
        <v>282853378</v>
      </c>
      <c r="P40" s="55" t="n">
        <f aca="false">SUM(P22:P23)</f>
        <v>90502841</v>
      </c>
      <c r="Q40" s="55" t="n">
        <f aca="false">SUM(Q22:Q23)</f>
        <v>373356219</v>
      </c>
      <c r="R40" s="55" t="n">
        <f aca="false">SUM(R22:R23)</f>
        <v>385468027</v>
      </c>
      <c r="S40" s="52" t="n">
        <f aca="false">+R40/F40</f>
        <v>25.8915371646583</v>
      </c>
      <c r="T40" s="52" t="n">
        <f aca="false">+R40/G40</f>
        <v>68.7893545220929</v>
      </c>
      <c r="U40" s="52" t="n">
        <f aca="false">+R40/H40</f>
        <v>593.431267107787</v>
      </c>
      <c r="V40" s="45" t="n">
        <f aca="false">+I40/$G40</f>
        <v>43.2303601256335</v>
      </c>
      <c r="W40" s="45" t="n">
        <f aca="false">+J40/$G40</f>
        <v>0.000238953529873653</v>
      </c>
      <c r="X40" s="45" t="n">
        <f aca="false">+K40/$G40</f>
        <v>4.85991148547362</v>
      </c>
      <c r="Y40" s="45" t="n">
        <f aca="false">+L40/$G40</f>
        <v>2.38657166821329</v>
      </c>
      <c r="Z40" s="53" t="n">
        <f aca="false">+O40/$G40</f>
        <v>50.4770822328503</v>
      </c>
      <c r="AA40" s="53" t="n">
        <f aca="false">+P40/$G40</f>
        <v>16.1508389249768</v>
      </c>
      <c r="AB40" s="54" t="n">
        <f aca="false">+Q40/$G40</f>
        <v>66.6279211578271</v>
      </c>
      <c r="AC40" s="45" t="n">
        <f aca="false">+M40/$G40</f>
        <v>2.16143336426583</v>
      </c>
      <c r="AD40" s="45"/>
      <c r="AE40" s="45" t="n">
        <f aca="false">+I40/$H40</f>
        <v>372.939207892136</v>
      </c>
      <c r="AF40" s="45" t="n">
        <f aca="false">+J40/$H40</f>
        <v>0.00206140175319217</v>
      </c>
      <c r="AG40" s="45" t="n">
        <f aca="false">+K40/$H40</f>
        <v>41.9254323709353</v>
      </c>
      <c r="AH40" s="45" t="n">
        <f aca="false">+L40/$H40</f>
        <v>20.5884509158536</v>
      </c>
      <c r="AI40" s="53" t="n">
        <f aca="false">+O40/$H40</f>
        <v>435.455152580678</v>
      </c>
      <c r="AJ40" s="53" t="n">
        <f aca="false">+P40/$H40</f>
        <v>139.329884321339</v>
      </c>
      <c r="AK40" s="54" t="n">
        <f aca="false">+Q40/$H40</f>
        <v>574.785036902017</v>
      </c>
      <c r="AL40" s="55" t="n">
        <f aca="false">SUM(AL22:AL23)</f>
        <v>7243926</v>
      </c>
      <c r="AM40" s="55" t="n">
        <f aca="false">SUM(AM22:AM23)</f>
        <v>110</v>
      </c>
      <c r="AN40" s="55" t="n">
        <f aca="false">SUM(AN22:AN23)</f>
        <v>2033332</v>
      </c>
      <c r="AO40" s="55" t="n">
        <f aca="false">SUM(AO22:AO23)</f>
        <v>1359756</v>
      </c>
      <c r="AP40" s="55" t="n">
        <f aca="false">SUM(AP22:AP23)</f>
        <v>4250676</v>
      </c>
      <c r="AQ40" s="55" t="n">
        <f aca="false">SUM(AQ22:AQ23)</f>
        <v>568900</v>
      </c>
      <c r="AR40" s="43" t="n">
        <f aca="false">SUM(AL40:AN40)</f>
        <v>9277368</v>
      </c>
      <c r="AS40" s="43" t="n">
        <f aca="false">SUM(AL40:AO40)</f>
        <v>10637124</v>
      </c>
      <c r="AT40" s="45" t="n">
        <f aca="false">+AL40/$D40*100</f>
        <v>46.8659286911178</v>
      </c>
      <c r="AU40" s="45" t="n">
        <f aca="false">+AM40/$D40*100</f>
        <v>0.000711665491340325</v>
      </c>
      <c r="AV40" s="45" t="n">
        <f aca="false">+AN40/$D40*100</f>
        <v>13.1550201530728</v>
      </c>
      <c r="AW40" s="45" t="n">
        <f aca="false">+AO40/$D40*100</f>
        <v>8.79719474402686</v>
      </c>
      <c r="AX40" s="45" t="n">
        <f aca="false">+AP40/$D40*100</f>
        <v>27.5005402188048</v>
      </c>
      <c r="AY40" s="45" t="n">
        <f aca="false">+AQ40/$D40*100</f>
        <v>3.68060452748646</v>
      </c>
      <c r="AZ40" s="45" t="n">
        <f aca="false">SUM(AT40:AV40)</f>
        <v>60.0216605096819</v>
      </c>
      <c r="BA40" s="45" t="n">
        <f aca="false">SUM(AT40:AW40)</f>
        <v>68.8188552537088</v>
      </c>
      <c r="BB40" s="94" t="n">
        <f aca="false">+BC40/AL40</f>
        <v>145.626288838401</v>
      </c>
      <c r="BC40" s="55" t="n">
        <f aca="false">SUM(BC22:BC23)</f>
        <v>1054906060</v>
      </c>
      <c r="BD40" s="94" t="n">
        <f aca="false">+BE40/AM40</f>
        <v>200</v>
      </c>
      <c r="BE40" s="55" t="n">
        <f aca="false">SUM(BE22:BE23)</f>
        <v>22000</v>
      </c>
      <c r="BF40" s="94" t="n">
        <f aca="false">+BG40/AN40</f>
        <v>171.991588191205</v>
      </c>
      <c r="BG40" s="55" t="n">
        <f aca="false">SUM(BG22:BG23)</f>
        <v>349716000</v>
      </c>
      <c r="BH40" s="95" t="n">
        <f aca="false">+BI40/AO40</f>
        <v>49.9999632286969</v>
      </c>
      <c r="BI40" s="55" t="n">
        <f aca="false">SUM(BI22:BI23)</f>
        <v>67987750</v>
      </c>
      <c r="BJ40" s="95" t="n">
        <f aca="false">+BK40/AP40</f>
        <v>29.0589708554592</v>
      </c>
      <c r="BK40" s="55" t="n">
        <f aca="false">SUM(BK22:BK23)</f>
        <v>123520270</v>
      </c>
      <c r="BL40" s="43" t="n">
        <f aca="false">+BM40/AR40</f>
        <v>151.405448183149</v>
      </c>
      <c r="BM40" s="43" t="n">
        <f aca="false">+BC40+BE40+BG40</f>
        <v>1404644060</v>
      </c>
      <c r="BN40" s="43" t="n">
        <f aca="false">+BO40/F40</f>
        <v>107.212085062937</v>
      </c>
      <c r="BO40" s="55" t="n">
        <f aca="false">SUM(BO22:BO23)</f>
        <v>1596152080</v>
      </c>
      <c r="BP40" s="89" t="n">
        <f aca="false">SUM(BP22:BP23)</f>
        <v>77790700</v>
      </c>
      <c r="BQ40" s="2" t="n">
        <f aca="false">+BO40+BP40</f>
        <v>1673942780</v>
      </c>
      <c r="BR40" s="43" t="n">
        <f aca="false">SUM(BR22:BR23)</f>
        <v>134980000</v>
      </c>
      <c r="BS40" s="45" t="n">
        <f aca="false">+BR40/F40</f>
        <v>9.06648396673787</v>
      </c>
      <c r="BT40" s="45" t="n">
        <f aca="false">+BR40/G40</f>
        <v>24.0880862302805</v>
      </c>
      <c r="BU40" s="45" t="n">
        <f aca="false">+BR40/BQ40*100</f>
        <v>8.06359701255738</v>
      </c>
      <c r="BV40" s="43" t="n">
        <f aca="false">SUM(BV22:BV23)</f>
        <v>646137</v>
      </c>
      <c r="BW40" s="43" t="n">
        <f aca="false">SUM(BW22:BW23)</f>
        <v>2540816</v>
      </c>
      <c r="BX40" s="43" t="n">
        <f aca="false">SUM(BX22:BX23)</f>
        <v>2194</v>
      </c>
      <c r="BY40" s="43" t="n">
        <f aca="false">SUM(BY22:BY23)</f>
        <v>956068</v>
      </c>
      <c r="BZ40" s="43" t="n">
        <f aca="false">SUM(BZ22:BZ23)</f>
        <v>57819</v>
      </c>
      <c r="CA40" s="43" t="n">
        <f aca="false">SUM(CA22:CA23)</f>
        <v>771560</v>
      </c>
      <c r="CB40" s="43" t="n">
        <f aca="false">SUM(CB22:CB23)</f>
        <v>3805531</v>
      </c>
      <c r="CC40" s="58" t="n">
        <f aca="false">+BV40/$G40*1000</f>
        <v>115.307480905132</v>
      </c>
      <c r="CD40" s="58" t="n">
        <f aca="false">+BW40/$G40*1000</f>
        <v>453.425654936113</v>
      </c>
      <c r="CE40" s="45" t="n">
        <f aca="false">+BX40/$G40*1000</f>
        <v>0.39153401384824</v>
      </c>
      <c r="CF40" s="58" t="n">
        <f aca="false">+BY40/$G40*1000</f>
        <v>170.616746377329</v>
      </c>
      <c r="CG40" s="58" t="n">
        <f aca="false">+BZ40/$G40*1000</f>
        <v>10.3181883075166</v>
      </c>
      <c r="CH40" s="58" t="n">
        <f aca="false">+CA40/$G40*1000</f>
        <v>137.690056392319</v>
      </c>
      <c r="CI40" s="58" t="n">
        <f aca="false">+CB40/$G40*1000</f>
        <v>679.122528374616</v>
      </c>
      <c r="CJ40" s="45" t="n">
        <f aca="false">+I40/AL40</f>
        <v>33.4412093663022</v>
      </c>
      <c r="CK40" s="45" t="n">
        <f aca="false">+J40/AM40</f>
        <v>12.1727272727273</v>
      </c>
      <c r="CL40" s="45" t="n">
        <f aca="false">+K40/AN40</f>
        <v>13.3932874710082</v>
      </c>
      <c r="CM40" s="45" t="n">
        <f aca="false">+L40/AO40</f>
        <v>9.83514174601914</v>
      </c>
      <c r="CN40" s="45" t="n">
        <f aca="false">+M40/AP40</f>
        <v>2.84938395681063</v>
      </c>
      <c r="CO40" s="45" t="n">
        <f aca="false">+N40/AR40</f>
        <v>29.0470298257006</v>
      </c>
      <c r="CP40" s="45" t="n">
        <f aca="false">+O40/AS40</f>
        <v>26.5911517060439</v>
      </c>
    </row>
    <row r="41" customFormat="false" ht="15.75" hidden="false" customHeight="false" outlineLevel="0" collapsed="false">
      <c r="B41" s="55"/>
      <c r="C41" s="55"/>
      <c r="D41" s="38"/>
      <c r="E41" s="55"/>
      <c r="F41" s="38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88"/>
      <c r="T41" s="16"/>
      <c r="U41" s="16"/>
      <c r="AE41" s="45"/>
      <c r="AF41" s="45"/>
      <c r="AG41" s="45"/>
      <c r="AH41" s="45"/>
      <c r="AI41" s="53"/>
      <c r="AJ41" s="53"/>
      <c r="AK41" s="54"/>
      <c r="AL41" s="55"/>
      <c r="AM41" s="55"/>
      <c r="AN41" s="55"/>
      <c r="AO41" s="55"/>
      <c r="AP41" s="55"/>
      <c r="AQ41" s="55"/>
      <c r="AR41" s="43"/>
      <c r="AS41" s="43"/>
      <c r="AZ41" s="45" t="n">
        <f aca="false">SUM(AT41:AV41)</f>
        <v>0</v>
      </c>
      <c r="BA41" s="45" t="n">
        <f aca="false">SUM(AT41:AW41)</f>
        <v>0</v>
      </c>
      <c r="BC41" s="55"/>
      <c r="BE41" s="55"/>
      <c r="BG41" s="55"/>
      <c r="BI41" s="55"/>
      <c r="BK41" s="55"/>
      <c r="BL41" s="43" t="e">
        <f aca="false">+BM41/AR41</f>
        <v>#DIV/0!</v>
      </c>
      <c r="BM41" s="43" t="n">
        <f aca="false">+BC41+BE41+BG41</f>
        <v>0</v>
      </c>
      <c r="BN41" s="43"/>
      <c r="BO41" s="55"/>
      <c r="BP41" s="89"/>
      <c r="BQ41" s="2"/>
      <c r="BR41" s="43"/>
      <c r="BS41" s="45"/>
      <c r="BT41" s="45"/>
      <c r="BU41" s="45"/>
      <c r="BV41" s="43"/>
      <c r="BW41" s="43"/>
      <c r="BX41" s="43"/>
      <c r="BY41" s="43"/>
      <c r="BZ41" s="43"/>
      <c r="CA41" s="43"/>
      <c r="CB41" s="43"/>
    </row>
    <row r="42" customFormat="false" ht="15.75" hidden="false" customHeight="false" outlineLevel="0" collapsed="false">
      <c r="B42" s="55" t="s">
        <v>122</v>
      </c>
      <c r="C42" s="55" t="n">
        <f aca="false">SUM(C37:C40)</f>
        <v>5215.89</v>
      </c>
      <c r="D42" s="38" t="n">
        <f aca="false">SUM(D37:D40)</f>
        <v>52158900</v>
      </c>
      <c r="E42" s="50" t="n">
        <f aca="false">+F42/D42*100</f>
        <v>93.8744260327576</v>
      </c>
      <c r="F42" s="38" t="n">
        <f aca="false">SUM(F37:F40)</f>
        <v>48963868</v>
      </c>
      <c r="G42" s="55" t="n">
        <f aca="false">SUM(G37:G40)</f>
        <v>19794900</v>
      </c>
      <c r="H42" s="55" t="n">
        <f aca="false">SUM(H37:H40)</f>
        <v>3142413</v>
      </c>
      <c r="I42" s="55" t="n">
        <f aca="false">SUM(I37:I40)</f>
        <v>777137421</v>
      </c>
      <c r="J42" s="55" t="n">
        <f aca="false">SUM(J37:J40)</f>
        <v>36299788</v>
      </c>
      <c r="K42" s="55" t="n">
        <f aca="false">SUM(K37:K40)</f>
        <v>172900275</v>
      </c>
      <c r="L42" s="55" t="n">
        <f aca="false">SUM(L37:L40)</f>
        <v>90530153</v>
      </c>
      <c r="M42" s="55" t="n">
        <f aca="false">SUM(M37:M40)</f>
        <v>59233567</v>
      </c>
      <c r="N42" s="55"/>
      <c r="O42" s="55" t="n">
        <f aca="false">SUM(O37:O40)</f>
        <v>1076867637</v>
      </c>
      <c r="P42" s="55" t="n">
        <f aca="false">SUM(P37:P40)</f>
        <v>392607192</v>
      </c>
      <c r="Q42" s="55" t="n">
        <f aca="false">SUM(Q37:Q40)</f>
        <v>1469474829</v>
      </c>
      <c r="R42" s="55" t="n">
        <f aca="false">SUM(R37:R40)</f>
        <v>1528708396</v>
      </c>
      <c r="S42" s="52" t="n">
        <f aca="false">+R42/F42</f>
        <v>31.221152626259</v>
      </c>
      <c r="T42" s="52" t="n">
        <f aca="false">+R42/G42</f>
        <v>77.2273866500968</v>
      </c>
      <c r="U42" s="52" t="n">
        <f aca="false">+R42/H42</f>
        <v>486.475964807936</v>
      </c>
      <c r="V42" s="45" t="n">
        <f aca="false">+I42/$G42</f>
        <v>39.2594769864965</v>
      </c>
      <c r="W42" s="45" t="n">
        <f aca="false">+J42/$G42</f>
        <v>1.83379496739059</v>
      </c>
      <c r="X42" s="45" t="n">
        <f aca="false">+K42/$G42</f>
        <v>8.73458693906006</v>
      </c>
      <c r="Y42" s="45" t="n">
        <f aca="false">+L42/$G42</f>
        <v>4.57340794851199</v>
      </c>
      <c r="Z42" s="53" t="n">
        <f aca="false">+O42/$G42</f>
        <v>54.4012668414592</v>
      </c>
      <c r="AA42" s="53" t="n">
        <f aca="false">+P42/$G42</f>
        <v>19.8337547550127</v>
      </c>
      <c r="AB42" s="54" t="n">
        <f aca="false">+Q42/$G42</f>
        <v>74.2350215964718</v>
      </c>
      <c r="AC42" s="45" t="n">
        <f aca="false">+M42/$G42</f>
        <v>2.99236505362492</v>
      </c>
      <c r="AD42" s="45"/>
      <c r="AE42" s="45" t="n">
        <f aca="false">+I42/$H42</f>
        <v>247.30594641761</v>
      </c>
      <c r="AF42" s="45" t="n">
        <f aca="false">+J42/$H42</f>
        <v>11.5515649916163</v>
      </c>
      <c r="AG42" s="45" t="n">
        <f aca="false">+K42/$H42</f>
        <v>55.0214994018928</v>
      </c>
      <c r="AH42" s="45" t="n">
        <f aca="false">+L42/$H42</f>
        <v>28.8091199342671</v>
      </c>
      <c r="AI42" s="53" t="n">
        <f aca="false">+O42/$H42</f>
        <v>342.688130745386</v>
      </c>
      <c r="AJ42" s="53" t="n">
        <f aca="false">+P42/$H42</f>
        <v>124.938126210654</v>
      </c>
      <c r="AK42" s="54" t="n">
        <f aca="false">+Q42/$H42</f>
        <v>467.62625695604</v>
      </c>
      <c r="AL42" s="55" t="n">
        <f aca="false">SUM(AL37:AL40)</f>
        <v>18785476</v>
      </c>
      <c r="AM42" s="55" t="n">
        <f aca="false">SUM(AM37:AM40)</f>
        <v>351061</v>
      </c>
      <c r="AN42" s="55" t="n">
        <f aca="false">SUM(AN37:AN40)</f>
        <v>6164816</v>
      </c>
      <c r="AO42" s="55" t="n">
        <f aca="false">SUM(AO37:AO40)</f>
        <v>7037726</v>
      </c>
      <c r="AP42" s="55" t="n">
        <f aca="false">SUM(AP37:AP40)</f>
        <v>16624789</v>
      </c>
      <c r="AQ42" s="55" t="n">
        <f aca="false">SUM(AQ37:AQ40)</f>
        <v>3195032</v>
      </c>
      <c r="AR42" s="43" t="n">
        <f aca="false">SUM(AL42:AN42)</f>
        <v>25301353</v>
      </c>
      <c r="AS42" s="43" t="n">
        <f aca="false">SUM(AL42:AO42)</f>
        <v>32339079</v>
      </c>
      <c r="AT42" s="45" t="n">
        <f aca="false">+AL42/$D42*100</f>
        <v>36.0158592301601</v>
      </c>
      <c r="AU42" s="45" t="n">
        <f aca="false">+AM42/$D42*100</f>
        <v>0.673060589851396</v>
      </c>
      <c r="AV42" s="45" t="n">
        <f aca="false">+AN42/$D42*100</f>
        <v>11.8192983364296</v>
      </c>
      <c r="AW42" s="45" t="n">
        <f aca="false">+AO42/$D42*100</f>
        <v>13.4928574030511</v>
      </c>
      <c r="AX42" s="45" t="n">
        <f aca="false">+AP42/$D42*100</f>
        <v>31.8733504732654</v>
      </c>
      <c r="AY42" s="45" t="n">
        <f aca="false">+AQ42/$D42*100</f>
        <v>6.12557396724241</v>
      </c>
      <c r="AZ42" s="45" t="n">
        <f aca="false">SUM(AT42:AV42)</f>
        <v>48.5082181564412</v>
      </c>
      <c r="BA42" s="45" t="n">
        <f aca="false">SUM(AT42:AW42)</f>
        <v>62.0010755594922</v>
      </c>
      <c r="BB42" s="94" t="n">
        <f aca="false">+BC42/AL42</f>
        <v>228.501689816111</v>
      </c>
      <c r="BC42" s="55" t="n">
        <f aca="false">SUM(BC37:BC40)</f>
        <v>4292513010</v>
      </c>
      <c r="BD42" s="94" t="n">
        <f aca="false">+BE42/AM42</f>
        <v>324.826739512506</v>
      </c>
      <c r="BE42" s="55" t="n">
        <f aca="false">SUM(BE37:BE40)</f>
        <v>114034000</v>
      </c>
      <c r="BF42" s="94" t="n">
        <f aca="false">+BG42/AN42</f>
        <v>260.703985325758</v>
      </c>
      <c r="BG42" s="55" t="n">
        <f aca="false">SUM(BG37:BG40)</f>
        <v>1607192100</v>
      </c>
      <c r="BH42" s="95" t="n">
        <f aca="false">+BI42/AO42</f>
        <v>62.1582298032063</v>
      </c>
      <c r="BI42" s="55" t="n">
        <f aca="false">SUM(BI37:BI40)</f>
        <v>437452590</v>
      </c>
      <c r="BJ42" s="95" t="n">
        <f aca="false">+BK42/AP42</f>
        <v>50.3910257146722</v>
      </c>
      <c r="BK42" s="55" t="n">
        <f aca="false">SUM(BK37:BK40)</f>
        <v>837740170</v>
      </c>
      <c r="BL42" s="43" t="n">
        <f aca="false">+BM42/AR42</f>
        <v>237.684487070711</v>
      </c>
      <c r="BM42" s="43" t="n">
        <f aca="false">+BC42+BE42+BG42</f>
        <v>6013739110</v>
      </c>
      <c r="BN42" s="43" t="n">
        <f aca="false">+BO42/F42</f>
        <v>148.863481741271</v>
      </c>
      <c r="BO42" s="55" t="n">
        <f aca="false">SUM(BO37:BO40)</f>
        <v>7288931870</v>
      </c>
      <c r="BP42" s="89" t="n">
        <f aca="false">SUM(BP37:BP40)</f>
        <v>1284084600</v>
      </c>
      <c r="BQ42" s="2" t="n">
        <f aca="false">+BO42+BP42</f>
        <v>8573016470</v>
      </c>
      <c r="BR42" s="43" t="n">
        <f aca="false">SUM(BR37:BR40)</f>
        <v>1449761000</v>
      </c>
      <c r="BS42" s="45" t="n">
        <f aca="false">+BR42/F42</f>
        <v>29.6087923445917</v>
      </c>
      <c r="BT42" s="45" t="n">
        <f aca="false">+BR42/G42</f>
        <v>73.2391171463357</v>
      </c>
      <c r="BU42" s="45" t="n">
        <f aca="false">+BR42/BQ42*100</f>
        <v>16.9107455359875</v>
      </c>
      <c r="BV42" s="43" t="n">
        <f aca="false">SUM(BV37:BV40)</f>
        <v>1294821</v>
      </c>
      <c r="BW42" s="43" t="n">
        <f aca="false">SUM(BW37:BW40)</f>
        <v>8013368</v>
      </c>
      <c r="BX42" s="43" t="n">
        <f aca="false">SUM(BX37:BX40)</f>
        <v>47215</v>
      </c>
      <c r="BY42" s="43" t="n">
        <f aca="false">SUM(BY37:BY40)</f>
        <v>5284654</v>
      </c>
      <c r="BZ42" s="43" t="n">
        <f aca="false">SUM(BZ37:BZ40)</f>
        <v>1027618</v>
      </c>
      <c r="CA42" s="43" t="n">
        <f aca="false">SUM(CA37:CA40)</f>
        <v>3409950</v>
      </c>
      <c r="CB42" s="43" t="n">
        <f aca="false">SUM(CB37:CB40)</f>
        <v>11469427</v>
      </c>
      <c r="CC42" s="58" t="n">
        <f aca="false">+BV42/$G42*1000</f>
        <v>65.4118485064335</v>
      </c>
      <c r="CD42" s="58" t="n">
        <f aca="false">+BW42/$G42*1000</f>
        <v>404.819827329262</v>
      </c>
      <c r="CE42" s="45" t="n">
        <f aca="false">+BX42/$G42*1000</f>
        <v>2.38521033195419</v>
      </c>
      <c r="CF42" s="58" t="n">
        <f aca="false">+BY42/$G42*1000</f>
        <v>266.970482295945</v>
      </c>
      <c r="CG42" s="58" t="n">
        <f aca="false">+BZ42/$G42*1000</f>
        <v>51.9132705898994</v>
      </c>
      <c r="CH42" s="58" t="n">
        <f aca="false">+CA42/$G42*1000</f>
        <v>172.26406801752</v>
      </c>
      <c r="CI42" s="58" t="n">
        <f aca="false">+CB42/$G42*1000</f>
        <v>579.413232701352</v>
      </c>
    </row>
    <row r="43" customFormat="false" ht="15.75" hidden="false" customHeight="false" outlineLevel="0" collapsed="false">
      <c r="B43" s="55"/>
      <c r="C43" s="55"/>
      <c r="D43" s="38"/>
      <c r="E43" s="55"/>
      <c r="F43" s="38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88"/>
      <c r="T43" s="16"/>
      <c r="U43" s="16"/>
      <c r="AE43" s="45"/>
      <c r="AF43" s="45"/>
      <c r="AG43" s="45"/>
      <c r="AH43" s="45"/>
      <c r="AI43" s="53"/>
      <c r="AJ43" s="53"/>
      <c r="AK43" s="54"/>
      <c r="AL43" s="55"/>
      <c r="AM43" s="55"/>
      <c r="AN43" s="55"/>
      <c r="AO43" s="55"/>
      <c r="AP43" s="55"/>
      <c r="AQ43" s="55"/>
      <c r="AR43" s="43"/>
      <c r="AS43" s="43"/>
      <c r="AZ43" s="45" t="n">
        <f aca="false">SUM(AT43:AV43)</f>
        <v>0</v>
      </c>
      <c r="BA43" s="45" t="n">
        <f aca="false">SUM(AT43:AW43)</f>
        <v>0</v>
      </c>
      <c r="BC43" s="55"/>
      <c r="BE43" s="55"/>
      <c r="BG43" s="55"/>
      <c r="BI43" s="55"/>
      <c r="BK43" s="55"/>
      <c r="BL43" s="43" t="e">
        <f aca="false">+BM43/AR43</f>
        <v>#DIV/0!</v>
      </c>
      <c r="BM43" s="43" t="n">
        <f aca="false">+BC43+BE43+BG43</f>
        <v>0</v>
      </c>
      <c r="BN43" s="43"/>
      <c r="BO43" s="55"/>
      <c r="BP43" s="89"/>
      <c r="BQ43" s="2"/>
      <c r="BR43" s="43"/>
      <c r="BS43" s="45"/>
      <c r="BT43" s="45"/>
      <c r="BU43" s="45"/>
      <c r="BV43" s="43"/>
      <c r="BW43" s="43"/>
      <c r="BX43" s="43"/>
      <c r="BY43" s="43"/>
      <c r="BZ43" s="43"/>
      <c r="CA43" s="43"/>
      <c r="CB43" s="43"/>
    </row>
    <row r="44" customFormat="false" ht="15.75" hidden="false" customHeight="false" outlineLevel="0" collapsed="false">
      <c r="B44" s="55" t="s">
        <v>123</v>
      </c>
      <c r="C44" s="55" t="n">
        <f aca="false">SUM(C37:C38)+C16+C17</f>
        <v>3447.92</v>
      </c>
      <c r="D44" s="38" t="n">
        <f aca="false">SUM(D37:D38)+D16+D17</f>
        <v>34479200</v>
      </c>
      <c r="E44" s="50" t="n">
        <f aca="false">+F44/D44*100</f>
        <v>92.5368570036428</v>
      </c>
      <c r="F44" s="38" t="n">
        <f aca="false">SUM(F37:F38)+F16+F17</f>
        <v>31905968</v>
      </c>
      <c r="G44" s="55" t="n">
        <f aca="false">SUM(G37:G38)+G16+G17</f>
        <v>13744700</v>
      </c>
      <c r="H44" s="55" t="n">
        <f aca="false">SUM(H37:H38)+H16+H17</f>
        <v>2324855</v>
      </c>
      <c r="I44" s="55" t="n">
        <f aca="false">SUM(I37:I38)+I16+I17</f>
        <v>528037208</v>
      </c>
      <c r="J44" s="55" t="n">
        <f aca="false">SUM(J37:J38)+J16+J17</f>
        <v>31446589</v>
      </c>
      <c r="K44" s="55" t="n">
        <f aca="false">SUM(K37:K38)+K16+K17</f>
        <v>143556490</v>
      </c>
      <c r="L44" s="55" t="n">
        <f aca="false">SUM(L37:L38)+L16+L17</f>
        <v>60597083</v>
      </c>
      <c r="M44" s="55" t="n">
        <f aca="false">SUM(M37:M38)+M16+M17</f>
        <v>45766888</v>
      </c>
      <c r="N44" s="55"/>
      <c r="O44" s="55" t="n">
        <f aca="false">SUM(O37:O38)+O16+O17</f>
        <v>763637370</v>
      </c>
      <c r="P44" s="55" t="n">
        <f aca="false">SUM(P37:P38)+P16+P17</f>
        <v>289650488</v>
      </c>
      <c r="Q44" s="55" t="n">
        <f aca="false">SUM(Q37:Q38)+Q16+Q17</f>
        <v>1053287858</v>
      </c>
      <c r="R44" s="55" t="n">
        <f aca="false">SUM(R37:R38)+R16+R17</f>
        <v>1099054746</v>
      </c>
      <c r="S44" s="52" t="n">
        <f aca="false">+R44/F44</f>
        <v>34.4466823886992</v>
      </c>
      <c r="T44" s="52" t="n">
        <f aca="false">+R44/G44</f>
        <v>79.9620760002037</v>
      </c>
      <c r="U44" s="52" t="n">
        <f aca="false">+R44/H44</f>
        <v>472.741201494287</v>
      </c>
      <c r="V44" s="45" t="n">
        <f aca="false">+I44/$G44</f>
        <v>38.4175142418532</v>
      </c>
      <c r="W44" s="45" t="n">
        <f aca="false">+J44/$G44</f>
        <v>2.2879065385203</v>
      </c>
      <c r="X44" s="45" t="n">
        <f aca="false">+K44/$G44</f>
        <v>10.4444978791825</v>
      </c>
      <c r="Y44" s="45" t="n">
        <f aca="false">+L44/$G44</f>
        <v>4.40875995838396</v>
      </c>
      <c r="Z44" s="53" t="n">
        <f aca="false">+O44/$G44</f>
        <v>55.55867861794</v>
      </c>
      <c r="AA44" s="53" t="n">
        <f aca="false">+P44/$G44</f>
        <v>21.0736129562668</v>
      </c>
      <c r="AB44" s="54" t="n">
        <f aca="false">+Q44/$G44</f>
        <v>76.6322915742068</v>
      </c>
      <c r="AC44" s="45" t="n">
        <f aca="false">+M44/$G44</f>
        <v>3.32978442599693</v>
      </c>
      <c r="AD44" s="45"/>
      <c r="AE44" s="45" t="n">
        <f aca="false">+I44/$H44</f>
        <v>227.126942540503</v>
      </c>
      <c r="AF44" s="45" t="n">
        <f aca="false">+J44/$H44</f>
        <v>13.5262581967478</v>
      </c>
      <c r="AG44" s="45" t="n">
        <f aca="false">+K44/$H44</f>
        <v>61.7485778682972</v>
      </c>
      <c r="AH44" s="45" t="n">
        <f aca="false">+L44/$H44</f>
        <v>26.0648870574724</v>
      </c>
      <c r="AI44" s="53" t="n">
        <f aca="false">+O44/$H44</f>
        <v>328.46666566302</v>
      </c>
      <c r="AJ44" s="53" t="n">
        <f aca="false">+P44/$H44</f>
        <v>124.588625097049</v>
      </c>
      <c r="AK44" s="54" t="n">
        <f aca="false">+Q44/$H44</f>
        <v>453.055290760069</v>
      </c>
      <c r="AL44" s="55" t="n">
        <f aca="false">SUM(AL37:AL38)+AL16+AL17</f>
        <v>11275903</v>
      </c>
      <c r="AM44" s="55" t="n">
        <f aca="false">SUM(AM37:AM38)+AM16+AM17</f>
        <v>239510</v>
      </c>
      <c r="AN44" s="55" t="n">
        <f aca="false">SUM(AN37:AN38)+AN16+AN17</f>
        <v>4068496</v>
      </c>
      <c r="AO44" s="55" t="n">
        <f aca="false">SUM(AO37:AO38)+AO16+AO17</f>
        <v>4423449</v>
      </c>
      <c r="AP44" s="55" t="n">
        <f aca="false">SUM(AP37:AP38)+AP16+AP17</f>
        <v>11898610</v>
      </c>
      <c r="AQ44" s="55" t="n">
        <f aca="false">SUM(AQ37:AQ38)+AQ16+AQ17</f>
        <v>2573232</v>
      </c>
      <c r="AR44" s="43" t="n">
        <f aca="false">SUM(AL44:AN44)</f>
        <v>15583909</v>
      </c>
      <c r="AS44" s="43" t="n">
        <f aca="false">SUM(AL44:AO44)</f>
        <v>20007358</v>
      </c>
      <c r="AT44" s="45" t="n">
        <f aca="false">+AL44/$D44*100</f>
        <v>32.7034937005499</v>
      </c>
      <c r="AU44" s="45" t="n">
        <f aca="false">+AM44/$D44*100</f>
        <v>0.694650687950997</v>
      </c>
      <c r="AV44" s="45" t="n">
        <f aca="false">+AN44/$D44*100</f>
        <v>11.7998561451542</v>
      </c>
      <c r="AW44" s="45" t="n">
        <f aca="false">+AO44/$D44*100</f>
        <v>12.8293260864521</v>
      </c>
      <c r="AX44" s="45" t="n">
        <f aca="false">+AP44/$D44*100</f>
        <v>34.5095303835356</v>
      </c>
      <c r="AY44" s="45" t="n">
        <f aca="false">+AQ44/$D44*100</f>
        <v>7.46314299635722</v>
      </c>
      <c r="AZ44" s="45" t="n">
        <f aca="false">SUM(AT44:AV44)</f>
        <v>45.1980005336551</v>
      </c>
      <c r="BA44" s="45" t="n">
        <f aca="false">SUM(AT44:AW44)</f>
        <v>58.0273266201072</v>
      </c>
      <c r="BB44" s="94" t="n">
        <f aca="false">+BC44/AL44</f>
        <v>284.770297332285</v>
      </c>
      <c r="BC44" s="55" t="n">
        <f aca="false">SUM(BC37:BC38)+BC16+BC17</f>
        <v>3211042250</v>
      </c>
      <c r="BD44" s="94" t="n">
        <f aca="false">+BE44/AM44</f>
        <v>406.228967475262</v>
      </c>
      <c r="BE44" s="55" t="n">
        <f aca="false">SUM(BE37:BE38)+BE16+BE17</f>
        <v>97295900</v>
      </c>
      <c r="BF44" s="94" t="n">
        <f aca="false">+BG44/AN44</f>
        <v>307.218564304844</v>
      </c>
      <c r="BG44" s="55" t="n">
        <f aca="false">SUM(BG37:BG38)+BG16+BG17</f>
        <v>1249917500</v>
      </c>
      <c r="BH44" s="95" t="n">
        <f aca="false">+BI44/AO44</f>
        <v>72.1798759293936</v>
      </c>
      <c r="BI44" s="55" t="n">
        <f aca="false">SUM(BI37:BI38)+BI16+BI17</f>
        <v>319284000</v>
      </c>
      <c r="BJ44" s="95" t="n">
        <f aca="false">+BK44/AP44</f>
        <v>59.2262289460702</v>
      </c>
      <c r="BK44" s="55" t="n">
        <f aca="false">SUM(BK37:BK38)+BK16+BK17</f>
        <v>704709800</v>
      </c>
      <c r="BL44" s="43" t="n">
        <f aca="false">+BM44/AR44</f>
        <v>292.497578752545</v>
      </c>
      <c r="BM44" s="43" t="n">
        <f aca="false">+BC44+BE44+BG44</f>
        <v>4558255650</v>
      </c>
      <c r="BN44" s="43" t="n">
        <f aca="false">+BO44/F44</f>
        <v>174.959413549214</v>
      </c>
      <c r="BO44" s="55" t="n">
        <f aca="false">SUM(BO37:BO38)+BO16+BO17</f>
        <v>5582249450</v>
      </c>
      <c r="BP44" s="89" t="n">
        <f aca="false">SUM(BP37:BP38)+BP16+BP17</f>
        <v>1202978000</v>
      </c>
      <c r="BQ44" s="2" t="n">
        <f aca="false">+BO44+BP44</f>
        <v>6785227450</v>
      </c>
      <c r="BR44" s="43" t="n">
        <f aca="false">SUM(BR37:BR38)+BR16+BR17</f>
        <v>1300531000</v>
      </c>
      <c r="BS44" s="45" t="n">
        <f aca="false">+BR44/F44</f>
        <v>40.7613710387975</v>
      </c>
      <c r="BT44" s="45" t="n">
        <f aca="false">+BR44/G44</f>
        <v>94.6205446463</v>
      </c>
      <c r="BU44" s="45" t="n">
        <f aca="false">+BR44/BQ44*100</f>
        <v>19.1670951281081</v>
      </c>
      <c r="BV44" s="43" t="n">
        <f aca="false">SUM(BV37:BV38)+BV16+BV17</f>
        <v>626678</v>
      </c>
      <c r="BW44" s="43" t="n">
        <f aca="false">SUM(BW37:BW38)+BW16+BW17</f>
        <v>5357777</v>
      </c>
      <c r="BX44" s="43" t="n">
        <f aca="false">SUM(BX37:BX38)+BX16+BX17</f>
        <v>20945</v>
      </c>
      <c r="BY44" s="43" t="n">
        <f aca="false">SUM(BY37:BY38)+BY16+BY17</f>
        <v>3512954</v>
      </c>
      <c r="BZ44" s="43" t="n">
        <f aca="false">SUM(BZ37:BZ38)+BZ16+BZ17</f>
        <v>545712</v>
      </c>
      <c r="CA44" s="43" t="n">
        <f aca="false">SUM(CA37:CA38)+CA16+CA17</f>
        <v>2596172</v>
      </c>
      <c r="CB44" s="43" t="n">
        <f aca="false">SUM(CB37:CB38)+CB16+CB17</f>
        <v>7364578</v>
      </c>
      <c r="CC44" s="58" t="n">
        <f aca="false">+BV44/$G44*1000</f>
        <v>45.5941562929711</v>
      </c>
      <c r="CD44" s="58" t="n">
        <f aca="false">+BW44/$G44*1000</f>
        <v>389.806761879124</v>
      </c>
      <c r="CE44" s="45" t="n">
        <f aca="false">+BX44/$G44*1000</f>
        <v>1.52386010607725</v>
      </c>
      <c r="CF44" s="58" t="n">
        <f aca="false">+BY44/$G44*1000</f>
        <v>255.586080452829</v>
      </c>
      <c r="CG44" s="58" t="n">
        <f aca="false">+BZ44/$G44*1000</f>
        <v>39.7034493295598</v>
      </c>
      <c r="CH44" s="58" t="n">
        <f aca="false">+CA44/$G44*1000</f>
        <v>188.885315794452</v>
      </c>
      <c r="CI44" s="58" t="n">
        <f aca="false">+CB44/$G44*1000</f>
        <v>535.812203976806</v>
      </c>
    </row>
    <row r="45" customFormat="false" ht="15.75" hidden="false" customHeight="false" outlineLevel="0" collapsed="false">
      <c r="B45" s="55" t="s">
        <v>124</v>
      </c>
      <c r="C45" s="50" t="n">
        <f aca="false">+C40+C24</f>
        <v>1767.97</v>
      </c>
      <c r="D45" s="38" t="n">
        <f aca="false">+D40+D24</f>
        <v>17679700</v>
      </c>
      <c r="E45" s="50" t="n">
        <f aca="false">+F45/D45*100</f>
        <v>96.4829719961312</v>
      </c>
      <c r="F45" s="38" t="n">
        <f aca="false">+F40+F24</f>
        <v>17057900</v>
      </c>
      <c r="G45" s="96" t="n">
        <f aca="false">+G40+G24</f>
        <v>6050200</v>
      </c>
      <c r="H45" s="96" t="n">
        <f aca="false">+H40+H24</f>
        <v>817558</v>
      </c>
      <c r="I45" s="96" t="n">
        <f aca="false">+I40+I24</f>
        <v>249100213</v>
      </c>
      <c r="J45" s="96" t="n">
        <f aca="false">+J40+J24</f>
        <v>4853199</v>
      </c>
      <c r="K45" s="96" t="n">
        <f aca="false">+K40+K24</f>
        <v>29343785</v>
      </c>
      <c r="L45" s="96" t="n">
        <f aca="false">+L40+L24</f>
        <v>29933070</v>
      </c>
      <c r="M45" s="96" t="n">
        <f aca="false">+M40+M24</f>
        <v>13466679</v>
      </c>
      <c r="N45" s="96"/>
      <c r="O45" s="96" t="n">
        <f aca="false">+O40+O24</f>
        <v>313230267</v>
      </c>
      <c r="P45" s="96" t="n">
        <f aca="false">+P40+P24</f>
        <v>102956704</v>
      </c>
      <c r="Q45" s="96" t="n">
        <f aca="false">+Q40+Q24</f>
        <v>416186971</v>
      </c>
      <c r="R45" s="96" t="n">
        <f aca="false">+R40+R24</f>
        <v>429653650</v>
      </c>
      <c r="S45" s="52" t="n">
        <f aca="false">+R45/F45</f>
        <v>25.1879568997356</v>
      </c>
      <c r="T45" s="52" t="n">
        <f aca="false">+R45/G45</f>
        <v>71.0147846352187</v>
      </c>
      <c r="U45" s="52" t="n">
        <f aca="false">+R45/H45</f>
        <v>525.532928550635</v>
      </c>
      <c r="V45" s="45" t="n">
        <f aca="false">+I45/$G45</f>
        <v>41.172227860236</v>
      </c>
      <c r="W45" s="45" t="n">
        <f aca="false">+J45/$G45</f>
        <v>0.802155135367426</v>
      </c>
      <c r="X45" s="45" t="n">
        <f aca="false">+K45/$G45</f>
        <v>4.85005206439457</v>
      </c>
      <c r="Y45" s="45" t="n">
        <f aca="false">+L45/$G45</f>
        <v>4.94745132392318</v>
      </c>
      <c r="Z45" s="53" t="n">
        <f aca="false">+O45/$G45</f>
        <v>51.7718863839212</v>
      </c>
      <c r="AA45" s="53" t="n">
        <f aca="false">+P45/$G45</f>
        <v>17.0170744768768</v>
      </c>
      <c r="AB45" s="54" t="n">
        <f aca="false">+Q45/$G45</f>
        <v>68.788960860798</v>
      </c>
      <c r="AC45" s="45" t="n">
        <f aca="false">+M45/$G45</f>
        <v>2.22582377442068</v>
      </c>
      <c r="AD45" s="45"/>
      <c r="AE45" s="45" t="n">
        <f aca="false">+I45/$H45</f>
        <v>304.688123656059</v>
      </c>
      <c r="AF45" s="45" t="n">
        <f aca="false">+J45/$H45</f>
        <v>5.93621369982313</v>
      </c>
      <c r="AG45" s="45" t="n">
        <f aca="false">+K45/$H45</f>
        <v>35.8919917608292</v>
      </c>
      <c r="AH45" s="45" t="n">
        <f aca="false">+L45/$H45</f>
        <v>36.6127785429291</v>
      </c>
      <c r="AI45" s="53" t="n">
        <f aca="false">+O45/$H45</f>
        <v>383.12910765964</v>
      </c>
      <c r="AJ45" s="53" t="n">
        <f aca="false">+P45/$H45</f>
        <v>125.931987699955</v>
      </c>
      <c r="AK45" s="54" t="n">
        <f aca="false">+Q45/$H45</f>
        <v>509.061095359595</v>
      </c>
      <c r="AL45" s="96" t="n">
        <f aca="false">+AL40+AL24</f>
        <v>7509573</v>
      </c>
      <c r="AM45" s="96" t="n">
        <f aca="false">+AM40+AM24</f>
        <v>111551</v>
      </c>
      <c r="AN45" s="96" t="n">
        <f aca="false">+AN40+AN24</f>
        <v>2096320</v>
      </c>
      <c r="AO45" s="96" t="n">
        <f aca="false">+AO40+AO24</f>
        <v>2614277</v>
      </c>
      <c r="AP45" s="96" t="n">
        <f aca="false">+AP40+AP24</f>
        <v>4726179</v>
      </c>
      <c r="AQ45" s="96" t="n">
        <f aca="false">+AQ40+AQ24</f>
        <v>621800</v>
      </c>
      <c r="AR45" s="43" t="n">
        <f aca="false">SUM(AL45:AN45)</f>
        <v>9717444</v>
      </c>
      <c r="AS45" s="43" t="n">
        <f aca="false">SUM(AL45:AO45)</f>
        <v>12331721</v>
      </c>
      <c r="AT45" s="45" t="n">
        <f aca="false">+AL45/$D45*100</f>
        <v>42.4756811484358</v>
      </c>
      <c r="AU45" s="45" t="n">
        <f aca="false">+AM45/$D45*100</f>
        <v>0.630955276390437</v>
      </c>
      <c r="AV45" s="45" t="n">
        <f aca="false">+AN45/$D45*100</f>
        <v>11.8572147717439</v>
      </c>
      <c r="AW45" s="45" t="n">
        <f aca="false">+AO45/$D45*100</f>
        <v>14.7868855240756</v>
      </c>
      <c r="AX45" s="45" t="n">
        <f aca="false">+AP45/$D45*100</f>
        <v>26.7322352754854</v>
      </c>
      <c r="AY45" s="45" t="n">
        <f aca="false">+AQ45/$D45*100</f>
        <v>3.51702800386884</v>
      </c>
      <c r="AZ45" s="45" t="n">
        <f aca="false">SUM(AT45:AV45)</f>
        <v>54.9638511965701</v>
      </c>
      <c r="BA45" s="45" t="n">
        <f aca="false">SUM(AT45:AW45)</f>
        <v>69.7507367206457</v>
      </c>
      <c r="BB45" s="94" t="n">
        <f aca="false">+BC45/AL45</f>
        <v>144.012284053967</v>
      </c>
      <c r="BC45" s="96" t="n">
        <f aca="false">+BC40+BC24</f>
        <v>1081470760</v>
      </c>
      <c r="BD45" s="94" t="n">
        <f aca="false">+BE45/AM45</f>
        <v>150.048856576812</v>
      </c>
      <c r="BE45" s="96" t="n">
        <f aca="false">+BE40+BE24</f>
        <v>16738100</v>
      </c>
      <c r="BF45" s="94" t="n">
        <f aca="false">+BG45/AN45</f>
        <v>170.429419172645</v>
      </c>
      <c r="BG45" s="96" t="n">
        <f aca="false">+BG40+BG24</f>
        <v>357274600</v>
      </c>
      <c r="BH45" s="95" t="n">
        <f aca="false">+BI45/AO45</f>
        <v>45.2012506708356</v>
      </c>
      <c r="BI45" s="96" t="n">
        <f aca="false">+BI40+BI24</f>
        <v>118168590</v>
      </c>
      <c r="BJ45" s="95" t="n">
        <f aca="false">+BK45/AP45</f>
        <v>28.1475521769277</v>
      </c>
      <c r="BK45" s="96" t="n">
        <f aca="false">+BK40+BK24</f>
        <v>133030370</v>
      </c>
      <c r="BL45" s="43" t="n">
        <f aca="false">+BM45/AR45</f>
        <v>149.780483427535</v>
      </c>
      <c r="BM45" s="43" t="n">
        <f aca="false">+BC45+BE45+BG45</f>
        <v>1455483460</v>
      </c>
      <c r="BN45" s="43" t="n">
        <f aca="false">+BO45/F45</f>
        <v>100.052317108202</v>
      </c>
      <c r="BO45" s="96" t="n">
        <f aca="false">+BO40+BO24</f>
        <v>1706682420</v>
      </c>
      <c r="BP45" s="89" t="n">
        <f aca="false">+BP40+BP24</f>
        <v>81106600</v>
      </c>
      <c r="BQ45" s="2" t="n">
        <f aca="false">+BO45+BP45</f>
        <v>1787789020</v>
      </c>
      <c r="BR45" s="43" t="n">
        <f aca="false">+BR40+BR24</f>
        <v>149230000</v>
      </c>
      <c r="BS45" s="45" t="n">
        <f aca="false">+BR45/F45</f>
        <v>8.74843913963618</v>
      </c>
      <c r="BT45" s="45" t="n">
        <f aca="false">+BR45/G45</f>
        <v>24.6653003206506</v>
      </c>
      <c r="BU45" s="45" t="n">
        <f aca="false">+BR45/BQ45*100</f>
        <v>8.34718181678955</v>
      </c>
      <c r="BV45" s="43" t="n">
        <f aca="false">+BV40+BV24</f>
        <v>668143</v>
      </c>
      <c r="BW45" s="43" t="n">
        <f aca="false">+BW40+BW24</f>
        <v>2655591</v>
      </c>
      <c r="BX45" s="43" t="n">
        <f aca="false">+BX40+BX24</f>
        <v>26270</v>
      </c>
      <c r="BY45" s="43" t="n">
        <f aca="false">+BY40+BY24</f>
        <v>1771700</v>
      </c>
      <c r="BZ45" s="43" t="n">
        <f aca="false">+BZ40+BZ24</f>
        <v>481906</v>
      </c>
      <c r="CA45" s="43" t="n">
        <f aca="false">+CA40+CA24</f>
        <v>813778</v>
      </c>
      <c r="CB45" s="43" t="n">
        <f aca="false">+CB40+CB24</f>
        <v>4104849</v>
      </c>
      <c r="CC45" s="58" t="n">
        <f aca="false">+BV45/$G45*1000</f>
        <v>110.433208819543</v>
      </c>
      <c r="CD45" s="58" t="n">
        <f aca="false">+BW45/$G45*1000</f>
        <v>438.926151201613</v>
      </c>
      <c r="CE45" s="45" t="n">
        <f aca="false">+BX45/$G45*1000</f>
        <v>4.34200522296784</v>
      </c>
      <c r="CF45" s="58" t="n">
        <f aca="false">+BY45/$G45*1000</f>
        <v>292.833294767115</v>
      </c>
      <c r="CG45" s="58" t="n">
        <f aca="false">+BZ45/$G45*1000</f>
        <v>79.6512511983075</v>
      </c>
      <c r="CH45" s="58" t="n">
        <f aca="false">+CA45/$G45*1000</f>
        <v>134.504313906978</v>
      </c>
      <c r="CI45" s="58" t="n">
        <f aca="false">+CB45/$G45*1000</f>
        <v>678.465009421176</v>
      </c>
    </row>
  </sheetData>
  <mergeCells count="16">
    <mergeCell ref="C2:H2"/>
    <mergeCell ref="I2:Q2"/>
    <mergeCell ref="R2:U2"/>
    <mergeCell ref="R3:U3"/>
    <mergeCell ref="BB3:BC3"/>
    <mergeCell ref="BD3:BE3"/>
    <mergeCell ref="BF3:BG3"/>
    <mergeCell ref="BH3:BI3"/>
    <mergeCell ref="BJ3:BK3"/>
    <mergeCell ref="BL3:BM3"/>
    <mergeCell ref="BN3:BO3"/>
    <mergeCell ref="BR3:BU3"/>
    <mergeCell ref="BV3:CB3"/>
    <mergeCell ref="CC3:CI3"/>
    <mergeCell ref="CJ3:CP3"/>
    <mergeCell ref="BN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52:14Z</dcterms:created>
  <dc:creator>Katus László</dc:creator>
  <dc:description/>
  <dc:language>en-US</dc:language>
  <cp:lastModifiedBy>telepit</cp:lastModifiedBy>
  <dcterms:modified xsi:type="dcterms:W3CDTF">2017-09-02T15:58:03Z</dcterms:modified>
  <cp:revision>0</cp:revision>
  <dc:subject/>
  <dc:title/>
</cp:coreProperties>
</file>