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1857. október 31-iki népszámlálás</t>
  </si>
  <si>
    <t xml:space="preserve">II.  Einheimische Bevölkerung nach dem Berufe, Erwerbe  oder  der Unterhaltsquelle </t>
  </si>
  <si>
    <t xml:space="preserve">Vallási megoszlás</t>
  </si>
  <si>
    <t xml:space="preserve">A vallás alapján</t>
  </si>
  <si>
    <t xml:space="preserve">Egyháziak</t>
  </si>
  <si>
    <t xml:space="preserve">Hivatalnok</t>
  </si>
  <si>
    <t xml:space="preserve">Írók, </t>
  </si>
  <si>
    <t xml:space="preserve">Ügyvédek</t>
  </si>
  <si>
    <t xml:space="preserve">Orvos</t>
  </si>
  <si>
    <t xml:space="preserve">Katona</t>
  </si>
  <si>
    <t xml:space="preserve">Földbirtokos</t>
  </si>
  <si>
    <t xml:space="preserve">Ház- és jára-</t>
  </si>
  <si>
    <t xml:space="preserve">Gyárosok,</t>
  </si>
  <si>
    <t xml:space="preserve">Kereskedők</t>
  </si>
  <si>
    <t xml:space="preserve">Vadász,</t>
  </si>
  <si>
    <t xml:space="preserve">S e g é d m u n k á s</t>
  </si>
  <si>
    <t xml:space="preserve">Egyéb</t>
  </si>
  <si>
    <t xml:space="preserve">Napszámos</t>
  </si>
  <si>
    <t xml:space="preserve">E g y é b</t>
  </si>
  <si>
    <t xml:space="preserve">Összes</t>
  </si>
  <si>
    <t xml:space="preserve">Jelenlévő</t>
  </si>
  <si>
    <t xml:space="preserve">művészek</t>
  </si>
  <si>
    <t xml:space="preserve">Jegyzők</t>
  </si>
  <si>
    <t xml:space="preserve">sebész</t>
  </si>
  <si>
    <t xml:space="preserve">dék tulajd.</t>
  </si>
  <si>
    <t xml:space="preserve">iparosok</t>
  </si>
  <si>
    <t xml:space="preserve">halász</t>
  </si>
  <si>
    <t xml:space="preserve">Mező-</t>
  </si>
  <si>
    <t xml:space="preserve">Ipar</t>
  </si>
  <si>
    <t xml:space="preserve">Keres-</t>
  </si>
  <si>
    <t xml:space="preserve">szolgálók</t>
  </si>
  <si>
    <t xml:space="preserve">Férfiak</t>
  </si>
  <si>
    <t xml:space="preserve">Nők és gyerekek</t>
  </si>
  <si>
    <t xml:space="preserve">hazai</t>
  </si>
  <si>
    <t xml:space="preserve">népesség</t>
  </si>
  <si>
    <t xml:space="preserve">Értelmiség</t>
  </si>
  <si>
    <t xml:space="preserve">Keresők</t>
  </si>
  <si>
    <t xml:space="preserve">Önálló</t>
  </si>
  <si>
    <t xml:space="preserve">Alkalmazott</t>
  </si>
  <si>
    <t xml:space="preserve">Alk./</t>
  </si>
  <si>
    <t xml:space="preserve">g. kat.</t>
  </si>
  <si>
    <t xml:space="preserve">ortodox</t>
  </si>
  <si>
    <t xml:space="preserve">örmény</t>
  </si>
  <si>
    <t xml:space="preserve">ev.</t>
  </si>
  <si>
    <t xml:space="preserve">ref.</t>
  </si>
  <si>
    <t xml:space="preserve">kat.</t>
  </si>
  <si>
    <t xml:space="preserve">unitárius</t>
  </si>
  <si>
    <t xml:space="preserve">zsidó</t>
  </si>
  <si>
    <t xml:space="preserve">Összesen</t>
  </si>
  <si>
    <t xml:space="preserve">Román</t>
  </si>
  <si>
    <t xml:space="preserve">Magyar</t>
  </si>
  <si>
    <t xml:space="preserve">Német</t>
  </si>
  <si>
    <t xml:space="preserve">Örmény</t>
  </si>
  <si>
    <t xml:space="preserve">gazdaság</t>
  </si>
  <si>
    <t xml:space="preserve">kedelem</t>
  </si>
  <si>
    <t xml:space="preserve">14 év felett</t>
  </si>
  <si>
    <t xml:space="preserve">14 év alatt</t>
  </si>
  <si>
    <t xml:space="preserve">lakosság</t>
  </si>
  <si>
    <t xml:space="preserve">100 öá.</t>
  </si>
  <si>
    <t xml:space="preserve">ort.</t>
  </si>
  <si>
    <t xml:space="preserve">M71</t>
  </si>
  <si>
    <t xml:space="preserve">Beszterce</t>
  </si>
  <si>
    <t xml:space="preserve">M72</t>
  </si>
  <si>
    <t xml:space="preserve">Szászváros</t>
  </si>
  <si>
    <t xml:space="preserve">M73</t>
  </si>
  <si>
    <t xml:space="preserve">Dés</t>
  </si>
  <si>
    <t xml:space="preserve">M74</t>
  </si>
  <si>
    <t xml:space="preserve">Nagyszeben</t>
  </si>
  <si>
    <t xml:space="preserve">M75</t>
  </si>
  <si>
    <t xml:space="preserve">Gyulafehérvár</t>
  </si>
  <si>
    <t xml:space="preserve">M76</t>
  </si>
  <si>
    <t xml:space="preserve">Kolozsvár</t>
  </si>
  <si>
    <t xml:space="preserve">M77</t>
  </si>
  <si>
    <t xml:space="preserve">Brassó</t>
  </si>
  <si>
    <t xml:space="preserve">M78</t>
  </si>
  <si>
    <t xml:space="preserve">Udvarhely</t>
  </si>
  <si>
    <t xml:space="preserve">M79</t>
  </si>
  <si>
    <t xml:space="preserve">Marosvásárhely</t>
  </si>
  <si>
    <t xml:space="preserve">M70</t>
  </si>
  <si>
    <t xml:space="preserve">Szilágysomlyó</t>
  </si>
  <si>
    <t xml:space="preserve">Erdély</t>
  </si>
  <si>
    <t xml:space="preserve">Keresők százaléka</t>
  </si>
  <si>
    <t xml:space="preserve">Százalék</t>
  </si>
  <si>
    <t xml:space="preserve">Ezer lakosra jut</t>
  </si>
  <si>
    <t xml:space="preserve">Nagyszeben ker.</t>
  </si>
  <si>
    <t xml:space="preserve">M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B51" activeCellId="0" sqref="B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24"/>
    <col collapsed="false" customWidth="true" hidden="false" outlineLevel="0" max="9" min="9" style="0" width="10.87"/>
    <col collapsed="false" customWidth="true" hidden="false" outlineLevel="0" max="10" min="10" style="0" width="11.49"/>
    <col collapsed="false" customWidth="true" hidden="false" outlineLevel="0" max="12" min="12" style="0" width="9.86"/>
    <col collapsed="false" customWidth="true" hidden="false" outlineLevel="0" max="16" min="16" style="0" width="8.12"/>
    <col collapsed="false" customWidth="true" hidden="false" outlineLevel="0" max="20" min="20" style="0" width="12.99"/>
    <col collapsed="false" customWidth="true" hidden="false" outlineLevel="0" max="21" min="21" style="0" width="10.24"/>
  </cols>
  <sheetData>
    <row r="1" s="6" customFormat="true" ht="15.7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3"/>
      <c r="AB1" s="5"/>
      <c r="AC1" s="5"/>
      <c r="AD1" s="5"/>
    </row>
    <row r="2" s="6" customFormat="true" ht="15.75" hidden="false" customHeight="false" outlineLevel="0" collapsed="false">
      <c r="A2" s="2"/>
      <c r="B2" s="5"/>
      <c r="C2" s="7" t="s">
        <v>1</v>
      </c>
      <c r="D2" s="7"/>
      <c r="E2" s="7"/>
      <c r="F2" s="7"/>
      <c r="G2" s="5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  <c r="AB2" s="5"/>
      <c r="AC2" s="5"/>
      <c r="AD2" s="5"/>
      <c r="AE2" s="3" t="s">
        <v>2</v>
      </c>
      <c r="AP2" s="3" t="s">
        <v>3</v>
      </c>
      <c r="AQ2" s="5"/>
      <c r="AR2" s="5"/>
      <c r="AS2" s="5"/>
    </row>
    <row r="3" s="6" customFormat="true" ht="15.75" hidden="false" customHeight="false" outlineLevel="0" collapsed="false">
      <c r="A3" s="2"/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/>
      <c r="P3" s="8"/>
      <c r="Q3" s="8" t="s">
        <v>16</v>
      </c>
      <c r="R3" s="8" t="s">
        <v>17</v>
      </c>
      <c r="S3" s="8" t="s">
        <v>18</v>
      </c>
      <c r="T3" s="8"/>
      <c r="U3" s="8" t="s">
        <v>19</v>
      </c>
      <c r="V3" s="8" t="s">
        <v>20</v>
      </c>
      <c r="W3" s="8"/>
      <c r="X3" s="8"/>
      <c r="Y3" s="8"/>
      <c r="Z3" s="8"/>
      <c r="AA3" s="10"/>
      <c r="AB3" s="8"/>
      <c r="AC3" s="8"/>
      <c r="AD3" s="8"/>
      <c r="AP3" s="5"/>
      <c r="AQ3" s="5"/>
      <c r="AR3" s="5"/>
      <c r="AS3" s="5"/>
    </row>
    <row r="4" s="6" customFormat="true" ht="15.75" hidden="false" customHeight="false" outlineLevel="0" collapsed="false">
      <c r="A4" s="2"/>
      <c r="B4" s="8"/>
      <c r="C4" s="8"/>
      <c r="D4" s="8"/>
      <c r="E4" s="8" t="s">
        <v>21</v>
      </c>
      <c r="F4" s="8" t="s">
        <v>22</v>
      </c>
      <c r="G4" s="8" t="s">
        <v>23</v>
      </c>
      <c r="H4" s="8"/>
      <c r="I4" s="8"/>
      <c r="J4" s="8" t="s">
        <v>24</v>
      </c>
      <c r="K4" s="8" t="s">
        <v>25</v>
      </c>
      <c r="L4" s="8"/>
      <c r="M4" s="8" t="s">
        <v>26</v>
      </c>
      <c r="N4" s="8" t="s">
        <v>27</v>
      </c>
      <c r="O4" s="8" t="s">
        <v>28</v>
      </c>
      <c r="P4" s="8" t="s">
        <v>29</v>
      </c>
      <c r="Q4" s="8" t="s">
        <v>30</v>
      </c>
      <c r="R4" s="8"/>
      <c r="S4" s="8" t="s">
        <v>31</v>
      </c>
      <c r="T4" s="8" t="s">
        <v>32</v>
      </c>
      <c r="U4" s="8" t="s">
        <v>33</v>
      </c>
      <c r="V4" s="8" t="s">
        <v>34</v>
      </c>
      <c r="W4" s="8" t="s">
        <v>35</v>
      </c>
      <c r="X4" s="8" t="s">
        <v>27</v>
      </c>
      <c r="Y4" s="8" t="s">
        <v>28</v>
      </c>
      <c r="Z4" s="8" t="s">
        <v>29</v>
      </c>
      <c r="AA4" s="10" t="s">
        <v>36</v>
      </c>
      <c r="AB4" s="8" t="s">
        <v>37</v>
      </c>
      <c r="AC4" s="8" t="s">
        <v>38</v>
      </c>
      <c r="AD4" s="8" t="s">
        <v>39</v>
      </c>
      <c r="AE4" s="8" t="s">
        <v>40</v>
      </c>
      <c r="AF4" s="8" t="s">
        <v>41</v>
      </c>
      <c r="AG4" s="8" t="s">
        <v>42</v>
      </c>
      <c r="AH4" s="8" t="s">
        <v>42</v>
      </c>
      <c r="AI4" s="8" t="s">
        <v>43</v>
      </c>
      <c r="AJ4" s="8" t="s">
        <v>44</v>
      </c>
      <c r="AK4" s="8" t="s">
        <v>45</v>
      </c>
      <c r="AL4" s="8" t="s">
        <v>46</v>
      </c>
      <c r="AM4" s="8" t="s">
        <v>47</v>
      </c>
      <c r="AN4" s="5" t="s">
        <v>48</v>
      </c>
      <c r="AP4" s="8" t="s">
        <v>49</v>
      </c>
      <c r="AQ4" s="8" t="s">
        <v>50</v>
      </c>
      <c r="AR4" s="8" t="s">
        <v>51</v>
      </c>
      <c r="AS4" s="8" t="s">
        <v>52</v>
      </c>
    </row>
    <row r="5" s="6" customFormat="true" ht="15.75" hidden="false" customHeight="fals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5" t="s">
        <v>53</v>
      </c>
      <c r="O5" s="8"/>
      <c r="P5" s="8" t="s">
        <v>54</v>
      </c>
      <c r="Q5" s="8"/>
      <c r="R5" s="8"/>
      <c r="S5" s="8" t="s">
        <v>55</v>
      </c>
      <c r="T5" s="8" t="s">
        <v>56</v>
      </c>
      <c r="U5" s="8" t="s">
        <v>57</v>
      </c>
      <c r="V5" s="8"/>
      <c r="X5" s="8" t="s">
        <v>53</v>
      </c>
      <c r="Y5" s="5"/>
      <c r="Z5" s="8" t="s">
        <v>54</v>
      </c>
      <c r="AD5" s="8" t="s">
        <v>58</v>
      </c>
      <c r="AG5" s="8" t="s">
        <v>45</v>
      </c>
      <c r="AH5" s="8" t="s">
        <v>59</v>
      </c>
    </row>
    <row r="6" s="6" customFormat="true" ht="15.75" hidden="false" customHeight="false" outlineLevel="0" collapsed="false">
      <c r="A6" s="2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V6" s="5"/>
      <c r="W6" s="5"/>
      <c r="X6" s="5"/>
      <c r="Y6" s="5"/>
      <c r="Z6" s="5"/>
      <c r="AA6" s="3"/>
      <c r="AB6" s="5"/>
      <c r="AC6" s="5"/>
    </row>
    <row r="7" s="5" customFormat="true" ht="15.75" hidden="false" customHeight="false" outlineLevel="0" collapsed="false">
      <c r="A7" s="11" t="s">
        <v>60</v>
      </c>
      <c r="B7" s="5" t="s">
        <v>61</v>
      </c>
      <c r="C7" s="5" t="n">
        <v>326</v>
      </c>
      <c r="D7" s="5" t="n">
        <v>655</v>
      </c>
      <c r="E7" s="5" t="n">
        <v>65</v>
      </c>
      <c r="F7" s="5" t="n">
        <v>7</v>
      </c>
      <c r="G7" s="5" t="n">
        <v>85</v>
      </c>
      <c r="H7" s="5" t="n">
        <v>519</v>
      </c>
      <c r="I7" s="5" t="n">
        <v>28606</v>
      </c>
      <c r="J7" s="5" t="n">
        <v>1017</v>
      </c>
      <c r="K7" s="5" t="n">
        <v>2018</v>
      </c>
      <c r="L7" s="5" t="n">
        <v>100</v>
      </c>
      <c r="M7" s="5" t="n">
        <v>4</v>
      </c>
      <c r="N7" s="5" t="n">
        <v>8847</v>
      </c>
      <c r="O7" s="5" t="n">
        <v>606</v>
      </c>
      <c r="P7" s="5" t="n">
        <v>47</v>
      </c>
      <c r="Q7" s="5" t="n">
        <v>3097</v>
      </c>
      <c r="R7" s="5" t="n">
        <v>10190</v>
      </c>
      <c r="S7" s="5" t="n">
        <v>11134</v>
      </c>
      <c r="T7" s="5" t="n">
        <v>120851</v>
      </c>
      <c r="U7" s="5" t="n">
        <f aca="false">SUM(C7:T7)</f>
        <v>188174</v>
      </c>
      <c r="V7" s="5" t="n">
        <v>189394</v>
      </c>
      <c r="W7" s="5" t="n">
        <f aca="false">SUM(C7:G7)</f>
        <v>1138</v>
      </c>
      <c r="X7" s="5" t="n">
        <f aca="false">+I7+N7+M7</f>
        <v>37457</v>
      </c>
      <c r="Y7" s="5" t="n">
        <f aca="false">+K7+O7</f>
        <v>2624</v>
      </c>
      <c r="Z7" s="5" t="n">
        <f aca="false">+L7+P7</f>
        <v>147</v>
      </c>
      <c r="AA7" s="3" t="n">
        <f aca="false">SUM(C7:R7)</f>
        <v>56189</v>
      </c>
      <c r="AB7" s="5" t="n">
        <f aca="false">SUM(I7:M7)</f>
        <v>31745</v>
      </c>
      <c r="AC7" s="5" t="n">
        <f aca="false">SUM(N7:R7)</f>
        <v>22787</v>
      </c>
      <c r="AD7" s="12" t="n">
        <f aca="false">+AC7/AB7*100</f>
        <v>71.7813828949441</v>
      </c>
      <c r="AE7" s="5" t="n">
        <v>96698</v>
      </c>
      <c r="AF7" s="5" t="n">
        <v>27403</v>
      </c>
      <c r="AG7" s="5" t="n">
        <v>157</v>
      </c>
      <c r="AH7" s="5" t="n">
        <v>7</v>
      </c>
      <c r="AI7" s="5" t="n">
        <v>36489</v>
      </c>
      <c r="AJ7" s="5" t="n">
        <v>18425</v>
      </c>
      <c r="AK7" s="5" t="n">
        <v>6018</v>
      </c>
      <c r="AL7" s="5" t="n">
        <v>69</v>
      </c>
      <c r="AM7" s="5" t="n">
        <v>2908</v>
      </c>
      <c r="AN7" s="5" t="n">
        <f aca="false">SUM(AE7:AM7)</f>
        <v>188174</v>
      </c>
      <c r="AP7" s="5" t="n">
        <f aca="false">SUM(AE7:AF7)</f>
        <v>124101</v>
      </c>
      <c r="AQ7" s="5" t="n">
        <f aca="false">SUM(AJ7:AL7)</f>
        <v>24512</v>
      </c>
      <c r="AR7" s="5" t="n">
        <f aca="false">+AI7</f>
        <v>36489</v>
      </c>
      <c r="AS7" s="5" t="n">
        <f aca="false">SUM(AG7:AH7)</f>
        <v>164</v>
      </c>
    </row>
    <row r="8" s="5" customFormat="true" ht="15.75" hidden="false" customHeight="false" outlineLevel="0" collapsed="false">
      <c r="A8" s="11" t="s">
        <v>62</v>
      </c>
      <c r="B8" s="5" t="s">
        <v>63</v>
      </c>
      <c r="C8" s="5" t="n">
        <v>441</v>
      </c>
      <c r="D8" s="5" t="n">
        <v>786</v>
      </c>
      <c r="E8" s="5" t="n">
        <v>6</v>
      </c>
      <c r="F8" s="5" t="n">
        <v>9</v>
      </c>
      <c r="G8" s="5" t="n">
        <v>59</v>
      </c>
      <c r="H8" s="5" t="n">
        <v>257</v>
      </c>
      <c r="I8" s="5" t="n">
        <v>37851</v>
      </c>
      <c r="J8" s="5" t="n">
        <v>1137</v>
      </c>
      <c r="K8" s="5" t="n">
        <v>1818</v>
      </c>
      <c r="L8" s="5" t="n">
        <v>121</v>
      </c>
      <c r="M8" s="5" t="n">
        <v>6</v>
      </c>
      <c r="N8" s="5" t="n">
        <v>8935</v>
      </c>
      <c r="O8" s="5" t="n">
        <v>2962</v>
      </c>
      <c r="P8" s="5" t="n">
        <v>96</v>
      </c>
      <c r="Q8" s="5" t="n">
        <v>1533</v>
      </c>
      <c r="R8" s="5" t="n">
        <v>4387</v>
      </c>
      <c r="S8" s="5" t="n">
        <v>17030</v>
      </c>
      <c r="T8" s="5" t="n">
        <v>153116</v>
      </c>
      <c r="U8" s="5" t="n">
        <f aca="false">SUM(C8:T8)</f>
        <v>230550</v>
      </c>
      <c r="V8" s="5" t="n">
        <v>230411</v>
      </c>
      <c r="W8" s="5" t="n">
        <f aca="false">SUM(C8:G8)</f>
        <v>1301</v>
      </c>
      <c r="X8" s="5" t="n">
        <f aca="false">+I8+N8+M8</f>
        <v>46792</v>
      </c>
      <c r="Y8" s="5" t="n">
        <f aca="false">+K8+O8</f>
        <v>4780</v>
      </c>
      <c r="Z8" s="5" t="n">
        <f aca="false">+L8+P8</f>
        <v>217</v>
      </c>
      <c r="AA8" s="3" t="n">
        <f aca="false">SUM(C8:R8)</f>
        <v>60404</v>
      </c>
      <c r="AB8" s="5" t="n">
        <f aca="false">SUM(I8:M8)</f>
        <v>40933</v>
      </c>
      <c r="AC8" s="5" t="n">
        <f aca="false">SUM(N8:R8)</f>
        <v>17913</v>
      </c>
      <c r="AD8" s="12" t="n">
        <f aca="false">+AC8/AB8*100</f>
        <v>43.7617570175653</v>
      </c>
      <c r="AE8" s="5" t="n">
        <v>42132</v>
      </c>
      <c r="AF8" s="5" t="n">
        <v>174179</v>
      </c>
      <c r="AG8" s="5" t="n">
        <v>22</v>
      </c>
      <c r="AH8" s="5" t="n">
        <v>9</v>
      </c>
      <c r="AI8" s="5" t="n">
        <v>1331</v>
      </c>
      <c r="AJ8" s="5" t="n">
        <v>5263</v>
      </c>
      <c r="AK8" s="5" t="n">
        <v>7127</v>
      </c>
      <c r="AL8" s="5" t="n">
        <v>53</v>
      </c>
      <c r="AM8" s="5" t="n">
        <v>434</v>
      </c>
      <c r="AN8" s="5" t="n">
        <f aca="false">SUM(AE8:AM8)</f>
        <v>230550</v>
      </c>
      <c r="AP8" s="5" t="n">
        <f aca="false">SUM(AE8:AF8)</f>
        <v>216311</v>
      </c>
      <c r="AQ8" s="5" t="n">
        <f aca="false">SUM(AJ8:AL8)</f>
        <v>12443</v>
      </c>
      <c r="AR8" s="5" t="n">
        <f aca="false">+AI8</f>
        <v>1331</v>
      </c>
      <c r="AS8" s="5" t="n">
        <f aca="false">SUM(AG8:AH8)</f>
        <v>31</v>
      </c>
    </row>
    <row r="9" s="5" customFormat="true" ht="15.75" hidden="false" customHeight="false" outlineLevel="0" collapsed="false">
      <c r="A9" s="11" t="s">
        <v>64</v>
      </c>
      <c r="B9" s="5" t="s">
        <v>65</v>
      </c>
      <c r="C9" s="5" t="n">
        <v>454</v>
      </c>
      <c r="D9" s="5" t="n">
        <v>740</v>
      </c>
      <c r="E9" s="5" t="n">
        <v>13</v>
      </c>
      <c r="F9" s="5" t="n">
        <v>12</v>
      </c>
      <c r="G9" s="5" t="n">
        <v>63</v>
      </c>
      <c r="H9" s="5" t="n">
        <v>188</v>
      </c>
      <c r="I9" s="5" t="n">
        <v>26523</v>
      </c>
      <c r="J9" s="5" t="n">
        <v>117</v>
      </c>
      <c r="K9" s="5" t="n">
        <v>1616</v>
      </c>
      <c r="L9" s="5" t="n">
        <v>401</v>
      </c>
      <c r="M9" s="5" t="n">
        <v>21</v>
      </c>
      <c r="N9" s="5" t="n">
        <v>6739</v>
      </c>
      <c r="O9" s="5" t="n">
        <v>1463</v>
      </c>
      <c r="P9" s="5" t="n">
        <v>202</v>
      </c>
      <c r="Q9" s="5" t="n">
        <v>2073</v>
      </c>
      <c r="R9" s="5" t="n">
        <v>9887</v>
      </c>
      <c r="S9" s="5" t="n">
        <v>14910</v>
      </c>
      <c r="T9" s="5" t="n">
        <v>132164</v>
      </c>
      <c r="U9" s="5" t="n">
        <f aca="false">SUM(C9:T9)</f>
        <v>197586</v>
      </c>
      <c r="V9" s="5" t="n">
        <v>197590</v>
      </c>
      <c r="W9" s="5" t="n">
        <f aca="false">SUM(C9:G9)</f>
        <v>1282</v>
      </c>
      <c r="X9" s="5" t="n">
        <f aca="false">+I9+N9+M9</f>
        <v>33283</v>
      </c>
      <c r="Y9" s="5" t="n">
        <f aca="false">+K9+O9</f>
        <v>3079</v>
      </c>
      <c r="Z9" s="5" t="n">
        <f aca="false">+L9+P9</f>
        <v>603</v>
      </c>
      <c r="AA9" s="3" t="n">
        <f aca="false">SUM(C9:R9)</f>
        <v>50512</v>
      </c>
      <c r="AB9" s="5" t="n">
        <f aca="false">SUM(I9:M9)</f>
        <v>28678</v>
      </c>
      <c r="AC9" s="5" t="n">
        <f aca="false">SUM(N9:R9)</f>
        <v>20364</v>
      </c>
      <c r="AD9" s="12" t="n">
        <f aca="false">+AC9/AB9*100</f>
        <v>71.0091359230072</v>
      </c>
      <c r="AE9" s="5" t="n">
        <v>128577</v>
      </c>
      <c r="AF9" s="5" t="n">
        <v>32143</v>
      </c>
      <c r="AG9" s="5" t="n">
        <v>2519</v>
      </c>
      <c r="AH9" s="5" t="n">
        <v>2</v>
      </c>
      <c r="AI9" s="5" t="n">
        <v>252</v>
      </c>
      <c r="AJ9" s="5" t="n">
        <v>21350</v>
      </c>
      <c r="AK9" s="5" t="n">
        <v>7387</v>
      </c>
      <c r="AL9" s="5" t="n">
        <v>529</v>
      </c>
      <c r="AM9" s="5" t="n">
        <v>4827</v>
      </c>
      <c r="AN9" s="5" t="n">
        <f aca="false">SUM(AE9:AM9)</f>
        <v>197586</v>
      </c>
      <c r="AP9" s="5" t="n">
        <f aca="false">SUM(AE9:AF9)</f>
        <v>160720</v>
      </c>
      <c r="AQ9" s="5" t="n">
        <f aca="false">SUM(AJ9:AL9)</f>
        <v>29266</v>
      </c>
      <c r="AR9" s="5" t="n">
        <f aca="false">+AI9</f>
        <v>252</v>
      </c>
      <c r="AS9" s="5" t="n">
        <f aca="false">SUM(AG9:AH9)</f>
        <v>2521</v>
      </c>
    </row>
    <row r="10" s="5" customFormat="true" ht="15.75" hidden="false" customHeight="false" outlineLevel="0" collapsed="false">
      <c r="A10" s="11" t="s">
        <v>66</v>
      </c>
      <c r="B10" s="13" t="s">
        <v>67</v>
      </c>
      <c r="C10" s="13" t="n">
        <v>830</v>
      </c>
      <c r="D10" s="13" t="n">
        <v>1895</v>
      </c>
      <c r="E10" s="13" t="n">
        <v>206</v>
      </c>
      <c r="F10" s="13" t="n">
        <v>28</v>
      </c>
      <c r="G10" s="13" t="n">
        <v>198</v>
      </c>
      <c r="H10" s="13" t="n">
        <v>519</v>
      </c>
      <c r="I10" s="13" t="n">
        <v>48470</v>
      </c>
      <c r="J10" s="13" t="n">
        <v>1990</v>
      </c>
      <c r="K10" s="13" t="n">
        <v>5471</v>
      </c>
      <c r="L10" s="13" t="n">
        <v>365</v>
      </c>
      <c r="M10" s="13" t="n">
        <v>14</v>
      </c>
      <c r="N10" s="13" t="n">
        <v>16430</v>
      </c>
      <c r="O10" s="13" t="n">
        <v>2754</v>
      </c>
      <c r="P10" s="13" t="n">
        <v>320</v>
      </c>
      <c r="Q10" s="13" t="n">
        <v>4126</v>
      </c>
      <c r="R10" s="13" t="n">
        <v>18713</v>
      </c>
      <c r="S10" s="13" t="n">
        <v>14571</v>
      </c>
      <c r="T10" s="13" t="n">
        <v>208373</v>
      </c>
      <c r="U10" s="13" t="n">
        <v>325273</v>
      </c>
      <c r="V10" s="13" t="n">
        <v>326931</v>
      </c>
      <c r="W10" s="13" t="n">
        <v>3157</v>
      </c>
      <c r="X10" s="13" t="n">
        <v>64914</v>
      </c>
      <c r="Y10" s="13" t="n">
        <v>8225</v>
      </c>
      <c r="Z10" s="13" t="n">
        <v>685</v>
      </c>
      <c r="AA10" s="14" t="n">
        <v>102329</v>
      </c>
      <c r="AB10" s="13" t="n">
        <v>56310</v>
      </c>
      <c r="AC10" s="13" t="n">
        <v>42343</v>
      </c>
      <c r="AD10" s="12" t="n">
        <v>75.1962351269757</v>
      </c>
      <c r="AE10" s="13" t="n">
        <v>52019</v>
      </c>
      <c r="AF10" s="13" t="n">
        <v>157133</v>
      </c>
      <c r="AG10" s="13" t="n">
        <v>831</v>
      </c>
      <c r="AH10" s="13" t="n">
        <v>160</v>
      </c>
      <c r="AI10" s="13" t="n">
        <v>99885</v>
      </c>
      <c r="AJ10" s="13" t="n">
        <v>5566</v>
      </c>
      <c r="AK10" s="13" t="n">
        <v>8816</v>
      </c>
      <c r="AL10" s="13" t="n">
        <v>118</v>
      </c>
      <c r="AM10" s="13" t="n">
        <v>745</v>
      </c>
      <c r="AN10" s="13" t="n">
        <v>325273</v>
      </c>
      <c r="AO10" s="13"/>
      <c r="AP10" s="13" t="n">
        <v>209152</v>
      </c>
      <c r="AQ10" s="13" t="n">
        <v>14500</v>
      </c>
      <c r="AR10" s="13" t="n">
        <v>99885</v>
      </c>
      <c r="AS10" s="13" t="n">
        <v>991</v>
      </c>
    </row>
    <row r="11" s="5" customFormat="true" ht="15.75" hidden="false" customHeight="false" outlineLevel="0" collapsed="false">
      <c r="A11" s="11" t="s">
        <v>68</v>
      </c>
      <c r="B11" s="5" t="s">
        <v>69</v>
      </c>
      <c r="C11" s="5" t="n">
        <v>387</v>
      </c>
      <c r="D11" s="5" t="n">
        <v>385</v>
      </c>
      <c r="E11" s="5" t="n">
        <v>61</v>
      </c>
      <c r="F11" s="5" t="n">
        <v>16</v>
      </c>
      <c r="G11" s="5" t="n">
        <v>44</v>
      </c>
      <c r="H11" s="5" t="n">
        <v>142</v>
      </c>
      <c r="I11" s="5" t="n">
        <v>26572</v>
      </c>
      <c r="J11" s="5" t="n">
        <v>260</v>
      </c>
      <c r="K11" s="5" t="n">
        <v>1757</v>
      </c>
      <c r="L11" s="5" t="n">
        <v>143</v>
      </c>
      <c r="M11" s="5" t="n">
        <v>33</v>
      </c>
      <c r="N11" s="5" t="n">
        <v>4909</v>
      </c>
      <c r="O11" s="5" t="n">
        <v>634</v>
      </c>
      <c r="P11" s="5" t="n">
        <v>73</v>
      </c>
      <c r="Q11" s="5" t="n">
        <v>2099</v>
      </c>
      <c r="R11" s="5" t="n">
        <v>9793</v>
      </c>
      <c r="S11" s="5" t="n">
        <v>14302</v>
      </c>
      <c r="T11" s="5" t="n">
        <v>122207</v>
      </c>
      <c r="U11" s="5" t="n">
        <f aca="false">SUM(C11:T11)</f>
        <v>183817</v>
      </c>
      <c r="V11" s="5" t="n">
        <v>186180</v>
      </c>
      <c r="W11" s="5" t="n">
        <f aca="false">SUM(C11:G11)</f>
        <v>893</v>
      </c>
      <c r="X11" s="5" t="n">
        <f aca="false">+I11+N11+M11</f>
        <v>31514</v>
      </c>
      <c r="Y11" s="5" t="n">
        <f aca="false">+K11+O11</f>
        <v>2391</v>
      </c>
      <c r="Z11" s="5" t="n">
        <f aca="false">+L11+P11</f>
        <v>216</v>
      </c>
      <c r="AA11" s="3" t="n">
        <f aca="false">SUM(C11:R11)</f>
        <v>47308</v>
      </c>
      <c r="AB11" s="5" t="n">
        <f aca="false">SUM(I11:M11)</f>
        <v>28765</v>
      </c>
      <c r="AC11" s="5" t="n">
        <f aca="false">SUM(N11:R11)</f>
        <v>17508</v>
      </c>
      <c r="AD11" s="12" t="n">
        <f aca="false">+AC11/AB11*100</f>
        <v>60.8656353207022</v>
      </c>
      <c r="AE11" s="5" t="n">
        <v>59751</v>
      </c>
      <c r="AF11" s="5" t="n">
        <v>100065</v>
      </c>
      <c r="AG11" s="5" t="n">
        <v>20</v>
      </c>
      <c r="AH11" s="5" t="n">
        <v>13</v>
      </c>
      <c r="AI11" s="5" t="n">
        <v>3495</v>
      </c>
      <c r="AJ11" s="5" t="n">
        <v>10592</v>
      </c>
      <c r="AK11" s="5" t="n">
        <v>7280</v>
      </c>
      <c r="AL11" s="5" t="n">
        <v>918</v>
      </c>
      <c r="AM11" s="5" t="n">
        <v>1683</v>
      </c>
      <c r="AN11" s="5" t="n">
        <f aca="false">SUM(AE11:AM11)</f>
        <v>183817</v>
      </c>
      <c r="AP11" s="5" t="n">
        <f aca="false">SUM(AE11:AF11)</f>
        <v>159816</v>
      </c>
      <c r="AQ11" s="5" t="n">
        <f aca="false">SUM(AJ11:AL11)</f>
        <v>18790</v>
      </c>
      <c r="AR11" s="5" t="n">
        <f aca="false">+AI11</f>
        <v>3495</v>
      </c>
      <c r="AS11" s="5" t="n">
        <f aca="false">SUM(AG11:AH11)</f>
        <v>33</v>
      </c>
    </row>
    <row r="12" s="5" customFormat="true" ht="15.75" hidden="false" customHeight="false" outlineLevel="0" collapsed="false">
      <c r="A12" s="11" t="s">
        <v>70</v>
      </c>
      <c r="B12" s="5" t="s">
        <v>71</v>
      </c>
      <c r="C12" s="5" t="n">
        <v>378</v>
      </c>
      <c r="D12" s="5" t="n">
        <v>774</v>
      </c>
      <c r="E12" s="5" t="n">
        <v>124</v>
      </c>
      <c r="F12" s="5" t="n">
        <v>40</v>
      </c>
      <c r="G12" s="5" t="n">
        <v>132</v>
      </c>
      <c r="H12" s="5" t="n">
        <v>297</v>
      </c>
      <c r="I12" s="5" t="n">
        <v>24057</v>
      </c>
      <c r="J12" s="5" t="n">
        <v>545</v>
      </c>
      <c r="K12" s="5" t="n">
        <v>2859</v>
      </c>
      <c r="L12" s="5" t="n">
        <v>366</v>
      </c>
      <c r="M12" s="5" t="n">
        <v>4</v>
      </c>
      <c r="N12" s="5" t="n">
        <v>8421</v>
      </c>
      <c r="O12" s="5" t="n">
        <v>1752</v>
      </c>
      <c r="P12" s="5" t="n">
        <v>164</v>
      </c>
      <c r="Q12" s="5" t="n">
        <v>2327</v>
      </c>
      <c r="R12" s="5" t="n">
        <v>10953</v>
      </c>
      <c r="S12" s="5" t="n">
        <v>11422</v>
      </c>
      <c r="T12" s="5" t="n">
        <v>129682</v>
      </c>
      <c r="U12" s="5" t="n">
        <f aca="false">SUM(C12:T12)</f>
        <v>194297</v>
      </c>
      <c r="V12" s="5" t="n">
        <v>197835</v>
      </c>
      <c r="W12" s="5" t="n">
        <f aca="false">SUM(C12:G12)</f>
        <v>1448</v>
      </c>
      <c r="X12" s="5" t="n">
        <f aca="false">+I12+N12+M12</f>
        <v>32482</v>
      </c>
      <c r="Y12" s="5" t="n">
        <f aca="false">+K12+O12</f>
        <v>4611</v>
      </c>
      <c r="Z12" s="5" t="n">
        <f aca="false">+L12+P12</f>
        <v>530</v>
      </c>
      <c r="AA12" s="3" t="n">
        <f aca="false">SUM(C12:R12)</f>
        <v>53193</v>
      </c>
      <c r="AB12" s="5" t="n">
        <f aca="false">SUM(I12:M12)</f>
        <v>27831</v>
      </c>
      <c r="AC12" s="5" t="n">
        <f aca="false">SUM(N12:R12)</f>
        <v>23617</v>
      </c>
      <c r="AD12" s="12" t="n">
        <f aca="false">+AC12/AB12*100</f>
        <v>84.8586109015127</v>
      </c>
      <c r="AE12" s="5" t="n">
        <v>86431</v>
      </c>
      <c r="AF12" s="5" t="n">
        <v>35498</v>
      </c>
      <c r="AG12" s="5" t="n">
        <v>127</v>
      </c>
      <c r="AH12" s="5" t="n">
        <v>17</v>
      </c>
      <c r="AI12" s="5" t="n">
        <v>1192</v>
      </c>
      <c r="AJ12" s="5" t="n">
        <v>44476</v>
      </c>
      <c r="AK12" s="5" t="n">
        <v>15213</v>
      </c>
      <c r="AL12" s="5" t="n">
        <v>9486</v>
      </c>
      <c r="AM12" s="5" t="n">
        <v>1857</v>
      </c>
      <c r="AN12" s="5" t="n">
        <f aca="false">SUM(AE12:AM12)</f>
        <v>194297</v>
      </c>
      <c r="AP12" s="5" t="n">
        <f aca="false">SUM(AE12:AF12)</f>
        <v>121929</v>
      </c>
      <c r="AQ12" s="5" t="n">
        <f aca="false">SUM(AJ12:AL12)</f>
        <v>69175</v>
      </c>
      <c r="AR12" s="5" t="n">
        <f aca="false">+AI12</f>
        <v>1192</v>
      </c>
      <c r="AS12" s="5" t="n">
        <f aca="false">SUM(AG12:AH12)</f>
        <v>144</v>
      </c>
    </row>
    <row r="13" s="5" customFormat="true" ht="15.75" hidden="false" customHeight="false" outlineLevel="0" collapsed="false">
      <c r="A13" s="11" t="s">
        <v>72</v>
      </c>
      <c r="B13" s="5" t="s">
        <v>73</v>
      </c>
      <c r="C13" s="5" t="n">
        <v>451</v>
      </c>
      <c r="D13" s="5" t="n">
        <v>1177</v>
      </c>
      <c r="E13" s="5" t="n">
        <v>174</v>
      </c>
      <c r="F13" s="5" t="n">
        <v>24</v>
      </c>
      <c r="G13" s="5" t="n">
        <v>167</v>
      </c>
      <c r="H13" s="5" t="n">
        <v>463</v>
      </c>
      <c r="I13" s="5" t="n">
        <v>35771</v>
      </c>
      <c r="J13" s="5" t="n">
        <v>1364</v>
      </c>
      <c r="K13" s="5" t="n">
        <v>4575</v>
      </c>
      <c r="L13" s="5" t="n">
        <v>536</v>
      </c>
      <c r="M13" s="5" t="n">
        <v>12</v>
      </c>
      <c r="N13" s="5" t="n">
        <v>4165</v>
      </c>
      <c r="O13" s="5" t="n">
        <v>1715</v>
      </c>
      <c r="P13" s="5" t="n">
        <v>210</v>
      </c>
      <c r="Q13" s="5" t="n">
        <v>2530</v>
      </c>
      <c r="R13" s="5" t="n">
        <v>19704</v>
      </c>
      <c r="S13" s="5" t="n">
        <v>24786</v>
      </c>
      <c r="T13" s="5" t="n">
        <v>190352</v>
      </c>
      <c r="U13" s="5" t="n">
        <f aca="false">SUM(C13:T13)</f>
        <v>288176</v>
      </c>
      <c r="V13" s="5" t="n">
        <v>282382</v>
      </c>
      <c r="W13" s="5" t="n">
        <f aca="false">SUM(C13:G13)</f>
        <v>1993</v>
      </c>
      <c r="X13" s="5" t="n">
        <f aca="false">+I13+N13+M13</f>
        <v>39948</v>
      </c>
      <c r="Y13" s="5" t="n">
        <f aca="false">+K13+O13</f>
        <v>6290</v>
      </c>
      <c r="Z13" s="5" t="n">
        <f aca="false">+L13+P13</f>
        <v>746</v>
      </c>
      <c r="AA13" s="3" t="n">
        <f aca="false">SUM(C13:R13)</f>
        <v>73038</v>
      </c>
      <c r="AB13" s="5" t="n">
        <f aca="false">SUM(I13:M13)</f>
        <v>42258</v>
      </c>
      <c r="AC13" s="5" t="n">
        <f aca="false">SUM(N13:R13)</f>
        <v>28324</v>
      </c>
      <c r="AD13" s="12" t="n">
        <f aca="false">+AC13/AB13*100</f>
        <v>67.0263618723082</v>
      </c>
      <c r="AE13" s="5" t="n">
        <v>24244</v>
      </c>
      <c r="AF13" s="5" t="n">
        <v>110562</v>
      </c>
      <c r="AG13" s="5" t="n">
        <v>14</v>
      </c>
      <c r="AH13" s="5" t="n">
        <v>23</v>
      </c>
      <c r="AI13" s="5" t="n">
        <v>52415</v>
      </c>
      <c r="AJ13" s="5" t="n">
        <v>52070</v>
      </c>
      <c r="AK13" s="5" t="n">
        <v>44773</v>
      </c>
      <c r="AL13" s="5" t="n">
        <v>3457</v>
      </c>
      <c r="AM13" s="5" t="n">
        <v>618</v>
      </c>
      <c r="AN13" s="5" t="n">
        <f aca="false">SUM(AE13:AM13)</f>
        <v>288176</v>
      </c>
      <c r="AP13" s="5" t="n">
        <f aca="false">SUM(AE13:AF13)</f>
        <v>134806</v>
      </c>
      <c r="AQ13" s="5" t="n">
        <f aca="false">SUM(AJ13:AL13)</f>
        <v>100300</v>
      </c>
      <c r="AR13" s="5" t="n">
        <f aca="false">+AI13</f>
        <v>52415</v>
      </c>
      <c r="AS13" s="5" t="n">
        <f aca="false">SUM(AG13:AH13)</f>
        <v>37</v>
      </c>
    </row>
    <row r="14" s="5" customFormat="true" ht="15.75" hidden="false" customHeight="false" outlineLevel="0" collapsed="false">
      <c r="A14" s="11" t="s">
        <v>74</v>
      </c>
      <c r="B14" s="5" t="s">
        <v>75</v>
      </c>
      <c r="C14" s="5" t="n">
        <v>253</v>
      </c>
      <c r="D14" s="5" t="n">
        <v>667</v>
      </c>
      <c r="E14" s="5" t="n">
        <v>24</v>
      </c>
      <c r="F14" s="5" t="n">
        <v>7</v>
      </c>
      <c r="G14" s="5" t="n">
        <v>47</v>
      </c>
      <c r="H14" s="5" t="n">
        <v>312</v>
      </c>
      <c r="I14" s="5" t="n">
        <v>27368</v>
      </c>
      <c r="J14" s="5" t="n">
        <v>30</v>
      </c>
      <c r="K14" s="5" t="n">
        <v>1639</v>
      </c>
      <c r="L14" s="5" t="n">
        <v>284</v>
      </c>
      <c r="M14" s="5" t="n">
        <v>11</v>
      </c>
      <c r="N14" s="5" t="n">
        <v>8356</v>
      </c>
      <c r="O14" s="5" t="n">
        <v>760</v>
      </c>
      <c r="P14" s="5" t="n">
        <v>68</v>
      </c>
      <c r="Q14" s="5" t="n">
        <v>1386</v>
      </c>
      <c r="R14" s="5" t="n">
        <v>9918</v>
      </c>
      <c r="S14" s="5" t="n">
        <v>10566</v>
      </c>
      <c r="T14" s="5" t="n">
        <v>126809</v>
      </c>
      <c r="U14" s="5" t="n">
        <f aca="false">SUM(C14:T14)</f>
        <v>188505</v>
      </c>
      <c r="V14" s="5" t="n">
        <v>184783</v>
      </c>
      <c r="W14" s="5" t="n">
        <f aca="false">SUM(C14:G14)</f>
        <v>998</v>
      </c>
      <c r="X14" s="5" t="n">
        <f aca="false">+I14+N14+M14</f>
        <v>35735</v>
      </c>
      <c r="Y14" s="5" t="n">
        <f aca="false">+K14+O14</f>
        <v>2399</v>
      </c>
      <c r="Z14" s="5" t="n">
        <f aca="false">+L14+P14</f>
        <v>352</v>
      </c>
      <c r="AA14" s="3" t="n">
        <f aca="false">SUM(C14:R14)</f>
        <v>51130</v>
      </c>
      <c r="AB14" s="5" t="n">
        <f aca="false">SUM(I14:M14)</f>
        <v>29332</v>
      </c>
      <c r="AC14" s="5" t="n">
        <f aca="false">SUM(N14:R14)</f>
        <v>20488</v>
      </c>
      <c r="AD14" s="12" t="n">
        <f aca="false">+AC14/AB14*100</f>
        <v>69.8486294831583</v>
      </c>
      <c r="AE14" s="5" t="n">
        <v>16492</v>
      </c>
      <c r="AF14" s="5" t="n">
        <v>9241</v>
      </c>
      <c r="AG14" s="5" t="n">
        <v>1675</v>
      </c>
      <c r="AH14" s="5" t="n">
        <v>8</v>
      </c>
      <c r="AI14" s="5" t="n">
        <v>206</v>
      </c>
      <c r="AJ14" s="5" t="n">
        <v>31503</v>
      </c>
      <c r="AK14" s="5" t="n">
        <v>108294</v>
      </c>
      <c r="AL14" s="5" t="n">
        <v>21008</v>
      </c>
      <c r="AM14" s="5" t="n">
        <v>78</v>
      </c>
      <c r="AN14" s="5" t="n">
        <f aca="false">SUM(AE14:AM14)</f>
        <v>188505</v>
      </c>
      <c r="AP14" s="5" t="n">
        <f aca="false">SUM(AE14:AF14)</f>
        <v>25733</v>
      </c>
      <c r="AQ14" s="5" t="n">
        <f aca="false">SUM(AJ14:AL14)</f>
        <v>160805</v>
      </c>
      <c r="AR14" s="5" t="n">
        <f aca="false">+AI14</f>
        <v>206</v>
      </c>
      <c r="AS14" s="5" t="n">
        <f aca="false">SUM(AG14:AH14)</f>
        <v>1683</v>
      </c>
    </row>
    <row r="15" s="5" customFormat="true" ht="15.75" hidden="false" customHeight="false" outlineLevel="0" collapsed="false">
      <c r="A15" s="11" t="s">
        <v>76</v>
      </c>
      <c r="B15" s="5" t="s">
        <v>77</v>
      </c>
      <c r="C15" s="5" t="n">
        <v>418</v>
      </c>
      <c r="D15" s="5" t="n">
        <v>767</v>
      </c>
      <c r="E15" s="5" t="n">
        <v>126</v>
      </c>
      <c r="F15" s="5" t="n">
        <v>25</v>
      </c>
      <c r="G15" s="5" t="n">
        <v>87</v>
      </c>
      <c r="H15" s="5" t="n">
        <v>401</v>
      </c>
      <c r="I15" s="5" t="n">
        <v>20832</v>
      </c>
      <c r="J15" s="5" t="n">
        <v>1630</v>
      </c>
      <c r="K15" s="5" t="n">
        <v>1501</v>
      </c>
      <c r="L15" s="5" t="n">
        <v>160</v>
      </c>
      <c r="M15" s="5" t="n">
        <v>27</v>
      </c>
      <c r="N15" s="5" t="n">
        <v>13152</v>
      </c>
      <c r="O15" s="5" t="n">
        <v>1013</v>
      </c>
      <c r="P15" s="5" t="n">
        <v>178</v>
      </c>
      <c r="Q15" s="5" t="n">
        <v>5854</v>
      </c>
      <c r="R15" s="5" t="n">
        <v>12301</v>
      </c>
      <c r="S15" s="5" t="n">
        <v>9955</v>
      </c>
      <c r="T15" s="5" t="n">
        <v>131962</v>
      </c>
      <c r="U15" s="5" t="n">
        <f aca="false">SUM(C15:T15)</f>
        <v>200389</v>
      </c>
      <c r="V15" s="5" t="n">
        <v>199545</v>
      </c>
      <c r="W15" s="5" t="n">
        <f aca="false">SUM(C15:G15)</f>
        <v>1423</v>
      </c>
      <c r="X15" s="5" t="n">
        <f aca="false">+I15+N15+M15</f>
        <v>34011</v>
      </c>
      <c r="Y15" s="5" t="n">
        <f aca="false">+K15+O15</f>
        <v>2514</v>
      </c>
      <c r="Z15" s="5" t="n">
        <f aca="false">+L15+P15</f>
        <v>338</v>
      </c>
      <c r="AA15" s="3" t="n">
        <f aca="false">SUM(C15:R15)</f>
        <v>58472</v>
      </c>
      <c r="AB15" s="5" t="n">
        <f aca="false">SUM(I15:M15)</f>
        <v>24150</v>
      </c>
      <c r="AC15" s="5" t="n">
        <f aca="false">SUM(N15:R15)</f>
        <v>32498</v>
      </c>
      <c r="AD15" s="12" t="n">
        <f aca="false">+AC15/AB15*100</f>
        <v>134.567287784679</v>
      </c>
      <c r="AE15" s="5" t="n">
        <v>62422</v>
      </c>
      <c r="AF15" s="5" t="n">
        <v>21166</v>
      </c>
      <c r="AG15" s="5" t="n">
        <v>106</v>
      </c>
      <c r="AH15" s="5" t="n">
        <v>34</v>
      </c>
      <c r="AI15" s="5" t="n">
        <v>618</v>
      </c>
      <c r="AJ15" s="5" t="n">
        <v>77000</v>
      </c>
      <c r="AK15" s="5" t="n">
        <v>24921</v>
      </c>
      <c r="AL15" s="5" t="n">
        <v>12388</v>
      </c>
      <c r="AM15" s="5" t="n">
        <v>1734</v>
      </c>
      <c r="AN15" s="5" t="n">
        <f aca="false">SUM(AE15:AM15)</f>
        <v>200389</v>
      </c>
      <c r="AP15" s="5" t="n">
        <f aca="false">SUM(AE15:AF15)</f>
        <v>83588</v>
      </c>
      <c r="AQ15" s="5" t="n">
        <f aca="false">SUM(AJ15:AL15)</f>
        <v>114309</v>
      </c>
      <c r="AR15" s="5" t="n">
        <f aca="false">+AI15</f>
        <v>618</v>
      </c>
      <c r="AS15" s="5" t="n">
        <f aca="false">SUM(AG15:AH15)</f>
        <v>140</v>
      </c>
    </row>
    <row r="16" s="5" customFormat="true" ht="15.75" hidden="false" customHeight="false" outlineLevel="0" collapsed="false">
      <c r="A16" s="11" t="s">
        <v>78</v>
      </c>
      <c r="B16" s="5" t="s">
        <v>79</v>
      </c>
      <c r="C16" s="5" t="n">
        <v>297</v>
      </c>
      <c r="D16" s="5" t="n">
        <v>949</v>
      </c>
      <c r="E16" s="5" t="n">
        <v>64</v>
      </c>
      <c r="F16" s="5" t="n">
        <v>17</v>
      </c>
      <c r="G16" s="5" t="n">
        <v>67</v>
      </c>
      <c r="H16" s="5" t="n">
        <v>123</v>
      </c>
      <c r="I16" s="5" t="n">
        <v>20545</v>
      </c>
      <c r="J16" s="5" t="n">
        <v>1889</v>
      </c>
      <c r="K16" s="5" t="n">
        <v>1889</v>
      </c>
      <c r="L16" s="5" t="n">
        <v>191</v>
      </c>
      <c r="M16" s="5" t="n">
        <v>10</v>
      </c>
      <c r="N16" s="5" t="n">
        <v>4352</v>
      </c>
      <c r="O16" s="5" t="n">
        <v>726</v>
      </c>
      <c r="P16" s="5" t="n">
        <v>92</v>
      </c>
      <c r="Q16" s="5" t="n">
        <v>3249</v>
      </c>
      <c r="R16" s="5" t="n">
        <v>13837</v>
      </c>
      <c r="S16" s="5" t="n">
        <v>14607</v>
      </c>
      <c r="T16" s="5" t="n">
        <v>114033</v>
      </c>
      <c r="U16" s="5" t="n">
        <f aca="false">SUM(C16:T16)</f>
        <v>176937</v>
      </c>
      <c r="V16" s="5" t="n">
        <v>177697</v>
      </c>
      <c r="W16" s="5" t="n">
        <f aca="false">SUM(C16:G16)</f>
        <v>1394</v>
      </c>
      <c r="X16" s="5" t="n">
        <f aca="false">+I16+N16+M16</f>
        <v>24907</v>
      </c>
      <c r="Y16" s="5" t="n">
        <f aca="false">+K16+O16</f>
        <v>2615</v>
      </c>
      <c r="Z16" s="5" t="n">
        <f aca="false">+L16+P16</f>
        <v>283</v>
      </c>
      <c r="AA16" s="3" t="n">
        <f aca="false">SUM(C16:R16)</f>
        <v>48297</v>
      </c>
      <c r="AB16" s="5" t="n">
        <f aca="false">SUM(I16:M16)</f>
        <v>24524</v>
      </c>
      <c r="AC16" s="5" t="n">
        <f aca="false">SUM(N16:R16)</f>
        <v>22256</v>
      </c>
      <c r="AD16" s="12" t="n">
        <f aca="false">+AC16/AB16*100</f>
        <v>90.751916489969</v>
      </c>
      <c r="AE16" s="5" t="n">
        <v>105888</v>
      </c>
      <c r="AF16" s="5" t="n">
        <v>12506</v>
      </c>
      <c r="AG16" s="5" t="n">
        <v>162</v>
      </c>
      <c r="AH16" s="5" t="n">
        <v>3</v>
      </c>
      <c r="AI16" s="5" t="n">
        <v>492</v>
      </c>
      <c r="AJ16" s="5" t="n">
        <v>45978</v>
      </c>
      <c r="AK16" s="5" t="n">
        <v>7913</v>
      </c>
      <c r="AL16" s="5" t="n">
        <v>87</v>
      </c>
      <c r="AM16" s="5" t="n">
        <v>3908</v>
      </c>
      <c r="AN16" s="5" t="n">
        <f aca="false">SUM(AE16:AM16)</f>
        <v>176937</v>
      </c>
      <c r="AP16" s="5" t="n">
        <f aca="false">SUM(AE16:AF16)</f>
        <v>118394</v>
      </c>
      <c r="AQ16" s="5" t="n">
        <f aca="false">SUM(AJ16:AL16)</f>
        <v>53978</v>
      </c>
      <c r="AR16" s="5" t="n">
        <f aca="false">+AI16</f>
        <v>492</v>
      </c>
      <c r="AS16" s="5" t="n">
        <f aca="false">SUM(AG16:AH16)</f>
        <v>165</v>
      </c>
    </row>
    <row r="17" s="5" customFormat="true" ht="15.75" hidden="false" customHeight="false" outlineLevel="0" collapsed="false">
      <c r="A17" s="11"/>
      <c r="AA17" s="3"/>
      <c r="AD17" s="12"/>
    </row>
    <row r="18" s="3" customFormat="true" ht="15.75" hidden="false" customHeight="false" outlineLevel="0" collapsed="false">
      <c r="A18" s="15"/>
      <c r="B18" s="3" t="s">
        <v>80</v>
      </c>
      <c r="C18" s="3" t="n">
        <f aca="false">SUM(C7:C17)</f>
        <v>4235</v>
      </c>
      <c r="D18" s="3" t="n">
        <f aca="false">SUM(D7:D17)</f>
        <v>8795</v>
      </c>
      <c r="E18" s="3" t="n">
        <f aca="false">SUM(E7:E17)</f>
        <v>863</v>
      </c>
      <c r="F18" s="3" t="n">
        <f aca="false">SUM(F7:F17)</f>
        <v>185</v>
      </c>
      <c r="G18" s="3" t="n">
        <f aca="false">SUM(G7:G17)</f>
        <v>949</v>
      </c>
      <c r="H18" s="3" t="n">
        <f aca="false">SUM(H7:H17)</f>
        <v>3221</v>
      </c>
      <c r="I18" s="3" t="n">
        <f aca="false">SUM(I7:I17)</f>
        <v>296595</v>
      </c>
      <c r="J18" s="3" t="n">
        <f aca="false">SUM(J7:J17)</f>
        <v>9979</v>
      </c>
      <c r="K18" s="3" t="n">
        <f aca="false">SUM(K7:K17)</f>
        <v>25143</v>
      </c>
      <c r="L18" s="3" t="n">
        <f aca="false">SUM(L7:L17)</f>
        <v>2667</v>
      </c>
      <c r="M18" s="3" t="n">
        <f aca="false">SUM(M7:M17)</f>
        <v>142</v>
      </c>
      <c r="N18" s="3" t="n">
        <f aca="false">SUM(N7:N17)</f>
        <v>84306</v>
      </c>
      <c r="O18" s="3" t="n">
        <f aca="false">SUM(O7:O17)</f>
        <v>14385</v>
      </c>
      <c r="P18" s="3" t="n">
        <f aca="false">SUM(P7:P17)</f>
        <v>1450</v>
      </c>
      <c r="Q18" s="3" t="n">
        <f aca="false">SUM(Q7:Q17)</f>
        <v>28274</v>
      </c>
      <c r="R18" s="3" t="n">
        <f aca="false">SUM(R7:R17)</f>
        <v>119683</v>
      </c>
      <c r="S18" s="3" t="n">
        <f aca="false">SUM(S7:S17)</f>
        <v>143283</v>
      </c>
      <c r="T18" s="3" t="n">
        <f aca="false">SUM(T7:T17)</f>
        <v>1429549</v>
      </c>
      <c r="U18" s="3" t="n">
        <f aca="false">SUM(U7:U17)</f>
        <v>2173704</v>
      </c>
      <c r="V18" s="3" t="n">
        <f aca="false">SUM(V7:V17)</f>
        <v>2172748</v>
      </c>
      <c r="W18" s="3" t="n">
        <f aca="false">SUM(C18:G18)</f>
        <v>15027</v>
      </c>
      <c r="X18" s="3" t="n">
        <f aca="false">+I18+N18+M18</f>
        <v>381043</v>
      </c>
      <c r="Y18" s="3" t="n">
        <f aca="false">+K18+O18</f>
        <v>39528</v>
      </c>
      <c r="Z18" s="3" t="n">
        <f aca="false">+L18+P18</f>
        <v>4117</v>
      </c>
      <c r="AA18" s="3" t="n">
        <f aca="false">SUM(C18:R18)</f>
        <v>600872</v>
      </c>
      <c r="AB18" s="3" t="n">
        <f aca="false">SUM(I18:M18)</f>
        <v>334526</v>
      </c>
      <c r="AC18" s="3" t="n">
        <f aca="false">SUM(N18:R18)</f>
        <v>248098</v>
      </c>
      <c r="AD18" s="16" t="n">
        <f aca="false">+AC18/AB18*100</f>
        <v>74.1640410610834</v>
      </c>
      <c r="AE18" s="3" t="n">
        <f aca="false">SUM(AE7:AE17)</f>
        <v>674654</v>
      </c>
      <c r="AF18" s="3" t="n">
        <f aca="false">SUM(AF7:AF17)</f>
        <v>679896</v>
      </c>
      <c r="AG18" s="3" t="n">
        <f aca="false">SUM(AG7:AG17)</f>
        <v>5633</v>
      </c>
      <c r="AH18" s="3" t="n">
        <f aca="false">SUM(AH7:AH17)</f>
        <v>276</v>
      </c>
      <c r="AI18" s="3" t="n">
        <f aca="false">SUM(AI7:AI17)</f>
        <v>196375</v>
      </c>
      <c r="AJ18" s="3" t="n">
        <f aca="false">SUM(AJ7:AJ17)</f>
        <v>312223</v>
      </c>
      <c r="AK18" s="3" t="n">
        <f aca="false">SUM(AK7:AK17)</f>
        <v>237742</v>
      </c>
      <c r="AL18" s="3" t="n">
        <f aca="false">SUM(AL7:AL17)</f>
        <v>48113</v>
      </c>
      <c r="AM18" s="3" t="n">
        <f aca="false">SUM(AM7:AM17)</f>
        <v>18792</v>
      </c>
      <c r="AN18" s="3" t="n">
        <f aca="false">SUM(AN7:AN17)</f>
        <v>2173704</v>
      </c>
      <c r="AP18" s="3" t="n">
        <f aca="false">SUM(AE18:AF18)</f>
        <v>1354550</v>
      </c>
      <c r="AQ18" s="3" t="n">
        <f aca="false">SUM(AJ18:AL18)</f>
        <v>598078</v>
      </c>
      <c r="AR18" s="3" t="n">
        <f aca="false">+AI18</f>
        <v>196375</v>
      </c>
      <c r="AS18" s="3" t="n">
        <f aca="false">SUM(AG18:AH18)</f>
        <v>5909</v>
      </c>
    </row>
    <row r="19" s="6" customFormat="true" ht="15.75" hidden="false" customHeight="false" outlineLevel="0" collapsed="false">
      <c r="A19" s="2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3"/>
      <c r="AB19" s="5"/>
      <c r="AC19" s="5"/>
      <c r="AD19" s="12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6" customFormat="true" ht="15.75" hidden="false" customHeight="false" outlineLevel="0" collapsed="false">
      <c r="A20" s="2"/>
      <c r="B20" s="5"/>
      <c r="C20" s="3" t="s">
        <v>8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3"/>
      <c r="AB20" s="5"/>
      <c r="AC20" s="5"/>
      <c r="AD20" s="5"/>
      <c r="AE20" s="3" t="s">
        <v>82</v>
      </c>
      <c r="AP20" s="3" t="s">
        <v>82</v>
      </c>
    </row>
    <row r="21" s="6" customFormat="true" ht="15.7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3"/>
      <c r="AB21" s="5"/>
      <c r="AC21" s="5"/>
      <c r="AD21" s="5"/>
      <c r="AE21" s="3"/>
      <c r="AP21" s="3"/>
    </row>
    <row r="22" s="6" customFormat="true" ht="15.75" hidden="false" customHeight="false" outlineLevel="0" collapsed="false">
      <c r="A22" s="11" t="s">
        <v>60</v>
      </c>
      <c r="B22" s="5" t="s">
        <v>61</v>
      </c>
      <c r="C22" s="17" t="n">
        <f aca="false">+C7/$AA7*100</f>
        <v>0.580184733666732</v>
      </c>
      <c r="D22" s="17" t="n">
        <f aca="false">+D7/$AA7*100</f>
        <v>1.16570859064942</v>
      </c>
      <c r="E22" s="17" t="n">
        <f aca="false">+E7/$AA7*100</f>
        <v>0.11568100517895</v>
      </c>
      <c r="F22" s="17" t="n">
        <f aca="false">+F7/$AA7*100</f>
        <v>0.0124579544038869</v>
      </c>
      <c r="G22" s="17" t="n">
        <f aca="false">+G7/$AA7*100</f>
        <v>0.151275160618626</v>
      </c>
      <c r="H22" s="17" t="n">
        <f aca="false">+H7/$AA7*100</f>
        <v>0.923668333659613</v>
      </c>
      <c r="I22" s="17" t="n">
        <f aca="false">+I7/$AA7*100</f>
        <v>50.9103205253697</v>
      </c>
      <c r="J22" s="17" t="n">
        <f aca="false">+J7/$AA7*100</f>
        <v>1.80996280410757</v>
      </c>
      <c r="K22" s="17" t="n">
        <f aca="false">+K7/$AA7*100</f>
        <v>3.59145028386339</v>
      </c>
      <c r="L22" s="17" t="n">
        <f aca="false">+L7/$AA7*100</f>
        <v>0.177970777198384</v>
      </c>
      <c r="M22" s="17" t="n">
        <f aca="false">+M7/$AA7*100</f>
        <v>0.00711883108793536</v>
      </c>
      <c r="N22" s="17" t="n">
        <f aca="false">+N7/$AA7*100</f>
        <v>15.745074658741</v>
      </c>
      <c r="O22" s="17" t="n">
        <f aca="false">+O7/$AA7*100</f>
        <v>1.07850290982221</v>
      </c>
      <c r="P22" s="17" t="n">
        <f aca="false">+P7/$AA7*100</f>
        <v>0.0836462652832405</v>
      </c>
      <c r="Q22" s="17" t="n">
        <f aca="false">+Q7/$AA7*100</f>
        <v>5.51175496983395</v>
      </c>
      <c r="R22" s="17" t="n">
        <f aca="false">+R7/$AA7*100</f>
        <v>18.1352221965153</v>
      </c>
      <c r="S22" s="5"/>
      <c r="T22" s="5"/>
      <c r="U22" s="5"/>
      <c r="V22" s="5"/>
      <c r="W22" s="17" t="n">
        <f aca="false">+W7/$AA7*100</f>
        <v>2.02530744451761</v>
      </c>
      <c r="X22" s="17" t="n">
        <f aca="false">+X7/$AA7*100</f>
        <v>66.6625140151987</v>
      </c>
      <c r="Y22" s="17" t="n">
        <f aca="false">+Y7/$AA7*100</f>
        <v>4.6699531936856</v>
      </c>
      <c r="Z22" s="17" t="n">
        <f aca="false">+Z7/$AA7*100</f>
        <v>0.261617042481625</v>
      </c>
      <c r="AA22" s="17" t="n">
        <f aca="false">+AA7/$AA7*100</f>
        <v>100</v>
      </c>
      <c r="AB22" s="17" t="n">
        <f aca="false">+AB7/$AA7*100</f>
        <v>56.496823221627</v>
      </c>
      <c r="AC22" s="17" t="n">
        <f aca="false">+AC7/$AA7*100</f>
        <v>40.5542010001958</v>
      </c>
      <c r="AD22" s="5"/>
      <c r="AE22" s="17" t="n">
        <f aca="false">+AE7/$U7*100</f>
        <v>51.3875455695261</v>
      </c>
      <c r="AF22" s="17" t="n">
        <f aca="false">+AF7/$U7*100</f>
        <v>14.5625856919659</v>
      </c>
      <c r="AG22" s="17" t="n">
        <f aca="false">+AG7/$U7*100</f>
        <v>0.0834334180067384</v>
      </c>
      <c r="AH22" s="17" t="n">
        <f aca="false">+AH7/$U7*100</f>
        <v>0.00371996131240235</v>
      </c>
      <c r="AI22" s="17" t="n">
        <f aca="false">+AI7/$U7*100</f>
        <v>19.3910954754642</v>
      </c>
      <c r="AJ22" s="17" t="n">
        <f aca="false">+AJ7/$U7*100</f>
        <v>9.79146959728762</v>
      </c>
      <c r="AK22" s="17" t="n">
        <f aca="false">+AK7/$U7*100</f>
        <v>3.19810388257676</v>
      </c>
      <c r="AL22" s="17" t="n">
        <f aca="false">+AL7/$U7*100</f>
        <v>0.0366681900793946</v>
      </c>
      <c r="AM22" s="17" t="n">
        <f aca="false">+AM7/$U7*100</f>
        <v>1.54537821378086</v>
      </c>
      <c r="AN22" s="17" t="n">
        <f aca="false">+AN7/$U7*100</f>
        <v>100</v>
      </c>
      <c r="AP22" s="17" t="n">
        <f aca="false">+AP7/$U7*100</f>
        <v>65.950131261492</v>
      </c>
      <c r="AQ22" s="17" t="n">
        <f aca="false">+AQ7/$U7*100</f>
        <v>13.0262416699438</v>
      </c>
      <c r="AR22" s="17" t="n">
        <f aca="false">+AR7/$U7*100</f>
        <v>19.3910954754642</v>
      </c>
      <c r="AS22" s="17" t="n">
        <f aca="false">+AS7/$U7*100</f>
        <v>0.0871533793191408</v>
      </c>
    </row>
    <row r="23" s="6" customFormat="true" ht="15.75" hidden="false" customHeight="false" outlineLevel="0" collapsed="false">
      <c r="A23" s="11" t="s">
        <v>62</v>
      </c>
      <c r="B23" s="5" t="s">
        <v>63</v>
      </c>
      <c r="C23" s="17" t="n">
        <f aca="false">+C8/$AA8*100</f>
        <v>0.730084100390703</v>
      </c>
      <c r="D23" s="17" t="n">
        <f aca="false">+D8/$AA8*100</f>
        <v>1.30123832858751</v>
      </c>
      <c r="E23" s="17" t="n">
        <f aca="false">+E8/$AA8*100</f>
        <v>0.0099331170121184</v>
      </c>
      <c r="F23" s="17" t="n">
        <f aca="false">+F8/$AA8*100</f>
        <v>0.0148996755181776</v>
      </c>
      <c r="G23" s="17" t="n">
        <f aca="false">+G8/$AA8*100</f>
        <v>0.0976756506191643</v>
      </c>
      <c r="H23" s="17" t="n">
        <f aca="false">+H8/$AA8*100</f>
        <v>0.425468512019072</v>
      </c>
      <c r="I23" s="17" t="n">
        <f aca="false">+I8/$AA8*100</f>
        <v>62.6630686709489</v>
      </c>
      <c r="J23" s="17" t="n">
        <f aca="false">+J8/$AA8*100</f>
        <v>1.88232567379644</v>
      </c>
      <c r="K23" s="17" t="n">
        <f aca="false">+K8/$AA8*100</f>
        <v>3.00973445467188</v>
      </c>
      <c r="L23" s="17" t="n">
        <f aca="false">+L8/$AA8*100</f>
        <v>0.200317859744388</v>
      </c>
      <c r="M23" s="17" t="n">
        <f aca="false">+M8/$AA8*100</f>
        <v>0.0099331170121184</v>
      </c>
      <c r="N23" s="17" t="n">
        <f aca="false">+N8/$AA8*100</f>
        <v>14.7920667505463</v>
      </c>
      <c r="O23" s="17" t="n">
        <f aca="false">+O8/$AA8*100</f>
        <v>4.90364876498245</v>
      </c>
      <c r="P23" s="17" t="n">
        <f aca="false">+P8/$AA8*100</f>
        <v>0.158929872193894</v>
      </c>
      <c r="Q23" s="17" t="n">
        <f aca="false">+Q8/$AA8*100</f>
        <v>2.53791139659625</v>
      </c>
      <c r="R23" s="17" t="n">
        <f aca="false">+R8/$AA8*100</f>
        <v>7.26276405536057</v>
      </c>
      <c r="S23" s="5"/>
      <c r="T23" s="5"/>
      <c r="U23" s="5"/>
      <c r="V23" s="5"/>
      <c r="W23" s="17" t="n">
        <f aca="false">+W8/$AA8*100</f>
        <v>2.15383087212767</v>
      </c>
      <c r="X23" s="17" t="n">
        <f aca="false">+X8/$AA8*100</f>
        <v>77.4650685385074</v>
      </c>
      <c r="Y23" s="17" t="n">
        <f aca="false">+Y8/$AA8*100</f>
        <v>7.91338321965433</v>
      </c>
      <c r="Z23" s="17" t="n">
        <f aca="false">+Z8/$AA8*100</f>
        <v>0.359247731938282</v>
      </c>
      <c r="AA23" s="17" t="n">
        <f aca="false">+AA8/$AA8*100</f>
        <v>100</v>
      </c>
      <c r="AB23" s="17" t="n">
        <f aca="false">+AB8/$AA8*100</f>
        <v>67.7653797761738</v>
      </c>
      <c r="AC23" s="17" t="n">
        <f aca="false">+AC8/$AA8*100</f>
        <v>29.6553208396795</v>
      </c>
      <c r="AD23" s="5"/>
      <c r="AE23" s="17" t="n">
        <f aca="false">+AE8/$U8*100</f>
        <v>18.2745608327912</v>
      </c>
      <c r="AF23" s="17" t="n">
        <f aca="false">+AF8/$U8*100</f>
        <v>75.549338538278</v>
      </c>
      <c r="AG23" s="17" t="n">
        <f aca="false">+AG8/$U8*100</f>
        <v>0.00954239861201475</v>
      </c>
      <c r="AH23" s="17" t="n">
        <f aca="false">+AH8/$U8*100</f>
        <v>0.00390370852309694</v>
      </c>
      <c r="AI23" s="17" t="n">
        <f aca="false">+AI8/$U8*100</f>
        <v>0.577315116026892</v>
      </c>
      <c r="AJ23" s="17" t="n">
        <f aca="false">+AJ8/$U8*100</f>
        <v>2.2828019952288</v>
      </c>
      <c r="AK23" s="17" t="n">
        <f aca="false">+AK8/$U8*100</f>
        <v>3.09130340490132</v>
      </c>
      <c r="AL23" s="17" t="n">
        <f aca="false">+AL8/$U8*100</f>
        <v>0.0229885057471264</v>
      </c>
      <c r="AM23" s="17" t="n">
        <f aca="false">+AM8/$U8*100</f>
        <v>0.188245499891564</v>
      </c>
      <c r="AN23" s="17" t="n">
        <f aca="false">+AN8/$U8*100</f>
        <v>100</v>
      </c>
      <c r="AP23" s="17" t="n">
        <f aca="false">+AP8/$U8*100</f>
        <v>93.8238993710692</v>
      </c>
      <c r="AQ23" s="17" t="n">
        <f aca="false">+AQ8/$U8*100</f>
        <v>5.39709390587725</v>
      </c>
      <c r="AR23" s="17" t="n">
        <f aca="false">+AR8/$U8*100</f>
        <v>0.577315116026892</v>
      </c>
      <c r="AS23" s="17" t="n">
        <f aca="false">+AS8/$U8*100</f>
        <v>0.0134461071351117</v>
      </c>
    </row>
    <row r="24" s="6" customFormat="true" ht="15.75" hidden="false" customHeight="false" outlineLevel="0" collapsed="false">
      <c r="A24" s="11" t="s">
        <v>64</v>
      </c>
      <c r="B24" s="5" t="s">
        <v>65</v>
      </c>
      <c r="C24" s="17" t="n">
        <f aca="false">+C9/$AA9*100</f>
        <v>0.898796325625594</v>
      </c>
      <c r="D24" s="17" t="n">
        <f aca="false">+D9/$AA9*100</f>
        <v>1.46499841621793</v>
      </c>
      <c r="E24" s="17" t="n">
        <f aca="false">+E9/$AA9*100</f>
        <v>0.0257364586632879</v>
      </c>
      <c r="F24" s="17" t="n">
        <f aca="false">+F9/$AA9*100</f>
        <v>0.0237567310738042</v>
      </c>
      <c r="G24" s="17" t="n">
        <f aca="false">+G9/$AA9*100</f>
        <v>0.124722838137472</v>
      </c>
      <c r="H24" s="17" t="n">
        <f aca="false">+H9/$AA9*100</f>
        <v>0.372188786822933</v>
      </c>
      <c r="I24" s="17" t="n">
        <f aca="false">+I9/$AA9*100</f>
        <v>52.5083148558758</v>
      </c>
      <c r="J24" s="17" t="n">
        <f aca="false">+J9/$AA9*100</f>
        <v>0.231628127969591</v>
      </c>
      <c r="K24" s="17" t="n">
        <f aca="false">+K9/$AA9*100</f>
        <v>3.19923978460564</v>
      </c>
      <c r="L24" s="17" t="n">
        <f aca="false">+L9/$AA9*100</f>
        <v>0.793870763382959</v>
      </c>
      <c r="M24" s="17" t="n">
        <f aca="false">+M9/$AA9*100</f>
        <v>0.0415742793791574</v>
      </c>
      <c r="N24" s="17" t="n">
        <f aca="false">+N9/$AA9*100</f>
        <v>13.3413842255306</v>
      </c>
      <c r="O24" s="17" t="n">
        <f aca="false">+O9/$AA9*100</f>
        <v>2.89634146341463</v>
      </c>
      <c r="P24" s="17" t="n">
        <f aca="false">+P9/$AA9*100</f>
        <v>0.399904973075705</v>
      </c>
      <c r="Q24" s="17" t="n">
        <f aca="false">+Q9/$AA9*100</f>
        <v>4.10397529299968</v>
      </c>
      <c r="R24" s="17" t="n">
        <f aca="false">+R9/$AA9*100</f>
        <v>19.5735666772252</v>
      </c>
      <c r="S24" s="5"/>
      <c r="T24" s="5"/>
      <c r="U24" s="5"/>
      <c r="V24" s="5"/>
      <c r="W24" s="17" t="n">
        <f aca="false">+W9/$AA9*100</f>
        <v>2.53801076971809</v>
      </c>
      <c r="X24" s="17" t="n">
        <f aca="false">+X9/$AA9*100</f>
        <v>65.8912733607856</v>
      </c>
      <c r="Y24" s="17" t="n">
        <f aca="false">+Y9/$AA9*100</f>
        <v>6.09558124802027</v>
      </c>
      <c r="Z24" s="17" t="n">
        <f aca="false">+Z9/$AA9*100</f>
        <v>1.19377573645866</v>
      </c>
      <c r="AA24" s="17" t="n">
        <f aca="false">+AA9/$AA9*100</f>
        <v>100</v>
      </c>
      <c r="AB24" s="17" t="n">
        <f aca="false">+AB9/$AA9*100</f>
        <v>56.7746278112132</v>
      </c>
      <c r="AC24" s="17" t="n">
        <f aca="false">+AC9/$AA9*100</f>
        <v>40.3151726322458</v>
      </c>
      <c r="AD24" s="5"/>
      <c r="AE24" s="17" t="n">
        <f aca="false">+AE9/$U9*100</f>
        <v>65.0739424858037</v>
      </c>
      <c r="AF24" s="17" t="n">
        <f aca="false">+AF9/$U9*100</f>
        <v>16.2678529855354</v>
      </c>
      <c r="AG24" s="17" t="n">
        <f aca="false">+AG9/$U9*100</f>
        <v>1.27488789691577</v>
      </c>
      <c r="AH24" s="17" t="n">
        <f aca="false">+AH9/$U9*100</f>
        <v>0.00101221746480014</v>
      </c>
      <c r="AI24" s="17" t="n">
        <f aca="false">+AI9/$U9*100</f>
        <v>0.127539400564817</v>
      </c>
      <c r="AJ24" s="17" t="n">
        <f aca="false">+AJ9/$U9*100</f>
        <v>10.8054214367415</v>
      </c>
      <c r="AK24" s="17" t="n">
        <f aca="false">+AK9/$U9*100</f>
        <v>3.73862520623931</v>
      </c>
      <c r="AL24" s="17" t="n">
        <f aca="false">+AL9/$U9*100</f>
        <v>0.267731519439636</v>
      </c>
      <c r="AM24" s="17" t="n">
        <f aca="false">+AM9/$U9*100</f>
        <v>2.44298685129513</v>
      </c>
      <c r="AN24" s="17" t="n">
        <f aca="false">+AN9/$U9*100</f>
        <v>100</v>
      </c>
      <c r="AP24" s="17" t="n">
        <f aca="false">+AP9/$U9*100</f>
        <v>81.3417954713391</v>
      </c>
      <c r="AQ24" s="17" t="n">
        <f aca="false">+AQ9/$U9*100</f>
        <v>14.8117781624204</v>
      </c>
      <c r="AR24" s="17" t="n">
        <f aca="false">+AR9/$U9*100</f>
        <v>0.127539400564817</v>
      </c>
      <c r="AS24" s="17" t="n">
        <f aca="false">+AS9/$U9*100</f>
        <v>1.27590011438057</v>
      </c>
    </row>
    <row r="25" s="6" customFormat="true" ht="15.75" hidden="false" customHeight="false" outlineLevel="0" collapsed="false">
      <c r="A25" s="11" t="s">
        <v>66</v>
      </c>
      <c r="B25" s="5" t="s">
        <v>67</v>
      </c>
      <c r="C25" s="17" t="n">
        <f aca="false">+C10/$AA10*100</f>
        <v>0.811109265213185</v>
      </c>
      <c r="D25" s="17" t="n">
        <f aca="false">+D10/$AA10*100</f>
        <v>1.85186994889034</v>
      </c>
      <c r="E25" s="17" t="n">
        <f aca="false">+E10/$AA10*100</f>
        <v>0.201311456185441</v>
      </c>
      <c r="F25" s="17" t="n">
        <f aca="false">+F10/$AA10*100</f>
        <v>0.0273627221999629</v>
      </c>
      <c r="G25" s="17" t="n">
        <f aca="false">+G10/$AA10*100</f>
        <v>0.19349353555688</v>
      </c>
      <c r="H25" s="17" t="n">
        <f aca="false">+H10/$AA10*100</f>
        <v>0.507187600777883</v>
      </c>
      <c r="I25" s="17" t="n">
        <f aca="false">+I10/$AA10*100</f>
        <v>47.3668266082929</v>
      </c>
      <c r="J25" s="17" t="n">
        <f aca="false">+J10/$AA10*100</f>
        <v>1.9447077563545</v>
      </c>
      <c r="K25" s="17" t="n">
        <f aca="false">+K10/$AA10*100</f>
        <v>5.34648046985703</v>
      </c>
      <c r="L25" s="17" t="n">
        <f aca="false">+L10/$AA10*100</f>
        <v>0.356692628678087</v>
      </c>
      <c r="M25" s="17" t="n">
        <f aca="false">+M10/$AA10*100</f>
        <v>0.0136813610999814</v>
      </c>
      <c r="N25" s="17" t="n">
        <f aca="false">+N10/$AA10*100</f>
        <v>16.0560544909068</v>
      </c>
      <c r="O25" s="17" t="n">
        <f aca="false">+O10/$AA10*100</f>
        <v>2.69131917638206</v>
      </c>
      <c r="P25" s="17" t="n">
        <f aca="false">+P10/$AA10*100</f>
        <v>0.312716825142433</v>
      </c>
      <c r="Q25" s="17" t="n">
        <f aca="false">+Q10/$AA10*100</f>
        <v>4.03209256418024</v>
      </c>
      <c r="R25" s="17" t="n">
        <f aca="false">+R10/$AA10*100</f>
        <v>18.2870935902823</v>
      </c>
      <c r="S25" s="5"/>
      <c r="T25" s="5"/>
      <c r="U25" s="5"/>
      <c r="V25" s="5"/>
      <c r="W25" s="17" t="n">
        <f aca="false">+W10/$AA10*100</f>
        <v>3.08514692804581</v>
      </c>
      <c r="X25" s="17" t="n">
        <f aca="false">+X10/$AA10*100</f>
        <v>63.4365624602996</v>
      </c>
      <c r="Y25" s="17" t="n">
        <f aca="false">+Y10/$AA10*100</f>
        <v>8.03779964623909</v>
      </c>
      <c r="Z25" s="17" t="n">
        <f aca="false">+Z10/$AA10*100</f>
        <v>0.66940945382052</v>
      </c>
      <c r="AA25" s="17" t="n">
        <f aca="false">+AA10/$AA10*100</f>
        <v>100</v>
      </c>
      <c r="AB25" s="17" t="n">
        <f aca="false">+AB10/$AA10*100</f>
        <v>55.0283888242825</v>
      </c>
      <c r="AC25" s="17" t="n">
        <f aca="false">+AC10/$AA10*100</f>
        <v>41.3792766468938</v>
      </c>
      <c r="AD25" s="5"/>
      <c r="AE25" s="17" t="n">
        <f aca="false">+AE10/$U10*100</f>
        <v>15.9924125273232</v>
      </c>
      <c r="AF25" s="17" t="n">
        <f aca="false">+AF10/$U10*100</f>
        <v>48.308036633843</v>
      </c>
      <c r="AG25" s="17" t="n">
        <f aca="false">+AG10/$U10*100</f>
        <v>0.255477706418916</v>
      </c>
      <c r="AH25" s="17" t="n">
        <f aca="false">+AH10/$U10*100</f>
        <v>0.0491894500926914</v>
      </c>
      <c r="AI25" s="17" t="n">
        <f aca="false">+AI10/$U10*100</f>
        <v>30.708051390678</v>
      </c>
      <c r="AJ25" s="17" t="n">
        <f aca="false">+AJ10/$U10*100</f>
        <v>1.7111779950995</v>
      </c>
      <c r="AK25" s="17" t="n">
        <f aca="false">+AK10/$U10*100</f>
        <v>2.71033870010729</v>
      </c>
      <c r="AL25" s="17" t="n">
        <f aca="false">+AL10/$U10*100</f>
        <v>0.0362772194433599</v>
      </c>
      <c r="AM25" s="17" t="n">
        <f aca="false">+AM10/$U10*100</f>
        <v>0.229038376994094</v>
      </c>
      <c r="AN25" s="17" t="n">
        <f aca="false">+AN10/$U10*100</f>
        <v>100</v>
      </c>
      <c r="AP25" s="17" t="n">
        <f aca="false">+AP10/$U10*100</f>
        <v>64.3004491611662</v>
      </c>
      <c r="AQ25" s="17" t="n">
        <f aca="false">+AQ10/$U10*100</f>
        <v>4.45779391465016</v>
      </c>
      <c r="AR25" s="17" t="n">
        <f aca="false">+AR10/$U10*100</f>
        <v>30.708051390678</v>
      </c>
      <c r="AS25" s="17" t="n">
        <f aca="false">+AS10/$U10*100</f>
        <v>0.304667156511607</v>
      </c>
    </row>
    <row r="26" s="6" customFormat="true" ht="15.75" hidden="false" customHeight="false" outlineLevel="0" collapsed="false">
      <c r="A26" s="11" t="s">
        <v>68</v>
      </c>
      <c r="B26" s="5" t="s">
        <v>69</v>
      </c>
      <c r="C26" s="17" t="n">
        <f aca="false">+C11/$AA11*100</f>
        <v>0.818043459879936</v>
      </c>
      <c r="D26" s="17" t="n">
        <f aca="false">+D11/$AA11*100</f>
        <v>0.813815845100195</v>
      </c>
      <c r="E26" s="17" t="n">
        <f aca="false">+E11/$AA11*100</f>
        <v>0.128942250782109</v>
      </c>
      <c r="F26" s="17" t="n">
        <f aca="false">+F11/$AA11*100</f>
        <v>0.0338209182379302</v>
      </c>
      <c r="G26" s="17" t="n">
        <f aca="false">+G11/$AA11*100</f>
        <v>0.0930075251543079</v>
      </c>
      <c r="H26" s="17" t="n">
        <f aca="false">+H11/$AA11*100</f>
        <v>0.30016064936163</v>
      </c>
      <c r="I26" s="17" t="n">
        <f aca="false">+I11/$AA11*100</f>
        <v>56.1680899636425</v>
      </c>
      <c r="J26" s="17" t="n">
        <f aca="false">+J11/$AA11*100</f>
        <v>0.549589921366365</v>
      </c>
      <c r="K26" s="17" t="n">
        <f aca="false">+K11/$AA11*100</f>
        <v>3.71395958400271</v>
      </c>
      <c r="L26" s="17" t="n">
        <f aca="false">+L11/$AA11*100</f>
        <v>0.302274456751501</v>
      </c>
      <c r="M26" s="17" t="n">
        <f aca="false">+M11/$AA11*100</f>
        <v>0.069755643865731</v>
      </c>
      <c r="N26" s="17" t="n">
        <f aca="false">+N11/$AA11*100</f>
        <v>10.3766804768749</v>
      </c>
      <c r="O26" s="17" t="n">
        <f aca="false">+O11/$AA11*100</f>
        <v>1.34015388517798</v>
      </c>
      <c r="P26" s="17" t="n">
        <f aca="false">+P11/$AA11*100</f>
        <v>0.154307939460556</v>
      </c>
      <c r="Q26" s="17" t="n">
        <f aca="false">+Q11/$AA11*100</f>
        <v>4.43688171133846</v>
      </c>
      <c r="R26" s="17" t="n">
        <f aca="false">+R11/$AA11*100</f>
        <v>20.7005157690031</v>
      </c>
      <c r="S26" s="5"/>
      <c r="T26" s="5"/>
      <c r="U26" s="5"/>
      <c r="V26" s="5"/>
      <c r="W26" s="17" t="n">
        <f aca="false">+W11/$AA11*100</f>
        <v>1.88762999915448</v>
      </c>
      <c r="X26" s="17" t="n">
        <f aca="false">+X11/$AA11*100</f>
        <v>66.6145260843832</v>
      </c>
      <c r="Y26" s="17" t="n">
        <f aca="false">+Y11/$AA11*100</f>
        <v>5.05411346918069</v>
      </c>
      <c r="Z26" s="17" t="n">
        <f aca="false">+Z11/$AA11*100</f>
        <v>0.456582396212057</v>
      </c>
      <c r="AA26" s="17" t="n">
        <f aca="false">+AA11/$AA11*100</f>
        <v>100</v>
      </c>
      <c r="AB26" s="17" t="n">
        <f aca="false">+AB11/$AA11*100</f>
        <v>60.8036695696288</v>
      </c>
      <c r="AC26" s="17" t="n">
        <f aca="false">+AC11/$AA11*100</f>
        <v>37.0085397818551</v>
      </c>
      <c r="AD26" s="5"/>
      <c r="AE26" s="17" t="n">
        <f aca="false">+AE11/$U11*100</f>
        <v>32.5056986024144</v>
      </c>
      <c r="AF26" s="17" t="n">
        <f aca="false">+AF11/$U11*100</f>
        <v>54.4372936126691</v>
      </c>
      <c r="AG26" s="17" t="n">
        <f aca="false">+AG11/$U11*100</f>
        <v>0.0108803864713275</v>
      </c>
      <c r="AH26" s="17" t="n">
        <f aca="false">+AH11/$U11*100</f>
        <v>0.00707225120636285</v>
      </c>
      <c r="AI26" s="17" t="n">
        <f aca="false">+AI11/$U11*100</f>
        <v>1.90134753586447</v>
      </c>
      <c r="AJ26" s="17" t="n">
        <f aca="false">+AJ11/$U11*100</f>
        <v>5.76225267521502</v>
      </c>
      <c r="AK26" s="17" t="n">
        <f aca="false">+AK11/$U11*100</f>
        <v>3.9604606755632</v>
      </c>
      <c r="AL26" s="17" t="n">
        <f aca="false">+AL11/$U11*100</f>
        <v>0.49940973903393</v>
      </c>
      <c r="AM26" s="17" t="n">
        <f aca="false">+AM11/$U11*100</f>
        <v>0.915584521562206</v>
      </c>
      <c r="AN26" s="17" t="n">
        <f aca="false">+AN11/$U11*100</f>
        <v>100</v>
      </c>
      <c r="AP26" s="17" t="n">
        <f aca="false">+AP11/$U11*100</f>
        <v>86.9429922150835</v>
      </c>
      <c r="AQ26" s="17" t="n">
        <f aca="false">+AQ11/$U11*100</f>
        <v>10.2221230898122</v>
      </c>
      <c r="AR26" s="17" t="n">
        <f aca="false">+AR11/$U11*100</f>
        <v>1.90134753586447</v>
      </c>
      <c r="AS26" s="17" t="n">
        <f aca="false">+AS11/$U11*100</f>
        <v>0.0179526376776903</v>
      </c>
    </row>
    <row r="27" s="6" customFormat="true" ht="15.75" hidden="false" customHeight="false" outlineLevel="0" collapsed="false">
      <c r="A27" s="11" t="s">
        <v>70</v>
      </c>
      <c r="B27" s="5" t="s">
        <v>71</v>
      </c>
      <c r="C27" s="17" t="n">
        <f aca="false">+C12/$AA12*100</f>
        <v>0.710619818397158</v>
      </c>
      <c r="D27" s="17" t="n">
        <f aca="false">+D12/$AA12*100</f>
        <v>1.45507867576561</v>
      </c>
      <c r="E27" s="17" t="n">
        <f aca="false">+E12/$AA12*100</f>
        <v>0.23311337958002</v>
      </c>
      <c r="F27" s="17" t="n">
        <f aca="false">+F12/$AA12*100</f>
        <v>0.0751978643806516</v>
      </c>
      <c r="G27" s="17" t="n">
        <f aca="false">+G12/$AA12*100</f>
        <v>0.24815295245615</v>
      </c>
      <c r="H27" s="17" t="n">
        <f aca="false">+H12/$AA12*100</f>
        <v>0.558344143026338</v>
      </c>
      <c r="I27" s="17" t="n">
        <f aca="false">+I12/$AA12*100</f>
        <v>45.2258755851334</v>
      </c>
      <c r="J27" s="17" t="n">
        <f aca="false">+J12/$AA12*100</f>
        <v>1.02457090218638</v>
      </c>
      <c r="K27" s="17" t="n">
        <f aca="false">+K12/$AA12*100</f>
        <v>5.37476735660707</v>
      </c>
      <c r="L27" s="17" t="n">
        <f aca="false">+L12/$AA12*100</f>
        <v>0.688060459082962</v>
      </c>
      <c r="M27" s="17" t="n">
        <f aca="false">+M12/$AA12*100</f>
        <v>0.00751978643806516</v>
      </c>
      <c r="N27" s="17" t="n">
        <f aca="false">+N12/$AA12*100</f>
        <v>15.8310303987367</v>
      </c>
      <c r="O27" s="17" t="n">
        <f aca="false">+O12/$AA12*100</f>
        <v>3.29366645987254</v>
      </c>
      <c r="P27" s="17" t="n">
        <f aca="false">+P12/$AA12*100</f>
        <v>0.308311243960672</v>
      </c>
      <c r="Q27" s="17" t="n">
        <f aca="false">+Q12/$AA12*100</f>
        <v>4.37463576034441</v>
      </c>
      <c r="R27" s="17" t="n">
        <f aca="false">+R12/$AA12*100</f>
        <v>20.5910552140319</v>
      </c>
      <c r="S27" s="5"/>
      <c r="T27" s="5"/>
      <c r="U27" s="5"/>
      <c r="V27" s="5"/>
      <c r="W27" s="17" t="n">
        <f aca="false">+W12/$AA12*100</f>
        <v>2.72216269057959</v>
      </c>
      <c r="X27" s="17" t="n">
        <f aca="false">+X12/$AA12*100</f>
        <v>61.0644257703081</v>
      </c>
      <c r="Y27" s="17" t="n">
        <f aca="false">+Y12/$AA12*100</f>
        <v>8.66843381647961</v>
      </c>
      <c r="Z27" s="17" t="n">
        <f aca="false">+Z12/$AA12*100</f>
        <v>0.996371703043634</v>
      </c>
      <c r="AA27" s="17" t="n">
        <f aca="false">+AA12/$AA12*100</f>
        <v>100</v>
      </c>
      <c r="AB27" s="17" t="n">
        <f aca="false">+AB12/$AA12*100</f>
        <v>52.3207940894479</v>
      </c>
      <c r="AC27" s="17" t="n">
        <f aca="false">+AC12/$AA12*100</f>
        <v>44.3986990769462</v>
      </c>
      <c r="AD27" s="5"/>
      <c r="AE27" s="17" t="n">
        <f aca="false">+AE12/$U12*100</f>
        <v>44.4839601229046</v>
      </c>
      <c r="AF27" s="17" t="n">
        <f aca="false">+AF12/$U12*100</f>
        <v>18.2699681415565</v>
      </c>
      <c r="AG27" s="17" t="n">
        <f aca="false">+AG12/$U12*100</f>
        <v>0.0653638501881141</v>
      </c>
      <c r="AH27" s="17" t="n">
        <f aca="false">+AH12/$U12*100</f>
        <v>0.00874949175746409</v>
      </c>
      <c r="AI27" s="17" t="n">
        <f aca="false">+AI12/$U12*100</f>
        <v>0.613493774993953</v>
      </c>
      <c r="AJ27" s="17" t="n">
        <f aca="false">+AJ12/$U12*100</f>
        <v>22.890729141469</v>
      </c>
      <c r="AK27" s="17" t="n">
        <f aca="false">+AK12/$U12*100</f>
        <v>7.82976577095889</v>
      </c>
      <c r="AL27" s="17" t="n">
        <f aca="false">+AL12/$U12*100</f>
        <v>4.88221640066496</v>
      </c>
      <c r="AM27" s="17" t="n">
        <f aca="false">+AM12/$U12*100</f>
        <v>0.955753305506518</v>
      </c>
      <c r="AN27" s="17" t="n">
        <f aca="false">+AN12/$U12*100</f>
        <v>100</v>
      </c>
      <c r="AP27" s="17" t="n">
        <f aca="false">+AP12/$U12*100</f>
        <v>62.7539282644611</v>
      </c>
      <c r="AQ27" s="17" t="n">
        <f aca="false">+AQ12/$U12*100</f>
        <v>35.6027113130929</v>
      </c>
      <c r="AR27" s="17" t="n">
        <f aca="false">+AR12/$U12*100</f>
        <v>0.613493774993953</v>
      </c>
      <c r="AS27" s="17" t="n">
        <f aca="false">+AS12/$U12*100</f>
        <v>0.0741133419455782</v>
      </c>
    </row>
    <row r="28" s="6" customFormat="true" ht="15.75" hidden="false" customHeight="false" outlineLevel="0" collapsed="false">
      <c r="A28" s="11" t="s">
        <v>72</v>
      </c>
      <c r="B28" s="5" t="s">
        <v>73</v>
      </c>
      <c r="C28" s="17" t="n">
        <f aca="false">+C13/$AA13*100</f>
        <v>0.617486787699554</v>
      </c>
      <c r="D28" s="17" t="n">
        <f aca="false">+D13/$AA13*100</f>
        <v>1.61148990936225</v>
      </c>
      <c r="E28" s="17" t="n">
        <f aca="false">+E13/$AA13*100</f>
        <v>0.23823215312577</v>
      </c>
      <c r="F28" s="17" t="n">
        <f aca="false">+F13/$AA13*100</f>
        <v>0.0328596073276924</v>
      </c>
      <c r="G28" s="17" t="n">
        <f aca="false">+G13/$AA13*100</f>
        <v>0.228648100988527</v>
      </c>
      <c r="H28" s="17" t="n">
        <f aca="false">+H13/$AA13*100</f>
        <v>0.6339165913634</v>
      </c>
      <c r="I28" s="17" t="n">
        <f aca="false">+I13/$AA13*100</f>
        <v>48.9758755716203</v>
      </c>
      <c r="J28" s="17" t="n">
        <f aca="false">+J13/$AA13*100</f>
        <v>1.86752101645719</v>
      </c>
      <c r="K28" s="17" t="n">
        <f aca="false">+K13/$AA13*100</f>
        <v>6.26386264684137</v>
      </c>
      <c r="L28" s="17" t="n">
        <f aca="false">+L13/$AA13*100</f>
        <v>0.733864563651798</v>
      </c>
      <c r="M28" s="17" t="n">
        <f aca="false">+M13/$AA13*100</f>
        <v>0.0164298036638462</v>
      </c>
      <c r="N28" s="17" t="n">
        <f aca="false">+N13/$AA13*100</f>
        <v>5.70251102165996</v>
      </c>
      <c r="O28" s="17" t="n">
        <f aca="false">+O13/$AA13*100</f>
        <v>2.34809277362469</v>
      </c>
      <c r="P28" s="17" t="n">
        <f aca="false">+P13/$AA13*100</f>
        <v>0.287521564117309</v>
      </c>
      <c r="Q28" s="17" t="n">
        <f aca="false">+Q13/$AA13*100</f>
        <v>3.46395027246091</v>
      </c>
      <c r="R28" s="17" t="n">
        <f aca="false">+R13/$AA13*100</f>
        <v>26.9777376160355</v>
      </c>
      <c r="S28" s="5"/>
      <c r="T28" s="5"/>
      <c r="U28" s="5"/>
      <c r="V28" s="5"/>
      <c r="W28" s="17" t="n">
        <f aca="false">+W13/$AA13*100</f>
        <v>2.72871655850379</v>
      </c>
      <c r="X28" s="17" t="n">
        <f aca="false">+X13/$AA13*100</f>
        <v>54.6948163969441</v>
      </c>
      <c r="Y28" s="17" t="n">
        <f aca="false">+Y13/$AA13*100</f>
        <v>8.61195542046606</v>
      </c>
      <c r="Z28" s="17" t="n">
        <f aca="false">+Z13/$AA13*100</f>
        <v>1.02138612776911</v>
      </c>
      <c r="AA28" s="17" t="n">
        <f aca="false">+AA13/$AA13*100</f>
        <v>100</v>
      </c>
      <c r="AB28" s="17" t="n">
        <f aca="false">+AB13/$AA13*100</f>
        <v>57.8575536022345</v>
      </c>
      <c r="AC28" s="17" t="n">
        <f aca="false">+AC13/$AA13*100</f>
        <v>38.7798132478984</v>
      </c>
      <c r="AD28" s="5"/>
      <c r="AE28" s="17" t="n">
        <f aca="false">+AE13/$U13*100</f>
        <v>8.41291433013159</v>
      </c>
      <c r="AF28" s="17" t="n">
        <f aca="false">+AF13/$U13*100</f>
        <v>38.3661373605019</v>
      </c>
      <c r="AG28" s="17" t="n">
        <f aca="false">+AG13/$U13*100</f>
        <v>0.00485814224640498</v>
      </c>
      <c r="AH28" s="17" t="n">
        <f aca="false">+AH13/$U13*100</f>
        <v>0.00798123369052246</v>
      </c>
      <c r="AI28" s="17" t="n">
        <f aca="false">+AI13/$U13*100</f>
        <v>18.1885375603798</v>
      </c>
      <c r="AJ28" s="17" t="n">
        <f aca="false">+AJ13/$U13*100</f>
        <v>18.0688190550219</v>
      </c>
      <c r="AK28" s="17" t="n">
        <f aca="false">+AK13/$U13*100</f>
        <v>15.5366859141636</v>
      </c>
      <c r="AL28" s="17" t="n">
        <f aca="false">+AL13/$U13*100</f>
        <v>1.19961412470157</v>
      </c>
      <c r="AM28" s="17" t="n">
        <f aca="false">+AM13/$U13*100</f>
        <v>0.214452279162734</v>
      </c>
      <c r="AN28" s="17" t="n">
        <f aca="false">+AN13/$U13*100</f>
        <v>100</v>
      </c>
      <c r="AP28" s="17" t="n">
        <f aca="false">+AP13/$U13*100</f>
        <v>46.7790516906335</v>
      </c>
      <c r="AQ28" s="17" t="n">
        <f aca="false">+AQ13/$U13*100</f>
        <v>34.8051190938871</v>
      </c>
      <c r="AR28" s="17" t="n">
        <f aca="false">+AR13/$U13*100</f>
        <v>18.1885375603798</v>
      </c>
      <c r="AS28" s="17" t="n">
        <f aca="false">+AS13/$U13*100</f>
        <v>0.0128393759369274</v>
      </c>
    </row>
    <row r="29" s="6" customFormat="true" ht="15.75" hidden="false" customHeight="false" outlineLevel="0" collapsed="false">
      <c r="A29" s="11" t="s">
        <v>74</v>
      </c>
      <c r="B29" s="5" t="s">
        <v>75</v>
      </c>
      <c r="C29" s="17" t="n">
        <f aca="false">+C14/$AA14*100</f>
        <v>0.494817132798748</v>
      </c>
      <c r="D29" s="17" t="n">
        <f aca="false">+D14/$AA14*100</f>
        <v>1.30451789556034</v>
      </c>
      <c r="E29" s="17" t="n">
        <f aca="false">+E14/$AA14*100</f>
        <v>0.0469391746528457</v>
      </c>
      <c r="F29" s="17" t="n">
        <f aca="false">+F14/$AA14*100</f>
        <v>0.01369059260708</v>
      </c>
      <c r="G29" s="17" t="n">
        <f aca="false">+G14/$AA14*100</f>
        <v>0.0919225503618228</v>
      </c>
      <c r="H29" s="17" t="n">
        <f aca="false">+H14/$AA14*100</f>
        <v>0.610209270486994</v>
      </c>
      <c r="I29" s="17" t="n">
        <f aca="false">+I14/$AA14*100</f>
        <v>53.526305495795</v>
      </c>
      <c r="J29" s="17" t="n">
        <f aca="false">+J14/$AA14*100</f>
        <v>0.0586739683160571</v>
      </c>
      <c r="K29" s="17" t="n">
        <f aca="false">+K14/$AA14*100</f>
        <v>3.20555446900059</v>
      </c>
      <c r="L29" s="17" t="n">
        <f aca="false">+L14/$AA14*100</f>
        <v>0.555446900058674</v>
      </c>
      <c r="M29" s="17" t="n">
        <f aca="false">+M14/$AA14*100</f>
        <v>0.0215137883825543</v>
      </c>
      <c r="N29" s="17" t="n">
        <f aca="false">+N14/$AA14*100</f>
        <v>16.3426559749658</v>
      </c>
      <c r="O29" s="17" t="n">
        <f aca="false">+O14/$AA14*100</f>
        <v>1.48640719734011</v>
      </c>
      <c r="P29" s="17" t="n">
        <f aca="false">+P14/$AA14*100</f>
        <v>0.132994328183063</v>
      </c>
      <c r="Q29" s="17" t="n">
        <f aca="false">+Q14/$AA14*100</f>
        <v>2.71073733620184</v>
      </c>
      <c r="R29" s="17" t="n">
        <f aca="false">+R14/$AA14*100</f>
        <v>19.3976139252885</v>
      </c>
      <c r="S29" s="5"/>
      <c r="T29" s="5"/>
      <c r="U29" s="5"/>
      <c r="V29" s="5"/>
      <c r="W29" s="17" t="n">
        <f aca="false">+W14/$AA14*100</f>
        <v>1.95188734598083</v>
      </c>
      <c r="X29" s="17" t="n">
        <f aca="false">+X14/$AA14*100</f>
        <v>69.8904752591434</v>
      </c>
      <c r="Y29" s="17" t="n">
        <f aca="false">+Y14/$AA14*100</f>
        <v>4.6919616663407</v>
      </c>
      <c r="Z29" s="17" t="n">
        <f aca="false">+Z14/$AA14*100</f>
        <v>0.688441228241737</v>
      </c>
      <c r="AA29" s="17" t="n">
        <f aca="false">+AA14/$AA14*100</f>
        <v>100</v>
      </c>
      <c r="AB29" s="17" t="n">
        <f aca="false">+AB14/$AA14*100</f>
        <v>57.3674946215529</v>
      </c>
      <c r="AC29" s="17" t="n">
        <f aca="false">+AC14/$AA14*100</f>
        <v>40.0704087619793</v>
      </c>
      <c r="AD29" s="5"/>
      <c r="AE29" s="17" t="n">
        <f aca="false">+AE14/$U14*100</f>
        <v>8.7488395533275</v>
      </c>
      <c r="AF29" s="17" t="n">
        <f aca="false">+AF14/$U14*100</f>
        <v>4.90225723455611</v>
      </c>
      <c r="AG29" s="17" t="n">
        <f aca="false">+AG14/$U14*100</f>
        <v>0.888570594944431</v>
      </c>
      <c r="AH29" s="17" t="n">
        <f aca="false">+AH14/$U14*100</f>
        <v>0.00424391925943609</v>
      </c>
      <c r="AI29" s="17" t="n">
        <f aca="false">+AI14/$U14*100</f>
        <v>0.109280920930479</v>
      </c>
      <c r="AJ29" s="17" t="n">
        <f aca="false">+AJ14/$U14*100</f>
        <v>16.7120235537519</v>
      </c>
      <c r="AK29" s="17" t="n">
        <f aca="false">+AK14/$U14*100</f>
        <v>57.4488740351715</v>
      </c>
      <c r="AL29" s="17" t="n">
        <f aca="false">+AL14/$U14*100</f>
        <v>11.1445319752792</v>
      </c>
      <c r="AM29" s="17" t="n">
        <f aca="false">+AM14/$U14*100</f>
        <v>0.0413782127795019</v>
      </c>
      <c r="AN29" s="17" t="n">
        <f aca="false">+AN14/$U14*100</f>
        <v>100</v>
      </c>
      <c r="AP29" s="17" t="n">
        <f aca="false">+AP14/$U14*100</f>
        <v>13.6510967878836</v>
      </c>
      <c r="AQ29" s="17" t="n">
        <f aca="false">+AQ14/$U14*100</f>
        <v>85.3054295642025</v>
      </c>
      <c r="AR29" s="17" t="n">
        <f aca="false">+AR14/$U14*100</f>
        <v>0.109280920930479</v>
      </c>
      <c r="AS29" s="17" t="n">
        <f aca="false">+AS14/$U14*100</f>
        <v>0.892814514203867</v>
      </c>
    </row>
    <row r="30" s="6" customFormat="true" ht="15.75" hidden="false" customHeight="false" outlineLevel="0" collapsed="false">
      <c r="A30" s="11" t="s">
        <v>76</v>
      </c>
      <c r="B30" s="5" t="s">
        <v>77</v>
      </c>
      <c r="C30" s="17" t="n">
        <f aca="false">+C15/$AA15*100</f>
        <v>0.714872075523327</v>
      </c>
      <c r="D30" s="17" t="n">
        <f aca="false">+D15/$AA15*100</f>
        <v>1.31173895197701</v>
      </c>
      <c r="E30" s="17" t="n">
        <f aca="false">+E15/$AA15*100</f>
        <v>0.215487754822821</v>
      </c>
      <c r="F30" s="17" t="n">
        <f aca="false">+F15/$AA15*100</f>
        <v>0.0427555069092899</v>
      </c>
      <c r="G30" s="17" t="n">
        <f aca="false">+G15/$AA15*100</f>
        <v>0.148789164044329</v>
      </c>
      <c r="H30" s="17" t="n">
        <f aca="false">+H15/$AA15*100</f>
        <v>0.68579833082501</v>
      </c>
      <c r="I30" s="17" t="n">
        <f aca="false">+I15/$AA15*100</f>
        <v>35.6273087973731</v>
      </c>
      <c r="J30" s="17" t="n">
        <f aca="false">+J15/$AA15*100</f>
        <v>2.7876590504857</v>
      </c>
      <c r="K30" s="17" t="n">
        <f aca="false">+K15/$AA15*100</f>
        <v>2.56704063483377</v>
      </c>
      <c r="L30" s="17" t="n">
        <f aca="false">+L15/$AA15*100</f>
        <v>0.273635244219455</v>
      </c>
      <c r="M30" s="17" t="n">
        <f aca="false">+M15/$AA15*100</f>
        <v>0.0461759474620331</v>
      </c>
      <c r="N30" s="17" t="n">
        <f aca="false">+N15/$AA15*100</f>
        <v>22.4928170748392</v>
      </c>
      <c r="O30" s="17" t="n">
        <f aca="false">+O15/$AA15*100</f>
        <v>1.73245313996443</v>
      </c>
      <c r="P30" s="17" t="n">
        <f aca="false">+P15/$AA15*100</f>
        <v>0.304419209194144</v>
      </c>
      <c r="Q30" s="17" t="n">
        <f aca="false">+Q15/$AA15*100</f>
        <v>10.0116294978793</v>
      </c>
      <c r="R30" s="17" t="n">
        <f aca="false">+R15/$AA15*100</f>
        <v>21.037419619647</v>
      </c>
      <c r="S30" s="5"/>
      <c r="T30" s="5"/>
      <c r="U30" s="5"/>
      <c r="V30" s="5"/>
      <c r="W30" s="17" t="n">
        <f aca="false">+W15/$AA15*100</f>
        <v>2.43364345327678</v>
      </c>
      <c r="X30" s="17" t="n">
        <f aca="false">+X15/$AA15*100</f>
        <v>58.1663018196744</v>
      </c>
      <c r="Y30" s="17" t="n">
        <f aca="false">+Y15/$AA15*100</f>
        <v>4.29949377479819</v>
      </c>
      <c r="Z30" s="17" t="n">
        <f aca="false">+Z15/$AA15*100</f>
        <v>0.5780544534136</v>
      </c>
      <c r="AA30" s="17" t="n">
        <f aca="false">+AA15/$AA15*100</f>
        <v>100</v>
      </c>
      <c r="AB30" s="17" t="n">
        <f aca="false">+AB15/$AA15*100</f>
        <v>41.3018196743741</v>
      </c>
      <c r="AC30" s="17" t="n">
        <f aca="false">+AC15/$AA15*100</f>
        <v>55.5787385415242</v>
      </c>
      <c r="AD30" s="5"/>
      <c r="AE30" s="17" t="n">
        <f aca="false">+AE15/$U15*100</f>
        <v>31.1504124477891</v>
      </c>
      <c r="AF30" s="17" t="n">
        <f aca="false">+AF15/$U15*100</f>
        <v>10.5624560230352</v>
      </c>
      <c r="AG30" s="17" t="n">
        <f aca="false">+AG15/$U15*100</f>
        <v>0.0528971151111089</v>
      </c>
      <c r="AH30" s="17" t="n">
        <f aca="false">+AH15/$U15*100</f>
        <v>0.0169669991865821</v>
      </c>
      <c r="AI30" s="17" t="n">
        <f aca="false">+AI15/$U15*100</f>
        <v>0.308400161685522</v>
      </c>
      <c r="AJ30" s="17" t="n">
        <f aca="false">+AJ15/$U15*100</f>
        <v>38.4252628637301</v>
      </c>
      <c r="AK30" s="17" t="n">
        <f aca="false">+AK15/$U15*100</f>
        <v>12.4363113743768</v>
      </c>
      <c r="AL30" s="17" t="n">
        <f aca="false">+AL15/$U15*100</f>
        <v>6.18197605656997</v>
      </c>
      <c r="AM30" s="17" t="n">
        <f aca="false">+AM15/$U15*100</f>
        <v>0.865316958515687</v>
      </c>
      <c r="AN30" s="17" t="n">
        <f aca="false">+AN15/$U15*100</f>
        <v>100</v>
      </c>
      <c r="AP30" s="17" t="n">
        <f aca="false">+AP15/$U15*100</f>
        <v>41.7128684708243</v>
      </c>
      <c r="AQ30" s="17" t="n">
        <f aca="false">+AQ15/$U15*100</f>
        <v>57.0435502946769</v>
      </c>
      <c r="AR30" s="17" t="n">
        <f aca="false">+AR15/$U15*100</f>
        <v>0.308400161685522</v>
      </c>
      <c r="AS30" s="17" t="n">
        <f aca="false">+AS15/$U15*100</f>
        <v>0.069864114297691</v>
      </c>
    </row>
    <row r="31" s="6" customFormat="true" ht="15.75" hidden="false" customHeight="false" outlineLevel="0" collapsed="false">
      <c r="A31" s="11" t="s">
        <v>78</v>
      </c>
      <c r="B31" s="5" t="s">
        <v>79</v>
      </c>
      <c r="C31" s="17" t="n">
        <f aca="false">+C16/$AA16*100</f>
        <v>0.614945027641468</v>
      </c>
      <c r="D31" s="17" t="n">
        <f aca="false">+D16/$AA16*100</f>
        <v>1.96492535768267</v>
      </c>
      <c r="E31" s="17" t="n">
        <f aca="false">+E16/$AA16*100</f>
        <v>0.132513406629811</v>
      </c>
      <c r="F31" s="17" t="n">
        <f aca="false">+F16/$AA16*100</f>
        <v>0.0351988736360437</v>
      </c>
      <c r="G31" s="17" t="n">
        <f aca="false">+G16/$AA16*100</f>
        <v>0.138724972565584</v>
      </c>
      <c r="H31" s="17" t="n">
        <f aca="false">+H16/$AA16*100</f>
        <v>0.254674203366669</v>
      </c>
      <c r="I31" s="17" t="n">
        <f aca="false">+I16/$AA16*100</f>
        <v>42.538874050148</v>
      </c>
      <c r="J31" s="17" t="n">
        <f aca="false">+J16/$AA16*100</f>
        <v>3.91121601755803</v>
      </c>
      <c r="K31" s="17" t="n">
        <f aca="false">+K16/$AA16*100</f>
        <v>3.91121601755803</v>
      </c>
      <c r="L31" s="17" t="n">
        <f aca="false">+L16/$AA16*100</f>
        <v>0.395469697910843</v>
      </c>
      <c r="M31" s="17" t="n">
        <f aca="false">+M16/$AA16*100</f>
        <v>0.020705219785908</v>
      </c>
      <c r="N31" s="17" t="n">
        <f aca="false">+N16/$AA16*100</f>
        <v>9.01091165082717</v>
      </c>
      <c r="O31" s="17" t="n">
        <f aca="false">+O16/$AA16*100</f>
        <v>1.50319895645692</v>
      </c>
      <c r="P31" s="17" t="n">
        <f aca="false">+P16/$AA16*100</f>
        <v>0.190488022030354</v>
      </c>
      <c r="Q31" s="17" t="n">
        <f aca="false">+Q16/$AA16*100</f>
        <v>6.72712590844152</v>
      </c>
      <c r="R31" s="17" t="n">
        <f aca="false">+R16/$AA16*100</f>
        <v>28.6498126177609</v>
      </c>
      <c r="S31" s="5"/>
      <c r="T31" s="5"/>
      <c r="U31" s="5"/>
      <c r="V31" s="5"/>
      <c r="W31" s="17" t="n">
        <f aca="false">+W16/$AA16*100</f>
        <v>2.88630763815558</v>
      </c>
      <c r="X31" s="17" t="n">
        <f aca="false">+X16/$AA16*100</f>
        <v>51.5704909207611</v>
      </c>
      <c r="Y31" s="17" t="n">
        <f aca="false">+Y16/$AA16*100</f>
        <v>5.41441497401495</v>
      </c>
      <c r="Z31" s="17" t="n">
        <f aca="false">+Z16/$AA16*100</f>
        <v>0.585957719941197</v>
      </c>
      <c r="AA31" s="17" t="n">
        <f aca="false">+AA16/$AA16*100</f>
        <v>100</v>
      </c>
      <c r="AB31" s="17" t="n">
        <f aca="false">+AB16/$AA16*100</f>
        <v>50.7774810029609</v>
      </c>
      <c r="AC31" s="17" t="n">
        <f aca="false">+AC16/$AA16*100</f>
        <v>46.0815371555169</v>
      </c>
      <c r="AD31" s="5"/>
      <c r="AE31" s="17" t="n">
        <f aca="false">+AE16/$U16*100</f>
        <v>59.8450295868021</v>
      </c>
      <c r="AF31" s="17" t="n">
        <f aca="false">+AF16/$U16*100</f>
        <v>7.0680524706534</v>
      </c>
      <c r="AG31" s="17" t="n">
        <f aca="false">+AG16/$U16*100</f>
        <v>0.0915580121738246</v>
      </c>
      <c r="AH31" s="17" t="n">
        <f aca="false">+AH16/$U16*100</f>
        <v>0.00169551874395971</v>
      </c>
      <c r="AI31" s="17" t="n">
        <f aca="false">+AI16/$U16*100</f>
        <v>0.278065074009393</v>
      </c>
      <c r="AJ31" s="17" t="n">
        <f aca="false">+AJ16/$U16*100</f>
        <v>25.9855202699266</v>
      </c>
      <c r="AK31" s="17" t="n">
        <f aca="false">+AK16/$U16*100</f>
        <v>4.47221327365107</v>
      </c>
      <c r="AL31" s="17" t="n">
        <f aca="false">+AL16/$U16*100</f>
        <v>0.0491700435748317</v>
      </c>
      <c r="AM31" s="17" t="n">
        <f aca="false">+AM16/$U16*100</f>
        <v>2.20869575046486</v>
      </c>
      <c r="AN31" s="17" t="n">
        <f aca="false">+AN16/$U16*100</f>
        <v>100</v>
      </c>
      <c r="AP31" s="17" t="n">
        <f aca="false">+AP16/$U16*100</f>
        <v>66.9130820574555</v>
      </c>
      <c r="AQ31" s="17" t="n">
        <f aca="false">+AQ16/$U16*100</f>
        <v>30.5069035871525</v>
      </c>
      <c r="AR31" s="17" t="n">
        <f aca="false">+AR16/$U16*100</f>
        <v>0.278065074009393</v>
      </c>
      <c r="AS31" s="17" t="n">
        <f aca="false">+AS16/$U16*100</f>
        <v>0.0932535309177843</v>
      </c>
    </row>
    <row r="32" s="6" customFormat="true" ht="15.75" hidden="false" customHeight="false" outlineLevel="0" collapsed="false">
      <c r="A32" s="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P32" s="17"/>
      <c r="AQ32" s="17"/>
      <c r="AR32" s="17"/>
      <c r="AS32" s="17"/>
    </row>
    <row r="33" s="20" customFormat="true" ht="15.75" hidden="false" customHeight="false" outlineLevel="0" collapsed="false">
      <c r="A33" s="18"/>
      <c r="B33" s="3" t="s">
        <v>80</v>
      </c>
      <c r="C33" s="19" t="n">
        <f aca="false">+C18/$AA18*100</f>
        <v>0.704809010904153</v>
      </c>
      <c r="D33" s="19" t="n">
        <f aca="false">+D18/$AA18*100</f>
        <v>1.46370608049635</v>
      </c>
      <c r="E33" s="19" t="n">
        <f aca="false">+E18/$AA18*100</f>
        <v>0.143624598916242</v>
      </c>
      <c r="F33" s="19" t="n">
        <f aca="false">+F18/$AA18*100</f>
        <v>0.030788587253192</v>
      </c>
      <c r="G33" s="19" t="n">
        <f aca="false">+G18/$AA18*100</f>
        <v>0.157937131369077</v>
      </c>
      <c r="H33" s="19" t="n">
        <f aca="false">+H18/$AA18*100</f>
        <v>0.536054267797468</v>
      </c>
      <c r="I33" s="19" t="n">
        <f aca="false">+I18/$AA18*100</f>
        <v>49.3607623587053</v>
      </c>
      <c r="J33" s="19" t="n">
        <f aca="false">+J18/$AA18*100</f>
        <v>1.66075303891677</v>
      </c>
      <c r="K33" s="19" t="n">
        <f aca="false">+K18/$AA18*100</f>
        <v>4.18441864490274</v>
      </c>
      <c r="L33" s="19" t="n">
        <f aca="false">+L18/$AA18*100</f>
        <v>0.443854930833855</v>
      </c>
      <c r="M33" s="19" t="n">
        <f aca="false">+M18/$AA18*100</f>
        <v>0.0236323210267744</v>
      </c>
      <c r="N33" s="19" t="n">
        <f aca="false">+N18/$AA18*100</f>
        <v>14.0306088484736</v>
      </c>
      <c r="O33" s="19" t="n">
        <f aca="false">+O18/$AA18*100</f>
        <v>2.39402068993063</v>
      </c>
      <c r="P33" s="19" t="n">
        <f aca="false">+P18/$AA18*100</f>
        <v>0.24131595414664</v>
      </c>
      <c r="Q33" s="19" t="n">
        <f aca="false">+Q18/$AA18*100</f>
        <v>4.70549468106352</v>
      </c>
      <c r="R33" s="19" t="n">
        <f aca="false">+R18/$AA18*100</f>
        <v>19.9182188552637</v>
      </c>
      <c r="S33" s="3"/>
      <c r="T33" s="3"/>
      <c r="U33" s="3"/>
      <c r="V33" s="3"/>
      <c r="W33" s="19" t="n">
        <f aca="false">+W18/$AA18*100</f>
        <v>2.50086540893901</v>
      </c>
      <c r="X33" s="19" t="n">
        <f aca="false">+X18/$AA18*100</f>
        <v>63.4150035282057</v>
      </c>
      <c r="Y33" s="19" t="n">
        <f aca="false">+Y18/$AA18*100</f>
        <v>6.57843933483338</v>
      </c>
      <c r="Z33" s="19" t="n">
        <f aca="false">+Z18/$AA18*100</f>
        <v>0.685170884980495</v>
      </c>
      <c r="AA33" s="19" t="n">
        <f aca="false">+AA18/$AA18*100</f>
        <v>100</v>
      </c>
      <c r="AB33" s="19" t="n">
        <f aca="false">+AB18/$AA18*100</f>
        <v>55.6734212943855</v>
      </c>
      <c r="AC33" s="19" t="n">
        <f aca="false">+AC18/$AA18*100</f>
        <v>41.289659028878</v>
      </c>
      <c r="AD33" s="3"/>
      <c r="AE33" s="19" t="n">
        <f aca="false">+AE18/$U18*100</f>
        <v>31.0370685245093</v>
      </c>
      <c r="AF33" s="19" t="n">
        <f aca="false">+AF18/$U18*100</f>
        <v>31.2782237139923</v>
      </c>
      <c r="AG33" s="19" t="n">
        <f aca="false">+AG18/$U18*100</f>
        <v>0.259142919183109</v>
      </c>
      <c r="AH33" s="19" t="n">
        <f aca="false">+AH18/$U18*100</f>
        <v>0.012697220964768</v>
      </c>
      <c r="AI33" s="19" t="n">
        <f aca="false">+AI18/$U18*100</f>
        <v>9.0341187208562</v>
      </c>
      <c r="AJ33" s="19" t="n">
        <f aca="false">+AJ18/$U18*100</f>
        <v>14.3636392075462</v>
      </c>
      <c r="AK33" s="19" t="n">
        <f aca="false">+AK18/$U18*100</f>
        <v>10.9371837195865</v>
      </c>
      <c r="AL33" s="19" t="n">
        <f aca="false">+AL18/$U18*100</f>
        <v>2.21341084158653</v>
      </c>
      <c r="AM33" s="19" t="n">
        <f aca="false">+AM18/$U18*100</f>
        <v>0.864515131775071</v>
      </c>
      <c r="AN33" s="19" t="n">
        <f aca="false">+AN18/$U18*100</f>
        <v>100</v>
      </c>
      <c r="AP33" s="19" t="n">
        <f aca="false">+AP18/$U18*100</f>
        <v>62.3152922385017</v>
      </c>
      <c r="AQ33" s="19" t="n">
        <f aca="false">+AQ18/$U18*100</f>
        <v>27.5142337687192</v>
      </c>
      <c r="AR33" s="19" t="n">
        <f aca="false">+AR18/$U18*100</f>
        <v>9.0341187208562</v>
      </c>
      <c r="AS33" s="19" t="n">
        <f aca="false">+AS18/$U18*100</f>
        <v>0.271840140147877</v>
      </c>
    </row>
    <row r="34" s="6" customFormat="true" ht="15.75" hidden="false" customHeight="fals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3"/>
      <c r="AB34" s="5"/>
      <c r="AC34" s="5"/>
      <c r="AD34" s="5"/>
    </row>
    <row r="35" s="6" customFormat="true" ht="15.75" hidden="false" customHeight="false" outlineLevel="0" collapsed="false">
      <c r="A35" s="2"/>
      <c r="B35" s="5"/>
      <c r="C35" s="3" t="s">
        <v>83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3"/>
      <c r="AB35" s="5"/>
      <c r="AC35" s="5"/>
      <c r="AD35" s="5"/>
    </row>
    <row r="36" s="6" customFormat="true" ht="15.75" hidden="false" customHeight="false" outlineLevel="0" collapsed="false">
      <c r="A36" s="2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3"/>
      <c r="AB36" s="5"/>
      <c r="AC36" s="5"/>
      <c r="AD36" s="5"/>
    </row>
    <row r="37" s="6" customFormat="true" ht="15.75" hidden="false" customHeight="false" outlineLevel="0" collapsed="false">
      <c r="A37" s="11" t="s">
        <v>60</v>
      </c>
      <c r="B37" s="5" t="s">
        <v>61</v>
      </c>
      <c r="C37" s="17" t="n">
        <f aca="false">+C7/$U7*1000</f>
        <v>1.73243912549024</v>
      </c>
      <c r="D37" s="17" t="n">
        <f aca="false">+D7/$U7*1000</f>
        <v>3.48082094231934</v>
      </c>
      <c r="E37" s="17" t="n">
        <f aca="false">+E7/$U7*1000</f>
        <v>0.34542497900879</v>
      </c>
      <c r="F37" s="17" t="n">
        <f aca="false">+F7/$U7*1000</f>
        <v>0.0371996131240235</v>
      </c>
      <c r="G37" s="17" t="n">
        <f aca="false">+G7/$U7*1000</f>
        <v>0.451709587934571</v>
      </c>
      <c r="H37" s="17" t="n">
        <f aca="false">+H7/$U7*1000</f>
        <v>2.75808560162403</v>
      </c>
      <c r="I37" s="17" t="n">
        <f aca="false">+I7/$U7*1000</f>
        <v>152.018876146545</v>
      </c>
      <c r="J37" s="17" t="n">
        <f aca="false">+J7/$U7*1000</f>
        <v>5.40457236387599</v>
      </c>
      <c r="K37" s="17" t="n">
        <f aca="false">+K7/$U7*1000</f>
        <v>10.7241170406113</v>
      </c>
      <c r="L37" s="17" t="n">
        <f aca="false">+L7/$U7*1000</f>
        <v>0.531423044628907</v>
      </c>
      <c r="M37" s="17" t="n">
        <f aca="false">+M7/$U7*1000</f>
        <v>0.0212569217851563</v>
      </c>
      <c r="N37" s="17" t="n">
        <f aca="false">+N7/$U7*1000</f>
        <v>47.0149967583194</v>
      </c>
      <c r="O37" s="17" t="n">
        <f aca="false">+O7/$U7*1000</f>
        <v>3.22042365045118</v>
      </c>
      <c r="P37" s="17" t="n">
        <f aca="false">+P7/$U7*1000</f>
        <v>0.249768830975586</v>
      </c>
      <c r="Q37" s="17" t="n">
        <f aca="false">+Q7/$U7*1000</f>
        <v>16.4581716921573</v>
      </c>
      <c r="R37" s="17" t="n">
        <f aca="false">+R7/$U7*1000</f>
        <v>54.1520082476857</v>
      </c>
      <c r="S37" s="17" t="n">
        <f aca="false">+S7/$U7*1000</f>
        <v>59.1686417889825</v>
      </c>
      <c r="T37" s="17" t="n">
        <f aca="false">+T7/$U7*1000</f>
        <v>642.230063664481</v>
      </c>
      <c r="U37" s="17" t="n">
        <f aca="false">+U7/$U7*1000</f>
        <v>1000</v>
      </c>
      <c r="V37" s="17"/>
      <c r="W37" s="17" t="n">
        <f aca="false">+W7/$U7*1000</f>
        <v>6.04759424787697</v>
      </c>
      <c r="X37" s="17" t="n">
        <f aca="false">+X7/$U7*1000</f>
        <v>199.05512982665</v>
      </c>
      <c r="Y37" s="17" t="n">
        <f aca="false">+Y7/$U7*1000</f>
        <v>13.9445406910625</v>
      </c>
      <c r="Z37" s="17" t="n">
        <f aca="false">+Z7/$U7*1000</f>
        <v>0.781191875604494</v>
      </c>
      <c r="AA37" s="17" t="n">
        <f aca="false">+AA7/$U7*1000</f>
        <v>298.601294546537</v>
      </c>
      <c r="AB37" s="17" t="n">
        <f aca="false">+AB7/$U7*1000</f>
        <v>168.700245517447</v>
      </c>
      <c r="AC37" s="17" t="n">
        <f aca="false">+AC7/$U7*1000</f>
        <v>121.095369179589</v>
      </c>
      <c r="AD37" s="5"/>
    </row>
    <row r="38" s="6" customFormat="true" ht="15.75" hidden="false" customHeight="false" outlineLevel="0" collapsed="false">
      <c r="A38" s="11" t="s">
        <v>62</v>
      </c>
      <c r="B38" s="5" t="s">
        <v>63</v>
      </c>
      <c r="C38" s="17" t="n">
        <f aca="false">+C8/$U8*1000</f>
        <v>1.9128171763175</v>
      </c>
      <c r="D38" s="17" t="n">
        <f aca="false">+D8/$U8*1000</f>
        <v>3.409238776838</v>
      </c>
      <c r="E38" s="17" t="n">
        <f aca="false">+E8/$U8*1000</f>
        <v>0.0260247234873129</v>
      </c>
      <c r="F38" s="17" t="n">
        <f aca="false">+F8/$U8*1000</f>
        <v>0.0390370852309694</v>
      </c>
      <c r="G38" s="17" t="n">
        <f aca="false">+G8/$U8*1000</f>
        <v>0.255909780958577</v>
      </c>
      <c r="H38" s="17" t="n">
        <f aca="false">+H8/$U8*1000</f>
        <v>1.1147256560399</v>
      </c>
      <c r="I38" s="17" t="n">
        <f aca="false">+I8/$U8*1000</f>
        <v>164.176968119714</v>
      </c>
      <c r="J38" s="17" t="n">
        <f aca="false">+J8/$U8*1000</f>
        <v>4.9316851008458</v>
      </c>
      <c r="K38" s="17" t="n">
        <f aca="false">+K8/$U8*1000</f>
        <v>7.88549121665582</v>
      </c>
      <c r="L38" s="17" t="n">
        <f aca="false">+L8/$U8*1000</f>
        <v>0.524831923660811</v>
      </c>
      <c r="M38" s="17" t="n">
        <f aca="false">+M8/$U8*1000</f>
        <v>0.0260247234873129</v>
      </c>
      <c r="N38" s="17" t="n">
        <f aca="false">+N8/$U8*1000</f>
        <v>38.7551507265235</v>
      </c>
      <c r="O38" s="17" t="n">
        <f aca="false">+O8/$U8*1000</f>
        <v>12.8475384949035</v>
      </c>
      <c r="P38" s="17" t="n">
        <f aca="false">+P8/$U8*1000</f>
        <v>0.416395575797007</v>
      </c>
      <c r="Q38" s="17" t="n">
        <f aca="false">+Q8/$U8*1000</f>
        <v>6.64931685100846</v>
      </c>
      <c r="R38" s="17" t="n">
        <f aca="false">+R8/$U8*1000</f>
        <v>19.0284103231403</v>
      </c>
      <c r="S38" s="17" t="n">
        <f aca="false">+S8/$U8*1000</f>
        <v>73.8668401648233</v>
      </c>
      <c r="T38" s="17" t="n">
        <f aca="false">+T8/$U8*1000</f>
        <v>664.133593580568</v>
      </c>
      <c r="U38" s="17" t="n">
        <f aca="false">+U8/$U8*1000</f>
        <v>1000</v>
      </c>
      <c r="V38" s="17"/>
      <c r="W38" s="17" t="n">
        <f aca="false">+W8/$U8*1000</f>
        <v>5.64302754283236</v>
      </c>
      <c r="X38" s="17" t="n">
        <f aca="false">+X8/$U8*1000</f>
        <v>202.958143569725</v>
      </c>
      <c r="Y38" s="17" t="n">
        <f aca="false">+Y8/$U8*1000</f>
        <v>20.7330297115593</v>
      </c>
      <c r="Z38" s="17" t="n">
        <f aca="false">+Z8/$U8*1000</f>
        <v>0.941227499457818</v>
      </c>
      <c r="AA38" s="17" t="n">
        <f aca="false">+AA8/$U8*1000</f>
        <v>261.999566254609</v>
      </c>
      <c r="AB38" s="17" t="n">
        <f aca="false">+AB8/$U8*1000</f>
        <v>177.545001084363</v>
      </c>
      <c r="AC38" s="17" t="n">
        <f aca="false">+AC8/$U8*1000</f>
        <v>77.6968119713728</v>
      </c>
      <c r="AD38" s="5"/>
    </row>
    <row r="39" s="6" customFormat="true" ht="15.75" hidden="false" customHeight="false" outlineLevel="0" collapsed="false">
      <c r="A39" s="11" t="s">
        <v>64</v>
      </c>
      <c r="B39" s="5" t="s">
        <v>65</v>
      </c>
      <c r="C39" s="17" t="n">
        <f aca="false">+C9/$U9*1000</f>
        <v>2.29773364509631</v>
      </c>
      <c r="D39" s="17" t="n">
        <f aca="false">+D9/$U9*1000</f>
        <v>3.74520461976051</v>
      </c>
      <c r="E39" s="17" t="n">
        <f aca="false">+E9/$U9*1000</f>
        <v>0.0657941352120089</v>
      </c>
      <c r="F39" s="17" t="n">
        <f aca="false">+F9/$U9*1000</f>
        <v>0.0607330478880083</v>
      </c>
      <c r="G39" s="17" t="n">
        <f aca="false">+G9/$U9*1000</f>
        <v>0.318848501412043</v>
      </c>
      <c r="H39" s="17" t="n">
        <f aca="false">+H9/$U9*1000</f>
        <v>0.95148441691213</v>
      </c>
      <c r="I39" s="17" t="n">
        <f aca="false">+I9/$U9*1000</f>
        <v>134.23521909447</v>
      </c>
      <c r="J39" s="17" t="n">
        <f aca="false">+J9/$U9*1000</f>
        <v>0.592147216908081</v>
      </c>
      <c r="K39" s="17" t="n">
        <f aca="false">+K9/$U9*1000</f>
        <v>8.17871711558511</v>
      </c>
      <c r="L39" s="17" t="n">
        <f aca="false">+L9/$U9*1000</f>
        <v>2.02949601692428</v>
      </c>
      <c r="M39" s="17" t="n">
        <f aca="false">+M9/$U9*1000</f>
        <v>0.106282833804014</v>
      </c>
      <c r="N39" s="17" t="n">
        <f aca="false">+N9/$U9*1000</f>
        <v>34.1066674764406</v>
      </c>
      <c r="O39" s="17" t="n">
        <f aca="false">+O9/$U9*1000</f>
        <v>7.40437075501301</v>
      </c>
      <c r="P39" s="17" t="n">
        <f aca="false">+P9/$U9*1000</f>
        <v>1.02233963944814</v>
      </c>
      <c r="Q39" s="17" t="n">
        <f aca="false">+Q9/$U9*1000</f>
        <v>10.4916340226534</v>
      </c>
      <c r="R39" s="17" t="n">
        <f aca="false">+R9/$U9*1000</f>
        <v>50.0389703723948</v>
      </c>
      <c r="S39" s="17" t="n">
        <f aca="false">+S9/$U9*1000</f>
        <v>75.4608120008503</v>
      </c>
      <c r="T39" s="17" t="n">
        <f aca="false">+T9/$U9*1000</f>
        <v>668.893545089227</v>
      </c>
      <c r="U39" s="17" t="n">
        <f aca="false">+U9/$U9*1000</f>
        <v>1000</v>
      </c>
      <c r="V39" s="17"/>
      <c r="W39" s="17" t="n">
        <f aca="false">+W9/$U9*1000</f>
        <v>6.48831394936888</v>
      </c>
      <c r="X39" s="17" t="n">
        <f aca="false">+X9/$U9*1000</f>
        <v>168.448169404715</v>
      </c>
      <c r="Y39" s="17" t="n">
        <f aca="false">+Y9/$U9*1000</f>
        <v>15.5830878705981</v>
      </c>
      <c r="Z39" s="17" t="n">
        <f aca="false">+Z9/$U9*1000</f>
        <v>3.05183565637241</v>
      </c>
      <c r="AA39" s="17" t="n">
        <f aca="false">+AA9/$U9*1000</f>
        <v>255.645642909923</v>
      </c>
      <c r="AB39" s="17" t="n">
        <f aca="false">+AB9/$U9*1000</f>
        <v>145.141862277692</v>
      </c>
      <c r="AC39" s="17" t="n">
        <f aca="false">+AC9/$U9*1000</f>
        <v>103.06398226595</v>
      </c>
      <c r="AD39" s="5"/>
    </row>
    <row r="40" s="6" customFormat="true" ht="15.75" hidden="false" customHeight="false" outlineLevel="0" collapsed="false">
      <c r="A40" s="11" t="s">
        <v>66</v>
      </c>
      <c r="B40" s="5" t="s">
        <v>84</v>
      </c>
      <c r="C40" s="17" t="n">
        <f aca="false">+C10/$U10*1000</f>
        <v>2.55170272355837</v>
      </c>
      <c r="D40" s="17" t="n">
        <f aca="false">+D10/$U10*1000</f>
        <v>5.82587549535313</v>
      </c>
      <c r="E40" s="17" t="n">
        <f aca="false">+E10/$U10*1000</f>
        <v>0.633314169943401</v>
      </c>
      <c r="F40" s="17" t="n">
        <f aca="false">+F10/$U10*1000</f>
        <v>0.0860815376622099</v>
      </c>
      <c r="G40" s="17" t="n">
        <f aca="false">+G10/$U10*1000</f>
        <v>0.608719444897056</v>
      </c>
      <c r="H40" s="17" t="n">
        <f aca="false">+H10/$U10*1000</f>
        <v>1.59558278738168</v>
      </c>
      <c r="I40" s="17" t="n">
        <f aca="false">+I10/$U10*1000</f>
        <v>149.013290374547</v>
      </c>
      <c r="J40" s="17" t="n">
        <f aca="false">+J10/$U10*1000</f>
        <v>6.11793785527849</v>
      </c>
      <c r="K40" s="17" t="n">
        <f aca="false">+K10/$U10*1000</f>
        <v>16.8197175910697</v>
      </c>
      <c r="L40" s="17" t="n">
        <f aca="false">+L10/$U10*1000</f>
        <v>1.12213433023952</v>
      </c>
      <c r="M40" s="17" t="n">
        <f aca="false">+M10/$U10*1000</f>
        <v>0.043040768831105</v>
      </c>
      <c r="N40" s="17" t="n">
        <f aca="false">+N10/$U10*1000</f>
        <v>50.5114165639325</v>
      </c>
      <c r="O40" s="17" t="n">
        <f aca="false">+O10/$U10*1000</f>
        <v>8.4667340972045</v>
      </c>
      <c r="P40" s="17" t="n">
        <f aca="false">+P10/$U10*1000</f>
        <v>0.983789001853827</v>
      </c>
      <c r="Q40" s="17" t="n">
        <f aca="false">+Q10/$U10*1000</f>
        <v>12.6847294426528</v>
      </c>
      <c r="R40" s="17" t="n">
        <f aca="false">+R10/$U10*1000</f>
        <v>57.5301362240334</v>
      </c>
      <c r="S40" s="17" t="n">
        <f aca="false">+S10/$U10*1000</f>
        <v>44.7962173312879</v>
      </c>
      <c r="T40" s="17" t="n">
        <f aca="false">+T10/$U10*1000</f>
        <v>640.609580260274</v>
      </c>
      <c r="U40" s="17" t="n">
        <f aca="false">+U10/$U10*1000</f>
        <v>1000</v>
      </c>
      <c r="V40" s="17"/>
      <c r="W40" s="17" t="n">
        <f aca="false">+W10/$U10*1000</f>
        <v>9.70569337141417</v>
      </c>
      <c r="X40" s="17" t="n">
        <f aca="false">+X10/$U10*1000</f>
        <v>199.56774770731</v>
      </c>
      <c r="Y40" s="17" t="n">
        <f aca="false">+Y10/$U10*1000</f>
        <v>25.2864516882742</v>
      </c>
      <c r="Z40" s="17" t="n">
        <f aca="false">+Z10/$U10*1000</f>
        <v>2.10592333209335</v>
      </c>
      <c r="AA40" s="17" t="n">
        <f aca="false">+AA10/$U10*1000</f>
        <v>314.594202408438</v>
      </c>
      <c r="AB40" s="17" t="n">
        <f aca="false">+AB10/$U10*1000</f>
        <v>173.116120919966</v>
      </c>
      <c r="AC40" s="17" t="n">
        <f aca="false">+AC10/$U10*1000</f>
        <v>130.176805329677</v>
      </c>
      <c r="AD40" s="5"/>
    </row>
    <row r="41" s="6" customFormat="true" ht="15.75" hidden="false" customHeight="false" outlineLevel="0" collapsed="false">
      <c r="A41" s="11" t="s">
        <v>68</v>
      </c>
      <c r="B41" s="5" t="s">
        <v>69</v>
      </c>
      <c r="C41" s="17" t="n">
        <f aca="false">+C11/$U11*1000</f>
        <v>2.10535478220186</v>
      </c>
      <c r="D41" s="17" t="n">
        <f aca="false">+D11/$U11*1000</f>
        <v>2.09447439573054</v>
      </c>
      <c r="E41" s="17" t="n">
        <f aca="false">+E11/$U11*1000</f>
        <v>0.331851787375488</v>
      </c>
      <c r="F41" s="17" t="n">
        <f aca="false">+F11/$U11*1000</f>
        <v>0.0870430917706197</v>
      </c>
      <c r="G41" s="17" t="n">
        <f aca="false">+G11/$U11*1000</f>
        <v>0.239368502369204</v>
      </c>
      <c r="H41" s="17" t="n">
        <f aca="false">+H11/$U11*1000</f>
        <v>0.77250743946425</v>
      </c>
      <c r="I41" s="17" t="n">
        <f aca="false">+I11/$U11*1000</f>
        <v>144.556814658057</v>
      </c>
      <c r="J41" s="17" t="n">
        <f aca="false">+J11/$U11*1000</f>
        <v>1.41445024127257</v>
      </c>
      <c r="K41" s="17" t="n">
        <f aca="false">+K11/$U11*1000</f>
        <v>9.55841951506118</v>
      </c>
      <c r="L41" s="17" t="n">
        <f aca="false">+L11/$U11*1000</f>
        <v>0.777947632699914</v>
      </c>
      <c r="M41" s="17" t="n">
        <f aca="false">+M11/$U11*1000</f>
        <v>0.179526376776903</v>
      </c>
      <c r="N41" s="17" t="n">
        <f aca="false">+N11/$U11*1000</f>
        <v>26.7059085938733</v>
      </c>
      <c r="O41" s="17" t="n">
        <f aca="false">+O11/$U11*1000</f>
        <v>3.44908251141081</v>
      </c>
      <c r="P41" s="17" t="n">
        <f aca="false">+P11/$U11*1000</f>
        <v>0.397134106203452</v>
      </c>
      <c r="Q41" s="17" t="n">
        <f aca="false">+Q11/$U11*1000</f>
        <v>11.4189656016582</v>
      </c>
      <c r="R41" s="17" t="n">
        <f aca="false">+R11/$U11*1000</f>
        <v>53.2758123568549</v>
      </c>
      <c r="S41" s="17" t="n">
        <f aca="false">+S11/$U11*1000</f>
        <v>77.8056436564627</v>
      </c>
      <c r="T41" s="17" t="n">
        <f aca="false">+T11/$U11*1000</f>
        <v>664.829694750758</v>
      </c>
      <c r="U41" s="17" t="n">
        <f aca="false">+U11/$U11*1000</f>
        <v>1000</v>
      </c>
      <c r="V41" s="17"/>
      <c r="W41" s="17" t="n">
        <f aca="false">+W11/$U11*1000</f>
        <v>4.85809255944771</v>
      </c>
      <c r="X41" s="17" t="n">
        <f aca="false">+X11/$U11*1000</f>
        <v>171.442249628707</v>
      </c>
      <c r="Y41" s="17" t="n">
        <f aca="false">+Y11/$U11*1000</f>
        <v>13.007502026472</v>
      </c>
      <c r="Z41" s="17" t="n">
        <f aca="false">+Z11/$U11*1000</f>
        <v>1.17508173890337</v>
      </c>
      <c r="AA41" s="17" t="n">
        <f aca="false">+AA11/$U11*1000</f>
        <v>257.36466159278</v>
      </c>
      <c r="AB41" s="17" t="n">
        <f aca="false">+AB11/$U11*1000</f>
        <v>156.487158423867</v>
      </c>
      <c r="AC41" s="17" t="n">
        <f aca="false">+AC11/$U11*1000</f>
        <v>95.2469031700006</v>
      </c>
      <c r="AD41" s="5"/>
    </row>
    <row r="42" s="6" customFormat="true" ht="15.75" hidden="false" customHeight="false" outlineLevel="0" collapsed="false">
      <c r="A42" s="11" t="s">
        <v>70</v>
      </c>
      <c r="B42" s="5" t="s">
        <v>71</v>
      </c>
      <c r="C42" s="17" t="n">
        <f aca="false">+C12/$U12*1000</f>
        <v>1.94547522607143</v>
      </c>
      <c r="D42" s="17" t="n">
        <f aca="false">+D12/$U12*1000</f>
        <v>3.98359212957483</v>
      </c>
      <c r="E42" s="17" t="n">
        <f aca="false">+E12/$U12*1000</f>
        <v>0.638198222309145</v>
      </c>
      <c r="F42" s="17" t="n">
        <f aca="false">+F12/$U12*1000</f>
        <v>0.205870394293273</v>
      </c>
      <c r="G42" s="17" t="n">
        <f aca="false">+G12/$U12*1000</f>
        <v>0.6793723011678</v>
      </c>
      <c r="H42" s="17" t="n">
        <f aca="false">+H12/$U12*1000</f>
        <v>1.52858767762755</v>
      </c>
      <c r="I42" s="17" t="n">
        <f aca="false">+I12/$U12*1000</f>
        <v>123.815601887832</v>
      </c>
      <c r="J42" s="17" t="n">
        <f aca="false">+J12/$U12*1000</f>
        <v>2.80498412224584</v>
      </c>
      <c r="K42" s="17" t="n">
        <f aca="false">+K12/$U12*1000</f>
        <v>14.7145864321117</v>
      </c>
      <c r="L42" s="17" t="n">
        <f aca="false">+L12/$U12*1000</f>
        <v>1.88371410778345</v>
      </c>
      <c r="M42" s="17" t="n">
        <f aca="false">+M12/$U12*1000</f>
        <v>0.0205870394293273</v>
      </c>
      <c r="N42" s="17" t="n">
        <f aca="false">+N12/$U12*1000</f>
        <v>43.3408647585912</v>
      </c>
      <c r="O42" s="17" t="n">
        <f aca="false">+O12/$U12*1000</f>
        <v>9.01712327004534</v>
      </c>
      <c r="P42" s="17" t="n">
        <f aca="false">+P12/$U12*1000</f>
        <v>0.844068616602418</v>
      </c>
      <c r="Q42" s="17" t="n">
        <f aca="false">+Q12/$U12*1000</f>
        <v>11.9765101880111</v>
      </c>
      <c r="R42" s="17" t="n">
        <f aca="false">+R12/$U12*1000</f>
        <v>56.3724607173554</v>
      </c>
      <c r="S42" s="17" t="n">
        <f aca="false">+S12/$U12*1000</f>
        <v>58.786291090444</v>
      </c>
      <c r="T42" s="17" t="n">
        <f aca="false">+T12/$U12*1000</f>
        <v>667.442111818505</v>
      </c>
      <c r="U42" s="17" t="n">
        <f aca="false">+U12/$U12*1000</f>
        <v>1000</v>
      </c>
      <c r="V42" s="17"/>
      <c r="W42" s="17" t="n">
        <f aca="false">+W12/$U12*1000</f>
        <v>7.45250827341647</v>
      </c>
      <c r="X42" s="17" t="n">
        <f aca="false">+X12/$U12*1000</f>
        <v>167.177053685852</v>
      </c>
      <c r="Y42" s="17" t="n">
        <f aca="false">+Y12/$U12*1000</f>
        <v>23.731709702157</v>
      </c>
      <c r="Z42" s="17" t="n">
        <f aca="false">+Z12/$U12*1000</f>
        <v>2.72778272438586</v>
      </c>
      <c r="AA42" s="17" t="n">
        <f aca="false">+AA12/$U12*1000</f>
        <v>273.771597091051</v>
      </c>
      <c r="AB42" s="17" t="n">
        <f aca="false">+AB12/$U12*1000</f>
        <v>143.239473589402</v>
      </c>
      <c r="AC42" s="17" t="n">
        <f aca="false">+AC12/$U12*1000</f>
        <v>121.551027550606</v>
      </c>
      <c r="AD42" s="5"/>
    </row>
    <row r="43" s="6" customFormat="true" ht="15.75" hidden="false" customHeight="false" outlineLevel="0" collapsed="false">
      <c r="A43" s="11" t="s">
        <v>72</v>
      </c>
      <c r="B43" s="5" t="s">
        <v>73</v>
      </c>
      <c r="C43" s="17" t="n">
        <f aca="false">+C13/$U13*1000</f>
        <v>1.56501582366332</v>
      </c>
      <c r="D43" s="17" t="n">
        <f aca="false">+D13/$U13*1000</f>
        <v>4.08430958858475</v>
      </c>
      <c r="E43" s="17" t="n">
        <f aca="false">+E13/$U13*1000</f>
        <v>0.603797679196047</v>
      </c>
      <c r="F43" s="17" t="n">
        <f aca="false">+F13/$U13*1000</f>
        <v>0.0832824385097996</v>
      </c>
      <c r="G43" s="17" t="n">
        <f aca="false">+G13/$U13*1000</f>
        <v>0.579506967964022</v>
      </c>
      <c r="H43" s="17" t="n">
        <f aca="false">+H13/$U13*1000</f>
        <v>1.60665704291822</v>
      </c>
      <c r="I43" s="17" t="n">
        <f aca="false">+I13/$U13*1000</f>
        <v>124.129004497252</v>
      </c>
      <c r="J43" s="17" t="n">
        <f aca="false">+J13/$U13*1000</f>
        <v>4.73321858864028</v>
      </c>
      <c r="K43" s="17" t="n">
        <f aca="false">+K13/$U13*1000</f>
        <v>15.8757148409305</v>
      </c>
      <c r="L43" s="17" t="n">
        <f aca="false">+L13/$U13*1000</f>
        <v>1.85997446005219</v>
      </c>
      <c r="M43" s="17" t="n">
        <f aca="false">+M13/$U13*1000</f>
        <v>0.0416412192548998</v>
      </c>
      <c r="N43" s="17" t="n">
        <f aca="false">+N13/$U13*1000</f>
        <v>14.4529731830548</v>
      </c>
      <c r="O43" s="17" t="n">
        <f aca="false">+O13/$U13*1000</f>
        <v>5.95122425184609</v>
      </c>
      <c r="P43" s="17" t="n">
        <f aca="false">+P13/$U13*1000</f>
        <v>0.728721336960746</v>
      </c>
      <c r="Q43" s="17" t="n">
        <f aca="false">+Q13/$U13*1000</f>
        <v>8.7793570595747</v>
      </c>
      <c r="R43" s="17" t="n">
        <f aca="false">+R13/$U13*1000</f>
        <v>68.3748820165454</v>
      </c>
      <c r="S43" s="17" t="n">
        <f aca="false">+S13/$U13*1000</f>
        <v>86.0099383709955</v>
      </c>
      <c r="T43" s="17" t="n">
        <f aca="false">+T13/$U13*1000</f>
        <v>660.540780634057</v>
      </c>
      <c r="U43" s="17" t="n">
        <f aca="false">+U13/$U13*1000</f>
        <v>1000</v>
      </c>
      <c r="V43" s="17"/>
      <c r="W43" s="17" t="n">
        <f aca="false">+W13/$U13*1000</f>
        <v>6.91591249791794</v>
      </c>
      <c r="X43" s="17" t="n">
        <f aca="false">+X13/$U13*1000</f>
        <v>138.623618899561</v>
      </c>
      <c r="Y43" s="17" t="n">
        <f aca="false">+Y13/$U13*1000</f>
        <v>21.8269390927766</v>
      </c>
      <c r="Z43" s="17" t="n">
        <f aca="false">+Z13/$U13*1000</f>
        <v>2.58869579701294</v>
      </c>
      <c r="AA43" s="17" t="n">
        <f aca="false">+AA13/$U13*1000</f>
        <v>253.449280994948</v>
      </c>
      <c r="AB43" s="17" t="n">
        <f aca="false">+AB13/$U13*1000</f>
        <v>146.63955360613</v>
      </c>
      <c r="AC43" s="17" t="n">
        <f aca="false">+AC13/$U13*1000</f>
        <v>98.2871578479818</v>
      </c>
      <c r="AD43" s="5"/>
    </row>
    <row r="44" s="6" customFormat="true" ht="15.75" hidden="false" customHeight="false" outlineLevel="0" collapsed="false">
      <c r="A44" s="11" t="s">
        <v>74</v>
      </c>
      <c r="B44" s="5" t="s">
        <v>75</v>
      </c>
      <c r="C44" s="17" t="n">
        <f aca="false">+C14/$U14*1000</f>
        <v>1.34213946579666</v>
      </c>
      <c r="D44" s="17" t="n">
        <f aca="false">+D14/$U14*1000</f>
        <v>3.53836768255484</v>
      </c>
      <c r="E44" s="17" t="n">
        <f aca="false">+E14/$U14*1000</f>
        <v>0.127317577783083</v>
      </c>
      <c r="F44" s="17" t="n">
        <f aca="false">+F14/$U14*1000</f>
        <v>0.0371342935200658</v>
      </c>
      <c r="G44" s="17" t="n">
        <f aca="false">+G14/$U14*1000</f>
        <v>0.24933025649187</v>
      </c>
      <c r="H44" s="17" t="n">
        <f aca="false">+H14/$U14*1000</f>
        <v>1.65512851118007</v>
      </c>
      <c r="I44" s="17" t="n">
        <f aca="false">+I14/$U14*1000</f>
        <v>145.184477865309</v>
      </c>
      <c r="J44" s="17" t="n">
        <f aca="false">+J14/$U14*1000</f>
        <v>0.159146972228853</v>
      </c>
      <c r="K44" s="17" t="n">
        <f aca="false">+K14/$U14*1000</f>
        <v>8.69472958276969</v>
      </c>
      <c r="L44" s="17" t="n">
        <f aca="false">+L14/$U14*1000</f>
        <v>1.50659133709981</v>
      </c>
      <c r="M44" s="17" t="n">
        <f aca="false">+M14/$U14*1000</f>
        <v>0.0583538898172462</v>
      </c>
      <c r="N44" s="17" t="n">
        <f aca="false">+N14/$U14*1000</f>
        <v>44.32773666481</v>
      </c>
      <c r="O44" s="17" t="n">
        <f aca="false">+O14/$U14*1000</f>
        <v>4.03172329646429</v>
      </c>
      <c r="P44" s="17" t="n">
        <f aca="false">+P14/$U14*1000</f>
        <v>0.360733137052068</v>
      </c>
      <c r="Q44" s="17" t="n">
        <f aca="false">+Q14/$U14*1000</f>
        <v>7.35259011697303</v>
      </c>
      <c r="R44" s="17" t="n">
        <f aca="false">+R14/$U14*1000</f>
        <v>52.6139890188589</v>
      </c>
      <c r="S44" s="17" t="n">
        <f aca="false">+S14/$U14*1000</f>
        <v>56.0515636190021</v>
      </c>
      <c r="T44" s="17" t="n">
        <f aca="false">+T14/$U14*1000</f>
        <v>672.708946712289</v>
      </c>
      <c r="U44" s="17" t="n">
        <f aca="false">+U14/$U14*1000</f>
        <v>1000</v>
      </c>
      <c r="V44" s="17"/>
      <c r="W44" s="17" t="n">
        <f aca="false">+W14/$U14*1000</f>
        <v>5.29428927614652</v>
      </c>
      <c r="X44" s="17" t="n">
        <f aca="false">+X14/$U14*1000</f>
        <v>189.570568419936</v>
      </c>
      <c r="Y44" s="17" t="n">
        <f aca="false">+Y14/$U14*1000</f>
        <v>12.726452879234</v>
      </c>
      <c r="Z44" s="17" t="n">
        <f aca="false">+Z14/$U14*1000</f>
        <v>1.86732447415188</v>
      </c>
      <c r="AA44" s="17" t="n">
        <f aca="false">+AA14/$U14*1000</f>
        <v>271.239489668709</v>
      </c>
      <c r="AB44" s="17" t="n">
        <f aca="false">+AB14/$U14*1000</f>
        <v>155.603299647224</v>
      </c>
      <c r="AC44" s="17" t="n">
        <f aca="false">+AC14/$U14*1000</f>
        <v>108.686772234158</v>
      </c>
      <c r="AD44" s="5"/>
    </row>
    <row r="45" s="6" customFormat="true" ht="15.75" hidden="false" customHeight="false" outlineLevel="0" collapsed="false">
      <c r="A45" s="11" t="s">
        <v>76</v>
      </c>
      <c r="B45" s="5" t="s">
        <v>77</v>
      </c>
      <c r="C45" s="17" t="n">
        <f aca="false">+C15/$U15*1000</f>
        <v>2.08594284117392</v>
      </c>
      <c r="D45" s="17" t="n">
        <f aca="false">+D15/$U15*1000</f>
        <v>3.82755540473779</v>
      </c>
      <c r="E45" s="17" t="n">
        <f aca="false">+E15/$U15*1000</f>
        <v>0.628777028679219</v>
      </c>
      <c r="F45" s="17" t="n">
        <f aca="false">+F15/$U15*1000</f>
        <v>0.124757346960162</v>
      </c>
      <c r="G45" s="17" t="n">
        <f aca="false">+G15/$U15*1000</f>
        <v>0.434155567421365</v>
      </c>
      <c r="H45" s="17" t="n">
        <f aca="false">+H15/$U15*1000</f>
        <v>2.00110784524101</v>
      </c>
      <c r="I45" s="17" t="n">
        <f aca="false">+I15/$U15*1000</f>
        <v>103.957802074964</v>
      </c>
      <c r="J45" s="17" t="n">
        <f aca="false">+J15/$U15*1000</f>
        <v>8.1341790218026</v>
      </c>
      <c r="K45" s="17" t="n">
        <f aca="false">+K15/$U15*1000</f>
        <v>7.49043111148816</v>
      </c>
      <c r="L45" s="17" t="n">
        <f aca="false">+L15/$U15*1000</f>
        <v>0.79844702054504</v>
      </c>
      <c r="M45" s="17" t="n">
        <f aca="false">+M15/$U15*1000</f>
        <v>0.134737934716975</v>
      </c>
      <c r="N45" s="17" t="n">
        <f aca="false">+N15/$U15*1000</f>
        <v>65.6323450888023</v>
      </c>
      <c r="O45" s="17" t="n">
        <f aca="false">+O15/$U15*1000</f>
        <v>5.05516769882578</v>
      </c>
      <c r="P45" s="17" t="n">
        <f aca="false">+P15/$U15*1000</f>
        <v>0.888272310356357</v>
      </c>
      <c r="Q45" s="17" t="n">
        <f aca="false">+Q15/$U15*1000</f>
        <v>29.2131803641916</v>
      </c>
      <c r="R45" s="17" t="n">
        <f aca="false">+R15/$U15*1000</f>
        <v>61.3856049982783</v>
      </c>
      <c r="S45" s="17" t="n">
        <f aca="false">+S15/$U15*1000</f>
        <v>49.6783755595367</v>
      </c>
      <c r="T45" s="17" t="n">
        <f aca="false">+T15/$U15*1000</f>
        <v>658.529160782279</v>
      </c>
      <c r="U45" s="17" t="n">
        <f aca="false">+U15/$U15*1000</f>
        <v>1000</v>
      </c>
      <c r="V45" s="17"/>
      <c r="W45" s="17" t="n">
        <f aca="false">+W15/$U15*1000</f>
        <v>7.10118818897245</v>
      </c>
      <c r="X45" s="17" t="n">
        <f aca="false">+X15/$U15*1000</f>
        <v>169.724885098483</v>
      </c>
      <c r="Y45" s="17" t="n">
        <f aca="false">+Y15/$U15*1000</f>
        <v>12.5455988103139</v>
      </c>
      <c r="Z45" s="17" t="n">
        <f aca="false">+Z15/$U15*1000</f>
        <v>1.6867193309014</v>
      </c>
      <c r="AA45" s="17" t="n">
        <f aca="false">+AA15/$U15*1000</f>
        <v>291.792463658185</v>
      </c>
      <c r="AB45" s="17" t="n">
        <f aca="false">+AB15/$U15*1000</f>
        <v>120.515597163517</v>
      </c>
      <c r="AC45" s="17" t="n">
        <f aca="false">+AC15/$U15*1000</f>
        <v>162.174570460454</v>
      </c>
      <c r="AD45" s="5"/>
    </row>
    <row r="46" s="6" customFormat="true" ht="15.75" hidden="false" customHeight="false" outlineLevel="0" collapsed="false">
      <c r="A46" s="11" t="s">
        <v>78</v>
      </c>
      <c r="B46" s="5" t="s">
        <v>79</v>
      </c>
      <c r="C46" s="17" t="n">
        <f aca="false">+C16/$U16*1000</f>
        <v>1.67856355652012</v>
      </c>
      <c r="D46" s="17" t="n">
        <f aca="false">+D16/$U16*1000</f>
        <v>5.36349096005923</v>
      </c>
      <c r="E46" s="17" t="n">
        <f aca="false">+E16/$U16*1000</f>
        <v>0.361710665378072</v>
      </c>
      <c r="F46" s="17" t="n">
        <f aca="false">+F16/$U16*1000</f>
        <v>0.0960793954910505</v>
      </c>
      <c r="G46" s="17" t="n">
        <f aca="false">+G16/$U16*1000</f>
        <v>0.37866585281767</v>
      </c>
      <c r="H46" s="17" t="n">
        <f aca="false">+H16/$U16*1000</f>
        <v>0.695162685023483</v>
      </c>
      <c r="I46" s="17" t="n">
        <f aca="false">+I16/$U16*1000</f>
        <v>116.114775315508</v>
      </c>
      <c r="J46" s="17" t="n">
        <f aca="false">+J16/$U16*1000</f>
        <v>10.6761163577997</v>
      </c>
      <c r="K46" s="17" t="n">
        <f aca="false">+K16/$U16*1000</f>
        <v>10.6761163577997</v>
      </c>
      <c r="L46" s="17" t="n">
        <f aca="false">+L16/$U16*1000</f>
        <v>1.07948026698768</v>
      </c>
      <c r="M46" s="17" t="n">
        <f aca="false">+M16/$U16*1000</f>
        <v>0.0565172914653238</v>
      </c>
      <c r="N46" s="17" t="n">
        <f aca="false">+N16/$U16*1000</f>
        <v>24.5963252457089</v>
      </c>
      <c r="O46" s="17" t="n">
        <f aca="false">+O16/$U16*1000</f>
        <v>4.10315536038251</v>
      </c>
      <c r="P46" s="17" t="n">
        <f aca="false">+P16/$U16*1000</f>
        <v>0.519959081480979</v>
      </c>
      <c r="Q46" s="17" t="n">
        <f aca="false">+Q16/$U16*1000</f>
        <v>18.3624679970837</v>
      </c>
      <c r="R46" s="17" t="n">
        <f aca="false">+R16/$U16*1000</f>
        <v>78.2029762005686</v>
      </c>
      <c r="S46" s="17" t="n">
        <f aca="false">+S16/$U16*1000</f>
        <v>82.5548076433985</v>
      </c>
      <c r="T46" s="17" t="n">
        <f aca="false">+T16/$U16*1000</f>
        <v>644.483629766527</v>
      </c>
      <c r="U46" s="17" t="n">
        <f aca="false">+U16/$U16*1000</f>
        <v>1000</v>
      </c>
      <c r="V46" s="17"/>
      <c r="W46" s="17" t="n">
        <f aca="false">+W16/$U16*1000</f>
        <v>7.87851043026614</v>
      </c>
      <c r="X46" s="17" t="n">
        <f aca="false">+X16/$U16*1000</f>
        <v>140.767617852682</v>
      </c>
      <c r="Y46" s="17" t="n">
        <f aca="false">+Y16/$U16*1000</f>
        <v>14.7792717181822</v>
      </c>
      <c r="Z46" s="17" t="n">
        <f aca="false">+Z16/$U16*1000</f>
        <v>1.59943934846866</v>
      </c>
      <c r="AA46" s="17" t="n">
        <f aca="false">+AA16/$U16*1000</f>
        <v>272.961562590074</v>
      </c>
      <c r="AB46" s="17" t="n">
        <f aca="false">+AB16/$U16*1000</f>
        <v>138.60300558956</v>
      </c>
      <c r="AC46" s="17" t="n">
        <f aca="false">+AC16/$U16*1000</f>
        <v>125.784883885225</v>
      </c>
      <c r="AD46" s="5"/>
    </row>
    <row r="47" s="6" customFormat="true" ht="15.75" hidden="false" customHeight="false" outlineLevel="0" collapsed="false">
      <c r="A47" s="2"/>
      <c r="B47" s="5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5"/>
    </row>
    <row r="48" s="20" customFormat="true" ht="15.75" hidden="false" customHeight="false" outlineLevel="0" collapsed="false">
      <c r="A48" s="18" t="s">
        <v>85</v>
      </c>
      <c r="B48" s="3" t="s">
        <v>80</v>
      </c>
      <c r="C48" s="19" t="n">
        <f aca="false">+C18/$U18*1000</f>
        <v>1.94828734731132</v>
      </c>
      <c r="D48" s="19" t="n">
        <f aca="false">+D18/$U18*1000</f>
        <v>4.04608907192516</v>
      </c>
      <c r="E48" s="19" t="n">
        <f aca="false">+E18/$U18*1000</f>
        <v>0.397018177267926</v>
      </c>
      <c r="F48" s="19" t="n">
        <f aca="false">+F18/$U18*1000</f>
        <v>0.0851081840029737</v>
      </c>
      <c r="G48" s="19" t="n">
        <f aca="false">+G18/$U18*1000</f>
        <v>0.436581981723363</v>
      </c>
      <c r="H48" s="19" t="n">
        <f aca="false">+H18/$U18*1000</f>
        <v>1.48180249012745</v>
      </c>
      <c r="I48" s="19" t="n">
        <f aca="false">+I18/$U18*1000</f>
        <v>136.446820726281</v>
      </c>
      <c r="J48" s="19" t="n">
        <f aca="false">+J18/$U18*1000</f>
        <v>4.59078144954419</v>
      </c>
      <c r="K48" s="19" t="n">
        <f aca="false">+K18/$U18*1000</f>
        <v>11.5668922723609</v>
      </c>
      <c r="L48" s="19" t="n">
        <f aca="false">+L18/$U18*1000</f>
        <v>1.22693798235638</v>
      </c>
      <c r="M48" s="19" t="n">
        <f aca="false">+M18/$U18*1000</f>
        <v>0.0653262817752555</v>
      </c>
      <c r="N48" s="19" t="n">
        <f aca="false">+N18/$U18*1000</f>
        <v>38.7844895165119</v>
      </c>
      <c r="O48" s="19" t="n">
        <f aca="false">+O18/$U18*1000</f>
        <v>6.61773636152853</v>
      </c>
      <c r="P48" s="19" t="n">
        <f aca="false">+P18/$U18*1000</f>
        <v>0.667064144888173</v>
      </c>
      <c r="Q48" s="19" t="n">
        <f aca="false">+Q18/$U18*1000</f>
        <v>13.0072907810815</v>
      </c>
      <c r="R48" s="19" t="n">
        <f aca="false">+R18/$U18*1000</f>
        <v>55.0594745190698</v>
      </c>
      <c r="S48" s="19" t="n">
        <f aca="false">+S18/$U18*1000</f>
        <v>65.9165185324221</v>
      </c>
      <c r="T48" s="19" t="n">
        <f aca="false">+T18/$U18*1000</f>
        <v>657.655780179822</v>
      </c>
      <c r="U48" s="19" t="n">
        <f aca="false">+U18/$U18*1000</f>
        <v>1000</v>
      </c>
      <c r="V48" s="19"/>
      <c r="W48" s="19" t="n">
        <f aca="false">+W18/$U18*1000</f>
        <v>6.91308476223074</v>
      </c>
      <c r="X48" s="19" t="n">
        <f aca="false">+X18/$U18*1000</f>
        <v>175.296636524568</v>
      </c>
      <c r="Y48" s="19" t="n">
        <f aca="false">+Y18/$U18*1000</f>
        <v>18.1846286338894</v>
      </c>
      <c r="Z48" s="19" t="n">
        <f aca="false">+Z18/$U18*1000</f>
        <v>1.89400212724456</v>
      </c>
      <c r="AA48" s="19" t="n">
        <f aca="false">+AA18/$U18*1000</f>
        <v>276.427701287756</v>
      </c>
      <c r="AB48" s="19" t="n">
        <f aca="false">+AB18/$U18*1000</f>
        <v>153.896758712318</v>
      </c>
      <c r="AC48" s="19" t="n">
        <f aca="false">+AC18/$U18*1000</f>
        <v>114.13605532308</v>
      </c>
      <c r="AD48" s="3"/>
    </row>
  </sheetData>
  <mergeCells count="2">
    <mergeCell ref="N3:P3"/>
    <mergeCell ref="S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6:21:09Z</dcterms:created>
  <dc:creator>Katus László</dc:creator>
  <dc:description/>
  <dc:language>en-US</dc:language>
  <cp:lastModifiedBy>telepit</cp:lastModifiedBy>
  <dcterms:modified xsi:type="dcterms:W3CDTF">2017-09-02T13:48:55Z</dcterms:modified>
  <cp:revision>0</cp:revision>
  <dc:subject/>
  <dc:title/>
</cp:coreProperties>
</file>