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Munka4" sheetId="4" state="visible" r:id="rId5"/>
    <sheet name="Munka5" sheetId="5" state="visible" r:id="rId6"/>
    <sheet name="Munka6" sheetId="6" state="visible" r:id="rId7"/>
    <sheet name="Munka7" sheetId="7" state="visible" r:id="rId8"/>
    <sheet name="Munka8" sheetId="8" state="visible" r:id="rId9"/>
    <sheet name="Munka9" sheetId="9" state="visible" r:id="rId10"/>
    <sheet name="Munka10" sheetId="10" state="visible" r:id="rId11"/>
    <sheet name="Munka11" sheetId="11" state="visible" r:id="rId12"/>
    <sheet name="Munka12" sheetId="12" state="visible" r:id="rId13"/>
    <sheet name="Munka13" sheetId="13" state="visible" r:id="rId14"/>
    <sheet name="Munka14" sheetId="14" state="visible" r:id="rId15"/>
    <sheet name="Munka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A Habsburg Birodalom területének megoszlása művelési ágak szerin 1864-ben. Kasztrális hold</t>
  </si>
  <si>
    <t xml:space="preserve">Szántó</t>
  </si>
  <si>
    <t xml:space="preserve">Szőlő</t>
  </si>
  <si>
    <t xml:space="preserve">Rét és kert</t>
  </si>
  <si>
    <t xml:space="preserve">Legeló</t>
  </si>
  <si>
    <t xml:space="preserve">Erdő</t>
  </si>
  <si>
    <t xml:space="preserve">Termőterület</t>
  </si>
  <si>
    <t xml:space="preserve">Terméketlen</t>
  </si>
  <si>
    <t xml:space="preserve">Összes</t>
  </si>
  <si>
    <t xml:space="preserve">szántó%</t>
  </si>
  <si>
    <t xml:space="preserve">szőlő%</t>
  </si>
  <si>
    <t xml:space="preserve">rét és kert %</t>
  </si>
  <si>
    <t xml:space="preserve">legelő%</t>
  </si>
  <si>
    <t xml:space="preserve">erdő%</t>
  </si>
  <si>
    <t xml:space="preserve">terméketlen%</t>
  </si>
  <si>
    <t xml:space="preserve">összesen</t>
  </si>
  <si>
    <t xml:space="preserve">terület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Tengerpart</t>
  </si>
  <si>
    <t xml:space="preserve">C8</t>
  </si>
  <si>
    <t xml:space="preserve">Tirol és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8</t>
  </si>
  <si>
    <t xml:space="preserve">Galícia</t>
  </si>
  <si>
    <t xml:space="preserve">C14</t>
  </si>
  <si>
    <t xml:space="preserve">Bukovina</t>
  </si>
  <si>
    <t xml:space="preserve">C15</t>
  </si>
  <si>
    <t xml:space="preserve">Dalmácia</t>
  </si>
  <si>
    <t xml:space="preserve">M0</t>
  </si>
  <si>
    <t xml:space="preserve">Magyarország</t>
  </si>
  <si>
    <t xml:space="preserve">M8</t>
  </si>
  <si>
    <t xml:space="preserve">Horvát-Szlavónország</t>
  </si>
  <si>
    <t xml:space="preserve">M7</t>
  </si>
  <si>
    <t xml:space="preserve">Erdély</t>
  </si>
  <si>
    <t xml:space="preserve">M9</t>
  </si>
  <si>
    <t xml:space="preserve">Határőrvidék</t>
  </si>
  <si>
    <t xml:space="preserve">C00</t>
  </si>
  <si>
    <t xml:space="preserve">Ausztria</t>
  </si>
  <si>
    <t xml:space="preserve">M00</t>
  </si>
  <si>
    <t xml:space="preserve">Magyar korona országai</t>
  </si>
  <si>
    <t xml:space="preserve">Habsburg Birodalom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1"/>
      <color rgb="FF00CC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37"/>
    <col collapsed="false" customWidth="true" hidden="false" outlineLevel="0" max="9" min="3" style="0" width="11.12"/>
    <col collapsed="false" customWidth="true" hidden="false" outlineLevel="0" max="10" min="10" style="0" width="12.2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H2" s="3"/>
      <c r="J2" s="3"/>
    </row>
    <row r="3" customFormat="false" ht="15.75" hidden="false" customHeight="false" outlineLevel="0" collapsed="false"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5" t="s">
        <v>6</v>
      </c>
      <c r="I3" s="4" t="s">
        <v>7</v>
      </c>
      <c r="J3" s="5" t="s">
        <v>8</v>
      </c>
      <c r="K3" s="4" t="s">
        <v>9</v>
      </c>
      <c r="L3" s="5" t="s">
        <v>10</v>
      </c>
      <c r="M3" s="4" t="s">
        <v>11</v>
      </c>
      <c r="N3" s="5" t="s">
        <v>12</v>
      </c>
      <c r="O3" s="4" t="s">
        <v>13</v>
      </c>
      <c r="P3" s="5" t="s">
        <v>14</v>
      </c>
    </row>
    <row r="4" customFormat="false" ht="15.75" hidden="false" customHeight="false" outlineLevel="0" collapsed="false">
      <c r="C4" s="6"/>
      <c r="D4" s="6"/>
      <c r="E4" s="6"/>
      <c r="F4" s="6"/>
      <c r="G4" s="6"/>
      <c r="H4" s="7" t="s">
        <v>15</v>
      </c>
      <c r="I4" s="6" t="s">
        <v>16</v>
      </c>
      <c r="J4" s="7" t="s">
        <v>16</v>
      </c>
    </row>
    <row r="5" customFormat="false" ht="15.75" hidden="false" customHeight="false" outlineLevel="0" collapsed="false">
      <c r="A5" s="8" t="s">
        <v>17</v>
      </c>
      <c r="B5" s="9" t="s">
        <v>18</v>
      </c>
      <c r="C5" s="10" t="n">
        <v>1396713</v>
      </c>
      <c r="D5" s="10" t="n">
        <v>78814</v>
      </c>
      <c r="E5" s="10" t="n">
        <v>441650</v>
      </c>
      <c r="F5" s="10" t="n">
        <v>245037</v>
      </c>
      <c r="G5" s="10" t="n">
        <v>1156586</v>
      </c>
      <c r="H5" s="11" t="n">
        <f aca="false">SUM(C5:G5)</f>
        <v>3318800</v>
      </c>
      <c r="I5" s="10" t="n">
        <v>126100</v>
      </c>
      <c r="J5" s="11" t="n">
        <f aca="false">SUM(H5:I5)</f>
        <v>3444900</v>
      </c>
      <c r="K5" s="0" t="n">
        <f aca="false">C5/J5*100</f>
        <v>40.5443699381695</v>
      </c>
      <c r="L5" s="0" t="n">
        <f aca="false">D5/J5*100</f>
        <v>2.28784580103922</v>
      </c>
      <c r="M5" s="0" t="n">
        <f aca="false">E5/J5*100</f>
        <v>12.8204011727481</v>
      </c>
      <c r="N5" s="0" t="n">
        <f aca="false">F5/J5*100</f>
        <v>7.11303666289297</v>
      </c>
      <c r="O5" s="0" t="n">
        <f aca="false">G5/J5*100</f>
        <v>33.5738628116926</v>
      </c>
      <c r="P5" s="0" t="n">
        <f aca="false">I5/J5*100</f>
        <v>3.66048361345757</v>
      </c>
    </row>
    <row r="6" customFormat="false" ht="15.75" hidden="false" customHeight="false" outlineLevel="0" collapsed="false">
      <c r="A6" s="8" t="s">
        <v>19</v>
      </c>
      <c r="B6" s="9" t="s">
        <v>20</v>
      </c>
      <c r="C6" s="10" t="n">
        <v>745031</v>
      </c>
      <c r="D6" s="10" t="n">
        <v>0</v>
      </c>
      <c r="E6" s="10" t="n">
        <v>371919</v>
      </c>
      <c r="F6" s="10" t="n">
        <v>80871</v>
      </c>
      <c r="G6" s="10" t="n">
        <v>703679</v>
      </c>
      <c r="H6" s="11" t="n">
        <f aca="false">SUM(C6:G6)</f>
        <v>1901500</v>
      </c>
      <c r="I6" s="10" t="n">
        <v>183200</v>
      </c>
      <c r="J6" s="11" t="n">
        <f aca="false">SUM(H6:I6)</f>
        <v>2084700</v>
      </c>
      <c r="K6" s="0" t="n">
        <f aca="false">C6/J6*100</f>
        <v>35.7380438432388</v>
      </c>
      <c r="L6" s="0" t="n">
        <f aca="false">D6/J6*100</f>
        <v>0</v>
      </c>
      <c r="M6" s="0" t="n">
        <f aca="false">E6/J6*100</f>
        <v>17.8404086918981</v>
      </c>
      <c r="N6" s="0" t="n">
        <f aca="false">F6/J6*100</f>
        <v>3.87926320333861</v>
      </c>
      <c r="O6" s="0" t="n">
        <f aca="false">G6/J6*100</f>
        <v>33.7544490814026</v>
      </c>
      <c r="P6" s="0" t="n">
        <f aca="false">I6/J6*100</f>
        <v>8.78783518012184</v>
      </c>
    </row>
    <row r="7" customFormat="false" ht="15.75" hidden="false" customHeight="false" outlineLevel="0" collapsed="false">
      <c r="A7" s="8" t="s">
        <v>21</v>
      </c>
      <c r="B7" s="9" t="s">
        <v>22</v>
      </c>
      <c r="C7" s="10" t="n">
        <v>117201</v>
      </c>
      <c r="D7" s="10" t="n">
        <v>0</v>
      </c>
      <c r="E7" s="10" t="n">
        <v>138594</v>
      </c>
      <c r="F7" s="10" t="n">
        <v>97154</v>
      </c>
      <c r="G7" s="10" t="n">
        <v>648051</v>
      </c>
      <c r="H7" s="11" t="n">
        <f aca="false">SUM(C7:G7)</f>
        <v>1001000</v>
      </c>
      <c r="I7" s="10" t="n">
        <v>244200</v>
      </c>
      <c r="J7" s="11" t="n">
        <f aca="false">SUM(H7:I7)</f>
        <v>1245200</v>
      </c>
      <c r="K7" s="0" t="n">
        <f aca="false">C7/J7*100</f>
        <v>9.41222293607453</v>
      </c>
      <c r="L7" s="0" t="n">
        <f aca="false">D7/J7*100</f>
        <v>0</v>
      </c>
      <c r="M7" s="0" t="n">
        <f aca="false">E7/J7*100</f>
        <v>11.1302601991648</v>
      </c>
      <c r="N7" s="0" t="n">
        <f aca="false">F7/J7*100</f>
        <v>7.80228075811115</v>
      </c>
      <c r="O7" s="0" t="n">
        <f aca="false">G7/J7*100</f>
        <v>52.0439286861548</v>
      </c>
      <c r="P7" s="0" t="n">
        <f aca="false">I7/J7*100</f>
        <v>19.6113074204947</v>
      </c>
    </row>
    <row r="8" customFormat="false" ht="15.75" hidden="false" customHeight="false" outlineLevel="0" collapsed="false">
      <c r="A8" s="8" t="s">
        <v>23</v>
      </c>
      <c r="B8" s="9" t="s">
        <v>24</v>
      </c>
      <c r="C8" s="10" t="n">
        <v>728931</v>
      </c>
      <c r="D8" s="10" t="n">
        <v>54655</v>
      </c>
      <c r="E8" s="10" t="n">
        <v>456413</v>
      </c>
      <c r="F8" s="10" t="n">
        <v>519227</v>
      </c>
      <c r="G8" s="10" t="n">
        <v>1832374</v>
      </c>
      <c r="H8" s="11" t="n">
        <f aca="false">SUM(C8:G8)</f>
        <v>3591600</v>
      </c>
      <c r="I8" s="10" t="n">
        <v>310300</v>
      </c>
      <c r="J8" s="11" t="n">
        <f aca="false">SUM(H8:I8)</f>
        <v>3901900</v>
      </c>
      <c r="K8" s="0" t="n">
        <f aca="false">C8/J8*100</f>
        <v>18.68143724852</v>
      </c>
      <c r="L8" s="0" t="n">
        <f aca="false">D8/J8*100</f>
        <v>1.40072785053436</v>
      </c>
      <c r="M8" s="0" t="n">
        <f aca="false">E8/J8*100</f>
        <v>11.6971988005843</v>
      </c>
      <c r="N8" s="0" t="n">
        <f aca="false">F8/J8*100</f>
        <v>13.3070299085061</v>
      </c>
      <c r="O8" s="0" t="n">
        <f aca="false">G8/J8*100</f>
        <v>46.961070247828</v>
      </c>
      <c r="P8" s="0" t="n">
        <f aca="false">I8/J8*100</f>
        <v>7.95253594402727</v>
      </c>
    </row>
    <row r="9" customFormat="false" ht="15.75" hidden="false" customHeight="false" outlineLevel="0" collapsed="false">
      <c r="A9" s="8" t="s">
        <v>25</v>
      </c>
      <c r="B9" s="9" t="s">
        <v>26</v>
      </c>
      <c r="C9" s="10" t="n">
        <v>248307</v>
      </c>
      <c r="D9" s="10" t="n">
        <v>114</v>
      </c>
      <c r="E9" s="10" t="n">
        <v>197305</v>
      </c>
      <c r="F9" s="10" t="n">
        <v>182128</v>
      </c>
      <c r="G9" s="10" t="n">
        <v>961946</v>
      </c>
      <c r="H9" s="11" t="n">
        <f aca="false">SUM(C9:G9)</f>
        <v>1589800</v>
      </c>
      <c r="I9" s="10" t="n">
        <v>212800</v>
      </c>
      <c r="J9" s="11" t="n">
        <f aca="false">SUM(H9:I9)</f>
        <v>1802600</v>
      </c>
      <c r="K9" s="0" t="n">
        <f aca="false">C9/J9*100</f>
        <v>13.774936203262</v>
      </c>
      <c r="L9" s="0" t="n">
        <f aca="false">D9/J9*100</f>
        <v>0.00632419838011761</v>
      </c>
      <c r="M9" s="0" t="n">
        <f aca="false">E9/J9*100</f>
        <v>10.9455786086764</v>
      </c>
      <c r="N9" s="0" t="n">
        <f aca="false">F9/J9*100</f>
        <v>10.1036280927549</v>
      </c>
      <c r="O9" s="0" t="n">
        <f aca="false">G9/J9*100</f>
        <v>53.3643625873738</v>
      </c>
      <c r="P9" s="0" t="n">
        <f aca="false">I9/J9*100</f>
        <v>11.8051703095529</v>
      </c>
    </row>
    <row r="10" customFormat="false" ht="15.75" hidden="false" customHeight="false" outlineLevel="0" collapsed="false">
      <c r="A10" s="8" t="s">
        <v>27</v>
      </c>
      <c r="B10" s="9" t="s">
        <v>28</v>
      </c>
      <c r="C10" s="10" t="n">
        <v>240764</v>
      </c>
      <c r="D10" s="10" t="n">
        <v>16767</v>
      </c>
      <c r="E10" s="10" t="n">
        <v>286387</v>
      </c>
      <c r="F10" s="10" t="n">
        <v>355032</v>
      </c>
      <c r="G10" s="10" t="n">
        <v>747450</v>
      </c>
      <c r="H10" s="11" t="n">
        <f aca="false">SUM(C10:G10)</f>
        <v>1646400</v>
      </c>
      <c r="I10" s="10" t="n">
        <v>89300</v>
      </c>
      <c r="J10" s="11" t="n">
        <f aca="false">SUM(H10:I10)</f>
        <v>1735700</v>
      </c>
      <c r="K10" s="0" t="n">
        <f aca="false">C10/J10*100</f>
        <v>13.8712911217376</v>
      </c>
      <c r="L10" s="0" t="n">
        <f aca="false">D10/J10*100</f>
        <v>0.966007950682722</v>
      </c>
      <c r="M10" s="0" t="n">
        <f aca="false">E10/J10*100</f>
        <v>16.4997983522498</v>
      </c>
      <c r="N10" s="0" t="n">
        <f aca="false">F10/J10*100</f>
        <v>20.4546868698508</v>
      </c>
      <c r="O10" s="0" t="n">
        <f aca="false">G10/J10*100</f>
        <v>43.0633173935588</v>
      </c>
      <c r="P10" s="0" t="n">
        <f aca="false">I10/J10*100</f>
        <v>5.14489831192026</v>
      </c>
    </row>
    <row r="11" customFormat="false" ht="15.75" hidden="false" customHeight="false" outlineLevel="0" collapsed="false">
      <c r="A11" s="8" t="s">
        <v>29</v>
      </c>
      <c r="B11" s="9" t="s">
        <v>30</v>
      </c>
      <c r="C11" s="10" t="n">
        <v>252382</v>
      </c>
      <c r="D11" s="10" t="n">
        <v>32204</v>
      </c>
      <c r="E11" s="10" t="n">
        <v>169219</v>
      </c>
      <c r="F11" s="10" t="n">
        <v>535755</v>
      </c>
      <c r="G11" s="10" t="n">
        <v>317440</v>
      </c>
      <c r="H11" s="11" t="n">
        <f aca="false">SUM(C11:G11)</f>
        <v>1307000</v>
      </c>
      <c r="I11" s="10" t="n">
        <v>81200</v>
      </c>
      <c r="J11" s="11" t="n">
        <f aca="false">SUM(H11:I11)</f>
        <v>1388200</v>
      </c>
      <c r="K11" s="0" t="n">
        <f aca="false">C11/J11*100</f>
        <v>18.1805215386832</v>
      </c>
      <c r="L11" s="0" t="n">
        <f aca="false">D11/J11*100</f>
        <v>2.31983863996542</v>
      </c>
      <c r="M11" s="0" t="n">
        <f aca="false">E11/J11*100</f>
        <v>12.1898141478173</v>
      </c>
      <c r="N11" s="0" t="n">
        <f aca="false">F11/J11*100</f>
        <v>38.5935023771791</v>
      </c>
      <c r="O11" s="0" t="n">
        <f aca="false">G11/J11*100</f>
        <v>22.8670220429333</v>
      </c>
      <c r="P11" s="0" t="n">
        <f aca="false">I11/J11*100</f>
        <v>5.8493012534217</v>
      </c>
    </row>
    <row r="12" customFormat="false" ht="15.75" hidden="false" customHeight="false" outlineLevel="0" collapsed="false">
      <c r="A12" s="8" t="s">
        <v>31</v>
      </c>
      <c r="B12" s="9" t="s">
        <v>32</v>
      </c>
      <c r="C12" s="10" t="n">
        <v>296554</v>
      </c>
      <c r="D12" s="10" t="n">
        <v>10865</v>
      </c>
      <c r="E12" s="10" t="n">
        <v>608756</v>
      </c>
      <c r="F12" s="10" t="n">
        <v>1347173</v>
      </c>
      <c r="G12" s="10" t="n">
        <v>1923120</v>
      </c>
      <c r="H12" s="11" t="n">
        <f aca="false">SUM(C12:G12)</f>
        <v>4186468</v>
      </c>
      <c r="I12" s="10" t="n">
        <v>903632</v>
      </c>
      <c r="J12" s="11" t="n">
        <f aca="false">SUM(H12:I12)</f>
        <v>5090100</v>
      </c>
      <c r="K12" s="0" t="n">
        <f aca="false">C12/J12*100</f>
        <v>5.8260937899059</v>
      </c>
      <c r="L12" s="0" t="n">
        <f aca="false">D12/J12*100</f>
        <v>0.213453566727569</v>
      </c>
      <c r="M12" s="0" t="n">
        <f aca="false">E12/J12*100</f>
        <v>11.9596078662502</v>
      </c>
      <c r="N12" s="0" t="n">
        <f aca="false">F12/J12*100</f>
        <v>26.4665330740064</v>
      </c>
      <c r="O12" s="0" t="n">
        <f aca="false">G12/J12*100</f>
        <v>37.7815760004715</v>
      </c>
      <c r="P12" s="0" t="n">
        <f aca="false">I12/J12*100</f>
        <v>17.7527357026385</v>
      </c>
    </row>
    <row r="13" customFormat="false" ht="15.75" hidden="false" customHeight="false" outlineLevel="0" collapsed="false">
      <c r="A13" s="8" t="s">
        <v>33</v>
      </c>
      <c r="B13" s="9" t="s">
        <v>34</v>
      </c>
      <c r="C13" s="10" t="n">
        <v>4854555</v>
      </c>
      <c r="D13" s="10" t="n">
        <v>4439</v>
      </c>
      <c r="E13" s="10" t="n">
        <v>967677</v>
      </c>
      <c r="F13" s="10" t="n">
        <v>611254</v>
      </c>
      <c r="G13" s="10" t="n">
        <v>2313475</v>
      </c>
      <c r="H13" s="11" t="n">
        <f aca="false">SUM(C13:G13)</f>
        <v>8751400</v>
      </c>
      <c r="I13" s="10" t="n">
        <v>277100</v>
      </c>
      <c r="J13" s="11" t="n">
        <f aca="false">SUM(H13:I13)</f>
        <v>9028500</v>
      </c>
      <c r="K13" s="0" t="n">
        <f aca="false">C13/J13*100</f>
        <v>53.7692307692308</v>
      </c>
      <c r="L13" s="0" t="n">
        <f aca="false">D13/J13*100</f>
        <v>0.0491665282162042</v>
      </c>
      <c r="M13" s="0" t="n">
        <f aca="false">E13/J13*100</f>
        <v>10.7180262502077</v>
      </c>
      <c r="N13" s="0" t="n">
        <f aca="false">F13/J13*100</f>
        <v>6.7702719167082</v>
      </c>
      <c r="O13" s="0" t="n">
        <f aca="false">G13/J13*100</f>
        <v>25.6241346846098</v>
      </c>
      <c r="P13" s="0" t="n">
        <f aca="false">I13/J13*100</f>
        <v>3.0691698510273</v>
      </c>
    </row>
    <row r="14" customFormat="false" ht="15.75" hidden="false" customHeight="false" outlineLevel="0" collapsed="false">
      <c r="A14" s="8" t="s">
        <v>35</v>
      </c>
      <c r="B14" s="9" t="s">
        <v>36</v>
      </c>
      <c r="C14" s="10" t="n">
        <v>1982900</v>
      </c>
      <c r="D14" s="10" t="n">
        <v>41652</v>
      </c>
      <c r="E14" s="10" t="n">
        <v>330614</v>
      </c>
      <c r="F14" s="10" t="n">
        <v>390519</v>
      </c>
      <c r="G14" s="10" t="n">
        <v>1000215</v>
      </c>
      <c r="H14" s="11" t="n">
        <f aca="false">SUM(C14:G14)</f>
        <v>3745900</v>
      </c>
      <c r="I14" s="10" t="n">
        <v>117000</v>
      </c>
      <c r="J14" s="11" t="n">
        <f aca="false">SUM(H14:I14)</f>
        <v>3862900</v>
      </c>
      <c r="K14" s="0" t="n">
        <f aca="false">C14/J14*100</f>
        <v>51.3319009034663</v>
      </c>
      <c r="L14" s="0" t="n">
        <f aca="false">D14/J14*100</f>
        <v>1.07825726785576</v>
      </c>
      <c r="M14" s="0" t="n">
        <f aca="false">E14/J14*100</f>
        <v>8.55869942271351</v>
      </c>
      <c r="N14" s="0" t="n">
        <f aca="false">F14/J14*100</f>
        <v>10.1094773356804</v>
      </c>
      <c r="O14" s="0" t="n">
        <f aca="false">G14/J14*100</f>
        <v>25.8928525201274</v>
      </c>
      <c r="P14" s="0" t="n">
        <f aca="false">I14/J14*100</f>
        <v>3.02881255015662</v>
      </c>
    </row>
    <row r="15" customFormat="false" ht="15.75" hidden="false" customHeight="false" outlineLevel="0" collapsed="false">
      <c r="A15" s="8" t="s">
        <v>37</v>
      </c>
      <c r="B15" s="9" t="s">
        <v>38</v>
      </c>
      <c r="C15" s="10" t="n">
        <v>412565</v>
      </c>
      <c r="D15" s="10" t="n">
        <v>0</v>
      </c>
      <c r="E15" s="10" t="n">
        <v>99962</v>
      </c>
      <c r="F15" s="10" t="n">
        <v>59299</v>
      </c>
      <c r="G15" s="10" t="n">
        <v>294274</v>
      </c>
      <c r="H15" s="11" t="n">
        <f aca="false">SUM(C15:G15)</f>
        <v>866100</v>
      </c>
      <c r="I15" s="10" t="n">
        <v>28400</v>
      </c>
      <c r="J15" s="11" t="n">
        <f aca="false">SUM(H15:I15)</f>
        <v>894500</v>
      </c>
      <c r="K15" s="0" t="n">
        <f aca="false">C15/J15*100</f>
        <v>46.1224147568474</v>
      </c>
      <c r="L15" s="0" t="n">
        <f aca="false">D15/J15*100</f>
        <v>0</v>
      </c>
      <c r="M15" s="0" t="n">
        <f aca="false">E15/J15*100</f>
        <v>11.175181665735</v>
      </c>
      <c r="N15" s="0" t="n">
        <f aca="false">F15/J15*100</f>
        <v>6.62929010620458</v>
      </c>
      <c r="O15" s="0" t="n">
        <f aca="false">G15/J15*100</f>
        <v>32.8981553940749</v>
      </c>
      <c r="P15" s="0" t="n">
        <f aca="false">I15/J15*100</f>
        <v>3.17495807713807</v>
      </c>
    </row>
    <row r="16" customFormat="false" ht="15.75" hidden="false" customHeight="false" outlineLevel="0" collapsed="false">
      <c r="A16" s="8" t="s">
        <v>39</v>
      </c>
      <c r="B16" s="9" t="s">
        <v>40</v>
      </c>
      <c r="C16" s="10" t="n">
        <v>6791314</v>
      </c>
      <c r="D16" s="10" t="n">
        <v>0</v>
      </c>
      <c r="E16" s="10" t="n">
        <v>1761936</v>
      </c>
      <c r="F16" s="10" t="n">
        <v>1142161</v>
      </c>
      <c r="G16" s="10" t="n">
        <v>3419589</v>
      </c>
      <c r="H16" s="11" t="n">
        <f aca="false">SUM(C16:G16)</f>
        <v>13115000</v>
      </c>
      <c r="I16" s="10" t="n">
        <v>525600</v>
      </c>
      <c r="J16" s="11" t="n">
        <f aca="false">SUM(H16:I16)</f>
        <v>13640600</v>
      </c>
      <c r="K16" s="0" t="n">
        <f aca="false">C16/J16*100</f>
        <v>49.7875020160404</v>
      </c>
      <c r="L16" s="0" t="n">
        <f aca="false">D16/J16*100</f>
        <v>0</v>
      </c>
      <c r="M16" s="0" t="n">
        <f aca="false">E16/J16*100</f>
        <v>12.9168511649048</v>
      </c>
      <c r="N16" s="0" t="n">
        <f aca="false">F16/J16*100</f>
        <v>8.37324604489539</v>
      </c>
      <c r="O16" s="0" t="n">
        <f aca="false">G16/J16*100</f>
        <v>25.0691978358723</v>
      </c>
      <c r="P16" s="0" t="n">
        <f aca="false">I16/J16*100</f>
        <v>3.85320293828717</v>
      </c>
    </row>
    <row r="17" customFormat="false" ht="15.75" hidden="false" customHeight="false" outlineLevel="0" collapsed="false">
      <c r="A17" s="8" t="s">
        <v>41</v>
      </c>
      <c r="B17" s="9" t="s">
        <v>42</v>
      </c>
      <c r="C17" s="10" t="n">
        <v>452612</v>
      </c>
      <c r="D17" s="10" t="n">
        <v>110</v>
      </c>
      <c r="E17" s="10" t="n">
        <v>271396</v>
      </c>
      <c r="F17" s="10" t="n">
        <v>217595</v>
      </c>
      <c r="G17" s="10" t="n">
        <v>831087</v>
      </c>
      <c r="H17" s="11" t="n">
        <f aca="false">SUM(C17:G17)</f>
        <v>1772800</v>
      </c>
      <c r="I17" s="10" t="n">
        <v>43300</v>
      </c>
      <c r="J17" s="11" t="n">
        <f aca="false">SUM(H17:I17)</f>
        <v>1816100</v>
      </c>
      <c r="K17" s="0" t="n">
        <f aca="false">C17/J17*100</f>
        <v>24.9221959143219</v>
      </c>
      <c r="L17" s="0" t="n">
        <f aca="false">D17/J17*100</f>
        <v>0.00605693519079346</v>
      </c>
      <c r="M17" s="0" t="n">
        <f aca="false">E17/J17*100</f>
        <v>14.9438907549144</v>
      </c>
      <c r="N17" s="0" t="n">
        <f aca="false">F17/J17*100</f>
        <v>11.9814437530973</v>
      </c>
      <c r="O17" s="0" t="n">
        <f aca="false">G17/J17*100</f>
        <v>45.7621826991906</v>
      </c>
      <c r="P17" s="0" t="n">
        <f aca="false">I17/J17*100</f>
        <v>2.38422994328506</v>
      </c>
    </row>
    <row r="18" customFormat="false" ht="15.75" hidden="false" customHeight="false" outlineLevel="0" collapsed="false">
      <c r="A18" s="8" t="s">
        <v>43</v>
      </c>
      <c r="B18" s="9" t="s">
        <v>44</v>
      </c>
      <c r="C18" s="10" t="n">
        <v>265647</v>
      </c>
      <c r="D18" s="10" t="n">
        <v>111441</v>
      </c>
      <c r="E18" s="10" t="n">
        <v>62988</v>
      </c>
      <c r="F18" s="10" t="n">
        <v>1254521</v>
      </c>
      <c r="G18" s="10" t="n">
        <v>475503</v>
      </c>
      <c r="H18" s="11" t="n">
        <f aca="false">SUM(C18:G18)</f>
        <v>2170100</v>
      </c>
      <c r="I18" s="10" t="n">
        <v>52900</v>
      </c>
      <c r="J18" s="11" t="n">
        <f aca="false">SUM(H18:I18)</f>
        <v>2223000</v>
      </c>
      <c r="K18" s="0" t="n">
        <f aca="false">C18/J18*100</f>
        <v>11.9499325236167</v>
      </c>
      <c r="L18" s="0" t="n">
        <f aca="false">D18/J18*100</f>
        <v>5.01309041835358</v>
      </c>
      <c r="M18" s="0" t="n">
        <f aca="false">E18/J18*100</f>
        <v>2.83346828609987</v>
      </c>
      <c r="N18" s="0" t="n">
        <f aca="false">F18/J18*100</f>
        <v>56.4336932073774</v>
      </c>
      <c r="O18" s="0" t="n">
        <f aca="false">G18/J18*100</f>
        <v>21.3901484480432</v>
      </c>
      <c r="P18" s="0" t="n">
        <f aca="false">I18/J18*100</f>
        <v>2.37966711650922</v>
      </c>
    </row>
    <row r="19" customFormat="false" ht="15.75" hidden="false" customHeight="false" outlineLevel="0" collapsed="false">
      <c r="A19" s="8" t="s">
        <v>45</v>
      </c>
      <c r="B19" s="0" t="s">
        <v>46</v>
      </c>
      <c r="C19" s="12" t="n">
        <v>12175840</v>
      </c>
      <c r="D19" s="12" t="n">
        <v>484865</v>
      </c>
      <c r="E19" s="12" t="n">
        <v>4177070</v>
      </c>
      <c r="F19" s="12" t="n">
        <v>5176917</v>
      </c>
      <c r="G19" s="12" t="n">
        <v>8101172</v>
      </c>
      <c r="H19" s="11" t="n">
        <f aca="false">SUM(C19:G19)</f>
        <v>30115864</v>
      </c>
      <c r="I19" s="12" t="n">
        <v>5753436</v>
      </c>
      <c r="J19" s="11" t="n">
        <f aca="false">SUM(H19:I19)</f>
        <v>35869300</v>
      </c>
      <c r="K19" s="0" t="n">
        <f aca="false">C19/J19*100</f>
        <v>33.9450170480048</v>
      </c>
      <c r="L19" s="0" t="n">
        <f aca="false">D19/J19*100</f>
        <v>1.35175484327824</v>
      </c>
      <c r="M19" s="0" t="n">
        <f aca="false">E19/J19*100</f>
        <v>11.6452509527646</v>
      </c>
      <c r="N19" s="0" t="n">
        <f aca="false">F19/J19*100</f>
        <v>14.4327238055942</v>
      </c>
      <c r="O19" s="0" t="n">
        <f aca="false">G19/J19*100</f>
        <v>22.5852525697463</v>
      </c>
      <c r="P19" s="0" t="n">
        <f aca="false">I19/J19*100</f>
        <v>16.0400007806118</v>
      </c>
    </row>
    <row r="20" customFormat="false" ht="15.75" hidden="false" customHeight="false" outlineLevel="0" collapsed="false">
      <c r="A20" s="8" t="s">
        <v>47</v>
      </c>
      <c r="B20" s="0" t="s">
        <v>48</v>
      </c>
      <c r="C20" s="12" t="n">
        <v>931641</v>
      </c>
      <c r="D20" s="12" t="n">
        <v>60126</v>
      </c>
      <c r="E20" s="12" t="n">
        <v>392334</v>
      </c>
      <c r="F20" s="12" t="n">
        <v>341015</v>
      </c>
      <c r="G20" s="12" t="n">
        <v>1311525</v>
      </c>
      <c r="H20" s="11" t="n">
        <f aca="false">SUM(C20:G20)</f>
        <v>3036641</v>
      </c>
      <c r="I20" s="12" t="n">
        <v>468659</v>
      </c>
      <c r="J20" s="11" t="n">
        <f aca="false">SUM(H20:I20)</f>
        <v>3505300</v>
      </c>
      <c r="K20" s="0" t="n">
        <f aca="false">C20/J20*100</f>
        <v>26.5780674977891</v>
      </c>
      <c r="L20" s="0" t="n">
        <f aca="false">D20/J20*100</f>
        <v>1.71528827775083</v>
      </c>
      <c r="M20" s="0" t="n">
        <f aca="false">E20/J20*100</f>
        <v>11.1925940718341</v>
      </c>
      <c r="N20" s="0" t="n">
        <f aca="false">F20/J20*100</f>
        <v>9.7285539040881</v>
      </c>
      <c r="O20" s="0" t="n">
        <f aca="false">G20/J20*100</f>
        <v>37.4154851225287</v>
      </c>
      <c r="P20" s="0" t="n">
        <f aca="false">I20/J20*100</f>
        <v>13.3700111260092</v>
      </c>
    </row>
    <row r="21" customFormat="false" ht="15.75" hidden="false" customHeight="false" outlineLevel="0" collapsed="false">
      <c r="A21" s="8" t="s">
        <v>49</v>
      </c>
      <c r="B21" s="0" t="s">
        <v>50</v>
      </c>
      <c r="C21" s="12" t="n">
        <v>2444387</v>
      </c>
      <c r="D21" s="12" t="n">
        <v>54194</v>
      </c>
      <c r="E21" s="12" t="n">
        <v>1781898</v>
      </c>
      <c r="F21" s="12" t="n">
        <v>1033445</v>
      </c>
      <c r="G21" s="12" t="n">
        <v>4030062</v>
      </c>
      <c r="H21" s="11" t="n">
        <f aca="false">SUM(C21:G21)</f>
        <v>9343986</v>
      </c>
      <c r="I21" s="12" t="n">
        <v>1455814</v>
      </c>
      <c r="J21" s="11" t="n">
        <f aca="false">SUM(H21:I21)</f>
        <v>10799800</v>
      </c>
      <c r="K21" s="0" t="n">
        <f aca="false">C21/J21*100</f>
        <v>22.6336321042982</v>
      </c>
      <c r="L21" s="0" t="n">
        <f aca="false">D21/J21*100</f>
        <v>0.501805588992389</v>
      </c>
      <c r="M21" s="0" t="n">
        <f aca="false">E21/J21*100</f>
        <v>16.4993610992796</v>
      </c>
      <c r="N21" s="0" t="n">
        <f aca="false">F21/J21*100</f>
        <v>9.5691123909702</v>
      </c>
      <c r="O21" s="0" t="n">
        <f aca="false">G21/J21*100</f>
        <v>37.3160799274061</v>
      </c>
      <c r="P21" s="0" t="n">
        <f aca="false">I21/J21*100</f>
        <v>13.4800088890535</v>
      </c>
    </row>
    <row r="22" customFormat="false" ht="15.75" hidden="false" customHeight="false" outlineLevel="0" collapsed="false">
      <c r="A22" s="8" t="s">
        <v>51</v>
      </c>
      <c r="B22" s="0" t="s">
        <v>52</v>
      </c>
      <c r="C22" s="12" t="n">
        <v>1377667</v>
      </c>
      <c r="D22" s="12" t="n">
        <v>49858</v>
      </c>
      <c r="E22" s="12" t="n">
        <v>862003</v>
      </c>
      <c r="F22" s="12" t="n">
        <v>782412</v>
      </c>
      <c r="G22" s="12" t="n">
        <v>1625426</v>
      </c>
      <c r="H22" s="11" t="n">
        <f aca="false">SUM(C22:G22)</f>
        <v>4697366</v>
      </c>
      <c r="I22" s="12" t="n">
        <v>1132635</v>
      </c>
      <c r="J22" s="11" t="n">
        <f aca="false">SUM(H22:I22)</f>
        <v>5830001</v>
      </c>
      <c r="K22" s="0" t="n">
        <f aca="false">C22/J22*100</f>
        <v>23.6306477477448</v>
      </c>
      <c r="L22" s="0" t="n">
        <f aca="false">D22/J22*100</f>
        <v>0.855197108885573</v>
      </c>
      <c r="M22" s="0" t="n">
        <f aca="false">E22/J22*100</f>
        <v>14.7856406885694</v>
      </c>
      <c r="N22" s="0" t="n">
        <f aca="false">F22/J22*100</f>
        <v>13.4204436671623</v>
      </c>
      <c r="O22" s="0" t="n">
        <f aca="false">G22/J22*100</f>
        <v>27.8803725762654</v>
      </c>
      <c r="P22" s="0" t="n">
        <f aca="false">I22/J22*100</f>
        <v>19.4276982113725</v>
      </c>
    </row>
    <row r="23" customFormat="false" ht="15.75" hidden="false" customHeight="false" outlineLevel="0" collapsed="false">
      <c r="C23" s="4"/>
      <c r="D23" s="4"/>
      <c r="E23" s="4"/>
      <c r="F23" s="4"/>
      <c r="G23" s="4"/>
      <c r="H23" s="4"/>
      <c r="I23" s="4"/>
      <c r="J23" s="4"/>
      <c r="K23" s="0" t="e">
        <f aca="false">C23/J23*100</f>
        <v>#DIV/0!</v>
      </c>
      <c r="L23" s="0" t="e">
        <f aca="false">D23/J23*100</f>
        <v>#DIV/0!</v>
      </c>
      <c r="M23" s="0" t="e">
        <f aca="false">E23/J23*100</f>
        <v>#DIV/0!</v>
      </c>
      <c r="N23" s="0" t="e">
        <f aca="false">F23/J23*100</f>
        <v>#DIV/0!</v>
      </c>
      <c r="O23" s="0" t="e">
        <f aca="false">G23/J23*100</f>
        <v>#DIV/0!</v>
      </c>
      <c r="P23" s="0" t="e">
        <f aca="false">I23/J23*100</f>
        <v>#DIV/0!</v>
      </c>
    </row>
    <row r="24" customFormat="false" ht="15.75" hidden="false" customHeight="false" outlineLevel="0" collapsed="false">
      <c r="A24" s="8" t="s">
        <v>53</v>
      </c>
      <c r="B24" s="13" t="s">
        <v>54</v>
      </c>
      <c r="C24" s="12" t="n">
        <v>18785476</v>
      </c>
      <c r="D24" s="12" t="n">
        <v>351061</v>
      </c>
      <c r="E24" s="12" t="n">
        <v>6164816</v>
      </c>
      <c r="F24" s="12" t="n">
        <v>7037726</v>
      </c>
      <c r="G24" s="12" t="n">
        <v>16624789</v>
      </c>
      <c r="H24" s="11" t="n">
        <f aca="false">SUM(C24:G24)</f>
        <v>48963868</v>
      </c>
      <c r="I24" s="12" t="n">
        <v>3195032</v>
      </c>
      <c r="J24" s="11" t="n">
        <f aca="false">SUM(H24:I24)</f>
        <v>52158900</v>
      </c>
      <c r="K24" s="0" t="n">
        <f aca="false">C24/J24*100</f>
        <v>36.0158592301601</v>
      </c>
      <c r="L24" s="0" t="n">
        <f aca="false">D24/J24*100</f>
        <v>0.673060589851396</v>
      </c>
      <c r="M24" s="0" t="n">
        <f aca="false">E24/J24*100</f>
        <v>11.8192983364296</v>
      </c>
      <c r="N24" s="0" t="n">
        <f aca="false">F24/J24*100</f>
        <v>13.4928574030511</v>
      </c>
      <c r="O24" s="0" t="n">
        <f aca="false">G24/J24*100</f>
        <v>31.8733504732654</v>
      </c>
      <c r="P24" s="0" t="n">
        <f aca="false">I24/J24*100</f>
        <v>6.12557396724241</v>
      </c>
    </row>
    <row r="25" customFormat="false" ht="15.75" hidden="false" customHeight="false" outlineLevel="0" collapsed="false">
      <c r="A25" s="8" t="s">
        <v>55</v>
      </c>
      <c r="B25" s="14" t="s">
        <v>56</v>
      </c>
      <c r="C25" s="12" t="n">
        <v>16929535</v>
      </c>
      <c r="D25" s="12" t="n">
        <v>649043</v>
      </c>
      <c r="E25" s="12" t="n">
        <v>7213305</v>
      </c>
      <c r="F25" s="12" t="n">
        <v>7333789</v>
      </c>
      <c r="G25" s="12" t="n">
        <v>15068185</v>
      </c>
      <c r="H25" s="11" t="n">
        <f aca="false">SUM(C25:G25)</f>
        <v>47193857</v>
      </c>
      <c r="I25" s="12" t="n">
        <v>8810544</v>
      </c>
      <c r="J25" s="11" t="n">
        <f aca="false">SUM(H25:I25)</f>
        <v>56004401</v>
      </c>
      <c r="K25" s="0" t="n">
        <f aca="false">C25/J25*100</f>
        <v>30.2289368294467</v>
      </c>
      <c r="L25" s="0" t="n">
        <f aca="false">D25/J25*100</f>
        <v>1.15891427889747</v>
      </c>
      <c r="M25" s="0" t="n">
        <f aca="false">E25/J25*100</f>
        <v>12.8798895643933</v>
      </c>
      <c r="N25" s="0" t="n">
        <f aca="false">F25/J25*100</f>
        <v>13.0950226572372</v>
      </c>
      <c r="O25" s="0" t="n">
        <f aca="false">G25/J25*100</f>
        <v>26.9053587413603</v>
      </c>
      <c r="P25" s="0" t="n">
        <f aca="false">I25/J25*100</f>
        <v>15.7318779286649</v>
      </c>
    </row>
    <row r="26" customFormat="false" ht="15.75" hidden="false" customHeight="false" outlineLevel="0" collapsed="false">
      <c r="B26" s="15" t="s">
        <v>57</v>
      </c>
      <c r="C26" s="12" t="n">
        <v>35715011</v>
      </c>
      <c r="D26" s="12" t="n">
        <v>1000104</v>
      </c>
      <c r="E26" s="12" t="n">
        <v>13378121</v>
      </c>
      <c r="F26" s="12" t="n">
        <v>14371515</v>
      </c>
      <c r="G26" s="12" t="n">
        <v>31692974</v>
      </c>
      <c r="H26" s="11" t="n">
        <f aca="false">SUM(C26:G26)</f>
        <v>96157725</v>
      </c>
      <c r="I26" s="12" t="n">
        <v>12005576</v>
      </c>
      <c r="J26" s="11" t="n">
        <f aca="false">SUM(H26:I26)</f>
        <v>108163301</v>
      </c>
      <c r="K26" s="0" t="n">
        <f aca="false">C26/J26*100</f>
        <v>33.019527575254</v>
      </c>
      <c r="L26" s="0" t="n">
        <f aca="false">D26/J26*100</f>
        <v>0.92462414770422</v>
      </c>
      <c r="M26" s="0" t="n">
        <f aca="false">E26/J26*100</f>
        <v>12.3684474089784</v>
      </c>
      <c r="N26" s="0" t="n">
        <f aca="false">F26/J26*100</f>
        <v>13.2868679738241</v>
      </c>
      <c r="O26" s="0" t="n">
        <f aca="false">G26/J26*100</f>
        <v>29.3010417646185</v>
      </c>
      <c r="P26" s="0" t="n">
        <f aca="false">I26/J26*100</f>
        <v>11.0994911296208</v>
      </c>
    </row>
    <row r="27" customFormat="false" ht="15.75" hidden="false" customHeight="false" outlineLevel="0" collapsed="false">
      <c r="B27" s="15"/>
      <c r="C27" s="12"/>
      <c r="D27" s="12"/>
      <c r="E27" s="12"/>
      <c r="F27" s="12"/>
      <c r="G27" s="12"/>
      <c r="H27" s="11"/>
      <c r="I27" s="12"/>
      <c r="J27" s="11"/>
      <c r="K27" s="0" t="e">
        <f aca="false">C27/J27*100</f>
        <v>#DIV/0!</v>
      </c>
      <c r="L27" s="0" t="e">
        <f aca="false">D27/J27*100</f>
        <v>#DIV/0!</v>
      </c>
      <c r="M27" s="0" t="e">
        <f aca="false">E27/J27*100</f>
        <v>#DIV/0!</v>
      </c>
      <c r="N27" s="0" t="e">
        <f aca="false">F27/J27*100</f>
        <v>#DIV/0!</v>
      </c>
      <c r="O27" s="0" t="e">
        <f aca="false">G27/J27*100</f>
        <v>#DIV/0!</v>
      </c>
      <c r="P27" s="0" t="e">
        <f aca="false">I27/J27*100</f>
        <v>#DIV/0!</v>
      </c>
    </row>
    <row r="28" customFormat="false" ht="15.75" hidden="false" customHeight="false" outlineLevel="0" collapsed="false">
      <c r="A28" s="16" t="s">
        <v>58</v>
      </c>
      <c r="B28" s="0" t="s">
        <v>59</v>
      </c>
      <c r="C28" s="12" t="n">
        <v>3532737</v>
      </c>
      <c r="D28" s="12" t="n">
        <v>144448</v>
      </c>
      <c r="E28" s="12" t="n">
        <v>2214637</v>
      </c>
      <c r="F28" s="12" t="n">
        <v>2471590</v>
      </c>
      <c r="G28" s="12" t="n">
        <v>7225756</v>
      </c>
      <c r="H28" s="11" t="n">
        <f aca="false">SUM(C28:G28)</f>
        <v>15589168</v>
      </c>
      <c r="I28" s="12" t="n">
        <v>1980232</v>
      </c>
      <c r="J28" s="11" t="n">
        <f aca="false">SUM(H28:I28)</f>
        <v>17569400</v>
      </c>
      <c r="K28" s="0" t="n">
        <f aca="false">C28/J28*100</f>
        <v>20.1073286509499</v>
      </c>
      <c r="L28" s="0" t="n">
        <f aca="false">D28/J28*100</f>
        <v>0.822156704269924</v>
      </c>
      <c r="M28" s="0" t="n">
        <f aca="false">E28/J28*100</f>
        <v>12.6050804239189</v>
      </c>
      <c r="N28" s="0" t="n">
        <f aca="false">F28/J28*100</f>
        <v>14.0675834120687</v>
      </c>
      <c r="O28" s="0" t="n">
        <f aca="false">G28/J28*100</f>
        <v>41.1269366056894</v>
      </c>
      <c r="P28" s="0" t="n">
        <f aca="false">I28/J28*100</f>
        <v>11.2709142031031</v>
      </c>
    </row>
    <row r="29" customFormat="false" ht="15.75" hidden="false" customHeight="false" outlineLevel="0" collapsed="false">
      <c r="A29" s="16" t="s">
        <v>60</v>
      </c>
      <c r="B29" s="0" t="s">
        <v>61</v>
      </c>
      <c r="C29" s="12" t="n">
        <v>7250020</v>
      </c>
      <c r="D29" s="12" t="n">
        <v>46091</v>
      </c>
      <c r="E29" s="12" t="n">
        <v>1398253</v>
      </c>
      <c r="F29" s="12" t="n">
        <v>1061072</v>
      </c>
      <c r="G29" s="12" t="n">
        <v>3607964</v>
      </c>
      <c r="H29" s="11" t="n">
        <f aca="false">SUM(C29:G29)</f>
        <v>13363400</v>
      </c>
      <c r="I29" s="12" t="n">
        <v>422500</v>
      </c>
      <c r="J29" s="11" t="n">
        <f aca="false">SUM(H29:I29)</f>
        <v>13785900</v>
      </c>
      <c r="K29" s="0" t="n">
        <f aca="false">C29/J29*100</f>
        <v>52.5901101850441</v>
      </c>
      <c r="L29" s="0" t="n">
        <f aca="false">D29/J29*100</f>
        <v>0.334334356117482</v>
      </c>
      <c r="M29" s="0" t="n">
        <f aca="false">E29/J29*100</f>
        <v>10.1426312391647</v>
      </c>
      <c r="N29" s="0" t="n">
        <f aca="false">F29/J29*100</f>
        <v>7.69679164943892</v>
      </c>
      <c r="O29" s="0" t="n">
        <f aca="false">G29/J29*100</f>
        <v>26.1714070173148</v>
      </c>
      <c r="P29" s="0" t="n">
        <f aca="false">I29/J29*100</f>
        <v>3.06472555292001</v>
      </c>
    </row>
    <row r="30" customFormat="false" ht="15.75" hidden="false" customHeight="false" outlineLevel="0" collapsed="false">
      <c r="A30" s="16" t="s">
        <v>62</v>
      </c>
      <c r="B30" s="0" t="s">
        <v>63</v>
      </c>
      <c r="C30" s="12" t="n">
        <v>758793</v>
      </c>
      <c r="D30" s="12" t="n">
        <v>160412</v>
      </c>
      <c r="E30" s="12" t="n">
        <v>518594</v>
      </c>
      <c r="F30" s="12" t="n">
        <v>2145308</v>
      </c>
      <c r="G30" s="12" t="n">
        <v>1540393</v>
      </c>
      <c r="H30" s="11" t="n">
        <f aca="false">SUM(C30:G30)</f>
        <v>5123500</v>
      </c>
      <c r="I30" s="12" t="n">
        <v>223400</v>
      </c>
      <c r="J30" s="11" t="n">
        <f aca="false">SUM(H30:I30)</f>
        <v>5346900</v>
      </c>
      <c r="K30" s="0" t="n">
        <f aca="false">C30/J30*100</f>
        <v>14.1912697076811</v>
      </c>
      <c r="L30" s="0" t="n">
        <f aca="false">D30/J30*100</f>
        <v>3.00009351212852</v>
      </c>
      <c r="M30" s="0" t="n">
        <f aca="false">E30/J30*100</f>
        <v>9.69896575585853</v>
      </c>
      <c r="N30" s="0" t="n">
        <f aca="false">F30/J30*100</f>
        <v>40.1224634835138</v>
      </c>
      <c r="O30" s="0" t="n">
        <f aca="false">G30/J30*100</f>
        <v>28.8090856384073</v>
      </c>
      <c r="P30" s="0" t="n">
        <f aca="false">I30/J30*100</f>
        <v>4.17812190241074</v>
      </c>
    </row>
    <row r="31" customFormat="false" ht="15.75" hidden="false" customHeight="false" outlineLevel="0" collapsed="false">
      <c r="A31" s="16" t="s">
        <v>64</v>
      </c>
      <c r="B31" s="0" t="s">
        <v>65</v>
      </c>
      <c r="C31" s="12" t="n">
        <v>7243926</v>
      </c>
      <c r="D31" s="12" t="n">
        <v>110</v>
      </c>
      <c r="E31" s="12" t="n">
        <v>2033332</v>
      </c>
      <c r="F31" s="12" t="n">
        <v>1359756</v>
      </c>
      <c r="G31" s="12" t="n">
        <v>4250676</v>
      </c>
      <c r="H31" s="11" t="n">
        <f aca="false">SUM(C31:G31)</f>
        <v>14887800</v>
      </c>
      <c r="I31" s="12" t="n">
        <v>568900</v>
      </c>
      <c r="J31" s="11" t="n">
        <f aca="false">SUM(H31:I31)</f>
        <v>15456700</v>
      </c>
      <c r="K31" s="0" t="n">
        <f aca="false">C31/J31*100</f>
        <v>46.8659286911178</v>
      </c>
      <c r="L31" s="0" t="n">
        <f aca="false">D31/J31*100</f>
        <v>0.000711665491340325</v>
      </c>
      <c r="M31" s="0" t="n">
        <f aca="false">E31/J31*100</f>
        <v>13.1550201530728</v>
      </c>
      <c r="N31" s="0" t="n">
        <f aca="false">F31/J31*100</f>
        <v>8.79719474402686</v>
      </c>
      <c r="O31" s="0" t="n">
        <f aca="false">G31/J31*100</f>
        <v>27.5005402188048</v>
      </c>
      <c r="P31" s="0" t="n">
        <f aca="false">I31/J31*100</f>
        <v>3.68060452748646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18:57:44Z</dcterms:created>
  <dc:creator>Katus László</dc:creator>
  <dc:description/>
  <dc:language>en-US</dc:language>
  <cp:lastModifiedBy>telepit</cp:lastModifiedBy>
  <dcterms:modified xsi:type="dcterms:W3CDTF">2017-09-02T16:27:06Z</dcterms:modified>
  <cp:revision>0</cp:revision>
  <dc:subject/>
  <dc:title/>
</cp:coreProperties>
</file>