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Gőzgépek a Monarchiában, 1852, 1863</t>
  </si>
  <si>
    <t xml:space="preserve">Statistisches Jahrbuch der Österreichischen Monarchie für das Jahr 1863. Wien, 1864. 173-178, 197-200, 205-234.</t>
  </si>
  <si>
    <t xml:space="preserve">Százezer lakosra jut (1863)</t>
  </si>
  <si>
    <t xml:space="preserve">Százezer lakosra jut (1869)</t>
  </si>
  <si>
    <t xml:space="preserve">Ipar</t>
  </si>
  <si>
    <t xml:space="preserve">Bányászat</t>
  </si>
  <si>
    <t xml:space="preserve">Együtt</t>
  </si>
  <si>
    <t xml:space="preserve">Mezőgazdaság</t>
  </si>
  <si>
    <t xml:space="preserve">Lakosság 1862 végén</t>
  </si>
  <si>
    <t xml:space="preserve">Lakosság</t>
  </si>
  <si>
    <t xml:space="preserve">(u.o. 9.)</t>
  </si>
  <si>
    <t xml:space="preserve">1 8 6 3</t>
  </si>
  <si>
    <t xml:space="preserve">1 8 5 2</t>
  </si>
  <si>
    <t xml:space="preserve">I n d e x</t>
  </si>
  <si>
    <t xml:space="preserve">Gép</t>
  </si>
  <si>
    <t xml:space="preserve">Lóerő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   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ina</t>
  </si>
  <si>
    <t xml:space="preserve">C7</t>
  </si>
  <si>
    <t xml:space="preserve">Tengermellék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2</t>
  </si>
  <si>
    <t xml:space="preserve">Galícia</t>
  </si>
  <si>
    <t xml:space="preserve">C14</t>
  </si>
  <si>
    <t xml:space="preserve">Bukowina   </t>
  </si>
  <si>
    <t xml:space="preserve">C15</t>
  </si>
  <si>
    <t xml:space="preserve">Dalmácia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Monarchia (1867)</t>
  </si>
  <si>
    <t xml:space="preserve">C00</t>
  </si>
  <si>
    <t xml:space="preserve">Ausztria</t>
  </si>
  <si>
    <t xml:space="preserve">M00</t>
  </si>
  <si>
    <t xml:space="preserve">Magyar korona országai.</t>
  </si>
  <si>
    <t xml:space="preserve">C17</t>
  </si>
  <si>
    <t xml:space="preserve">Lombardia-Velence</t>
  </si>
  <si>
    <t xml:space="preserve">Osztrák Császárság</t>
  </si>
  <si>
    <t xml:space="preserve">Abaúj</t>
  </si>
  <si>
    <t xml:space="preserve">Arad</t>
  </si>
  <si>
    <t xml:space="preserve">Bács</t>
  </si>
  <si>
    <t xml:space="preserve">Baranya</t>
  </si>
  <si>
    <t xml:space="preserve">Bars</t>
  </si>
  <si>
    <t xml:space="preserve">Békés</t>
  </si>
  <si>
    <t xml:space="preserve">Bereg</t>
  </si>
  <si>
    <t xml:space="preserve">Bihar</t>
  </si>
  <si>
    <t xml:space="preserve">Borsod</t>
  </si>
  <si>
    <t xml:space="preserve">Csanád</t>
  </si>
  <si>
    <t xml:space="preserve">Csongrád</t>
  </si>
  <si>
    <t xml:space="preserve">Esztergom</t>
  </si>
  <si>
    <t xml:space="preserve">Fejér</t>
  </si>
  <si>
    <t xml:space="preserve">Gömör</t>
  </si>
  <si>
    <t xml:space="preserve">Győr</t>
  </si>
  <si>
    <t xml:space="preserve">Heves</t>
  </si>
  <si>
    <t xml:space="preserve">Hont</t>
  </si>
  <si>
    <t xml:space="preserve">Komárom</t>
  </si>
  <si>
    <t xml:space="preserve">Krassó</t>
  </si>
  <si>
    <t xml:space="preserve">Moson</t>
  </si>
  <si>
    <t xml:space="preserve">Nógrád</t>
  </si>
  <si>
    <t xml:space="preserve">Nyitra</t>
  </si>
  <si>
    <t xml:space="preserve">Pest</t>
  </si>
  <si>
    <t xml:space="preserve">Pozsony</t>
  </si>
  <si>
    <t xml:space="preserve">Sáros</t>
  </si>
  <si>
    <t xml:space="preserve">Somogy</t>
  </si>
  <si>
    <t xml:space="preserve">Sopron</t>
  </si>
  <si>
    <t xml:space="preserve">Szabolcs</t>
  </si>
  <si>
    <t xml:space="preserve">Szatmár</t>
  </si>
  <si>
    <t xml:space="preserve">Szepes</t>
  </si>
  <si>
    <t xml:space="preserve">Temes</t>
  </si>
  <si>
    <t xml:space="preserve">Tolna</t>
  </si>
  <si>
    <t xml:space="preserve">Torna</t>
  </si>
  <si>
    <t xml:space="preserve">Torontál</t>
  </si>
  <si>
    <t xml:space="preserve">Trencsén</t>
  </si>
  <si>
    <t xml:space="preserve">Vas</t>
  </si>
  <si>
    <t xml:space="preserve">Veszprém</t>
  </si>
  <si>
    <t xml:space="preserve">Zala</t>
  </si>
  <si>
    <t xml:space="preserve">Zemplén</t>
  </si>
  <si>
    <t xml:space="preserve">Zólyom</t>
  </si>
  <si>
    <t xml:space="preserve">Magyaro.</t>
  </si>
  <si>
    <t xml:space="preserve">H3</t>
  </si>
  <si>
    <t xml:space="preserve">Fiume</t>
  </si>
  <si>
    <t xml:space="preserve">H6</t>
  </si>
  <si>
    <t xml:space="preserve">Szerém</t>
  </si>
  <si>
    <t xml:space="preserve">H1</t>
  </si>
  <si>
    <t xml:space="preserve">Zágráb</t>
  </si>
  <si>
    <t xml:space="preserve">H7</t>
  </si>
  <si>
    <t xml:space="preserve">Kőrös</t>
  </si>
  <si>
    <t xml:space="preserve">H5</t>
  </si>
  <si>
    <t xml:space="preserve">Varazsd</t>
  </si>
  <si>
    <t xml:space="preserve">H2</t>
  </si>
  <si>
    <t xml:space="preserve">Verőce</t>
  </si>
  <si>
    <t xml:space="preserve">H4</t>
  </si>
  <si>
    <t xml:space="preserve">Pozsega</t>
  </si>
  <si>
    <t xml:space="preserve">G7</t>
  </si>
  <si>
    <t xml:space="preserve">1. Báni ezred</t>
  </si>
  <si>
    <t xml:space="preserve">G8</t>
  </si>
  <si>
    <t xml:space="preserve">2. Báni ezred</t>
  </si>
  <si>
    <t xml:space="preserve">G13</t>
  </si>
  <si>
    <t xml:space="preserve">Varasd-Körösi ezred</t>
  </si>
  <si>
    <t xml:space="preserve">G2</t>
  </si>
  <si>
    <t xml:space="preserve">Otocsáni ezred</t>
  </si>
  <si>
    <t xml:space="preserve">G10</t>
  </si>
  <si>
    <t xml:space="preserve">Német Bánáti ezred</t>
  </si>
  <si>
    <t xml:space="preserve">G11</t>
  </si>
  <si>
    <t xml:space="preserve">Szerb Bánáti ezred</t>
  </si>
  <si>
    <t xml:space="preserve">X4</t>
  </si>
  <si>
    <t xml:space="preserve">Belső Szolnok</t>
  </si>
  <si>
    <t xml:space="preserve">X2</t>
  </si>
  <si>
    <t xml:space="preserve">Brassó vidék</t>
  </si>
  <si>
    <t xml:space="preserve">X3</t>
  </si>
  <si>
    <t xml:space="preserve">Udvarhely szék</t>
  </si>
  <si>
    <t xml:space="preserve">X1</t>
  </si>
  <si>
    <t xml:space="preserve">Szeben szék</t>
  </si>
  <si>
    <t xml:space="preserve">X6</t>
  </si>
  <si>
    <t xml:space="preserve">Királyfö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7" topLeftCell="C84" activePane="bottomRight" state="frozen"/>
      <selection pane="topLeft" activeCell="A3" activeCellId="0" sqref="A3"/>
      <selection pane="topRight" activeCell="C3" activeCellId="0" sqref="C3"/>
      <selection pane="bottomLeft" activeCell="A84" activeCellId="0" sqref="A84"/>
      <selection pane="bottomRight" activeCell="A99" activeCellId="0" sqref="A9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3" style="3" width="7.99"/>
    <col collapsed="false" customWidth="true" hidden="false" outlineLevel="0" max="6" min="6" style="3" width="8.56"/>
    <col collapsed="false" customWidth="false" hidden="false" outlineLevel="0" max="26" min="7" style="3" width="9.14"/>
    <col collapsed="false" customWidth="true" hidden="false" outlineLevel="0" max="27" min="27" style="2" width="20.7"/>
    <col collapsed="false" customWidth="true" hidden="false" outlineLevel="0" max="28" min="28" style="2" width="13.41"/>
    <col collapsed="false" customWidth="true" hidden="false" outlineLevel="0" max="29" min="29" style="2" width="13.85"/>
    <col collapsed="false" customWidth="false" hidden="false" outlineLevel="0" max="36" min="30" style="2" width="9.14"/>
    <col collapsed="false" customWidth="false" hidden="false" outlineLevel="0" max="257" min="37" style="3" width="9.14"/>
  </cols>
  <sheetData>
    <row r="1" customFormat="false" ht="15.75" hidden="false" customHeight="false" outlineLevel="0" collapsed="false">
      <c r="B1" s="4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C2" s="2"/>
      <c r="D2" s="2"/>
      <c r="E2" s="2"/>
      <c r="F2" s="2"/>
      <c r="G2" s="2"/>
    </row>
    <row r="3" customFormat="false" ht="15.75" hidden="false" customHeight="false" outlineLevel="0" collapsed="false"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5.75" hidden="false" customHeight="false" outlineLevel="0" collapsed="false">
      <c r="C5" s="2"/>
      <c r="D5" s="2"/>
      <c r="E5" s="2"/>
      <c r="F5" s="2"/>
      <c r="G5" s="2"/>
      <c r="AC5" s="4" t="s">
        <v>2</v>
      </c>
      <c r="AK5" s="4" t="s">
        <v>3</v>
      </c>
      <c r="AL5" s="2"/>
      <c r="AM5" s="2"/>
      <c r="AN5" s="2"/>
      <c r="AO5" s="2"/>
      <c r="AP5" s="2"/>
      <c r="AQ5" s="2"/>
      <c r="AR5" s="2"/>
    </row>
    <row r="6" customFormat="false" ht="15.75" hidden="false" customHeight="false" outlineLevel="0" collapsed="false">
      <c r="C6" s="4" t="s">
        <v>4</v>
      </c>
      <c r="D6" s="2"/>
      <c r="E6" s="2"/>
      <c r="F6" s="2"/>
      <c r="G6" s="2"/>
      <c r="I6" s="4" t="s">
        <v>5</v>
      </c>
      <c r="J6" s="2"/>
      <c r="K6" s="2"/>
      <c r="L6" s="2"/>
      <c r="M6" s="2"/>
      <c r="N6" s="2"/>
      <c r="O6" s="4" t="s">
        <v>6</v>
      </c>
      <c r="P6" s="2"/>
      <c r="Q6" s="2"/>
      <c r="R6" s="2"/>
      <c r="S6" s="2"/>
      <c r="T6" s="2"/>
      <c r="U6" s="4" t="s">
        <v>7</v>
      </c>
      <c r="AA6" s="2" t="s">
        <v>8</v>
      </c>
      <c r="AB6" s="5" t="s">
        <v>9</v>
      </c>
      <c r="AC6" s="4" t="s">
        <v>4</v>
      </c>
      <c r="AE6" s="4" t="s">
        <v>5</v>
      </c>
      <c r="AG6" s="4" t="s">
        <v>6</v>
      </c>
      <c r="AI6" s="4" t="s">
        <v>7</v>
      </c>
      <c r="AK6" s="4" t="s">
        <v>4</v>
      </c>
      <c r="AL6" s="2"/>
      <c r="AM6" s="4" t="s">
        <v>5</v>
      </c>
      <c r="AN6" s="2"/>
      <c r="AO6" s="4" t="s">
        <v>6</v>
      </c>
      <c r="AP6" s="2"/>
      <c r="AQ6" s="4" t="s">
        <v>7</v>
      </c>
      <c r="AR6" s="2"/>
    </row>
    <row r="7" customFormat="false" ht="15.75" hidden="false" customHeight="false" outlineLevel="0" collapsed="false">
      <c r="C7" s="2"/>
      <c r="D7" s="2"/>
      <c r="E7" s="2"/>
      <c r="F7" s="2"/>
      <c r="G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A7" s="2" t="s">
        <v>10</v>
      </c>
      <c r="AB7" s="5" t="n">
        <v>1869</v>
      </c>
      <c r="AK7" s="2"/>
      <c r="AL7" s="2"/>
      <c r="AM7" s="2"/>
      <c r="AN7" s="2"/>
      <c r="AO7" s="2"/>
      <c r="AP7" s="2"/>
      <c r="AQ7" s="2"/>
      <c r="AR7" s="2"/>
    </row>
    <row r="8" customFormat="false" ht="15.75" hidden="false" customHeight="false" outlineLevel="0" collapsed="false">
      <c r="C8" s="6" t="s">
        <v>11</v>
      </c>
      <c r="D8" s="6"/>
      <c r="E8" s="6" t="s">
        <v>12</v>
      </c>
      <c r="F8" s="6"/>
      <c r="G8" s="6" t="s">
        <v>13</v>
      </c>
      <c r="H8" s="6"/>
      <c r="I8" s="6" t="s">
        <v>11</v>
      </c>
      <c r="J8" s="6"/>
      <c r="K8" s="6" t="s">
        <v>12</v>
      </c>
      <c r="L8" s="6"/>
      <c r="M8" s="6" t="s">
        <v>13</v>
      </c>
      <c r="N8" s="6"/>
      <c r="O8" s="6" t="s">
        <v>11</v>
      </c>
      <c r="P8" s="6"/>
      <c r="Q8" s="6" t="s">
        <v>12</v>
      </c>
      <c r="R8" s="6"/>
      <c r="S8" s="6" t="s">
        <v>13</v>
      </c>
      <c r="T8" s="6"/>
      <c r="U8" s="6" t="s">
        <v>11</v>
      </c>
      <c r="V8" s="6"/>
      <c r="W8" s="6" t="s">
        <v>12</v>
      </c>
      <c r="X8" s="6"/>
      <c r="Y8" s="6" t="s">
        <v>13</v>
      </c>
      <c r="Z8" s="6"/>
      <c r="AC8" s="6" t="s">
        <v>11</v>
      </c>
      <c r="AD8" s="6"/>
      <c r="AE8" s="6" t="s">
        <v>11</v>
      </c>
      <c r="AF8" s="6"/>
      <c r="AG8" s="6" t="s">
        <v>11</v>
      </c>
      <c r="AH8" s="6"/>
      <c r="AI8" s="6" t="s">
        <v>11</v>
      </c>
      <c r="AJ8" s="6"/>
      <c r="AK8" s="6" t="s">
        <v>11</v>
      </c>
      <c r="AL8" s="6"/>
      <c r="AM8" s="6" t="s">
        <v>11</v>
      </c>
      <c r="AN8" s="6"/>
      <c r="AO8" s="6" t="s">
        <v>11</v>
      </c>
      <c r="AP8" s="6"/>
      <c r="AQ8" s="6" t="s">
        <v>11</v>
      </c>
      <c r="AR8" s="6"/>
    </row>
    <row r="9" customFormat="false" ht="15.75" hidden="false" customHeight="false" outlineLevel="0" collapsed="false">
      <c r="C9" s="5" t="s">
        <v>14</v>
      </c>
      <c r="D9" s="5" t="s">
        <v>15</v>
      </c>
      <c r="E9" s="5" t="s">
        <v>14</v>
      </c>
      <c r="F9" s="5" t="s">
        <v>15</v>
      </c>
      <c r="G9" s="5" t="s">
        <v>14</v>
      </c>
      <c r="H9" s="5" t="s">
        <v>15</v>
      </c>
      <c r="I9" s="5" t="s">
        <v>14</v>
      </c>
      <c r="J9" s="5" t="s">
        <v>15</v>
      </c>
      <c r="K9" s="5" t="s">
        <v>14</v>
      </c>
      <c r="L9" s="5" t="s">
        <v>15</v>
      </c>
      <c r="M9" s="5" t="s">
        <v>14</v>
      </c>
      <c r="N9" s="5" t="s">
        <v>15</v>
      </c>
      <c r="O9" s="5" t="s">
        <v>14</v>
      </c>
      <c r="P9" s="5" t="s">
        <v>15</v>
      </c>
      <c r="Q9" s="5" t="s">
        <v>14</v>
      </c>
      <c r="R9" s="5" t="s">
        <v>15</v>
      </c>
      <c r="S9" s="5" t="s">
        <v>14</v>
      </c>
      <c r="T9" s="5" t="s">
        <v>15</v>
      </c>
      <c r="U9" s="5" t="s">
        <v>14</v>
      </c>
      <c r="V9" s="5" t="s">
        <v>15</v>
      </c>
      <c r="W9" s="5" t="s">
        <v>14</v>
      </c>
      <c r="X9" s="5" t="s">
        <v>15</v>
      </c>
      <c r="Y9" s="5" t="s">
        <v>14</v>
      </c>
      <c r="Z9" s="5" t="s">
        <v>15</v>
      </c>
      <c r="AC9" s="5" t="s">
        <v>14</v>
      </c>
      <c r="AD9" s="5" t="s">
        <v>15</v>
      </c>
      <c r="AE9" s="5" t="s">
        <v>14</v>
      </c>
      <c r="AF9" s="5" t="s">
        <v>15</v>
      </c>
      <c r="AG9" s="5" t="s">
        <v>14</v>
      </c>
      <c r="AH9" s="5" t="s">
        <v>15</v>
      </c>
      <c r="AI9" s="5" t="s">
        <v>14</v>
      </c>
      <c r="AJ9" s="5" t="s">
        <v>15</v>
      </c>
      <c r="AK9" s="5" t="s">
        <v>14</v>
      </c>
      <c r="AL9" s="5" t="s">
        <v>15</v>
      </c>
      <c r="AM9" s="5" t="s">
        <v>14</v>
      </c>
      <c r="AN9" s="5" t="s">
        <v>15</v>
      </c>
      <c r="AO9" s="5" t="s">
        <v>14</v>
      </c>
      <c r="AP9" s="5" t="s">
        <v>15</v>
      </c>
      <c r="AQ9" s="5" t="s">
        <v>14</v>
      </c>
      <c r="AR9" s="5" t="s">
        <v>15</v>
      </c>
    </row>
    <row r="10" customFormat="false" ht="15.75" hidden="false" customHeight="false" outlineLevel="0" collapsed="false"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false" outlineLevel="0" collapsed="false">
      <c r="A11" s="1" t="s">
        <v>16</v>
      </c>
      <c r="B11" s="2" t="s">
        <v>17</v>
      </c>
      <c r="C11" s="2" t="n">
        <v>354</v>
      </c>
      <c r="D11" s="2" t="n">
        <v>5162</v>
      </c>
      <c r="E11" s="2" t="n">
        <v>117</v>
      </c>
      <c r="F11" s="2" t="n">
        <v>1359</v>
      </c>
      <c r="G11" s="7" t="n">
        <f aca="false">+C11/E11*100</f>
        <v>302.564102564103</v>
      </c>
      <c r="H11" s="7" t="n">
        <f aca="false">+D11/F11*100</f>
        <v>379.838116261957</v>
      </c>
      <c r="I11" s="2" t="n">
        <v>12</v>
      </c>
      <c r="J11" s="2" t="n">
        <v>159</v>
      </c>
      <c r="K11" s="2" t="n">
        <v>1</v>
      </c>
      <c r="L11" s="2" t="n">
        <v>6</v>
      </c>
      <c r="M11" s="7" t="n">
        <f aca="false">+I11/K11*100</f>
        <v>1200</v>
      </c>
      <c r="N11" s="7" t="n">
        <f aca="false">+J11/L11*100</f>
        <v>2650</v>
      </c>
      <c r="O11" s="2" t="n">
        <f aca="false">+C11+I11</f>
        <v>366</v>
      </c>
      <c r="P11" s="2" t="n">
        <f aca="false">+D11+J11</f>
        <v>5321</v>
      </c>
      <c r="Q11" s="2" t="n">
        <f aca="false">+E11+K11</f>
        <v>118</v>
      </c>
      <c r="R11" s="2" t="n">
        <f aca="false">+F11+L11</f>
        <v>1365</v>
      </c>
      <c r="S11" s="7" t="n">
        <f aca="false">+O11/Q11*100</f>
        <v>310.169491525424</v>
      </c>
      <c r="T11" s="7" t="n">
        <f aca="false">+P11/R11*100</f>
        <v>389.81684981685</v>
      </c>
      <c r="U11" s="2"/>
      <c r="V11" s="2"/>
      <c r="W11" s="2"/>
      <c r="X11" s="2"/>
      <c r="Y11" s="2"/>
      <c r="Z11" s="2"/>
      <c r="AA11" s="2" t="n">
        <v>1733866</v>
      </c>
      <c r="AB11" s="8" t="n">
        <v>1954251</v>
      </c>
      <c r="AC11" s="9" t="n">
        <f aca="false">+C11/$AA11*100000</f>
        <v>20.4168026825602</v>
      </c>
      <c r="AD11" s="9" t="n">
        <f aca="false">+D11/$AA11*100000</f>
        <v>297.716201828746</v>
      </c>
      <c r="AE11" s="9" t="n">
        <f aca="false">+I11/$AA11*100000</f>
        <v>0.692095006188483</v>
      </c>
      <c r="AF11" s="9" t="n">
        <f aca="false">+J11/$AA11*100000</f>
        <v>9.1702588319974</v>
      </c>
      <c r="AG11" s="9" t="n">
        <f aca="false">+O11/$AA11*100000</f>
        <v>21.1088976887487</v>
      </c>
      <c r="AH11" s="9" t="n">
        <f aca="false">+P11/$AA11*100000</f>
        <v>306.886460660743</v>
      </c>
      <c r="AK11" s="9" t="n">
        <f aca="false">+C11/$AB11*100000</f>
        <v>18.1143568559003</v>
      </c>
      <c r="AL11" s="9" t="n">
        <f aca="false">+D11/$AB11*100000</f>
        <v>264.142118898749</v>
      </c>
      <c r="AM11" s="9" t="n">
        <f aca="false">+I11/$AB11*100000</f>
        <v>0.614045995115264</v>
      </c>
      <c r="AN11" s="9" t="n">
        <f aca="false">+J11/$AB11*100000</f>
        <v>8.13610943527725</v>
      </c>
      <c r="AO11" s="9" t="n">
        <f aca="false">+O11/$AB11*100000</f>
        <v>18.7284028510156</v>
      </c>
      <c r="AP11" s="9" t="n">
        <f aca="false">+P11/$AB11*100000</f>
        <v>272.278228334027</v>
      </c>
      <c r="AQ11" s="9" t="n">
        <f aca="false">+U11/$AB11*100000</f>
        <v>0</v>
      </c>
      <c r="AR11" s="9" t="n">
        <f aca="false">+V11/$AB11*100000</f>
        <v>0</v>
      </c>
    </row>
    <row r="12" customFormat="false" ht="15.75" hidden="false" customHeight="false" outlineLevel="0" collapsed="false">
      <c r="A12" s="1" t="s">
        <v>18</v>
      </c>
      <c r="B12" s="2" t="s">
        <v>19</v>
      </c>
      <c r="C12" s="2" t="n">
        <v>24</v>
      </c>
      <c r="D12" s="2" t="n">
        <v>238</v>
      </c>
      <c r="E12" s="2" t="n">
        <v>1</v>
      </c>
      <c r="F12" s="2" t="n">
        <v>4</v>
      </c>
      <c r="G12" s="7" t="n">
        <f aca="false">+C12/E12*100</f>
        <v>2400</v>
      </c>
      <c r="H12" s="7" t="n">
        <f aca="false">+D12/F12*100</f>
        <v>5950</v>
      </c>
      <c r="I12" s="2"/>
      <c r="J12" s="2"/>
      <c r="K12" s="2" t="n">
        <v>1</v>
      </c>
      <c r="L12" s="2" t="n">
        <v>10</v>
      </c>
      <c r="M12" s="2"/>
      <c r="N12" s="2"/>
      <c r="O12" s="2" t="n">
        <f aca="false">+C12+I12</f>
        <v>24</v>
      </c>
      <c r="P12" s="2" t="n">
        <f aca="false">+D12+J12</f>
        <v>238</v>
      </c>
      <c r="Q12" s="2" t="n">
        <f aca="false">+E12+K12</f>
        <v>2</v>
      </c>
      <c r="R12" s="2" t="n">
        <f aca="false">+F12+L12</f>
        <v>14</v>
      </c>
      <c r="S12" s="7" t="n">
        <f aca="false">+O12/Q12*100</f>
        <v>1200</v>
      </c>
      <c r="T12" s="7" t="n">
        <f aca="false">+P12/R12*100</f>
        <v>1700</v>
      </c>
      <c r="U12" s="2"/>
      <c r="V12" s="2"/>
      <c r="W12" s="2"/>
      <c r="X12" s="2"/>
      <c r="Y12" s="2"/>
      <c r="Z12" s="2"/>
      <c r="AA12" s="2" t="n">
        <v>713803</v>
      </c>
      <c r="AB12" s="8" t="n">
        <v>731579</v>
      </c>
      <c r="AC12" s="9" t="n">
        <f aca="false">+C12/$AA12*100000</f>
        <v>3.36227222356869</v>
      </c>
      <c r="AD12" s="9" t="n">
        <f aca="false">+D12/$AA12*100000</f>
        <v>33.3425328837228</v>
      </c>
      <c r="AE12" s="9" t="n">
        <f aca="false">+I12/$AA12*100000</f>
        <v>0</v>
      </c>
      <c r="AF12" s="9" t="n">
        <f aca="false">+J12/$AA12*100000</f>
        <v>0</v>
      </c>
      <c r="AG12" s="9" t="n">
        <f aca="false">+O12/$AA12*100000</f>
        <v>3.36227222356869</v>
      </c>
      <c r="AH12" s="9" t="n">
        <f aca="false">+P12/$AA12*100000</f>
        <v>33.3425328837228</v>
      </c>
      <c r="AK12" s="9" t="n">
        <f aca="false">+C12/$AB12*100000</f>
        <v>3.28057530355573</v>
      </c>
      <c r="AL12" s="9" t="n">
        <f aca="false">+D12/$AB12*100000</f>
        <v>32.532371760261</v>
      </c>
      <c r="AM12" s="9" t="n">
        <f aca="false">+I12/$AB12*100000</f>
        <v>0</v>
      </c>
      <c r="AN12" s="9" t="n">
        <f aca="false">+J12/$AB12*100000</f>
        <v>0</v>
      </c>
      <c r="AO12" s="9" t="n">
        <f aca="false">+O12/$AB12*100000</f>
        <v>3.28057530355573</v>
      </c>
      <c r="AP12" s="9" t="n">
        <f aca="false">+P12/$AB12*100000</f>
        <v>32.532371760261</v>
      </c>
      <c r="AQ12" s="9" t="n">
        <f aca="false">+U12/$AB12*100000</f>
        <v>0</v>
      </c>
      <c r="AR12" s="9" t="n">
        <f aca="false">+V12/$AB12*100000</f>
        <v>0</v>
      </c>
    </row>
    <row r="13" customFormat="false" ht="15.75" hidden="false" customHeight="false" outlineLevel="0" collapsed="false">
      <c r="A13" s="1" t="s">
        <v>20</v>
      </c>
      <c r="B13" s="2" t="s">
        <v>21</v>
      </c>
      <c r="C13" s="2" t="n">
        <v>3</v>
      </c>
      <c r="D13" s="2" t="n">
        <v>28</v>
      </c>
      <c r="E13" s="2" t="n">
        <v>1</v>
      </c>
      <c r="F13" s="2" t="n">
        <v>3</v>
      </c>
      <c r="G13" s="7" t="n">
        <f aca="false">+C13/E13*100</f>
        <v>300</v>
      </c>
      <c r="H13" s="7" t="n">
        <f aca="false">+D13/F13*100</f>
        <v>933.333333333333</v>
      </c>
      <c r="I13" s="2"/>
      <c r="J13" s="2"/>
      <c r="K13" s="2"/>
      <c r="L13" s="2"/>
      <c r="M13" s="2"/>
      <c r="N13" s="2"/>
      <c r="O13" s="2" t="n">
        <f aca="false">+C13+I13</f>
        <v>3</v>
      </c>
      <c r="P13" s="2" t="n">
        <f aca="false">+D13+J13</f>
        <v>28</v>
      </c>
      <c r="Q13" s="2" t="n">
        <f aca="false">+E13+K13</f>
        <v>1</v>
      </c>
      <c r="R13" s="2" t="n">
        <f aca="false">+F13+L13</f>
        <v>3</v>
      </c>
      <c r="S13" s="7" t="n">
        <f aca="false">+O13/Q13*100</f>
        <v>300</v>
      </c>
      <c r="T13" s="7" t="n">
        <f aca="false">+P13/R13*100</f>
        <v>933.333333333333</v>
      </c>
      <c r="U13" s="2"/>
      <c r="V13" s="2"/>
      <c r="W13" s="2"/>
      <c r="X13" s="2"/>
      <c r="Y13" s="2"/>
      <c r="Z13" s="2"/>
      <c r="AA13" s="2" t="n">
        <v>146675</v>
      </c>
      <c r="AB13" s="8" t="n">
        <v>151410</v>
      </c>
      <c r="AC13" s="9" t="n">
        <f aca="false">+C13/$AA13*100000</f>
        <v>2.04533833304926</v>
      </c>
      <c r="AD13" s="9" t="n">
        <f aca="false">+D13/$AA13*100000</f>
        <v>19.0898244417931</v>
      </c>
      <c r="AE13" s="9" t="n">
        <f aca="false">+I13/$AA13*100000</f>
        <v>0</v>
      </c>
      <c r="AF13" s="9" t="n">
        <f aca="false">+J13/$AA13*100000</f>
        <v>0</v>
      </c>
      <c r="AG13" s="9" t="n">
        <f aca="false">+O13/$AA13*100000</f>
        <v>2.04533833304926</v>
      </c>
      <c r="AH13" s="9" t="n">
        <f aca="false">+P13/$AA13*100000</f>
        <v>19.0898244417931</v>
      </c>
      <c r="AK13" s="9" t="n">
        <f aca="false">+C13/$AB13*100000</f>
        <v>1.98137507430157</v>
      </c>
      <c r="AL13" s="9" t="n">
        <f aca="false">+D13/$AB13*100000</f>
        <v>18.4928340268146</v>
      </c>
      <c r="AM13" s="9" t="n">
        <f aca="false">+I13/$AB13*100000</f>
        <v>0</v>
      </c>
      <c r="AN13" s="9" t="n">
        <f aca="false">+J13/$AB13*100000</f>
        <v>0</v>
      </c>
      <c r="AO13" s="9" t="n">
        <f aca="false">+O13/$AB13*100000</f>
        <v>1.98137507430157</v>
      </c>
      <c r="AP13" s="9" t="n">
        <f aca="false">+P13/$AB13*100000</f>
        <v>18.4928340268146</v>
      </c>
      <c r="AQ13" s="9" t="n">
        <f aca="false">+U13/$AB13*100000</f>
        <v>0</v>
      </c>
      <c r="AR13" s="9" t="n">
        <f aca="false">+V13/$AB13*100000</f>
        <v>0</v>
      </c>
    </row>
    <row r="14" customFormat="false" ht="15.75" hidden="false" customHeight="false" outlineLevel="0" collapsed="false">
      <c r="A14" s="1" t="s">
        <v>22</v>
      </c>
      <c r="B14" s="2" t="s">
        <v>23</v>
      </c>
      <c r="C14" s="2" t="n">
        <v>140</v>
      </c>
      <c r="D14" s="2" t="n">
        <v>3483</v>
      </c>
      <c r="E14" s="2" t="n">
        <v>12</v>
      </c>
      <c r="F14" s="2" t="n">
        <v>286</v>
      </c>
      <c r="G14" s="7" t="n">
        <f aca="false">+C14/E14*100</f>
        <v>1166.66666666667</v>
      </c>
      <c r="H14" s="7" t="n">
        <f aca="false">+D14/F14*100</f>
        <v>1217.83216783217</v>
      </c>
      <c r="I14" s="2" t="n">
        <v>14</v>
      </c>
      <c r="J14" s="2" t="n">
        <v>153</v>
      </c>
      <c r="K14" s="2" t="n">
        <v>1</v>
      </c>
      <c r="L14" s="2" t="n">
        <v>6</v>
      </c>
      <c r="M14" s="7" t="n">
        <f aca="false">+I14/K14*100</f>
        <v>1400</v>
      </c>
      <c r="N14" s="7" t="n">
        <f aca="false">+J14/L14*100</f>
        <v>2550</v>
      </c>
      <c r="O14" s="2" t="n">
        <f aca="false">+C14+I14</f>
        <v>154</v>
      </c>
      <c r="P14" s="2" t="n">
        <f aca="false">+D14+J14</f>
        <v>3636</v>
      </c>
      <c r="Q14" s="2" t="n">
        <f aca="false">+E14+K14</f>
        <v>13</v>
      </c>
      <c r="R14" s="2" t="n">
        <f aca="false">+F14+L14</f>
        <v>292</v>
      </c>
      <c r="S14" s="7" t="n">
        <f aca="false">+O14/Q14*100</f>
        <v>1184.61538461538</v>
      </c>
      <c r="T14" s="7" t="n">
        <f aca="false">+P14/R14*100</f>
        <v>1245.20547945205</v>
      </c>
      <c r="U14" s="2"/>
      <c r="V14" s="2"/>
      <c r="W14" s="2"/>
      <c r="X14" s="2"/>
      <c r="Y14" s="2"/>
      <c r="Z14" s="2"/>
      <c r="AA14" s="2" t="n">
        <v>1075322</v>
      </c>
      <c r="AB14" s="8" t="n">
        <v>1131309</v>
      </c>
      <c r="AC14" s="9" t="n">
        <f aca="false">+C14/$AA14*100000</f>
        <v>13.0193560626491</v>
      </c>
      <c r="AD14" s="9" t="n">
        <f aca="false">+D14/$AA14*100000</f>
        <v>323.902979758621</v>
      </c>
      <c r="AE14" s="9" t="n">
        <f aca="false">+I14/$AA14*100000</f>
        <v>1.30193560626491</v>
      </c>
      <c r="AF14" s="9" t="n">
        <f aca="false">+J14/$AA14*100000</f>
        <v>14.2282962684666</v>
      </c>
      <c r="AG14" s="9" t="n">
        <f aca="false">+O14/$AA14*100000</f>
        <v>14.3212916689141</v>
      </c>
      <c r="AH14" s="9" t="n">
        <f aca="false">+P14/$AA14*100000</f>
        <v>338.131276027088</v>
      </c>
      <c r="AK14" s="9" t="n">
        <f aca="false">+C14/$AB14*100000</f>
        <v>12.3750451910132</v>
      </c>
      <c r="AL14" s="9" t="n">
        <f aca="false">+D14/$AB14*100000</f>
        <v>307.873445716422</v>
      </c>
      <c r="AM14" s="9" t="n">
        <f aca="false">+I14/$AB14*100000</f>
        <v>1.23750451910132</v>
      </c>
      <c r="AN14" s="9" t="n">
        <f aca="false">+J14/$AB14*100000</f>
        <v>13.5241565301788</v>
      </c>
      <c r="AO14" s="9" t="n">
        <f aca="false">+O14/$AB14*100000</f>
        <v>13.6125497101146</v>
      </c>
      <c r="AP14" s="9" t="n">
        <f aca="false">+P14/$AB14*100000</f>
        <v>321.397602246601</v>
      </c>
      <c r="AQ14" s="9" t="n">
        <f aca="false">+U14/$AB14*100000</f>
        <v>0</v>
      </c>
      <c r="AR14" s="9" t="n">
        <f aca="false">+V14/$AB14*100000</f>
        <v>0</v>
      </c>
    </row>
    <row r="15" customFormat="false" ht="15.75" hidden="false" customHeight="false" outlineLevel="0" collapsed="false">
      <c r="A15" s="1" t="s">
        <v>24</v>
      </c>
      <c r="B15" s="2" t="s">
        <v>25</v>
      </c>
      <c r="C15" s="2" t="n">
        <v>42</v>
      </c>
      <c r="D15" s="2" t="n">
        <v>1177</v>
      </c>
      <c r="E15" s="2"/>
      <c r="F15" s="2"/>
      <c r="G15" s="7"/>
      <c r="H15" s="7"/>
      <c r="I15" s="2" t="n">
        <v>6</v>
      </c>
      <c r="J15" s="2" t="n">
        <v>90</v>
      </c>
      <c r="K15" s="2"/>
      <c r="L15" s="2"/>
      <c r="M15" s="2"/>
      <c r="N15" s="2"/>
      <c r="O15" s="2" t="n">
        <f aca="false">+C15+I15</f>
        <v>48</v>
      </c>
      <c r="P15" s="2" t="n">
        <f aca="false">+D15+J15</f>
        <v>1267</v>
      </c>
      <c r="Q15" s="2" t="n">
        <f aca="false">+E15+K15</f>
        <v>0</v>
      </c>
      <c r="R15" s="2" t="n">
        <f aca="false">+F15+L15</f>
        <v>0</v>
      </c>
      <c r="S15" s="7"/>
      <c r="T15" s="7"/>
      <c r="U15" s="2"/>
      <c r="V15" s="2"/>
      <c r="W15" s="2"/>
      <c r="X15" s="2"/>
      <c r="Y15" s="2"/>
      <c r="Z15" s="2"/>
      <c r="AA15" s="2" t="n">
        <v>339279</v>
      </c>
      <c r="AB15" s="8" t="n">
        <v>336400</v>
      </c>
      <c r="AC15" s="9" t="n">
        <f aca="false">+C15/$AA15*100000</f>
        <v>12.3791923461222</v>
      </c>
      <c r="AD15" s="9" t="n">
        <f aca="false">+D15/$AA15*100000</f>
        <v>346.91212836633</v>
      </c>
      <c r="AE15" s="9" t="n">
        <f aca="false">+I15/$AA15*100000</f>
        <v>1.76845604944603</v>
      </c>
      <c r="AF15" s="9" t="n">
        <f aca="false">+J15/$AA15*100000</f>
        <v>26.5268407416905</v>
      </c>
      <c r="AG15" s="9" t="n">
        <f aca="false">+O15/$AA15*100000</f>
        <v>14.1476483955682</v>
      </c>
      <c r="AH15" s="9" t="n">
        <f aca="false">+P15/$AA15*100000</f>
        <v>373.43896910802</v>
      </c>
      <c r="AK15" s="9" t="n">
        <f aca="false">+C15/$AB15*100000</f>
        <v>12.4851367419738</v>
      </c>
      <c r="AL15" s="9" t="n">
        <f aca="false">+D15/$AB15*100000</f>
        <v>349.881093935791</v>
      </c>
      <c r="AM15" s="9" t="n">
        <f aca="false">+I15/$AB15*100000</f>
        <v>1.78359096313912</v>
      </c>
      <c r="AN15" s="9" t="n">
        <f aca="false">+J15/$AB15*100000</f>
        <v>26.7538644470868</v>
      </c>
      <c r="AO15" s="9" t="n">
        <f aca="false">+O15/$AB15*100000</f>
        <v>14.268727705113</v>
      </c>
      <c r="AP15" s="9" t="n">
        <f aca="false">+P15/$AB15*100000</f>
        <v>376.634958382878</v>
      </c>
      <c r="AQ15" s="9" t="n">
        <f aca="false">+U15/$AB15*100000</f>
        <v>0</v>
      </c>
      <c r="AR15" s="9" t="n">
        <f aca="false">+V15/$AB15*100000</f>
        <v>0</v>
      </c>
    </row>
    <row r="16" customFormat="false" ht="15.75" hidden="false" customHeight="false" outlineLevel="0" collapsed="false">
      <c r="A16" s="1" t="s">
        <v>26</v>
      </c>
      <c r="B16" s="2" t="s">
        <v>27</v>
      </c>
      <c r="C16" s="2" t="n">
        <v>16</v>
      </c>
      <c r="D16" s="2" t="n">
        <v>197</v>
      </c>
      <c r="E16" s="2" t="n">
        <v>7</v>
      </c>
      <c r="F16" s="2" t="n">
        <v>70</v>
      </c>
      <c r="G16" s="7" t="n">
        <f aca="false">+C16/E16*100</f>
        <v>228.571428571429</v>
      </c>
      <c r="H16" s="7" t="n">
        <f aca="false">+D16/F16*100</f>
        <v>281.428571428571</v>
      </c>
      <c r="I16" s="2" t="n">
        <v>1</v>
      </c>
      <c r="J16" s="2" t="n">
        <v>60</v>
      </c>
      <c r="K16" s="2" t="n">
        <v>1</v>
      </c>
      <c r="L16" s="2" t="n">
        <v>28</v>
      </c>
      <c r="M16" s="7" t="n">
        <f aca="false">+I16/K16*100</f>
        <v>100</v>
      </c>
      <c r="N16" s="7" t="n">
        <f aca="false">+J16/L16*100</f>
        <v>214.285714285714</v>
      </c>
      <c r="O16" s="2" t="n">
        <f aca="false">+C16+I16</f>
        <v>17</v>
      </c>
      <c r="P16" s="2" t="n">
        <f aca="false">+D16+J16</f>
        <v>257</v>
      </c>
      <c r="Q16" s="2" t="n">
        <f aca="false">+E16+K16</f>
        <v>8</v>
      </c>
      <c r="R16" s="2" t="n">
        <f aca="false">+F16+L16</f>
        <v>98</v>
      </c>
      <c r="S16" s="7" t="n">
        <f aca="false">+O16/Q16*100</f>
        <v>212.5</v>
      </c>
      <c r="T16" s="7" t="n">
        <f aca="false">+P16/R16*100</f>
        <v>262.244897959184</v>
      </c>
      <c r="U16" s="2"/>
      <c r="V16" s="2"/>
      <c r="W16" s="2"/>
      <c r="X16" s="2"/>
      <c r="Y16" s="2"/>
      <c r="Z16" s="2"/>
      <c r="AA16" s="2" t="n">
        <v>465838</v>
      </c>
      <c r="AB16" s="8" t="n">
        <v>463273</v>
      </c>
      <c r="AC16" s="9" t="n">
        <f aca="false">+C16/$AA16*100000</f>
        <v>3.43467042190633</v>
      </c>
      <c r="AD16" s="9" t="n">
        <f aca="false">+D16/$AA16*100000</f>
        <v>42.2893795697217</v>
      </c>
      <c r="AE16" s="9" t="n">
        <f aca="false">+I16/$AA16*100000</f>
        <v>0.214666901369145</v>
      </c>
      <c r="AF16" s="9" t="n">
        <f aca="false">+J16/$AA16*100000</f>
        <v>12.8800140821487</v>
      </c>
      <c r="AG16" s="9" t="n">
        <f aca="false">+O16/$AA16*100000</f>
        <v>3.64933732327547</v>
      </c>
      <c r="AH16" s="9" t="n">
        <f aca="false">+P16/$AA16*100000</f>
        <v>55.1693936518704</v>
      </c>
      <c r="AK16" s="9" t="n">
        <f aca="false">+C16/$AB16*100000</f>
        <v>3.45368713479957</v>
      </c>
      <c r="AL16" s="9" t="n">
        <f aca="false">+D16/$AB16*100000</f>
        <v>42.5235228472197</v>
      </c>
      <c r="AM16" s="9" t="n">
        <f aca="false">+I16/$AB16*100000</f>
        <v>0.215855445924973</v>
      </c>
      <c r="AN16" s="9" t="n">
        <f aca="false">+J16/$AB16*100000</f>
        <v>12.9513267554984</v>
      </c>
      <c r="AO16" s="9" t="n">
        <f aca="false">+O16/$AB16*100000</f>
        <v>3.66954258072454</v>
      </c>
      <c r="AP16" s="9" t="n">
        <f aca="false">+P16/$AB16*100000</f>
        <v>55.474849602718</v>
      </c>
      <c r="AQ16" s="9" t="n">
        <f aca="false">+U16/$AB16*100000</f>
        <v>0</v>
      </c>
      <c r="AR16" s="9" t="n">
        <f aca="false">+V16/$AB16*100000</f>
        <v>0</v>
      </c>
    </row>
    <row r="17" customFormat="false" ht="15.75" hidden="false" customHeight="false" outlineLevel="0" collapsed="false">
      <c r="A17" s="1" t="s">
        <v>28</v>
      </c>
      <c r="B17" s="2" t="s">
        <v>29</v>
      </c>
      <c r="C17" s="2" t="n">
        <v>38</v>
      </c>
      <c r="D17" s="2" t="n">
        <v>801</v>
      </c>
      <c r="E17" s="2" t="n">
        <v>19</v>
      </c>
      <c r="F17" s="2" t="n">
        <v>250</v>
      </c>
      <c r="G17" s="7" t="n">
        <f aca="false">+C17/E17*100</f>
        <v>200</v>
      </c>
      <c r="H17" s="7" t="n">
        <f aca="false">+D17/F17*100</f>
        <v>320.4</v>
      </c>
      <c r="I17" s="2"/>
      <c r="J17" s="2"/>
      <c r="K17" s="2"/>
      <c r="L17" s="2"/>
      <c r="M17" s="2"/>
      <c r="N17" s="2"/>
      <c r="O17" s="2" t="n">
        <f aca="false">+C17+I17</f>
        <v>38</v>
      </c>
      <c r="P17" s="2" t="n">
        <f aca="false">+D17+J17</f>
        <v>801</v>
      </c>
      <c r="Q17" s="2" t="n">
        <f aca="false">+E17+K17</f>
        <v>19</v>
      </c>
      <c r="R17" s="2" t="n">
        <f aca="false">+F17+L17</f>
        <v>250</v>
      </c>
      <c r="S17" s="7" t="n">
        <f aca="false">+O17/Q17*100</f>
        <v>200</v>
      </c>
      <c r="T17" s="7" t="n">
        <f aca="false">+P17/R17*100</f>
        <v>320.4</v>
      </c>
      <c r="U17" s="2" t="n">
        <v>4</v>
      </c>
      <c r="V17" s="2" t="n">
        <v>40</v>
      </c>
      <c r="W17" s="2"/>
      <c r="X17" s="2"/>
      <c r="Y17" s="2"/>
      <c r="Z17" s="2"/>
      <c r="AA17" s="2" t="n">
        <v>551860</v>
      </c>
      <c r="AB17" s="8" t="n">
        <v>582079</v>
      </c>
      <c r="AC17" s="9" t="n">
        <f aca="false">+C17/$AA17*100000</f>
        <v>6.88580437067372</v>
      </c>
      <c r="AD17" s="9" t="n">
        <f aca="false">+D17/$AA17*100000</f>
        <v>145.145507918675</v>
      </c>
      <c r="AE17" s="9" t="n">
        <f aca="false">+I17/$AA17*100000</f>
        <v>0</v>
      </c>
      <c r="AF17" s="9" t="n">
        <f aca="false">+J17/$AA17*100000</f>
        <v>0</v>
      </c>
      <c r="AG17" s="9" t="n">
        <f aca="false">+O17/$AA17*100000</f>
        <v>6.88580437067372</v>
      </c>
      <c r="AH17" s="9" t="n">
        <f aca="false">+P17/$AA17*100000</f>
        <v>145.145507918675</v>
      </c>
      <c r="AI17" s="9" t="n">
        <f aca="false">+U17/$AA17*100000</f>
        <v>0.724821512702497</v>
      </c>
      <c r="AJ17" s="9" t="n">
        <f aca="false">+V17/$AA17*100000</f>
        <v>7.24821512702497</v>
      </c>
      <c r="AK17" s="9" t="n">
        <f aca="false">+C17/$AB17*100000</f>
        <v>6.52832347499223</v>
      </c>
      <c r="AL17" s="9" t="n">
        <f aca="false">+D17/$AB17*100000</f>
        <v>137.610186933389</v>
      </c>
      <c r="AM17" s="9" t="n">
        <f aca="false">+I17/$AB17*100000</f>
        <v>0</v>
      </c>
      <c r="AN17" s="9" t="n">
        <f aca="false">+J17/$AB17*100000</f>
        <v>0</v>
      </c>
      <c r="AO17" s="9" t="n">
        <f aca="false">+O17/$AB17*100000</f>
        <v>6.52832347499223</v>
      </c>
      <c r="AP17" s="9" t="n">
        <f aca="false">+P17/$AB17*100000</f>
        <v>137.610186933389</v>
      </c>
      <c r="AQ17" s="9" t="n">
        <f aca="false">+U17/$AB17*100000</f>
        <v>0.687191944736024</v>
      </c>
      <c r="AR17" s="9" t="n">
        <f aca="false">+V17/$AB17*100000</f>
        <v>6.87191944736024</v>
      </c>
    </row>
    <row r="18" customFormat="false" ht="15.75" hidden="false" customHeight="false" outlineLevel="0" collapsed="false">
      <c r="A18" s="1" t="s">
        <v>30</v>
      </c>
      <c r="B18" s="2" t="s">
        <v>31</v>
      </c>
      <c r="C18" s="2" t="n">
        <v>21</v>
      </c>
      <c r="D18" s="2" t="n">
        <v>231</v>
      </c>
      <c r="E18" s="2" t="n">
        <v>2</v>
      </c>
      <c r="F18" s="2" t="n">
        <v>10</v>
      </c>
      <c r="G18" s="7" t="n">
        <f aca="false">+C18/E18*100</f>
        <v>1050</v>
      </c>
      <c r="H18" s="7" t="n">
        <f aca="false">+D18/F18*100</f>
        <v>2310</v>
      </c>
      <c r="I18" s="2"/>
      <c r="J18" s="2"/>
      <c r="K18" s="2"/>
      <c r="L18" s="2"/>
      <c r="M18" s="2"/>
      <c r="N18" s="2"/>
      <c r="O18" s="2" t="n">
        <f aca="false">+C18+I18</f>
        <v>21</v>
      </c>
      <c r="P18" s="2" t="n">
        <f aca="false">+D18+J18</f>
        <v>231</v>
      </c>
      <c r="Q18" s="2" t="n">
        <f aca="false">+E18+K18</f>
        <v>2</v>
      </c>
      <c r="R18" s="2" t="n">
        <f aca="false">+F18+L18</f>
        <v>10</v>
      </c>
      <c r="S18" s="7" t="n">
        <f aca="false">+O18/Q18*100</f>
        <v>1050</v>
      </c>
      <c r="T18" s="7" t="n">
        <f aca="false">+P18/R18*100</f>
        <v>2310</v>
      </c>
      <c r="U18" s="2"/>
      <c r="V18" s="2"/>
      <c r="W18" s="2" t="n">
        <v>1</v>
      </c>
      <c r="X18" s="2" t="n">
        <v>3</v>
      </c>
      <c r="Y18" s="2"/>
      <c r="Z18" s="2"/>
      <c r="AA18" s="2" t="n">
        <v>869204</v>
      </c>
      <c r="AB18" s="8" t="n">
        <v>878907</v>
      </c>
      <c r="AC18" s="9" t="n">
        <f aca="false">+C18/$AA18*100000</f>
        <v>2.41600360789872</v>
      </c>
      <c r="AD18" s="9" t="n">
        <f aca="false">+D18/$AA18*100000</f>
        <v>26.5760396868859</v>
      </c>
      <c r="AE18" s="9" t="n">
        <f aca="false">+I18/$AA18*100000</f>
        <v>0</v>
      </c>
      <c r="AF18" s="9" t="n">
        <f aca="false">+J18/$AA18*100000</f>
        <v>0</v>
      </c>
      <c r="AG18" s="9" t="n">
        <f aca="false">+O18/$AA18*100000</f>
        <v>2.41600360789872</v>
      </c>
      <c r="AH18" s="9" t="n">
        <f aca="false">+P18/$AA18*100000</f>
        <v>26.5760396868859</v>
      </c>
      <c r="AI18" s="9"/>
      <c r="AJ18" s="9"/>
      <c r="AK18" s="9" t="n">
        <f aca="false">+C18/$AB18*100000</f>
        <v>2.3893312944373</v>
      </c>
      <c r="AL18" s="9" t="n">
        <f aca="false">+D18/$AB18*100000</f>
        <v>26.2826442388103</v>
      </c>
      <c r="AM18" s="9" t="n">
        <f aca="false">+I18/$AB18*100000</f>
        <v>0</v>
      </c>
      <c r="AN18" s="9" t="n">
        <f aca="false">+J18/$AB18*100000</f>
        <v>0</v>
      </c>
      <c r="AO18" s="9" t="n">
        <f aca="false">+O18/$AB18*100000</f>
        <v>2.3893312944373</v>
      </c>
      <c r="AP18" s="9" t="n">
        <f aca="false">+P18/$AB18*100000</f>
        <v>26.2826442388103</v>
      </c>
      <c r="AQ18" s="9" t="n">
        <f aca="false">+U18/$AB18*100000</f>
        <v>0</v>
      </c>
      <c r="AR18" s="9" t="n">
        <f aca="false">+V18/$AB18*100000</f>
        <v>0</v>
      </c>
    </row>
    <row r="19" customFormat="false" ht="15.75" hidden="false" customHeight="false" outlineLevel="0" collapsed="false">
      <c r="A19" s="1" t="s">
        <v>32</v>
      </c>
      <c r="B19" s="2" t="s">
        <v>33</v>
      </c>
      <c r="C19" s="2" t="n">
        <v>933</v>
      </c>
      <c r="D19" s="2" t="n">
        <v>13755</v>
      </c>
      <c r="E19" s="2" t="n">
        <v>185</v>
      </c>
      <c r="F19" s="2" t="n">
        <v>2728</v>
      </c>
      <c r="G19" s="7" t="n">
        <f aca="false">+C19/E19*100</f>
        <v>504.324324324324</v>
      </c>
      <c r="H19" s="7" t="n">
        <f aca="false">+D19/F19*100</f>
        <v>504.215542521994</v>
      </c>
      <c r="I19" s="2" t="n">
        <v>225</v>
      </c>
      <c r="J19" s="2" t="n">
        <v>4356</v>
      </c>
      <c r="K19" s="2" t="n">
        <v>47</v>
      </c>
      <c r="L19" s="2" t="n">
        <v>832</v>
      </c>
      <c r="M19" s="7" t="n">
        <f aca="false">+I19/K19*100</f>
        <v>478.723404255319</v>
      </c>
      <c r="N19" s="7" t="n">
        <f aca="false">+J19/L19*100</f>
        <v>523.557692307692</v>
      </c>
      <c r="O19" s="2" t="n">
        <f aca="false">+C19+I19</f>
        <v>1158</v>
      </c>
      <c r="P19" s="2" t="n">
        <f aca="false">+D19+J19</f>
        <v>18111</v>
      </c>
      <c r="Q19" s="2" t="n">
        <f aca="false">+E19+K19</f>
        <v>232</v>
      </c>
      <c r="R19" s="2" t="n">
        <f aca="false">+F19+L19</f>
        <v>3560</v>
      </c>
      <c r="S19" s="7" t="n">
        <f aca="false">+O19/Q19*100</f>
        <v>499.137931034483</v>
      </c>
      <c r="T19" s="7" t="n">
        <f aca="false">+P19/R19*100</f>
        <v>508.73595505618</v>
      </c>
      <c r="U19" s="2" t="n">
        <v>8</v>
      </c>
      <c r="V19" s="2" t="n">
        <v>64</v>
      </c>
      <c r="W19" s="2"/>
      <c r="X19" s="2"/>
      <c r="Y19" s="2"/>
      <c r="Z19" s="2"/>
      <c r="AA19" s="2" t="n">
        <v>4992092</v>
      </c>
      <c r="AB19" s="8" t="n">
        <v>5106069</v>
      </c>
      <c r="AC19" s="9" t="n">
        <f aca="false">+C19/$AA19*100000</f>
        <v>18.6895594071584</v>
      </c>
      <c r="AD19" s="9" t="n">
        <f aca="false">+D19/$AA19*100000</f>
        <v>275.535787401354</v>
      </c>
      <c r="AE19" s="9" t="n">
        <f aca="false">+I19/$AA19*100000</f>
        <v>4.5071284743951</v>
      </c>
      <c r="AF19" s="9" t="n">
        <f aca="false">+J19/$AA19*100000</f>
        <v>87.2580072642892</v>
      </c>
      <c r="AG19" s="9" t="n">
        <f aca="false">+O19/$AA19*100000</f>
        <v>23.1966878815535</v>
      </c>
      <c r="AH19" s="9" t="n">
        <f aca="false">+P19/$AA19*100000</f>
        <v>362.793794665643</v>
      </c>
      <c r="AI19" s="9" t="n">
        <f aca="false">+U19/$AA19*100000</f>
        <v>0.160253456867381</v>
      </c>
      <c r="AJ19" s="9" t="n">
        <f aca="false">+V19/$AA19*100000</f>
        <v>1.28202765493905</v>
      </c>
      <c r="AK19" s="9" t="n">
        <f aca="false">+C19/$AB19*100000</f>
        <v>18.272373522567</v>
      </c>
      <c r="AL19" s="9" t="n">
        <f aca="false">+D19/$AB19*100000</f>
        <v>269.385313829484</v>
      </c>
      <c r="AM19" s="9" t="n">
        <f aca="false">+I19/$AB19*100000</f>
        <v>4.40652094595666</v>
      </c>
      <c r="AN19" s="9" t="n">
        <f aca="false">+J19/$AB19*100000</f>
        <v>85.310245513721</v>
      </c>
      <c r="AO19" s="9" t="n">
        <f aca="false">+O19/$AB19*100000</f>
        <v>22.6788944685236</v>
      </c>
      <c r="AP19" s="9" t="n">
        <f aca="false">+P19/$AB19*100000</f>
        <v>354.695559343205</v>
      </c>
      <c r="AQ19" s="9" t="n">
        <f aca="false">+U19/$AB19*100000</f>
        <v>0.156676300300681</v>
      </c>
      <c r="AR19" s="9" t="n">
        <f aca="false">+V19/$AB19*100000</f>
        <v>1.25341040240545</v>
      </c>
    </row>
    <row r="20" customFormat="false" ht="15.75" hidden="false" customHeight="false" outlineLevel="0" collapsed="false">
      <c r="A20" s="1" t="s">
        <v>34</v>
      </c>
      <c r="B20" s="2" t="s">
        <v>35</v>
      </c>
      <c r="C20" s="2" t="n">
        <v>497</v>
      </c>
      <c r="D20" s="2" t="n">
        <v>6973</v>
      </c>
      <c r="E20" s="2" t="n">
        <v>147</v>
      </c>
      <c r="F20" s="2" t="n">
        <v>1957</v>
      </c>
      <c r="G20" s="7" t="n">
        <f aca="false">+C20/E20*100</f>
        <v>338.095238095238</v>
      </c>
      <c r="H20" s="7" t="n">
        <f aca="false">+D20/F20*100</f>
        <v>356.310679611651</v>
      </c>
      <c r="I20" s="2" t="n">
        <v>58</v>
      </c>
      <c r="J20" s="2" t="n">
        <v>1720</v>
      </c>
      <c r="K20" s="2" t="n">
        <v>18</v>
      </c>
      <c r="L20" s="2" t="n">
        <v>228</v>
      </c>
      <c r="M20" s="7" t="n">
        <f aca="false">+I20/K20*100</f>
        <v>322.222222222222</v>
      </c>
      <c r="N20" s="7" t="n">
        <f aca="false">+J20/L20*100</f>
        <v>754.385964912281</v>
      </c>
      <c r="O20" s="2" t="n">
        <f aca="false">+C20+I20</f>
        <v>555</v>
      </c>
      <c r="P20" s="2" t="n">
        <f aca="false">+D20+J20</f>
        <v>8693</v>
      </c>
      <c r="Q20" s="2" t="n">
        <f aca="false">+E20+K20</f>
        <v>165</v>
      </c>
      <c r="R20" s="2" t="n">
        <f aca="false">+F20+L20</f>
        <v>2185</v>
      </c>
      <c r="S20" s="7" t="n">
        <f aca="false">+O20/Q20*100</f>
        <v>336.363636363636</v>
      </c>
      <c r="T20" s="7" t="n">
        <f aca="false">+P20/R20*100</f>
        <v>397.848970251716</v>
      </c>
      <c r="U20" s="2" t="n">
        <v>2</v>
      </c>
      <c r="V20" s="2" t="n">
        <v>11</v>
      </c>
      <c r="W20" s="2"/>
      <c r="X20" s="2"/>
      <c r="Y20" s="2"/>
      <c r="Z20" s="2"/>
      <c r="AA20" s="2" t="n">
        <v>1961690</v>
      </c>
      <c r="AB20" s="8" t="n">
        <v>1997897</v>
      </c>
      <c r="AC20" s="9" t="n">
        <f aca="false">+C20/$AA20*100000</f>
        <v>25.3352976260265</v>
      </c>
      <c r="AD20" s="9" t="n">
        <f aca="false">+D20/$AA20*100000</f>
        <v>355.45881357401</v>
      </c>
      <c r="AE20" s="9" t="n">
        <f aca="false">+I20/$AA20*100000</f>
        <v>2.95663433060269</v>
      </c>
      <c r="AF20" s="9" t="n">
        <f aca="false">+J20/$AA20*100000</f>
        <v>87.6795008385627</v>
      </c>
      <c r="AG20" s="9" t="n">
        <f aca="false">+O20/$AA20*100000</f>
        <v>28.2919319566292</v>
      </c>
      <c r="AH20" s="9" t="n">
        <f aca="false">+P20/$AA20*100000</f>
        <v>443.138314412573</v>
      </c>
      <c r="AI20" s="9" t="n">
        <f aca="false">+U20/$AA20*100000</f>
        <v>0.101952907951817</v>
      </c>
      <c r="AJ20" s="9" t="n">
        <f aca="false">+V20/$AA20*100000</f>
        <v>0.560740993734994</v>
      </c>
      <c r="AK20" s="9" t="n">
        <f aca="false">+C20/$AB20*100000</f>
        <v>24.8761572793793</v>
      </c>
      <c r="AL20" s="9" t="n">
        <f aca="false">+D20/$AB20*100000</f>
        <v>349.016991366422</v>
      </c>
      <c r="AM20" s="9" t="n">
        <f aca="false">+I20/$AB20*100000</f>
        <v>2.90305255976659</v>
      </c>
      <c r="AN20" s="9" t="n">
        <f aca="false">+J20/$AB20*100000</f>
        <v>86.0905241861818</v>
      </c>
      <c r="AO20" s="9" t="n">
        <f aca="false">+O20/$AB20*100000</f>
        <v>27.7792098391459</v>
      </c>
      <c r="AP20" s="9" t="n">
        <f aca="false">+P20/$AB20*100000</f>
        <v>435.107515552604</v>
      </c>
      <c r="AQ20" s="9" t="n">
        <f aca="false">+U20/$AB20*100000</f>
        <v>0.100105260681607</v>
      </c>
      <c r="AR20" s="9" t="n">
        <f aca="false">+V20/$AB20*100000</f>
        <v>0.550578933748837</v>
      </c>
    </row>
    <row r="21" customFormat="false" ht="15.75" hidden="false" customHeight="false" outlineLevel="0" collapsed="false">
      <c r="A21" s="1" t="s">
        <v>36</v>
      </c>
      <c r="B21" s="2" t="s">
        <v>37</v>
      </c>
      <c r="C21" s="2" t="n">
        <v>162</v>
      </c>
      <c r="D21" s="2" t="n">
        <v>2368</v>
      </c>
      <c r="E21" s="2" t="n">
        <v>30</v>
      </c>
      <c r="F21" s="2" t="n">
        <v>270</v>
      </c>
      <c r="G21" s="7" t="n">
        <f aca="false">+C21/E21*100</f>
        <v>540</v>
      </c>
      <c r="H21" s="7" t="n">
        <f aca="false">+D21/F21*100</f>
        <v>877.037037037037</v>
      </c>
      <c r="I21" s="2" t="n">
        <v>87</v>
      </c>
      <c r="J21" s="2" t="n">
        <v>2593</v>
      </c>
      <c r="K21" s="2" t="n">
        <v>34</v>
      </c>
      <c r="L21" s="2" t="n">
        <v>631</v>
      </c>
      <c r="M21" s="7" t="n">
        <f aca="false">+I21/K21*100</f>
        <v>255.882352941176</v>
      </c>
      <c r="N21" s="7" t="n">
        <f aca="false">+J21/L21*100</f>
        <v>410.935023771791</v>
      </c>
      <c r="O21" s="2" t="n">
        <f aca="false">+C21+I21</f>
        <v>249</v>
      </c>
      <c r="P21" s="2" t="n">
        <f aca="false">+D21+J21</f>
        <v>4961</v>
      </c>
      <c r="Q21" s="2" t="n">
        <f aca="false">+E21+K21</f>
        <v>64</v>
      </c>
      <c r="R21" s="2" t="n">
        <f aca="false">+F21+L21</f>
        <v>901</v>
      </c>
      <c r="S21" s="7" t="n">
        <f aca="false">+O21/Q21*100</f>
        <v>389.0625</v>
      </c>
      <c r="T21" s="7" t="n">
        <f aca="false">+P21/R21*100</f>
        <v>550.610432852386</v>
      </c>
      <c r="U21" s="2" t="n">
        <v>1</v>
      </c>
      <c r="V21" s="2" t="n">
        <v>6</v>
      </c>
      <c r="W21" s="2"/>
      <c r="X21" s="2"/>
      <c r="Y21" s="2"/>
      <c r="Z21" s="2"/>
      <c r="AA21" s="2" t="n">
        <v>477184</v>
      </c>
      <c r="AB21" s="8" t="n">
        <v>511581</v>
      </c>
      <c r="AC21" s="9" t="n">
        <f aca="false">+C21/$AA21*100000</f>
        <v>33.9491684549356</v>
      </c>
      <c r="AD21" s="9" t="n">
        <f aca="false">+D21/$AA21*100000</f>
        <v>496.244635193133</v>
      </c>
      <c r="AE21" s="9" t="n">
        <f aca="false">+I21/$AA21*100000</f>
        <v>18.2319608369099</v>
      </c>
      <c r="AF21" s="9" t="n">
        <f aca="false">+J21/$AA21*100000</f>
        <v>543.39625804721</v>
      </c>
      <c r="AG21" s="9" t="n">
        <f aca="false">+O21/$AA21*100000</f>
        <v>52.1811292918455</v>
      </c>
      <c r="AH21" s="9" t="n">
        <f aca="false">+P21/$AA21*100000</f>
        <v>1039.64089324034</v>
      </c>
      <c r="AI21" s="9" t="n">
        <f aca="false">+U21/$AA21*100000</f>
        <v>0.209562768240343</v>
      </c>
      <c r="AJ21" s="9" t="n">
        <f aca="false">+V21/$AA21*100000</f>
        <v>1.25737660944206</v>
      </c>
      <c r="AK21" s="9" t="n">
        <f aca="false">+C21/$AB21*100000</f>
        <v>31.6665396095633</v>
      </c>
      <c r="AL21" s="9" t="n">
        <f aca="false">+D21/$AB21*100000</f>
        <v>462.878801206456</v>
      </c>
      <c r="AM21" s="9" t="n">
        <f aca="false">+I21/$AB21*100000</f>
        <v>17.0061046051358</v>
      </c>
      <c r="AN21" s="9" t="n">
        <f aca="false">+J21/$AB21*100000</f>
        <v>506.860106219738</v>
      </c>
      <c r="AO21" s="9" t="n">
        <f aca="false">+O21/$AB21*100000</f>
        <v>48.6726442146991</v>
      </c>
      <c r="AP21" s="9" t="n">
        <f aca="false">+P21/$AB21*100000</f>
        <v>969.738907426195</v>
      </c>
      <c r="AQ21" s="9" t="n">
        <f aca="false">+U21/$AB21*100000</f>
        <v>0.195472466725699</v>
      </c>
      <c r="AR21" s="9" t="n">
        <f aca="false">+V21/$AB21*100000</f>
        <v>1.1728348003542</v>
      </c>
    </row>
    <row r="22" customFormat="false" ht="15.75" hidden="false" customHeight="false" outlineLevel="0" collapsed="false">
      <c r="A22" s="1" t="s">
        <v>38</v>
      </c>
      <c r="B22" s="2" t="s">
        <v>39</v>
      </c>
      <c r="C22" s="2" t="n">
        <v>91</v>
      </c>
      <c r="D22" s="2" t="n">
        <v>1318</v>
      </c>
      <c r="E22" s="2" t="n">
        <v>13</v>
      </c>
      <c r="F22" s="2" t="n">
        <v>173</v>
      </c>
      <c r="G22" s="7" t="n">
        <f aca="false">+C22/E22*100</f>
        <v>700</v>
      </c>
      <c r="H22" s="7" t="n">
        <f aca="false">+D22/F22*100</f>
        <v>761.849710982659</v>
      </c>
      <c r="I22" s="2" t="n">
        <v>30</v>
      </c>
      <c r="J22" s="2" t="n">
        <v>968</v>
      </c>
      <c r="K22" s="2" t="n">
        <v>2</v>
      </c>
      <c r="L22" s="2" t="n">
        <v>21</v>
      </c>
      <c r="M22" s="7" t="n">
        <f aca="false">+I22/K22*100</f>
        <v>1500</v>
      </c>
      <c r="N22" s="7" t="n">
        <f aca="false">+J22/L22*100</f>
        <v>4609.52380952381</v>
      </c>
      <c r="O22" s="2" t="n">
        <f aca="false">+C22+I22</f>
        <v>121</v>
      </c>
      <c r="P22" s="2" t="n">
        <f aca="false">+D22+J22</f>
        <v>2286</v>
      </c>
      <c r="Q22" s="2" t="n">
        <f aca="false">+E22+K22</f>
        <v>15</v>
      </c>
      <c r="R22" s="2" t="n">
        <f aca="false">+F22+L22</f>
        <v>194</v>
      </c>
      <c r="S22" s="7" t="n">
        <f aca="false">+O22/Q22*100</f>
        <v>806.666666666667</v>
      </c>
      <c r="T22" s="7" t="n">
        <f aca="false">+P22/R22*100</f>
        <v>1178.35051546392</v>
      </c>
      <c r="U22" s="2" t="n">
        <v>1</v>
      </c>
      <c r="V22" s="2" t="n">
        <v>8</v>
      </c>
      <c r="W22" s="2"/>
      <c r="X22" s="2"/>
      <c r="Y22" s="2"/>
      <c r="Z22" s="2"/>
      <c r="AA22" s="2" t="n">
        <v>4939118</v>
      </c>
      <c r="AB22" s="8" t="n">
        <v>5418016</v>
      </c>
      <c r="AC22" s="9" t="n">
        <f aca="false">+C22/$AA22*100000</f>
        <v>1.84243421598755</v>
      </c>
      <c r="AD22" s="9" t="n">
        <f aca="false">+D22/$AA22*100000</f>
        <v>26.6849263370505</v>
      </c>
      <c r="AE22" s="9" t="n">
        <f aca="false">+I22/$AA22*100000</f>
        <v>0.607395895380511</v>
      </c>
      <c r="AF22" s="9" t="n">
        <f aca="false">+J22/$AA22*100000</f>
        <v>19.5986408909445</v>
      </c>
      <c r="AG22" s="9" t="n">
        <f aca="false">+O22/$AA22*100000</f>
        <v>2.44983011136806</v>
      </c>
      <c r="AH22" s="9" t="n">
        <f aca="false">+P22/$AA22*100000</f>
        <v>46.283567227995</v>
      </c>
      <c r="AI22" s="9" t="n">
        <f aca="false">+U22/$AA22*100000</f>
        <v>0.020246529846017</v>
      </c>
      <c r="AJ22" s="9" t="n">
        <f aca="false">+V22/$AA22*100000</f>
        <v>0.161972238768136</v>
      </c>
      <c r="AK22" s="9" t="n">
        <f aca="false">+C22/$AB22*100000</f>
        <v>1.67958160330276</v>
      </c>
      <c r="AL22" s="9" t="n">
        <f aca="false">+D22/$AB22*100000</f>
        <v>24.3262478368466</v>
      </c>
      <c r="AM22" s="9" t="n">
        <f aca="false">+I22/$AB22*100000</f>
        <v>0.553708220869041</v>
      </c>
      <c r="AN22" s="9" t="n">
        <f aca="false">+J22/$AB22*100000</f>
        <v>17.8663185933744</v>
      </c>
      <c r="AO22" s="9" t="n">
        <f aca="false">+O22/$AB22*100000</f>
        <v>2.2332898241718</v>
      </c>
      <c r="AP22" s="9" t="n">
        <f aca="false">+P22/$AB22*100000</f>
        <v>42.192566430221</v>
      </c>
      <c r="AQ22" s="9" t="n">
        <f aca="false">+U22/$AB22*100000</f>
        <v>0.0184569406956347</v>
      </c>
      <c r="AR22" s="9" t="n">
        <f aca="false">+V22/$AB22*100000</f>
        <v>0.147655525565078</v>
      </c>
    </row>
    <row r="23" customFormat="false" ht="15.75" hidden="false" customHeight="false" outlineLevel="0" collapsed="false">
      <c r="A23" s="1" t="s">
        <v>40</v>
      </c>
      <c r="B23" s="2" t="s">
        <v>41</v>
      </c>
      <c r="C23" s="2" t="n">
        <v>2</v>
      </c>
      <c r="D23" s="2" t="n">
        <v>78</v>
      </c>
      <c r="E23" s="2"/>
      <c r="F23" s="2"/>
      <c r="G23" s="7"/>
      <c r="H23" s="7"/>
      <c r="I23" s="2" t="n">
        <v>1</v>
      </c>
      <c r="J23" s="2" t="n">
        <v>12</v>
      </c>
      <c r="K23" s="2"/>
      <c r="L23" s="2"/>
      <c r="M23" s="2"/>
      <c r="N23" s="2"/>
      <c r="O23" s="2" t="n">
        <f aca="false">+C23+I23</f>
        <v>3</v>
      </c>
      <c r="P23" s="2" t="n">
        <f aca="false">+D23+J23</f>
        <v>90</v>
      </c>
      <c r="Q23" s="2" t="n">
        <f aca="false">+E23+K23</f>
        <v>0</v>
      </c>
      <c r="R23" s="2" t="n">
        <f aca="false">+F23+L23</f>
        <v>0</v>
      </c>
      <c r="S23" s="7"/>
      <c r="T23" s="7"/>
      <c r="U23" s="2" t="n">
        <v>2</v>
      </c>
      <c r="V23" s="2" t="n">
        <v>18</v>
      </c>
      <c r="W23" s="2"/>
      <c r="X23" s="2"/>
      <c r="Y23" s="2"/>
      <c r="Z23" s="2"/>
      <c r="AA23" s="2" t="n">
        <v>494211</v>
      </c>
      <c r="AB23" s="8" t="n">
        <v>511964</v>
      </c>
      <c r="AC23" s="9" t="n">
        <f aca="false">+C23/$AA23*100000</f>
        <v>0.404685448118314</v>
      </c>
      <c r="AD23" s="9" t="n">
        <f aca="false">+D23/$AA23*100000</f>
        <v>15.7827324766142</v>
      </c>
      <c r="AE23" s="9" t="n">
        <f aca="false">+I23/$AA23*100000</f>
        <v>0.202342724059157</v>
      </c>
      <c r="AF23" s="9" t="n">
        <f aca="false">+J23/$AA23*100000</f>
        <v>2.42811268870988</v>
      </c>
      <c r="AG23" s="9" t="n">
        <f aca="false">+O23/$AA23*100000</f>
        <v>0.607028172177471</v>
      </c>
      <c r="AH23" s="9" t="n">
        <f aca="false">+P23/$AA23*100000</f>
        <v>18.2108451653241</v>
      </c>
      <c r="AI23" s="9" t="n">
        <f aca="false">+U23/$AA23*100000</f>
        <v>0.404685448118314</v>
      </c>
      <c r="AJ23" s="9" t="n">
        <f aca="false">+V23/$AA23*100000</f>
        <v>3.64216903306482</v>
      </c>
      <c r="AK23" s="9" t="n">
        <f aca="false">+C23/$AB23*100000</f>
        <v>0.390652467751639</v>
      </c>
      <c r="AL23" s="9" t="n">
        <f aca="false">+D23/$AB23*100000</f>
        <v>15.2354462423139</v>
      </c>
      <c r="AM23" s="9" t="n">
        <f aca="false">+I23/$AB23*100000</f>
        <v>0.195326233875819</v>
      </c>
      <c r="AN23" s="9" t="n">
        <f aca="false">+J23/$AB23*100000</f>
        <v>2.34391480650983</v>
      </c>
      <c r="AO23" s="9" t="n">
        <f aca="false">+O23/$AB23*100000</f>
        <v>0.585978701627458</v>
      </c>
      <c r="AP23" s="9" t="n">
        <f aca="false">+P23/$AB23*100000</f>
        <v>17.5793610488237</v>
      </c>
      <c r="AQ23" s="9" t="n">
        <f aca="false">+U23/$AB23*100000</f>
        <v>0.390652467751639</v>
      </c>
      <c r="AR23" s="9" t="n">
        <f aca="false">+V23/$AB23*100000</f>
        <v>3.51587220976475</v>
      </c>
    </row>
    <row r="24" customFormat="false" ht="15" hidden="false" customHeight="true" outlineLevel="0" collapsed="false">
      <c r="A24" s="1" t="s">
        <v>42</v>
      </c>
      <c r="B24" s="2" t="s">
        <v>43</v>
      </c>
      <c r="C24" s="2" t="n">
        <v>2</v>
      </c>
      <c r="D24" s="2" t="n">
        <v>28</v>
      </c>
      <c r="E24" s="2"/>
      <c r="F24" s="2"/>
      <c r="G24" s="7"/>
      <c r="H24" s="7"/>
      <c r="I24" s="2"/>
      <c r="J24" s="2"/>
      <c r="K24" s="2"/>
      <c r="L24" s="2"/>
      <c r="M24" s="2"/>
      <c r="N24" s="2"/>
      <c r="O24" s="2" t="n">
        <f aca="false">+C24+I24</f>
        <v>2</v>
      </c>
      <c r="P24" s="2" t="n">
        <f aca="false">+D24+J24</f>
        <v>28</v>
      </c>
      <c r="Q24" s="2" t="n">
        <f aca="false">+E24+K24</f>
        <v>0</v>
      </c>
      <c r="R24" s="2" t="n">
        <f aca="false">+F24+L24</f>
        <v>0</v>
      </c>
      <c r="S24" s="7"/>
      <c r="T24" s="7"/>
      <c r="U24" s="2"/>
      <c r="V24" s="2"/>
      <c r="W24" s="2"/>
      <c r="X24" s="2"/>
      <c r="Y24" s="2"/>
      <c r="Z24" s="2"/>
      <c r="AA24" s="2" t="n">
        <v>432945</v>
      </c>
      <c r="AB24" s="8" t="n">
        <v>442796</v>
      </c>
      <c r="AC24" s="9" t="n">
        <f aca="false">+C24/$AA24*100000</f>
        <v>0.461952441996097</v>
      </c>
      <c r="AD24" s="9" t="n">
        <f aca="false">+D24/$AA24*100000</f>
        <v>6.46733418794535</v>
      </c>
      <c r="AE24" s="9" t="n">
        <f aca="false">+I24/$AA24*100000</f>
        <v>0</v>
      </c>
      <c r="AF24" s="9" t="n">
        <f aca="false">+J24/$AA24*100000</f>
        <v>0</v>
      </c>
      <c r="AG24" s="9" t="n">
        <f aca="false">+O24/$AA24*100000</f>
        <v>0.461952441996097</v>
      </c>
      <c r="AH24" s="9" t="n">
        <f aca="false">+P24/$AA24*100000</f>
        <v>6.46733418794535</v>
      </c>
      <c r="AI24" s="9"/>
      <c r="AJ24" s="9"/>
      <c r="AK24" s="9" t="n">
        <f aca="false">+C24/$AB24*100000</f>
        <v>0.451675263552516</v>
      </c>
      <c r="AL24" s="9" t="n">
        <f aca="false">+D24/$AB24*100000</f>
        <v>6.32345368973523</v>
      </c>
      <c r="AM24" s="9" t="n">
        <f aca="false">+I24/$AB24*100000</f>
        <v>0</v>
      </c>
      <c r="AN24" s="9" t="n">
        <f aca="false">+J24/$AB24*100000</f>
        <v>0</v>
      </c>
      <c r="AO24" s="9" t="n">
        <f aca="false">+O24/$AB24*100000</f>
        <v>0.451675263552516</v>
      </c>
      <c r="AP24" s="9" t="n">
        <f aca="false">+P24/$AB24*100000</f>
        <v>6.32345368973523</v>
      </c>
      <c r="AQ24" s="9" t="n">
        <f aca="false">+U24/$AB24*100000</f>
        <v>0</v>
      </c>
      <c r="AR24" s="9" t="n">
        <f aca="false">+V24/$AB24*100000</f>
        <v>0</v>
      </c>
    </row>
    <row r="25" customFormat="false" ht="15.75" hidden="false" customHeight="false" outlineLevel="0" collapsed="false">
      <c r="A25" s="1" t="s">
        <v>44</v>
      </c>
      <c r="B25" s="2" t="s">
        <v>45</v>
      </c>
      <c r="C25" s="2" t="n">
        <v>433</v>
      </c>
      <c r="D25" s="2" t="n">
        <v>7236</v>
      </c>
      <c r="E25" s="2" t="n">
        <v>75</v>
      </c>
      <c r="F25" s="2" t="n">
        <v>1132</v>
      </c>
      <c r="G25" s="7" t="n">
        <f aca="false">+C25/E25*100</f>
        <v>577.333333333333</v>
      </c>
      <c r="H25" s="7" t="n">
        <f aca="false">+D25/F25*100</f>
        <v>639.222614840989</v>
      </c>
      <c r="I25" s="2" t="n">
        <v>26</v>
      </c>
      <c r="J25" s="2" t="n">
        <v>454</v>
      </c>
      <c r="K25" s="2" t="n">
        <v>8</v>
      </c>
      <c r="L25" s="2" t="n">
        <v>71</v>
      </c>
      <c r="M25" s="7" t="n">
        <f aca="false">+I25/K25*100</f>
        <v>325</v>
      </c>
      <c r="N25" s="7" t="n">
        <f aca="false">+J25/L25*100</f>
        <v>639.43661971831</v>
      </c>
      <c r="O25" s="2" t="n">
        <f aca="false">+C25+I25</f>
        <v>459</v>
      </c>
      <c r="P25" s="2" t="n">
        <f aca="false">+D25+J25</f>
        <v>7690</v>
      </c>
      <c r="Q25" s="2" t="n">
        <f aca="false">+E25+K25</f>
        <v>83</v>
      </c>
      <c r="R25" s="2" t="n">
        <f aca="false">+F25+L25</f>
        <v>1203</v>
      </c>
      <c r="S25" s="7" t="n">
        <f aca="false">+O25/Q25*100</f>
        <v>553.012048192771</v>
      </c>
      <c r="T25" s="7" t="n">
        <f aca="false">+P25/R25*100</f>
        <v>639.235245220283</v>
      </c>
      <c r="U25" s="2" t="n">
        <v>194</v>
      </c>
      <c r="V25" s="2" t="n">
        <v>1603</v>
      </c>
      <c r="W25" s="2"/>
      <c r="X25" s="2"/>
      <c r="Y25" s="2"/>
      <c r="Z25" s="2"/>
      <c r="AA25" s="2" t="n">
        <v>10452405</v>
      </c>
      <c r="AB25" s="10" t="n">
        <v>11117623</v>
      </c>
      <c r="AC25" s="9" t="n">
        <f aca="false">+C25/$AA25*100000</f>
        <v>4.14258728015227</v>
      </c>
      <c r="AD25" s="9" t="n">
        <f aca="false">+D25/$AA25*100000</f>
        <v>69.2280867417594</v>
      </c>
      <c r="AE25" s="9" t="n">
        <f aca="false">+I25/$AA25*100000</f>
        <v>0.248746580332469</v>
      </c>
      <c r="AF25" s="9" t="n">
        <f aca="false">+J25/$AA25*100000</f>
        <v>4.34349797965157</v>
      </c>
      <c r="AG25" s="9" t="n">
        <f aca="false">+O25/$AA25*100000</f>
        <v>4.39133386048474</v>
      </c>
      <c r="AH25" s="9" t="n">
        <f aca="false">+P25/$AA25*100000</f>
        <v>73.571584721411</v>
      </c>
      <c r="AI25" s="9" t="n">
        <f aca="false">+U25/$AA25*100000</f>
        <v>1.85603217632688</v>
      </c>
      <c r="AJ25" s="9" t="n">
        <f aca="false">+V25/$AA25*100000</f>
        <v>15.3361833951134</v>
      </c>
      <c r="AK25" s="9" t="n">
        <f aca="false">+C25/$AB25*100000</f>
        <v>3.89471742295993</v>
      </c>
      <c r="AL25" s="9" t="n">
        <f aca="false">+D25/$AB25*100000</f>
        <v>65.0858551328823</v>
      </c>
      <c r="AM25" s="9" t="n">
        <f aca="false">+I25/$AB25*100000</f>
        <v>0.233862939946785</v>
      </c>
      <c r="AN25" s="9" t="n">
        <f aca="false">+J25/$AB25*100000</f>
        <v>4.08360672060925</v>
      </c>
      <c r="AO25" s="9" t="n">
        <f aca="false">+O25/$AB25*100000</f>
        <v>4.12858036290671</v>
      </c>
      <c r="AP25" s="9" t="n">
        <f aca="false">+P25/$AB25*100000</f>
        <v>69.1694618534915</v>
      </c>
      <c r="AQ25" s="9" t="n">
        <f aca="false">+U25/$AB25*100000</f>
        <v>1.7449773211414</v>
      </c>
      <c r="AR25" s="9" t="n">
        <f aca="false">+V25/$AB25*100000</f>
        <v>14.4185497205653</v>
      </c>
    </row>
    <row r="26" customFormat="false" ht="15.75" hidden="false" customHeight="false" outlineLevel="0" collapsed="false">
      <c r="A26" s="1" t="s">
        <v>46</v>
      </c>
      <c r="B26" s="2" t="s">
        <v>47</v>
      </c>
      <c r="C26" s="2" t="n">
        <v>18</v>
      </c>
      <c r="D26" s="2" t="n">
        <v>477</v>
      </c>
      <c r="E26" s="2" t="n">
        <v>4</v>
      </c>
      <c r="F26" s="2" t="n">
        <v>43</v>
      </c>
      <c r="G26" s="7" t="n">
        <f aca="false">+C26/E26*100</f>
        <v>450</v>
      </c>
      <c r="H26" s="7" t="n">
        <f aca="false">+D26/F26*100</f>
        <v>1109.3023255814</v>
      </c>
      <c r="I26" s="2"/>
      <c r="J26" s="2"/>
      <c r="K26" s="2"/>
      <c r="L26" s="2"/>
      <c r="M26" s="2"/>
      <c r="N26" s="2"/>
      <c r="O26" s="2" t="n">
        <f aca="false">+C26+I26</f>
        <v>18</v>
      </c>
      <c r="P26" s="2" t="n">
        <f aca="false">+D26+J26</f>
        <v>477</v>
      </c>
      <c r="Q26" s="2" t="n">
        <f aca="false">+E26+K26</f>
        <v>4</v>
      </c>
      <c r="R26" s="2" t="n">
        <f aca="false">+F26+L26</f>
        <v>43</v>
      </c>
      <c r="S26" s="7" t="n">
        <f aca="false">+O26/Q26*100</f>
        <v>450</v>
      </c>
      <c r="T26" s="7" t="n">
        <f aca="false">+P26/R26*100</f>
        <v>1109.3023255814</v>
      </c>
      <c r="U26" s="2" t="n">
        <v>8</v>
      </c>
      <c r="V26" s="2" t="n">
        <v>58</v>
      </c>
      <c r="W26" s="2"/>
      <c r="X26" s="2"/>
      <c r="Y26" s="2"/>
      <c r="Z26" s="2"/>
      <c r="AA26" s="2" t="n">
        <v>935175</v>
      </c>
      <c r="AB26" s="10" t="n">
        <f aca="false">979722+17884</f>
        <v>997606</v>
      </c>
      <c r="AC26" s="9" t="n">
        <f aca="false">+C26/$AA26*100000</f>
        <v>1.92477343812655</v>
      </c>
      <c r="AD26" s="9" t="n">
        <f aca="false">+D26/$AA26*100000</f>
        <v>51.0064961103537</v>
      </c>
      <c r="AE26" s="9" t="n">
        <f aca="false">+I26/$AA26*100000</f>
        <v>0</v>
      </c>
      <c r="AF26" s="9" t="n">
        <f aca="false">+J26/$AA26*100000</f>
        <v>0</v>
      </c>
      <c r="AG26" s="9" t="n">
        <f aca="false">+O26/$AA26*100000</f>
        <v>1.92477343812655</v>
      </c>
      <c r="AH26" s="9" t="n">
        <f aca="false">+P26/$AA26*100000</f>
        <v>51.0064961103537</v>
      </c>
      <c r="AI26" s="9" t="n">
        <f aca="false">+U26/$AA26*100000</f>
        <v>0.855454861389579</v>
      </c>
      <c r="AJ26" s="9" t="n">
        <f aca="false">+V26/$AA26*100000</f>
        <v>6.20204774507445</v>
      </c>
      <c r="AK26" s="9" t="n">
        <f aca="false">+C26/$AB26*100000</f>
        <v>1.80431954098111</v>
      </c>
      <c r="AL26" s="9" t="n">
        <f aca="false">+D26/$AB26*100000</f>
        <v>47.8144678359994</v>
      </c>
      <c r="AM26" s="9" t="n">
        <f aca="false">+I26/$AB26*100000</f>
        <v>0</v>
      </c>
      <c r="AN26" s="9" t="n">
        <f aca="false">+J26/$AB26*100000</f>
        <v>0</v>
      </c>
      <c r="AO26" s="9" t="n">
        <f aca="false">+O26/$AB26*100000</f>
        <v>1.80431954098111</v>
      </c>
      <c r="AP26" s="9" t="n">
        <f aca="false">+P26/$AB26*100000</f>
        <v>47.8144678359994</v>
      </c>
      <c r="AQ26" s="9" t="n">
        <f aca="false">+U26/$AB26*100000</f>
        <v>0.801919795991604</v>
      </c>
      <c r="AR26" s="9" t="n">
        <f aca="false">+V26/$AB26*100000</f>
        <v>5.81391852093913</v>
      </c>
    </row>
    <row r="27" customFormat="false" ht="15.75" hidden="false" customHeight="false" outlineLevel="0" collapsed="false">
      <c r="A27" s="1" t="s">
        <v>48</v>
      </c>
      <c r="B27" s="2" t="s">
        <v>49</v>
      </c>
      <c r="C27" s="2" t="n">
        <v>13</v>
      </c>
      <c r="D27" s="2" t="n">
        <v>240</v>
      </c>
      <c r="E27" s="2"/>
      <c r="F27" s="2"/>
      <c r="G27" s="7"/>
      <c r="H27" s="7"/>
      <c r="I27" s="2"/>
      <c r="J27" s="2"/>
      <c r="K27" s="2"/>
      <c r="L27" s="2"/>
      <c r="M27" s="2"/>
      <c r="N27" s="2"/>
      <c r="O27" s="2" t="n">
        <f aca="false">+C27+I27</f>
        <v>13</v>
      </c>
      <c r="P27" s="2" t="n">
        <f aca="false">+D27+J27</f>
        <v>240</v>
      </c>
      <c r="Q27" s="2" t="n">
        <f aca="false">+E27+K27</f>
        <v>0</v>
      </c>
      <c r="R27" s="2" t="n">
        <f aca="false">+F27+L27</f>
        <v>0</v>
      </c>
      <c r="S27" s="7"/>
      <c r="T27" s="7"/>
      <c r="U27" s="2"/>
      <c r="V27" s="2"/>
      <c r="W27" s="2"/>
      <c r="X27" s="2"/>
      <c r="Y27" s="2"/>
      <c r="Z27" s="2"/>
      <c r="AA27" s="2" t="n">
        <v>2038235</v>
      </c>
      <c r="AB27" s="10" t="n">
        <v>2101727</v>
      </c>
      <c r="AC27" s="9" t="n">
        <f aca="false">+C27/$AA27*100000</f>
        <v>0.637806729842241</v>
      </c>
      <c r="AD27" s="9" t="n">
        <f aca="false">+D27/$AA27*100000</f>
        <v>11.7748934740106</v>
      </c>
      <c r="AE27" s="9" t="n">
        <f aca="false">+I27/$AA27*100000</f>
        <v>0</v>
      </c>
      <c r="AF27" s="9" t="n">
        <f aca="false">+J27/$AA27*100000</f>
        <v>0</v>
      </c>
      <c r="AG27" s="9" t="n">
        <f aca="false">+O27/$AA27*100000</f>
        <v>0.637806729842241</v>
      </c>
      <c r="AH27" s="9" t="n">
        <f aca="false">+P27/$AA27*100000</f>
        <v>11.7748934740106</v>
      </c>
      <c r="AI27" s="9"/>
      <c r="AJ27" s="9"/>
      <c r="AK27" s="9" t="n">
        <f aca="false">+C27/$AB27*100000</f>
        <v>0.618538944401437</v>
      </c>
      <c r="AL27" s="9" t="n">
        <f aca="false">+D27/$AB27*100000</f>
        <v>11.4191805120265</v>
      </c>
      <c r="AM27" s="9" t="n">
        <f aca="false">+I27/$AB27*100000</f>
        <v>0</v>
      </c>
      <c r="AN27" s="9" t="n">
        <f aca="false">+J27/$AB27*100000</f>
        <v>0</v>
      </c>
      <c r="AO27" s="9" t="n">
        <f aca="false">+O27/$AB27*100000</f>
        <v>0.618538944401437</v>
      </c>
      <c r="AP27" s="9" t="n">
        <f aca="false">+P27/$AB27*100000</f>
        <v>11.4191805120265</v>
      </c>
      <c r="AQ27" s="9" t="n">
        <f aca="false">+U27/$AB27*100000</f>
        <v>0</v>
      </c>
      <c r="AR27" s="9" t="n">
        <f aca="false">+V27/$AB27*100000</f>
        <v>0</v>
      </c>
    </row>
    <row r="28" customFormat="false" ht="15.75" hidden="false" customHeight="false" outlineLevel="0" collapsed="false">
      <c r="A28" s="1" t="s">
        <v>50</v>
      </c>
      <c r="B28" s="2" t="s">
        <v>51</v>
      </c>
      <c r="C28" s="2" t="n">
        <v>16</v>
      </c>
      <c r="D28" s="2" t="n">
        <v>181</v>
      </c>
      <c r="E28" s="2"/>
      <c r="F28" s="2"/>
      <c r="G28" s="7"/>
      <c r="H28" s="7"/>
      <c r="I28" s="2"/>
      <c r="J28" s="2"/>
      <c r="K28" s="2"/>
      <c r="L28" s="2"/>
      <c r="M28" s="2"/>
      <c r="N28" s="2"/>
      <c r="O28" s="2" t="n">
        <f aca="false">+C28+I28</f>
        <v>16</v>
      </c>
      <c r="P28" s="2" t="n">
        <f aca="false">+D28+J28</f>
        <v>181</v>
      </c>
      <c r="Q28" s="2" t="n">
        <f aca="false">+E28+K28</f>
        <v>0</v>
      </c>
      <c r="R28" s="2" t="n">
        <f aca="false">+F28+L28</f>
        <v>0</v>
      </c>
      <c r="S28" s="7"/>
      <c r="T28" s="7"/>
      <c r="U28" s="2"/>
      <c r="V28" s="2"/>
      <c r="W28" s="2"/>
      <c r="X28" s="2"/>
      <c r="Y28" s="2"/>
      <c r="Z28" s="2"/>
      <c r="AA28" s="2" t="n">
        <v>1100921</v>
      </c>
      <c r="AB28" s="10" t="n">
        <v>1147032</v>
      </c>
      <c r="AC28" s="9" t="n">
        <f aca="false">+C28/$AA28*100000</f>
        <v>1.45332862212638</v>
      </c>
      <c r="AD28" s="9" t="n">
        <f aca="false">+D28/$AA28*100000</f>
        <v>16.4407800378047</v>
      </c>
      <c r="AE28" s="9" t="n">
        <f aca="false">+I28/$AA28*100000</f>
        <v>0</v>
      </c>
      <c r="AF28" s="9" t="n">
        <f aca="false">+J28/$AA28*100000</f>
        <v>0</v>
      </c>
      <c r="AG28" s="9" t="n">
        <f aca="false">+O28/$AA28*100000</f>
        <v>1.45332862212638</v>
      </c>
      <c r="AH28" s="9" t="n">
        <f aca="false">+P28/$AA28*100000</f>
        <v>16.4407800378047</v>
      </c>
      <c r="AI28" s="9"/>
      <c r="AJ28" s="9"/>
      <c r="AK28" s="9" t="n">
        <f aca="false">+C28/$AB28*100000</f>
        <v>1.39490441417502</v>
      </c>
      <c r="AL28" s="9" t="n">
        <f aca="false">+D28/$AB28*100000</f>
        <v>15.7798561853549</v>
      </c>
      <c r="AM28" s="9" t="n">
        <f aca="false">+I28/$AB28*100000</f>
        <v>0</v>
      </c>
      <c r="AN28" s="9" t="n">
        <f aca="false">+J28/$AB28*100000</f>
        <v>0</v>
      </c>
      <c r="AO28" s="9" t="n">
        <f aca="false">+O28/$AB28*100000</f>
        <v>1.39490441417502</v>
      </c>
      <c r="AP28" s="9" t="n">
        <f aca="false">+P28/$AB28*100000</f>
        <v>15.7798561853549</v>
      </c>
      <c r="AQ28" s="9" t="n">
        <f aca="false">+U28/$AB28*100000</f>
        <v>0</v>
      </c>
      <c r="AR28" s="9" t="n">
        <f aca="false">+V28/$AB28*100000</f>
        <v>0</v>
      </c>
    </row>
    <row r="29" customFormat="false" ht="15.75" hidden="false" customHeight="false" outlineLevel="0" collapsed="false"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  <c r="T29" s="7"/>
      <c r="U29" s="2"/>
      <c r="V29" s="2"/>
      <c r="W29" s="2"/>
      <c r="X29" s="2"/>
      <c r="Y29" s="2"/>
      <c r="Z29" s="2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.75" hidden="false" customHeight="false" outlineLevel="0" collapsed="false">
      <c r="B30" s="2" t="s">
        <v>52</v>
      </c>
      <c r="C30" s="2" t="n">
        <f aca="false">SUM(C11:C28)</f>
        <v>2805</v>
      </c>
      <c r="D30" s="2" t="n">
        <f aca="false">SUM(D11:D28)</f>
        <v>43971</v>
      </c>
      <c r="E30" s="2" t="n">
        <f aca="false">SUM(E11:E28)</f>
        <v>613</v>
      </c>
      <c r="F30" s="2" t="n">
        <f aca="false">SUM(F11:F28)</f>
        <v>8285</v>
      </c>
      <c r="G30" s="7" t="n">
        <f aca="false">+C30/E30*100</f>
        <v>457.585644371941</v>
      </c>
      <c r="H30" s="7" t="n">
        <f aca="false">+D30/F30*100</f>
        <v>530.730235365118</v>
      </c>
      <c r="I30" s="2" t="n">
        <f aca="false">SUM(I11:I28)</f>
        <v>460</v>
      </c>
      <c r="J30" s="2" t="n">
        <f aca="false">SUM(J11:J28)</f>
        <v>10565</v>
      </c>
      <c r="K30" s="2" t="n">
        <f aca="false">SUM(K11:K28)</f>
        <v>113</v>
      </c>
      <c r="L30" s="2" t="n">
        <f aca="false">SUM(L11:L28)</f>
        <v>1833</v>
      </c>
      <c r="M30" s="7" t="n">
        <f aca="false">+I30/K30*100</f>
        <v>407.079646017699</v>
      </c>
      <c r="N30" s="7" t="n">
        <f aca="false">+J30/L30*100</f>
        <v>576.377523186034</v>
      </c>
      <c r="O30" s="2" t="n">
        <f aca="false">+C30+I30</f>
        <v>3265</v>
      </c>
      <c r="P30" s="2" t="n">
        <f aca="false">+D30+J30</f>
        <v>54536</v>
      </c>
      <c r="Q30" s="2" t="n">
        <f aca="false">+E30+K30</f>
        <v>726</v>
      </c>
      <c r="R30" s="2" t="n">
        <f aca="false">+F30+L30</f>
        <v>10118</v>
      </c>
      <c r="S30" s="7" t="n">
        <f aca="false">+O30/Q30*100</f>
        <v>449.724517906336</v>
      </c>
      <c r="T30" s="7" t="n">
        <f aca="false">+P30/R30*100</f>
        <v>538.999802332477</v>
      </c>
      <c r="U30" s="2" t="n">
        <f aca="false">SUM(U11:U28)</f>
        <v>220</v>
      </c>
      <c r="V30" s="2" t="n">
        <f aca="false">SUM(V11:V28)</f>
        <v>1808</v>
      </c>
      <c r="W30" s="2" t="n">
        <f aca="false">SUM(W11:W28)</f>
        <v>1</v>
      </c>
      <c r="X30" s="2" t="n">
        <f aca="false">SUM(X11:X28)</f>
        <v>3</v>
      </c>
      <c r="Y30" s="7" t="n">
        <f aca="false">+U30/W30*100</f>
        <v>22000</v>
      </c>
      <c r="Z30" s="7" t="n">
        <f aca="false">+V30/X30*100</f>
        <v>60266.6666666667</v>
      </c>
      <c r="AA30" s="2" t="n">
        <f aca="false">SUM(AA11:AA28)</f>
        <v>33719823</v>
      </c>
      <c r="AB30" s="2" t="n">
        <f aca="false">SUM(AB11:AB28)</f>
        <v>35581519</v>
      </c>
      <c r="AC30" s="9" t="n">
        <f aca="false">+C30/$AA30*100000</f>
        <v>8.31854900305971</v>
      </c>
      <c r="AD30" s="9" t="n">
        <f aca="false">+D30/$AA30*100000</f>
        <v>130.401040361333</v>
      </c>
      <c r="AE30" s="9" t="n">
        <f aca="false">+I30/$AA30*100000</f>
        <v>1.36418272420944</v>
      </c>
      <c r="AF30" s="9" t="n">
        <f aca="false">+J30/$AA30*100000</f>
        <v>31.3317184375493</v>
      </c>
      <c r="AG30" s="9" t="n">
        <f aca="false">+O30/$AA30*100000</f>
        <v>9.68273172726915</v>
      </c>
      <c r="AH30" s="9" t="n">
        <f aca="false">+P30/$AA30*100000</f>
        <v>161.732758798882</v>
      </c>
      <c r="AI30" s="9" t="n">
        <f aca="false">+U30/$AA30*100000</f>
        <v>0.652435215926252</v>
      </c>
      <c r="AJ30" s="9" t="n">
        <f aca="false">+V30/$AA30*100000</f>
        <v>5.36183122906665</v>
      </c>
      <c r="AK30" s="9" t="n">
        <f aca="false">+C30/$AB30*100000</f>
        <v>7.88330593755708</v>
      </c>
      <c r="AL30" s="9" t="n">
        <f aca="false">+D30/$AB30*100000</f>
        <v>123.57819799655</v>
      </c>
      <c r="AM30" s="9" t="n">
        <f aca="false">+I30/$AB30*100000</f>
        <v>1.29280596480437</v>
      </c>
      <c r="AN30" s="9" t="n">
        <f aca="false">+J30/$AB30*100000</f>
        <v>29.6923804742569</v>
      </c>
      <c r="AO30" s="9" t="n">
        <f aca="false">+O30/$AB30*100000</f>
        <v>9.17611190236145</v>
      </c>
      <c r="AP30" s="9" t="n">
        <f aca="false">+P30/$AB30*100000</f>
        <v>153.270578470807</v>
      </c>
      <c r="AQ30" s="9" t="n">
        <f aca="false">+U30/$AB30*100000</f>
        <v>0.618298504906438</v>
      </c>
      <c r="AR30" s="9" t="n">
        <f aca="false">+V30/$AB30*100000</f>
        <v>5.08128953123109</v>
      </c>
    </row>
    <row r="31" customFormat="false" ht="15.75" hidden="false" customHeight="false" outlineLevel="0" collapsed="false">
      <c r="A31" s="1" t="s">
        <v>53</v>
      </c>
      <c r="B31" s="2" t="s">
        <v>54</v>
      </c>
      <c r="C31" s="2" t="n">
        <f aca="false">SUM(C11:C24)</f>
        <v>2325</v>
      </c>
      <c r="D31" s="2" t="n">
        <f aca="false">SUM(D11:D24)</f>
        <v>35837</v>
      </c>
      <c r="E31" s="2" t="n">
        <f aca="false">SUM(E11:E24)</f>
        <v>534</v>
      </c>
      <c r="F31" s="2" t="n">
        <f aca="false">SUM(F11:F24)</f>
        <v>7110</v>
      </c>
      <c r="G31" s="7" t="n">
        <f aca="false">+C31/E31*100</f>
        <v>435.393258426966</v>
      </c>
      <c r="H31" s="7" t="n">
        <f aca="false">+D31/F31*100</f>
        <v>504.036568213783</v>
      </c>
      <c r="I31" s="2" t="n">
        <f aca="false">SUM(I11:I24)</f>
        <v>434</v>
      </c>
      <c r="J31" s="2" t="n">
        <f aca="false">SUM(J11:J24)</f>
        <v>10111</v>
      </c>
      <c r="K31" s="2" t="n">
        <f aca="false">SUM(K11:K24)</f>
        <v>105</v>
      </c>
      <c r="L31" s="2" t="n">
        <f aca="false">SUM(L11:L24)</f>
        <v>1762</v>
      </c>
      <c r="M31" s="7" t="n">
        <f aca="false">+I31/K31*100</f>
        <v>413.333333333333</v>
      </c>
      <c r="N31" s="7" t="n">
        <f aca="false">+J31/L31*100</f>
        <v>573.836549375709</v>
      </c>
      <c r="O31" s="2" t="n">
        <f aca="false">+C31+I31</f>
        <v>2759</v>
      </c>
      <c r="P31" s="2" t="n">
        <f aca="false">+D31+J31</f>
        <v>45948</v>
      </c>
      <c r="Q31" s="2" t="n">
        <f aca="false">+E31+K31</f>
        <v>639</v>
      </c>
      <c r="R31" s="2" t="n">
        <f aca="false">+F31+L31</f>
        <v>8872</v>
      </c>
      <c r="S31" s="7" t="n">
        <f aca="false">+O31/Q31*100</f>
        <v>431.768388106416</v>
      </c>
      <c r="T31" s="7" t="n">
        <f aca="false">+P31/R31*100</f>
        <v>517.899008115419</v>
      </c>
      <c r="U31" s="2" t="n">
        <f aca="false">SUM(U11:U24)</f>
        <v>18</v>
      </c>
      <c r="V31" s="2" t="n">
        <f aca="false">SUM(V11:V24)</f>
        <v>147</v>
      </c>
      <c r="W31" s="2" t="n">
        <f aca="false">SUM(W11:W24)</f>
        <v>1</v>
      </c>
      <c r="X31" s="2" t="n">
        <f aca="false">SUM(X11:X24)</f>
        <v>3</v>
      </c>
      <c r="Y31" s="7" t="n">
        <f aca="false">+U31/W31*100</f>
        <v>1800</v>
      </c>
      <c r="Z31" s="7" t="n">
        <f aca="false">+V31/X31*100</f>
        <v>4900</v>
      </c>
      <c r="AA31" s="2" t="n">
        <f aca="false">SUM(AA11:AA24)</f>
        <v>19193087</v>
      </c>
      <c r="AB31" s="2" t="n">
        <f aca="false">SUM(AB11:AB24)</f>
        <v>20217531</v>
      </c>
      <c r="AC31" s="9" t="n">
        <f aca="false">+C31/$AA31*100000</f>
        <v>12.1137365760912</v>
      </c>
      <c r="AD31" s="9" t="n">
        <f aca="false">+D31/$AA31*100000</f>
        <v>186.718269968765</v>
      </c>
      <c r="AE31" s="9" t="n">
        <f aca="false">+I31/$AA31*100000</f>
        <v>2.26123082753702</v>
      </c>
      <c r="AF31" s="9" t="n">
        <f aca="false">+J31/$AA31*100000</f>
        <v>52.6804260304765</v>
      </c>
      <c r="AG31" s="9" t="n">
        <f aca="false">+O31/$AA31*100000</f>
        <v>14.3749674036282</v>
      </c>
      <c r="AH31" s="9" t="n">
        <f aca="false">+P31/$AA31*100000</f>
        <v>239.398695999242</v>
      </c>
      <c r="AI31" s="9" t="n">
        <f aca="false">+U31/$AA31*100000</f>
        <v>0.0937837670407059</v>
      </c>
      <c r="AJ31" s="9" t="n">
        <f aca="false">+V31/$AA31*100000</f>
        <v>0.765900764165764</v>
      </c>
      <c r="AK31" s="9" t="n">
        <f aca="false">+C31/$AB31*100000</f>
        <v>11.4999205392587</v>
      </c>
      <c r="AL31" s="9" t="n">
        <f aca="false">+D31/$AB31*100000</f>
        <v>177.257054780824</v>
      </c>
      <c r="AM31" s="9" t="n">
        <f aca="false">+I31/$AB31*100000</f>
        <v>2.14665183399496</v>
      </c>
      <c r="AN31" s="9" t="n">
        <f aca="false">+J31/$AB31*100000</f>
        <v>50.0110522892237</v>
      </c>
      <c r="AO31" s="9" t="n">
        <f aca="false">+O31/$AB31*100000</f>
        <v>13.6465723732537</v>
      </c>
      <c r="AP31" s="9" t="n">
        <f aca="false">+P31/$AB31*100000</f>
        <v>227.268107070047</v>
      </c>
      <c r="AQ31" s="9" t="n">
        <f aca="false">+U31/$AB31*100000</f>
        <v>0.0890316428845837</v>
      </c>
      <c r="AR31" s="9" t="n">
        <f aca="false">+V31/$AB31*100000</f>
        <v>0.7270917502241</v>
      </c>
    </row>
    <row r="32" customFormat="false" ht="15.75" hidden="false" customHeight="false" outlineLevel="0" collapsed="false">
      <c r="A32" s="1" t="s">
        <v>55</v>
      </c>
      <c r="B32" s="2" t="s">
        <v>56</v>
      </c>
      <c r="C32" s="2" t="n">
        <f aca="false">SUM(C25:C28)</f>
        <v>480</v>
      </c>
      <c r="D32" s="2" t="n">
        <f aca="false">SUM(D25:D28)</f>
        <v>8134</v>
      </c>
      <c r="E32" s="2" t="n">
        <f aca="false">SUM(E25:E28)</f>
        <v>79</v>
      </c>
      <c r="F32" s="2" t="n">
        <f aca="false">SUM(F25:F28)</f>
        <v>1175</v>
      </c>
      <c r="G32" s="7" t="n">
        <f aca="false">+C32/E32*100</f>
        <v>607.594936708861</v>
      </c>
      <c r="H32" s="7" t="n">
        <f aca="false">+D32/F32*100</f>
        <v>692.255319148936</v>
      </c>
      <c r="I32" s="2" t="n">
        <f aca="false">SUM(I25:I28)</f>
        <v>26</v>
      </c>
      <c r="J32" s="2" t="n">
        <f aca="false">SUM(J25:J28)</f>
        <v>454</v>
      </c>
      <c r="K32" s="2" t="n">
        <f aca="false">SUM(K25:K28)</f>
        <v>8</v>
      </c>
      <c r="L32" s="2" t="n">
        <f aca="false">SUM(L25:L28)</f>
        <v>71</v>
      </c>
      <c r="M32" s="7" t="n">
        <f aca="false">+I32/K32*100</f>
        <v>325</v>
      </c>
      <c r="N32" s="7" t="n">
        <f aca="false">+J32/L32*100</f>
        <v>639.43661971831</v>
      </c>
      <c r="O32" s="2" t="n">
        <f aca="false">+C32+I32</f>
        <v>506</v>
      </c>
      <c r="P32" s="2" t="n">
        <f aca="false">+D32+J32</f>
        <v>8588</v>
      </c>
      <c r="Q32" s="2" t="n">
        <f aca="false">+E32+K32</f>
        <v>87</v>
      </c>
      <c r="R32" s="2" t="n">
        <f aca="false">+F32+L32</f>
        <v>1246</v>
      </c>
      <c r="S32" s="7" t="n">
        <f aca="false">+O32/Q32*100</f>
        <v>581.609195402299</v>
      </c>
      <c r="T32" s="7" t="n">
        <f aca="false">+P32/R32*100</f>
        <v>689.245585874799</v>
      </c>
      <c r="U32" s="2" t="n">
        <f aca="false">SUM(U25:U28)</f>
        <v>202</v>
      </c>
      <c r="V32" s="2" t="n">
        <f aca="false">SUM(V25:V28)</f>
        <v>1661</v>
      </c>
      <c r="W32" s="2" t="n">
        <f aca="false">SUM(W25:W28)</f>
        <v>0</v>
      </c>
      <c r="X32" s="2" t="n">
        <f aca="false">SUM(X25:X28)</f>
        <v>0</v>
      </c>
      <c r="Y32" s="2"/>
      <c r="Z32" s="2"/>
      <c r="AA32" s="2" t="n">
        <f aca="false">SUM(AA25:AA28)</f>
        <v>14526736</v>
      </c>
      <c r="AB32" s="2" t="n">
        <f aca="false">SUM(AB25:AB28)</f>
        <v>15363988</v>
      </c>
      <c r="AC32" s="9" t="n">
        <f aca="false">+C32/$AA32*100000</f>
        <v>3.3042522422105</v>
      </c>
      <c r="AD32" s="9" t="n">
        <f aca="false">+D32/$AA32*100000</f>
        <v>55.9933077877921</v>
      </c>
      <c r="AE32" s="9" t="n">
        <f aca="false">+I32/$AA32*100000</f>
        <v>0.178980329786402</v>
      </c>
      <c r="AF32" s="9" t="n">
        <f aca="false">+J32/$AA32*100000</f>
        <v>3.1252719124241</v>
      </c>
      <c r="AG32" s="9" t="n">
        <f aca="false">+O32/$AA32*100000</f>
        <v>3.4832325719969</v>
      </c>
      <c r="AH32" s="9" t="n">
        <f aca="false">+P32/$AA32*100000</f>
        <v>59.1185797002162</v>
      </c>
      <c r="AI32" s="9" t="n">
        <f aca="false">+U32/$AA32*100000</f>
        <v>1.39053948526359</v>
      </c>
      <c r="AJ32" s="9" t="n">
        <f aca="false">+V32/$AA32*100000</f>
        <v>11.4340895298159</v>
      </c>
      <c r="AK32" s="9" t="n">
        <f aca="false">+C32/$AB32*100000</f>
        <v>3.1241888499262</v>
      </c>
      <c r="AL32" s="9" t="n">
        <f aca="false">+D32/$AB32*100000</f>
        <v>52.9419835527078</v>
      </c>
      <c r="AM32" s="9" t="n">
        <f aca="false">+I32/$AB32*100000</f>
        <v>0.169226896037669</v>
      </c>
      <c r="AN32" s="9" t="n">
        <f aca="false">+J32/$AB32*100000</f>
        <v>2.95496195388853</v>
      </c>
      <c r="AO32" s="9" t="n">
        <f aca="false">+O32/$AB32*100000</f>
        <v>3.29341574596387</v>
      </c>
      <c r="AP32" s="9" t="n">
        <f aca="false">+P32/$AB32*100000</f>
        <v>55.8969455065963</v>
      </c>
      <c r="AQ32" s="9" t="n">
        <f aca="false">+U32/$AB32*100000</f>
        <v>1.31476280767728</v>
      </c>
      <c r="AR32" s="9" t="n">
        <f aca="false">+V32/$AB32*100000</f>
        <v>10.8109951660988</v>
      </c>
    </row>
    <row r="33" customFormat="false" ht="15.75" hidden="false" customHeight="false" outlineLevel="0" collapsed="false">
      <c r="C33" s="2"/>
      <c r="D33" s="2"/>
      <c r="E33" s="2"/>
      <c r="F33" s="2"/>
      <c r="G33" s="7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7"/>
      <c r="T33" s="7"/>
      <c r="U33" s="2"/>
      <c r="V33" s="2"/>
      <c r="W33" s="2"/>
      <c r="X33" s="2"/>
      <c r="Y33" s="2"/>
      <c r="Z33" s="2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5.75" hidden="false" customHeight="false" outlineLevel="0" collapsed="false">
      <c r="A34" s="1" t="s">
        <v>57</v>
      </c>
      <c r="B34" s="2" t="s">
        <v>58</v>
      </c>
      <c r="C34" s="2" t="n">
        <v>36</v>
      </c>
      <c r="D34" s="2" t="n">
        <v>439</v>
      </c>
      <c r="E34" s="2" t="n">
        <v>17</v>
      </c>
      <c r="F34" s="2" t="n">
        <v>188</v>
      </c>
      <c r="G34" s="7" t="n">
        <f aca="false">+C34/E34*100</f>
        <v>211.764705882353</v>
      </c>
      <c r="H34" s="7" t="n">
        <f aca="false">+D34/F34*100</f>
        <v>233.510638297872</v>
      </c>
      <c r="I34" s="2"/>
      <c r="J34" s="2"/>
      <c r="K34" s="2"/>
      <c r="L34" s="2"/>
      <c r="M34" s="2"/>
      <c r="N34" s="2"/>
      <c r="O34" s="2" t="n">
        <f aca="false">+C34+I34</f>
        <v>36</v>
      </c>
      <c r="P34" s="2" t="n">
        <f aca="false">+D34+J34</f>
        <v>439</v>
      </c>
      <c r="Q34" s="2" t="n">
        <f aca="false">+E34+K34</f>
        <v>17</v>
      </c>
      <c r="R34" s="2" t="n">
        <f aca="false">+F34+L34</f>
        <v>188</v>
      </c>
      <c r="S34" s="7" t="n">
        <f aca="false">+O34/Q34*100</f>
        <v>211.764705882353</v>
      </c>
      <c r="T34" s="7" t="n">
        <f aca="false">+P34/R34*100</f>
        <v>233.510638297872</v>
      </c>
      <c r="U34" s="2" t="n">
        <v>138</v>
      </c>
      <c r="V34" s="2" t="n">
        <v>1476</v>
      </c>
      <c r="W34" s="2" t="n">
        <v>8</v>
      </c>
      <c r="X34" s="2" t="n">
        <v>56</v>
      </c>
      <c r="Y34" s="7" t="n">
        <f aca="false">+U34/W34*100</f>
        <v>1725</v>
      </c>
      <c r="Z34" s="7" t="n">
        <f aca="false">+V34/X34*100</f>
        <v>2635.71428571429</v>
      </c>
      <c r="AA34" s="2" t="n">
        <v>2547825</v>
      </c>
      <c r="AC34" s="9" t="n">
        <f aca="false">+C34/$AA34*100000</f>
        <v>1.4129698860793</v>
      </c>
      <c r="AD34" s="9" t="n">
        <f aca="false">+D34/$AA34*100000</f>
        <v>17.2303827774671</v>
      </c>
      <c r="AE34" s="9" t="n">
        <f aca="false">+I34/$AA34*100000</f>
        <v>0</v>
      </c>
      <c r="AF34" s="9" t="n">
        <f aca="false">+J34/$AA34*100000</f>
        <v>0</v>
      </c>
      <c r="AG34" s="9" t="n">
        <f aca="false">+O34/$AA34*100000</f>
        <v>1.4129698860793</v>
      </c>
      <c r="AH34" s="9" t="n">
        <f aca="false">+P34/$AA34*100000</f>
        <v>17.2303827774671</v>
      </c>
      <c r="AI34" s="9" t="n">
        <f aca="false">+U34/$AA34*100000</f>
        <v>5.41638456330399</v>
      </c>
      <c r="AJ34" s="9" t="n">
        <f aca="false">+V34/$AA34*100000</f>
        <v>57.9317653292514</v>
      </c>
      <c r="AK34" s="9"/>
      <c r="AL34" s="9"/>
      <c r="AM34" s="9"/>
      <c r="AN34" s="9"/>
      <c r="AO34" s="9"/>
      <c r="AP34" s="9"/>
      <c r="AQ34" s="9"/>
      <c r="AR34" s="9"/>
    </row>
    <row r="35" customFormat="false" ht="15.75" hidden="false" customHeight="false" outlineLevel="0" collapsed="false">
      <c r="C35" s="2"/>
      <c r="D35" s="2"/>
      <c r="E35" s="2"/>
      <c r="F35" s="2"/>
      <c r="G35" s="7"/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7"/>
      <c r="T35" s="7"/>
      <c r="U35" s="2"/>
      <c r="V35" s="2"/>
      <c r="W35" s="2"/>
      <c r="X35" s="2"/>
      <c r="Y35" s="2"/>
      <c r="Z35" s="2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.75" hidden="false" customHeight="false" outlineLevel="0" collapsed="false">
      <c r="B36" s="2" t="s">
        <v>59</v>
      </c>
      <c r="C36" s="2" t="n">
        <v>2841</v>
      </c>
      <c r="D36" s="2" t="n">
        <v>44410</v>
      </c>
      <c r="E36" s="2" t="n">
        <v>630</v>
      </c>
      <c r="F36" s="2" t="n">
        <v>8473</v>
      </c>
      <c r="G36" s="7" t="n">
        <f aca="false">+C36/E36*100</f>
        <v>450.952380952381</v>
      </c>
      <c r="H36" s="7" t="n">
        <f aca="false">+D36/F36*100</f>
        <v>524.135489200991</v>
      </c>
      <c r="I36" s="2" t="n">
        <v>2841</v>
      </c>
      <c r="J36" s="2" t="n">
        <v>44410</v>
      </c>
      <c r="K36" s="2" t="n">
        <v>630</v>
      </c>
      <c r="L36" s="2" t="n">
        <v>8473</v>
      </c>
      <c r="M36" s="7" t="n">
        <f aca="false">+I36/K36*100</f>
        <v>450.952380952381</v>
      </c>
      <c r="N36" s="7" t="n">
        <f aca="false">+J36/L36*100</f>
        <v>524.135489200991</v>
      </c>
      <c r="O36" s="2" t="n">
        <f aca="false">+C36+I36</f>
        <v>5682</v>
      </c>
      <c r="P36" s="2" t="n">
        <f aca="false">+D36+J36</f>
        <v>88820</v>
      </c>
      <c r="Q36" s="2" t="n">
        <f aca="false">+E36+K36</f>
        <v>1260</v>
      </c>
      <c r="R36" s="2" t="n">
        <f aca="false">+F36+L36</f>
        <v>16946</v>
      </c>
      <c r="S36" s="7" t="n">
        <f aca="false">+O36/Q36*100</f>
        <v>450.952380952381</v>
      </c>
      <c r="T36" s="7" t="n">
        <f aca="false">+P36/R36*100</f>
        <v>524.135489200991</v>
      </c>
      <c r="U36" s="2" t="n">
        <v>358</v>
      </c>
      <c r="V36" s="2" t="n">
        <v>3284</v>
      </c>
      <c r="W36" s="2" t="n">
        <v>9</v>
      </c>
      <c r="X36" s="2" t="n">
        <v>59</v>
      </c>
      <c r="Y36" s="7" t="n">
        <f aca="false">+U36/W36*100</f>
        <v>3977.77777777778</v>
      </c>
      <c r="Z36" s="7" t="n">
        <f aca="false">+V36/X36*100</f>
        <v>5566.10169491525</v>
      </c>
      <c r="AA36" s="2" t="n">
        <f aca="false">+AA30+AA34</f>
        <v>36267648</v>
      </c>
      <c r="AB36" s="2" t="n">
        <f aca="false">+AB30+AB34</f>
        <v>35581519</v>
      </c>
      <c r="AC36" s="9" t="n">
        <f aca="false">+C36/$AA36*100000</f>
        <v>7.83342774254344</v>
      </c>
      <c r="AD36" s="9" t="n">
        <f aca="false">+D36/$AA36*100000</f>
        <v>122.450730744933</v>
      </c>
      <c r="AE36" s="9" t="n">
        <f aca="false">+I36/$AA36*100000</f>
        <v>7.83342774254344</v>
      </c>
      <c r="AF36" s="9" t="n">
        <f aca="false">+J36/$AA36*100000</f>
        <v>122.450730744933</v>
      </c>
      <c r="AG36" s="9" t="n">
        <f aca="false">+O36/$AA36*100000</f>
        <v>15.6668554850869</v>
      </c>
      <c r="AH36" s="9" t="n">
        <f aca="false">+P36/$AA36*100000</f>
        <v>244.901461489866</v>
      </c>
      <c r="AI36" s="9" t="n">
        <f aca="false">+U36/$AA36*100000</f>
        <v>0.987105643023777</v>
      </c>
      <c r="AJ36" s="9" t="n">
        <f aca="false">+V36/$AA36*100000</f>
        <v>9.05490204382705</v>
      </c>
      <c r="AK36" s="9" t="n">
        <f aca="false">+C36/$AB36*100000</f>
        <v>7.98448205654177</v>
      </c>
      <c r="AL36" s="9" t="n">
        <f aca="false">+D36/$AB36*100000</f>
        <v>124.811984558613</v>
      </c>
      <c r="AM36" s="9" t="n">
        <f aca="false">+I36/$AB36*100000</f>
        <v>7.98448205654177</v>
      </c>
      <c r="AN36" s="9" t="n">
        <f aca="false">+J36/$AB36*100000</f>
        <v>124.811984558613</v>
      </c>
      <c r="AO36" s="9" t="n">
        <f aca="false">+O36/$AB36*100000</f>
        <v>15.9689641130835</v>
      </c>
      <c r="AP36" s="9" t="n">
        <f aca="false">+P36/$AB36*100000</f>
        <v>249.623969117226</v>
      </c>
      <c r="AQ36" s="9" t="n">
        <f aca="false">+U36/$AB36*100000</f>
        <v>1.00614029434775</v>
      </c>
      <c r="AR36" s="9" t="n">
        <f aca="false">+V36/$AB36*100000</f>
        <v>9.22951040960337</v>
      </c>
    </row>
    <row r="37" customFormat="false" ht="15.75" hidden="false" customHeight="false" outlineLevel="0" collapsed="false">
      <c r="C37" s="2"/>
      <c r="D37" s="2"/>
      <c r="E37" s="2"/>
      <c r="F37" s="2"/>
      <c r="G37" s="2"/>
      <c r="AK37" s="9"/>
      <c r="AL37" s="9"/>
      <c r="AM37" s="9"/>
      <c r="AN37" s="9"/>
      <c r="AO37" s="9"/>
      <c r="AP37" s="9"/>
      <c r="AQ37" s="9"/>
      <c r="AR37" s="9"/>
    </row>
    <row r="38" customFormat="false" ht="15.75" hidden="false" customHeight="false" outlineLevel="0" collapsed="false">
      <c r="AK38" s="9"/>
      <c r="AL38" s="9"/>
      <c r="AM38" s="9"/>
      <c r="AN38" s="9"/>
      <c r="AO38" s="9"/>
      <c r="AP38" s="9"/>
      <c r="AQ38" s="9"/>
      <c r="AR38" s="9"/>
    </row>
    <row r="39" customFormat="false" ht="15.75" hidden="false" customHeight="false" outlineLevel="0" collapsed="false">
      <c r="AK39" s="9"/>
      <c r="AL39" s="9"/>
      <c r="AM39" s="9"/>
      <c r="AN39" s="9"/>
      <c r="AO39" s="9"/>
      <c r="AP39" s="9"/>
      <c r="AQ39" s="9"/>
      <c r="AR39" s="9"/>
    </row>
    <row r="40" customFormat="false" ht="15.75" hidden="false" customHeight="false" outlineLevel="0" collapsed="false">
      <c r="B40" s="8" t="s">
        <v>60</v>
      </c>
      <c r="C40" s="11" t="n">
        <v>7</v>
      </c>
      <c r="D40" s="11" t="n">
        <v>68</v>
      </c>
      <c r="I40" s="11"/>
      <c r="J40" s="11"/>
      <c r="O40" s="11" t="n">
        <v>7</v>
      </c>
      <c r="P40" s="11" t="n">
        <v>68</v>
      </c>
      <c r="U40" s="11" t="n">
        <v>0</v>
      </c>
      <c r="V40" s="11" t="n">
        <v>0</v>
      </c>
      <c r="W40" s="11"/>
      <c r="X40" s="2"/>
      <c r="Y40" s="2"/>
      <c r="Z40" s="2"/>
      <c r="AB40" s="11" t="n">
        <v>166666</v>
      </c>
      <c r="AC40" s="11"/>
      <c r="AK40" s="9" t="n">
        <f aca="false">+C40/$AB40*100000</f>
        <v>4.2000168000672</v>
      </c>
      <c r="AL40" s="9" t="n">
        <f aca="false">+D40/$AB40*100000</f>
        <v>40.8001632006528</v>
      </c>
      <c r="AM40" s="9" t="n">
        <f aca="false">+I40/$AB40*100000</f>
        <v>0</v>
      </c>
      <c r="AN40" s="9" t="n">
        <f aca="false">+J40/$AB40*100000</f>
        <v>0</v>
      </c>
      <c r="AO40" s="9" t="n">
        <f aca="false">+O40/$AB40*100000</f>
        <v>4.2000168000672</v>
      </c>
      <c r="AP40" s="9" t="n">
        <f aca="false">+P40/$AB40*100000</f>
        <v>40.8001632006528</v>
      </c>
      <c r="AQ40" s="9" t="n">
        <f aca="false">+U40/$AB40*100000</f>
        <v>0</v>
      </c>
      <c r="AR40" s="9" t="n">
        <f aca="false">+V40/$AB40*100000</f>
        <v>0</v>
      </c>
    </row>
    <row r="41" customFormat="false" ht="15.75" hidden="false" customHeight="false" outlineLevel="0" collapsed="false">
      <c r="B41" s="8" t="s">
        <v>61</v>
      </c>
      <c r="C41" s="11" t="n">
        <v>16</v>
      </c>
      <c r="D41" s="11" t="n">
        <v>313</v>
      </c>
      <c r="I41" s="11"/>
      <c r="J41" s="11"/>
      <c r="O41" s="11" t="n">
        <v>16</v>
      </c>
      <c r="P41" s="11" t="n">
        <v>313</v>
      </c>
      <c r="U41" s="11" t="n">
        <v>3</v>
      </c>
      <c r="V41" s="11" t="n">
        <v>22</v>
      </c>
      <c r="W41" s="11"/>
      <c r="X41" s="2"/>
      <c r="Y41" s="2"/>
      <c r="Z41" s="2"/>
      <c r="AB41" s="11" t="n">
        <v>304713</v>
      </c>
      <c r="AC41" s="11"/>
      <c r="AK41" s="9" t="n">
        <f aca="false">+C41/$AB41*100000</f>
        <v>5.25084259614785</v>
      </c>
      <c r="AL41" s="9" t="n">
        <f aca="false">+D41/$AB41*100000</f>
        <v>102.719608287142</v>
      </c>
      <c r="AM41" s="9" t="n">
        <f aca="false">+I41/$AB41*100000</f>
        <v>0</v>
      </c>
      <c r="AN41" s="9" t="n">
        <f aca="false">+J41/$AB41*100000</f>
        <v>0</v>
      </c>
      <c r="AO41" s="9" t="n">
        <f aca="false">+O41/$AB41*100000</f>
        <v>5.25084259614785</v>
      </c>
      <c r="AP41" s="9" t="n">
        <f aca="false">+P41/$AB41*100000</f>
        <v>102.719608287142</v>
      </c>
      <c r="AQ41" s="9" t="n">
        <f aca="false">+U41/$AB41*100000</f>
        <v>0.984532986777722</v>
      </c>
      <c r="AR41" s="9" t="n">
        <f aca="false">+V41/$AB41*100000</f>
        <v>7.21990856970329</v>
      </c>
    </row>
    <row r="42" customFormat="false" ht="15.75" hidden="false" customHeight="false" outlineLevel="0" collapsed="false">
      <c r="B42" s="8" t="s">
        <v>62</v>
      </c>
      <c r="C42" s="11" t="n">
        <v>5</v>
      </c>
      <c r="D42" s="11" t="n">
        <v>114</v>
      </c>
      <c r="I42" s="11"/>
      <c r="J42" s="11"/>
      <c r="O42" s="11" t="n">
        <v>5</v>
      </c>
      <c r="P42" s="11" t="n">
        <v>114</v>
      </c>
      <c r="U42" s="11" t="n">
        <v>3</v>
      </c>
      <c r="V42" s="11" t="n">
        <v>22</v>
      </c>
      <c r="W42" s="11"/>
      <c r="X42" s="2"/>
      <c r="Y42" s="2"/>
      <c r="Z42" s="2"/>
      <c r="AB42" s="11" t="n">
        <v>576149</v>
      </c>
      <c r="AC42" s="11"/>
      <c r="AK42" s="9" t="n">
        <f aca="false">+C42/$AB42*100000</f>
        <v>0.867831064533654</v>
      </c>
      <c r="AL42" s="9" t="n">
        <f aca="false">+D42/$AB42*100000</f>
        <v>19.7865482713673</v>
      </c>
      <c r="AM42" s="9" t="n">
        <f aca="false">+I42/$AB42*100000</f>
        <v>0</v>
      </c>
      <c r="AN42" s="9" t="n">
        <f aca="false">+J42/$AB42*100000</f>
        <v>0</v>
      </c>
      <c r="AO42" s="9" t="n">
        <f aca="false">+O42/$AB42*100000</f>
        <v>0.867831064533654</v>
      </c>
      <c r="AP42" s="9" t="n">
        <f aca="false">+P42/$AB42*100000</f>
        <v>19.7865482713673</v>
      </c>
      <c r="AQ42" s="9" t="n">
        <f aca="false">+U42/$AB42*100000</f>
        <v>0.520698638720192</v>
      </c>
      <c r="AR42" s="9" t="n">
        <f aca="false">+V42/$AB42*100000</f>
        <v>3.81845668394808</v>
      </c>
    </row>
    <row r="43" customFormat="false" ht="15.75" hidden="false" customHeight="false" outlineLevel="0" collapsed="false">
      <c r="B43" s="8" t="s">
        <v>63</v>
      </c>
      <c r="C43" s="11" t="n">
        <v>8</v>
      </c>
      <c r="D43" s="11" t="n">
        <v>147</v>
      </c>
      <c r="I43" s="11" t="n">
        <v>9</v>
      </c>
      <c r="J43" s="11" t="n">
        <v>120</v>
      </c>
      <c r="O43" s="11" t="n">
        <v>17</v>
      </c>
      <c r="P43" s="11" t="n">
        <v>267</v>
      </c>
      <c r="U43" s="11" t="n">
        <v>11</v>
      </c>
      <c r="V43" s="11" t="n">
        <v>88</v>
      </c>
      <c r="W43" s="11"/>
      <c r="X43" s="2"/>
      <c r="Y43" s="2"/>
      <c r="Z43" s="2"/>
      <c r="AB43" s="11" t="n">
        <v>283506</v>
      </c>
      <c r="AC43" s="11"/>
      <c r="AK43" s="9" t="n">
        <f aca="false">+C43/$AB43*100000</f>
        <v>2.82180976769451</v>
      </c>
      <c r="AL43" s="9" t="n">
        <f aca="false">+D43/$AB43*100000</f>
        <v>51.8507544813866</v>
      </c>
      <c r="AM43" s="9" t="n">
        <f aca="false">+I43/$AB43*100000</f>
        <v>3.17453598865633</v>
      </c>
      <c r="AN43" s="9" t="n">
        <f aca="false">+J43/$AB43*100000</f>
        <v>42.3271465154177</v>
      </c>
      <c r="AO43" s="9" t="n">
        <f aca="false">+O43/$AB43*100000</f>
        <v>5.99634575635084</v>
      </c>
      <c r="AP43" s="9" t="n">
        <f aca="false">+P43/$AB43*100000</f>
        <v>94.1779009968043</v>
      </c>
      <c r="AQ43" s="9" t="n">
        <f aca="false">+U43/$AB43*100000</f>
        <v>3.87998843057995</v>
      </c>
      <c r="AR43" s="9" t="n">
        <f aca="false">+V43/$AB43*100000</f>
        <v>31.0399074446396</v>
      </c>
    </row>
    <row r="44" customFormat="false" ht="15.75" hidden="false" customHeight="false" outlineLevel="0" collapsed="false">
      <c r="B44" s="8" t="s">
        <v>64</v>
      </c>
      <c r="C44" s="11" t="n">
        <v>3</v>
      </c>
      <c r="D44" s="11" t="n">
        <v>44</v>
      </c>
      <c r="I44" s="11"/>
      <c r="J44" s="11"/>
      <c r="O44" s="11" t="n">
        <v>3</v>
      </c>
      <c r="P44" s="11" t="n">
        <v>44</v>
      </c>
      <c r="U44" s="11" t="n">
        <v>2</v>
      </c>
      <c r="V44" s="11" t="n">
        <v>16</v>
      </c>
      <c r="W44" s="11"/>
      <c r="X44" s="2"/>
      <c r="Y44" s="2"/>
      <c r="Z44" s="2"/>
      <c r="AB44" s="11" t="n">
        <v>137191</v>
      </c>
      <c r="AC44" s="11"/>
      <c r="AK44" s="9" t="n">
        <f aca="false">+C44/$AB44*100000</f>
        <v>2.18673236582575</v>
      </c>
      <c r="AL44" s="9" t="n">
        <f aca="false">+D44/$AB44*100000</f>
        <v>32.0720746987776</v>
      </c>
      <c r="AM44" s="9" t="n">
        <f aca="false">+I44/$AB44*100000</f>
        <v>0</v>
      </c>
      <c r="AN44" s="9" t="n">
        <f aca="false">+J44/$AB44*100000</f>
        <v>0</v>
      </c>
      <c r="AO44" s="9" t="n">
        <f aca="false">+O44/$AB44*100000</f>
        <v>2.18673236582575</v>
      </c>
      <c r="AP44" s="9" t="n">
        <f aca="false">+P44/$AB44*100000</f>
        <v>32.0720746987776</v>
      </c>
      <c r="AQ44" s="9" t="n">
        <f aca="false">+U44/$AB44*100000</f>
        <v>1.45782157721716</v>
      </c>
      <c r="AR44" s="9" t="n">
        <f aca="false">+V44/$AB44*100000</f>
        <v>11.6625726177373</v>
      </c>
    </row>
    <row r="45" customFormat="false" ht="15.75" hidden="false" customHeight="false" outlineLevel="0" collapsed="false">
      <c r="B45" s="8" t="s">
        <v>65</v>
      </c>
      <c r="C45" s="11" t="n">
        <v>6</v>
      </c>
      <c r="D45" s="11" t="n">
        <v>136</v>
      </c>
      <c r="I45" s="11"/>
      <c r="J45" s="11"/>
      <c r="O45" s="11" t="n">
        <v>6</v>
      </c>
      <c r="P45" s="11" t="n">
        <v>136</v>
      </c>
      <c r="U45" s="11" t="n">
        <v>2</v>
      </c>
      <c r="V45" s="11" t="n">
        <v>16</v>
      </c>
      <c r="W45" s="11"/>
      <c r="X45" s="2"/>
      <c r="Y45" s="2"/>
      <c r="Z45" s="2"/>
      <c r="AB45" s="11" t="n">
        <v>209729</v>
      </c>
      <c r="AC45" s="11"/>
      <c r="AK45" s="9" t="n">
        <f aca="false">+C45/$AB45*100000</f>
        <v>2.8608346962032</v>
      </c>
      <c r="AL45" s="9" t="n">
        <f aca="false">+D45/$AB45*100000</f>
        <v>64.8455864472724</v>
      </c>
      <c r="AM45" s="9" t="n">
        <f aca="false">+I45/$AB45*100000</f>
        <v>0</v>
      </c>
      <c r="AN45" s="9" t="n">
        <f aca="false">+J45/$AB45*100000</f>
        <v>0</v>
      </c>
      <c r="AO45" s="9" t="n">
        <f aca="false">+O45/$AB45*100000</f>
        <v>2.8608346962032</v>
      </c>
      <c r="AP45" s="9" t="n">
        <f aca="false">+P45/$AB45*100000</f>
        <v>64.8455864472724</v>
      </c>
      <c r="AQ45" s="9" t="n">
        <f aca="false">+U45/$AB45*100000</f>
        <v>0.953611565401065</v>
      </c>
      <c r="AR45" s="9" t="n">
        <f aca="false">+V45/$AB45*100000</f>
        <v>7.62889252320852</v>
      </c>
    </row>
    <row r="46" customFormat="false" ht="15.75" hidden="false" customHeight="false" outlineLevel="0" collapsed="false">
      <c r="B46" s="8" t="s">
        <v>66</v>
      </c>
      <c r="C46" s="11" t="n">
        <v>2</v>
      </c>
      <c r="D46" s="11" t="n">
        <v>30</v>
      </c>
      <c r="I46" s="11"/>
      <c r="J46" s="11"/>
      <c r="O46" s="11" t="n">
        <v>2</v>
      </c>
      <c r="P46" s="11" t="n">
        <v>30</v>
      </c>
      <c r="U46" s="11" t="n">
        <v>0</v>
      </c>
      <c r="V46" s="11" t="n">
        <v>0</v>
      </c>
      <c r="W46" s="11"/>
      <c r="X46" s="2"/>
      <c r="Y46" s="2"/>
      <c r="Z46" s="2"/>
      <c r="AB46" s="11" t="n">
        <v>159223</v>
      </c>
      <c r="AC46" s="11"/>
      <c r="AK46" s="9" t="n">
        <f aca="false">+C46/$AB46*100000</f>
        <v>1.25609993531085</v>
      </c>
      <c r="AL46" s="9" t="n">
        <f aca="false">+D46/$AB46*100000</f>
        <v>18.8414990296628</v>
      </c>
      <c r="AM46" s="9" t="n">
        <f aca="false">+I46/$AB46*100000</f>
        <v>0</v>
      </c>
      <c r="AN46" s="9" t="n">
        <f aca="false">+J46/$AB46*100000</f>
        <v>0</v>
      </c>
      <c r="AO46" s="9" t="n">
        <f aca="false">+O46/$AB46*100000</f>
        <v>1.25609993531085</v>
      </c>
      <c r="AP46" s="9" t="n">
        <f aca="false">+P46/$AB46*100000</f>
        <v>18.8414990296628</v>
      </c>
      <c r="AQ46" s="9" t="n">
        <f aca="false">+U46/$AB46*100000</f>
        <v>0</v>
      </c>
      <c r="AR46" s="9" t="n">
        <f aca="false">+V46/$AB46*100000</f>
        <v>0</v>
      </c>
    </row>
    <row r="47" customFormat="false" ht="15.75" hidden="false" customHeight="false" outlineLevel="0" collapsed="false">
      <c r="B47" s="8" t="s">
        <v>67</v>
      </c>
      <c r="C47" s="11" t="n">
        <v>10</v>
      </c>
      <c r="D47" s="11" t="n">
        <v>132</v>
      </c>
      <c r="I47" s="11"/>
      <c r="J47" s="11"/>
      <c r="O47" s="11" t="n">
        <v>10</v>
      </c>
      <c r="P47" s="11" t="n">
        <v>132</v>
      </c>
      <c r="U47" s="11" t="n">
        <v>4</v>
      </c>
      <c r="V47" s="11" t="n">
        <v>32</v>
      </c>
      <c r="W47" s="11"/>
      <c r="X47" s="2"/>
      <c r="Y47" s="2"/>
      <c r="Z47" s="2"/>
      <c r="AB47" s="11" t="n">
        <v>555337</v>
      </c>
      <c r="AC47" s="11"/>
      <c r="AK47" s="9" t="n">
        <f aca="false">+C47/$AB47*100000</f>
        <v>1.80070839868404</v>
      </c>
      <c r="AL47" s="9" t="n">
        <f aca="false">+D47/$AB47*100000</f>
        <v>23.7693508626294</v>
      </c>
      <c r="AM47" s="9" t="n">
        <f aca="false">+I47/$AB47*100000</f>
        <v>0</v>
      </c>
      <c r="AN47" s="9" t="n">
        <f aca="false">+J47/$AB47*100000</f>
        <v>0</v>
      </c>
      <c r="AO47" s="9" t="n">
        <f aca="false">+O47/$AB47*100000</f>
        <v>1.80070839868404</v>
      </c>
      <c r="AP47" s="9" t="n">
        <f aca="false">+P47/$AB47*100000</f>
        <v>23.7693508626294</v>
      </c>
      <c r="AQ47" s="9" t="n">
        <f aca="false">+U47/$AB47*100000</f>
        <v>0.720283359473617</v>
      </c>
      <c r="AR47" s="9" t="n">
        <f aca="false">+V47/$AB47*100000</f>
        <v>5.76226687578894</v>
      </c>
    </row>
    <row r="48" customFormat="false" ht="15.75" hidden="false" customHeight="false" outlineLevel="0" collapsed="false">
      <c r="B48" s="8" t="s">
        <v>68</v>
      </c>
      <c r="C48" s="11" t="n">
        <v>7</v>
      </c>
      <c r="D48" s="11" t="n">
        <v>210</v>
      </c>
      <c r="I48" s="11"/>
      <c r="J48" s="11"/>
      <c r="O48" s="11" t="n">
        <v>7</v>
      </c>
      <c r="P48" s="11" t="n">
        <v>210</v>
      </c>
      <c r="U48" s="11" t="n">
        <v>0</v>
      </c>
      <c r="V48" s="11" t="n">
        <v>0</v>
      </c>
      <c r="W48" s="11"/>
      <c r="X48" s="2"/>
      <c r="Y48" s="2"/>
      <c r="Z48" s="2"/>
      <c r="AB48" s="11" t="n">
        <v>195037</v>
      </c>
      <c r="AC48" s="11"/>
      <c r="AK48" s="9" t="n">
        <f aca="false">+C48/$AB48*100000</f>
        <v>3.58906258812431</v>
      </c>
      <c r="AL48" s="9" t="n">
        <f aca="false">+D48/$AB48*100000</f>
        <v>107.671877643729</v>
      </c>
      <c r="AM48" s="9" t="n">
        <f aca="false">+I48/$AB48*100000</f>
        <v>0</v>
      </c>
      <c r="AN48" s="9" t="n">
        <f aca="false">+J48/$AB48*100000</f>
        <v>0</v>
      </c>
      <c r="AO48" s="9" t="n">
        <f aca="false">+O48/$AB48*100000</f>
        <v>3.58906258812431</v>
      </c>
      <c r="AP48" s="9" t="n">
        <f aca="false">+P48/$AB48*100000</f>
        <v>107.671877643729</v>
      </c>
      <c r="AQ48" s="9" t="n">
        <f aca="false">+U48/$AB48*100000</f>
        <v>0</v>
      </c>
      <c r="AR48" s="9" t="n">
        <f aca="false">+V48/$AB48*100000</f>
        <v>0</v>
      </c>
    </row>
    <row r="49" customFormat="false" ht="15.75" hidden="false" customHeight="false" outlineLevel="0" collapsed="false">
      <c r="B49" s="8" t="s">
        <v>69</v>
      </c>
      <c r="C49" s="11" t="n">
        <v>2</v>
      </c>
      <c r="D49" s="11" t="n">
        <v>16</v>
      </c>
      <c r="I49" s="11"/>
      <c r="J49" s="11"/>
      <c r="O49" s="11" t="n">
        <v>2</v>
      </c>
      <c r="P49" s="11" t="n">
        <v>16</v>
      </c>
      <c r="U49" s="11" t="n">
        <v>13</v>
      </c>
      <c r="V49" s="11" t="n">
        <v>104</v>
      </c>
      <c r="W49" s="11"/>
      <c r="X49" s="2"/>
      <c r="Y49" s="2"/>
      <c r="Z49" s="2"/>
      <c r="AB49" s="11" t="n">
        <v>95847</v>
      </c>
      <c r="AC49" s="11"/>
      <c r="AK49" s="9" t="n">
        <f aca="false">+C49/$AB49*100000</f>
        <v>2.08665894602857</v>
      </c>
      <c r="AL49" s="9" t="n">
        <f aca="false">+D49/$AB49*100000</f>
        <v>16.6932715682285</v>
      </c>
      <c r="AM49" s="9" t="n">
        <f aca="false">+I49/$AB49*100000</f>
        <v>0</v>
      </c>
      <c r="AN49" s="9" t="n">
        <f aca="false">+J49/$AB49*100000</f>
        <v>0</v>
      </c>
      <c r="AO49" s="9" t="n">
        <f aca="false">+O49/$AB49*100000</f>
        <v>2.08665894602857</v>
      </c>
      <c r="AP49" s="9" t="n">
        <f aca="false">+P49/$AB49*100000</f>
        <v>16.6932715682285</v>
      </c>
      <c r="AQ49" s="9" t="n">
        <f aca="false">+U49/$AB49*100000</f>
        <v>13.5632831491857</v>
      </c>
      <c r="AR49" s="9" t="n">
        <f aca="false">+V49/$AB49*100000</f>
        <v>108.506265193485</v>
      </c>
    </row>
    <row r="50" customFormat="false" ht="15.75" hidden="false" customHeight="false" outlineLevel="0" collapsed="false">
      <c r="B50" s="8" t="s">
        <v>70</v>
      </c>
      <c r="C50" s="11" t="n">
        <v>5</v>
      </c>
      <c r="D50" s="11" t="n">
        <v>134</v>
      </c>
      <c r="I50" s="11"/>
      <c r="J50" s="11"/>
      <c r="O50" s="11" t="n">
        <v>5</v>
      </c>
      <c r="P50" s="11" t="n">
        <v>134</v>
      </c>
      <c r="U50" s="11" t="n">
        <v>14</v>
      </c>
      <c r="V50" s="11" t="n">
        <v>112</v>
      </c>
      <c r="W50" s="11"/>
      <c r="X50" s="2"/>
      <c r="Y50" s="2"/>
      <c r="Z50" s="2"/>
      <c r="AB50" s="11" t="n">
        <v>207585</v>
      </c>
      <c r="AC50" s="11"/>
      <c r="AK50" s="9" t="n">
        <f aca="false">+C50/$AB50*100000</f>
        <v>2.40865187754414</v>
      </c>
      <c r="AL50" s="9" t="n">
        <f aca="false">+D50/$AB50*100000</f>
        <v>64.5518703181829</v>
      </c>
      <c r="AM50" s="9" t="n">
        <f aca="false">+I50/$AB50*100000</f>
        <v>0</v>
      </c>
      <c r="AN50" s="9" t="n">
        <f aca="false">+J50/$AB50*100000</f>
        <v>0</v>
      </c>
      <c r="AO50" s="9" t="n">
        <f aca="false">+O50/$AB50*100000</f>
        <v>2.40865187754414</v>
      </c>
      <c r="AP50" s="9" t="n">
        <f aca="false">+P50/$AB50*100000</f>
        <v>64.5518703181829</v>
      </c>
      <c r="AQ50" s="9" t="n">
        <f aca="false">+U50/$AB50*100000</f>
        <v>6.74422525712359</v>
      </c>
      <c r="AR50" s="9" t="n">
        <f aca="false">+V50/$AB50*100000</f>
        <v>53.9538020569887</v>
      </c>
    </row>
    <row r="51" customFormat="false" ht="15.75" hidden="false" customHeight="false" outlineLevel="0" collapsed="false">
      <c r="B51" s="8" t="s">
        <v>71</v>
      </c>
      <c r="C51" s="11" t="n">
        <v>4</v>
      </c>
      <c r="D51" s="11" t="n">
        <v>40</v>
      </c>
      <c r="I51" s="11" t="n">
        <v>2</v>
      </c>
      <c r="J51" s="11" t="n">
        <v>26</v>
      </c>
      <c r="O51" s="11" t="n">
        <v>6</v>
      </c>
      <c r="P51" s="11" t="n">
        <v>66</v>
      </c>
      <c r="U51" s="11" t="n">
        <v>6</v>
      </c>
      <c r="V51" s="11" t="n">
        <v>44</v>
      </c>
      <c r="W51" s="11"/>
      <c r="X51" s="2"/>
      <c r="Y51" s="2"/>
      <c r="Z51" s="2"/>
      <c r="AB51" s="11" t="n">
        <v>65306</v>
      </c>
      <c r="AC51" s="11"/>
      <c r="AK51" s="9" t="n">
        <f aca="false">+C51/$AB51*100000</f>
        <v>6.12501148439653</v>
      </c>
      <c r="AL51" s="9" t="n">
        <f aca="false">+D51/$AB51*100000</f>
        <v>61.2501148439653</v>
      </c>
      <c r="AM51" s="9" t="n">
        <f aca="false">+I51/$AB51*100000</f>
        <v>3.06250574219827</v>
      </c>
      <c r="AN51" s="9" t="n">
        <f aca="false">+J51/$AB51*100000</f>
        <v>39.8125746485775</v>
      </c>
      <c r="AO51" s="9" t="n">
        <f aca="false">+O51/$AB51*100000</f>
        <v>9.1875172265948</v>
      </c>
      <c r="AP51" s="9" t="n">
        <f aca="false">+P51/$AB51*100000</f>
        <v>101.062689492543</v>
      </c>
      <c r="AQ51" s="9" t="n">
        <f aca="false">+U51/$AB51*100000</f>
        <v>9.1875172265948</v>
      </c>
      <c r="AR51" s="9" t="n">
        <f aca="false">+V51/$AB51*100000</f>
        <v>67.3751263283619</v>
      </c>
    </row>
    <row r="52" customFormat="false" ht="15.75" hidden="false" customHeight="false" outlineLevel="0" collapsed="false">
      <c r="B52" s="8" t="s">
        <v>72</v>
      </c>
      <c r="C52" s="11" t="n">
        <v>8</v>
      </c>
      <c r="D52" s="11" t="n">
        <v>160</v>
      </c>
      <c r="I52" s="11"/>
      <c r="J52" s="11"/>
      <c r="O52" s="11" t="n">
        <v>8</v>
      </c>
      <c r="P52" s="11" t="n">
        <v>160</v>
      </c>
      <c r="U52" s="11" t="n">
        <v>21</v>
      </c>
      <c r="V52" s="11" t="n">
        <v>158</v>
      </c>
      <c r="W52" s="11"/>
      <c r="X52" s="2"/>
      <c r="Y52" s="2"/>
      <c r="Z52" s="2"/>
      <c r="AB52" s="11" t="n">
        <v>196234</v>
      </c>
      <c r="AC52" s="11"/>
      <c r="AK52" s="9" t="n">
        <f aca="false">+C52/$AB52*100000</f>
        <v>4.07676549425686</v>
      </c>
      <c r="AL52" s="9" t="n">
        <f aca="false">+D52/$AB52*100000</f>
        <v>81.5353098851371</v>
      </c>
      <c r="AM52" s="9" t="n">
        <f aca="false">+I52/$AB52*100000</f>
        <v>0</v>
      </c>
      <c r="AN52" s="9" t="n">
        <f aca="false">+J52/$AB52*100000</f>
        <v>0</v>
      </c>
      <c r="AO52" s="9" t="n">
        <f aca="false">+O52/$AB52*100000</f>
        <v>4.07676549425686</v>
      </c>
      <c r="AP52" s="9" t="n">
        <f aca="false">+P52/$AB52*100000</f>
        <v>81.5353098851371</v>
      </c>
      <c r="AQ52" s="9" t="n">
        <f aca="false">+U52/$AB52*100000</f>
        <v>10.7015094224242</v>
      </c>
      <c r="AR52" s="9" t="n">
        <f aca="false">+V52/$AB52*100000</f>
        <v>80.5161185115729</v>
      </c>
    </row>
    <row r="53" customFormat="false" ht="15.75" hidden="false" customHeight="false" outlineLevel="0" collapsed="false">
      <c r="B53" s="8" t="s">
        <v>73</v>
      </c>
      <c r="C53" s="11" t="n">
        <v>6</v>
      </c>
      <c r="D53" s="11" t="n">
        <v>73</v>
      </c>
      <c r="I53" s="11"/>
      <c r="J53" s="11"/>
      <c r="O53" s="11" t="n">
        <v>6</v>
      </c>
      <c r="P53" s="11" t="n">
        <v>73</v>
      </c>
      <c r="U53" s="11" t="n">
        <v>0</v>
      </c>
      <c r="V53" s="11" t="n">
        <v>0</v>
      </c>
      <c r="W53" s="11"/>
      <c r="X53" s="2"/>
      <c r="Y53" s="2"/>
      <c r="Z53" s="2"/>
      <c r="AB53" s="11" t="n">
        <v>173438</v>
      </c>
      <c r="AC53" s="11"/>
      <c r="AK53" s="9" t="n">
        <f aca="false">+C53/$AB53*100000</f>
        <v>3.45944948627175</v>
      </c>
      <c r="AL53" s="9" t="n">
        <f aca="false">+D53/$AB53*100000</f>
        <v>42.0899687496396</v>
      </c>
      <c r="AM53" s="9" t="n">
        <f aca="false">+I53/$AB53*100000</f>
        <v>0</v>
      </c>
      <c r="AN53" s="9" t="n">
        <f aca="false">+J53/$AB53*100000</f>
        <v>0</v>
      </c>
      <c r="AO53" s="9" t="n">
        <f aca="false">+O53/$AB53*100000</f>
        <v>3.45944948627175</v>
      </c>
      <c r="AP53" s="9" t="n">
        <f aca="false">+P53/$AB53*100000</f>
        <v>42.0899687496396</v>
      </c>
      <c r="AQ53" s="9" t="n">
        <f aca="false">+U53/$AB53*100000</f>
        <v>0</v>
      </c>
      <c r="AR53" s="9" t="n">
        <f aca="false">+V53/$AB53*100000</f>
        <v>0</v>
      </c>
    </row>
    <row r="54" customFormat="false" ht="15.75" hidden="false" customHeight="false" outlineLevel="0" collapsed="false">
      <c r="B54" s="8" t="s">
        <v>74</v>
      </c>
      <c r="C54" s="11" t="n">
        <v>6</v>
      </c>
      <c r="D54" s="11" t="n">
        <v>98</v>
      </c>
      <c r="I54" s="11"/>
      <c r="J54" s="11"/>
      <c r="O54" s="11" t="n">
        <v>6</v>
      </c>
      <c r="P54" s="11" t="n">
        <v>98</v>
      </c>
      <c r="U54" s="11" t="n">
        <v>0</v>
      </c>
      <c r="V54" s="11" t="n">
        <v>0</v>
      </c>
      <c r="W54" s="11"/>
      <c r="X54" s="2"/>
      <c r="Y54" s="2"/>
      <c r="Z54" s="2"/>
      <c r="AB54" s="11" t="n">
        <v>103637</v>
      </c>
      <c r="AC54" s="11"/>
      <c r="AK54" s="9" t="n">
        <f aca="false">+C54/$AB54*100000</f>
        <v>5.789438135029</v>
      </c>
      <c r="AL54" s="9" t="n">
        <f aca="false">+D54/$AB54*100000</f>
        <v>94.5608228721403</v>
      </c>
      <c r="AM54" s="9" t="n">
        <f aca="false">+I54/$AB54*100000</f>
        <v>0</v>
      </c>
      <c r="AN54" s="9" t="n">
        <f aca="false">+J54/$AB54*100000</f>
        <v>0</v>
      </c>
      <c r="AO54" s="9" t="n">
        <f aca="false">+O54/$AB54*100000</f>
        <v>5.789438135029</v>
      </c>
      <c r="AP54" s="9" t="n">
        <f aca="false">+P54/$AB54*100000</f>
        <v>94.5608228721403</v>
      </c>
      <c r="AQ54" s="9" t="n">
        <f aca="false">+U54/$AB54*100000</f>
        <v>0</v>
      </c>
      <c r="AR54" s="9" t="n">
        <f aca="false">+V54/$AB54*100000</f>
        <v>0</v>
      </c>
    </row>
    <row r="55" customFormat="false" ht="15.75" hidden="false" customHeight="false" outlineLevel="0" collapsed="false">
      <c r="B55" s="8" t="s">
        <v>75</v>
      </c>
      <c r="C55" s="11" t="n">
        <v>4</v>
      </c>
      <c r="D55" s="11" t="n">
        <v>88</v>
      </c>
      <c r="I55" s="11"/>
      <c r="J55" s="11"/>
      <c r="O55" s="11" t="n">
        <v>4</v>
      </c>
      <c r="P55" s="11" t="n">
        <v>88</v>
      </c>
      <c r="U55" s="11" t="n">
        <v>19</v>
      </c>
      <c r="V55" s="11" t="n">
        <v>146</v>
      </c>
      <c r="W55" s="11"/>
      <c r="X55" s="2"/>
      <c r="Y55" s="2"/>
      <c r="Z55" s="2"/>
      <c r="AB55" s="11" t="n">
        <v>332613</v>
      </c>
      <c r="AC55" s="11"/>
      <c r="AK55" s="9" t="n">
        <f aca="false">+C55/$AB55*100000</f>
        <v>1.20259881604147</v>
      </c>
      <c r="AL55" s="9" t="n">
        <f aca="false">+D55/$AB55*100000</f>
        <v>26.4571739529122</v>
      </c>
      <c r="AM55" s="9" t="n">
        <f aca="false">+I55/$AB55*100000</f>
        <v>0</v>
      </c>
      <c r="AN55" s="9" t="n">
        <f aca="false">+J55/$AB55*100000</f>
        <v>0</v>
      </c>
      <c r="AO55" s="9" t="n">
        <f aca="false">+O55/$AB55*100000</f>
        <v>1.20259881604147</v>
      </c>
      <c r="AP55" s="9" t="n">
        <f aca="false">+P55/$AB55*100000</f>
        <v>26.4571739529122</v>
      </c>
      <c r="AQ55" s="9" t="n">
        <f aca="false">+U55/$AB55*100000</f>
        <v>5.71234437619696</v>
      </c>
      <c r="AR55" s="9" t="n">
        <f aca="false">+V55/$AB55*100000</f>
        <v>43.8948567855135</v>
      </c>
    </row>
    <row r="56" customFormat="false" ht="15.75" hidden="false" customHeight="false" outlineLevel="0" collapsed="false">
      <c r="B56" s="8" t="s">
        <v>76</v>
      </c>
      <c r="C56" s="11" t="n">
        <v>1</v>
      </c>
      <c r="D56" s="11" t="n">
        <v>12</v>
      </c>
      <c r="I56" s="11" t="n">
        <v>1</v>
      </c>
      <c r="J56" s="11" t="n">
        <v>24</v>
      </c>
      <c r="O56" s="11" t="n">
        <v>2</v>
      </c>
      <c r="P56" s="11" t="n">
        <v>36</v>
      </c>
      <c r="U56" s="11" t="n">
        <v>0</v>
      </c>
      <c r="V56" s="11" t="n">
        <v>0</v>
      </c>
      <c r="W56" s="11"/>
      <c r="X56" s="2"/>
      <c r="Y56" s="2"/>
      <c r="Z56" s="2"/>
      <c r="AB56" s="11" t="n">
        <v>112195</v>
      </c>
      <c r="AC56" s="11"/>
      <c r="AK56" s="9" t="n">
        <f aca="false">+C56/$AB56*100000</f>
        <v>0.891305316636214</v>
      </c>
      <c r="AL56" s="9" t="n">
        <f aca="false">+D56/$AB56*100000</f>
        <v>10.6956637996346</v>
      </c>
      <c r="AM56" s="9" t="n">
        <f aca="false">+I56/$AB56*100000</f>
        <v>0.891305316636214</v>
      </c>
      <c r="AN56" s="9" t="n">
        <f aca="false">+J56/$AB56*100000</f>
        <v>21.3913275992691</v>
      </c>
      <c r="AO56" s="9" t="n">
        <f aca="false">+O56/$AB56*100000</f>
        <v>1.78261063327243</v>
      </c>
      <c r="AP56" s="9" t="n">
        <f aca="false">+P56/$AB56*100000</f>
        <v>32.0869913989037</v>
      </c>
      <c r="AQ56" s="9" t="n">
        <f aca="false">+U56/$AB56*100000</f>
        <v>0</v>
      </c>
      <c r="AR56" s="9" t="n">
        <f aca="false">+V56/$AB56*100000</f>
        <v>0</v>
      </c>
    </row>
    <row r="57" customFormat="false" ht="15.75" hidden="false" customHeight="false" outlineLevel="0" collapsed="false">
      <c r="B57" s="8" t="s">
        <v>77</v>
      </c>
      <c r="C57" s="11" t="n">
        <v>12</v>
      </c>
      <c r="D57" s="11" t="n">
        <v>120</v>
      </c>
      <c r="I57" s="11"/>
      <c r="J57" s="11"/>
      <c r="O57" s="11" t="n">
        <v>12</v>
      </c>
      <c r="P57" s="11" t="n">
        <v>120</v>
      </c>
      <c r="U57" s="11" t="n">
        <v>10</v>
      </c>
      <c r="V57" s="11" t="n">
        <v>96</v>
      </c>
      <c r="W57" s="11"/>
      <c r="X57" s="2"/>
      <c r="Y57" s="2"/>
      <c r="Z57" s="2"/>
      <c r="AB57" s="11" t="n">
        <v>143090</v>
      </c>
      <c r="AC57" s="11"/>
      <c r="AK57" s="9" t="n">
        <f aca="false">+C57/$AB57*100000</f>
        <v>8.38633028164093</v>
      </c>
      <c r="AL57" s="9" t="n">
        <f aca="false">+D57/$AB57*100000</f>
        <v>83.8633028164093</v>
      </c>
      <c r="AM57" s="9" t="n">
        <f aca="false">+I57/$AB57*100000</f>
        <v>0</v>
      </c>
      <c r="AN57" s="9" t="n">
        <f aca="false">+J57/$AB57*100000</f>
        <v>0</v>
      </c>
      <c r="AO57" s="9" t="n">
        <f aca="false">+O57/$AB57*100000</f>
        <v>8.38633028164093</v>
      </c>
      <c r="AP57" s="9" t="n">
        <f aca="false">+P57/$AB57*100000</f>
        <v>83.8633028164093</v>
      </c>
      <c r="AQ57" s="9" t="n">
        <f aca="false">+U57/$AB57*100000</f>
        <v>6.9886085680341</v>
      </c>
      <c r="AR57" s="9" t="n">
        <f aca="false">+V57/$AB57*100000</f>
        <v>67.0906422531274</v>
      </c>
    </row>
    <row r="58" customFormat="false" ht="15.75" hidden="false" customHeight="false" outlineLevel="0" collapsed="false">
      <c r="B58" s="8" t="s">
        <v>78</v>
      </c>
      <c r="C58" s="11" t="n">
        <v>48</v>
      </c>
      <c r="D58" s="11" t="n">
        <v>1650</v>
      </c>
      <c r="I58" s="11" t="n">
        <v>7</v>
      </c>
      <c r="J58" s="11" t="n">
        <v>173</v>
      </c>
      <c r="O58" s="11" t="n">
        <v>55</v>
      </c>
      <c r="P58" s="11" t="n">
        <v>1823</v>
      </c>
      <c r="U58" s="11" t="n">
        <v>0</v>
      </c>
      <c r="V58" s="11" t="n">
        <v>0</v>
      </c>
      <c r="W58" s="11"/>
      <c r="X58" s="2"/>
      <c r="Y58" s="2"/>
      <c r="Z58" s="2"/>
      <c r="AB58" s="11" t="n">
        <v>259079</v>
      </c>
      <c r="AC58" s="11"/>
      <c r="AK58" s="9" t="n">
        <f aca="false">+C58/$AB58*100000</f>
        <v>18.5271673890975</v>
      </c>
      <c r="AL58" s="9" t="n">
        <f aca="false">+D58/$AB58*100000</f>
        <v>636.871379000228</v>
      </c>
      <c r="AM58" s="9" t="n">
        <f aca="false">+I58/$AB58*100000</f>
        <v>2.70187857757672</v>
      </c>
      <c r="AN58" s="9" t="n">
        <f aca="false">+J58/$AB58*100000</f>
        <v>66.774999131539</v>
      </c>
      <c r="AO58" s="9" t="n">
        <f aca="false">+O58/$AB58*100000</f>
        <v>21.2290459666743</v>
      </c>
      <c r="AP58" s="9" t="n">
        <f aca="false">+P58/$AB58*100000</f>
        <v>703.646378131767</v>
      </c>
      <c r="AQ58" s="9" t="n">
        <f aca="false">+U58/$AB58*100000</f>
        <v>0</v>
      </c>
      <c r="AR58" s="9" t="n">
        <f aca="false">+V58/$AB58*100000</f>
        <v>0</v>
      </c>
    </row>
    <row r="59" customFormat="false" ht="15.75" hidden="false" customHeight="false" outlineLevel="0" collapsed="false">
      <c r="B59" s="8" t="s">
        <v>79</v>
      </c>
      <c r="C59" s="11" t="n">
        <v>24</v>
      </c>
      <c r="D59" s="11" t="n">
        <v>217</v>
      </c>
      <c r="I59" s="11"/>
      <c r="J59" s="11"/>
      <c r="O59" s="11" t="n">
        <v>24</v>
      </c>
      <c r="P59" s="11" t="n">
        <v>217</v>
      </c>
      <c r="U59" s="11" t="n">
        <v>11</v>
      </c>
      <c r="V59" s="11" t="n">
        <v>141</v>
      </c>
      <c r="W59" s="11"/>
      <c r="X59" s="2"/>
      <c r="Y59" s="2"/>
      <c r="Z59" s="2"/>
      <c r="AB59" s="11" t="n">
        <v>75486</v>
      </c>
      <c r="AC59" s="11"/>
      <c r="AK59" s="9" t="n">
        <f aca="false">+C59/$AB59*100000</f>
        <v>31.7939750417296</v>
      </c>
      <c r="AL59" s="9" t="n">
        <f aca="false">+D59/$AB59*100000</f>
        <v>287.470524335638</v>
      </c>
      <c r="AM59" s="9" t="n">
        <f aca="false">+I59/$AB59*100000</f>
        <v>0</v>
      </c>
      <c r="AN59" s="9" t="n">
        <f aca="false">+J59/$AB59*100000</f>
        <v>0</v>
      </c>
      <c r="AO59" s="9" t="n">
        <f aca="false">+O59/$AB59*100000</f>
        <v>31.7939750417296</v>
      </c>
      <c r="AP59" s="9" t="n">
        <f aca="false">+P59/$AB59*100000</f>
        <v>287.470524335638</v>
      </c>
      <c r="AQ59" s="9" t="n">
        <f aca="false">+U59/$AB59*100000</f>
        <v>14.5722385607927</v>
      </c>
      <c r="AR59" s="9" t="n">
        <f aca="false">+V59/$AB59*100000</f>
        <v>186.789603370161</v>
      </c>
    </row>
    <row r="60" customFormat="false" ht="15.75" hidden="false" customHeight="false" outlineLevel="0" collapsed="false">
      <c r="B60" s="8" t="s">
        <v>80</v>
      </c>
      <c r="C60" s="11" t="n">
        <v>11</v>
      </c>
      <c r="D60" s="11" t="n">
        <v>120</v>
      </c>
      <c r="I60" s="11"/>
      <c r="J60" s="11"/>
      <c r="O60" s="11" t="n">
        <v>11</v>
      </c>
      <c r="P60" s="11" t="n">
        <v>120</v>
      </c>
      <c r="U60" s="11" t="n">
        <v>0</v>
      </c>
      <c r="V60" s="11" t="n">
        <v>0</v>
      </c>
      <c r="W60" s="11"/>
      <c r="X60" s="2"/>
      <c r="Y60" s="2"/>
      <c r="Z60" s="2"/>
      <c r="AB60" s="11" t="n">
        <v>198269</v>
      </c>
      <c r="AC60" s="11"/>
      <c r="AK60" s="9" t="n">
        <f aca="false">+C60/$AB60*100000</f>
        <v>5.5480180966263</v>
      </c>
      <c r="AL60" s="9" t="n">
        <f aca="false">+D60/$AB60*100000</f>
        <v>60.5238337813778</v>
      </c>
      <c r="AM60" s="9" t="n">
        <f aca="false">+I60/$AB60*100000</f>
        <v>0</v>
      </c>
      <c r="AN60" s="9" t="n">
        <f aca="false">+J60/$AB60*100000</f>
        <v>0</v>
      </c>
      <c r="AO60" s="9" t="n">
        <f aca="false">+O60/$AB60*100000</f>
        <v>5.5480180966263</v>
      </c>
      <c r="AP60" s="9" t="n">
        <f aca="false">+P60/$AB60*100000</f>
        <v>60.5238337813778</v>
      </c>
      <c r="AQ60" s="9" t="n">
        <f aca="false">+U60/$AB60*100000</f>
        <v>0</v>
      </c>
      <c r="AR60" s="9" t="n">
        <f aca="false">+V60/$AB60*100000</f>
        <v>0</v>
      </c>
    </row>
    <row r="61" customFormat="false" ht="15.75" hidden="false" customHeight="false" outlineLevel="0" collapsed="false">
      <c r="B61" s="8" t="s">
        <v>81</v>
      </c>
      <c r="C61" s="11" t="n">
        <v>27</v>
      </c>
      <c r="D61" s="11" t="n">
        <v>166</v>
      </c>
      <c r="I61" s="11"/>
      <c r="J61" s="11"/>
      <c r="O61" s="11" t="n">
        <v>27</v>
      </c>
      <c r="P61" s="11" t="n">
        <v>166</v>
      </c>
      <c r="U61" s="11" t="n">
        <v>1</v>
      </c>
      <c r="V61" s="11" t="n">
        <v>8</v>
      </c>
      <c r="W61" s="11"/>
      <c r="X61" s="2"/>
      <c r="Y61" s="2"/>
      <c r="Z61" s="2"/>
      <c r="AB61" s="11" t="n">
        <v>361005</v>
      </c>
      <c r="AC61" s="11"/>
      <c r="AK61" s="9" t="n">
        <f aca="false">+C61/$AB61*100000</f>
        <v>7.47912078780072</v>
      </c>
      <c r="AL61" s="9" t="n">
        <f aca="false">+D61/$AB61*100000</f>
        <v>45.9827426212933</v>
      </c>
      <c r="AM61" s="9" t="n">
        <f aca="false">+I61/$AB61*100000</f>
        <v>0</v>
      </c>
      <c r="AN61" s="9" t="n">
        <f aca="false">+J61/$AB61*100000</f>
        <v>0</v>
      </c>
      <c r="AO61" s="9" t="n">
        <f aca="false">+O61/$AB61*100000</f>
        <v>7.47912078780072</v>
      </c>
      <c r="AP61" s="9" t="n">
        <f aca="false">+P61/$AB61*100000</f>
        <v>45.9827426212933</v>
      </c>
      <c r="AQ61" s="9" t="n">
        <f aca="false">+U61/$AB61*100000</f>
        <v>0.277004473622249</v>
      </c>
      <c r="AR61" s="9" t="n">
        <f aca="false">+V61/$AB61*100000</f>
        <v>2.21603578897799</v>
      </c>
    </row>
    <row r="62" customFormat="false" ht="15.75" hidden="false" customHeight="false" outlineLevel="0" collapsed="false">
      <c r="B62" s="8" t="s">
        <v>82</v>
      </c>
      <c r="C62" s="11" t="n">
        <v>92</v>
      </c>
      <c r="D62" s="11" t="n">
        <v>1689</v>
      </c>
      <c r="I62" s="11"/>
      <c r="J62" s="11"/>
      <c r="O62" s="11" t="n">
        <v>92</v>
      </c>
      <c r="P62" s="11" t="n">
        <v>1689</v>
      </c>
      <c r="U62" s="11" t="n">
        <v>3</v>
      </c>
      <c r="V62" s="11" t="n">
        <v>23</v>
      </c>
      <c r="W62" s="11"/>
      <c r="X62" s="2"/>
      <c r="Y62" s="2"/>
      <c r="Z62" s="2"/>
      <c r="AB62" s="11" t="n">
        <v>775030</v>
      </c>
      <c r="AC62" s="11"/>
      <c r="AK62" s="9" t="n">
        <f aca="false">+C62/$AB62*100000</f>
        <v>11.8705082383908</v>
      </c>
      <c r="AL62" s="9" t="n">
        <f aca="false">+D62/$AB62*100000</f>
        <v>217.927047985239</v>
      </c>
      <c r="AM62" s="9" t="n">
        <f aca="false">+I62/$AB62*100000</f>
        <v>0</v>
      </c>
      <c r="AN62" s="9" t="n">
        <f aca="false">+J62/$AB62*100000</f>
        <v>0</v>
      </c>
      <c r="AO62" s="9" t="n">
        <f aca="false">+O62/$AB62*100000</f>
        <v>11.8705082383908</v>
      </c>
      <c r="AP62" s="9" t="n">
        <f aca="false">+P62/$AB62*100000</f>
        <v>217.927047985239</v>
      </c>
      <c r="AQ62" s="9" t="n">
        <f aca="false">+U62/$AB62*100000</f>
        <v>0.387081790382308</v>
      </c>
      <c r="AR62" s="9" t="n">
        <f aca="false">+V62/$AB62*100000</f>
        <v>2.96762705959769</v>
      </c>
    </row>
    <row r="63" customFormat="false" ht="15.75" hidden="false" customHeight="false" outlineLevel="0" collapsed="false">
      <c r="B63" s="8" t="s">
        <v>83</v>
      </c>
      <c r="C63" s="11" t="n">
        <v>9</v>
      </c>
      <c r="D63" s="11" t="n">
        <v>71</v>
      </c>
      <c r="I63" s="11"/>
      <c r="J63" s="11"/>
      <c r="O63" s="11" t="n">
        <v>9</v>
      </c>
      <c r="P63" s="11" t="n">
        <v>71</v>
      </c>
      <c r="U63" s="11" t="n">
        <v>1</v>
      </c>
      <c r="V63" s="11" t="n">
        <v>8</v>
      </c>
      <c r="W63" s="11"/>
      <c r="X63" s="2"/>
      <c r="Y63" s="2"/>
      <c r="Z63" s="2"/>
      <c r="AB63" s="11" t="n">
        <v>297377</v>
      </c>
      <c r="AC63" s="11"/>
      <c r="AK63" s="9" t="n">
        <f aca="false">+C63/$AB63*100000</f>
        <v>3.02646136049526</v>
      </c>
      <c r="AL63" s="9" t="n">
        <f aca="false">+D63/$AB63*100000</f>
        <v>23.8754173994626</v>
      </c>
      <c r="AM63" s="9" t="n">
        <f aca="false">+I63/$AB63*100000</f>
        <v>0</v>
      </c>
      <c r="AN63" s="9" t="n">
        <f aca="false">+J63/$AB63*100000</f>
        <v>0</v>
      </c>
      <c r="AO63" s="9" t="n">
        <f aca="false">+O63/$AB63*100000</f>
        <v>3.02646136049526</v>
      </c>
      <c r="AP63" s="9" t="n">
        <f aca="false">+P63/$AB63*100000</f>
        <v>23.8754173994626</v>
      </c>
      <c r="AQ63" s="9" t="n">
        <f aca="false">+U63/$AB63*100000</f>
        <v>0.336273484499474</v>
      </c>
      <c r="AR63" s="9" t="n">
        <f aca="false">+V63/$AB63*100000</f>
        <v>2.69018787599579</v>
      </c>
    </row>
    <row r="64" customFormat="false" ht="15.75" hidden="false" customHeight="false" outlineLevel="0" collapsed="false">
      <c r="B64" s="8" t="s">
        <v>84</v>
      </c>
      <c r="C64" s="11" t="n">
        <v>3</v>
      </c>
      <c r="D64" s="11" t="n">
        <v>75</v>
      </c>
      <c r="I64" s="11"/>
      <c r="J64" s="11"/>
      <c r="O64" s="11" t="n">
        <v>3</v>
      </c>
      <c r="P64" s="11" t="n">
        <v>75</v>
      </c>
      <c r="U64" s="11" t="n">
        <v>0</v>
      </c>
      <c r="V64" s="11" t="n">
        <v>0</v>
      </c>
      <c r="W64" s="11"/>
      <c r="X64" s="2"/>
      <c r="Y64" s="2"/>
      <c r="Z64" s="2"/>
      <c r="AB64" s="11" t="n">
        <v>175292</v>
      </c>
      <c r="AC64" s="11"/>
      <c r="AK64" s="9" t="n">
        <f aca="false">+C64/$AB64*100000</f>
        <v>1.7114300709673</v>
      </c>
      <c r="AL64" s="9" t="n">
        <f aca="false">+D64/$AB64*100000</f>
        <v>42.7857517741825</v>
      </c>
      <c r="AM64" s="9" t="n">
        <f aca="false">+I64/$AB64*100000</f>
        <v>0</v>
      </c>
      <c r="AN64" s="9" t="n">
        <f aca="false">+J64/$AB64*100000</f>
        <v>0</v>
      </c>
      <c r="AO64" s="9" t="n">
        <f aca="false">+O64/$AB64*100000</f>
        <v>1.7114300709673</v>
      </c>
      <c r="AP64" s="9" t="n">
        <f aca="false">+P64/$AB64*100000</f>
        <v>42.7857517741825</v>
      </c>
      <c r="AQ64" s="9" t="n">
        <f aca="false">+U64/$AB64*100000</f>
        <v>0</v>
      </c>
      <c r="AR64" s="9" t="n">
        <f aca="false">+V64/$AB64*100000</f>
        <v>0</v>
      </c>
    </row>
    <row r="65" customFormat="false" ht="15.75" hidden="false" customHeight="false" outlineLevel="0" collapsed="false">
      <c r="B65" s="8" t="s">
        <v>85</v>
      </c>
      <c r="C65" s="11" t="n">
        <v>4</v>
      </c>
      <c r="D65" s="11" t="n">
        <v>52</v>
      </c>
      <c r="I65" s="11"/>
      <c r="J65" s="11"/>
      <c r="O65" s="11" t="n">
        <v>4</v>
      </c>
      <c r="P65" s="11" t="n">
        <v>52</v>
      </c>
      <c r="U65" s="11" t="n">
        <v>17</v>
      </c>
      <c r="V65" s="11" t="n">
        <v>134</v>
      </c>
      <c r="W65" s="11"/>
      <c r="X65" s="2"/>
      <c r="Y65" s="2"/>
      <c r="Z65" s="2"/>
      <c r="AB65" s="11" t="n">
        <v>289555</v>
      </c>
      <c r="AC65" s="11"/>
      <c r="AK65" s="9" t="n">
        <f aca="false">+C65/$AB65*100000</f>
        <v>1.38143012553746</v>
      </c>
      <c r="AL65" s="9" t="n">
        <f aca="false">+D65/$AB65*100000</f>
        <v>17.958591631987</v>
      </c>
      <c r="AM65" s="9" t="n">
        <f aca="false">+I65/$AB65*100000</f>
        <v>0</v>
      </c>
      <c r="AN65" s="9" t="n">
        <f aca="false">+J65/$AB65*100000</f>
        <v>0</v>
      </c>
      <c r="AO65" s="9" t="n">
        <f aca="false">+O65/$AB65*100000</f>
        <v>1.38143012553746</v>
      </c>
      <c r="AP65" s="9" t="n">
        <f aca="false">+P65/$AB65*100000</f>
        <v>17.958591631987</v>
      </c>
      <c r="AQ65" s="9" t="n">
        <f aca="false">+U65/$AB65*100000</f>
        <v>5.87107803353422</v>
      </c>
      <c r="AR65" s="9" t="n">
        <f aca="false">+V65/$AB65*100000</f>
        <v>46.277909205505</v>
      </c>
    </row>
    <row r="66" customFormat="false" ht="15.75" hidden="false" customHeight="false" outlineLevel="0" collapsed="false">
      <c r="B66" s="8" t="s">
        <v>86</v>
      </c>
      <c r="C66" s="11" t="n">
        <v>35</v>
      </c>
      <c r="D66" s="11" t="n">
        <v>287</v>
      </c>
      <c r="I66" s="11" t="n">
        <v>6</v>
      </c>
      <c r="J66" s="11" t="n">
        <v>93</v>
      </c>
      <c r="O66" s="11" t="n">
        <v>41</v>
      </c>
      <c r="P66" s="11" t="n">
        <v>380</v>
      </c>
      <c r="U66" s="11" t="n">
        <v>7</v>
      </c>
      <c r="V66" s="11" t="n">
        <v>72</v>
      </c>
      <c r="W66" s="11"/>
      <c r="X66" s="2"/>
      <c r="Y66" s="2"/>
      <c r="Z66" s="2"/>
      <c r="AB66" s="11" t="n">
        <v>230158</v>
      </c>
      <c r="AC66" s="11"/>
      <c r="AK66" s="9" t="n">
        <f aca="false">+C66/$AB66*100000</f>
        <v>15.2069447944456</v>
      </c>
      <c r="AL66" s="9" t="n">
        <f aca="false">+D66/$AB66*100000</f>
        <v>124.696947314454</v>
      </c>
      <c r="AM66" s="9" t="n">
        <f aca="false">+I66/$AB66*100000</f>
        <v>2.60690482190495</v>
      </c>
      <c r="AN66" s="9" t="n">
        <f aca="false">+J66/$AB66*100000</f>
        <v>40.4070247395268</v>
      </c>
      <c r="AO66" s="9" t="n">
        <f aca="false">+O66/$AB66*100000</f>
        <v>17.8138496163505</v>
      </c>
      <c r="AP66" s="9" t="n">
        <f aca="false">+P66/$AB66*100000</f>
        <v>165.10397205398</v>
      </c>
      <c r="AQ66" s="9" t="n">
        <f aca="false">+U66/$AB66*100000</f>
        <v>3.04138895888911</v>
      </c>
      <c r="AR66" s="9" t="n">
        <f aca="false">+V66/$AB66*100000</f>
        <v>31.2828578628594</v>
      </c>
    </row>
    <row r="67" customFormat="false" ht="15.75" hidden="false" customHeight="false" outlineLevel="0" collapsed="false">
      <c r="B67" s="8" t="s">
        <v>87</v>
      </c>
      <c r="C67" s="11" t="n">
        <v>2</v>
      </c>
      <c r="D67" s="11" t="n">
        <v>44</v>
      </c>
      <c r="I67" s="11"/>
      <c r="J67" s="11"/>
      <c r="O67" s="11" t="n">
        <v>2</v>
      </c>
      <c r="P67" s="11" t="n">
        <v>44</v>
      </c>
      <c r="U67" s="11" t="n">
        <v>5</v>
      </c>
      <c r="V67" s="11" t="n">
        <v>40</v>
      </c>
      <c r="W67" s="11"/>
      <c r="X67" s="2"/>
      <c r="Y67" s="2"/>
      <c r="Z67" s="2"/>
      <c r="AB67" s="11" t="n">
        <v>265584</v>
      </c>
      <c r="AC67" s="11"/>
      <c r="AK67" s="9" t="n">
        <f aca="false">+C67/$AB67*100000</f>
        <v>0.753057413097175</v>
      </c>
      <c r="AL67" s="9" t="n">
        <f aca="false">+D67/$AB67*100000</f>
        <v>16.5672630881378</v>
      </c>
      <c r="AM67" s="9" t="n">
        <f aca="false">+I67/$AB67*100000</f>
        <v>0</v>
      </c>
      <c r="AN67" s="9" t="n">
        <f aca="false">+J67/$AB67*100000</f>
        <v>0</v>
      </c>
      <c r="AO67" s="9" t="n">
        <f aca="false">+O67/$AB67*100000</f>
        <v>0.753057413097175</v>
      </c>
      <c r="AP67" s="9" t="n">
        <f aca="false">+P67/$AB67*100000</f>
        <v>16.5672630881378</v>
      </c>
      <c r="AQ67" s="9" t="n">
        <f aca="false">+U67/$AB67*100000</f>
        <v>1.88264353274294</v>
      </c>
      <c r="AR67" s="9" t="n">
        <f aca="false">+V67/$AB67*100000</f>
        <v>15.0611482619435</v>
      </c>
    </row>
    <row r="68" customFormat="false" ht="15.75" hidden="false" customHeight="false" outlineLevel="0" collapsed="false">
      <c r="B68" s="8" t="s">
        <v>88</v>
      </c>
      <c r="C68" s="11" t="n">
        <v>2</v>
      </c>
      <c r="D68" s="11" t="n">
        <v>14</v>
      </c>
      <c r="I68" s="11" t="n">
        <v>1</v>
      </c>
      <c r="J68" s="11" t="n">
        <v>18</v>
      </c>
      <c r="O68" s="11" t="n">
        <v>3</v>
      </c>
      <c r="P68" s="11" t="n">
        <v>32</v>
      </c>
      <c r="U68" s="11" t="n">
        <v>2</v>
      </c>
      <c r="V68" s="11" t="n">
        <v>16</v>
      </c>
      <c r="W68" s="11"/>
      <c r="X68" s="2"/>
      <c r="Y68" s="2"/>
      <c r="Z68" s="2"/>
      <c r="AB68" s="11" t="n">
        <v>280568</v>
      </c>
      <c r="AC68" s="11"/>
      <c r="AK68" s="9" t="n">
        <f aca="false">+C68/$AB68*100000</f>
        <v>0.712839668101851</v>
      </c>
      <c r="AL68" s="9" t="n">
        <f aca="false">+D68/$AB68*100000</f>
        <v>4.98987767671295</v>
      </c>
      <c r="AM68" s="9" t="n">
        <f aca="false">+I68/$AB68*100000</f>
        <v>0.356419834050925</v>
      </c>
      <c r="AN68" s="9" t="n">
        <f aca="false">+J68/$AB68*100000</f>
        <v>6.41555701291665</v>
      </c>
      <c r="AO68" s="9" t="n">
        <f aca="false">+O68/$AB68*100000</f>
        <v>1.06925950215278</v>
      </c>
      <c r="AP68" s="9" t="n">
        <f aca="false">+P68/$AB68*100000</f>
        <v>11.4054346896296</v>
      </c>
      <c r="AQ68" s="9" t="n">
        <f aca="false">+U68/$AB68*100000</f>
        <v>0.712839668101851</v>
      </c>
      <c r="AR68" s="9" t="n">
        <f aca="false">+V68/$AB68*100000</f>
        <v>5.7027173448148</v>
      </c>
    </row>
    <row r="69" customFormat="false" ht="15.75" hidden="false" customHeight="false" outlineLevel="0" collapsed="false">
      <c r="B69" s="8" t="s">
        <v>89</v>
      </c>
      <c r="C69" s="11" t="n">
        <v>2</v>
      </c>
      <c r="D69" s="11" t="n">
        <v>40</v>
      </c>
      <c r="I69" s="11"/>
      <c r="J69" s="11"/>
      <c r="O69" s="11" t="n">
        <v>2</v>
      </c>
      <c r="P69" s="11" t="n">
        <v>40</v>
      </c>
      <c r="U69" s="11" t="n">
        <v>0</v>
      </c>
      <c r="V69" s="11" t="n">
        <v>0</v>
      </c>
      <c r="W69" s="11"/>
      <c r="X69" s="2"/>
      <c r="Y69" s="2"/>
      <c r="Z69" s="2"/>
      <c r="AB69" s="7" t="n">
        <v>175061</v>
      </c>
      <c r="AC69" s="11"/>
      <c r="AK69" s="9" t="n">
        <f aca="false">+C69/$AB69*100000</f>
        <v>1.14245891432129</v>
      </c>
      <c r="AL69" s="9" t="n">
        <f aca="false">+D69/$AB69*100000</f>
        <v>22.8491782864259</v>
      </c>
      <c r="AM69" s="9" t="n">
        <f aca="false">+I69/$AB69*100000</f>
        <v>0</v>
      </c>
      <c r="AN69" s="9" t="n">
        <f aca="false">+J69/$AB69*100000</f>
        <v>0</v>
      </c>
      <c r="AO69" s="9" t="n">
        <f aca="false">+O69/$AB69*100000</f>
        <v>1.14245891432129</v>
      </c>
      <c r="AP69" s="9" t="n">
        <f aca="false">+P69/$AB69*100000</f>
        <v>22.8491782864259</v>
      </c>
      <c r="AQ69" s="9" t="n">
        <f aca="false">+U69/$AB69*100000</f>
        <v>0</v>
      </c>
      <c r="AR69" s="9" t="n">
        <f aca="false">+V69/$AB69*100000</f>
        <v>0</v>
      </c>
    </row>
    <row r="70" customFormat="false" ht="15.75" hidden="false" customHeight="false" outlineLevel="0" collapsed="false">
      <c r="B70" s="8" t="s">
        <v>90</v>
      </c>
      <c r="C70" s="11" t="n">
        <v>15</v>
      </c>
      <c r="D70" s="11" t="n">
        <v>294</v>
      </c>
      <c r="I70" s="11"/>
      <c r="J70" s="11"/>
      <c r="O70" s="11" t="n">
        <v>15</v>
      </c>
      <c r="P70" s="11" t="n">
        <v>294</v>
      </c>
      <c r="U70" s="11" t="n">
        <v>3</v>
      </c>
      <c r="V70" s="11" t="n">
        <v>24</v>
      </c>
      <c r="W70" s="11"/>
      <c r="X70" s="2"/>
      <c r="Y70" s="2"/>
      <c r="Z70" s="2"/>
      <c r="AB70" s="11" t="n">
        <v>356174</v>
      </c>
      <c r="AC70" s="11"/>
      <c r="AK70" s="9" t="n">
        <f aca="false">+C70/$AB70*100000</f>
        <v>4.21142475307013</v>
      </c>
      <c r="AL70" s="9" t="n">
        <f aca="false">+D70/$AB70*100000</f>
        <v>82.5439251601745</v>
      </c>
      <c r="AM70" s="9" t="n">
        <f aca="false">+I70/$AB70*100000</f>
        <v>0</v>
      </c>
      <c r="AN70" s="9" t="n">
        <f aca="false">+J70/$AB70*100000</f>
        <v>0</v>
      </c>
      <c r="AO70" s="9" t="n">
        <f aca="false">+O70/$AB70*100000</f>
        <v>4.21142475307013</v>
      </c>
      <c r="AP70" s="9" t="n">
        <f aca="false">+P70/$AB70*100000</f>
        <v>82.5439251601745</v>
      </c>
      <c r="AQ70" s="9" t="n">
        <f aca="false">+U70/$AB70*100000</f>
        <v>0.842284950614026</v>
      </c>
      <c r="AR70" s="9" t="n">
        <f aca="false">+V70/$AB70*100000</f>
        <v>6.73827960491221</v>
      </c>
    </row>
    <row r="71" customFormat="false" ht="15.75" hidden="false" customHeight="false" outlineLevel="0" collapsed="false">
      <c r="B71" s="8" t="s">
        <v>91</v>
      </c>
      <c r="C71" s="11" t="n">
        <v>5</v>
      </c>
      <c r="D71" s="11" t="n">
        <v>44</v>
      </c>
      <c r="I71" s="11"/>
      <c r="J71" s="11"/>
      <c r="O71" s="11" t="n">
        <v>5</v>
      </c>
      <c r="P71" s="11" t="n">
        <v>44</v>
      </c>
      <c r="U71" s="11" t="n">
        <v>8</v>
      </c>
      <c r="V71" s="11" t="n">
        <v>62</v>
      </c>
      <c r="W71" s="11"/>
      <c r="X71" s="2"/>
      <c r="Y71" s="2"/>
      <c r="Z71" s="2"/>
      <c r="AB71" s="11" t="n">
        <v>220740</v>
      </c>
      <c r="AC71" s="11"/>
      <c r="AK71" s="9" t="n">
        <f aca="false">+C71/$AB71*100000</f>
        <v>2.26510827217541</v>
      </c>
      <c r="AL71" s="9" t="n">
        <f aca="false">+D71/$AB71*100000</f>
        <v>19.9329527951436</v>
      </c>
      <c r="AM71" s="9" t="n">
        <f aca="false">+I71/$AB71*100000</f>
        <v>0</v>
      </c>
      <c r="AN71" s="9" t="n">
        <f aca="false">+J71/$AB71*100000</f>
        <v>0</v>
      </c>
      <c r="AO71" s="9" t="n">
        <f aca="false">+O71/$AB71*100000</f>
        <v>2.26510827217541</v>
      </c>
      <c r="AP71" s="9" t="n">
        <f aca="false">+P71/$AB71*100000</f>
        <v>19.9329527951436</v>
      </c>
      <c r="AQ71" s="9" t="n">
        <f aca="false">+U71/$AB71*100000</f>
        <v>3.62417323548066</v>
      </c>
      <c r="AR71" s="9" t="n">
        <f aca="false">+V71/$AB71*100000</f>
        <v>28.0873425749751</v>
      </c>
    </row>
    <row r="72" customFormat="false" ht="15.75" hidden="false" customHeight="false" outlineLevel="0" collapsed="false">
      <c r="B72" s="8" t="s">
        <v>92</v>
      </c>
      <c r="C72" s="11" t="n">
        <v>0</v>
      </c>
      <c r="D72" s="11" t="n">
        <v>0</v>
      </c>
      <c r="I72" s="11"/>
      <c r="J72" s="11"/>
      <c r="O72" s="11" t="n">
        <v>0</v>
      </c>
      <c r="P72" s="11" t="n">
        <v>0</v>
      </c>
      <c r="U72" s="11" t="n">
        <v>0</v>
      </c>
      <c r="V72" s="11" t="n">
        <v>0</v>
      </c>
      <c r="W72" s="11"/>
      <c r="X72" s="2"/>
      <c r="Y72" s="2"/>
      <c r="Z72" s="2"/>
      <c r="AB72" s="11" t="n">
        <v>23176</v>
      </c>
      <c r="AC72" s="11"/>
      <c r="AK72" s="9" t="n">
        <f aca="false">+C72/$AB72*100000</f>
        <v>0</v>
      </c>
      <c r="AL72" s="9" t="n">
        <f aca="false">+D72/$AB72*100000</f>
        <v>0</v>
      </c>
      <c r="AM72" s="9" t="n">
        <f aca="false">+I72/$AB72*100000</f>
        <v>0</v>
      </c>
      <c r="AN72" s="9" t="n">
        <f aca="false">+J72/$AB72*100000</f>
        <v>0</v>
      </c>
      <c r="AO72" s="9" t="n">
        <f aca="false">+O72/$AB72*100000</f>
        <v>0</v>
      </c>
      <c r="AP72" s="9" t="n">
        <f aca="false">+P72/$AB72*100000</f>
        <v>0</v>
      </c>
      <c r="AQ72" s="9" t="n">
        <f aca="false">+U72/$AB72*100000</f>
        <v>0</v>
      </c>
      <c r="AR72" s="9" t="n">
        <f aca="false">+V72/$AB72*100000</f>
        <v>0</v>
      </c>
    </row>
    <row r="73" customFormat="false" ht="15.75" hidden="false" customHeight="false" outlineLevel="0" collapsed="false">
      <c r="B73" s="8" t="s">
        <v>93</v>
      </c>
      <c r="C73" s="11" t="n">
        <v>5</v>
      </c>
      <c r="D73" s="11" t="n">
        <v>76</v>
      </c>
      <c r="I73" s="11"/>
      <c r="J73" s="11"/>
      <c r="O73" s="11" t="n">
        <v>5</v>
      </c>
      <c r="P73" s="11" t="n">
        <v>76</v>
      </c>
      <c r="U73" s="11" t="n">
        <v>11</v>
      </c>
      <c r="V73" s="11" t="n">
        <v>84</v>
      </c>
      <c r="W73" s="11"/>
      <c r="X73" s="2"/>
      <c r="Y73" s="2"/>
      <c r="Z73" s="2"/>
      <c r="AB73" s="7" t="n">
        <v>413010</v>
      </c>
      <c r="AC73" s="11"/>
      <c r="AK73" s="9" t="n">
        <f aca="false">+C73/$AB73*100000</f>
        <v>1.2106244400862</v>
      </c>
      <c r="AL73" s="9" t="n">
        <f aca="false">+D73/$AB73*100000</f>
        <v>18.4014914893102</v>
      </c>
      <c r="AM73" s="9" t="n">
        <f aca="false">+I73/$AB73*100000</f>
        <v>0</v>
      </c>
      <c r="AN73" s="9" t="n">
        <f aca="false">+J73/$AB73*100000</f>
        <v>0</v>
      </c>
      <c r="AO73" s="9" t="n">
        <f aca="false">+O73/$AB73*100000</f>
        <v>1.2106244400862</v>
      </c>
      <c r="AP73" s="9" t="n">
        <f aca="false">+P73/$AB73*100000</f>
        <v>18.4014914893102</v>
      </c>
      <c r="AQ73" s="9" t="n">
        <f aca="false">+U73/$AB73*100000</f>
        <v>2.66337376818963</v>
      </c>
      <c r="AR73" s="9" t="n">
        <f aca="false">+V73/$AB73*100000</f>
        <v>20.3384905934481</v>
      </c>
    </row>
    <row r="74" customFormat="false" ht="15.75" hidden="false" customHeight="false" outlineLevel="0" collapsed="false">
      <c r="B74" s="8" t="s">
        <v>94</v>
      </c>
      <c r="C74" s="11" t="n">
        <v>2</v>
      </c>
      <c r="D74" s="11" t="n">
        <v>66</v>
      </c>
      <c r="I74" s="11"/>
      <c r="J74" s="11"/>
      <c r="O74" s="11" t="n">
        <v>2</v>
      </c>
      <c r="P74" s="11" t="n">
        <v>66</v>
      </c>
      <c r="U74" s="11" t="n">
        <v>0</v>
      </c>
      <c r="V74" s="11" t="n">
        <v>0</v>
      </c>
      <c r="W74" s="11"/>
      <c r="X74" s="2"/>
      <c r="Y74" s="2"/>
      <c r="Z74" s="2"/>
      <c r="AB74" s="11" t="n">
        <v>248626</v>
      </c>
      <c r="AC74" s="11"/>
      <c r="AK74" s="9" t="n">
        <f aca="false">+C74/$AB74*100000</f>
        <v>0.804421098356568</v>
      </c>
      <c r="AL74" s="9" t="n">
        <f aca="false">+D74/$AB74*100000</f>
        <v>26.5458962457667</v>
      </c>
      <c r="AM74" s="9" t="n">
        <f aca="false">+I74/$AB74*100000</f>
        <v>0</v>
      </c>
      <c r="AN74" s="9" t="n">
        <f aca="false">+J74/$AB74*100000</f>
        <v>0</v>
      </c>
      <c r="AO74" s="9" t="n">
        <f aca="false">+O74/$AB74*100000</f>
        <v>0.804421098356568</v>
      </c>
      <c r="AP74" s="9" t="n">
        <f aca="false">+P74/$AB74*100000</f>
        <v>26.5458962457667</v>
      </c>
      <c r="AQ74" s="9" t="n">
        <f aca="false">+U74/$AB74*100000</f>
        <v>0</v>
      </c>
      <c r="AR74" s="9" t="n">
        <f aca="false">+V74/$AB74*100000</f>
        <v>0</v>
      </c>
    </row>
    <row r="75" customFormat="false" ht="15.75" hidden="false" customHeight="false" outlineLevel="0" collapsed="false">
      <c r="B75" s="8" t="s">
        <v>95</v>
      </c>
      <c r="C75" s="11" t="n">
        <v>2</v>
      </c>
      <c r="D75" s="11" t="n">
        <v>12</v>
      </c>
      <c r="I75" s="11"/>
      <c r="J75" s="11"/>
      <c r="O75" s="11" t="n">
        <v>2</v>
      </c>
      <c r="P75" s="11" t="n">
        <v>12</v>
      </c>
      <c r="U75" s="11" t="n">
        <v>6</v>
      </c>
      <c r="V75" s="11" t="n">
        <v>48</v>
      </c>
      <c r="W75" s="11"/>
      <c r="X75" s="2"/>
      <c r="Y75" s="2"/>
      <c r="Z75" s="2"/>
      <c r="AB75" s="11" t="n">
        <v>331602</v>
      </c>
      <c r="AC75" s="11"/>
      <c r="AK75" s="9" t="n">
        <f aca="false">+C75/$AB75*100000</f>
        <v>0.603132671093661</v>
      </c>
      <c r="AL75" s="9" t="n">
        <f aca="false">+D75/$AB75*100000</f>
        <v>3.61879602656196</v>
      </c>
      <c r="AM75" s="9" t="n">
        <f aca="false">+I75/$AB75*100000</f>
        <v>0</v>
      </c>
      <c r="AN75" s="9" t="n">
        <f aca="false">+J75/$AB75*100000</f>
        <v>0</v>
      </c>
      <c r="AO75" s="9" t="n">
        <f aca="false">+O75/$AB75*100000</f>
        <v>0.603132671093661</v>
      </c>
      <c r="AP75" s="9" t="n">
        <f aca="false">+P75/$AB75*100000</f>
        <v>3.61879602656196</v>
      </c>
      <c r="AQ75" s="9" t="n">
        <f aca="false">+U75/$AB75*100000</f>
        <v>1.80939801328098</v>
      </c>
      <c r="AR75" s="9" t="n">
        <f aca="false">+V75/$AB75*100000</f>
        <v>14.4751841062479</v>
      </c>
    </row>
    <row r="76" customFormat="false" ht="15.75" hidden="false" customHeight="false" outlineLevel="0" collapsed="false">
      <c r="B76" s="8" t="s">
        <v>96</v>
      </c>
      <c r="C76" s="11" t="n">
        <v>10</v>
      </c>
      <c r="D76" s="11" t="n">
        <v>95</v>
      </c>
      <c r="I76" s="11"/>
      <c r="J76" s="11"/>
      <c r="O76" s="11" t="n">
        <v>10</v>
      </c>
      <c r="P76" s="11" t="n">
        <v>95</v>
      </c>
      <c r="U76" s="11" t="n">
        <v>7</v>
      </c>
      <c r="V76" s="11" t="n">
        <v>56</v>
      </c>
      <c r="W76" s="11"/>
      <c r="X76" s="2"/>
      <c r="Y76" s="2"/>
      <c r="Z76" s="2"/>
      <c r="AB76" s="11" t="n">
        <v>201431</v>
      </c>
      <c r="AC76" s="11"/>
      <c r="AK76" s="9" t="n">
        <f aca="false">+C76/$AB76*100000</f>
        <v>4.9644791516698</v>
      </c>
      <c r="AL76" s="9" t="n">
        <f aca="false">+D76/$AB76*100000</f>
        <v>47.1625519408631</v>
      </c>
      <c r="AM76" s="9" t="n">
        <f aca="false">+I76/$AB76*100000</f>
        <v>0</v>
      </c>
      <c r="AN76" s="9" t="n">
        <f aca="false">+J76/$AB76*100000</f>
        <v>0</v>
      </c>
      <c r="AO76" s="9" t="n">
        <f aca="false">+O76/$AB76*100000</f>
        <v>4.9644791516698</v>
      </c>
      <c r="AP76" s="9" t="n">
        <f aca="false">+P76/$AB76*100000</f>
        <v>47.1625519408631</v>
      </c>
      <c r="AQ76" s="9" t="n">
        <f aca="false">+U76/$AB76*100000</f>
        <v>3.47513540616886</v>
      </c>
      <c r="AR76" s="9" t="n">
        <f aca="false">+V76/$AB76*100000</f>
        <v>27.8010832493509</v>
      </c>
    </row>
    <row r="77" customFormat="false" ht="15.75" hidden="false" customHeight="false" outlineLevel="0" collapsed="false">
      <c r="B77" s="8" t="s">
        <v>97</v>
      </c>
      <c r="C77" s="11" t="n">
        <v>11</v>
      </c>
      <c r="D77" s="11" t="n">
        <v>115</v>
      </c>
      <c r="I77" s="11"/>
      <c r="J77" s="11"/>
      <c r="O77" s="11" t="n">
        <v>11</v>
      </c>
      <c r="P77" s="11" t="n">
        <v>115</v>
      </c>
      <c r="U77" s="11" t="n">
        <v>5</v>
      </c>
      <c r="V77" s="11" t="n">
        <v>39</v>
      </c>
      <c r="W77" s="11"/>
      <c r="X77" s="2"/>
      <c r="Y77" s="2"/>
      <c r="Z77" s="2"/>
      <c r="AB77" s="11" t="n">
        <v>333237</v>
      </c>
      <c r="AC77" s="11"/>
      <c r="AK77" s="9" t="n">
        <f aca="false">+C77/$AB77*100000</f>
        <v>3.30095397569898</v>
      </c>
      <c r="AL77" s="9" t="n">
        <f aca="false">+D77/$AB77*100000</f>
        <v>34.5099733823075</v>
      </c>
      <c r="AM77" s="9" t="n">
        <f aca="false">+I77/$AB77*100000</f>
        <v>0</v>
      </c>
      <c r="AN77" s="9" t="n">
        <f aca="false">+J77/$AB77*100000</f>
        <v>0</v>
      </c>
      <c r="AO77" s="9" t="n">
        <f aca="false">+O77/$AB77*100000</f>
        <v>3.30095397569898</v>
      </c>
      <c r="AP77" s="9" t="n">
        <f aca="false">+P77/$AB77*100000</f>
        <v>34.5099733823075</v>
      </c>
      <c r="AQ77" s="9" t="n">
        <f aca="false">+U77/$AB77*100000</f>
        <v>1.50043362531772</v>
      </c>
      <c r="AR77" s="9" t="n">
        <f aca="false">+V77/$AB77*100000</f>
        <v>11.7033822774782</v>
      </c>
    </row>
    <row r="78" customFormat="false" ht="15.75" hidden="false" customHeight="false" outlineLevel="0" collapsed="false">
      <c r="B78" s="8" t="s">
        <v>98</v>
      </c>
      <c r="C78" s="11" t="n">
        <v>9</v>
      </c>
      <c r="D78" s="11" t="n">
        <v>112</v>
      </c>
      <c r="I78" s="11"/>
      <c r="J78" s="11"/>
      <c r="O78" s="11" t="n">
        <v>9</v>
      </c>
      <c r="P78" s="11" t="n">
        <v>112</v>
      </c>
      <c r="U78" s="11" t="n">
        <v>0</v>
      </c>
      <c r="V78" s="11" t="n">
        <v>0</v>
      </c>
      <c r="W78" s="11"/>
      <c r="X78" s="2"/>
      <c r="Y78" s="2"/>
      <c r="Z78" s="2"/>
      <c r="AB78" s="11" t="n">
        <v>292771</v>
      </c>
      <c r="AC78" s="11"/>
      <c r="AK78" s="9" t="n">
        <f aca="false">+C78/$AB78*100000</f>
        <v>3.07407495961007</v>
      </c>
      <c r="AL78" s="9" t="n">
        <f aca="false">+D78/$AB78*100000</f>
        <v>38.2551550529253</v>
      </c>
      <c r="AM78" s="9" t="n">
        <f aca="false">+I78/$AB78*100000</f>
        <v>0</v>
      </c>
      <c r="AN78" s="9" t="n">
        <f aca="false">+J78/$AB78*100000</f>
        <v>0</v>
      </c>
      <c r="AO78" s="9" t="n">
        <f aca="false">+O78/$AB78*100000</f>
        <v>3.07407495961007</v>
      </c>
      <c r="AP78" s="9" t="n">
        <f aca="false">+P78/$AB78*100000</f>
        <v>38.2551550529253</v>
      </c>
      <c r="AQ78" s="9" t="n">
        <f aca="false">+U78/$AB78*100000</f>
        <v>0</v>
      </c>
      <c r="AR78" s="9" t="n">
        <f aca="false">+V78/$AB78*100000</f>
        <v>0</v>
      </c>
    </row>
    <row r="79" customFormat="false" ht="15.75" hidden="false" customHeight="false" outlineLevel="0" collapsed="false">
      <c r="B79" s="8" t="s">
        <v>99</v>
      </c>
      <c r="C79" s="11" t="n">
        <v>3</v>
      </c>
      <c r="D79" s="11" t="n">
        <v>62</v>
      </c>
      <c r="I79" s="11"/>
      <c r="J79" s="11"/>
      <c r="O79" s="11" t="n">
        <v>3</v>
      </c>
      <c r="P79" s="11" t="n">
        <v>62</v>
      </c>
      <c r="U79" s="11" t="n">
        <v>0</v>
      </c>
      <c r="V79" s="11" t="n">
        <v>0</v>
      </c>
      <c r="W79" s="11"/>
      <c r="X79" s="2"/>
      <c r="Y79" s="2"/>
      <c r="Z79" s="2"/>
      <c r="AB79" s="11" t="n">
        <v>101958</v>
      </c>
      <c r="AC79" s="11"/>
      <c r="AK79" s="9" t="n">
        <f aca="false">+C79/$AB79*100000</f>
        <v>2.942388042135</v>
      </c>
      <c r="AL79" s="9" t="n">
        <f aca="false">+D79/$AB79*100000</f>
        <v>60.8093528707899</v>
      </c>
      <c r="AM79" s="9" t="n">
        <f aca="false">+I79/$AB79*100000</f>
        <v>0</v>
      </c>
      <c r="AN79" s="9" t="n">
        <f aca="false">+J79/$AB79*100000</f>
        <v>0</v>
      </c>
      <c r="AO79" s="9" t="n">
        <f aca="false">+O79/$AB79*100000</f>
        <v>2.942388042135</v>
      </c>
      <c r="AP79" s="9" t="n">
        <f aca="false">+P79/$AB79*100000</f>
        <v>60.8093528707899</v>
      </c>
      <c r="AQ79" s="9" t="n">
        <f aca="false">+U79/$AB79*100000</f>
        <v>0</v>
      </c>
      <c r="AR79" s="9" t="n">
        <f aca="false">+V79/$AB79*100000</f>
        <v>0</v>
      </c>
    </row>
    <row r="80" customFormat="false" ht="15.75" hidden="false" customHeight="false" outlineLevel="0" collapsed="false">
      <c r="A80" s="1" t="s">
        <v>44</v>
      </c>
      <c r="B80" s="12" t="s">
        <v>100</v>
      </c>
      <c r="C80" s="11" t="n">
        <v>433</v>
      </c>
      <c r="D80" s="11" t="n">
        <v>7236</v>
      </c>
      <c r="I80" s="11" t="n">
        <v>26</v>
      </c>
      <c r="J80" s="11" t="n">
        <v>454</v>
      </c>
      <c r="O80" s="11" t="n">
        <v>459</v>
      </c>
      <c r="P80" s="11" t="n">
        <v>7690</v>
      </c>
      <c r="U80" s="11" t="n">
        <v>195</v>
      </c>
      <c r="V80" s="11" t="n">
        <v>1611</v>
      </c>
      <c r="W80" s="11"/>
      <c r="X80" s="2"/>
      <c r="Y80" s="2"/>
      <c r="Z80" s="2"/>
      <c r="AB80" s="11" t="n">
        <v>9922685</v>
      </c>
      <c r="AC80" s="11"/>
      <c r="AK80" s="9" t="n">
        <f aca="false">+C80/$AB80*100000</f>
        <v>4.36373824221972</v>
      </c>
      <c r="AL80" s="9" t="n">
        <f aca="false">+D80/$AB80*100000</f>
        <v>72.9238104404201</v>
      </c>
      <c r="AM80" s="9" t="n">
        <f aca="false">+I80/$AB80*100000</f>
        <v>0.262025852881554</v>
      </c>
      <c r="AN80" s="9" t="n">
        <f aca="false">+J80/$AB80*100000</f>
        <v>4.57537450800867</v>
      </c>
      <c r="AO80" s="9" t="n">
        <f aca="false">+O80/$AB80*100000</f>
        <v>4.62576409510128</v>
      </c>
      <c r="AP80" s="9" t="n">
        <f aca="false">+P80/$AB80*100000</f>
        <v>77.4991849484288</v>
      </c>
      <c r="AQ80" s="9" t="n">
        <f aca="false">+U80/$AB80*100000</f>
        <v>1.96519389661165</v>
      </c>
      <c r="AR80" s="9" t="n">
        <f aca="false">+V80/$AB80*100000</f>
        <v>16.2355249612378</v>
      </c>
    </row>
    <row r="81" customFormat="false" ht="15.75" hidden="false" customHeight="false" outlineLevel="0" collapsed="false">
      <c r="B81" s="8"/>
      <c r="C81" s="11"/>
      <c r="D81" s="11"/>
      <c r="I81" s="11"/>
      <c r="J81" s="11"/>
      <c r="O81" s="11"/>
      <c r="P81" s="11"/>
      <c r="U81" s="11"/>
      <c r="V81" s="11"/>
      <c r="W81" s="11"/>
      <c r="X81" s="2"/>
      <c r="Y81" s="2"/>
      <c r="Z81" s="2"/>
      <c r="AB81" s="11"/>
      <c r="AC81" s="11"/>
      <c r="AK81" s="9"/>
      <c r="AL81" s="9"/>
      <c r="AM81" s="9"/>
      <c r="AN81" s="9"/>
      <c r="AO81" s="9"/>
      <c r="AP81" s="9"/>
      <c r="AQ81" s="2"/>
      <c r="AR81" s="2"/>
    </row>
    <row r="82" customFormat="false" ht="15.75" hidden="false" customHeight="false" outlineLevel="0" collapsed="false">
      <c r="A82" s="1" t="s">
        <v>101</v>
      </c>
      <c r="B82" s="8" t="s">
        <v>102</v>
      </c>
      <c r="C82" s="11" t="n">
        <v>8</v>
      </c>
      <c r="D82" s="11" t="n">
        <v>206</v>
      </c>
      <c r="I82" s="11"/>
      <c r="J82" s="11"/>
      <c r="O82" s="11" t="n">
        <v>8</v>
      </c>
      <c r="P82" s="11" t="n">
        <v>206</v>
      </c>
      <c r="U82" s="11"/>
      <c r="V82" s="11"/>
      <c r="W82" s="11"/>
      <c r="X82" s="2"/>
      <c r="Y82" s="2"/>
      <c r="Z82" s="2"/>
      <c r="AB82" s="11" t="n">
        <v>97228</v>
      </c>
      <c r="AC82" s="11"/>
      <c r="AK82" s="9" t="n">
        <f aca="false">+C82/$AB82*100000</f>
        <v>8.2280824453861</v>
      </c>
      <c r="AL82" s="9" t="n">
        <f aca="false">+D82/$AB82*100000</f>
        <v>211.873122968692</v>
      </c>
      <c r="AM82" s="9" t="n">
        <f aca="false">+I82/$AB82*100000</f>
        <v>0</v>
      </c>
      <c r="AN82" s="9" t="n">
        <f aca="false">+J82/$AB82*100000</f>
        <v>0</v>
      </c>
      <c r="AO82" s="9" t="n">
        <f aca="false">+O82/$AB82*100000</f>
        <v>8.2280824453861</v>
      </c>
      <c r="AP82" s="9" t="n">
        <f aca="false">+P82/$AB82*100000</f>
        <v>211.873122968692</v>
      </c>
      <c r="AQ82" s="2" t="n">
        <f aca="false">+U82/$AB82*100000</f>
        <v>0</v>
      </c>
      <c r="AR82" s="2" t="n">
        <f aca="false">+V82/$AB82*100000</f>
        <v>0</v>
      </c>
    </row>
    <row r="83" customFormat="false" ht="15.75" hidden="false" customHeight="false" outlineLevel="0" collapsed="false">
      <c r="A83" s="1" t="s">
        <v>103</v>
      </c>
      <c r="B83" s="8" t="s">
        <v>104</v>
      </c>
      <c r="C83" s="11" t="n">
        <v>3</v>
      </c>
      <c r="D83" s="11" t="n">
        <v>70</v>
      </c>
      <c r="I83" s="11"/>
      <c r="J83" s="11"/>
      <c r="O83" s="11" t="n">
        <v>3</v>
      </c>
      <c r="P83" s="11" t="n">
        <v>70</v>
      </c>
      <c r="U83" s="10" t="n">
        <v>3</v>
      </c>
      <c r="V83" s="10" t="n">
        <v>22</v>
      </c>
      <c r="W83" s="11"/>
      <c r="X83" s="2"/>
      <c r="Y83" s="2"/>
      <c r="Z83" s="2"/>
      <c r="AB83" s="11" t="n">
        <v>120352</v>
      </c>
      <c r="AC83" s="11"/>
      <c r="AK83" s="9" t="n">
        <f aca="false">+C83/$AB83*100000</f>
        <v>2.49268811486307</v>
      </c>
      <c r="AL83" s="9" t="n">
        <f aca="false">+D83/$AB83*100000</f>
        <v>58.1627226801383</v>
      </c>
      <c r="AM83" s="9" t="n">
        <f aca="false">+I83/$AB83*100000</f>
        <v>0</v>
      </c>
      <c r="AN83" s="9" t="n">
        <f aca="false">+J83/$AB83*100000</f>
        <v>0</v>
      </c>
      <c r="AO83" s="9" t="n">
        <f aca="false">+O83/$AB83*100000</f>
        <v>2.49268811486307</v>
      </c>
      <c r="AP83" s="9" t="n">
        <f aca="false">+P83/$AB83*100000</f>
        <v>58.1627226801383</v>
      </c>
      <c r="AQ83" s="9" t="n">
        <f aca="false">+U83/$AB83*100000</f>
        <v>2.49268811486307</v>
      </c>
      <c r="AR83" s="9" t="n">
        <f aca="false">+V83/$AB83*100000</f>
        <v>18.2797128423292</v>
      </c>
    </row>
    <row r="84" customFormat="false" ht="15.75" hidden="false" customHeight="false" outlineLevel="0" collapsed="false">
      <c r="A84" s="1" t="s">
        <v>105</v>
      </c>
      <c r="B84" s="8" t="s">
        <v>106</v>
      </c>
      <c r="C84" s="11" t="n">
        <v>2</v>
      </c>
      <c r="D84" s="11" t="n">
        <v>85</v>
      </c>
      <c r="I84" s="11"/>
      <c r="J84" s="11"/>
      <c r="O84" s="11" t="n">
        <v>2</v>
      </c>
      <c r="P84" s="11" t="n">
        <v>85</v>
      </c>
      <c r="U84" s="10"/>
      <c r="V84" s="10"/>
      <c r="W84" s="11"/>
      <c r="X84" s="2"/>
      <c r="Y84" s="2"/>
      <c r="Z84" s="2"/>
      <c r="AB84" s="11" t="n">
        <v>261124</v>
      </c>
      <c r="AC84" s="11"/>
      <c r="AK84" s="9" t="n">
        <f aca="false">+C84/$AB84*100000</f>
        <v>0.765919639711401</v>
      </c>
      <c r="AL84" s="9" t="n">
        <f aca="false">+D84/$AB84*100000</f>
        <v>32.5515846877346</v>
      </c>
      <c r="AM84" s="9" t="n">
        <f aca="false">+I84/$AB84*100000</f>
        <v>0</v>
      </c>
      <c r="AN84" s="9" t="n">
        <f aca="false">+J84/$AB84*100000</f>
        <v>0</v>
      </c>
      <c r="AO84" s="9" t="n">
        <f aca="false">+O84/$AB84*100000</f>
        <v>0.765919639711401</v>
      </c>
      <c r="AP84" s="9" t="n">
        <f aca="false">+P84/$AB84*100000</f>
        <v>32.5515846877346</v>
      </c>
      <c r="AQ84" s="9" t="n">
        <f aca="false">+U84/$AB84*100000</f>
        <v>0</v>
      </c>
      <c r="AR84" s="9" t="n">
        <f aca="false">+V84/$AB84*100000</f>
        <v>0</v>
      </c>
    </row>
    <row r="85" customFormat="false" ht="15.75" hidden="false" customHeight="false" outlineLevel="0" collapsed="false">
      <c r="A85" s="1" t="s">
        <v>107</v>
      </c>
      <c r="B85" s="8" t="s">
        <v>108</v>
      </c>
      <c r="C85" s="11" t="n">
        <v>1</v>
      </c>
      <c r="D85" s="11" t="n">
        <v>12</v>
      </c>
      <c r="I85" s="11"/>
      <c r="J85" s="11"/>
      <c r="O85" s="11" t="n">
        <v>1</v>
      </c>
      <c r="P85" s="11" t="n">
        <v>12</v>
      </c>
      <c r="U85" s="10"/>
      <c r="V85" s="10"/>
      <c r="W85" s="11"/>
      <c r="X85" s="2"/>
      <c r="Y85" s="2"/>
      <c r="Z85" s="2"/>
      <c r="AB85" s="11" t="n">
        <v>87752</v>
      </c>
      <c r="AC85" s="11"/>
      <c r="AK85" s="9" t="n">
        <f aca="false">+C85/$AB85*100000</f>
        <v>1.13957516637797</v>
      </c>
      <c r="AL85" s="9" t="n">
        <f aca="false">+D85/$AB85*100000</f>
        <v>13.6749019965357</v>
      </c>
      <c r="AM85" s="9" t="n">
        <f aca="false">+I85/$AB85*100000</f>
        <v>0</v>
      </c>
      <c r="AN85" s="9" t="n">
        <f aca="false">+J85/$AB85*100000</f>
        <v>0</v>
      </c>
      <c r="AO85" s="9" t="n">
        <f aca="false">+O85/$AB85*100000</f>
        <v>1.13957516637797</v>
      </c>
      <c r="AP85" s="9" t="n">
        <f aca="false">+P85/$AB85*100000</f>
        <v>13.6749019965357</v>
      </c>
      <c r="AQ85" s="9" t="n">
        <f aca="false">+U85/$AB85*100000</f>
        <v>0</v>
      </c>
      <c r="AR85" s="9" t="n">
        <f aca="false">+V85/$AB85*100000</f>
        <v>0</v>
      </c>
    </row>
    <row r="86" customFormat="false" ht="15.75" hidden="false" customHeight="false" outlineLevel="0" collapsed="false">
      <c r="A86" s="1" t="s">
        <v>109</v>
      </c>
      <c r="B86" s="8" t="s">
        <v>110</v>
      </c>
      <c r="C86" s="11" t="n">
        <v>1</v>
      </c>
      <c r="D86" s="11" t="n">
        <v>50</v>
      </c>
      <c r="I86" s="11" t="n">
        <v>1</v>
      </c>
      <c r="J86" s="11" t="n">
        <v>16</v>
      </c>
      <c r="O86" s="11" t="n">
        <v>2</v>
      </c>
      <c r="P86" s="11" t="n">
        <v>66</v>
      </c>
      <c r="U86" s="10"/>
      <c r="V86" s="10"/>
      <c r="W86" s="11"/>
      <c r="X86" s="2"/>
      <c r="Y86" s="2"/>
      <c r="Z86" s="2"/>
      <c r="AB86" s="11" t="n">
        <v>170022</v>
      </c>
      <c r="AC86" s="11"/>
      <c r="AK86" s="9" t="n">
        <f aca="false">+C86/$AB86*100000</f>
        <v>0.588159179400313</v>
      </c>
      <c r="AL86" s="9" t="n">
        <f aca="false">+D86/$AB86*100000</f>
        <v>29.4079589700156</v>
      </c>
      <c r="AM86" s="9" t="n">
        <f aca="false">+I86/$AB86*100000</f>
        <v>0.588159179400313</v>
      </c>
      <c r="AN86" s="9" t="n">
        <f aca="false">+J86/$AB86*100000</f>
        <v>9.41054687040501</v>
      </c>
      <c r="AO86" s="9" t="n">
        <f aca="false">+O86/$AB86*100000</f>
        <v>1.17631835880063</v>
      </c>
      <c r="AP86" s="9" t="n">
        <f aca="false">+P86/$AB86*100000</f>
        <v>38.8185058404207</v>
      </c>
      <c r="AQ86" s="9" t="n">
        <f aca="false">+U86/$AB86*100000</f>
        <v>0</v>
      </c>
      <c r="AR86" s="9" t="n">
        <f aca="false">+V86/$AB86*100000</f>
        <v>0</v>
      </c>
    </row>
    <row r="87" customFormat="false" ht="15.75" hidden="false" customHeight="false" outlineLevel="0" collapsed="false">
      <c r="A87" s="1" t="s">
        <v>111</v>
      </c>
      <c r="B87" s="8" t="s">
        <v>112</v>
      </c>
      <c r="C87" s="11" t="n">
        <v>2</v>
      </c>
      <c r="D87" s="11" t="n">
        <v>42</v>
      </c>
      <c r="I87" s="11"/>
      <c r="J87" s="11"/>
      <c r="O87" s="11" t="n">
        <v>2</v>
      </c>
      <c r="P87" s="11" t="n">
        <v>42</v>
      </c>
      <c r="U87" s="10" t="n">
        <v>4</v>
      </c>
      <c r="V87" s="10" t="n">
        <v>30</v>
      </c>
      <c r="W87" s="11"/>
      <c r="X87" s="2"/>
      <c r="Y87" s="2"/>
      <c r="Z87" s="2"/>
      <c r="AB87" s="11" t="n">
        <v>184816</v>
      </c>
      <c r="AC87" s="11"/>
      <c r="AK87" s="9" t="n">
        <f aca="false">+C87/$AB87*100000</f>
        <v>1.08215738897065</v>
      </c>
      <c r="AL87" s="9" t="n">
        <f aca="false">+D87/$AB87*100000</f>
        <v>22.7253051683837</v>
      </c>
      <c r="AM87" s="9" t="n">
        <f aca="false">+I87/$AB87*100000</f>
        <v>0</v>
      </c>
      <c r="AN87" s="9" t="n">
        <f aca="false">+J87/$AB87*100000</f>
        <v>0</v>
      </c>
      <c r="AO87" s="9" t="n">
        <f aca="false">+O87/$AB87*100000</f>
        <v>1.08215738897065</v>
      </c>
      <c r="AP87" s="9" t="n">
        <f aca="false">+P87/$AB87*100000</f>
        <v>22.7253051683837</v>
      </c>
      <c r="AQ87" s="9" t="n">
        <f aca="false">+U87/$AB87*100000</f>
        <v>2.1643147779413</v>
      </c>
      <c r="AR87" s="9" t="n">
        <f aca="false">+V87/$AB87*100000</f>
        <v>16.2323608345598</v>
      </c>
    </row>
    <row r="88" customFormat="false" ht="15.75" hidden="false" customHeight="false" outlineLevel="0" collapsed="false">
      <c r="A88" s="1" t="s">
        <v>113</v>
      </c>
      <c r="B88" s="8" t="s">
        <v>114</v>
      </c>
      <c r="C88" s="11"/>
      <c r="D88" s="11"/>
      <c r="I88" s="11"/>
      <c r="J88" s="11"/>
      <c r="O88" s="11" t="n">
        <v>0</v>
      </c>
      <c r="P88" s="11" t="n">
        <v>0</v>
      </c>
      <c r="U88" s="10" t="n">
        <v>1</v>
      </c>
      <c r="V88" s="10" t="n">
        <v>6</v>
      </c>
      <c r="W88" s="11"/>
      <c r="X88" s="2"/>
      <c r="Y88" s="2"/>
      <c r="Z88" s="2"/>
      <c r="AB88" s="11" t="n">
        <v>76312</v>
      </c>
      <c r="AC88" s="11"/>
      <c r="AK88" s="9" t="n">
        <f aca="false">+C88/$AB88*100000</f>
        <v>0</v>
      </c>
      <c r="AL88" s="9" t="n">
        <f aca="false">+D88/$AB88*100000</f>
        <v>0</v>
      </c>
      <c r="AM88" s="9" t="n">
        <f aca="false">+I88/$AB88*100000</f>
        <v>0</v>
      </c>
      <c r="AN88" s="9" t="n">
        <f aca="false">+J88/$AB88*100000</f>
        <v>0</v>
      </c>
      <c r="AO88" s="9" t="n">
        <f aca="false">+O88/$AB88*100000</f>
        <v>0</v>
      </c>
      <c r="AP88" s="9" t="n">
        <f aca="false">+P88/$AB88*100000</f>
        <v>0</v>
      </c>
      <c r="AQ88" s="9" t="n">
        <f aca="false">+U88/$AB88*100000</f>
        <v>1.31040989621554</v>
      </c>
      <c r="AR88" s="9" t="n">
        <f aca="false">+V88/$AB88*100000</f>
        <v>7.86245937729322</v>
      </c>
    </row>
    <row r="89" customFormat="false" ht="15.75" hidden="false" customHeight="false" outlineLevel="0" collapsed="false">
      <c r="A89" s="1" t="s">
        <v>46</v>
      </c>
      <c r="B89" s="12" t="s">
        <v>47</v>
      </c>
      <c r="C89" s="11" t="n">
        <v>17</v>
      </c>
      <c r="D89" s="11" t="n">
        <v>465</v>
      </c>
      <c r="I89" s="11" t="n">
        <v>1</v>
      </c>
      <c r="J89" s="11" t="n">
        <v>16</v>
      </c>
      <c r="O89" s="11" t="n">
        <v>18</v>
      </c>
      <c r="P89" s="11" t="n">
        <v>481</v>
      </c>
      <c r="U89" s="11"/>
      <c r="V89" s="11"/>
      <c r="W89" s="11"/>
      <c r="X89" s="2"/>
      <c r="Y89" s="2"/>
      <c r="Z89" s="2"/>
      <c r="AB89" s="11"/>
      <c r="AC89" s="11"/>
      <c r="AK89" s="9"/>
      <c r="AL89" s="9"/>
      <c r="AM89" s="9"/>
      <c r="AN89" s="9"/>
      <c r="AO89" s="9"/>
      <c r="AP89" s="9"/>
      <c r="AQ89" s="2"/>
      <c r="AR89" s="2"/>
    </row>
    <row r="90" customFormat="false" ht="15.75" hidden="false" customHeight="false" outlineLevel="0" collapsed="false">
      <c r="B90" s="8"/>
      <c r="C90" s="11"/>
      <c r="D90" s="11"/>
      <c r="I90" s="11"/>
      <c r="J90" s="11"/>
      <c r="O90" s="11"/>
      <c r="P90" s="11"/>
      <c r="U90" s="11"/>
      <c r="V90" s="11"/>
      <c r="W90" s="11"/>
      <c r="X90" s="2"/>
      <c r="Y90" s="2"/>
      <c r="Z90" s="2"/>
      <c r="AB90" s="11"/>
      <c r="AC90" s="11"/>
      <c r="AK90" s="9"/>
      <c r="AL90" s="9"/>
      <c r="AM90" s="9"/>
      <c r="AN90" s="9"/>
      <c r="AO90" s="9"/>
      <c r="AP90" s="9"/>
      <c r="AQ90" s="2"/>
      <c r="AR90" s="2"/>
    </row>
    <row r="91" customFormat="false" ht="15.75" hidden="false" customHeight="false" outlineLevel="0" collapsed="false">
      <c r="A91" s="1" t="s">
        <v>115</v>
      </c>
      <c r="B91" s="8" t="s">
        <v>116</v>
      </c>
      <c r="C91" s="11" t="n">
        <v>10</v>
      </c>
      <c r="D91" s="11" t="n">
        <v>113</v>
      </c>
      <c r="I91" s="11"/>
      <c r="J91" s="11"/>
      <c r="O91" s="11" t="n">
        <v>10</v>
      </c>
      <c r="P91" s="11" t="n">
        <v>113</v>
      </c>
      <c r="U91" s="11"/>
      <c r="V91" s="11"/>
      <c r="W91" s="11"/>
      <c r="X91" s="2"/>
      <c r="Y91" s="2"/>
      <c r="Z91" s="2"/>
      <c r="AB91" s="11" t="n">
        <v>70035</v>
      </c>
      <c r="AC91" s="11"/>
      <c r="AK91" s="9" t="n">
        <f aca="false">+C91/$AB91*100000</f>
        <v>14.2785749982152</v>
      </c>
      <c r="AL91" s="9" t="n">
        <f aca="false">+D91/$AB91*100000</f>
        <v>161.347897479832</v>
      </c>
      <c r="AM91" s="9" t="n">
        <f aca="false">+I91/$AB91*100000</f>
        <v>0</v>
      </c>
      <c r="AN91" s="9" t="n">
        <f aca="false">+J91/$AB91*100000</f>
        <v>0</v>
      </c>
      <c r="AO91" s="9" t="n">
        <f aca="false">+O91/$AB91*100000</f>
        <v>14.2785749982152</v>
      </c>
      <c r="AP91" s="9" t="n">
        <f aca="false">+P91/$AB91*100000</f>
        <v>161.347897479832</v>
      </c>
      <c r="AQ91" s="2" t="n">
        <f aca="false">+U91/$AB91*100000</f>
        <v>0</v>
      </c>
      <c r="AR91" s="2" t="n">
        <f aca="false">+V91/$AB91*100000</f>
        <v>0</v>
      </c>
    </row>
    <row r="92" customFormat="false" ht="15.75" hidden="false" customHeight="false" outlineLevel="0" collapsed="false">
      <c r="A92" s="1" t="s">
        <v>117</v>
      </c>
      <c r="B92" s="8" t="s">
        <v>118</v>
      </c>
      <c r="C92" s="11" t="n">
        <v>1</v>
      </c>
      <c r="D92" s="11" t="n">
        <v>20</v>
      </c>
      <c r="I92" s="11"/>
      <c r="J92" s="11"/>
      <c r="O92" s="11" t="n">
        <v>1</v>
      </c>
      <c r="P92" s="11" t="n">
        <v>20</v>
      </c>
      <c r="U92" s="11"/>
      <c r="V92" s="11"/>
      <c r="W92" s="11"/>
      <c r="X92" s="2"/>
      <c r="Y92" s="2"/>
      <c r="Z92" s="2"/>
      <c r="AB92" s="11" t="n">
        <v>66096</v>
      </c>
      <c r="AC92" s="11"/>
      <c r="AK92" s="9" t="n">
        <f aca="false">+C92/$AB92*100000</f>
        <v>1.51295085935609</v>
      </c>
      <c r="AL92" s="9" t="n">
        <f aca="false">+D92/$AB92*100000</f>
        <v>30.2590171871218</v>
      </c>
      <c r="AM92" s="9" t="n">
        <f aca="false">+I92/$AB92*100000</f>
        <v>0</v>
      </c>
      <c r="AN92" s="9" t="n">
        <f aca="false">+J92/$AB92*100000</f>
        <v>0</v>
      </c>
      <c r="AO92" s="9" t="n">
        <f aca="false">+O92/$AB92*100000</f>
        <v>1.51295085935609</v>
      </c>
      <c r="AP92" s="9" t="n">
        <f aca="false">+P92/$AB92*100000</f>
        <v>30.2590171871218</v>
      </c>
      <c r="AQ92" s="2" t="n">
        <f aca="false">+U92/$AB92*100000</f>
        <v>0</v>
      </c>
      <c r="AR92" s="2" t="n">
        <f aca="false">+V92/$AB92*100000</f>
        <v>0</v>
      </c>
    </row>
    <row r="93" customFormat="false" ht="15.75" hidden="false" customHeight="false" outlineLevel="0" collapsed="false">
      <c r="A93" s="1" t="s">
        <v>119</v>
      </c>
      <c r="B93" s="8" t="s">
        <v>120</v>
      </c>
      <c r="C93" s="11" t="n">
        <v>1</v>
      </c>
      <c r="D93" s="11" t="n">
        <v>12</v>
      </c>
      <c r="I93" s="11"/>
      <c r="J93" s="11"/>
      <c r="O93" s="11" t="n">
        <v>1</v>
      </c>
      <c r="P93" s="11" t="n">
        <v>12</v>
      </c>
      <c r="U93" s="11"/>
      <c r="V93" s="11"/>
      <c r="W93" s="11"/>
      <c r="X93" s="2"/>
      <c r="Y93" s="2"/>
      <c r="Z93" s="2"/>
      <c r="AB93" s="11" t="n">
        <v>136131</v>
      </c>
      <c r="AC93" s="11"/>
      <c r="AK93" s="9" t="n">
        <f aca="false">+C93/$AB93*100000</f>
        <v>0.734586537967105</v>
      </c>
      <c r="AL93" s="9" t="n">
        <f aca="false">+D93/$AB93*100000</f>
        <v>8.81503845560526</v>
      </c>
      <c r="AM93" s="9" t="n">
        <f aca="false">+I93/$AB93*100000</f>
        <v>0</v>
      </c>
      <c r="AN93" s="9" t="n">
        <f aca="false">+J93/$AB93*100000</f>
        <v>0</v>
      </c>
      <c r="AO93" s="9" t="n">
        <f aca="false">+O93/$AB93*100000</f>
        <v>0.734586537967105</v>
      </c>
      <c r="AP93" s="9" t="n">
        <f aca="false">+P93/$AB93*100000</f>
        <v>8.81503845560526</v>
      </c>
      <c r="AQ93" s="2" t="n">
        <f aca="false">+U93/$AB93*100000</f>
        <v>0</v>
      </c>
      <c r="AR93" s="2" t="n">
        <f aca="false">+V93/$AB93*100000</f>
        <v>0</v>
      </c>
    </row>
    <row r="94" customFormat="false" ht="15.75" hidden="false" customHeight="false" outlineLevel="0" collapsed="false">
      <c r="A94" s="1" t="s">
        <v>121</v>
      </c>
      <c r="B94" s="8" t="s">
        <v>122</v>
      </c>
      <c r="C94" s="11" t="n">
        <v>1</v>
      </c>
      <c r="D94" s="11" t="n">
        <v>12</v>
      </c>
      <c r="I94" s="11"/>
      <c r="J94" s="11"/>
      <c r="O94" s="11" t="n">
        <v>1</v>
      </c>
      <c r="P94" s="11" t="n">
        <v>12</v>
      </c>
      <c r="U94" s="11"/>
      <c r="V94" s="11"/>
      <c r="W94" s="11"/>
      <c r="X94" s="2"/>
      <c r="Y94" s="2"/>
      <c r="Z94" s="2"/>
      <c r="AB94" s="11" t="n">
        <v>76787</v>
      </c>
      <c r="AC94" s="11"/>
      <c r="AK94" s="9" t="n">
        <f aca="false">+C94/$AB94*100000</f>
        <v>1.30230377537864</v>
      </c>
      <c r="AL94" s="9" t="n">
        <f aca="false">+D94/$AB94*100000</f>
        <v>15.6276453045437</v>
      </c>
      <c r="AM94" s="9" t="n">
        <f aca="false">+I94/$AB94*100000</f>
        <v>0</v>
      </c>
      <c r="AN94" s="9" t="n">
        <f aca="false">+J94/$AB94*100000</f>
        <v>0</v>
      </c>
      <c r="AO94" s="9" t="n">
        <f aca="false">+O94/$AB94*100000</f>
        <v>1.30230377537864</v>
      </c>
      <c r="AP94" s="9" t="n">
        <f aca="false">+P94/$AB94*100000</f>
        <v>15.6276453045437</v>
      </c>
      <c r="AQ94" s="2" t="n">
        <f aca="false">+U94/$AB94*100000</f>
        <v>0</v>
      </c>
      <c r="AR94" s="2" t="n">
        <f aca="false">+V94/$AB94*100000</f>
        <v>0</v>
      </c>
    </row>
    <row r="95" customFormat="false" ht="15.75" hidden="false" customHeight="false" outlineLevel="0" collapsed="false">
      <c r="A95" s="1" t="s">
        <v>123</v>
      </c>
      <c r="B95" s="2" t="s">
        <v>124</v>
      </c>
      <c r="C95" s="11" t="n">
        <v>3</v>
      </c>
      <c r="D95" s="11" t="n">
        <v>28</v>
      </c>
      <c r="I95" s="11"/>
      <c r="J95" s="11"/>
      <c r="O95" s="11" t="n">
        <v>3</v>
      </c>
      <c r="P95" s="11" t="n">
        <v>28</v>
      </c>
      <c r="U95" s="11"/>
      <c r="V95" s="11"/>
      <c r="W95" s="11"/>
      <c r="X95" s="2"/>
      <c r="Y95" s="2"/>
      <c r="Z95" s="2"/>
      <c r="AB95" s="11" t="n">
        <v>114515</v>
      </c>
      <c r="AC95" s="11"/>
      <c r="AK95" s="9" t="n">
        <f aca="false">+C95/$AB95*100000</f>
        <v>2.61974413832249</v>
      </c>
      <c r="AL95" s="9" t="n">
        <f aca="false">+D95/$AB95*100000</f>
        <v>24.4509452910099</v>
      </c>
      <c r="AM95" s="9" t="n">
        <f aca="false">+I95/$AB95*100000</f>
        <v>0</v>
      </c>
      <c r="AN95" s="9" t="n">
        <f aca="false">+J95/$AB95*100000</f>
        <v>0</v>
      </c>
      <c r="AO95" s="9" t="n">
        <f aca="false">+O95/$AB95*100000</f>
        <v>2.61974413832249</v>
      </c>
      <c r="AP95" s="9" t="n">
        <f aca="false">+P95/$AB95*100000</f>
        <v>24.4509452910099</v>
      </c>
      <c r="AQ95" s="2" t="n">
        <f aca="false">+U95/$AB95*100000</f>
        <v>0</v>
      </c>
      <c r="AR95" s="2" t="n">
        <f aca="false">+V95/$AB95*100000</f>
        <v>0</v>
      </c>
    </row>
    <row r="96" customFormat="false" ht="15.75" hidden="false" customHeight="false" outlineLevel="0" collapsed="false">
      <c r="A96" s="1" t="s">
        <v>125</v>
      </c>
      <c r="B96" s="8" t="s">
        <v>126</v>
      </c>
      <c r="C96" s="11" t="n">
        <v>1</v>
      </c>
      <c r="D96" s="11" t="n">
        <v>8</v>
      </c>
      <c r="I96" s="11"/>
      <c r="J96" s="11"/>
      <c r="O96" s="11" t="n">
        <v>1</v>
      </c>
      <c r="P96" s="11" t="n">
        <v>8</v>
      </c>
      <c r="U96" s="11"/>
      <c r="V96" s="11"/>
      <c r="W96" s="11"/>
      <c r="X96" s="2"/>
      <c r="Y96" s="2"/>
      <c r="Z96" s="2"/>
      <c r="AB96" s="11" t="n">
        <v>94762</v>
      </c>
      <c r="AC96" s="11"/>
      <c r="AK96" s="9" t="n">
        <f aca="false">+C96/$AB96*100000</f>
        <v>1.05527532133134</v>
      </c>
      <c r="AL96" s="9" t="n">
        <f aca="false">+D96/$AB96*100000</f>
        <v>8.44220257065068</v>
      </c>
      <c r="AM96" s="9" t="n">
        <f aca="false">+I96/$AB96*100000</f>
        <v>0</v>
      </c>
      <c r="AN96" s="9" t="n">
        <f aca="false">+J96/$AB96*100000</f>
        <v>0</v>
      </c>
      <c r="AO96" s="9" t="n">
        <f aca="false">+O96/$AB96*100000</f>
        <v>1.05527532133134</v>
      </c>
      <c r="AP96" s="9" t="n">
        <f aca="false">+P96/$AB96*100000</f>
        <v>8.44220257065068</v>
      </c>
      <c r="AQ96" s="2" t="n">
        <f aca="false">+U96/$AB96*100000</f>
        <v>0</v>
      </c>
      <c r="AR96" s="2" t="n">
        <f aca="false">+V96/$AB96*100000</f>
        <v>0</v>
      </c>
    </row>
    <row r="97" customFormat="false" ht="15.75" hidden="false" customHeight="false" outlineLevel="0" collapsed="false">
      <c r="B97" s="8"/>
      <c r="C97" s="11"/>
      <c r="D97" s="11"/>
      <c r="I97" s="11"/>
      <c r="J97" s="11"/>
      <c r="O97" s="11"/>
      <c r="P97" s="11"/>
      <c r="U97" s="11"/>
      <c r="V97" s="11"/>
      <c r="W97" s="11"/>
      <c r="X97" s="2"/>
      <c r="Y97" s="2"/>
      <c r="Z97" s="2"/>
      <c r="AB97" s="11"/>
      <c r="AC97" s="11"/>
      <c r="AK97" s="9"/>
      <c r="AL97" s="9"/>
      <c r="AM97" s="9"/>
      <c r="AN97" s="9"/>
      <c r="AO97" s="9"/>
      <c r="AP97" s="9"/>
      <c r="AQ97" s="2"/>
      <c r="AR97" s="2"/>
    </row>
    <row r="98" customFormat="false" ht="15.75" hidden="false" customHeight="false" outlineLevel="0" collapsed="false">
      <c r="B98" s="12" t="s">
        <v>51</v>
      </c>
      <c r="C98" s="11" t="n">
        <v>17</v>
      </c>
      <c r="D98" s="11" t="n">
        <v>193</v>
      </c>
      <c r="I98" s="11"/>
      <c r="J98" s="11"/>
      <c r="O98" s="11" t="n">
        <v>17</v>
      </c>
      <c r="P98" s="11" t="n">
        <v>193</v>
      </c>
      <c r="U98" s="11"/>
      <c r="V98" s="11"/>
      <c r="W98" s="11"/>
      <c r="X98" s="2"/>
      <c r="Y98" s="2"/>
      <c r="Z98" s="2"/>
      <c r="AB98" s="11"/>
      <c r="AC98" s="11"/>
      <c r="AK98" s="9"/>
      <c r="AL98" s="9"/>
      <c r="AM98" s="9"/>
      <c r="AN98" s="9"/>
      <c r="AO98" s="9"/>
      <c r="AP98" s="9"/>
      <c r="AQ98" s="2"/>
      <c r="AR98" s="2"/>
    </row>
    <row r="99" customFormat="false" ht="15.75" hidden="false" customHeight="false" outlineLevel="0" collapsed="false">
      <c r="B99" s="8"/>
      <c r="C99" s="11"/>
      <c r="D99" s="11"/>
      <c r="I99" s="11"/>
      <c r="J99" s="11"/>
      <c r="O99" s="11"/>
      <c r="P99" s="11"/>
      <c r="U99" s="11"/>
      <c r="V99" s="11"/>
      <c r="W99" s="11"/>
      <c r="X99" s="2"/>
      <c r="Y99" s="2"/>
      <c r="Z99" s="2"/>
      <c r="AB99" s="11"/>
      <c r="AC99" s="11"/>
      <c r="AK99" s="9"/>
      <c r="AL99" s="9"/>
      <c r="AM99" s="9"/>
      <c r="AN99" s="9"/>
      <c r="AO99" s="9"/>
      <c r="AP99" s="9"/>
      <c r="AQ99" s="2"/>
      <c r="AR99" s="2"/>
    </row>
    <row r="100" customFormat="false" ht="15.75" hidden="false" customHeight="false" outlineLevel="0" collapsed="false">
      <c r="A100" s="13" t="s">
        <v>127</v>
      </c>
      <c r="B100" s="8" t="s">
        <v>128</v>
      </c>
      <c r="C100" s="11" t="n">
        <v>2</v>
      </c>
      <c r="D100" s="11" t="n">
        <v>22</v>
      </c>
      <c r="I100" s="11"/>
      <c r="J100" s="11"/>
      <c r="O100" s="11" t="n">
        <v>2</v>
      </c>
      <c r="P100" s="11" t="n">
        <v>22</v>
      </c>
      <c r="U100" s="11"/>
      <c r="V100" s="11"/>
      <c r="W100" s="11"/>
      <c r="X100" s="2"/>
      <c r="Y100" s="2"/>
      <c r="Z100" s="2"/>
      <c r="AB100" s="11" t="n">
        <v>138307</v>
      </c>
      <c r="AC100" s="11"/>
      <c r="AK100" s="9" t="n">
        <f aca="false">+C100/$AB100*100000</f>
        <v>1.44605840629903</v>
      </c>
      <c r="AL100" s="9" t="n">
        <f aca="false">+D100/$AB100*100000</f>
        <v>15.9066424692893</v>
      </c>
      <c r="AM100" s="9" t="n">
        <f aca="false">+I100/$AB100*100000</f>
        <v>0</v>
      </c>
      <c r="AN100" s="9" t="n">
        <f aca="false">+J100/$AB100*100000</f>
        <v>0</v>
      </c>
      <c r="AO100" s="9" t="n">
        <f aca="false">+O100/$AB100*100000</f>
        <v>1.44605840629903</v>
      </c>
      <c r="AP100" s="9" t="n">
        <f aca="false">+P100/$AB100*100000</f>
        <v>15.9066424692893</v>
      </c>
      <c r="AQ100" s="2" t="n">
        <f aca="false">+U100/$AB100*100000</f>
        <v>0</v>
      </c>
      <c r="AR100" s="2" t="n">
        <f aca="false">+V100/$AB100*100000</f>
        <v>0</v>
      </c>
    </row>
    <row r="101" customFormat="false" ht="15.75" hidden="false" customHeight="false" outlineLevel="0" collapsed="false">
      <c r="A101" s="13" t="s">
        <v>129</v>
      </c>
      <c r="B101" s="8" t="s">
        <v>130</v>
      </c>
      <c r="C101" s="11" t="n">
        <v>2</v>
      </c>
      <c r="D101" s="11" t="n">
        <v>28</v>
      </c>
      <c r="I101" s="11"/>
      <c r="J101" s="11"/>
      <c r="O101" s="11" t="n">
        <v>2</v>
      </c>
      <c r="P101" s="11" t="n">
        <v>28</v>
      </c>
      <c r="U101" s="11"/>
      <c r="V101" s="11"/>
      <c r="W101" s="11"/>
      <c r="X101" s="2"/>
      <c r="Y101" s="2"/>
      <c r="Z101" s="2"/>
      <c r="AB101" s="11" t="n">
        <v>83090</v>
      </c>
      <c r="AC101" s="11"/>
      <c r="AK101" s="9" t="n">
        <f aca="false">+C101/$AB101*100000</f>
        <v>2.407028523288</v>
      </c>
      <c r="AL101" s="9" t="n">
        <f aca="false">+D101/$AB101*100000</f>
        <v>33.698399326032</v>
      </c>
      <c r="AM101" s="9" t="n">
        <f aca="false">+I101/$AB101*100000</f>
        <v>0</v>
      </c>
      <c r="AN101" s="9" t="n">
        <f aca="false">+J101/$AB101*100000</f>
        <v>0</v>
      </c>
      <c r="AO101" s="9" t="n">
        <f aca="false">+O101/$AB101*100000</f>
        <v>2.407028523288</v>
      </c>
      <c r="AP101" s="9" t="n">
        <f aca="false">+P101/$AB101*100000</f>
        <v>33.698399326032</v>
      </c>
      <c r="AQ101" s="2" t="n">
        <f aca="false">+U101/$AB101*100000</f>
        <v>0</v>
      </c>
      <c r="AR101" s="2" t="n">
        <f aca="false">+V101/$AB101*100000</f>
        <v>0</v>
      </c>
    </row>
    <row r="102" customFormat="false" ht="15.75" hidden="false" customHeight="false" outlineLevel="0" collapsed="false">
      <c r="A102" s="13" t="s">
        <v>131</v>
      </c>
      <c r="B102" s="8" t="s">
        <v>132</v>
      </c>
      <c r="C102" s="11" t="n">
        <v>7</v>
      </c>
      <c r="D102" s="11" t="n">
        <v>184</v>
      </c>
      <c r="I102" s="11"/>
      <c r="J102" s="11"/>
      <c r="O102" s="11" t="n">
        <v>7</v>
      </c>
      <c r="P102" s="11" t="n">
        <v>184</v>
      </c>
      <c r="U102" s="11"/>
      <c r="V102" s="11"/>
      <c r="W102" s="11"/>
      <c r="X102" s="2"/>
      <c r="Y102" s="2"/>
      <c r="Z102" s="2"/>
      <c r="AB102" s="11" t="n">
        <v>98224</v>
      </c>
      <c r="AC102" s="11"/>
      <c r="AK102" s="9" t="n">
        <f aca="false">+C102/$AB102*100000</f>
        <v>7.12656784492588</v>
      </c>
      <c r="AL102" s="9" t="n">
        <f aca="false">+D102/$AB102*100000</f>
        <v>187.32692620948</v>
      </c>
      <c r="AM102" s="9" t="n">
        <f aca="false">+I102/$AB102*100000</f>
        <v>0</v>
      </c>
      <c r="AN102" s="9" t="n">
        <f aca="false">+J102/$AB102*100000</f>
        <v>0</v>
      </c>
      <c r="AO102" s="9" t="n">
        <f aca="false">+O102/$AB102*100000</f>
        <v>7.12656784492588</v>
      </c>
      <c r="AP102" s="9" t="n">
        <f aca="false">+P102/$AB102*100000</f>
        <v>187.32692620948</v>
      </c>
      <c r="AQ102" s="2" t="n">
        <f aca="false">+U102/$AB102*100000</f>
        <v>0</v>
      </c>
      <c r="AR102" s="2" t="n">
        <f aca="false">+V102/$AB102*100000</f>
        <v>0</v>
      </c>
    </row>
    <row r="103" customFormat="false" ht="15.75" hidden="false" customHeight="false" outlineLevel="0" collapsed="false">
      <c r="A103" s="13" t="s">
        <v>133</v>
      </c>
      <c r="B103" s="8" t="s">
        <v>134</v>
      </c>
      <c r="C103" s="11" t="n">
        <v>2</v>
      </c>
      <c r="D103" s="11" t="n">
        <v>6</v>
      </c>
      <c r="I103" s="11"/>
      <c r="J103" s="11"/>
      <c r="O103" s="11" t="n">
        <v>2</v>
      </c>
      <c r="P103" s="11" t="n">
        <v>6</v>
      </c>
      <c r="U103" s="11"/>
      <c r="V103" s="11"/>
      <c r="W103" s="11"/>
      <c r="X103" s="2"/>
      <c r="Y103" s="2"/>
      <c r="Z103" s="2"/>
      <c r="AB103" s="11" t="n">
        <v>86917</v>
      </c>
      <c r="AK103" s="9" t="n">
        <f aca="false">+C103/$AB103*100000</f>
        <v>2.30104582532761</v>
      </c>
      <c r="AL103" s="9" t="n">
        <f aca="false">+D103/$AB103*100000</f>
        <v>6.90313747598283</v>
      </c>
      <c r="AM103" s="9" t="n">
        <f aca="false">+I103/$AB103*100000</f>
        <v>0</v>
      </c>
      <c r="AN103" s="9" t="n">
        <f aca="false">+J103/$AB103*100000</f>
        <v>0</v>
      </c>
      <c r="AO103" s="9" t="n">
        <f aca="false">+O103/$AB103*100000</f>
        <v>2.30104582532761</v>
      </c>
      <c r="AP103" s="9" t="n">
        <f aca="false">+P103/$AB103*100000</f>
        <v>6.90313747598283</v>
      </c>
      <c r="AQ103" s="2" t="n">
        <f aca="false">+U103/$AB103*100000</f>
        <v>0</v>
      </c>
      <c r="AR103" s="2" t="n">
        <f aca="false">+V103/$AB103*100000</f>
        <v>0</v>
      </c>
    </row>
    <row r="104" customFormat="false" ht="15.75" hidden="false" customHeight="false" outlineLevel="0" collapsed="false">
      <c r="A104" s="13" t="s">
        <v>135</v>
      </c>
      <c r="B104" s="8" t="s">
        <v>136</v>
      </c>
      <c r="C104" s="11" t="n">
        <v>2</v>
      </c>
      <c r="D104" s="11" t="n">
        <v>6</v>
      </c>
      <c r="I104" s="11"/>
      <c r="J104" s="11"/>
      <c r="O104" s="11" t="n">
        <v>2</v>
      </c>
      <c r="P104" s="11" t="n">
        <v>6</v>
      </c>
      <c r="U104" s="2"/>
      <c r="V104" s="2"/>
      <c r="W104" s="2"/>
      <c r="X104" s="2"/>
      <c r="Y104" s="2"/>
      <c r="Z104" s="2"/>
      <c r="AB104" s="7" t="n">
        <v>272126</v>
      </c>
      <c r="AK104" s="9" t="n">
        <f aca="false">+C104/$AB104*100000</f>
        <v>0.734953661171663</v>
      </c>
      <c r="AL104" s="9" t="n">
        <f aca="false">+D104/$AB104*100000</f>
        <v>2.20486098351499</v>
      </c>
      <c r="AM104" s="9" t="n">
        <f aca="false">+I104/$AB104*100000</f>
        <v>0</v>
      </c>
      <c r="AN104" s="9" t="n">
        <f aca="false">+J104/$AB104*100000</f>
        <v>0</v>
      </c>
      <c r="AO104" s="9" t="n">
        <f aca="false">+O104/$AB104*100000</f>
        <v>0.734953661171663</v>
      </c>
      <c r="AP104" s="9" t="n">
        <f aca="false">+P104/$AB104*100000</f>
        <v>2.20486098351499</v>
      </c>
      <c r="AQ104" s="2" t="n">
        <f aca="false">+U104/$AB104*100000</f>
        <v>0</v>
      </c>
      <c r="AR104" s="2" t="n">
        <f aca="false">+V104/$AB104*100000</f>
        <v>0</v>
      </c>
    </row>
    <row r="105" customFormat="false" ht="15.75" hidden="false" customHeight="false" outlineLevel="0" collapsed="false">
      <c r="A105" s="1" t="s">
        <v>48</v>
      </c>
      <c r="B105" s="12" t="s">
        <v>49</v>
      </c>
      <c r="C105" s="11" t="n">
        <v>13</v>
      </c>
      <c r="D105" s="11" t="n">
        <v>240</v>
      </c>
      <c r="I105" s="11"/>
      <c r="J105" s="11"/>
      <c r="O105" s="11" t="n">
        <v>13</v>
      </c>
      <c r="P105" s="11" t="n">
        <v>240</v>
      </c>
      <c r="AK105" s="9"/>
      <c r="AL105" s="9"/>
      <c r="AM105" s="9"/>
      <c r="AN105" s="9"/>
      <c r="AO105" s="9"/>
      <c r="AP105" s="9"/>
      <c r="AQ105" s="2"/>
      <c r="AR105" s="2"/>
    </row>
  </sheetData>
  <mergeCells count="18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E8:AF8"/>
    <mergeCell ref="AG8:AH8"/>
    <mergeCell ref="AI8:AJ8"/>
    <mergeCell ref="AM8:AN8"/>
    <mergeCell ref="AO8:AP8"/>
    <mergeCell ref="AQ8:A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12:28Z</dcterms:created>
  <dc:creator>Katus László</dc:creator>
  <dc:description/>
  <dc:language>en-US</dc:language>
  <cp:lastModifiedBy>telepit</cp:lastModifiedBy>
  <dcterms:modified xsi:type="dcterms:W3CDTF">2017-09-03T12:56:18Z</dcterms:modified>
  <cp:revision>0</cp:revision>
  <dc:subject/>
  <dc:title/>
</cp:coreProperties>
</file>