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Munkalap1" sheetId="1" state="visible" r:id="rId2"/>
    <sheet name="Munkalap2" sheetId="2" state="visible" r:id="rId3"/>
    <sheet name="Munkalap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7">
  <si>
    <t xml:space="preserve">Bányászat</t>
  </si>
  <si>
    <t xml:space="preserve">Arany</t>
  </si>
  <si>
    <t xml:space="preserve">Ezüst</t>
  </si>
  <si>
    <t xml:space="preserve">Quecksilber</t>
  </si>
  <si>
    <t xml:space="preserve">Réz</t>
  </si>
  <si>
    <t xml:space="preserve">Ólom</t>
  </si>
  <si>
    <t xml:space="preserve">Kén</t>
  </si>
  <si>
    <t xml:space="preserve">Kőszén</t>
  </si>
  <si>
    <t xml:space="preserve">Barnaszén</t>
  </si>
  <si>
    <t xml:space="preserve">Nyersvas</t>
  </si>
  <si>
    <t xml:space="preserve">Öntött</t>
  </si>
  <si>
    <t xml:space="preserve">Magas kohó</t>
  </si>
  <si>
    <t xml:space="preserve">Só</t>
  </si>
  <si>
    <t xml:space="preserve">Montan-</t>
  </si>
  <si>
    <t xml:space="preserve">Munkások</t>
  </si>
  <si>
    <t xml:space="preserve">1864 Verwaltungsjahr</t>
  </si>
  <si>
    <t xml:space="preserve">Münz-</t>
  </si>
  <si>
    <t xml:space="preserve">Schwefel</t>
  </si>
  <si>
    <t xml:space="preserve">nyersvas</t>
  </si>
  <si>
    <t xml:space="preserve">összes</t>
  </si>
  <si>
    <t xml:space="preserve">üzemen</t>
  </si>
  <si>
    <t xml:space="preserve">üzemben</t>
  </si>
  <si>
    <t xml:space="preserve">üzemhét</t>
  </si>
  <si>
    <t xml:space="preserve">Wiener</t>
  </si>
  <si>
    <t xml:space="preserve">érték</t>
  </si>
  <si>
    <t xml:space="preserve">Production</t>
  </si>
  <si>
    <t xml:space="preserve">pfund</t>
  </si>
  <si>
    <t xml:space="preserve">Centner</t>
  </si>
  <si>
    <t xml:space="preserve">kívül</t>
  </si>
  <si>
    <t xml:space="preserve">forint</t>
  </si>
  <si>
    <t xml:space="preserve">1000 forint</t>
  </si>
  <si>
    <t xml:space="preserve">sóval</t>
  </si>
  <si>
    <t xml:space="preserve">Steinsalz</t>
  </si>
  <si>
    <t xml:space="preserve">See-</t>
  </si>
  <si>
    <t xml:space="preserve">naptári év</t>
  </si>
  <si>
    <t xml:space="preserve">Sud-</t>
  </si>
  <si>
    <t xml:space="preserve">Industrial</t>
  </si>
  <si>
    <t xml:space="preserve">C1</t>
  </si>
  <si>
    <t xml:space="preserve">Alsó-Ausztria</t>
  </si>
  <si>
    <t xml:space="preserve">C2</t>
  </si>
  <si>
    <t xml:space="preserve">Felső-Ausztria</t>
  </si>
  <si>
    <t xml:space="preserve">C3</t>
  </si>
  <si>
    <t xml:space="preserve">Salzburg</t>
  </si>
  <si>
    <t xml:space="preserve">C4</t>
  </si>
  <si>
    <t xml:space="preserve">Stájerország</t>
  </si>
  <si>
    <t xml:space="preserve">C5</t>
  </si>
  <si>
    <t xml:space="preserve">Karintia</t>
  </si>
  <si>
    <t xml:space="preserve">C6</t>
  </si>
  <si>
    <t xml:space="preserve">Krajna</t>
  </si>
  <si>
    <t xml:space="preserve">C7</t>
  </si>
  <si>
    <t xml:space="preserve">Tengerpart</t>
  </si>
  <si>
    <t xml:space="preserve">C8</t>
  </si>
  <si>
    <t xml:space="preserve">Tirol és Vorarlberg</t>
  </si>
  <si>
    <t xml:space="preserve">C9</t>
  </si>
  <si>
    <t xml:space="preserve">Csehország</t>
  </si>
  <si>
    <t xml:space="preserve">C10</t>
  </si>
  <si>
    <t xml:space="preserve">Morvaország</t>
  </si>
  <si>
    <t xml:space="preserve">C11</t>
  </si>
  <si>
    <t xml:space="preserve">Szilézia</t>
  </si>
  <si>
    <t xml:space="preserve">C18</t>
  </si>
  <si>
    <t xml:space="preserve">Galícia</t>
  </si>
  <si>
    <t xml:space="preserve">C14</t>
  </si>
  <si>
    <t xml:space="preserve">Bukovina</t>
  </si>
  <si>
    <t xml:space="preserve">C15</t>
  </si>
  <si>
    <t xml:space="preserve">Dalmácia</t>
  </si>
  <si>
    <t xml:space="preserve">C17</t>
  </si>
  <si>
    <t xml:space="preserve">Velence</t>
  </si>
  <si>
    <t xml:space="preserve">M0</t>
  </si>
  <si>
    <t xml:space="preserve">Magyarország</t>
  </si>
  <si>
    <t xml:space="preserve">M8</t>
  </si>
  <si>
    <t xml:space="preserve">Horvát-Szlavónország</t>
  </si>
  <si>
    <t xml:space="preserve">M7</t>
  </si>
  <si>
    <t xml:space="preserve">Erdély</t>
  </si>
  <si>
    <t xml:space="preserve">M9</t>
  </si>
  <si>
    <t xml:space="preserve">Határőrvidék</t>
  </si>
  <si>
    <t xml:space="preserve">Birod</t>
  </si>
  <si>
    <t xml:space="preserve">a kötetb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"/>
    <numFmt numFmtId="166" formatCode="#,##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6" activeCellId="0" sqref="A2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0" width="20.41"/>
    <col collapsed="false" customWidth="true" hidden="false" outlineLevel="0" max="3" min="3" style="2" width="14.7"/>
    <col collapsed="false" customWidth="true" hidden="false" outlineLevel="0" max="4" min="4" style="2" width="16.13"/>
    <col collapsed="false" customWidth="false" hidden="false" outlineLevel="0" max="12" min="5" style="3" width="11.56"/>
    <col collapsed="false" customWidth="false" hidden="false" outlineLevel="0" max="13" min="13" style="4" width="11.56"/>
    <col collapsed="false" customWidth="false" hidden="false" outlineLevel="0" max="20" min="14" style="3" width="11.56"/>
    <col collapsed="false" customWidth="false" hidden="false" outlineLevel="0" max="21" min="21" style="5" width="11.56"/>
  </cols>
  <sheetData>
    <row r="1" s="7" customFormat="true" ht="12.75" hidden="false" customHeight="false" outlineLevel="0" collapsed="false">
      <c r="A1" s="6"/>
      <c r="B1" s="7" t="s">
        <v>0</v>
      </c>
      <c r="C1" s="8" t="s">
        <v>1</v>
      </c>
      <c r="D1" s="8" t="s">
        <v>2</v>
      </c>
      <c r="E1" s="9" t="s">
        <v>3</v>
      </c>
      <c r="F1" s="9" t="s">
        <v>4</v>
      </c>
      <c r="G1" s="9" t="s">
        <v>5</v>
      </c>
      <c r="H1" s="9" t="s">
        <v>6</v>
      </c>
      <c r="I1" s="9" t="s">
        <v>7</v>
      </c>
      <c r="J1" s="9" t="s">
        <v>8</v>
      </c>
      <c r="K1" s="9" t="s">
        <v>9</v>
      </c>
      <c r="L1" s="9" t="s">
        <v>10</v>
      </c>
      <c r="M1" s="10" t="s">
        <v>11</v>
      </c>
      <c r="N1" s="10"/>
      <c r="O1" s="10"/>
      <c r="P1" s="10"/>
      <c r="Q1" s="9" t="s">
        <v>12</v>
      </c>
      <c r="R1" s="9" t="s">
        <v>12</v>
      </c>
      <c r="S1" s="9" t="s">
        <v>13</v>
      </c>
      <c r="T1" s="9" t="s">
        <v>13</v>
      </c>
      <c r="U1" s="11" t="s">
        <v>14</v>
      </c>
    </row>
    <row r="2" s="7" customFormat="true" ht="12.75" hidden="false" customHeight="false" outlineLevel="0" collapsed="false">
      <c r="A2" s="6"/>
      <c r="B2" s="7" t="s">
        <v>15</v>
      </c>
      <c r="C2" s="8" t="s">
        <v>16</v>
      </c>
      <c r="D2" s="8" t="s">
        <v>16</v>
      </c>
      <c r="E2" s="9"/>
      <c r="F2" s="9"/>
      <c r="G2" s="9"/>
      <c r="H2" s="9" t="s">
        <v>17</v>
      </c>
      <c r="I2" s="9"/>
      <c r="J2" s="9"/>
      <c r="K2" s="9"/>
      <c r="L2" s="9" t="s">
        <v>18</v>
      </c>
      <c r="M2" s="12" t="s">
        <v>19</v>
      </c>
      <c r="N2" s="9" t="s">
        <v>20</v>
      </c>
      <c r="O2" s="9" t="s">
        <v>21</v>
      </c>
      <c r="P2" s="9" t="s">
        <v>22</v>
      </c>
      <c r="Q2" s="9" t="s">
        <v>23</v>
      </c>
      <c r="R2" s="9" t="s">
        <v>24</v>
      </c>
      <c r="S2" s="9" t="s">
        <v>25</v>
      </c>
      <c r="T2" s="9" t="s">
        <v>25</v>
      </c>
      <c r="U2" s="11"/>
    </row>
    <row r="3" s="7" customFormat="true" ht="12.75" hidden="false" customHeight="false" outlineLevel="0" collapsed="false">
      <c r="A3" s="6"/>
      <c r="C3" s="8" t="s">
        <v>26</v>
      </c>
      <c r="D3" s="8" t="s">
        <v>26</v>
      </c>
      <c r="E3" s="9" t="s">
        <v>27</v>
      </c>
      <c r="F3" s="9" t="s">
        <v>27</v>
      </c>
      <c r="G3" s="9" t="s">
        <v>27</v>
      </c>
      <c r="H3" s="9" t="s">
        <v>27</v>
      </c>
      <c r="I3" s="9" t="s">
        <v>27</v>
      </c>
      <c r="J3" s="9" t="s">
        <v>27</v>
      </c>
      <c r="K3" s="9" t="s">
        <v>27</v>
      </c>
      <c r="L3" s="9" t="s">
        <v>27</v>
      </c>
      <c r="M3" s="12"/>
      <c r="N3" s="9" t="s">
        <v>28</v>
      </c>
      <c r="O3" s="9"/>
      <c r="P3" s="9"/>
      <c r="Q3" s="9" t="s">
        <v>27</v>
      </c>
      <c r="R3" s="9" t="s">
        <v>29</v>
      </c>
      <c r="S3" s="9" t="s">
        <v>30</v>
      </c>
      <c r="T3" s="9" t="s">
        <v>29</v>
      </c>
      <c r="U3" s="13" t="s">
        <v>31</v>
      </c>
    </row>
    <row r="4" customFormat="false" ht="12.75" hidden="false" customHeight="false" outlineLevel="0" collapsed="false">
      <c r="S4" s="9" t="s">
        <v>31</v>
      </c>
      <c r="T4" s="9" t="s">
        <v>31</v>
      </c>
    </row>
    <row r="5" customFormat="false" ht="12.75" hidden="false" customHeight="false" outlineLevel="0" collapsed="false">
      <c r="B5" s="14" t="n">
        <v>1865</v>
      </c>
      <c r="Q5" s="3" t="s">
        <v>32</v>
      </c>
      <c r="R5" s="3" t="s">
        <v>33</v>
      </c>
    </row>
    <row r="6" customFormat="false" ht="12.75" hidden="false" customHeight="false" outlineLevel="0" collapsed="false">
      <c r="B6" s="0" t="s">
        <v>34</v>
      </c>
      <c r="Q6" s="3" t="s">
        <v>35</v>
      </c>
      <c r="R6" s="3" t="s">
        <v>36</v>
      </c>
    </row>
    <row r="7" customFormat="false" ht="15.75" hidden="false" customHeight="false" outlineLevel="0" collapsed="false">
      <c r="A7" s="1" t="s">
        <v>37</v>
      </c>
      <c r="B7" s="15" t="s">
        <v>38</v>
      </c>
      <c r="I7" s="3" t="n">
        <v>806137</v>
      </c>
      <c r="J7" s="3" t="n">
        <v>1114665</v>
      </c>
      <c r="K7" s="3" t="n">
        <f aca="false">19564+8534</f>
        <v>28098</v>
      </c>
      <c r="L7" s="3" t="n">
        <v>4705</v>
      </c>
      <c r="M7" s="4" t="n">
        <f aca="false">O7+N7</f>
        <v>3</v>
      </c>
      <c r="O7" s="3" t="n">
        <v>3</v>
      </c>
      <c r="P7" s="3" t="n">
        <v>58</v>
      </c>
      <c r="Q7" s="0"/>
      <c r="S7" s="3" t="n">
        <v>560</v>
      </c>
      <c r="T7" s="3" t="n">
        <f aca="false">94582+505889</f>
        <v>600471</v>
      </c>
      <c r="U7" s="5" t="n">
        <v>1379</v>
      </c>
    </row>
    <row r="8" customFormat="false" ht="15.75" hidden="false" customHeight="false" outlineLevel="0" collapsed="false">
      <c r="A8" s="1" t="s">
        <v>39</v>
      </c>
      <c r="B8" s="15" t="s">
        <v>40</v>
      </c>
      <c r="I8" s="3" t="n">
        <v>4600</v>
      </c>
      <c r="J8" s="3" t="n">
        <v>2733596</v>
      </c>
      <c r="Q8" s="0"/>
      <c r="S8" s="3" t="n">
        <f aca="false">7352+389</f>
        <v>7741</v>
      </c>
      <c r="T8" s="3" t="n">
        <f aca="false">7352490+308603</f>
        <v>7661093</v>
      </c>
      <c r="U8" s="5" t="n">
        <v>2560</v>
      </c>
    </row>
    <row r="9" customFormat="false" ht="15.75" hidden="false" customHeight="false" outlineLevel="0" collapsed="false">
      <c r="A9" s="1" t="s">
        <v>41</v>
      </c>
      <c r="B9" s="15" t="s">
        <v>42</v>
      </c>
      <c r="C9" s="2" t="n">
        <f aca="false">36.62+0.225</f>
        <v>36.845</v>
      </c>
      <c r="D9" s="2" t="n">
        <v>125.29</v>
      </c>
      <c r="F9" s="3" t="n">
        <v>2709</v>
      </c>
      <c r="K9" s="3" t="n">
        <v>55463</v>
      </c>
      <c r="L9" s="3" t="n">
        <v>4883</v>
      </c>
      <c r="M9" s="4" t="n">
        <f aca="false">O9+N9</f>
        <v>5</v>
      </c>
      <c r="N9" s="3" t="n">
        <v>2</v>
      </c>
      <c r="O9" s="3" t="n">
        <v>3</v>
      </c>
      <c r="P9" s="3" t="n">
        <v>121</v>
      </c>
      <c r="S9" s="3" t="n">
        <f aca="false">2124+194</f>
        <v>2318</v>
      </c>
      <c r="T9" s="3" t="n">
        <f aca="false">2123706+193927</f>
        <v>2317633</v>
      </c>
      <c r="U9" s="5" t="n">
        <v>1101</v>
      </c>
    </row>
    <row r="10" customFormat="false" ht="15.75" hidden="false" customHeight="false" outlineLevel="0" collapsed="false">
      <c r="A10" s="1" t="s">
        <v>43</v>
      </c>
      <c r="B10" s="15" t="s">
        <v>44</v>
      </c>
      <c r="F10" s="3" t="n">
        <v>325</v>
      </c>
      <c r="I10" s="3" t="n">
        <v>30604</v>
      </c>
      <c r="J10" s="3" t="n">
        <f aca="false">872126+8295191</f>
        <v>9167317</v>
      </c>
      <c r="K10" s="3" t="n">
        <f aca="false">537755+598227</f>
        <v>1135982</v>
      </c>
      <c r="L10" s="3" t="n">
        <f aca="false">18263+7706</f>
        <v>25969</v>
      </c>
      <c r="M10" s="4" t="n">
        <f aca="false">O10+N10</f>
        <v>35</v>
      </c>
      <c r="N10" s="3" t="n">
        <v>3</v>
      </c>
      <c r="O10" s="3" t="n">
        <v>32</v>
      </c>
      <c r="P10" s="3" t="n">
        <v>1043</v>
      </c>
      <c r="S10" s="3" t="n">
        <v>6267</v>
      </c>
      <c r="T10" s="3" t="n">
        <f aca="false">3236321+3030644</f>
        <v>6266965</v>
      </c>
      <c r="U10" s="5" t="n">
        <v>7958</v>
      </c>
    </row>
    <row r="11" customFormat="false" ht="15.75" hidden="false" customHeight="false" outlineLevel="0" collapsed="false">
      <c r="A11" s="1" t="s">
        <v>45</v>
      </c>
      <c r="B11" s="15" t="s">
        <v>46</v>
      </c>
      <c r="G11" s="3" t="n">
        <f aca="false">17873+44728</f>
        <v>62601</v>
      </c>
      <c r="J11" s="3" t="n">
        <v>628840</v>
      </c>
      <c r="K11" s="3" t="n">
        <v>542989</v>
      </c>
      <c r="L11" s="3" t="n">
        <v>4987</v>
      </c>
      <c r="M11" s="4" t="n">
        <f aca="false">O11+N11</f>
        <v>24</v>
      </c>
      <c r="N11" s="3" t="n">
        <v>9</v>
      </c>
      <c r="O11" s="3" t="n">
        <v>15</v>
      </c>
      <c r="P11" s="3" t="n">
        <v>387</v>
      </c>
      <c r="S11" s="3" t="n">
        <v>2284</v>
      </c>
      <c r="T11" s="3" t="n">
        <f aca="false">217986+2066498</f>
        <v>2284484</v>
      </c>
      <c r="U11" s="5" t="n">
        <v>2677</v>
      </c>
    </row>
    <row r="12" customFormat="false" ht="15.75" hidden="false" customHeight="false" outlineLevel="0" collapsed="false">
      <c r="A12" s="1" t="s">
        <v>47</v>
      </c>
      <c r="B12" s="15" t="s">
        <v>48</v>
      </c>
      <c r="E12" s="3" t="n">
        <v>302434</v>
      </c>
      <c r="F12" s="3" t="n">
        <v>398</v>
      </c>
      <c r="G12" s="3" t="n">
        <v>2325</v>
      </c>
      <c r="J12" s="3" t="n">
        <v>1186949</v>
      </c>
      <c r="K12" s="3" t="n">
        <v>67196</v>
      </c>
      <c r="L12" s="3" t="n">
        <v>6700</v>
      </c>
      <c r="M12" s="4" t="n">
        <f aca="false">O12+N12</f>
        <v>13</v>
      </c>
      <c r="N12" s="3" t="n">
        <v>3</v>
      </c>
      <c r="O12" s="3" t="n">
        <v>10</v>
      </c>
      <c r="P12" s="3" t="n">
        <v>142</v>
      </c>
      <c r="S12" s="3" t="n">
        <v>1039</v>
      </c>
      <c r="T12" s="3" t="n">
        <f aca="false">435401+603299</f>
        <v>1038700</v>
      </c>
      <c r="U12" s="5" t="n">
        <v>2116</v>
      </c>
    </row>
    <row r="13" customFormat="false" ht="15.75" hidden="false" customHeight="false" outlineLevel="0" collapsed="false">
      <c r="A13" s="1" t="s">
        <v>49</v>
      </c>
      <c r="B13" s="15" t="s">
        <v>50</v>
      </c>
      <c r="J13" s="3" t="n">
        <v>389586</v>
      </c>
      <c r="M13" s="4" t="n">
        <f aca="false">O13+N13</f>
        <v>0</v>
      </c>
      <c r="S13" s="3" t="n">
        <v>475</v>
      </c>
      <c r="T13" s="3" t="n">
        <f aca="false">349735+124807</f>
        <v>474542</v>
      </c>
      <c r="U13" s="5" t="n">
        <v>4861</v>
      </c>
    </row>
    <row r="14" customFormat="false" ht="15.75" hidden="false" customHeight="false" outlineLevel="0" collapsed="false">
      <c r="A14" s="1" t="s">
        <v>51</v>
      </c>
      <c r="B14" s="15" t="s">
        <v>52</v>
      </c>
      <c r="C14" s="2" t="n">
        <v>16.4536</v>
      </c>
      <c r="D14" s="2" t="n">
        <v>400.3634</v>
      </c>
      <c r="F14" s="3" t="n">
        <v>3264</v>
      </c>
      <c r="G14" s="3" t="n">
        <v>1711</v>
      </c>
      <c r="J14" s="3" t="n">
        <f aca="false">131660+2961</f>
        <v>134621</v>
      </c>
      <c r="K14" s="3" t="n">
        <v>51787</v>
      </c>
      <c r="L14" s="3" t="n">
        <v>7945</v>
      </c>
      <c r="M14" s="4" t="n">
        <f aca="false">O14+N14</f>
        <v>4</v>
      </c>
      <c r="N14" s="3" t="n">
        <v>1</v>
      </c>
      <c r="O14" s="3" t="n">
        <v>3</v>
      </c>
      <c r="P14" s="3" t="n">
        <v>129</v>
      </c>
      <c r="S14" s="3" t="n">
        <v>1611</v>
      </c>
      <c r="T14" s="3" t="n">
        <f aca="false">1268523+342849</f>
        <v>1611372</v>
      </c>
      <c r="U14" s="5" t="n">
        <v>2101</v>
      </c>
    </row>
    <row r="15" customFormat="false" ht="15.75" hidden="false" customHeight="false" outlineLevel="0" collapsed="false">
      <c r="A15" s="1" t="s">
        <v>53</v>
      </c>
      <c r="B15" s="15" t="s">
        <v>54</v>
      </c>
      <c r="D15" s="2" t="n">
        <f aca="false">28877.681+42.409</f>
        <v>28920.09</v>
      </c>
      <c r="F15" s="3" t="n">
        <v>194</v>
      </c>
      <c r="G15" s="3" t="n">
        <v>1337</v>
      </c>
      <c r="H15" s="3" t="n">
        <v>9337</v>
      </c>
      <c r="I15" s="3" t="n">
        <f aca="false">232425+25580607</f>
        <v>25813032</v>
      </c>
      <c r="J15" s="3" t="n">
        <v>17629120</v>
      </c>
      <c r="K15" s="3" t="n">
        <f aca="false">55801+528828</f>
        <v>584629</v>
      </c>
      <c r="L15" s="3" t="n">
        <f aca="false">26948+176878</f>
        <v>203826</v>
      </c>
      <c r="M15" s="4" t="n">
        <f aca="false">O15+N15</f>
        <v>54</v>
      </c>
      <c r="N15" s="3" t="n">
        <v>16</v>
      </c>
      <c r="O15" s="3" t="n">
        <v>38</v>
      </c>
      <c r="P15" s="3" t="n">
        <v>1440</v>
      </c>
      <c r="S15" s="3" t="n">
        <f aca="false">1801+8681</f>
        <v>10482</v>
      </c>
      <c r="T15" s="3" t="n">
        <f aca="false">1801375+8680549</f>
        <v>10481924</v>
      </c>
      <c r="U15" s="5" t="n">
        <v>30367</v>
      </c>
    </row>
    <row r="16" customFormat="false" ht="15.75" hidden="false" customHeight="false" outlineLevel="0" collapsed="false">
      <c r="A16" s="1" t="s">
        <v>55</v>
      </c>
      <c r="B16" s="15" t="s">
        <v>56</v>
      </c>
      <c r="I16" s="3" t="n">
        <v>5441148</v>
      </c>
      <c r="J16" s="3" t="n">
        <v>2116300</v>
      </c>
      <c r="K16" s="3" t="n">
        <v>373239</v>
      </c>
      <c r="L16" s="3" t="n">
        <v>108470</v>
      </c>
      <c r="M16" s="4" t="n">
        <f aca="false">O16+N16</f>
        <v>25</v>
      </c>
      <c r="N16" s="3" t="n">
        <v>10</v>
      </c>
      <c r="O16" s="3" t="n">
        <v>15</v>
      </c>
      <c r="P16" s="3" t="n">
        <v>566</v>
      </c>
      <c r="S16" s="3" t="n">
        <v>3246</v>
      </c>
      <c r="T16" s="3" t="n">
        <v>3246045</v>
      </c>
      <c r="U16" s="5" t="n">
        <v>6839</v>
      </c>
    </row>
    <row r="17" customFormat="false" ht="15.75" hidden="false" customHeight="false" outlineLevel="0" collapsed="false">
      <c r="A17" s="1" t="s">
        <v>57</v>
      </c>
      <c r="B17" s="15" t="s">
        <v>58</v>
      </c>
      <c r="I17" s="3" t="n">
        <v>9933419</v>
      </c>
      <c r="J17" s="3" t="n">
        <v>1752</v>
      </c>
      <c r="K17" s="3" t="n">
        <v>67274</v>
      </c>
      <c r="L17" s="3" t="n">
        <v>36056</v>
      </c>
      <c r="M17" s="4" t="n">
        <f aca="false">O17+N17</f>
        <v>7</v>
      </c>
      <c r="N17" s="3" t="n">
        <v>1</v>
      </c>
      <c r="O17" s="3" t="n">
        <v>6</v>
      </c>
      <c r="P17" s="3" t="n">
        <v>249</v>
      </c>
      <c r="S17" s="3" t="n">
        <v>2485</v>
      </c>
      <c r="T17" s="3" t="n">
        <v>2485094</v>
      </c>
      <c r="U17" s="5" t="n">
        <v>7651</v>
      </c>
    </row>
    <row r="18" customFormat="false" ht="15.75" hidden="false" customHeight="false" outlineLevel="0" collapsed="false">
      <c r="A18" s="1" t="s">
        <v>59</v>
      </c>
      <c r="B18" s="15" t="s">
        <v>60</v>
      </c>
      <c r="H18" s="3" t="n">
        <v>22987</v>
      </c>
      <c r="I18" s="3" t="n">
        <f aca="false">1021389+1152577</f>
        <v>2173966</v>
      </c>
      <c r="J18" s="3" t="n">
        <v>53940</v>
      </c>
      <c r="K18" s="3" t="n">
        <v>34169</v>
      </c>
      <c r="L18" s="3" t="n">
        <v>44809</v>
      </c>
      <c r="M18" s="4" t="n">
        <f aca="false">O18+N18</f>
        <v>17</v>
      </c>
      <c r="N18" s="3" t="n">
        <v>7</v>
      </c>
      <c r="O18" s="3" t="n">
        <v>10</v>
      </c>
      <c r="P18" s="3" t="n">
        <v>1297</v>
      </c>
      <c r="S18" s="3" t="n">
        <f aca="false">12213+686</f>
        <v>12899</v>
      </c>
      <c r="T18" s="3" t="n">
        <f aca="false">12212815+686278</f>
        <v>12899093</v>
      </c>
      <c r="U18" s="5" t="n">
        <v>6536</v>
      </c>
    </row>
    <row r="19" customFormat="false" ht="15.75" hidden="false" customHeight="false" outlineLevel="0" collapsed="false">
      <c r="A19" s="1" t="s">
        <v>61</v>
      </c>
      <c r="B19" s="15" t="s">
        <v>62</v>
      </c>
      <c r="F19" s="3" t="n">
        <v>647</v>
      </c>
      <c r="K19" s="3" t="n">
        <v>19677</v>
      </c>
      <c r="L19" s="3" t="n">
        <v>1153</v>
      </c>
      <c r="M19" s="4" t="n">
        <f aca="false">O19+N19</f>
        <v>5</v>
      </c>
      <c r="N19" s="3" t="n">
        <v>2</v>
      </c>
      <c r="O19" s="3" t="n">
        <v>3</v>
      </c>
      <c r="P19" s="3" t="n">
        <v>73</v>
      </c>
      <c r="S19" s="3" t="n">
        <v>310</v>
      </c>
      <c r="T19" s="3" t="n">
        <f aca="false">190543+119143</f>
        <v>309686</v>
      </c>
      <c r="U19" s="5" t="n">
        <v>613</v>
      </c>
    </row>
    <row r="20" customFormat="false" ht="15.75" hidden="false" customHeight="false" outlineLevel="0" collapsed="false">
      <c r="A20" s="1" t="s">
        <v>63</v>
      </c>
      <c r="B20" s="15" t="s">
        <v>64</v>
      </c>
      <c r="J20" s="3" t="n">
        <v>105420</v>
      </c>
      <c r="M20" s="4" t="n">
        <f aca="false">O20+N20</f>
        <v>0</v>
      </c>
      <c r="S20" s="3" t="n">
        <v>319</v>
      </c>
      <c r="T20" s="3" t="n">
        <f aca="false">298092+21324</f>
        <v>319416</v>
      </c>
      <c r="U20" s="5" t="n">
        <v>521</v>
      </c>
    </row>
    <row r="21" customFormat="false" ht="15.75" hidden="false" customHeight="false" outlineLevel="0" collapsed="false">
      <c r="A21" s="1" t="s">
        <v>65</v>
      </c>
      <c r="B21" s="15" t="s">
        <v>66</v>
      </c>
      <c r="D21" s="2" t="n">
        <v>0.1</v>
      </c>
      <c r="E21" s="3" t="n">
        <v>410</v>
      </c>
      <c r="F21" s="3" t="n">
        <v>4010</v>
      </c>
      <c r="G21" s="3" t="n">
        <v>285</v>
      </c>
      <c r="H21" s="3" t="n">
        <v>902</v>
      </c>
      <c r="J21" s="3" t="n">
        <v>125016</v>
      </c>
      <c r="M21" s="4" t="n">
        <f aca="false">O21+N21</f>
        <v>0</v>
      </c>
      <c r="Q21" s="3" t="n">
        <v>238531</v>
      </c>
      <c r="R21" s="3" t="n">
        <v>2003703</v>
      </c>
      <c r="S21" s="3" t="n">
        <v>2293</v>
      </c>
      <c r="T21" s="3" t="n">
        <f aca="false">2224004+68983</f>
        <v>2292987</v>
      </c>
      <c r="U21" s="5" t="n">
        <v>1277</v>
      </c>
    </row>
    <row r="22" customFormat="false" ht="12.75" hidden="false" customHeight="false" outlineLevel="0" collapsed="false">
      <c r="A22" s="1" t="s">
        <v>67</v>
      </c>
      <c r="B22" s="0" t="s">
        <v>68</v>
      </c>
      <c r="C22" s="2" t="n">
        <f aca="false">1013.8427+519.3218</f>
        <v>1533.1645</v>
      </c>
      <c r="D22" s="2" t="n">
        <f aca="false">36253.61+12600.0675</f>
        <v>48853.6775</v>
      </c>
      <c r="E22" s="3" t="n">
        <v>763</v>
      </c>
      <c r="F22" s="3" t="n">
        <f aca="false">11253+24755</f>
        <v>36008</v>
      </c>
      <c r="G22" s="3" t="n">
        <f aca="false">17246+2851</f>
        <v>20097</v>
      </c>
      <c r="H22" s="3" t="n">
        <v>79</v>
      </c>
      <c r="I22" s="3" t="n">
        <v>6361297</v>
      </c>
      <c r="J22" s="3" t="n">
        <f aca="false">38400+4333511</f>
        <v>4371911</v>
      </c>
      <c r="K22" s="3" t="n">
        <f aca="false">189331+1393695</f>
        <v>1583026</v>
      </c>
      <c r="L22" s="3" t="n">
        <f aca="false">20462+96279</f>
        <v>116741</v>
      </c>
      <c r="M22" s="4" t="n">
        <f aca="false">O22+N22</f>
        <v>86</v>
      </c>
      <c r="N22" s="3" t="n">
        <v>15</v>
      </c>
      <c r="O22" s="3" t="n">
        <v>71</v>
      </c>
      <c r="P22" s="3" t="n">
        <v>2547</v>
      </c>
      <c r="Q22" s="3" t="n">
        <f aca="false">831503+128924+132801</f>
        <v>1093228</v>
      </c>
      <c r="R22" s="3" t="n">
        <v>7241432</v>
      </c>
      <c r="S22" s="3" t="n">
        <v>18640</v>
      </c>
      <c r="T22" s="3" t="n">
        <f aca="false">10882319+7757630</f>
        <v>18639949</v>
      </c>
      <c r="U22" s="5" t="n">
        <v>31075</v>
      </c>
    </row>
    <row r="23" customFormat="false" ht="12.75" hidden="false" customHeight="false" outlineLevel="0" collapsed="false">
      <c r="A23" s="1" t="s">
        <v>69</v>
      </c>
      <c r="B23" s="0" t="s">
        <v>70</v>
      </c>
      <c r="H23" s="3" t="n">
        <v>50</v>
      </c>
      <c r="J23" s="3" t="n">
        <v>175436</v>
      </c>
      <c r="K23" s="3" t="n">
        <v>2665</v>
      </c>
      <c r="L23" s="3" t="n">
        <v>298</v>
      </c>
      <c r="M23" s="4" t="n">
        <f aca="false">O23+N23</f>
        <v>1</v>
      </c>
      <c r="O23" s="3" t="n">
        <v>1</v>
      </c>
      <c r="P23" s="3" t="n">
        <v>8</v>
      </c>
      <c r="S23" s="3" t="n">
        <v>77</v>
      </c>
      <c r="T23" s="3" t="n">
        <v>76835</v>
      </c>
      <c r="U23" s="5" t="n">
        <v>242</v>
      </c>
    </row>
    <row r="24" customFormat="false" ht="12.75" hidden="false" customHeight="false" outlineLevel="0" collapsed="false">
      <c r="A24" s="1" t="s">
        <v>71</v>
      </c>
      <c r="B24" s="0" t="s">
        <v>72</v>
      </c>
      <c r="C24" s="2" t="n">
        <f aca="false">556.534+1504.8899</f>
        <v>2061.4239</v>
      </c>
      <c r="D24" s="2" t="n">
        <f aca="false">2631.225+761.671</f>
        <v>3392.896</v>
      </c>
      <c r="F24" s="3" t="n">
        <f aca="false">1852+2213</f>
        <v>4065</v>
      </c>
      <c r="G24" s="3" t="n">
        <v>2381</v>
      </c>
      <c r="J24" s="3" t="n">
        <v>31686</v>
      </c>
      <c r="K24" s="3" t="n">
        <v>45660</v>
      </c>
      <c r="L24" s="3" t="n">
        <v>9749</v>
      </c>
      <c r="M24" s="4" t="n">
        <f aca="false">O24+N24</f>
        <v>7</v>
      </c>
      <c r="N24" s="3" t="n">
        <v>1</v>
      </c>
      <c r="O24" s="3" t="n">
        <v>6</v>
      </c>
      <c r="P24" s="3" t="n">
        <v>271</v>
      </c>
      <c r="Q24" s="3" t="n">
        <f aca="false">779770+125764</f>
        <v>905534</v>
      </c>
      <c r="R24" s="3" t="n">
        <v>3712706</v>
      </c>
      <c r="S24" s="3" t="n">
        <v>5737</v>
      </c>
      <c r="T24" s="3" t="n">
        <f aca="false">4390442+1346259</f>
        <v>5736701</v>
      </c>
      <c r="U24" s="5" t="n">
        <v>10859</v>
      </c>
    </row>
    <row r="25" customFormat="false" ht="12.75" hidden="false" customHeight="false" outlineLevel="0" collapsed="false">
      <c r="A25" s="1" t="s">
        <v>73</v>
      </c>
      <c r="B25" s="0" t="s">
        <v>74</v>
      </c>
      <c r="I25" s="3" t="n">
        <v>94464</v>
      </c>
      <c r="J25" s="3" t="n">
        <v>23500</v>
      </c>
      <c r="K25" s="3" t="n">
        <v>31663</v>
      </c>
      <c r="L25" s="3" t="n">
        <v>20963</v>
      </c>
      <c r="M25" s="4" t="n">
        <f aca="false">O25+N25</f>
        <v>6</v>
      </c>
      <c r="N25" s="3" t="n">
        <v>1</v>
      </c>
      <c r="O25" s="3" t="n">
        <v>5</v>
      </c>
      <c r="P25" s="3" t="n">
        <v>147</v>
      </c>
      <c r="S25" s="3" t="n">
        <v>213</v>
      </c>
      <c r="T25" s="3" t="n">
        <v>212972</v>
      </c>
      <c r="U25" s="5" t="n">
        <v>1036</v>
      </c>
    </row>
    <row r="26" customFormat="false" ht="12.75" hidden="false" customHeight="false" outlineLevel="0" collapsed="false">
      <c r="B26" s="0" t="s">
        <v>75</v>
      </c>
      <c r="C26" s="2" t="n">
        <f aca="false">SUM(C7:C25)</f>
        <v>3647.887</v>
      </c>
      <c r="D26" s="2" t="n">
        <f aca="false">SUM(D7:D25)</f>
        <v>81692.4169</v>
      </c>
      <c r="E26" s="2" t="n">
        <f aca="false">SUM(E7:E25)</f>
        <v>303607</v>
      </c>
      <c r="F26" s="3" t="n">
        <f aca="false">SUM(F7:F25)</f>
        <v>51620</v>
      </c>
      <c r="G26" s="3" t="n">
        <f aca="false">SUM(G7:G25)</f>
        <v>90737</v>
      </c>
      <c r="H26" s="3" t="n">
        <f aca="false">SUM(H7:H25)</f>
        <v>33355</v>
      </c>
      <c r="I26" s="3" t="n">
        <f aca="false">SUM(I7:I25)</f>
        <v>50658667</v>
      </c>
      <c r="J26" s="3" t="n">
        <f aca="false">SUM(J7:J25)</f>
        <v>39989655</v>
      </c>
      <c r="K26" s="3" t="n">
        <f aca="false">SUM(K7:K25)</f>
        <v>4623517</v>
      </c>
      <c r="L26" s="3" t="n">
        <f aca="false">SUM(L7:L25)</f>
        <v>597254</v>
      </c>
      <c r="M26" s="4" t="n">
        <f aca="false">O26+N26</f>
        <v>292</v>
      </c>
      <c r="N26" s="3" t="n">
        <f aca="false">SUM(N7:N25)</f>
        <v>71</v>
      </c>
      <c r="O26" s="3" t="n">
        <f aca="false">SUM(O7:O25)</f>
        <v>221</v>
      </c>
      <c r="P26" s="3" t="n">
        <f aca="false">SUM(P7:P25)</f>
        <v>8478</v>
      </c>
      <c r="Q26" s="3" t="n">
        <f aca="false">2689598+2256553+1047082+977078</f>
        <v>6970311</v>
      </c>
      <c r="R26" s="3" t="n">
        <v>37440997</v>
      </c>
      <c r="S26" s="3" t="n">
        <f aca="false">SUM(S7:S25)</f>
        <v>78996</v>
      </c>
      <c r="T26" s="3" t="n">
        <f aca="false">SUM(T7:T25)</f>
        <v>78955962</v>
      </c>
      <c r="U26" s="16" t="n">
        <f aca="false">SUM(U7:U25)</f>
        <v>121769</v>
      </c>
    </row>
    <row r="27" customFormat="false" ht="12.75" hidden="false" customHeight="false" outlineLevel="0" collapsed="false">
      <c r="C27" s="2" t="s">
        <v>76</v>
      </c>
      <c r="D27" s="2" t="n">
        <v>81700.4169</v>
      </c>
      <c r="P27" s="3" t="n">
        <v>8528</v>
      </c>
      <c r="T27" s="3" t="n">
        <v>79035969</v>
      </c>
    </row>
  </sheetData>
  <mergeCells count="1">
    <mergeCell ref="M1:P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lepit</cp:lastModifiedBy>
  <dcterms:modified xsi:type="dcterms:W3CDTF">2017-09-02T17:21:02Z</dcterms:modified>
  <cp:revision>0</cp:revision>
  <dc:subject/>
  <dc:title/>
</cp:coreProperties>
</file>