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5">
  <si>
    <t xml:space="preserve">Országrészek</t>
  </si>
  <si>
    <t xml:space="preserve">Összes+</t>
  </si>
  <si>
    <t xml:space="preserve">Összes</t>
  </si>
  <si>
    <t xml:space="preserve">egyháziak</t>
  </si>
  <si>
    <t xml:space="preserve">hivatalnok</t>
  </si>
  <si>
    <t xml:space="preserve">katona</t>
  </si>
  <si>
    <t xml:space="preserve">tanító</t>
  </si>
  <si>
    <t xml:space="preserve">egy.hallg.</t>
  </si>
  <si>
    <t xml:space="preserve">író</t>
  </si>
  <si>
    <t xml:space="preserve">művész</t>
  </si>
  <si>
    <t xml:space="preserve">ügyvéd</t>
  </si>
  <si>
    <t xml:space="preserve">egészségügyi személyzet</t>
  </si>
  <si>
    <t xml:space="preserve">föld- és erdőgazdálkodás</t>
  </si>
  <si>
    <t xml:space="preserve">vadász</t>
  </si>
  <si>
    <t xml:space="preserve">Agrár</t>
  </si>
  <si>
    <t xml:space="preserve">bányászat és kohászat</t>
  </si>
  <si>
    <t xml:space="preserve">ipari tevékenység, éspedig</t>
  </si>
  <si>
    <t xml:space="preserve">Ipar </t>
  </si>
  <si>
    <t xml:space="preserve">Kereskedelem</t>
  </si>
  <si>
    <t xml:space="preserve">Szállítási vállalkozók</t>
  </si>
  <si>
    <t xml:space="preserve">Pénz- és</t>
  </si>
  <si>
    <t xml:space="preserve">Forgalom</t>
  </si>
  <si>
    <t xml:space="preserve">Ház- és</t>
  </si>
  <si>
    <t xml:space="preserve">Házi </t>
  </si>
  <si>
    <t xml:space="preserve">Kereset nélküliek</t>
  </si>
  <si>
    <t xml:space="preserve">K.k. katonaság</t>
  </si>
  <si>
    <t xml:space="preserve">jelenlévők</t>
  </si>
  <si>
    <t xml:space="preserve">jegyző</t>
  </si>
  <si>
    <t xml:space="preserve">orvos</t>
  </si>
  <si>
    <t xml:space="preserve">sebész</t>
  </si>
  <si>
    <t xml:space="preserve">bába</t>
  </si>
  <si>
    <t xml:space="preserve">gyógysz.</t>
  </si>
  <si>
    <t xml:space="preserve">egyéb</t>
  </si>
  <si>
    <t xml:space="preserve">értelmiségi</t>
  </si>
  <si>
    <t xml:space="preserve">tulajdonos</t>
  </si>
  <si>
    <t xml:space="preserve">bérlő</t>
  </si>
  <si>
    <t xml:space="preserve">gazdatiszt</t>
  </si>
  <si>
    <t xml:space="preserve">éves szolga</t>
  </si>
  <si>
    <t xml:space="preserve">napszámos</t>
  </si>
  <si>
    <t xml:space="preserve">halász</t>
  </si>
  <si>
    <t xml:space="preserve">összes</t>
  </si>
  <si>
    <t xml:space="preserve">munkás és</t>
  </si>
  <si>
    <t xml:space="preserve">építő- és iparművészet</t>
  </si>
  <si>
    <t xml:space="preserve">fém, kő és faipar</t>
  </si>
  <si>
    <t xml:space="preserve">vegyi-, élelmiszer és dohány</t>
  </si>
  <si>
    <t xml:space="preserve">szövőipar</t>
  </si>
  <si>
    <t xml:space="preserve">bőr, papír és egyéb termelőipar</t>
  </si>
  <si>
    <t xml:space="preserve">nem termelő ipar</t>
  </si>
  <si>
    <t xml:space="preserve">hitelügy</t>
  </si>
  <si>
    <t xml:space="preserve">járadék</t>
  </si>
  <si>
    <t xml:space="preserve">cseléd</t>
  </si>
  <si>
    <t xml:space="preserve">kereső</t>
  </si>
  <si>
    <t xml:space="preserve">14 év alattiak</t>
  </si>
  <si>
    <t xml:space="preserve">14 év felettiek</t>
  </si>
  <si>
    <t xml:space="preserve">eltartott</t>
  </si>
  <si>
    <t xml:space="preserve">népesség</t>
  </si>
  <si>
    <t xml:space="preserve">önálló</t>
  </si>
  <si>
    <t xml:space="preserve">munkás</t>
  </si>
  <si>
    <t xml:space="preserve">hivtalnok</t>
  </si>
  <si>
    <t xml:space="preserve">hvatalnok</t>
  </si>
  <si>
    <t xml:space="preserve">férfi</t>
  </si>
  <si>
    <t xml:space="preserve">nő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Partvidék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összes ország</t>
  </si>
  <si>
    <t xml:space="preserve">C00</t>
  </si>
  <si>
    <t xml:space="preserve">Ausztria összesen</t>
  </si>
  <si>
    <t xml:space="preserve">S0</t>
  </si>
  <si>
    <t xml:space="preserve">Alpesi</t>
  </si>
  <si>
    <t xml:space="preserve">S7</t>
  </si>
  <si>
    <t xml:space="preserve">Cseh</t>
  </si>
  <si>
    <t xml:space="preserve">S8</t>
  </si>
  <si>
    <t xml:space="preserve">Délszláv</t>
  </si>
  <si>
    <t xml:space="preserve">S9</t>
  </si>
  <si>
    <t xml:space="preserve">Kárpáti</t>
  </si>
  <si>
    <t xml:space="preserve">Ausztria</t>
  </si>
  <si>
    <t xml:space="preserve">Katonaság</t>
  </si>
  <si>
    <t xml:space="preserve">GBD</t>
  </si>
  <si>
    <t xml:space="preserve">B1</t>
  </si>
  <si>
    <t xml:space="preserve">Bécs</t>
  </si>
  <si>
    <t xml:space="preserve">Kr. Tp.</t>
  </si>
  <si>
    <t xml:space="preserve">Ocseh</t>
  </si>
  <si>
    <t xml:space="preserve">Összesen</t>
  </si>
  <si>
    <t xml:space="preserve">Ausztria összes</t>
  </si>
  <si>
    <t xml:space="preserve">Forrás: Summarische Übersicht der Bevölkerung und des viehstandes der Reichsrathe vertretenen königreiche und lander nach der Zahlung vom 31. December 1869. Wien, 1871.</t>
  </si>
  <si>
    <t xml:space="preserve">ellenőrizve.csak egy szedő által felcserélt szám okozott gondot.</t>
  </si>
  <si>
    <t xml:space="preserve">Kereső</t>
  </si>
  <si>
    <t xml:space="preserve">ezer </t>
  </si>
  <si>
    <t xml:space="preserve">lakos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CCFF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61" activeCellId="0" sqref="A61:A7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0.87"/>
    <col collapsed="false" customWidth="true" hidden="false" outlineLevel="0" max="4" min="4" style="0" width="9.49"/>
    <col collapsed="false" customWidth="true" hidden="false" outlineLevel="0" max="18" min="18" style="1" width="10.74"/>
    <col collapsed="false" customWidth="true" hidden="false" outlineLevel="0" max="22" min="22" style="0" width="10.74"/>
    <col collapsed="false" customWidth="true" hidden="false" outlineLevel="0" max="25" min="25" style="1" width="8.99"/>
    <col collapsed="false" customWidth="true" hidden="false" outlineLevel="0" max="30" min="30" style="1" width="8.99"/>
    <col collapsed="false" customWidth="true" hidden="false" outlineLevel="0" max="49" min="49" style="1" width="11.99"/>
    <col collapsed="false" customWidth="true" hidden="false" outlineLevel="0" max="57" min="57" style="1" width="8.99"/>
    <col collapsed="false" customWidth="true" hidden="false" outlineLevel="0" max="60" min="60" style="2" width="8.99"/>
    <col collapsed="false" customWidth="true" hidden="false" outlineLevel="0" max="65" min="65" style="1" width="8.99"/>
    <col collapsed="false" customWidth="true" hidden="false" outlineLevel="0" max="66" min="66" style="1" width="10.62"/>
  </cols>
  <sheetData>
    <row r="1" s="3" customFormat="true" ht="15.75" hidden="false" customHeight="false" outlineLevel="0" collapsed="false"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5" t="s">
        <v>11</v>
      </c>
      <c r="N1" s="5"/>
      <c r="O1" s="5"/>
      <c r="P1" s="5"/>
      <c r="Q1" s="5"/>
      <c r="R1" s="6" t="s">
        <v>2</v>
      </c>
      <c r="S1" s="5" t="s">
        <v>12</v>
      </c>
      <c r="T1" s="5"/>
      <c r="U1" s="5"/>
      <c r="V1" s="5"/>
      <c r="W1" s="5"/>
      <c r="X1" s="3" t="s">
        <v>13</v>
      </c>
      <c r="Y1" s="6" t="s">
        <v>14</v>
      </c>
      <c r="Z1" s="5" t="s">
        <v>15</v>
      </c>
      <c r="AA1" s="5"/>
      <c r="AB1" s="5"/>
      <c r="AC1" s="5"/>
      <c r="AD1" s="6"/>
      <c r="AE1" s="5" t="s">
        <v>16</v>
      </c>
      <c r="AF1" s="5"/>
      <c r="AG1" s="5"/>
      <c r="AH1" s="5"/>
      <c r="AI1" s="5"/>
      <c r="AJ1" s="5"/>
      <c r="AW1" s="6" t="s">
        <v>17</v>
      </c>
      <c r="AX1" s="5" t="s">
        <v>18</v>
      </c>
      <c r="AY1" s="5"/>
      <c r="AZ1" s="5"/>
      <c r="BA1" s="5" t="s">
        <v>19</v>
      </c>
      <c r="BB1" s="5"/>
      <c r="BC1" s="5"/>
      <c r="BD1" s="3" t="s">
        <v>20</v>
      </c>
      <c r="BE1" s="6" t="s">
        <v>21</v>
      </c>
      <c r="BF1" s="3" t="s">
        <v>22</v>
      </c>
      <c r="BG1" s="3" t="s">
        <v>23</v>
      </c>
      <c r="BH1" s="6" t="s">
        <v>2</v>
      </c>
      <c r="BI1" s="5" t="s">
        <v>24</v>
      </c>
      <c r="BJ1" s="5"/>
      <c r="BK1" s="5"/>
      <c r="BL1" s="5"/>
      <c r="BM1" s="6" t="s">
        <v>2</v>
      </c>
      <c r="BN1" s="6" t="s">
        <v>2</v>
      </c>
    </row>
    <row r="2" s="3" customFormat="true" ht="15.75" hidden="false" customHeight="false" outlineLevel="0" collapsed="false">
      <c r="C2" s="7" t="s">
        <v>25</v>
      </c>
      <c r="D2" s="3" t="s">
        <v>26</v>
      </c>
      <c r="L2" s="3" t="s">
        <v>27</v>
      </c>
      <c r="M2" s="3" t="s">
        <v>28</v>
      </c>
      <c r="N2" s="3" t="s">
        <v>29</v>
      </c>
      <c r="O2" s="3" t="s">
        <v>30</v>
      </c>
      <c r="P2" s="3" t="s">
        <v>31</v>
      </c>
      <c r="Q2" s="3" t="s">
        <v>32</v>
      </c>
      <c r="R2" s="6" t="s">
        <v>33</v>
      </c>
      <c r="S2" s="3" t="s">
        <v>34</v>
      </c>
      <c r="T2" s="3" t="s">
        <v>35</v>
      </c>
      <c r="U2" s="3" t="s">
        <v>36</v>
      </c>
      <c r="V2" s="3" t="s">
        <v>37</v>
      </c>
      <c r="W2" s="7" t="s">
        <v>38</v>
      </c>
      <c r="X2" s="7" t="s">
        <v>39</v>
      </c>
      <c r="Y2" s="8" t="s">
        <v>40</v>
      </c>
      <c r="Z2" s="3" t="s">
        <v>34</v>
      </c>
      <c r="AA2" s="3" t="s">
        <v>35</v>
      </c>
      <c r="AB2" s="3" t="s">
        <v>4</v>
      </c>
      <c r="AC2" s="7" t="s">
        <v>41</v>
      </c>
      <c r="AD2" s="8" t="s">
        <v>2</v>
      </c>
      <c r="AE2" s="5" t="s">
        <v>42</v>
      </c>
      <c r="AF2" s="5"/>
      <c r="AG2" s="5"/>
      <c r="AH2" s="5" t="s">
        <v>43</v>
      </c>
      <c r="AI2" s="5"/>
      <c r="AJ2" s="5"/>
      <c r="AK2" s="5" t="s">
        <v>44</v>
      </c>
      <c r="AL2" s="5"/>
      <c r="AM2" s="5"/>
      <c r="AN2" s="5" t="s">
        <v>45</v>
      </c>
      <c r="AO2" s="5"/>
      <c r="AP2" s="5"/>
      <c r="AQ2" s="5" t="s">
        <v>46</v>
      </c>
      <c r="AR2" s="5"/>
      <c r="AS2" s="5"/>
      <c r="AT2" s="5" t="s">
        <v>47</v>
      </c>
      <c r="AU2" s="5"/>
      <c r="AV2" s="5"/>
      <c r="AW2" s="6" t="s">
        <v>40</v>
      </c>
      <c r="BD2" s="3" t="s">
        <v>48</v>
      </c>
      <c r="BE2" s="6" t="s">
        <v>2</v>
      </c>
      <c r="BF2" s="3" t="s">
        <v>49</v>
      </c>
      <c r="BG2" s="3" t="s">
        <v>50</v>
      </c>
      <c r="BH2" s="6" t="s">
        <v>51</v>
      </c>
      <c r="BI2" s="5" t="s">
        <v>52</v>
      </c>
      <c r="BJ2" s="5"/>
      <c r="BK2" s="5" t="s">
        <v>53</v>
      </c>
      <c r="BL2" s="5"/>
      <c r="BM2" s="6" t="s">
        <v>54</v>
      </c>
      <c r="BN2" s="6" t="s">
        <v>55</v>
      </c>
    </row>
    <row r="3" s="3" customFormat="true" ht="15.75" hidden="false" customHeight="false" outlineLevel="0" collapsed="false">
      <c r="C3" s="7"/>
      <c r="R3" s="6"/>
      <c r="W3" s="7"/>
      <c r="X3" s="7"/>
      <c r="Y3" s="8"/>
      <c r="AC3" s="7" t="s">
        <v>38</v>
      </c>
      <c r="AD3" s="8"/>
      <c r="AE3" s="3" t="s">
        <v>56</v>
      </c>
      <c r="AF3" s="3" t="s">
        <v>4</v>
      </c>
      <c r="AG3" s="3" t="s">
        <v>57</v>
      </c>
      <c r="AH3" s="3" t="s">
        <v>56</v>
      </c>
      <c r="AI3" s="3" t="s">
        <v>58</v>
      </c>
      <c r="AJ3" s="3" t="s">
        <v>57</v>
      </c>
      <c r="AK3" s="3" t="s">
        <v>56</v>
      </c>
      <c r="AL3" s="3" t="s">
        <v>4</v>
      </c>
      <c r="AM3" s="3" t="s">
        <v>57</v>
      </c>
      <c r="AN3" s="3" t="s">
        <v>56</v>
      </c>
      <c r="AO3" s="3" t="s">
        <v>4</v>
      </c>
      <c r="AP3" s="3" t="s">
        <v>57</v>
      </c>
      <c r="AQ3" s="3" t="s">
        <v>56</v>
      </c>
      <c r="AR3" s="3" t="s">
        <v>59</v>
      </c>
      <c r="AS3" s="3" t="s">
        <v>57</v>
      </c>
      <c r="AT3" s="3" t="s">
        <v>56</v>
      </c>
      <c r="AU3" s="3" t="s">
        <v>4</v>
      </c>
      <c r="AV3" s="3" t="s">
        <v>57</v>
      </c>
      <c r="AW3" s="6"/>
      <c r="AX3" s="3" t="s">
        <v>56</v>
      </c>
      <c r="AY3" s="3" t="s">
        <v>4</v>
      </c>
      <c r="AZ3" s="3" t="s">
        <v>57</v>
      </c>
      <c r="BA3" s="3" t="s">
        <v>56</v>
      </c>
      <c r="BB3" s="3" t="s">
        <v>4</v>
      </c>
      <c r="BC3" s="3" t="s">
        <v>57</v>
      </c>
      <c r="BE3" s="6"/>
      <c r="BF3" s="3" t="s">
        <v>34</v>
      </c>
      <c r="BH3" s="9"/>
      <c r="BI3" s="3" t="s">
        <v>60</v>
      </c>
      <c r="BJ3" s="3" t="s">
        <v>61</v>
      </c>
      <c r="BK3" s="3" t="s">
        <v>60</v>
      </c>
      <c r="BL3" s="3" t="s">
        <v>61</v>
      </c>
      <c r="BM3" s="6"/>
      <c r="BN3" s="6"/>
    </row>
    <row r="4" customFormat="false" ht="15.75" hidden="false" customHeight="false" outlineLevel="0" collapsed="false">
      <c r="A4" s="0" t="s">
        <v>62</v>
      </c>
      <c r="B4" s="0" t="s">
        <v>63</v>
      </c>
      <c r="D4" s="0" t="n">
        <v>1954251</v>
      </c>
      <c r="E4" s="0" t="n">
        <v>3806</v>
      </c>
      <c r="F4" s="0" t="n">
        <v>15532</v>
      </c>
      <c r="G4" s="0" t="n">
        <v>287</v>
      </c>
      <c r="H4" s="0" t="n">
        <v>6697</v>
      </c>
      <c r="I4" s="0" t="n">
        <v>13594</v>
      </c>
      <c r="J4" s="0" t="n">
        <v>711</v>
      </c>
      <c r="K4" s="0" t="n">
        <v>4588</v>
      </c>
      <c r="L4" s="0" t="n">
        <v>2110</v>
      </c>
      <c r="M4" s="0" t="n">
        <v>1552</v>
      </c>
      <c r="N4" s="0" t="n">
        <v>708</v>
      </c>
      <c r="O4" s="0" t="n">
        <v>1711</v>
      </c>
      <c r="P4" s="0" t="n">
        <v>448</v>
      </c>
      <c r="Q4" s="0" t="n">
        <v>1515</v>
      </c>
      <c r="R4" s="1" t="n">
        <f aca="false">SUM(E4:Q4)</f>
        <v>53259</v>
      </c>
      <c r="S4" s="0" t="n">
        <v>135202</v>
      </c>
      <c r="T4" s="0" t="n">
        <v>880</v>
      </c>
      <c r="U4" s="0" t="n">
        <v>2049</v>
      </c>
      <c r="V4" s="0" t="n">
        <v>223681</v>
      </c>
      <c r="W4" s="0" t="n">
        <v>87754</v>
      </c>
      <c r="X4" s="0" t="n">
        <v>827</v>
      </c>
      <c r="Y4" s="1" t="n">
        <f aca="false">SUM(S4:X4)</f>
        <v>450393</v>
      </c>
      <c r="Z4" s="0" t="n">
        <v>54</v>
      </c>
      <c r="AA4" s="0" t="n">
        <v>3</v>
      </c>
      <c r="AB4" s="0" t="n">
        <v>241</v>
      </c>
      <c r="AC4" s="0" t="n">
        <v>2837</v>
      </c>
      <c r="AD4" s="1" t="n">
        <f aca="false">SUM(Z4:AC4)</f>
        <v>3135</v>
      </c>
      <c r="AE4" s="0" t="n">
        <v>3230</v>
      </c>
      <c r="AF4" s="0" t="n">
        <v>1328</v>
      </c>
      <c r="AG4" s="0" t="n">
        <v>41488</v>
      </c>
      <c r="AH4" s="0" t="n">
        <v>18079</v>
      </c>
      <c r="AI4" s="0" t="n">
        <v>1381</v>
      </c>
      <c r="AJ4" s="0" t="n">
        <v>98947</v>
      </c>
      <c r="AK4" s="0" t="n">
        <v>8200</v>
      </c>
      <c r="AL4" s="0" t="n">
        <v>1004</v>
      </c>
      <c r="AM4" s="0" t="n">
        <v>32371</v>
      </c>
      <c r="AN4" s="0" t="n">
        <v>14581</v>
      </c>
      <c r="AO4" s="0" t="n">
        <v>807</v>
      </c>
      <c r="AP4" s="0" t="n">
        <v>111502</v>
      </c>
      <c r="AQ4" s="0" t="n">
        <v>14402</v>
      </c>
      <c r="AR4" s="0" t="n">
        <v>437</v>
      </c>
      <c r="AS4" s="0" t="n">
        <v>45982</v>
      </c>
      <c r="AT4" s="0" t="n">
        <v>10590</v>
      </c>
      <c r="AU4" s="0" t="n">
        <v>705</v>
      </c>
      <c r="AV4" s="0" t="n">
        <v>28323</v>
      </c>
      <c r="AW4" s="1" t="n">
        <f aca="false">SUM(AE4:AV4)</f>
        <v>433357</v>
      </c>
      <c r="AX4" s="0" t="n">
        <v>28543</v>
      </c>
      <c r="AY4" s="0" t="n">
        <v>7034</v>
      </c>
      <c r="AZ4" s="0" t="n">
        <v>23545</v>
      </c>
      <c r="BA4" s="0" t="n">
        <v>2789</v>
      </c>
      <c r="BB4" s="0" t="n">
        <v>5551</v>
      </c>
      <c r="BC4" s="0" t="n">
        <v>18252</v>
      </c>
      <c r="BD4" s="0" t="n">
        <v>3883</v>
      </c>
      <c r="BE4" s="1" t="n">
        <f aca="false">SUM(AX4:BD4)</f>
        <v>89597</v>
      </c>
      <c r="BF4" s="0" t="n">
        <v>80196</v>
      </c>
      <c r="BG4" s="0" t="n">
        <v>143508</v>
      </c>
      <c r="BH4" s="2" t="n">
        <f aca="false">+R4+Y4+AD4+AW4+BE4+BF4+BG4</f>
        <v>1253445</v>
      </c>
      <c r="BI4" s="0" t="n">
        <v>11152</v>
      </c>
      <c r="BJ4" s="0" t="n">
        <v>203485</v>
      </c>
      <c r="BK4" s="0" t="n">
        <v>238342</v>
      </c>
      <c r="BL4" s="0" t="n">
        <v>247827</v>
      </c>
      <c r="BM4" s="1" t="n">
        <f aca="false">SUM(BI4:BL4)</f>
        <v>700806</v>
      </c>
      <c r="BN4" s="1" t="n">
        <f aca="false">+BH4+BM4</f>
        <v>1954251</v>
      </c>
    </row>
    <row r="5" customFormat="false" ht="15.75" hidden="false" customHeight="false" outlineLevel="0" collapsed="false">
      <c r="A5" s="0" t="s">
        <v>64</v>
      </c>
      <c r="B5" s="0" t="s">
        <v>65</v>
      </c>
      <c r="D5" s="0" t="n">
        <v>731579</v>
      </c>
      <c r="E5" s="0" t="n">
        <v>1575</v>
      </c>
      <c r="F5" s="0" t="n">
        <v>2809</v>
      </c>
      <c r="G5" s="0" t="n">
        <v>79</v>
      </c>
      <c r="H5" s="0" t="n">
        <v>1215</v>
      </c>
      <c r="I5" s="0" t="n">
        <v>1319</v>
      </c>
      <c r="J5" s="0" t="n">
        <v>45</v>
      </c>
      <c r="K5" s="0" t="n">
        <v>431</v>
      </c>
      <c r="L5" s="0" t="n">
        <v>350</v>
      </c>
      <c r="M5" s="0" t="n">
        <v>155</v>
      </c>
      <c r="N5" s="0" t="n">
        <v>337</v>
      </c>
      <c r="O5" s="0" t="n">
        <v>651</v>
      </c>
      <c r="P5" s="0" t="n">
        <v>94</v>
      </c>
      <c r="Q5" s="0" t="n">
        <v>264</v>
      </c>
      <c r="R5" s="1" t="n">
        <f aca="false">SUM(E5:Q5)</f>
        <v>9324</v>
      </c>
      <c r="S5" s="0" t="n">
        <v>84853</v>
      </c>
      <c r="T5" s="0" t="n">
        <v>374</v>
      </c>
      <c r="U5" s="0" t="n">
        <v>591</v>
      </c>
      <c r="V5" s="0" t="n">
        <v>161233</v>
      </c>
      <c r="W5" s="0" t="n">
        <v>54449</v>
      </c>
      <c r="X5" s="0" t="n">
        <v>519</v>
      </c>
      <c r="Y5" s="1" t="n">
        <f aca="false">SUM(S5:X5)</f>
        <v>302019</v>
      </c>
      <c r="Z5" s="0" t="n">
        <v>1</v>
      </c>
      <c r="AA5" s="0" t="n">
        <v>1</v>
      </c>
      <c r="AB5" s="0" t="n">
        <v>85</v>
      </c>
      <c r="AC5" s="0" t="n">
        <v>2231</v>
      </c>
      <c r="AD5" s="1" t="n">
        <f aca="false">SUM(Z5:AC5)</f>
        <v>2318</v>
      </c>
      <c r="AE5" s="0" t="n">
        <v>803</v>
      </c>
      <c r="AF5" s="0" t="n">
        <v>105</v>
      </c>
      <c r="AG5" s="0" t="n">
        <v>13080</v>
      </c>
      <c r="AH5" s="0" t="n">
        <v>7828</v>
      </c>
      <c r="AI5" s="0" t="n">
        <v>103</v>
      </c>
      <c r="AJ5" s="0" t="n">
        <v>22253</v>
      </c>
      <c r="AK5" s="0" t="n">
        <v>4578</v>
      </c>
      <c r="AL5" s="0" t="n">
        <v>66</v>
      </c>
      <c r="AM5" s="0" t="n">
        <v>9058</v>
      </c>
      <c r="AN5" s="0" t="n">
        <v>6515</v>
      </c>
      <c r="AO5" s="0" t="n">
        <v>50</v>
      </c>
      <c r="AP5" s="0" t="n">
        <v>18864</v>
      </c>
      <c r="AQ5" s="0" t="n">
        <v>5503</v>
      </c>
      <c r="AR5" s="0" t="n">
        <v>43</v>
      </c>
      <c r="AS5" s="0" t="n">
        <v>6703</v>
      </c>
      <c r="AT5" s="0" t="n">
        <v>4242</v>
      </c>
      <c r="AU5" s="0" t="n">
        <v>67</v>
      </c>
      <c r="AV5" s="0" t="n">
        <v>4448</v>
      </c>
      <c r="AW5" s="1" t="n">
        <f aca="false">SUM(AE5:AV5)</f>
        <v>104309</v>
      </c>
      <c r="AX5" s="0" t="n">
        <v>5592</v>
      </c>
      <c r="AY5" s="0" t="n">
        <v>123</v>
      </c>
      <c r="AZ5" s="0" t="n">
        <v>3134</v>
      </c>
      <c r="BA5" s="0" t="n">
        <v>435</v>
      </c>
      <c r="BB5" s="0" t="n">
        <v>707</v>
      </c>
      <c r="BC5" s="0" t="n">
        <v>4333</v>
      </c>
      <c r="BD5" s="0" t="n">
        <v>142</v>
      </c>
      <c r="BE5" s="1" t="n">
        <f aca="false">SUM(AX5:BD5)</f>
        <v>14466</v>
      </c>
      <c r="BF5" s="0" t="n">
        <v>35340</v>
      </c>
      <c r="BG5" s="0" t="n">
        <v>40918</v>
      </c>
      <c r="BH5" s="2" t="n">
        <f aca="false">+R5+Y5+AD5+AW5+BE5+BF5+BG5</f>
        <v>508694</v>
      </c>
      <c r="BI5" s="0" t="n">
        <v>3686</v>
      </c>
      <c r="BJ5" s="0" t="n">
        <v>44101</v>
      </c>
      <c r="BK5" s="0" t="n">
        <v>86107</v>
      </c>
      <c r="BL5" s="0" t="n">
        <v>88991</v>
      </c>
      <c r="BM5" s="1" t="n">
        <f aca="false">SUM(BI5:BL5)</f>
        <v>222885</v>
      </c>
      <c r="BN5" s="1" t="n">
        <f aca="false">+BH5+BM5</f>
        <v>731579</v>
      </c>
    </row>
    <row r="6" customFormat="false" ht="15.75" hidden="false" customHeight="false" outlineLevel="0" collapsed="false">
      <c r="A6" s="0" t="s">
        <v>66</v>
      </c>
      <c r="B6" s="10" t="s">
        <v>67</v>
      </c>
      <c r="C6" s="10"/>
      <c r="D6" s="0" t="n">
        <v>151410</v>
      </c>
      <c r="E6" s="0" t="n">
        <v>715</v>
      </c>
      <c r="F6" s="0" t="n">
        <v>1318</v>
      </c>
      <c r="G6" s="0" t="n">
        <v>7</v>
      </c>
      <c r="H6" s="0" t="n">
        <v>307</v>
      </c>
      <c r="I6" s="0" t="n">
        <v>636</v>
      </c>
      <c r="J6" s="0" t="n">
        <v>12</v>
      </c>
      <c r="K6" s="0" t="n">
        <v>121</v>
      </c>
      <c r="L6" s="0" t="n">
        <v>51</v>
      </c>
      <c r="M6" s="0" t="n">
        <v>43</v>
      </c>
      <c r="N6" s="0" t="n">
        <v>87</v>
      </c>
      <c r="O6" s="0" t="n">
        <v>147</v>
      </c>
      <c r="P6" s="0" t="n">
        <v>23</v>
      </c>
      <c r="Q6" s="0" t="n">
        <v>62</v>
      </c>
      <c r="R6" s="1" t="n">
        <f aca="false">SUM(E6:Q6)</f>
        <v>3529</v>
      </c>
      <c r="S6" s="0" t="n">
        <v>11156</v>
      </c>
      <c r="T6" s="0" t="n">
        <v>148</v>
      </c>
      <c r="U6" s="0" t="n">
        <v>292</v>
      </c>
      <c r="V6" s="0" t="n">
        <v>36852</v>
      </c>
      <c r="W6" s="0" t="n">
        <v>6906</v>
      </c>
      <c r="X6" s="0" t="n">
        <v>107</v>
      </c>
      <c r="Y6" s="1" t="n">
        <f aca="false">SUM(S6:X6)</f>
        <v>55461</v>
      </c>
      <c r="Z6" s="0" t="n">
        <v>2</v>
      </c>
      <c r="AA6" s="0" t="n">
        <v>0</v>
      </c>
      <c r="AB6" s="0" t="n">
        <v>84</v>
      </c>
      <c r="AC6" s="0" t="n">
        <v>966</v>
      </c>
      <c r="AD6" s="1" t="n">
        <f aca="false">SUM(Z6:AC6)</f>
        <v>1052</v>
      </c>
      <c r="AE6" s="0" t="n">
        <v>160</v>
      </c>
      <c r="AF6" s="0" t="n">
        <v>8</v>
      </c>
      <c r="AG6" s="0" t="n">
        <v>921</v>
      </c>
      <c r="AH6" s="0" t="n">
        <v>1194</v>
      </c>
      <c r="AI6" s="0" t="n">
        <v>25</v>
      </c>
      <c r="AJ6" s="0" t="n">
        <v>2910</v>
      </c>
      <c r="AK6" s="0" t="n">
        <v>738</v>
      </c>
      <c r="AL6" s="0" t="n">
        <v>18</v>
      </c>
      <c r="AM6" s="0" t="n">
        <v>1405</v>
      </c>
      <c r="AN6" s="0" t="n">
        <v>1313</v>
      </c>
      <c r="AO6" s="0" t="n">
        <v>1</v>
      </c>
      <c r="AP6" s="0" t="n">
        <v>2547</v>
      </c>
      <c r="AQ6" s="0" t="n">
        <v>853</v>
      </c>
      <c r="AR6" s="0" t="n">
        <v>4</v>
      </c>
      <c r="AS6" s="0" t="n">
        <v>1273</v>
      </c>
      <c r="AT6" s="0" t="n">
        <v>1016</v>
      </c>
      <c r="AU6" s="0" t="n">
        <v>8</v>
      </c>
      <c r="AV6" s="0" t="n">
        <v>922</v>
      </c>
      <c r="AW6" s="1" t="n">
        <f aca="false">SUM(AE6:AV6)</f>
        <v>15316</v>
      </c>
      <c r="AX6" s="0" t="n">
        <v>1190</v>
      </c>
      <c r="AY6" s="0" t="n">
        <v>32</v>
      </c>
      <c r="AZ6" s="0" t="n">
        <v>409</v>
      </c>
      <c r="BA6" s="0" t="n">
        <v>66</v>
      </c>
      <c r="BB6" s="0" t="n">
        <v>144</v>
      </c>
      <c r="BC6" s="0" t="n">
        <v>490</v>
      </c>
      <c r="BD6" s="0" t="n">
        <v>21</v>
      </c>
      <c r="BE6" s="1" t="n">
        <f aca="false">SUM(AX6:BD6)</f>
        <v>2352</v>
      </c>
      <c r="BF6" s="0" t="n">
        <v>8709</v>
      </c>
      <c r="BG6" s="0" t="n">
        <v>10008</v>
      </c>
      <c r="BH6" s="2" t="n">
        <f aca="false">+R6+Y6+AD6+AW6+BE6+BF6+BG6</f>
        <v>96427</v>
      </c>
      <c r="BI6" s="0" t="n">
        <v>1697</v>
      </c>
      <c r="BJ6" s="0" t="n">
        <v>17534</v>
      </c>
      <c r="BK6" s="0" t="n">
        <v>17457</v>
      </c>
      <c r="BL6" s="0" t="n">
        <v>18295</v>
      </c>
      <c r="BM6" s="1" t="n">
        <f aca="false">SUM(BI6:BL6)</f>
        <v>54983</v>
      </c>
      <c r="BN6" s="1" t="n">
        <f aca="false">+BH6+BM6</f>
        <v>151410</v>
      </c>
    </row>
    <row r="7" customFormat="false" ht="15.75" hidden="false" customHeight="false" outlineLevel="0" collapsed="false">
      <c r="A7" s="0" t="s">
        <v>68</v>
      </c>
      <c r="B7" s="0" t="s">
        <v>69</v>
      </c>
      <c r="D7" s="0" t="n">
        <v>1131309</v>
      </c>
      <c r="E7" s="0" t="n">
        <v>2026</v>
      </c>
      <c r="F7" s="0" t="n">
        <v>3524</v>
      </c>
      <c r="G7" s="0" t="n">
        <v>1022</v>
      </c>
      <c r="H7" s="0" t="n">
        <v>1667</v>
      </c>
      <c r="I7" s="0" t="n">
        <v>3297</v>
      </c>
      <c r="J7" s="0" t="n">
        <v>21</v>
      </c>
      <c r="K7" s="0" t="n">
        <v>581</v>
      </c>
      <c r="L7" s="0" t="n">
        <v>551</v>
      </c>
      <c r="M7" s="0" t="n">
        <v>249</v>
      </c>
      <c r="N7" s="0" t="n">
        <v>339</v>
      </c>
      <c r="O7" s="0" t="n">
        <v>437</v>
      </c>
      <c r="P7" s="0" t="n">
        <v>111</v>
      </c>
      <c r="Q7" s="0" t="n">
        <v>368</v>
      </c>
      <c r="R7" s="1" t="n">
        <f aca="false">SUM(E7:Q7)</f>
        <v>14193</v>
      </c>
      <c r="S7" s="0" t="n">
        <v>146289</v>
      </c>
      <c r="T7" s="0" t="n">
        <v>2455</v>
      </c>
      <c r="U7" s="0" t="n">
        <v>665</v>
      </c>
      <c r="V7" s="0" t="n">
        <v>343909</v>
      </c>
      <c r="W7" s="0" t="n">
        <v>74079</v>
      </c>
      <c r="X7" s="0" t="n">
        <v>457</v>
      </c>
      <c r="Y7" s="1" t="n">
        <f aca="false">SUM(S7:X7)</f>
        <v>567854</v>
      </c>
      <c r="Z7" s="0" t="n">
        <v>70</v>
      </c>
      <c r="AA7" s="0" t="n">
        <v>6</v>
      </c>
      <c r="AB7" s="0" t="n">
        <v>450</v>
      </c>
      <c r="AC7" s="0" t="n">
        <v>14193</v>
      </c>
      <c r="AD7" s="1" t="n">
        <f aca="false">SUM(Z7:AC7)</f>
        <v>14719</v>
      </c>
      <c r="AE7" s="0" t="n">
        <v>721</v>
      </c>
      <c r="AF7" s="0" t="n">
        <v>179</v>
      </c>
      <c r="AG7" s="0" t="n">
        <v>7173</v>
      </c>
      <c r="AH7" s="0" t="n">
        <v>5453</v>
      </c>
      <c r="AI7" s="0" t="n">
        <v>336</v>
      </c>
      <c r="AJ7" s="0" t="n">
        <v>20909</v>
      </c>
      <c r="AK7" s="0" t="n">
        <v>2987</v>
      </c>
      <c r="AL7" s="0" t="n">
        <v>219</v>
      </c>
      <c r="AM7" s="0" t="n">
        <v>8404</v>
      </c>
      <c r="AN7" s="0" t="n">
        <v>4339</v>
      </c>
      <c r="AO7" s="0" t="n">
        <v>33</v>
      </c>
      <c r="AP7" s="0" t="n">
        <v>14463</v>
      </c>
      <c r="AQ7" s="0" t="n">
        <v>5043</v>
      </c>
      <c r="AR7" s="0" t="n">
        <v>85</v>
      </c>
      <c r="AS7" s="0" t="n">
        <v>10536</v>
      </c>
      <c r="AT7" s="0" t="n">
        <v>5099</v>
      </c>
      <c r="AU7" s="0" t="n">
        <v>86</v>
      </c>
      <c r="AV7" s="0" t="n">
        <v>6903</v>
      </c>
      <c r="AW7" s="1" t="n">
        <f aca="false">SUM(AE7:AV7)</f>
        <v>92968</v>
      </c>
      <c r="AX7" s="0" t="n">
        <v>3568</v>
      </c>
      <c r="AY7" s="0" t="n">
        <v>564</v>
      </c>
      <c r="AZ7" s="0" t="n">
        <v>2919</v>
      </c>
      <c r="BA7" s="0" t="n">
        <v>314</v>
      </c>
      <c r="BB7" s="0" t="n">
        <v>896</v>
      </c>
      <c r="BC7" s="0" t="n">
        <v>3224</v>
      </c>
      <c r="BD7" s="0" t="n">
        <v>221</v>
      </c>
      <c r="BE7" s="1" t="n">
        <f aca="false">SUM(AX7:BD7)</f>
        <v>11706</v>
      </c>
      <c r="BF7" s="0" t="n">
        <v>34355</v>
      </c>
      <c r="BG7" s="0" t="n">
        <v>33718</v>
      </c>
      <c r="BH7" s="2" t="n">
        <f aca="false">+R7+Y7+AD7+AW7+BE7+BF7+BG7</f>
        <v>769513</v>
      </c>
      <c r="BI7" s="0" t="n">
        <v>9043</v>
      </c>
      <c r="BJ7" s="0" t="n">
        <v>58671</v>
      </c>
      <c r="BK7" s="0" t="n">
        <v>145852</v>
      </c>
      <c r="BL7" s="0" t="n">
        <v>148230</v>
      </c>
      <c r="BM7" s="1" t="n">
        <f aca="false">SUM(BI7:BL7)</f>
        <v>361796</v>
      </c>
      <c r="BN7" s="1" t="n">
        <f aca="false">+BH7+BM7</f>
        <v>1131309</v>
      </c>
    </row>
    <row r="8" customFormat="false" ht="15.75" hidden="false" customHeight="false" outlineLevel="0" collapsed="false">
      <c r="A8" s="0" t="s">
        <v>70</v>
      </c>
      <c r="B8" s="0" t="s">
        <v>71</v>
      </c>
      <c r="D8" s="0" t="n">
        <v>336400</v>
      </c>
      <c r="E8" s="0" t="n">
        <v>752</v>
      </c>
      <c r="F8" s="0" t="n">
        <v>1076</v>
      </c>
      <c r="G8" s="0" t="n">
        <v>113</v>
      </c>
      <c r="H8" s="0" t="n">
        <v>476</v>
      </c>
      <c r="I8" s="0" t="n">
        <v>818</v>
      </c>
      <c r="J8" s="0" t="n">
        <v>5</v>
      </c>
      <c r="K8" s="0" t="n">
        <v>118</v>
      </c>
      <c r="L8" s="0" t="n">
        <v>110</v>
      </c>
      <c r="M8" s="0" t="n">
        <v>52</v>
      </c>
      <c r="N8" s="0" t="n">
        <v>90</v>
      </c>
      <c r="O8" s="0" t="n">
        <v>221</v>
      </c>
      <c r="P8" s="0" t="n">
        <v>27</v>
      </c>
      <c r="Q8" s="0" t="n">
        <v>113</v>
      </c>
      <c r="R8" s="1" t="n">
        <f aca="false">SUM(E8:Q8)</f>
        <v>3971</v>
      </c>
      <c r="S8" s="0" t="n">
        <v>25889</v>
      </c>
      <c r="T8" s="0" t="n">
        <v>1229</v>
      </c>
      <c r="U8" s="0" t="n">
        <v>204</v>
      </c>
      <c r="V8" s="0" t="n">
        <v>103841</v>
      </c>
      <c r="W8" s="0" t="n">
        <v>29805</v>
      </c>
      <c r="X8" s="0" t="n">
        <v>126</v>
      </c>
      <c r="Y8" s="1" t="n">
        <f aca="false">SUM(S8:X8)</f>
        <v>161094</v>
      </c>
      <c r="Z8" s="0" t="n">
        <v>38</v>
      </c>
      <c r="AA8" s="0" t="n">
        <v>1</v>
      </c>
      <c r="AB8" s="0" t="n">
        <v>300</v>
      </c>
      <c r="AC8" s="0" t="n">
        <v>7041</v>
      </c>
      <c r="AD8" s="1" t="n">
        <f aca="false">SUM(Z8:AC8)</f>
        <v>7380</v>
      </c>
      <c r="AE8" s="0" t="n">
        <v>277</v>
      </c>
      <c r="AF8" s="0" t="n">
        <v>123</v>
      </c>
      <c r="AG8" s="0" t="n">
        <v>2123</v>
      </c>
      <c r="AH8" s="0" t="n">
        <v>2133</v>
      </c>
      <c r="AI8" s="0" t="n">
        <v>54</v>
      </c>
      <c r="AJ8" s="0" t="n">
        <v>5068</v>
      </c>
      <c r="AK8" s="0" t="n">
        <v>863</v>
      </c>
      <c r="AL8" s="0" t="n">
        <v>40</v>
      </c>
      <c r="AM8" s="0" t="n">
        <v>2531</v>
      </c>
      <c r="AN8" s="0" t="n">
        <v>1681</v>
      </c>
      <c r="AO8" s="0" t="n">
        <v>16</v>
      </c>
      <c r="AP8" s="0" t="n">
        <v>4322</v>
      </c>
      <c r="AQ8" s="0" t="n">
        <v>1664</v>
      </c>
      <c r="AR8" s="0" t="n">
        <v>9</v>
      </c>
      <c r="AS8" s="0" t="n">
        <v>3024</v>
      </c>
      <c r="AT8" s="0" t="n">
        <v>1307</v>
      </c>
      <c r="AU8" s="0" t="n">
        <v>21</v>
      </c>
      <c r="AV8" s="0" t="n">
        <v>1921</v>
      </c>
      <c r="AW8" s="1" t="n">
        <f aca="false">SUM(AE8:AV8)</f>
        <v>27177</v>
      </c>
      <c r="AX8" s="0" t="n">
        <v>1267</v>
      </c>
      <c r="AY8" s="0" t="n">
        <v>186</v>
      </c>
      <c r="AZ8" s="0" t="n">
        <v>1020</v>
      </c>
      <c r="BA8" s="0" t="n">
        <v>118</v>
      </c>
      <c r="BB8" s="0" t="n">
        <v>194</v>
      </c>
      <c r="BC8" s="0" t="n">
        <v>834</v>
      </c>
      <c r="BD8" s="0" t="n">
        <v>30</v>
      </c>
      <c r="BE8" s="1" t="n">
        <f aca="false">SUM(AX8:BD8)</f>
        <v>3649</v>
      </c>
      <c r="BF8" s="0" t="n">
        <v>7112</v>
      </c>
      <c r="BG8" s="0" t="n">
        <v>11461</v>
      </c>
      <c r="BH8" s="2" t="n">
        <f aca="false">+R8+Y8+AD8+AW8+BE8+BF8+BG8</f>
        <v>221844</v>
      </c>
      <c r="BI8" s="0" t="n">
        <v>4109</v>
      </c>
      <c r="BJ8" s="0" t="n">
        <v>24087</v>
      </c>
      <c r="BK8" s="0" t="n">
        <v>42975</v>
      </c>
      <c r="BL8" s="0" t="n">
        <v>43385</v>
      </c>
      <c r="BM8" s="1" t="n">
        <f aca="false">SUM(BI8:BL8)</f>
        <v>114556</v>
      </c>
      <c r="BN8" s="1" t="n">
        <f aca="false">+BH8+BM8</f>
        <v>336400</v>
      </c>
    </row>
    <row r="9" customFormat="false" ht="15.75" hidden="false" customHeight="false" outlineLevel="0" collapsed="false">
      <c r="A9" s="0" t="s">
        <v>72</v>
      </c>
      <c r="B9" s="0" t="s">
        <v>73</v>
      </c>
      <c r="D9" s="0" t="n">
        <v>463273</v>
      </c>
      <c r="E9" s="0" t="n">
        <v>766</v>
      </c>
      <c r="F9" s="0" t="n">
        <v>1543</v>
      </c>
      <c r="G9" s="0" t="n">
        <v>243</v>
      </c>
      <c r="H9" s="0" t="n">
        <v>414</v>
      </c>
      <c r="I9" s="0" t="n">
        <v>1290</v>
      </c>
      <c r="J9" s="0" t="n">
        <v>3</v>
      </c>
      <c r="K9" s="0" t="n">
        <v>172</v>
      </c>
      <c r="L9" s="0" t="n">
        <v>87</v>
      </c>
      <c r="M9" s="0" t="n">
        <v>39</v>
      </c>
      <c r="N9" s="0" t="n">
        <v>53</v>
      </c>
      <c r="O9" s="0" t="n">
        <v>190</v>
      </c>
      <c r="P9" s="0" t="n">
        <v>21</v>
      </c>
      <c r="Q9" s="0" t="n">
        <v>96</v>
      </c>
      <c r="R9" s="1" t="n">
        <f aca="false">SUM(E9:Q9)</f>
        <v>4917</v>
      </c>
      <c r="S9" s="0" t="n">
        <v>50711</v>
      </c>
      <c r="T9" s="0" t="n">
        <v>560</v>
      </c>
      <c r="U9" s="0" t="n">
        <v>220</v>
      </c>
      <c r="V9" s="0" t="n">
        <v>138720</v>
      </c>
      <c r="W9" s="0" t="n">
        <v>35206</v>
      </c>
      <c r="X9" s="0" t="n">
        <v>95</v>
      </c>
      <c r="Y9" s="1" t="n">
        <f aca="false">SUM(S9:X9)</f>
        <v>225512</v>
      </c>
      <c r="Z9" s="0" t="n">
        <v>25</v>
      </c>
      <c r="AA9" s="0" t="n">
        <v>1</v>
      </c>
      <c r="AB9" s="0" t="n">
        <v>101</v>
      </c>
      <c r="AC9" s="0" t="n">
        <v>2746</v>
      </c>
      <c r="AD9" s="1" t="n">
        <f aca="false">SUM(Z9:AC9)</f>
        <v>2873</v>
      </c>
      <c r="AE9" s="0" t="n">
        <v>295</v>
      </c>
      <c r="AF9" s="0" t="n">
        <v>156</v>
      </c>
      <c r="AG9" s="0" t="n">
        <v>2382</v>
      </c>
      <c r="AH9" s="0" t="n">
        <v>2438</v>
      </c>
      <c r="AI9" s="0" t="n">
        <v>27</v>
      </c>
      <c r="AJ9" s="0" t="n">
        <v>5495</v>
      </c>
      <c r="AK9" s="0" t="n">
        <v>1162</v>
      </c>
      <c r="AL9" s="0" t="n">
        <v>38</v>
      </c>
      <c r="AM9" s="0" t="n">
        <v>1960</v>
      </c>
      <c r="AN9" s="0" t="n">
        <v>1388</v>
      </c>
      <c r="AO9" s="0" t="n">
        <v>13</v>
      </c>
      <c r="AP9" s="0" t="n">
        <v>5198</v>
      </c>
      <c r="AQ9" s="0" t="n">
        <v>1839</v>
      </c>
      <c r="AR9" s="0" t="n">
        <v>30</v>
      </c>
      <c r="AS9" s="0" t="n">
        <v>3977</v>
      </c>
      <c r="AT9" s="0" t="n">
        <v>1254</v>
      </c>
      <c r="AU9" s="0" t="n">
        <v>36</v>
      </c>
      <c r="AV9" s="0" t="n">
        <v>1673</v>
      </c>
      <c r="AW9" s="1" t="n">
        <f aca="false">SUM(AE9:AV9)</f>
        <v>29361</v>
      </c>
      <c r="AX9" s="0" t="n">
        <v>1483</v>
      </c>
      <c r="AY9" s="0" t="n">
        <v>87</v>
      </c>
      <c r="AZ9" s="0" t="n">
        <v>1477</v>
      </c>
      <c r="BA9" s="0" t="n">
        <v>69</v>
      </c>
      <c r="BB9" s="0" t="n">
        <v>351</v>
      </c>
      <c r="BC9" s="0" t="n">
        <v>687</v>
      </c>
      <c r="BD9" s="0" t="n">
        <v>42</v>
      </c>
      <c r="BE9" s="1" t="n">
        <f aca="false">SUM(AX9:BD9)</f>
        <v>4196</v>
      </c>
      <c r="BF9" s="0" t="n">
        <v>7786</v>
      </c>
      <c r="BG9" s="0" t="n">
        <v>15013</v>
      </c>
      <c r="BH9" s="2" t="n">
        <f aca="false">+R9+Y9+AD9+AW9+BE9+BF9+BG9</f>
        <v>289658</v>
      </c>
      <c r="BI9" s="0" t="n">
        <v>7066</v>
      </c>
      <c r="BJ9" s="0" t="n">
        <v>31304</v>
      </c>
      <c r="BK9" s="0" t="n">
        <v>67583</v>
      </c>
      <c r="BL9" s="0" t="n">
        <v>67662</v>
      </c>
      <c r="BM9" s="1" t="n">
        <f aca="false">SUM(BI9:BL9)</f>
        <v>173615</v>
      </c>
      <c r="BN9" s="1" t="n">
        <f aca="false">+BH9+BM9</f>
        <v>463273</v>
      </c>
    </row>
    <row r="10" customFormat="false" ht="15.75" hidden="false" customHeight="false" outlineLevel="0" collapsed="false">
      <c r="A10" s="0" t="s">
        <v>74</v>
      </c>
      <c r="B10" s="0" t="s">
        <v>75</v>
      </c>
      <c r="D10" s="0" t="n">
        <v>582079</v>
      </c>
      <c r="E10" s="0" t="n">
        <v>1366</v>
      </c>
      <c r="F10" s="0" t="n">
        <v>3747</v>
      </c>
      <c r="G10" s="0" t="n">
        <v>59</v>
      </c>
      <c r="H10" s="0" t="n">
        <v>1054</v>
      </c>
      <c r="I10" s="0" t="n">
        <v>2044</v>
      </c>
      <c r="J10" s="0" t="n">
        <v>35</v>
      </c>
      <c r="K10" s="0" t="n">
        <v>330</v>
      </c>
      <c r="L10" s="0" t="n">
        <v>396</v>
      </c>
      <c r="M10" s="0" t="n">
        <v>183</v>
      </c>
      <c r="N10" s="0" t="n">
        <v>31</v>
      </c>
      <c r="O10" s="0" t="n">
        <v>479</v>
      </c>
      <c r="P10" s="0" t="n">
        <v>130</v>
      </c>
      <c r="Q10" s="0" t="n">
        <v>201</v>
      </c>
      <c r="R10" s="1" t="n">
        <f aca="false">SUM(E10:Q10)</f>
        <v>10055</v>
      </c>
      <c r="S10" s="0" t="n">
        <v>49626</v>
      </c>
      <c r="T10" s="0" t="n">
        <v>7986</v>
      </c>
      <c r="U10" s="0" t="n">
        <v>921</v>
      </c>
      <c r="V10" s="0" t="n">
        <v>67247</v>
      </c>
      <c r="W10" s="0" t="n">
        <v>42256</v>
      </c>
      <c r="X10" s="0" t="n">
        <v>2193</v>
      </c>
      <c r="Y10" s="1" t="n">
        <f aca="false">SUM(S10:X10)</f>
        <v>170229</v>
      </c>
      <c r="Z10" s="0" t="n">
        <v>5</v>
      </c>
      <c r="AA10" s="0" t="n">
        <v>6</v>
      </c>
      <c r="AB10" s="0" t="n">
        <v>25</v>
      </c>
      <c r="AC10" s="0" t="n">
        <v>492</v>
      </c>
      <c r="AD10" s="1" t="n">
        <f aca="false">SUM(Z10:AC10)</f>
        <v>528</v>
      </c>
      <c r="AE10" s="0" t="n">
        <v>512</v>
      </c>
      <c r="AF10" s="0" t="n">
        <v>119</v>
      </c>
      <c r="AG10" s="0" t="n">
        <v>4244</v>
      </c>
      <c r="AH10" s="0" t="n">
        <v>1889</v>
      </c>
      <c r="AI10" s="0" t="n">
        <v>207</v>
      </c>
      <c r="AJ10" s="0" t="n">
        <v>13003</v>
      </c>
      <c r="AK10" s="0" t="n">
        <v>752</v>
      </c>
      <c r="AL10" s="0" t="n">
        <v>132</v>
      </c>
      <c r="AM10" s="0" t="n">
        <v>2251</v>
      </c>
      <c r="AN10" s="0" t="n">
        <v>1388</v>
      </c>
      <c r="AO10" s="0" t="n">
        <v>69</v>
      </c>
      <c r="AP10" s="0" t="n">
        <v>10732</v>
      </c>
      <c r="AQ10" s="0" t="n">
        <v>1341</v>
      </c>
      <c r="AR10" s="0" t="n">
        <v>58</v>
      </c>
      <c r="AS10" s="0" t="n">
        <v>4584</v>
      </c>
      <c r="AT10" s="0" t="n">
        <v>1766</v>
      </c>
      <c r="AU10" s="0" t="n">
        <v>285</v>
      </c>
      <c r="AV10" s="0" t="n">
        <v>3755</v>
      </c>
      <c r="AW10" s="1" t="n">
        <f aca="false">SUM(AE10:AV10)</f>
        <v>47087</v>
      </c>
      <c r="AX10" s="0" t="n">
        <v>5732</v>
      </c>
      <c r="AY10" s="0" t="n">
        <v>4665</v>
      </c>
      <c r="AZ10" s="0" t="n">
        <v>6816</v>
      </c>
      <c r="BA10" s="0" t="n">
        <v>809</v>
      </c>
      <c r="BB10" s="0" t="n">
        <v>925</v>
      </c>
      <c r="BC10" s="0" t="n">
        <v>6007</v>
      </c>
      <c r="BD10" s="0" t="n">
        <v>249</v>
      </c>
      <c r="BE10" s="1" t="n">
        <f aca="false">SUM(AX10:BD10)</f>
        <v>25203</v>
      </c>
      <c r="BF10" s="0" t="n">
        <v>5310</v>
      </c>
      <c r="BG10" s="0" t="n">
        <v>23580</v>
      </c>
      <c r="BH10" s="2" t="n">
        <f aca="false">+R10+Y10+AD10+AW10+BE10+BF10+BG10</f>
        <v>281992</v>
      </c>
      <c r="BI10" s="0" t="n">
        <v>8173</v>
      </c>
      <c r="BJ10" s="0" t="n">
        <v>115411</v>
      </c>
      <c r="BK10" s="0" t="n">
        <v>89293</v>
      </c>
      <c r="BL10" s="0" t="n">
        <v>87210</v>
      </c>
      <c r="BM10" s="1" t="n">
        <f aca="false">SUM(BI10:BL10)</f>
        <v>300087</v>
      </c>
      <c r="BN10" s="1" t="n">
        <f aca="false">+BH10+BM10</f>
        <v>582079</v>
      </c>
    </row>
    <row r="11" customFormat="false" ht="15.75" hidden="false" customHeight="false" outlineLevel="0" collapsed="false">
      <c r="A11" s="0" t="s">
        <v>76</v>
      </c>
      <c r="B11" s="0" t="s">
        <v>77</v>
      </c>
      <c r="D11" s="0" t="n">
        <v>878907</v>
      </c>
      <c r="E11" s="0" t="n">
        <v>5112</v>
      </c>
      <c r="F11" s="0" t="n">
        <v>4866</v>
      </c>
      <c r="G11" s="0" t="n">
        <v>738</v>
      </c>
      <c r="H11" s="0" t="n">
        <v>2841</v>
      </c>
      <c r="I11" s="0" t="n">
        <v>3901</v>
      </c>
      <c r="J11" s="0" t="n">
        <v>33</v>
      </c>
      <c r="K11" s="0" t="n">
        <v>405</v>
      </c>
      <c r="L11" s="0" t="n">
        <v>320</v>
      </c>
      <c r="M11" s="0" t="n">
        <v>393</v>
      </c>
      <c r="N11" s="0" t="n">
        <v>226</v>
      </c>
      <c r="O11" s="0" t="n">
        <v>799</v>
      </c>
      <c r="P11" s="0" t="n">
        <v>177</v>
      </c>
      <c r="Q11" s="0" t="n">
        <v>309</v>
      </c>
      <c r="R11" s="1" t="n">
        <f aca="false">SUM(E11:Q11)</f>
        <v>20120</v>
      </c>
      <c r="S11" s="0" t="n">
        <v>95358</v>
      </c>
      <c r="T11" s="0" t="n">
        <v>8169</v>
      </c>
      <c r="U11" s="0" t="n">
        <v>566</v>
      </c>
      <c r="V11" s="0" t="n">
        <v>178498</v>
      </c>
      <c r="W11" s="0" t="n">
        <v>65631</v>
      </c>
      <c r="X11" s="0" t="n">
        <v>304</v>
      </c>
      <c r="Y11" s="1" t="n">
        <f aca="false">SUM(S11:X11)</f>
        <v>348526</v>
      </c>
      <c r="Z11" s="0" t="n">
        <v>19</v>
      </c>
      <c r="AA11" s="0" t="n">
        <v>25</v>
      </c>
      <c r="AB11" s="0" t="n">
        <v>83</v>
      </c>
      <c r="AC11" s="0" t="n">
        <v>2073</v>
      </c>
      <c r="AD11" s="1" t="n">
        <f aca="false">SUM(Z11:AC11)</f>
        <v>2200</v>
      </c>
      <c r="AE11" s="0" t="n">
        <v>2279</v>
      </c>
      <c r="AF11" s="0" t="n">
        <v>231</v>
      </c>
      <c r="AG11" s="0" t="n">
        <v>10836</v>
      </c>
      <c r="AH11" s="0" t="n">
        <v>7506</v>
      </c>
      <c r="AI11" s="0" t="n">
        <v>197</v>
      </c>
      <c r="AJ11" s="0" t="n">
        <v>12420</v>
      </c>
      <c r="AK11" s="0" t="n">
        <v>3672</v>
      </c>
      <c r="AL11" s="0" t="n">
        <v>266</v>
      </c>
      <c r="AM11" s="0" t="n">
        <v>7236</v>
      </c>
      <c r="AN11" s="0" t="n">
        <v>5215</v>
      </c>
      <c r="AO11" s="0" t="n">
        <v>287</v>
      </c>
      <c r="AP11" s="0" t="n">
        <v>27713</v>
      </c>
      <c r="AQ11" s="0" t="n">
        <v>4672</v>
      </c>
      <c r="AR11" s="0" t="n">
        <v>140</v>
      </c>
      <c r="AS11" s="0" t="n">
        <v>6683</v>
      </c>
      <c r="AT11" s="0" t="n">
        <v>3548</v>
      </c>
      <c r="AU11" s="0" t="n">
        <v>205</v>
      </c>
      <c r="AV11" s="0" t="n">
        <v>4380</v>
      </c>
      <c r="AW11" s="1" t="n">
        <f aca="false">SUM(AE11:AV11)</f>
        <v>97486</v>
      </c>
      <c r="AX11" s="0" t="n">
        <v>5473</v>
      </c>
      <c r="AY11" s="0" t="n">
        <v>1086</v>
      </c>
      <c r="AZ11" s="0" t="n">
        <v>3169</v>
      </c>
      <c r="BA11" s="0" t="n">
        <v>564</v>
      </c>
      <c r="BB11" s="0" t="n">
        <v>658</v>
      </c>
      <c r="BC11" s="0" t="n">
        <v>2302</v>
      </c>
      <c r="BD11" s="0" t="n">
        <v>83</v>
      </c>
      <c r="BE11" s="1" t="n">
        <f aca="false">SUM(AX11:BD11)</f>
        <v>13335</v>
      </c>
      <c r="BF11" s="0" t="n">
        <v>15446</v>
      </c>
      <c r="BG11" s="0" t="n">
        <v>43200</v>
      </c>
      <c r="BH11" s="2" t="n">
        <f aca="false">+R11+Y11+AD11+AW11+BE11+BF11+BG11</f>
        <v>540313</v>
      </c>
      <c r="BI11" s="0" t="n">
        <v>9223</v>
      </c>
      <c r="BJ11" s="0" t="n">
        <v>96889</v>
      </c>
      <c r="BK11" s="0" t="n">
        <v>115929</v>
      </c>
      <c r="BL11" s="0" t="n">
        <v>116553</v>
      </c>
      <c r="BM11" s="1" t="n">
        <f aca="false">SUM(BI11:BL11)</f>
        <v>338594</v>
      </c>
      <c r="BN11" s="1" t="n">
        <f aca="false">+BH11+BM11</f>
        <v>878907</v>
      </c>
    </row>
    <row r="12" customFormat="false" ht="15.75" hidden="false" customHeight="false" outlineLevel="0" collapsed="false">
      <c r="A12" s="0" t="s">
        <v>78</v>
      </c>
      <c r="B12" s="0" t="s">
        <v>79</v>
      </c>
      <c r="D12" s="0" t="n">
        <v>5106069</v>
      </c>
      <c r="E12" s="0" t="n">
        <v>4956</v>
      </c>
      <c r="F12" s="0" t="n">
        <v>16581</v>
      </c>
      <c r="G12" s="0" t="n">
        <v>1453</v>
      </c>
      <c r="H12" s="0" t="n">
        <v>9775</v>
      </c>
      <c r="I12" s="0" t="n">
        <v>20845</v>
      </c>
      <c r="J12" s="0" t="n">
        <v>183</v>
      </c>
      <c r="K12" s="0" t="n">
        <v>4921</v>
      </c>
      <c r="L12" s="0" t="n">
        <v>1641</v>
      </c>
      <c r="M12" s="0" t="n">
        <v>1085</v>
      </c>
      <c r="N12" s="0" t="n">
        <v>605</v>
      </c>
      <c r="O12" s="0" t="n">
        <v>3986</v>
      </c>
      <c r="P12" s="0" t="n">
        <v>571</v>
      </c>
      <c r="Q12" s="0" t="n">
        <v>1097</v>
      </c>
      <c r="R12" s="1" t="n">
        <f aca="false">SUM(E12:Q12)</f>
        <v>67699</v>
      </c>
      <c r="S12" s="0" t="n">
        <v>260985</v>
      </c>
      <c r="T12" s="0" t="n">
        <v>13498</v>
      </c>
      <c r="U12" s="0" t="n">
        <v>8589</v>
      </c>
      <c r="V12" s="0" t="n">
        <v>544158</v>
      </c>
      <c r="W12" s="0" t="n">
        <v>645612</v>
      </c>
      <c r="X12" s="0" t="n">
        <v>1470</v>
      </c>
      <c r="Y12" s="1" t="n">
        <f aca="false">SUM(S12:X12)</f>
        <v>1474312</v>
      </c>
      <c r="Z12" s="0" t="n">
        <v>302</v>
      </c>
      <c r="AA12" s="0" t="n">
        <v>31</v>
      </c>
      <c r="AB12" s="0" t="n">
        <v>1050</v>
      </c>
      <c r="AC12" s="0" t="n">
        <v>37041</v>
      </c>
      <c r="AD12" s="1" t="n">
        <f aca="false">SUM(Z12:AC12)</f>
        <v>38424</v>
      </c>
      <c r="AE12" s="0" t="n">
        <v>4833</v>
      </c>
      <c r="AF12" s="0" t="n">
        <v>1163</v>
      </c>
      <c r="AG12" s="0" t="n">
        <v>91442</v>
      </c>
      <c r="AH12" s="0" t="n">
        <v>39513</v>
      </c>
      <c r="AI12" s="0" t="n">
        <v>1057</v>
      </c>
      <c r="AJ12" s="0" t="n">
        <v>130721</v>
      </c>
      <c r="AK12" s="0" t="n">
        <v>24164</v>
      </c>
      <c r="AL12" s="0" t="n">
        <v>1868</v>
      </c>
      <c r="AM12" s="0" t="n">
        <v>62039</v>
      </c>
      <c r="AN12" s="0" t="n">
        <v>30462</v>
      </c>
      <c r="AO12" s="0" t="n">
        <v>1586</v>
      </c>
      <c r="AP12" s="0" t="n">
        <v>329550</v>
      </c>
      <c r="AQ12" s="0" t="n">
        <v>31285</v>
      </c>
      <c r="AR12" s="0" t="n">
        <v>328</v>
      </c>
      <c r="AS12" s="0" t="n">
        <v>68123</v>
      </c>
      <c r="AT12" s="0" t="n">
        <v>18373</v>
      </c>
      <c r="AU12" s="0" t="n">
        <v>280</v>
      </c>
      <c r="AV12" s="0" t="n">
        <v>18844</v>
      </c>
      <c r="AW12" s="1" t="n">
        <f aca="false">SUM(AE12:AV12)</f>
        <v>855631</v>
      </c>
      <c r="AX12" s="0" t="n">
        <v>42151</v>
      </c>
      <c r="AY12" s="0" t="n">
        <v>3030</v>
      </c>
      <c r="AZ12" s="0" t="n">
        <v>26598</v>
      </c>
      <c r="BA12" s="0" t="n">
        <v>2411</v>
      </c>
      <c r="BB12" s="0" t="n">
        <v>3067</v>
      </c>
      <c r="BC12" s="0" t="n">
        <v>14893</v>
      </c>
      <c r="BD12" s="0" t="n">
        <v>1112</v>
      </c>
      <c r="BE12" s="1" t="n">
        <f aca="false">SUM(AX12:BD12)</f>
        <v>93262</v>
      </c>
      <c r="BF12" s="0" t="n">
        <v>144661</v>
      </c>
      <c r="BG12" s="0" t="n">
        <v>197948</v>
      </c>
      <c r="BH12" s="2" t="n">
        <f aca="false">+R12+Y12+AD12+AW12+BE12+BF12+BG12</f>
        <v>2871937</v>
      </c>
      <c r="BI12" s="0" t="n">
        <v>51403</v>
      </c>
      <c r="BJ12" s="0" t="n">
        <v>616850</v>
      </c>
      <c r="BK12" s="0" t="n">
        <v>771460</v>
      </c>
      <c r="BL12" s="0" t="n">
        <v>794419</v>
      </c>
      <c r="BM12" s="1" t="n">
        <f aca="false">SUM(BI12:BL12)</f>
        <v>2234132</v>
      </c>
      <c r="BN12" s="1" t="n">
        <f aca="false">+BH12+BM12</f>
        <v>5106069</v>
      </c>
    </row>
    <row r="13" customFormat="false" ht="15.75" hidden="false" customHeight="false" outlineLevel="0" collapsed="false">
      <c r="A13" s="0" t="s">
        <v>80</v>
      </c>
      <c r="B13" s="0" t="s">
        <v>81</v>
      </c>
      <c r="D13" s="0" t="n">
        <v>1997897</v>
      </c>
      <c r="E13" s="0" t="n">
        <v>2119</v>
      </c>
      <c r="F13" s="0" t="n">
        <v>4981</v>
      </c>
      <c r="G13" s="0" t="n">
        <v>390</v>
      </c>
      <c r="H13" s="0" t="n">
        <v>3769</v>
      </c>
      <c r="I13" s="0" t="n">
        <v>7957</v>
      </c>
      <c r="J13" s="0" t="n">
        <v>55</v>
      </c>
      <c r="K13" s="0" t="n">
        <v>885</v>
      </c>
      <c r="L13" s="0" t="n">
        <v>615</v>
      </c>
      <c r="M13" s="0" t="n">
        <v>310</v>
      </c>
      <c r="N13" s="0" t="n">
        <v>379</v>
      </c>
      <c r="O13" s="0" t="n">
        <v>1683</v>
      </c>
      <c r="P13" s="0" t="n">
        <v>181</v>
      </c>
      <c r="Q13" s="0" t="n">
        <v>723</v>
      </c>
      <c r="R13" s="1" t="n">
        <f aca="false">SUM(E13:Q13)</f>
        <v>24047</v>
      </c>
      <c r="S13" s="0" t="n">
        <v>121522</v>
      </c>
      <c r="T13" s="0" t="n">
        <v>3941</v>
      </c>
      <c r="U13" s="0" t="n">
        <v>2717</v>
      </c>
      <c r="V13" s="0" t="n">
        <v>265172</v>
      </c>
      <c r="W13" s="0" t="n">
        <v>276364</v>
      </c>
      <c r="X13" s="0" t="n">
        <v>765</v>
      </c>
      <c r="Y13" s="1" t="n">
        <f aca="false">SUM(S13:X13)</f>
        <v>670481</v>
      </c>
      <c r="Z13" s="0" t="n">
        <v>27</v>
      </c>
      <c r="AA13" s="0" t="n">
        <v>7</v>
      </c>
      <c r="AB13" s="0" t="n">
        <v>383</v>
      </c>
      <c r="AC13" s="0" t="n">
        <v>9686</v>
      </c>
      <c r="AD13" s="1" t="n">
        <f aca="false">SUM(Z13:AC13)</f>
        <v>10103</v>
      </c>
      <c r="AE13" s="0" t="n">
        <v>1437</v>
      </c>
      <c r="AF13" s="0" t="n">
        <v>365</v>
      </c>
      <c r="AG13" s="0" t="n">
        <v>24894</v>
      </c>
      <c r="AH13" s="0" t="n">
        <v>13653</v>
      </c>
      <c r="AI13" s="0" t="n">
        <v>250</v>
      </c>
      <c r="AJ13" s="0" t="n">
        <v>35224</v>
      </c>
      <c r="AK13" s="0" t="n">
        <v>8017</v>
      </c>
      <c r="AL13" s="0" t="n">
        <v>686</v>
      </c>
      <c r="AM13" s="0" t="n">
        <v>23791</v>
      </c>
      <c r="AN13" s="0" t="n">
        <v>14257</v>
      </c>
      <c r="AO13" s="0" t="n">
        <v>866</v>
      </c>
      <c r="AP13" s="0" t="n">
        <v>111889</v>
      </c>
      <c r="AQ13" s="0" t="n">
        <v>12692</v>
      </c>
      <c r="AR13" s="0" t="n">
        <v>117</v>
      </c>
      <c r="AS13" s="0" t="n">
        <v>22997</v>
      </c>
      <c r="AT13" s="0" t="n">
        <v>7332</v>
      </c>
      <c r="AU13" s="0" t="n">
        <v>137</v>
      </c>
      <c r="AV13" s="0" t="n">
        <v>7306</v>
      </c>
      <c r="AW13" s="1" t="n">
        <f aca="false">SUM(AE13:AV13)</f>
        <v>285910</v>
      </c>
      <c r="AX13" s="0" t="n">
        <v>14923</v>
      </c>
      <c r="AY13" s="0" t="n">
        <v>1180</v>
      </c>
      <c r="AZ13" s="0" t="n">
        <v>8578</v>
      </c>
      <c r="BA13" s="0" t="n">
        <v>712</v>
      </c>
      <c r="BB13" s="0" t="n">
        <v>1190</v>
      </c>
      <c r="BC13" s="0" t="n">
        <v>6071</v>
      </c>
      <c r="BD13" s="0" t="n">
        <v>405</v>
      </c>
      <c r="BE13" s="1" t="n">
        <f aca="false">SUM(AX13:BD13)</f>
        <v>33059</v>
      </c>
      <c r="BF13" s="0" t="n">
        <v>48521</v>
      </c>
      <c r="BG13" s="0" t="n">
        <v>101314</v>
      </c>
      <c r="BH13" s="2" t="n">
        <f aca="false">+R13+Y13+AD13+AW13+BE13+BF13+BG13</f>
        <v>1173435</v>
      </c>
      <c r="BI13" s="0" t="n">
        <v>15504</v>
      </c>
      <c r="BJ13" s="0" t="n">
        <v>200114</v>
      </c>
      <c r="BK13" s="0" t="n">
        <v>298079</v>
      </c>
      <c r="BL13" s="0" t="n">
        <v>310765</v>
      </c>
      <c r="BM13" s="1" t="n">
        <f aca="false">SUM(BI13:BL13)</f>
        <v>824462</v>
      </c>
      <c r="BN13" s="1" t="n">
        <f aca="false">+BH13+BM13</f>
        <v>1997897</v>
      </c>
    </row>
    <row r="14" customFormat="false" ht="15.75" hidden="false" customHeight="false" outlineLevel="0" collapsed="false">
      <c r="A14" s="0" t="s">
        <v>82</v>
      </c>
      <c r="B14" s="0" t="s">
        <v>83</v>
      </c>
      <c r="D14" s="0" t="n">
        <v>511581</v>
      </c>
      <c r="E14" s="0" t="n">
        <v>585</v>
      </c>
      <c r="F14" s="0" t="n">
        <v>1317</v>
      </c>
      <c r="G14" s="0" t="n">
        <v>185</v>
      </c>
      <c r="H14" s="0" t="n">
        <v>878</v>
      </c>
      <c r="I14" s="0" t="n">
        <v>2007</v>
      </c>
      <c r="J14" s="0" t="n">
        <v>16</v>
      </c>
      <c r="K14" s="0" t="n">
        <v>261</v>
      </c>
      <c r="L14" s="0" t="n">
        <v>147</v>
      </c>
      <c r="M14" s="0" t="n">
        <v>63</v>
      </c>
      <c r="N14" s="0" t="n">
        <v>92</v>
      </c>
      <c r="O14" s="0" t="n">
        <v>364</v>
      </c>
      <c r="P14" s="0" t="n">
        <v>47</v>
      </c>
      <c r="Q14" s="0" t="n">
        <v>111</v>
      </c>
      <c r="R14" s="1" t="n">
        <f aca="false">SUM(E14:Q14)</f>
        <v>6073</v>
      </c>
      <c r="S14" s="0" t="n">
        <v>33597</v>
      </c>
      <c r="T14" s="0" t="n">
        <v>865</v>
      </c>
      <c r="U14" s="0" t="n">
        <v>919</v>
      </c>
      <c r="V14" s="0" t="n">
        <v>55847</v>
      </c>
      <c r="W14" s="0" t="n">
        <v>56540</v>
      </c>
      <c r="X14" s="0" t="n">
        <v>41</v>
      </c>
      <c r="Y14" s="1" t="n">
        <f aca="false">SUM(S14:X14)</f>
        <v>147809</v>
      </c>
      <c r="Z14" s="0" t="n">
        <v>13</v>
      </c>
      <c r="AA14" s="0" t="n">
        <v>5</v>
      </c>
      <c r="AB14" s="0" t="n">
        <v>232</v>
      </c>
      <c r="AC14" s="0" t="n">
        <v>10302</v>
      </c>
      <c r="AD14" s="1" t="n">
        <f aca="false">SUM(Z14:AC14)</f>
        <v>10552</v>
      </c>
      <c r="AE14" s="0" t="n">
        <v>266</v>
      </c>
      <c r="AF14" s="0" t="n">
        <v>105</v>
      </c>
      <c r="AG14" s="0" t="n">
        <v>5555</v>
      </c>
      <c r="AH14" s="0" t="n">
        <v>3806</v>
      </c>
      <c r="AI14" s="0" t="n">
        <v>77</v>
      </c>
      <c r="AJ14" s="0" t="n">
        <v>10659</v>
      </c>
      <c r="AK14" s="0" t="n">
        <v>2011</v>
      </c>
      <c r="AL14" s="0" t="n">
        <v>248</v>
      </c>
      <c r="AM14" s="0" t="n">
        <v>6220</v>
      </c>
      <c r="AN14" s="0" t="n">
        <v>4128</v>
      </c>
      <c r="AO14" s="0" t="n">
        <v>154</v>
      </c>
      <c r="AP14" s="0" t="n">
        <v>33064</v>
      </c>
      <c r="AQ14" s="0" t="n">
        <v>2824</v>
      </c>
      <c r="AR14" s="0" t="n">
        <v>23</v>
      </c>
      <c r="AS14" s="0" t="n">
        <v>5681</v>
      </c>
      <c r="AT14" s="0" t="n">
        <v>1708</v>
      </c>
      <c r="AU14" s="0" t="n">
        <v>34</v>
      </c>
      <c r="AV14" s="0" t="n">
        <v>1508</v>
      </c>
      <c r="AW14" s="1" t="n">
        <f aca="false">SUM(AE14:AV14)</f>
        <v>78071</v>
      </c>
      <c r="AX14" s="0" t="n">
        <v>3022</v>
      </c>
      <c r="AY14" s="0" t="n">
        <v>235</v>
      </c>
      <c r="AZ14" s="0" t="n">
        <v>1865</v>
      </c>
      <c r="BA14" s="0" t="n">
        <v>192</v>
      </c>
      <c r="BB14" s="0" t="n">
        <v>256</v>
      </c>
      <c r="BC14" s="0" t="n">
        <v>1067</v>
      </c>
      <c r="BD14" s="0" t="n">
        <v>78</v>
      </c>
      <c r="BE14" s="1" t="n">
        <f aca="false">SUM(AX14:BD14)</f>
        <v>6715</v>
      </c>
      <c r="BF14" s="0" t="n">
        <v>15838</v>
      </c>
      <c r="BG14" s="0" t="n">
        <v>18505</v>
      </c>
      <c r="BH14" s="2" t="n">
        <f aca="false">+R14+Y14+AD14+AW14+BE14+BF14+BG14</f>
        <v>283563</v>
      </c>
      <c r="BI14" s="0" t="n">
        <v>2629</v>
      </c>
      <c r="BJ14" s="0" t="n">
        <v>61262</v>
      </c>
      <c r="BK14" s="0" t="n">
        <v>81099</v>
      </c>
      <c r="BL14" s="0" t="n">
        <v>83028</v>
      </c>
      <c r="BM14" s="1" t="n">
        <f aca="false">SUM(BI14:BL14)</f>
        <v>228018</v>
      </c>
      <c r="BN14" s="1" t="n">
        <f aca="false">+BH14+BM14</f>
        <v>511581</v>
      </c>
    </row>
    <row r="15" customFormat="false" ht="15.75" hidden="false" customHeight="false" outlineLevel="0" collapsed="false">
      <c r="A15" s="0" t="s">
        <v>84</v>
      </c>
      <c r="B15" s="0" t="s">
        <v>85</v>
      </c>
      <c r="D15" s="0" t="n">
        <v>5418016</v>
      </c>
      <c r="E15" s="0" t="n">
        <v>5915</v>
      </c>
      <c r="F15" s="0" t="n">
        <v>11424</v>
      </c>
      <c r="G15" s="0" t="n">
        <v>2517</v>
      </c>
      <c r="H15" s="0" t="n">
        <v>10216</v>
      </c>
      <c r="I15" s="0" t="n">
        <v>14687</v>
      </c>
      <c r="J15" s="0" t="n">
        <v>221</v>
      </c>
      <c r="K15" s="0" t="n">
        <v>1389</v>
      </c>
      <c r="L15" s="0" t="n">
        <v>661</v>
      </c>
      <c r="M15" s="0" t="n">
        <v>429</v>
      </c>
      <c r="N15" s="0" t="n">
        <v>384</v>
      </c>
      <c r="O15" s="0" t="n">
        <v>811</v>
      </c>
      <c r="P15" s="0" t="n">
        <v>346</v>
      </c>
      <c r="Q15" s="0" t="n">
        <v>1137</v>
      </c>
      <c r="R15" s="1" t="n">
        <f aca="false">SUM(E15:Q15)</f>
        <v>50137</v>
      </c>
      <c r="S15" s="0" t="n">
        <v>658426</v>
      </c>
      <c r="T15" s="0" t="n">
        <v>8356</v>
      </c>
      <c r="U15" s="0" t="n">
        <v>9282</v>
      </c>
      <c r="V15" s="0" t="n">
        <v>1343794</v>
      </c>
      <c r="W15" s="0" t="n">
        <v>501771</v>
      </c>
      <c r="X15" s="0" t="n">
        <v>319</v>
      </c>
      <c r="Y15" s="1" t="n">
        <f aca="false">SUM(S15:X15)</f>
        <v>2521948</v>
      </c>
      <c r="Z15" s="0" t="n">
        <v>312</v>
      </c>
      <c r="AA15" s="0" t="n">
        <v>32</v>
      </c>
      <c r="AB15" s="0" t="n">
        <v>498</v>
      </c>
      <c r="AC15" s="0" t="n">
        <v>8199</v>
      </c>
      <c r="AD15" s="1" t="n">
        <f aca="false">SUM(Z15:AC15)</f>
        <v>9041</v>
      </c>
      <c r="AE15" s="0" t="n">
        <v>2421</v>
      </c>
      <c r="AF15" s="0" t="n">
        <v>247</v>
      </c>
      <c r="AG15" s="0" t="n">
        <v>7177</v>
      </c>
      <c r="AH15" s="0" t="n">
        <v>12756</v>
      </c>
      <c r="AI15" s="0" t="n">
        <v>329</v>
      </c>
      <c r="AJ15" s="0" t="n">
        <v>20214</v>
      </c>
      <c r="AK15" s="0" t="n">
        <v>8389</v>
      </c>
      <c r="AL15" s="0" t="n">
        <v>1125</v>
      </c>
      <c r="AM15" s="0" t="n">
        <v>16082</v>
      </c>
      <c r="AN15" s="0" t="n">
        <v>9774</v>
      </c>
      <c r="AO15" s="0" t="n">
        <v>218</v>
      </c>
      <c r="AP15" s="0" t="n">
        <v>23563</v>
      </c>
      <c r="AQ15" s="0" t="n">
        <v>15933</v>
      </c>
      <c r="AR15" s="0" t="n">
        <v>424</v>
      </c>
      <c r="AS15" s="0" t="n">
        <v>23474</v>
      </c>
      <c r="AT15" s="0" t="n">
        <v>15788</v>
      </c>
      <c r="AU15" s="0" t="n">
        <v>616</v>
      </c>
      <c r="AV15" s="0" t="n">
        <v>21096</v>
      </c>
      <c r="AW15" s="1" t="n">
        <f aca="false">SUM(AE15:AV15)</f>
        <v>179626</v>
      </c>
      <c r="AX15" s="0" t="n">
        <v>29398</v>
      </c>
      <c r="AY15" s="0" t="n">
        <v>1980</v>
      </c>
      <c r="AZ15" s="0" t="n">
        <v>43954</v>
      </c>
      <c r="BA15" s="0" t="n">
        <v>1604</v>
      </c>
      <c r="BB15" s="0" t="n">
        <v>1481</v>
      </c>
      <c r="BC15" s="0" t="n">
        <v>5735</v>
      </c>
      <c r="BD15" s="0" t="n">
        <v>858</v>
      </c>
      <c r="BE15" s="1" t="n">
        <f aca="false">SUM(AX15:BD15)</f>
        <v>85010</v>
      </c>
      <c r="BF15" s="0" t="n">
        <v>27396</v>
      </c>
      <c r="BG15" s="0" t="n">
        <v>145975</v>
      </c>
      <c r="BH15" s="2" t="n">
        <f aca="false">+R15+Y15+AD15+AW15+BE15+BF15+BG15</f>
        <v>3019133</v>
      </c>
      <c r="BI15" s="0" t="n">
        <v>60520</v>
      </c>
      <c r="BJ15" s="0" t="n">
        <v>418974</v>
      </c>
      <c r="BK15" s="0" t="n">
        <v>950192</v>
      </c>
      <c r="BL15" s="0" t="n">
        <v>969197</v>
      </c>
      <c r="BM15" s="1" t="n">
        <f aca="false">SUM(BI15:BL15)</f>
        <v>2398883</v>
      </c>
      <c r="BN15" s="1" t="n">
        <f aca="false">+BH15+BM15</f>
        <v>5418016</v>
      </c>
    </row>
    <row r="16" customFormat="false" ht="15.75" hidden="false" customHeight="false" outlineLevel="0" collapsed="false">
      <c r="A16" s="0" t="s">
        <v>86</v>
      </c>
      <c r="B16" s="0" t="s">
        <v>87</v>
      </c>
      <c r="D16" s="0" t="n">
        <v>511964</v>
      </c>
      <c r="E16" s="0" t="n">
        <v>455</v>
      </c>
      <c r="F16" s="0" t="n">
        <v>1555</v>
      </c>
      <c r="G16" s="0" t="n">
        <v>3</v>
      </c>
      <c r="H16" s="0" t="n">
        <v>817</v>
      </c>
      <c r="I16" s="0" t="n">
        <v>1914</v>
      </c>
      <c r="J16" s="0" t="n">
        <v>5</v>
      </c>
      <c r="K16" s="0" t="n">
        <v>207</v>
      </c>
      <c r="L16" s="0" t="n">
        <v>84</v>
      </c>
      <c r="M16" s="0" t="n">
        <v>35</v>
      </c>
      <c r="N16" s="0" t="n">
        <v>31</v>
      </c>
      <c r="O16" s="0" t="n">
        <v>144</v>
      </c>
      <c r="P16" s="0" t="n">
        <v>25</v>
      </c>
      <c r="Q16" s="0" t="n">
        <v>42</v>
      </c>
      <c r="R16" s="1" t="n">
        <f aca="false">SUM(E16:Q16)</f>
        <v>5317</v>
      </c>
      <c r="S16" s="0" t="n">
        <v>60123</v>
      </c>
      <c r="T16" s="0" t="n">
        <v>445</v>
      </c>
      <c r="U16" s="0" t="n">
        <v>507</v>
      </c>
      <c r="V16" s="0" t="n">
        <v>126024</v>
      </c>
      <c r="W16" s="0" t="n">
        <v>73218</v>
      </c>
      <c r="X16" s="0" t="n">
        <v>13</v>
      </c>
      <c r="Y16" s="1" t="n">
        <f aca="false">SUM(S16:X16)</f>
        <v>260330</v>
      </c>
      <c r="Z16" s="0" t="n">
        <v>2</v>
      </c>
      <c r="AA16" s="0" t="n">
        <v>0</v>
      </c>
      <c r="AB16" s="0" t="n">
        <v>37</v>
      </c>
      <c r="AC16" s="0" t="n">
        <v>1023</v>
      </c>
      <c r="AD16" s="1" t="n">
        <f aca="false">SUM(Z16:AC16)</f>
        <v>1062</v>
      </c>
      <c r="AE16" s="0" t="n">
        <v>139</v>
      </c>
      <c r="AF16" s="0" t="n">
        <v>27</v>
      </c>
      <c r="AG16" s="0" t="n">
        <v>1336</v>
      </c>
      <c r="AH16" s="0" t="n">
        <v>1598</v>
      </c>
      <c r="AI16" s="0" t="n">
        <v>47</v>
      </c>
      <c r="AJ16" s="0" t="n">
        <v>3443</v>
      </c>
      <c r="AK16" s="0" t="n">
        <v>597</v>
      </c>
      <c r="AL16" s="0" t="n">
        <v>114</v>
      </c>
      <c r="AM16" s="0" t="n">
        <v>1987</v>
      </c>
      <c r="AN16" s="0" t="n">
        <v>647</v>
      </c>
      <c r="AO16" s="0" t="n">
        <v>0</v>
      </c>
      <c r="AP16" s="0" t="n">
        <v>1753</v>
      </c>
      <c r="AQ16" s="0" t="n">
        <v>1396</v>
      </c>
      <c r="AR16" s="0" t="n">
        <v>9</v>
      </c>
      <c r="AS16" s="0" t="n">
        <v>1964</v>
      </c>
      <c r="AT16" s="0" t="n">
        <v>532</v>
      </c>
      <c r="AU16" s="0" t="n">
        <v>32</v>
      </c>
      <c r="AV16" s="0" t="n">
        <v>1308</v>
      </c>
      <c r="AW16" s="1" t="n">
        <f aca="false">SUM(AE16:AV16)</f>
        <v>16929</v>
      </c>
      <c r="AX16" s="0" t="n">
        <v>2964</v>
      </c>
      <c r="AY16" s="0" t="n">
        <v>122</v>
      </c>
      <c r="AZ16" s="0" t="n">
        <v>3538</v>
      </c>
      <c r="BA16" s="0" t="n">
        <v>335</v>
      </c>
      <c r="BB16" s="0" t="n">
        <v>224</v>
      </c>
      <c r="BC16" s="0" t="n">
        <v>603</v>
      </c>
      <c r="BD16" s="0" t="n">
        <v>26</v>
      </c>
      <c r="BE16" s="1" t="n">
        <f aca="false">SUM(AX16:BD16)</f>
        <v>7812</v>
      </c>
      <c r="BF16" s="0" t="n">
        <v>2728</v>
      </c>
      <c r="BG16" s="0" t="n">
        <v>10320</v>
      </c>
      <c r="BH16" s="2" t="n">
        <f aca="false">+R16+Y16+AD16+AW16+BE16+BF16+BG16</f>
        <v>304498</v>
      </c>
      <c r="BI16" s="0" t="n">
        <v>2063</v>
      </c>
      <c r="BJ16" s="0" t="n">
        <v>24013</v>
      </c>
      <c r="BK16" s="0" t="n">
        <v>89798</v>
      </c>
      <c r="BL16" s="0" t="n">
        <v>91592</v>
      </c>
      <c r="BM16" s="1" t="n">
        <f aca="false">SUM(BI16:BL16)</f>
        <v>207466</v>
      </c>
      <c r="BN16" s="1" t="n">
        <f aca="false">+BH16+BM16</f>
        <v>511964</v>
      </c>
    </row>
    <row r="17" customFormat="false" ht="15.75" hidden="false" customHeight="false" outlineLevel="0" collapsed="false">
      <c r="A17" s="0" t="s">
        <v>88</v>
      </c>
      <c r="B17" s="0" t="s">
        <v>89</v>
      </c>
      <c r="D17" s="0" t="n">
        <v>442796</v>
      </c>
      <c r="E17" s="0" t="n">
        <v>1250</v>
      </c>
      <c r="F17" s="0" t="n">
        <v>1874</v>
      </c>
      <c r="G17" s="0" t="n">
        <v>605</v>
      </c>
      <c r="H17" s="0" t="n">
        <v>377</v>
      </c>
      <c r="I17" s="0" t="n">
        <v>1333</v>
      </c>
      <c r="J17" s="0" t="n">
        <v>7</v>
      </c>
      <c r="K17" s="0" t="n">
        <v>127</v>
      </c>
      <c r="L17" s="0" t="n">
        <v>107</v>
      </c>
      <c r="M17" s="0" t="n">
        <v>76</v>
      </c>
      <c r="N17" s="0" t="n">
        <v>14</v>
      </c>
      <c r="O17" s="0" t="n">
        <v>136</v>
      </c>
      <c r="P17" s="0" t="n">
        <v>47</v>
      </c>
      <c r="Q17" s="0" t="n">
        <v>57</v>
      </c>
      <c r="R17" s="1" t="n">
        <f aca="false">SUM(E17:Q17)</f>
        <v>6010</v>
      </c>
      <c r="S17" s="0" t="n">
        <v>51015</v>
      </c>
      <c r="T17" s="0" t="n">
        <v>10337</v>
      </c>
      <c r="U17" s="0" t="n">
        <v>2048</v>
      </c>
      <c r="V17" s="0" t="n">
        <v>57310</v>
      </c>
      <c r="W17" s="0" t="n">
        <v>28058</v>
      </c>
      <c r="X17" s="0" t="n">
        <v>1659</v>
      </c>
      <c r="Y17" s="1" t="n">
        <f aca="false">SUM(S17:X17)</f>
        <v>150427</v>
      </c>
      <c r="Z17" s="0" t="n">
        <v>8</v>
      </c>
      <c r="AA17" s="0" t="n">
        <v>0</v>
      </c>
      <c r="AB17" s="0" t="n">
        <v>11</v>
      </c>
      <c r="AC17" s="0" t="n">
        <v>936</v>
      </c>
      <c r="AD17" s="1" t="n">
        <f aca="false">SUM(Z17:AC17)</f>
        <v>955</v>
      </c>
      <c r="AE17" s="0" t="n">
        <v>315</v>
      </c>
      <c r="AF17" s="0" t="n">
        <v>16</v>
      </c>
      <c r="AG17" s="0" t="n">
        <v>999</v>
      </c>
      <c r="AH17" s="0" t="n">
        <v>840</v>
      </c>
      <c r="AI17" s="0" t="n">
        <v>12</v>
      </c>
      <c r="AJ17" s="0" t="n">
        <v>1718</v>
      </c>
      <c r="AK17" s="0" t="n">
        <v>326</v>
      </c>
      <c r="AL17" s="0" t="n">
        <v>16</v>
      </c>
      <c r="AM17" s="0" t="n">
        <v>369</v>
      </c>
      <c r="AN17" s="0" t="n">
        <v>236</v>
      </c>
      <c r="AO17" s="0" t="n">
        <v>3</v>
      </c>
      <c r="AP17" s="0" t="n">
        <v>2211</v>
      </c>
      <c r="AQ17" s="0" t="n">
        <v>422</v>
      </c>
      <c r="AR17" s="0" t="n">
        <v>7</v>
      </c>
      <c r="AS17" s="0" t="n">
        <v>1210</v>
      </c>
      <c r="AT17" s="0" t="n">
        <v>482</v>
      </c>
      <c r="AU17" s="0" t="n">
        <v>21</v>
      </c>
      <c r="AV17" s="0" t="n">
        <v>885</v>
      </c>
      <c r="AW17" s="1" t="n">
        <f aca="false">SUM(AE17:AV17)</f>
        <v>10088</v>
      </c>
      <c r="AX17" s="0" t="n">
        <v>1821</v>
      </c>
      <c r="AY17" s="0" t="n">
        <v>195</v>
      </c>
      <c r="AZ17" s="0" t="n">
        <v>874</v>
      </c>
      <c r="BA17" s="0" t="n">
        <v>529</v>
      </c>
      <c r="BB17" s="0" t="n">
        <v>320</v>
      </c>
      <c r="BC17" s="0" t="n">
        <v>3530</v>
      </c>
      <c r="BD17" s="0" t="n">
        <v>13</v>
      </c>
      <c r="BE17" s="1" t="n">
        <f aca="false">SUM(AX17:BD17)</f>
        <v>7282</v>
      </c>
      <c r="BF17" s="0" t="n">
        <v>1887</v>
      </c>
      <c r="BG17" s="0" t="n">
        <v>22367</v>
      </c>
      <c r="BH17" s="2" t="n">
        <f aca="false">+R17+Y17+AD17+AW17+BE17+BF17+BG17</f>
        <v>199016</v>
      </c>
      <c r="BI17" s="0" t="n">
        <v>6393</v>
      </c>
      <c r="BJ17" s="0" t="n">
        <v>93761</v>
      </c>
      <c r="BK17" s="0" t="n">
        <v>73136</v>
      </c>
      <c r="BL17" s="0" t="n">
        <v>70490</v>
      </c>
      <c r="BM17" s="1" t="n">
        <f aca="false">SUM(BI17:BL17)</f>
        <v>243780</v>
      </c>
      <c r="BN17" s="1" t="n">
        <f aca="false">+BH17+BM17</f>
        <v>442796</v>
      </c>
    </row>
    <row r="18" customFormat="false" ht="15.75" hidden="false" customHeight="false" outlineLevel="0" collapsed="false">
      <c r="B18" s="10" t="s">
        <v>90</v>
      </c>
      <c r="D18" s="0" t="n">
        <v>20217531</v>
      </c>
      <c r="E18" s="0" t="n">
        <v>31398</v>
      </c>
      <c r="F18" s="0" t="n">
        <v>72147</v>
      </c>
      <c r="G18" s="0" t="n">
        <v>7701</v>
      </c>
      <c r="H18" s="0" t="n">
        <v>40503</v>
      </c>
      <c r="I18" s="0" t="n">
        <v>75642</v>
      </c>
      <c r="J18" s="0" t="n">
        <v>1352</v>
      </c>
      <c r="K18" s="0" t="n">
        <v>14536</v>
      </c>
      <c r="L18" s="0" t="n">
        <v>7230</v>
      </c>
      <c r="M18" s="0" t="n">
        <v>4664</v>
      </c>
      <c r="N18" s="0" t="n">
        <v>3376</v>
      </c>
      <c r="O18" s="0" t="n">
        <v>11759</v>
      </c>
      <c r="P18" s="0" t="n">
        <v>2248</v>
      </c>
      <c r="Q18" s="0" t="n">
        <v>6095</v>
      </c>
      <c r="R18" s="1" t="n">
        <f aca="false">SUM(E18:Q18)</f>
        <v>278651</v>
      </c>
      <c r="S18" s="0" t="n">
        <v>1784752</v>
      </c>
      <c r="T18" s="0" t="n">
        <v>59243</v>
      </c>
      <c r="U18" s="0" t="n">
        <v>29570</v>
      </c>
      <c r="V18" s="0" t="n">
        <v>3646286</v>
      </c>
      <c r="W18" s="0" t="n">
        <v>1977649</v>
      </c>
      <c r="X18" s="0" t="n">
        <v>8895</v>
      </c>
      <c r="Y18" s="1" t="n">
        <f aca="false">SUM(S18:X18)</f>
        <v>7506395</v>
      </c>
      <c r="Z18" s="0" t="n">
        <v>878</v>
      </c>
      <c r="AA18" s="0" t="n">
        <v>118</v>
      </c>
      <c r="AB18" s="0" t="n">
        <v>3580</v>
      </c>
      <c r="AC18" s="0" t="n">
        <v>99766</v>
      </c>
      <c r="AD18" s="1" t="n">
        <f aca="false">SUM(Z18:AC18)</f>
        <v>104342</v>
      </c>
      <c r="AE18" s="0" t="n">
        <v>17688</v>
      </c>
      <c r="AF18" s="0" t="n">
        <v>4172</v>
      </c>
      <c r="AG18" s="0" t="n">
        <v>213650</v>
      </c>
      <c r="AH18" s="0" t="n">
        <v>118686</v>
      </c>
      <c r="AI18" s="0" t="n">
        <v>4102</v>
      </c>
      <c r="AJ18" s="0" t="n">
        <v>382984</v>
      </c>
      <c r="AK18" s="0" t="n">
        <v>66456</v>
      </c>
      <c r="AL18" s="0" t="n">
        <v>5840</v>
      </c>
      <c r="AM18" s="0" t="n">
        <v>175704</v>
      </c>
      <c r="AN18" s="0" t="n">
        <v>95924</v>
      </c>
      <c r="AO18" s="0" t="n">
        <v>4103</v>
      </c>
      <c r="AP18" s="0" t="n">
        <v>697371</v>
      </c>
      <c r="AQ18" s="0" t="n">
        <v>99869</v>
      </c>
      <c r="AR18" s="0" t="n">
        <v>1714</v>
      </c>
      <c r="AS18" s="0" t="n">
        <v>206211</v>
      </c>
      <c r="AT18" s="0" t="n">
        <v>73037</v>
      </c>
      <c r="AU18" s="0" t="n">
        <v>2533</v>
      </c>
      <c r="AV18" s="0" t="n">
        <v>103272</v>
      </c>
      <c r="AW18" s="1" t="n">
        <f aca="false">SUM(AE18:AV18)</f>
        <v>2273316</v>
      </c>
      <c r="AX18" s="0" t="n">
        <v>147127</v>
      </c>
      <c r="AY18" s="0" t="n">
        <v>20519</v>
      </c>
      <c r="AZ18" s="0" t="n">
        <v>127896</v>
      </c>
      <c r="BA18" s="0" t="n">
        <v>10947</v>
      </c>
      <c r="BB18" s="0" t="n">
        <v>15964</v>
      </c>
      <c r="BC18" s="0" t="n">
        <v>68028</v>
      </c>
      <c r="BD18" s="0" t="n">
        <v>7163</v>
      </c>
      <c r="BE18" s="1" t="n">
        <f aca="false">SUM(AX18:BD18)</f>
        <v>397644</v>
      </c>
      <c r="BF18" s="0" t="n">
        <v>435285</v>
      </c>
      <c r="BG18" s="0" t="n">
        <v>817835</v>
      </c>
      <c r="BH18" s="2" t="n">
        <f aca="false">+R18+Y18+AD18+AW18+BE18+BF18+BG18</f>
        <v>11813468</v>
      </c>
      <c r="BI18" s="0" t="n">
        <v>192661</v>
      </c>
      <c r="BJ18" s="0" t="n">
        <v>2006456</v>
      </c>
      <c r="BK18" s="0" t="n">
        <v>3067302</v>
      </c>
      <c r="BL18" s="0" t="n">
        <v>3137644</v>
      </c>
      <c r="BM18" s="1" t="n">
        <f aca="false">SUM(BI18:BL18)</f>
        <v>8404063</v>
      </c>
      <c r="BN18" s="1" t="n">
        <f aca="false">+BH18+BM18</f>
        <v>20217531</v>
      </c>
    </row>
    <row r="19" customFormat="false" ht="15.75" hidden="false" customHeight="false" outlineLevel="0" collapsed="false">
      <c r="A19" s="0" t="s">
        <v>91</v>
      </c>
      <c r="B19" s="11" t="s">
        <v>92</v>
      </c>
      <c r="C19" s="11"/>
      <c r="D19" s="11" t="n">
        <f aca="false">SUM(D4:D17)</f>
        <v>20217531</v>
      </c>
      <c r="E19" s="11" t="n">
        <f aca="false">SUM(E4:E17)</f>
        <v>31398</v>
      </c>
      <c r="F19" s="11" t="n">
        <f aca="false">SUM(F4:F17)</f>
        <v>72147</v>
      </c>
      <c r="G19" s="11" t="n">
        <f aca="false">SUM(G4:G17)</f>
        <v>7701</v>
      </c>
      <c r="H19" s="11" t="n">
        <f aca="false">SUM(H4:H17)</f>
        <v>40503</v>
      </c>
      <c r="I19" s="11" t="n">
        <f aca="false">SUM(I4:I17)</f>
        <v>75642</v>
      </c>
      <c r="J19" s="11" t="n">
        <f aca="false">SUM(J4:J17)</f>
        <v>1352</v>
      </c>
      <c r="K19" s="11" t="n">
        <f aca="false">SUM(K4:K17)</f>
        <v>14536</v>
      </c>
      <c r="L19" s="11" t="n">
        <f aca="false">SUM(L4:L17)</f>
        <v>7230</v>
      </c>
      <c r="M19" s="11" t="n">
        <f aca="false">SUM(M4:M17)</f>
        <v>4664</v>
      </c>
      <c r="N19" s="11" t="n">
        <f aca="false">SUM(N4:N17)</f>
        <v>3376</v>
      </c>
      <c r="O19" s="11" t="n">
        <f aca="false">SUM(O4:O17)</f>
        <v>11759</v>
      </c>
      <c r="P19" s="11" t="n">
        <f aca="false">SUM(P4:P17)</f>
        <v>2248</v>
      </c>
      <c r="Q19" s="11" t="n">
        <f aca="false">SUM(Q4:Q17)</f>
        <v>6095</v>
      </c>
      <c r="R19" s="11" t="n">
        <f aca="false">SUM(R4:R17)</f>
        <v>278651</v>
      </c>
      <c r="S19" s="11" t="n">
        <f aca="false">SUM(S4:S17)</f>
        <v>1784752</v>
      </c>
      <c r="T19" s="11" t="n">
        <f aca="false">SUM(T4:T17)</f>
        <v>59243</v>
      </c>
      <c r="U19" s="11" t="n">
        <f aca="false">SUM(U4:U17)</f>
        <v>29570</v>
      </c>
      <c r="V19" s="11" t="n">
        <f aca="false">SUM(V4:V17)</f>
        <v>3646286</v>
      </c>
      <c r="W19" s="11" t="n">
        <f aca="false">SUM(W4:W17)</f>
        <v>1977649</v>
      </c>
      <c r="X19" s="11" t="n">
        <f aca="false">SUM(X4:X17)</f>
        <v>8895</v>
      </c>
      <c r="Y19" s="11" t="n">
        <f aca="false">SUM(Y4:Y17)</f>
        <v>7506395</v>
      </c>
      <c r="Z19" s="11" t="n">
        <f aca="false">SUM(Z4:Z17)</f>
        <v>878</v>
      </c>
      <c r="AA19" s="11" t="n">
        <f aca="false">SUM(AA4:AA17)</f>
        <v>118</v>
      </c>
      <c r="AB19" s="11" t="n">
        <f aca="false">SUM(AB4:AB17)</f>
        <v>3580</v>
      </c>
      <c r="AC19" s="11" t="n">
        <f aca="false">SUM(AC4:AC17)</f>
        <v>99766</v>
      </c>
      <c r="AD19" s="11" t="n">
        <f aca="false">SUM(AD4:AD17)</f>
        <v>104342</v>
      </c>
      <c r="AE19" s="11" t="n">
        <f aca="false">SUM(AE4:AE17)</f>
        <v>17688</v>
      </c>
      <c r="AF19" s="11" t="n">
        <f aca="false">SUM(AF4:AF17)</f>
        <v>4172</v>
      </c>
      <c r="AG19" s="11" t="n">
        <f aca="false">SUM(AG4:AG17)</f>
        <v>213650</v>
      </c>
      <c r="AH19" s="11" t="n">
        <f aca="false">SUM(AH4:AH17)</f>
        <v>118686</v>
      </c>
      <c r="AI19" s="11" t="n">
        <f aca="false">SUM(AI4:AI17)</f>
        <v>4102</v>
      </c>
      <c r="AJ19" s="11" t="n">
        <f aca="false">SUM(AJ4:AJ17)</f>
        <v>382984</v>
      </c>
      <c r="AK19" s="11" t="n">
        <f aca="false">SUM(AK4:AK17)</f>
        <v>66456</v>
      </c>
      <c r="AL19" s="11" t="n">
        <f aca="false">SUM(AL4:AL17)</f>
        <v>5840</v>
      </c>
      <c r="AM19" s="11" t="n">
        <f aca="false">SUM(AM4:AM17)</f>
        <v>175704</v>
      </c>
      <c r="AN19" s="11" t="n">
        <f aca="false">SUM(AN4:AN17)</f>
        <v>95924</v>
      </c>
      <c r="AO19" s="11" t="n">
        <f aca="false">SUM(AO4:AO17)</f>
        <v>4103</v>
      </c>
      <c r="AP19" s="11" t="n">
        <f aca="false">SUM(AP4:AP17)</f>
        <v>697371</v>
      </c>
      <c r="AQ19" s="11" t="n">
        <f aca="false">SUM(AQ4:AQ17)</f>
        <v>99869</v>
      </c>
      <c r="AR19" s="11" t="n">
        <f aca="false">SUM(AR4:AR17)</f>
        <v>1714</v>
      </c>
      <c r="AS19" s="11" t="n">
        <f aca="false">SUM(AS4:AS17)</f>
        <v>206211</v>
      </c>
      <c r="AT19" s="11" t="n">
        <f aca="false">SUM(AT4:AT17)</f>
        <v>73037</v>
      </c>
      <c r="AU19" s="11" t="n">
        <f aca="false">SUM(AU4:AU17)</f>
        <v>2533</v>
      </c>
      <c r="AV19" s="11" t="n">
        <f aca="false">SUM(AV4:AV17)</f>
        <v>103272</v>
      </c>
      <c r="AW19" s="11" t="n">
        <f aca="false">SUM(AW4:AW17)</f>
        <v>2273316</v>
      </c>
      <c r="AX19" s="11" t="n">
        <f aca="false">SUM(AX4:AX17)</f>
        <v>147127</v>
      </c>
      <c r="AY19" s="11" t="n">
        <f aca="false">SUM(AY4:AY17)</f>
        <v>20519</v>
      </c>
      <c r="AZ19" s="11" t="n">
        <f aca="false">SUM(AZ4:AZ17)</f>
        <v>127896</v>
      </c>
      <c r="BA19" s="11" t="n">
        <f aca="false">SUM(BA4:BA17)</f>
        <v>10947</v>
      </c>
      <c r="BB19" s="11" t="n">
        <f aca="false">SUM(BB4:BB17)</f>
        <v>15964</v>
      </c>
      <c r="BC19" s="11" t="n">
        <f aca="false">SUM(BC4:BC17)</f>
        <v>68028</v>
      </c>
      <c r="BD19" s="11" t="n">
        <f aca="false">SUM(BD4:BD17)</f>
        <v>7163</v>
      </c>
      <c r="BE19" s="11" t="n">
        <f aca="false">SUM(BE4:BE17)</f>
        <v>397644</v>
      </c>
      <c r="BF19" s="11" t="n">
        <f aca="false">SUM(BF4:BF17)</f>
        <v>435285</v>
      </c>
      <c r="BG19" s="11" t="n">
        <f aca="false">SUM(BG4:BG17)</f>
        <v>817835</v>
      </c>
      <c r="BH19" s="2" t="n">
        <f aca="false">+R19+Y19+AD19+AW19+BE19+BF19+BG19</f>
        <v>11813468</v>
      </c>
      <c r="BI19" s="11" t="n">
        <f aca="false">SUM(BI4:BI17)</f>
        <v>192661</v>
      </c>
      <c r="BJ19" s="11" t="n">
        <f aca="false">SUM(BJ4:BJ17)</f>
        <v>2006456</v>
      </c>
      <c r="BK19" s="11" t="n">
        <f aca="false">SUM(BK4:BK17)</f>
        <v>3067302</v>
      </c>
      <c r="BL19" s="11" t="n">
        <f aca="false">SUM(BL4:BL17)</f>
        <v>3137644</v>
      </c>
      <c r="BM19" s="11" t="n">
        <f aca="false">SUM(BM4:BM17)</f>
        <v>8404063</v>
      </c>
      <c r="BN19" s="1" t="n">
        <f aca="false">+BH19+BM19</f>
        <v>20217531</v>
      </c>
    </row>
    <row r="20" customFormat="false" ht="15.75" hidden="false" customHeight="false" outlineLevel="0" collapsed="false">
      <c r="B20" s="11"/>
      <c r="C20" s="11"/>
      <c r="D20" s="0" t="n">
        <f aca="false">+D18-D19</f>
        <v>0</v>
      </c>
      <c r="E20" s="0" t="n">
        <f aca="false">+E18-E19</f>
        <v>0</v>
      </c>
      <c r="F20" s="0" t="n">
        <f aca="false">+F18-F19</f>
        <v>0</v>
      </c>
      <c r="G20" s="0" t="n">
        <f aca="false">+G18-G19</f>
        <v>0</v>
      </c>
      <c r="H20" s="0" t="n">
        <f aca="false">+H18-H19</f>
        <v>0</v>
      </c>
      <c r="I20" s="0" t="n">
        <f aca="false">+I18-I19</f>
        <v>0</v>
      </c>
      <c r="J20" s="0" t="n">
        <f aca="false">+J18-J19</f>
        <v>0</v>
      </c>
      <c r="K20" s="0" t="n">
        <f aca="false">+K18-K19</f>
        <v>0</v>
      </c>
      <c r="L20" s="0" t="n">
        <f aca="false">+L18-L19</f>
        <v>0</v>
      </c>
      <c r="M20" s="0" t="n">
        <f aca="false">+M18-M19</f>
        <v>0</v>
      </c>
      <c r="N20" s="0" t="n">
        <f aca="false">+N18-N19</f>
        <v>0</v>
      </c>
      <c r="O20" s="0" t="n">
        <f aca="false">+O18-O19</f>
        <v>0</v>
      </c>
      <c r="P20" s="0" t="n">
        <f aca="false">+P18-P19</f>
        <v>0</v>
      </c>
      <c r="Q20" s="0" t="n">
        <f aca="false">+Q18-Q19</f>
        <v>0</v>
      </c>
      <c r="R20" s="1" t="n">
        <f aca="false">+R18-R19</f>
        <v>0</v>
      </c>
      <c r="S20" s="0" t="n">
        <f aca="false">+S18-S19</f>
        <v>0</v>
      </c>
      <c r="T20" s="0" t="n">
        <f aca="false">+T18-T19</f>
        <v>0</v>
      </c>
      <c r="U20" s="0" t="n">
        <f aca="false">+U18-U19</f>
        <v>0</v>
      </c>
      <c r="V20" s="0" t="n">
        <f aca="false">+V18-V19</f>
        <v>0</v>
      </c>
      <c r="W20" s="0" t="n">
        <f aca="false">+W18-W19</f>
        <v>0</v>
      </c>
      <c r="X20" s="0" t="n">
        <f aca="false">+X18-X19</f>
        <v>0</v>
      </c>
      <c r="Y20" s="1" t="n">
        <f aca="false">+Y18-Y19</f>
        <v>0</v>
      </c>
      <c r="Z20" s="0" t="n">
        <f aca="false">+Z18-Z19</f>
        <v>0</v>
      </c>
      <c r="AA20" s="0" t="n">
        <f aca="false">+AA18-AA19</f>
        <v>0</v>
      </c>
      <c r="AB20" s="0" t="n">
        <f aca="false">+AB18-AB19</f>
        <v>0</v>
      </c>
      <c r="AC20" s="0" t="n">
        <f aca="false">+AC18-AC19</f>
        <v>0</v>
      </c>
      <c r="AD20" s="1" t="n">
        <f aca="false">+AD18-AD19</f>
        <v>0</v>
      </c>
      <c r="AE20" s="0" t="n">
        <f aca="false">+AE18-AE19</f>
        <v>0</v>
      </c>
      <c r="AF20" s="0" t="n">
        <f aca="false">+AF18-AF19</f>
        <v>0</v>
      </c>
      <c r="AG20" s="0" t="n">
        <f aca="false">+AG18-AG19</f>
        <v>0</v>
      </c>
      <c r="AH20" s="0" t="n">
        <f aca="false">+AH18-AH19</f>
        <v>0</v>
      </c>
      <c r="AI20" s="0" t="n">
        <f aca="false">+AI18-AI19</f>
        <v>0</v>
      </c>
      <c r="AJ20" s="0" t="n">
        <f aca="false">+AJ18-AJ19</f>
        <v>0</v>
      </c>
      <c r="AK20" s="0" t="n">
        <f aca="false">+AK18-AK19</f>
        <v>0</v>
      </c>
      <c r="AL20" s="0" t="n">
        <f aca="false">+AL18-AL19</f>
        <v>0</v>
      </c>
      <c r="AM20" s="0" t="n">
        <f aca="false">+AM18-AM19</f>
        <v>0</v>
      </c>
      <c r="AN20" s="0" t="n">
        <f aca="false">+AN18-AN19</f>
        <v>0</v>
      </c>
      <c r="AO20" s="0" t="n">
        <f aca="false">+AO18-AO19</f>
        <v>0</v>
      </c>
      <c r="AP20" s="0" t="n">
        <f aca="false">+AP18-AP19</f>
        <v>0</v>
      </c>
      <c r="AQ20" s="0" t="n">
        <f aca="false">+AQ18-AQ19</f>
        <v>0</v>
      </c>
      <c r="AR20" s="0" t="n">
        <f aca="false">+AR18-AR19</f>
        <v>0</v>
      </c>
      <c r="AS20" s="0" t="n">
        <f aca="false">+AS18-AS19</f>
        <v>0</v>
      </c>
      <c r="AT20" s="0" t="n">
        <f aca="false">+AT18-AT19</f>
        <v>0</v>
      </c>
      <c r="AU20" s="0" t="n">
        <f aca="false">+AU18-AU19</f>
        <v>0</v>
      </c>
      <c r="AV20" s="0" t="n">
        <f aca="false">+AV18-AV19</f>
        <v>0</v>
      </c>
      <c r="AW20" s="1" t="n">
        <f aca="false">+AW18-AW19</f>
        <v>0</v>
      </c>
      <c r="AX20" s="0" t="n">
        <f aca="false">+AX18-AX19</f>
        <v>0</v>
      </c>
      <c r="AY20" s="0" t="n">
        <f aca="false">+AY18-AY19</f>
        <v>0</v>
      </c>
      <c r="AZ20" s="0" t="n">
        <f aca="false">+AZ18-AZ19</f>
        <v>0</v>
      </c>
      <c r="BA20" s="0" t="n">
        <f aca="false">+BA18-BA19</f>
        <v>0</v>
      </c>
      <c r="BB20" s="0" t="n">
        <f aca="false">+BB18-BB19</f>
        <v>0</v>
      </c>
      <c r="BC20" s="0" t="n">
        <f aca="false">+BC18-BC19</f>
        <v>0</v>
      </c>
      <c r="BD20" s="0" t="n">
        <f aca="false">+BD18-BD19</f>
        <v>0</v>
      </c>
      <c r="BE20" s="1" t="n">
        <f aca="false">+BE18-BE19</f>
        <v>0</v>
      </c>
      <c r="BF20" s="0" t="n">
        <f aca="false">+BF18-BF19</f>
        <v>0</v>
      </c>
      <c r="BG20" s="0" t="n">
        <f aca="false">+BG18-BG19</f>
        <v>0</v>
      </c>
      <c r="BI20" s="0" t="n">
        <f aca="false">+BI18-BI19</f>
        <v>0</v>
      </c>
      <c r="BJ20" s="0" t="n">
        <f aca="false">+BJ18-BJ19</f>
        <v>0</v>
      </c>
      <c r="BK20" s="0" t="n">
        <f aca="false">+BK18-BK19</f>
        <v>0</v>
      </c>
      <c r="BL20" s="0" t="n">
        <f aca="false">+BL18-BL19</f>
        <v>0</v>
      </c>
      <c r="BM20" s="0" t="n">
        <f aca="false">+BM18-BM19</f>
        <v>0</v>
      </c>
      <c r="BN20" s="1" t="n">
        <f aca="false">+BH20+BM20</f>
        <v>0</v>
      </c>
    </row>
    <row r="21" customFormat="false" ht="15.75" hidden="false" customHeight="false" outlineLevel="0" collapsed="false">
      <c r="B21" s="11"/>
      <c r="C21" s="11"/>
      <c r="BM21" s="0"/>
      <c r="BN21" s="0"/>
    </row>
    <row r="22" customFormat="false" ht="15.75" hidden="false" customHeight="false" outlineLevel="0" collapsed="false">
      <c r="A22" s="12" t="s">
        <v>93</v>
      </c>
      <c r="B22" s="13" t="s">
        <v>94</v>
      </c>
      <c r="C22" s="11"/>
      <c r="D22" s="0" t="n">
        <f aca="false">SUM(D4:D8)+D11</f>
        <v>5183856</v>
      </c>
      <c r="E22" s="0" t="n">
        <f aca="false">SUM(E4:E8)+E11</f>
        <v>13986</v>
      </c>
      <c r="F22" s="0" t="n">
        <f aca="false">SUM(F4:F8)+F11</f>
        <v>29125</v>
      </c>
      <c r="G22" s="0" t="n">
        <f aca="false">SUM(G4:G8)+G11</f>
        <v>2246</v>
      </c>
      <c r="H22" s="0" t="n">
        <f aca="false">SUM(H4:H8)+H11</f>
        <v>13203</v>
      </c>
      <c r="I22" s="0" t="n">
        <f aca="false">SUM(I4:I8)+I11</f>
        <v>23565</v>
      </c>
      <c r="J22" s="0" t="n">
        <f aca="false">SUM(J4:J8)+J11</f>
        <v>827</v>
      </c>
      <c r="K22" s="0" t="n">
        <f aca="false">SUM(K4:K8)+K11</f>
        <v>6244</v>
      </c>
      <c r="L22" s="0" t="n">
        <f aca="false">SUM(L4:L8)+L11</f>
        <v>3492</v>
      </c>
      <c r="M22" s="0" t="n">
        <f aca="false">SUM(M4:M8)+M11</f>
        <v>2444</v>
      </c>
      <c r="N22" s="0" t="n">
        <f aca="false">SUM(N4:N8)+N11</f>
        <v>1787</v>
      </c>
      <c r="O22" s="0" t="n">
        <f aca="false">SUM(O4:O8)+O11</f>
        <v>3966</v>
      </c>
      <c r="P22" s="0" t="n">
        <f aca="false">SUM(P4:P8)+P11</f>
        <v>880</v>
      </c>
      <c r="Q22" s="0" t="n">
        <f aca="false">SUM(Q4:Q8)+Q11</f>
        <v>2631</v>
      </c>
      <c r="R22" s="1" t="n">
        <f aca="false">SUM(R4:R8)+R11</f>
        <v>104396</v>
      </c>
      <c r="S22" s="0" t="n">
        <f aca="false">SUM(S4:S8)+S11</f>
        <v>498747</v>
      </c>
      <c r="T22" s="0" t="n">
        <f aca="false">SUM(T4:T8)+T11</f>
        <v>13255</v>
      </c>
      <c r="U22" s="0" t="n">
        <f aca="false">SUM(U4:U8)+U11</f>
        <v>4367</v>
      </c>
      <c r="V22" s="0" t="n">
        <f aca="false">SUM(V4:V8)+V11</f>
        <v>1048014</v>
      </c>
      <c r="W22" s="0" t="n">
        <f aca="false">SUM(W4:W8)+W11</f>
        <v>318624</v>
      </c>
      <c r="X22" s="0" t="n">
        <f aca="false">SUM(X4:X8)+X11</f>
        <v>2340</v>
      </c>
      <c r="Y22" s="1" t="n">
        <f aca="false">SUM(Y4:Y8)+Y11</f>
        <v>1885347</v>
      </c>
      <c r="Z22" s="0" t="n">
        <f aca="false">SUM(Z4:Z8)+Z11</f>
        <v>184</v>
      </c>
      <c r="AA22" s="0" t="n">
        <f aca="false">SUM(AA4:AA8)+AA11</f>
        <v>36</v>
      </c>
      <c r="AB22" s="0" t="n">
        <f aca="false">SUM(AB4:AB8)+AB11</f>
        <v>1243</v>
      </c>
      <c r="AC22" s="0" t="n">
        <f aca="false">SUM(AC4:AC8)+AC11</f>
        <v>29341</v>
      </c>
      <c r="AD22" s="1" t="n">
        <f aca="false">SUM(AD4:AD8)+AD11</f>
        <v>30804</v>
      </c>
      <c r="AE22" s="0" t="n">
        <f aca="false">SUM(AE4:AE8)+AE11</f>
        <v>7470</v>
      </c>
      <c r="AF22" s="0" t="n">
        <f aca="false">SUM(AF4:AF8)+AF11</f>
        <v>1974</v>
      </c>
      <c r="AG22" s="0" t="n">
        <f aca="false">SUM(AG4:AG8)+AG11</f>
        <v>75621</v>
      </c>
      <c r="AH22" s="0" t="n">
        <f aca="false">SUM(AH4:AH8)+AH11</f>
        <v>42193</v>
      </c>
      <c r="AI22" s="0" t="n">
        <f aca="false">SUM(AI4:AI8)+AI11</f>
        <v>2096</v>
      </c>
      <c r="AJ22" s="0" t="n">
        <f aca="false">SUM(AJ4:AJ8)+AJ11</f>
        <v>162507</v>
      </c>
      <c r="AK22" s="0" t="n">
        <f aca="false">SUM(AK4:AK8)+AK11</f>
        <v>21038</v>
      </c>
      <c r="AL22" s="0" t="n">
        <f aca="false">SUM(AL4:AL8)+AL11</f>
        <v>1613</v>
      </c>
      <c r="AM22" s="0" t="n">
        <f aca="false">SUM(AM4:AM8)+AM11</f>
        <v>61005</v>
      </c>
      <c r="AN22" s="0" t="n">
        <f aca="false">SUM(AN4:AN8)+AN11</f>
        <v>33644</v>
      </c>
      <c r="AO22" s="0" t="n">
        <f aca="false">SUM(AO4:AO8)+AO11</f>
        <v>1194</v>
      </c>
      <c r="AP22" s="0" t="n">
        <f aca="false">SUM(AP4:AP8)+AP11</f>
        <v>179411</v>
      </c>
      <c r="AQ22" s="0" t="n">
        <f aca="false">SUM(AQ4:AQ8)+AQ11</f>
        <v>32137</v>
      </c>
      <c r="AR22" s="0" t="n">
        <f aca="false">SUM(AR4:AR8)+AR11</f>
        <v>718</v>
      </c>
      <c r="AS22" s="0" t="n">
        <f aca="false">SUM(AS4:AS8)+AS11</f>
        <v>74201</v>
      </c>
      <c r="AT22" s="0" t="n">
        <f aca="false">SUM(AT4:AT8)+AT11</f>
        <v>25802</v>
      </c>
      <c r="AU22" s="0" t="n">
        <f aca="false">SUM(AU4:AU8)+AU11</f>
        <v>1092</v>
      </c>
      <c r="AV22" s="0" t="n">
        <f aca="false">SUM(AV4:AV8)+AV11</f>
        <v>46897</v>
      </c>
      <c r="AW22" s="1" t="n">
        <f aca="false">SUM(AW4:AW8)+AW11</f>
        <v>770613</v>
      </c>
      <c r="AX22" s="0" t="n">
        <f aca="false">SUM(AX4:AX8)+AX11</f>
        <v>45633</v>
      </c>
      <c r="AY22" s="0" t="n">
        <f aca="false">SUM(AY4:AY8)+AY11</f>
        <v>9025</v>
      </c>
      <c r="AZ22" s="0" t="n">
        <f aca="false">SUM(AZ4:AZ8)+AZ11</f>
        <v>34196</v>
      </c>
      <c r="BA22" s="0" t="n">
        <f aca="false">SUM(BA4:BA8)+BA11</f>
        <v>4286</v>
      </c>
      <c r="BB22" s="0" t="n">
        <f aca="false">SUM(BB4:BB8)+BB11</f>
        <v>8150</v>
      </c>
      <c r="BC22" s="0" t="n">
        <f aca="false">SUM(BC4:BC8)+BC11</f>
        <v>29435</v>
      </c>
      <c r="BD22" s="0" t="n">
        <f aca="false">SUM(BD4:BD8)+BD11</f>
        <v>4380</v>
      </c>
      <c r="BE22" s="1" t="n">
        <f aca="false">SUM(BE4:BE8)+BE11</f>
        <v>135105</v>
      </c>
      <c r="BF22" s="0" t="n">
        <f aca="false">SUM(BF4:BF8)+BF11</f>
        <v>181158</v>
      </c>
      <c r="BG22" s="0" t="n">
        <f aca="false">SUM(BG4:BG8)+BG11</f>
        <v>282813</v>
      </c>
      <c r="BH22" s="2" t="n">
        <f aca="false">+R22+Y22+AD22+AW22+BE22+BF22+BG22</f>
        <v>3390236</v>
      </c>
      <c r="BI22" s="0" t="n">
        <f aca="false">SUM(BI4:BI8)+BI11</f>
        <v>38910</v>
      </c>
      <c r="BJ22" s="0" t="n">
        <f aca="false">SUM(BJ4:BJ8)+BJ11</f>
        <v>444767</v>
      </c>
      <c r="BK22" s="0" t="n">
        <f aca="false">SUM(BK4:BK8)+BK11</f>
        <v>646662</v>
      </c>
      <c r="BL22" s="0" t="n">
        <f aca="false">SUM(BL4:BL8)+BL11</f>
        <v>663281</v>
      </c>
      <c r="BM22" s="0" t="n">
        <f aca="false">SUM(BM4:BM8)+BM11</f>
        <v>1793620</v>
      </c>
      <c r="BN22" s="0" t="n">
        <f aca="false">SUM(BN4:BN8)+BN11</f>
        <v>5183856</v>
      </c>
      <c r="BO22" s="0" t="n">
        <f aca="false">+AE22+AH22+AK22+AN22+AQ22+AT22+AX22+BA22</f>
        <v>212203</v>
      </c>
      <c r="BP22" s="0" t="n">
        <f aca="false">+AF22+AI22+AL22+AO22+AR22+AU22+AY22+BB22+BD22</f>
        <v>30242</v>
      </c>
      <c r="BQ22" s="0" t="n">
        <f aca="false">+AG22+AJ22+AM22+AP22+AS22+AV22+AZ22+BC22</f>
        <v>663273</v>
      </c>
      <c r="BR22" s="0" t="n">
        <f aca="false">SUM(BO22:BQ22)</f>
        <v>905718</v>
      </c>
      <c r="BS22" s="0" t="n">
        <f aca="false">+AW22+BE22</f>
        <v>905718</v>
      </c>
    </row>
    <row r="23" customFormat="false" ht="15.75" hidden="false" customHeight="false" outlineLevel="0" collapsed="false">
      <c r="A23" s="12" t="s">
        <v>95</v>
      </c>
      <c r="B23" s="13" t="s">
        <v>96</v>
      </c>
      <c r="C23" s="11"/>
      <c r="D23" s="0" t="n">
        <f aca="false">SUM(D12:D14)</f>
        <v>7615547</v>
      </c>
      <c r="E23" s="0" t="n">
        <f aca="false">SUM(E12:E14)</f>
        <v>7660</v>
      </c>
      <c r="F23" s="0" t="n">
        <f aca="false">SUM(F12:F14)</f>
        <v>22879</v>
      </c>
      <c r="G23" s="0" t="n">
        <f aca="false">SUM(G12:G14)</f>
        <v>2028</v>
      </c>
      <c r="H23" s="0" t="n">
        <f aca="false">SUM(H12:H14)</f>
        <v>14422</v>
      </c>
      <c r="I23" s="0" t="n">
        <f aca="false">SUM(I12:I14)</f>
        <v>30809</v>
      </c>
      <c r="J23" s="0" t="n">
        <f aca="false">SUM(J12:J14)</f>
        <v>254</v>
      </c>
      <c r="K23" s="0" t="n">
        <f aca="false">SUM(K12:K14)</f>
        <v>6067</v>
      </c>
      <c r="L23" s="0" t="n">
        <f aca="false">SUM(L12:L14)</f>
        <v>2403</v>
      </c>
      <c r="M23" s="0" t="n">
        <f aca="false">SUM(M12:M14)</f>
        <v>1458</v>
      </c>
      <c r="N23" s="0" t="n">
        <f aca="false">SUM(N12:N14)</f>
        <v>1076</v>
      </c>
      <c r="O23" s="0" t="n">
        <f aca="false">SUM(O12:O14)</f>
        <v>6033</v>
      </c>
      <c r="P23" s="0" t="n">
        <f aca="false">SUM(P12:P14)</f>
        <v>799</v>
      </c>
      <c r="Q23" s="0" t="n">
        <f aca="false">SUM(Q12:Q14)</f>
        <v>1931</v>
      </c>
      <c r="R23" s="1" t="n">
        <f aca="false">SUM(R12:R14)</f>
        <v>97819</v>
      </c>
      <c r="S23" s="0" t="n">
        <f aca="false">SUM(S12:S14)</f>
        <v>416104</v>
      </c>
      <c r="T23" s="0" t="n">
        <f aca="false">SUM(T12:T14)</f>
        <v>18304</v>
      </c>
      <c r="U23" s="0" t="n">
        <f aca="false">SUM(U12:U14)</f>
        <v>12225</v>
      </c>
      <c r="V23" s="0" t="n">
        <f aca="false">SUM(V12:V14)</f>
        <v>865177</v>
      </c>
      <c r="W23" s="0" t="n">
        <f aca="false">SUM(W12:W14)</f>
        <v>978516</v>
      </c>
      <c r="X23" s="0" t="n">
        <f aca="false">SUM(X12:X14)</f>
        <v>2276</v>
      </c>
      <c r="Y23" s="1" t="n">
        <f aca="false">SUM(Y12:Y14)</f>
        <v>2292602</v>
      </c>
      <c r="Z23" s="0" t="n">
        <f aca="false">SUM(Z12:Z14)</f>
        <v>342</v>
      </c>
      <c r="AA23" s="0" t="n">
        <f aca="false">SUM(AA12:AA14)</f>
        <v>43</v>
      </c>
      <c r="AB23" s="0" t="n">
        <f aca="false">SUM(AB12:AB14)</f>
        <v>1665</v>
      </c>
      <c r="AC23" s="0" t="n">
        <f aca="false">SUM(AC12:AC14)</f>
        <v>57029</v>
      </c>
      <c r="AD23" s="1" t="n">
        <f aca="false">SUM(AD12:AD14)</f>
        <v>59079</v>
      </c>
      <c r="AE23" s="0" t="n">
        <f aca="false">SUM(AE12:AE14)</f>
        <v>6536</v>
      </c>
      <c r="AF23" s="0" t="n">
        <f aca="false">SUM(AF12:AF14)</f>
        <v>1633</v>
      </c>
      <c r="AG23" s="0" t="n">
        <f aca="false">SUM(AG12:AG14)</f>
        <v>121891</v>
      </c>
      <c r="AH23" s="0" t="n">
        <f aca="false">SUM(AH12:AH14)</f>
        <v>56972</v>
      </c>
      <c r="AI23" s="0" t="n">
        <f aca="false">SUM(AI12:AI14)</f>
        <v>1384</v>
      </c>
      <c r="AJ23" s="0" t="n">
        <f aca="false">SUM(AJ12:AJ14)</f>
        <v>176604</v>
      </c>
      <c r="AK23" s="0" t="n">
        <f aca="false">SUM(AK12:AK14)</f>
        <v>34192</v>
      </c>
      <c r="AL23" s="0" t="n">
        <f aca="false">SUM(AL12:AL14)</f>
        <v>2802</v>
      </c>
      <c r="AM23" s="0" t="n">
        <f aca="false">SUM(AM12:AM14)</f>
        <v>92050</v>
      </c>
      <c r="AN23" s="0" t="n">
        <f aca="false">SUM(AN12:AN14)</f>
        <v>48847</v>
      </c>
      <c r="AO23" s="0" t="n">
        <f aca="false">SUM(AO12:AO14)</f>
        <v>2606</v>
      </c>
      <c r="AP23" s="0" t="n">
        <f aca="false">SUM(AP12:AP14)</f>
        <v>474503</v>
      </c>
      <c r="AQ23" s="0" t="n">
        <f aca="false">SUM(AQ12:AQ14)</f>
        <v>46801</v>
      </c>
      <c r="AR23" s="0" t="n">
        <f aca="false">SUM(AR12:AR14)</f>
        <v>468</v>
      </c>
      <c r="AS23" s="0" t="n">
        <f aca="false">SUM(AS12:AS14)</f>
        <v>96801</v>
      </c>
      <c r="AT23" s="0" t="n">
        <f aca="false">SUM(AT12:AT14)</f>
        <v>27413</v>
      </c>
      <c r="AU23" s="0" t="n">
        <f aca="false">SUM(AU12:AU14)</f>
        <v>451</v>
      </c>
      <c r="AV23" s="0" t="n">
        <f aca="false">SUM(AV12:AV14)</f>
        <v>27658</v>
      </c>
      <c r="AW23" s="1" t="n">
        <f aca="false">SUM(AW12:AW14)</f>
        <v>1219612</v>
      </c>
      <c r="AX23" s="0" t="n">
        <f aca="false">SUM(AX12:AX14)</f>
        <v>60096</v>
      </c>
      <c r="AY23" s="0" t="n">
        <f aca="false">SUM(AY12:AY14)</f>
        <v>4445</v>
      </c>
      <c r="AZ23" s="0" t="n">
        <f aca="false">SUM(AZ12:AZ14)</f>
        <v>37041</v>
      </c>
      <c r="BA23" s="0" t="n">
        <f aca="false">SUM(BA12:BA14)</f>
        <v>3315</v>
      </c>
      <c r="BB23" s="0" t="n">
        <f aca="false">SUM(BB12:BB14)</f>
        <v>4513</v>
      </c>
      <c r="BC23" s="0" t="n">
        <f aca="false">SUM(BC12:BC14)</f>
        <v>22031</v>
      </c>
      <c r="BD23" s="0" t="n">
        <f aca="false">SUM(BD12:BD14)</f>
        <v>1595</v>
      </c>
      <c r="BE23" s="1" t="n">
        <f aca="false">SUM(BE12:BE14)</f>
        <v>133036</v>
      </c>
      <c r="BF23" s="0" t="n">
        <f aca="false">SUM(BF12:BF14)</f>
        <v>209020</v>
      </c>
      <c r="BG23" s="0" t="n">
        <f aca="false">SUM(BG12:BG14)</f>
        <v>317767</v>
      </c>
      <c r="BH23" s="2" t="n">
        <f aca="false">+R23+Y23+AD23+AW23+BE23+BF23+BG23</f>
        <v>4328935</v>
      </c>
      <c r="BI23" s="0" t="n">
        <f aca="false">SUM(BI12:BI14)</f>
        <v>69536</v>
      </c>
      <c r="BJ23" s="0" t="n">
        <f aca="false">SUM(BJ12:BJ14)</f>
        <v>878226</v>
      </c>
      <c r="BK23" s="0" t="n">
        <f aca="false">SUM(BK12:BK14)</f>
        <v>1150638</v>
      </c>
      <c r="BL23" s="0" t="n">
        <f aca="false">SUM(BL12:BL14)</f>
        <v>1188212</v>
      </c>
      <c r="BM23" s="0" t="n">
        <f aca="false">SUM(BM12:BM14)</f>
        <v>3286612</v>
      </c>
      <c r="BN23" s="0" t="n">
        <f aca="false">SUM(BN12:BN14)</f>
        <v>7615547</v>
      </c>
      <c r="BO23" s="0" t="n">
        <f aca="false">+AE23+AH23+AK23+AN23+AQ23+AT23+AX23+BA23</f>
        <v>284172</v>
      </c>
      <c r="BP23" s="0" t="n">
        <f aca="false">+AF23+AI23+AL23+AO23+AR23+AU23+AY23+BB23+BD23</f>
        <v>19897</v>
      </c>
      <c r="BQ23" s="0" t="n">
        <f aca="false">+AG23+AJ23+AM23+AP23+AS23+AV23+AZ23+BC23</f>
        <v>1048579</v>
      </c>
      <c r="BR23" s="0" t="n">
        <f aca="false">SUM(BO23:BQ23)</f>
        <v>1352648</v>
      </c>
      <c r="BS23" s="0" t="n">
        <f aca="false">+AW23+BE23</f>
        <v>1352648</v>
      </c>
    </row>
    <row r="24" customFormat="false" ht="15.75" hidden="false" customHeight="false" outlineLevel="0" collapsed="false">
      <c r="A24" s="12" t="s">
        <v>97</v>
      </c>
      <c r="B24" s="13" t="s">
        <v>98</v>
      </c>
      <c r="C24" s="11"/>
      <c r="D24" s="0" t="n">
        <f aca="false">SUM(D9:D10)+D17</f>
        <v>1488148</v>
      </c>
      <c r="E24" s="0" t="n">
        <f aca="false">SUM(E9:E10)+E17</f>
        <v>3382</v>
      </c>
      <c r="F24" s="0" t="n">
        <f aca="false">SUM(F9:F10)+F17</f>
        <v>7164</v>
      </c>
      <c r="G24" s="0" t="n">
        <f aca="false">SUM(G9:G10)+G17</f>
        <v>907</v>
      </c>
      <c r="H24" s="0" t="n">
        <f aca="false">SUM(H9:H10)+H17</f>
        <v>1845</v>
      </c>
      <c r="I24" s="0" t="n">
        <f aca="false">SUM(I9:I10)+I17</f>
        <v>4667</v>
      </c>
      <c r="J24" s="0" t="n">
        <f aca="false">SUM(J9:J10)+J17</f>
        <v>45</v>
      </c>
      <c r="K24" s="0" t="n">
        <f aca="false">SUM(K9:K10)+K17</f>
        <v>629</v>
      </c>
      <c r="L24" s="0" t="n">
        <f aca="false">SUM(L9:L10)+L17</f>
        <v>590</v>
      </c>
      <c r="M24" s="0" t="n">
        <f aca="false">SUM(M9:M10)+M17</f>
        <v>298</v>
      </c>
      <c r="N24" s="0" t="n">
        <f aca="false">SUM(N9:N10)+N17</f>
        <v>98</v>
      </c>
      <c r="O24" s="0" t="n">
        <f aca="false">SUM(O9:O10)+O17</f>
        <v>805</v>
      </c>
      <c r="P24" s="0" t="n">
        <f aca="false">SUM(P9:P10)+P17</f>
        <v>198</v>
      </c>
      <c r="Q24" s="0" t="n">
        <f aca="false">SUM(Q9:Q10)+Q17</f>
        <v>354</v>
      </c>
      <c r="R24" s="1" t="n">
        <f aca="false">SUM(R9:R10)+R17</f>
        <v>20982</v>
      </c>
      <c r="S24" s="0" t="n">
        <f aca="false">SUM(S9:S10)+S17</f>
        <v>151352</v>
      </c>
      <c r="T24" s="0" t="n">
        <f aca="false">SUM(T9:T10)+T17</f>
        <v>18883</v>
      </c>
      <c r="U24" s="0" t="n">
        <f aca="false">SUM(U9:U10)+U17</f>
        <v>3189</v>
      </c>
      <c r="V24" s="0" t="n">
        <f aca="false">SUM(V9:V10)+V17</f>
        <v>263277</v>
      </c>
      <c r="W24" s="0" t="n">
        <f aca="false">SUM(W9:W10)+W17</f>
        <v>105520</v>
      </c>
      <c r="X24" s="0" t="n">
        <f aca="false">SUM(X9:X10)+X17</f>
        <v>3947</v>
      </c>
      <c r="Y24" s="1" t="n">
        <f aca="false">SUM(Y9:Y10)+Y17</f>
        <v>546168</v>
      </c>
      <c r="Z24" s="0" t="n">
        <f aca="false">SUM(Z9:Z10)+Z17</f>
        <v>38</v>
      </c>
      <c r="AA24" s="0" t="n">
        <f aca="false">SUM(AA9:AA10)+AA17</f>
        <v>7</v>
      </c>
      <c r="AB24" s="0" t="n">
        <f aca="false">SUM(AB9:AB10)+AB17</f>
        <v>137</v>
      </c>
      <c r="AC24" s="0" t="n">
        <f aca="false">SUM(AC9:AC10)+AC17</f>
        <v>4174</v>
      </c>
      <c r="AD24" s="1" t="n">
        <f aca="false">SUM(AD9:AD10)+AD17</f>
        <v>4356</v>
      </c>
      <c r="AE24" s="0" t="n">
        <f aca="false">SUM(AE9:AE10)+AE17</f>
        <v>1122</v>
      </c>
      <c r="AF24" s="0" t="n">
        <f aca="false">SUM(AF9:AF10)+AF17</f>
        <v>291</v>
      </c>
      <c r="AG24" s="0" t="n">
        <f aca="false">SUM(AG9:AG10)+AG17</f>
        <v>7625</v>
      </c>
      <c r="AH24" s="0" t="n">
        <f aca="false">SUM(AH9:AH10)+AH17</f>
        <v>5167</v>
      </c>
      <c r="AI24" s="0" t="n">
        <f aca="false">SUM(AI9:AI10)+AI17</f>
        <v>246</v>
      </c>
      <c r="AJ24" s="0" t="n">
        <f aca="false">SUM(AJ9:AJ10)+AJ17</f>
        <v>20216</v>
      </c>
      <c r="AK24" s="0" t="n">
        <f aca="false">SUM(AK9:AK10)+AK17</f>
        <v>2240</v>
      </c>
      <c r="AL24" s="0" t="n">
        <f aca="false">SUM(AL9:AL10)+AL17</f>
        <v>186</v>
      </c>
      <c r="AM24" s="0" t="n">
        <f aca="false">SUM(AM9:AM10)+AM17</f>
        <v>4580</v>
      </c>
      <c r="AN24" s="0" t="n">
        <f aca="false">SUM(AN9:AN10)+AN17</f>
        <v>3012</v>
      </c>
      <c r="AO24" s="0" t="n">
        <f aca="false">SUM(AO9:AO10)+AO17</f>
        <v>85</v>
      </c>
      <c r="AP24" s="0" t="n">
        <f aca="false">SUM(AP9:AP10)+AP17</f>
        <v>18141</v>
      </c>
      <c r="AQ24" s="0" t="n">
        <f aca="false">SUM(AQ9:AQ10)+AQ17</f>
        <v>3602</v>
      </c>
      <c r="AR24" s="0" t="n">
        <f aca="false">SUM(AR9:AR10)+AR17</f>
        <v>95</v>
      </c>
      <c r="AS24" s="0" t="n">
        <f aca="false">SUM(AS9:AS10)+AS17</f>
        <v>9771</v>
      </c>
      <c r="AT24" s="0" t="n">
        <f aca="false">SUM(AT9:AT10)+AT17</f>
        <v>3502</v>
      </c>
      <c r="AU24" s="0" t="n">
        <f aca="false">SUM(AU9:AU10)+AU17</f>
        <v>342</v>
      </c>
      <c r="AV24" s="0" t="n">
        <f aca="false">SUM(AV9:AV10)+AV17</f>
        <v>6313</v>
      </c>
      <c r="AW24" s="1" t="n">
        <f aca="false">SUM(AW9:AW10)+AW17</f>
        <v>86536</v>
      </c>
      <c r="AX24" s="0" t="n">
        <f aca="false">SUM(AX9:AX10)+AX17</f>
        <v>9036</v>
      </c>
      <c r="AY24" s="0" t="n">
        <f aca="false">SUM(AY9:AY10)+AY17</f>
        <v>4947</v>
      </c>
      <c r="AZ24" s="0" t="n">
        <f aca="false">SUM(AZ9:AZ10)+AZ17</f>
        <v>9167</v>
      </c>
      <c r="BA24" s="0" t="n">
        <f aca="false">SUM(BA9:BA10)+BA17</f>
        <v>1407</v>
      </c>
      <c r="BB24" s="0" t="n">
        <f aca="false">SUM(BB9:BB10)+BB17</f>
        <v>1596</v>
      </c>
      <c r="BC24" s="0" t="n">
        <f aca="false">SUM(BC9:BC10)+BC17</f>
        <v>10224</v>
      </c>
      <c r="BD24" s="0" t="n">
        <f aca="false">SUM(BD9:BD10)+BD17</f>
        <v>304</v>
      </c>
      <c r="BE24" s="1" t="n">
        <f aca="false">SUM(BE9:BE10)+BE17</f>
        <v>36681</v>
      </c>
      <c r="BF24" s="0" t="n">
        <f aca="false">SUM(BF9:BF10)+BF17</f>
        <v>14983</v>
      </c>
      <c r="BG24" s="0" t="n">
        <f aca="false">SUM(BG9:BG10)+BG17</f>
        <v>60960</v>
      </c>
      <c r="BH24" s="2" t="n">
        <f aca="false">+R24+Y24+AD24+AW24+BE24+BF24+BG24</f>
        <v>770666</v>
      </c>
      <c r="BI24" s="0" t="n">
        <f aca="false">SUM(BI9:BI10)+BI17</f>
        <v>21632</v>
      </c>
      <c r="BJ24" s="0" t="n">
        <f aca="false">SUM(BJ9:BJ10)+BJ17</f>
        <v>240476</v>
      </c>
      <c r="BK24" s="0" t="n">
        <f aca="false">SUM(BK9:BK10)+BK17</f>
        <v>230012</v>
      </c>
      <c r="BL24" s="0" t="n">
        <f aca="false">SUM(BL9:BL10)+BL17</f>
        <v>225362</v>
      </c>
      <c r="BM24" s="0" t="n">
        <f aca="false">SUM(BM9:BM10)+BM17</f>
        <v>717482</v>
      </c>
      <c r="BN24" s="0" t="n">
        <f aca="false">SUM(BN9:BN10)+BN17</f>
        <v>1488148</v>
      </c>
      <c r="BO24" s="0" t="n">
        <f aca="false">+AE24+AH24+AK24+AN24+AQ24+AT24+AX24+BA24</f>
        <v>29088</v>
      </c>
      <c r="BP24" s="0" t="n">
        <f aca="false">+AF24+AI24+AL24+AO24+AR24+AU24+AY24+BB24+BD24</f>
        <v>8092</v>
      </c>
      <c r="BQ24" s="0" t="n">
        <f aca="false">+AG24+AJ24+AM24+AP24+AS24+AV24+AZ24+BC24</f>
        <v>86037</v>
      </c>
      <c r="BR24" s="0" t="n">
        <f aca="false">SUM(BO24:BQ24)</f>
        <v>123217</v>
      </c>
      <c r="BS24" s="0" t="n">
        <f aca="false">+AW24+BE24</f>
        <v>123217</v>
      </c>
    </row>
    <row r="25" customFormat="false" ht="15.75" hidden="false" customHeight="false" outlineLevel="0" collapsed="false">
      <c r="A25" s="12" t="s">
        <v>99</v>
      </c>
      <c r="B25" s="13" t="s">
        <v>100</v>
      </c>
      <c r="C25" s="11"/>
      <c r="D25" s="0" t="n">
        <f aca="false">SUM(D15:D16)</f>
        <v>5929980</v>
      </c>
      <c r="E25" s="0" t="n">
        <f aca="false">SUM(E15:E16)</f>
        <v>6370</v>
      </c>
      <c r="F25" s="0" t="n">
        <f aca="false">SUM(F15:F16)</f>
        <v>12979</v>
      </c>
      <c r="G25" s="0" t="n">
        <f aca="false">SUM(G15:G16)</f>
        <v>2520</v>
      </c>
      <c r="H25" s="0" t="n">
        <f aca="false">SUM(H15:H16)</f>
        <v>11033</v>
      </c>
      <c r="I25" s="0" t="n">
        <f aca="false">SUM(I15:I16)</f>
        <v>16601</v>
      </c>
      <c r="J25" s="0" t="n">
        <f aca="false">SUM(J15:J16)</f>
        <v>226</v>
      </c>
      <c r="K25" s="0" t="n">
        <f aca="false">SUM(K15:K16)</f>
        <v>1596</v>
      </c>
      <c r="L25" s="0" t="n">
        <f aca="false">SUM(L15:L16)</f>
        <v>745</v>
      </c>
      <c r="M25" s="0" t="n">
        <f aca="false">SUM(M15:M16)</f>
        <v>464</v>
      </c>
      <c r="N25" s="0" t="n">
        <f aca="false">SUM(N15:N16)</f>
        <v>415</v>
      </c>
      <c r="O25" s="0" t="n">
        <f aca="false">SUM(O15:O16)</f>
        <v>955</v>
      </c>
      <c r="P25" s="0" t="n">
        <f aca="false">SUM(P15:P16)</f>
        <v>371</v>
      </c>
      <c r="Q25" s="0" t="n">
        <f aca="false">SUM(Q15:Q16)</f>
        <v>1179</v>
      </c>
      <c r="R25" s="1" t="n">
        <f aca="false">SUM(R15:R16)</f>
        <v>55454</v>
      </c>
      <c r="S25" s="0" t="n">
        <f aca="false">SUM(S15:S16)</f>
        <v>718549</v>
      </c>
      <c r="T25" s="0" t="n">
        <f aca="false">SUM(T15:T16)</f>
        <v>8801</v>
      </c>
      <c r="U25" s="0" t="n">
        <f aca="false">SUM(U15:U16)</f>
        <v>9789</v>
      </c>
      <c r="V25" s="0" t="n">
        <f aca="false">SUM(V15:V16)</f>
        <v>1469818</v>
      </c>
      <c r="W25" s="0" t="n">
        <f aca="false">SUM(W15:W16)</f>
        <v>574989</v>
      </c>
      <c r="X25" s="0" t="n">
        <f aca="false">SUM(X15:X16)</f>
        <v>332</v>
      </c>
      <c r="Y25" s="1" t="n">
        <f aca="false">SUM(Y15:Y16)</f>
        <v>2782278</v>
      </c>
      <c r="Z25" s="0" t="n">
        <f aca="false">SUM(Z15:Z16)</f>
        <v>314</v>
      </c>
      <c r="AA25" s="0" t="n">
        <f aca="false">SUM(AA15:AA16)</f>
        <v>32</v>
      </c>
      <c r="AB25" s="0" t="n">
        <f aca="false">SUM(AB15:AB16)</f>
        <v>535</v>
      </c>
      <c r="AC25" s="0" t="n">
        <f aca="false">SUM(AC15:AC16)</f>
        <v>9222</v>
      </c>
      <c r="AD25" s="1" t="n">
        <f aca="false">SUM(AD15:AD16)</f>
        <v>10103</v>
      </c>
      <c r="AE25" s="0" t="n">
        <f aca="false">SUM(AE15:AE16)</f>
        <v>2560</v>
      </c>
      <c r="AF25" s="0" t="n">
        <f aca="false">SUM(AF15:AF16)</f>
        <v>274</v>
      </c>
      <c r="AG25" s="0" t="n">
        <f aca="false">SUM(AG15:AG16)</f>
        <v>8513</v>
      </c>
      <c r="AH25" s="0" t="n">
        <f aca="false">SUM(AH15:AH16)</f>
        <v>14354</v>
      </c>
      <c r="AI25" s="0" t="n">
        <f aca="false">SUM(AI15:AI16)</f>
        <v>376</v>
      </c>
      <c r="AJ25" s="0" t="n">
        <f aca="false">SUM(AJ15:AJ16)</f>
        <v>23657</v>
      </c>
      <c r="AK25" s="0" t="n">
        <f aca="false">SUM(AK15:AK16)</f>
        <v>8986</v>
      </c>
      <c r="AL25" s="0" t="n">
        <f aca="false">SUM(AL15:AL16)</f>
        <v>1239</v>
      </c>
      <c r="AM25" s="0" t="n">
        <f aca="false">SUM(AM15:AM16)</f>
        <v>18069</v>
      </c>
      <c r="AN25" s="0" t="n">
        <f aca="false">SUM(AN15:AN16)</f>
        <v>10421</v>
      </c>
      <c r="AO25" s="0" t="n">
        <f aca="false">SUM(AO15:AO16)</f>
        <v>218</v>
      </c>
      <c r="AP25" s="0" t="n">
        <f aca="false">SUM(AP15:AP16)</f>
        <v>25316</v>
      </c>
      <c r="AQ25" s="0" t="n">
        <f aca="false">SUM(AQ15:AQ16)</f>
        <v>17329</v>
      </c>
      <c r="AR25" s="0" t="n">
        <f aca="false">SUM(AR15:AR16)</f>
        <v>433</v>
      </c>
      <c r="AS25" s="0" t="n">
        <f aca="false">SUM(AS15:AS16)</f>
        <v>25438</v>
      </c>
      <c r="AT25" s="0" t="n">
        <f aca="false">SUM(AT15:AT16)</f>
        <v>16320</v>
      </c>
      <c r="AU25" s="0" t="n">
        <f aca="false">SUM(AU15:AU16)</f>
        <v>648</v>
      </c>
      <c r="AV25" s="0" t="n">
        <f aca="false">SUM(AV15:AV16)</f>
        <v>22404</v>
      </c>
      <c r="AW25" s="1" t="n">
        <f aca="false">SUM(AW15:AW16)</f>
        <v>196555</v>
      </c>
      <c r="AX25" s="0" t="n">
        <f aca="false">SUM(AX15:AX16)</f>
        <v>32362</v>
      </c>
      <c r="AY25" s="0" t="n">
        <f aca="false">SUM(AY15:AY16)</f>
        <v>2102</v>
      </c>
      <c r="AZ25" s="0" t="n">
        <f aca="false">SUM(AZ15:AZ16)</f>
        <v>47492</v>
      </c>
      <c r="BA25" s="0" t="n">
        <f aca="false">SUM(BA15:BA16)</f>
        <v>1939</v>
      </c>
      <c r="BB25" s="0" t="n">
        <f aca="false">SUM(BB15:BB16)</f>
        <v>1705</v>
      </c>
      <c r="BC25" s="0" t="n">
        <f aca="false">SUM(BC15:BC16)</f>
        <v>6338</v>
      </c>
      <c r="BD25" s="0" t="n">
        <f aca="false">SUM(BD15:BD16)</f>
        <v>884</v>
      </c>
      <c r="BE25" s="1" t="n">
        <f aca="false">SUM(BE15:BE16)</f>
        <v>92822</v>
      </c>
      <c r="BF25" s="0" t="n">
        <f aca="false">SUM(BF15:BF16)</f>
        <v>30124</v>
      </c>
      <c r="BG25" s="0" t="n">
        <f aca="false">SUM(BG15:BG16)</f>
        <v>156295</v>
      </c>
      <c r="BH25" s="2" t="n">
        <f aca="false">+R25+Y25+AD25+AW25+BE25+BF25+BG25</f>
        <v>3323631</v>
      </c>
      <c r="BI25" s="0" t="n">
        <f aca="false">SUM(BI15:BI16)</f>
        <v>62583</v>
      </c>
      <c r="BJ25" s="0" t="n">
        <f aca="false">SUM(BJ15:BJ16)</f>
        <v>442987</v>
      </c>
      <c r="BK25" s="0" t="n">
        <f aca="false">SUM(BK15:BK16)</f>
        <v>1039990</v>
      </c>
      <c r="BL25" s="0" t="n">
        <f aca="false">SUM(BL15:BL16)</f>
        <v>1060789</v>
      </c>
      <c r="BM25" s="0" t="n">
        <f aca="false">SUM(BM15:BM16)</f>
        <v>2606349</v>
      </c>
      <c r="BN25" s="0" t="n">
        <f aca="false">SUM(BN15:BN16)</f>
        <v>5929980</v>
      </c>
      <c r="BO25" s="0" t="n">
        <f aca="false">+AE25+AH25+AK25+AN25+AQ25+AT25+AX25+BA25</f>
        <v>104271</v>
      </c>
      <c r="BP25" s="0" t="n">
        <f aca="false">+AF25+AI25+AL25+AO25+AR25+AU25+AY25+BB25+BD25</f>
        <v>7879</v>
      </c>
      <c r="BQ25" s="0" t="n">
        <f aca="false">+AG25+AJ25+AM25+AP25+AS25+AV25+AZ25+BC25</f>
        <v>177227</v>
      </c>
      <c r="BR25" s="0" t="n">
        <f aca="false">SUM(BO25:BQ25)</f>
        <v>289377</v>
      </c>
      <c r="BS25" s="0" t="n">
        <f aca="false">+AW25+BE25</f>
        <v>289377</v>
      </c>
    </row>
    <row r="26" customFormat="false" ht="15.75" hidden="false" customHeight="false" outlineLevel="0" collapsed="false">
      <c r="B26" s="11" t="s">
        <v>101</v>
      </c>
      <c r="C26" s="11"/>
      <c r="D26" s="1" t="n">
        <f aca="false">SUM(D22:D25)</f>
        <v>20217531</v>
      </c>
      <c r="E26" s="1" t="n">
        <f aca="false">SUM(E22:E25)</f>
        <v>31398</v>
      </c>
      <c r="F26" s="1" t="n">
        <f aca="false">SUM(F22:F25)</f>
        <v>72147</v>
      </c>
      <c r="G26" s="1" t="n">
        <f aca="false">SUM(G22:G25)</f>
        <v>7701</v>
      </c>
      <c r="H26" s="1" t="n">
        <f aca="false">SUM(H22:H25)</f>
        <v>40503</v>
      </c>
      <c r="I26" s="1" t="n">
        <f aca="false">SUM(I22:I25)</f>
        <v>75642</v>
      </c>
      <c r="J26" s="1" t="n">
        <f aca="false">SUM(J22:J25)</f>
        <v>1352</v>
      </c>
      <c r="K26" s="1" t="n">
        <f aca="false">SUM(K22:K25)</f>
        <v>14536</v>
      </c>
      <c r="L26" s="1" t="n">
        <f aca="false">SUM(L22:L25)</f>
        <v>7230</v>
      </c>
      <c r="M26" s="1" t="n">
        <f aca="false">SUM(M22:M25)</f>
        <v>4664</v>
      </c>
      <c r="N26" s="1" t="n">
        <f aca="false">SUM(N22:N25)</f>
        <v>3376</v>
      </c>
      <c r="O26" s="1" t="n">
        <f aca="false">SUM(O22:O25)</f>
        <v>11759</v>
      </c>
      <c r="P26" s="1" t="n">
        <f aca="false">SUM(P22:P25)</f>
        <v>2248</v>
      </c>
      <c r="Q26" s="1" t="n">
        <f aca="false">SUM(Q22:Q25)</f>
        <v>6095</v>
      </c>
      <c r="R26" s="1" t="n">
        <f aca="false">SUM(R22:R25)</f>
        <v>278651</v>
      </c>
      <c r="S26" s="1" t="n">
        <f aca="false">SUM(S22:S25)</f>
        <v>1784752</v>
      </c>
      <c r="T26" s="1" t="n">
        <f aca="false">SUM(T22:T25)</f>
        <v>59243</v>
      </c>
      <c r="U26" s="1" t="n">
        <f aca="false">SUM(U22:U25)</f>
        <v>29570</v>
      </c>
      <c r="V26" s="1" t="n">
        <f aca="false">SUM(V22:V25)</f>
        <v>3646286</v>
      </c>
      <c r="W26" s="1" t="n">
        <f aca="false">SUM(W22:W25)</f>
        <v>1977649</v>
      </c>
      <c r="X26" s="1" t="n">
        <f aca="false">SUM(X22:X25)</f>
        <v>8895</v>
      </c>
      <c r="Y26" s="1" t="n">
        <f aca="false">SUM(Y22:Y25)</f>
        <v>7506395</v>
      </c>
      <c r="Z26" s="1" t="n">
        <f aca="false">SUM(Z22:Z25)</f>
        <v>878</v>
      </c>
      <c r="AA26" s="1" t="n">
        <f aca="false">SUM(AA22:AA25)</f>
        <v>118</v>
      </c>
      <c r="AB26" s="1" t="n">
        <f aca="false">SUM(AB22:AB25)</f>
        <v>3580</v>
      </c>
      <c r="AC26" s="1" t="n">
        <f aca="false">SUM(AC22:AC25)</f>
        <v>99766</v>
      </c>
      <c r="AD26" s="1" t="n">
        <f aca="false">SUM(AD22:AD25)</f>
        <v>104342</v>
      </c>
      <c r="AE26" s="1" t="n">
        <f aca="false">SUM(AE22:AE25)</f>
        <v>17688</v>
      </c>
      <c r="AF26" s="1" t="n">
        <f aca="false">SUM(AF22:AF25)</f>
        <v>4172</v>
      </c>
      <c r="AG26" s="1" t="n">
        <f aca="false">SUM(AG22:AG25)</f>
        <v>213650</v>
      </c>
      <c r="AH26" s="1" t="n">
        <f aca="false">SUM(AH22:AH25)</f>
        <v>118686</v>
      </c>
      <c r="AI26" s="1" t="n">
        <f aca="false">SUM(AI22:AI25)</f>
        <v>4102</v>
      </c>
      <c r="AJ26" s="1" t="n">
        <f aca="false">SUM(AJ22:AJ25)</f>
        <v>382984</v>
      </c>
      <c r="AK26" s="1" t="n">
        <f aca="false">SUM(AK22:AK25)</f>
        <v>66456</v>
      </c>
      <c r="AL26" s="1" t="n">
        <f aca="false">SUM(AL22:AL25)</f>
        <v>5840</v>
      </c>
      <c r="AM26" s="1" t="n">
        <f aca="false">SUM(AM22:AM25)</f>
        <v>175704</v>
      </c>
      <c r="AN26" s="1" t="n">
        <f aca="false">SUM(AN22:AN25)</f>
        <v>95924</v>
      </c>
      <c r="AO26" s="1" t="n">
        <f aca="false">SUM(AO22:AO25)</f>
        <v>4103</v>
      </c>
      <c r="AP26" s="1" t="n">
        <f aca="false">SUM(AP22:AP25)</f>
        <v>697371</v>
      </c>
      <c r="AQ26" s="1" t="n">
        <f aca="false">SUM(AQ22:AQ25)</f>
        <v>99869</v>
      </c>
      <c r="AR26" s="1" t="n">
        <f aca="false">SUM(AR22:AR25)</f>
        <v>1714</v>
      </c>
      <c r="AS26" s="1" t="n">
        <f aca="false">SUM(AS22:AS25)</f>
        <v>206211</v>
      </c>
      <c r="AT26" s="1" t="n">
        <f aca="false">SUM(AT22:AT25)</f>
        <v>73037</v>
      </c>
      <c r="AU26" s="1" t="n">
        <f aca="false">SUM(AU22:AU25)</f>
        <v>2533</v>
      </c>
      <c r="AV26" s="1" t="n">
        <f aca="false">SUM(AV22:AV25)</f>
        <v>103272</v>
      </c>
      <c r="AW26" s="1" t="n">
        <f aca="false">SUM(AW22:AW25)</f>
        <v>2273316</v>
      </c>
      <c r="AX26" s="1" t="n">
        <f aca="false">SUM(AX22:AX25)</f>
        <v>147127</v>
      </c>
      <c r="AY26" s="1" t="n">
        <f aca="false">SUM(AY22:AY25)</f>
        <v>20519</v>
      </c>
      <c r="AZ26" s="1" t="n">
        <f aca="false">SUM(AZ22:AZ25)</f>
        <v>127896</v>
      </c>
      <c r="BA26" s="1" t="n">
        <f aca="false">SUM(BA22:BA25)</f>
        <v>10947</v>
      </c>
      <c r="BB26" s="1" t="n">
        <f aca="false">SUM(BB22:BB25)</f>
        <v>15964</v>
      </c>
      <c r="BC26" s="1" t="n">
        <f aca="false">SUM(BC22:BC25)</f>
        <v>68028</v>
      </c>
      <c r="BD26" s="1" t="n">
        <f aca="false">SUM(BD22:BD25)</f>
        <v>7163</v>
      </c>
      <c r="BE26" s="1" t="n">
        <f aca="false">SUM(BE22:BE25)</f>
        <v>397644</v>
      </c>
      <c r="BF26" s="1" t="n">
        <f aca="false">SUM(BF22:BF25)</f>
        <v>435285</v>
      </c>
      <c r="BG26" s="1" t="n">
        <f aca="false">SUM(BG22:BG25)</f>
        <v>817835</v>
      </c>
      <c r="BH26" s="2" t="n">
        <f aca="false">+R26+Y26+AD26+AW26+BE26+BF26+BG26</f>
        <v>11813468</v>
      </c>
      <c r="BI26" s="1" t="n">
        <f aca="false">SUM(BI22:BI25)</f>
        <v>192661</v>
      </c>
      <c r="BJ26" s="1" t="n">
        <f aca="false">SUM(BJ22:BJ25)</f>
        <v>2006456</v>
      </c>
      <c r="BK26" s="1" t="n">
        <f aca="false">SUM(BK22:BK25)</f>
        <v>3067302</v>
      </c>
      <c r="BL26" s="1" t="n">
        <f aca="false">SUM(BL22:BL25)</f>
        <v>3137644</v>
      </c>
      <c r="BM26" s="1" t="n">
        <f aca="false">SUM(BM22:BM25)</f>
        <v>8404063</v>
      </c>
      <c r="BN26" s="1" t="n">
        <f aca="false">SUM(BN22:BN25)</f>
        <v>20217531</v>
      </c>
      <c r="BO26" s="0" t="n">
        <f aca="false">+AE26+AH26+AK26+AN26+AQ26+AT26+AX26+BA26</f>
        <v>629734</v>
      </c>
      <c r="BP26" s="0" t="n">
        <f aca="false">+AF26+AI26+AL26+AO26+AR26+AU26+AY26+BB26+BD26</f>
        <v>66110</v>
      </c>
      <c r="BQ26" s="0" t="n">
        <f aca="false">+AG26+AJ26+AM26+AP26+AS26+AV26+AZ26+BC26</f>
        <v>1975116</v>
      </c>
      <c r="BR26" s="0" t="n">
        <f aca="false">SUM(BO26:BQ26)</f>
        <v>2670960</v>
      </c>
      <c r="BS26" s="0" t="n">
        <f aca="false">+AW26+BE26</f>
        <v>2670960</v>
      </c>
    </row>
    <row r="27" customFormat="false" ht="15.75" hidden="false" customHeight="false" outlineLevel="0" collapsed="false">
      <c r="B27" s="11"/>
      <c r="C27" s="11"/>
      <c r="AW27" s="1" t="n">
        <f aca="false">+AD26+AW26</f>
        <v>2377658</v>
      </c>
      <c r="BE27" s="1" t="n">
        <v>397644</v>
      </c>
      <c r="BM27" s="0"/>
      <c r="BN27" s="0"/>
    </row>
    <row r="28" customFormat="false" ht="15.75" hidden="false" customHeight="false" outlineLevel="0" collapsed="false">
      <c r="B28" s="14" t="s">
        <v>102</v>
      </c>
      <c r="C28" s="13"/>
      <c r="AC28" s="0" t="s">
        <v>103</v>
      </c>
      <c r="AD28" s="1" t="n">
        <f aca="false">SUM(AD15:AD17)</f>
        <v>11058</v>
      </c>
      <c r="AW28" s="1" t="n">
        <f aca="false">SUM(AW15:AW17)</f>
        <v>206643</v>
      </c>
      <c r="AX28" s="0" t="n">
        <f aca="false">+AD28+AW28</f>
        <v>217701</v>
      </c>
      <c r="AY28" s="15" t="n">
        <f aca="false">+AX28/$BN28*100</f>
        <v>3.41610940036179</v>
      </c>
      <c r="BE28" s="1" t="n">
        <f aca="false">SUM(BE15:BE17)</f>
        <v>100104</v>
      </c>
      <c r="BF28" s="15" t="n">
        <f aca="false">+BE28/$BN28*100</f>
        <v>1.57080681950848</v>
      </c>
      <c r="BG28" s="0" t="n">
        <f aca="false">SUM(AX28:BE28)</f>
        <v>317808.4161094</v>
      </c>
      <c r="BH28" s="15" t="n">
        <f aca="false">+BG28/$BN28*100</f>
        <v>4.98696982460078</v>
      </c>
      <c r="BN28" s="1" t="n">
        <f aca="false">SUM(BN15:BN17)</f>
        <v>6372776</v>
      </c>
      <c r="BO28" s="15" t="n">
        <f aca="false">+BO22/$BR22*100</f>
        <v>23.4292572301754</v>
      </c>
      <c r="BP28" s="15" t="n">
        <f aca="false">+BP22/$BR22*100</f>
        <v>3.33900838892459</v>
      </c>
      <c r="BQ28" s="15" t="n">
        <f aca="false">+BQ22/$BR22*100</f>
        <v>73.2317343809</v>
      </c>
      <c r="BR28" s="15" t="n">
        <f aca="false">+BR22/$BR22*100</f>
        <v>100</v>
      </c>
    </row>
    <row r="29" customFormat="false" ht="15.75" hidden="false" customHeight="false" outlineLevel="0" collapsed="false">
      <c r="A29" s="0" t="s">
        <v>104</v>
      </c>
      <c r="B29" s="0" t="s">
        <v>105</v>
      </c>
      <c r="D29" s="0" t="n">
        <v>24980</v>
      </c>
      <c r="G29" s="0" t="n">
        <v>24980</v>
      </c>
      <c r="R29" s="2"/>
      <c r="AC29" s="0" t="s">
        <v>106</v>
      </c>
      <c r="AD29" s="1" t="n">
        <f aca="false">SUM(AD9:AD10)</f>
        <v>3401</v>
      </c>
      <c r="AW29" s="1" t="n">
        <f aca="false">SUM(AW9:AW10)</f>
        <v>76448</v>
      </c>
      <c r="AX29" s="0" t="n">
        <f aca="false">+AD29+AW29</f>
        <v>79849</v>
      </c>
      <c r="AY29" s="15" t="n">
        <f aca="false">+AX29/$BN29*100</f>
        <v>7.63847967000589</v>
      </c>
      <c r="BE29" s="1" t="n">
        <f aca="false">SUM(BE9:BE10)</f>
        <v>29399</v>
      </c>
      <c r="BF29" s="15" t="n">
        <f aca="false">+BE29/$BN29*100</f>
        <v>2.81235411612548</v>
      </c>
      <c r="BG29" s="0" t="n">
        <f aca="false">SUM(AX29:BE29)</f>
        <v>109255.63847967</v>
      </c>
      <c r="BH29" s="15" t="n">
        <f aca="false">+BG29/$BN29*100</f>
        <v>10.4515644949902</v>
      </c>
      <c r="BN29" s="1" t="n">
        <f aca="false">SUM(BN9:BN10)</f>
        <v>1045352</v>
      </c>
      <c r="BO29" s="15" t="n">
        <f aca="false">+BO23/$BR23*100</f>
        <v>21.0085698570508</v>
      </c>
      <c r="BP29" s="15" t="n">
        <f aca="false">+BP23/$BR23*100</f>
        <v>1.47096657814893</v>
      </c>
      <c r="BQ29" s="15" t="n">
        <f aca="false">+BQ23/$BR23*100</f>
        <v>77.5204635648003</v>
      </c>
      <c r="BR29" s="15" t="n">
        <f aca="false">+BR23/$BR23*100</f>
        <v>100</v>
      </c>
    </row>
    <row r="30" customFormat="false" ht="15.75" hidden="false" customHeight="false" outlineLevel="0" collapsed="false">
      <c r="A30" s="0" t="s">
        <v>62</v>
      </c>
      <c r="B30" s="0" t="s">
        <v>63</v>
      </c>
      <c r="C30" s="0" t="n">
        <f aca="false">SUM(D4+D29+D30)</f>
        <v>1990708</v>
      </c>
      <c r="D30" s="0" t="n">
        <v>11477</v>
      </c>
      <c r="G30" s="0" t="n">
        <v>11477</v>
      </c>
      <c r="AC30" s="0" t="s">
        <v>107</v>
      </c>
      <c r="AD30" s="1" t="n">
        <f aca="false">SUM(AD22:AD23)</f>
        <v>89883</v>
      </c>
      <c r="AW30" s="1" t="n">
        <f aca="false">SUM(AW22:AW23)</f>
        <v>1990225</v>
      </c>
      <c r="AX30" s="0" t="n">
        <f aca="false">+AD30+AW30</f>
        <v>2080108</v>
      </c>
      <c r="AY30" s="15" t="n">
        <f aca="false">+AX30/$BN30*100</f>
        <v>16.2516017348622</v>
      </c>
      <c r="BE30" s="1" t="n">
        <f aca="false">SUM(BE22:BE23)</f>
        <v>268141</v>
      </c>
      <c r="BF30" s="15" t="n">
        <f aca="false">+BE30/$BN30*100</f>
        <v>2.0949492722434</v>
      </c>
      <c r="BG30" s="0" t="n">
        <f aca="false">SUM(AX30:BE30)</f>
        <v>2348265.25160173</v>
      </c>
      <c r="BH30" s="15" t="n">
        <f aca="false">+BG30/$BN30*100</f>
        <v>18.3466779786662</v>
      </c>
      <c r="BN30" s="1" t="n">
        <f aca="false">SUM(BN22:BN23)</f>
        <v>12799403</v>
      </c>
      <c r="BO30" s="15" t="n">
        <f aca="false">+BO24/$BR24*100</f>
        <v>23.6071321327414</v>
      </c>
      <c r="BP30" s="15" t="n">
        <f aca="false">+BP24/$BR24*100</f>
        <v>6.56727561943563</v>
      </c>
      <c r="BQ30" s="15" t="n">
        <f aca="false">+BQ24/$BR24*100</f>
        <v>69.8255922478229</v>
      </c>
      <c r="BR30" s="15" t="n">
        <f aca="false">+BR24/$BR24*100</f>
        <v>100</v>
      </c>
    </row>
    <row r="31" customFormat="false" ht="15.75" hidden="false" customHeight="false" outlineLevel="0" collapsed="false">
      <c r="A31" s="0" t="s">
        <v>64</v>
      </c>
      <c r="B31" s="0" t="s">
        <v>65</v>
      </c>
      <c r="C31" s="0" t="n">
        <f aca="false">SUM(D5+D31)</f>
        <v>736557</v>
      </c>
      <c r="D31" s="0" t="n">
        <v>4978</v>
      </c>
      <c r="G31" s="0" t="n">
        <v>4978</v>
      </c>
      <c r="AD31" s="1" t="n">
        <f aca="false">SUM(AD29:AD30)</f>
        <v>93284</v>
      </c>
      <c r="AW31" s="1" t="n">
        <f aca="false">SUM(AW29:AW30)</f>
        <v>2066673</v>
      </c>
      <c r="AX31" s="0" t="n">
        <f aca="false">+AD31+AW31</f>
        <v>2159957</v>
      </c>
      <c r="AY31" s="15" t="n">
        <f aca="false">+AX31/$BN31*100</f>
        <v>15.6012656056391</v>
      </c>
      <c r="BE31" s="1" t="n">
        <f aca="false">SUM(BE29:BE30)</f>
        <v>297540</v>
      </c>
      <c r="BF31" s="15" t="n">
        <f aca="false">+BE31/$BN31*100</f>
        <v>2.14911712052687</v>
      </c>
      <c r="BG31" s="0" t="n">
        <f aca="false">SUM(AX31:BE31)</f>
        <v>2457512.60126561</v>
      </c>
      <c r="BH31" s="15" t="n">
        <f aca="false">+BG31/$BN31*100</f>
        <v>17.7504954133577</v>
      </c>
      <c r="BN31" s="1" t="n">
        <f aca="false">SUM(BN29:BN30)</f>
        <v>13844755</v>
      </c>
      <c r="BO31" s="15" t="n">
        <f aca="false">+BO25/$BR25*100</f>
        <v>36.0329259063436</v>
      </c>
      <c r="BP31" s="15" t="n">
        <f aca="false">+BP25/$BR25*100</f>
        <v>2.72274576072044</v>
      </c>
      <c r="BQ31" s="15" t="n">
        <f aca="false">+BQ25/$BR25*100</f>
        <v>61.2443283329359</v>
      </c>
      <c r="BR31" s="15" t="n">
        <f aca="false">+BR25/$BR25*100</f>
        <v>100</v>
      </c>
    </row>
    <row r="32" customFormat="false" ht="15.75" hidden="false" customHeight="false" outlineLevel="0" collapsed="false">
      <c r="A32" s="0" t="s">
        <v>66</v>
      </c>
      <c r="B32" s="10" t="s">
        <v>67</v>
      </c>
      <c r="C32" s="10" t="n">
        <f aca="false">SUM(D6+G32)</f>
        <v>153159</v>
      </c>
      <c r="D32" s="0" t="n">
        <v>1749</v>
      </c>
      <c r="G32" s="0" t="n">
        <v>1749</v>
      </c>
      <c r="BO32" s="15" t="n">
        <f aca="false">+BO26/$BR26*100</f>
        <v>23.5770659238626</v>
      </c>
      <c r="BP32" s="15" t="n">
        <f aca="false">+BP26/$BR26*100</f>
        <v>2.47514002456046</v>
      </c>
      <c r="BQ32" s="15" t="n">
        <f aca="false">+BQ26/$BR26*100</f>
        <v>73.947794051577</v>
      </c>
      <c r="BR32" s="15" t="n">
        <f aca="false">+BR26/$BR26*100</f>
        <v>100</v>
      </c>
    </row>
    <row r="33" customFormat="false" ht="15.75" hidden="false" customHeight="false" outlineLevel="0" collapsed="false">
      <c r="A33" s="0" t="s">
        <v>68</v>
      </c>
      <c r="B33" s="0" t="s">
        <v>69</v>
      </c>
      <c r="C33" s="0" t="n">
        <f aca="false">SUM(D7+G33)</f>
        <v>1137990</v>
      </c>
      <c r="D33" s="0" t="n">
        <v>6681</v>
      </c>
      <c r="G33" s="0" t="n">
        <v>6681</v>
      </c>
    </row>
    <row r="34" customFormat="false" ht="15.75" hidden="false" customHeight="false" outlineLevel="0" collapsed="false">
      <c r="A34" s="0" t="s">
        <v>70</v>
      </c>
      <c r="B34" s="0" t="s">
        <v>71</v>
      </c>
      <c r="C34" s="0" t="n">
        <f aca="false">SUM(D8+G34)</f>
        <v>337694</v>
      </c>
      <c r="D34" s="0" t="n">
        <v>1294</v>
      </c>
      <c r="G34" s="0" t="n">
        <v>1294</v>
      </c>
      <c r="BM34" s="1" t="n">
        <f aca="false">452/1560</f>
        <v>0.28974358974359</v>
      </c>
    </row>
    <row r="35" customFormat="false" ht="15.75" hidden="false" customHeight="false" outlineLevel="0" collapsed="false">
      <c r="A35" s="0" t="s">
        <v>72</v>
      </c>
      <c r="B35" s="0" t="s">
        <v>73</v>
      </c>
      <c r="C35" s="0" t="n">
        <f aca="false">SUM(D9+G35)</f>
        <v>466334</v>
      </c>
      <c r="D35" s="0" t="n">
        <v>3061</v>
      </c>
      <c r="G35" s="0" t="n">
        <v>3061</v>
      </c>
      <c r="BM35" s="1" t="n">
        <f aca="false">87/215</f>
        <v>0.404651162790698</v>
      </c>
    </row>
    <row r="36" customFormat="false" ht="15.75" hidden="false" customHeight="false" outlineLevel="0" collapsed="false">
      <c r="A36" s="0" t="s">
        <v>74</v>
      </c>
      <c r="B36" s="0" t="s">
        <v>75</v>
      </c>
      <c r="C36" s="0" t="n">
        <f aca="false">SUM(D10+G36)</f>
        <v>600525</v>
      </c>
      <c r="D36" s="0" t="n">
        <v>18446</v>
      </c>
      <c r="G36" s="0" t="n">
        <v>18446</v>
      </c>
      <c r="BM36" s="1" t="n">
        <f aca="false">539/1775</f>
        <v>0.303661971830986</v>
      </c>
    </row>
    <row r="37" customFormat="false" ht="15.75" hidden="false" customHeight="false" outlineLevel="0" collapsed="false">
      <c r="A37" s="0" t="s">
        <v>76</v>
      </c>
      <c r="B37" s="0" t="s">
        <v>77</v>
      </c>
      <c r="C37" s="0" t="n">
        <f aca="false">SUM(D11+G37)</f>
        <v>885789</v>
      </c>
      <c r="D37" s="0" t="n">
        <v>6882</v>
      </c>
      <c r="G37" s="0" t="n">
        <v>6882</v>
      </c>
    </row>
    <row r="38" customFormat="false" ht="15.75" hidden="false" customHeight="false" outlineLevel="0" collapsed="false">
      <c r="A38" s="0" t="s">
        <v>78</v>
      </c>
      <c r="B38" s="0" t="s">
        <v>79</v>
      </c>
      <c r="C38" s="0" t="n">
        <f aca="false">SUM(D12+G38)</f>
        <v>5140544</v>
      </c>
      <c r="D38" s="0" t="n">
        <v>34475</v>
      </c>
      <c r="G38" s="0" t="n">
        <v>34475</v>
      </c>
    </row>
    <row r="39" customFormat="false" ht="15.75" hidden="false" customHeight="false" outlineLevel="0" collapsed="false">
      <c r="A39" s="0" t="s">
        <v>80</v>
      </c>
      <c r="B39" s="0" t="s">
        <v>81</v>
      </c>
      <c r="C39" s="0" t="n">
        <f aca="false">SUM(D13+G39)</f>
        <v>2017274</v>
      </c>
      <c r="D39" s="0" t="n">
        <v>19377</v>
      </c>
      <c r="G39" s="0" t="n">
        <v>19377</v>
      </c>
    </row>
    <row r="40" customFormat="false" ht="15.75" hidden="false" customHeight="false" outlineLevel="0" collapsed="false">
      <c r="A40" s="0" t="s">
        <v>82</v>
      </c>
      <c r="B40" s="0" t="s">
        <v>83</v>
      </c>
      <c r="C40" s="0" t="n">
        <f aca="false">SUM(D14+G40)</f>
        <v>513352</v>
      </c>
      <c r="D40" s="0" t="n">
        <v>1771</v>
      </c>
      <c r="G40" s="0" t="n">
        <v>1771</v>
      </c>
    </row>
    <row r="41" customFormat="false" ht="15.75" hidden="false" customHeight="false" outlineLevel="0" collapsed="false">
      <c r="A41" s="0" t="s">
        <v>84</v>
      </c>
      <c r="B41" s="0" t="s">
        <v>85</v>
      </c>
      <c r="C41" s="0" t="n">
        <f aca="false">SUM(D15+G41)</f>
        <v>5444689</v>
      </c>
      <c r="D41" s="0" t="n">
        <v>26673</v>
      </c>
      <c r="G41" s="0" t="n">
        <v>26673</v>
      </c>
    </row>
    <row r="42" customFormat="false" ht="15.75" hidden="false" customHeight="false" outlineLevel="0" collapsed="false">
      <c r="A42" s="0" t="s">
        <v>86</v>
      </c>
      <c r="B42" s="0" t="s">
        <v>87</v>
      </c>
      <c r="C42" s="0" t="n">
        <f aca="false">SUM(D16+G42)</f>
        <v>513404</v>
      </c>
      <c r="D42" s="0" t="n">
        <v>1440</v>
      </c>
      <c r="G42" s="0" t="n">
        <v>1440</v>
      </c>
    </row>
    <row r="43" customFormat="false" ht="15.75" hidden="false" customHeight="false" outlineLevel="0" collapsed="false">
      <c r="A43" s="0" t="s">
        <v>88</v>
      </c>
      <c r="B43" s="0" t="s">
        <v>89</v>
      </c>
      <c r="C43" s="0" t="n">
        <f aca="false">SUM(D17+G43)</f>
        <v>456961</v>
      </c>
      <c r="D43" s="0" t="n">
        <v>14165</v>
      </c>
      <c r="G43" s="0" t="n">
        <v>14165</v>
      </c>
    </row>
    <row r="44" customFormat="false" ht="15.75" hidden="false" customHeight="false" outlineLevel="0" collapsed="false">
      <c r="B44" s="10" t="s">
        <v>90</v>
      </c>
      <c r="C44" s="0" t="n">
        <f aca="false">SUM(D18+G44)</f>
        <v>20394980</v>
      </c>
      <c r="D44" s="0" t="n">
        <v>177449</v>
      </c>
      <c r="G44" s="0" t="n">
        <v>177449</v>
      </c>
    </row>
    <row r="45" customFormat="false" ht="15.75" hidden="false" customHeight="false" outlineLevel="0" collapsed="false">
      <c r="B45" s="11" t="s">
        <v>108</v>
      </c>
      <c r="C45" s="11" t="n">
        <f aca="false">SUM(C30:C43)</f>
        <v>20394980</v>
      </c>
      <c r="D45" s="11" t="n">
        <f aca="false">SUM(D29:D43)</f>
        <v>177449</v>
      </c>
      <c r="G45" s="11" t="n">
        <f aca="false">SUM(G29:G43)</f>
        <v>177449</v>
      </c>
    </row>
    <row r="46" customFormat="false" ht="15.75" hidden="false" customHeight="false" outlineLevel="0" collapsed="false">
      <c r="A46" s="0" t="s">
        <v>91</v>
      </c>
      <c r="B46" s="1" t="s">
        <v>109</v>
      </c>
      <c r="C46" s="1"/>
      <c r="D46" s="1" t="n">
        <f aca="false">SUM(D19+D45)</f>
        <v>20394980</v>
      </c>
    </row>
    <row r="48" customFormat="false" ht="15.75" hidden="false" customHeight="false" outlineLevel="0" collapsed="false">
      <c r="A48" s="12" t="s">
        <v>93</v>
      </c>
      <c r="B48" s="13" t="s">
        <v>94</v>
      </c>
      <c r="C48" s="0" t="n">
        <f aca="false">SUM(C30:C34)+C37</f>
        <v>5241897</v>
      </c>
      <c r="D48" s="0" t="n">
        <f aca="false">SUM(D29:D34)+D37</f>
        <v>58041</v>
      </c>
      <c r="G48" s="0" t="n">
        <f aca="false">SUM(G29:G34)+G37</f>
        <v>58041</v>
      </c>
    </row>
    <row r="49" customFormat="false" ht="15.75" hidden="false" customHeight="false" outlineLevel="0" collapsed="false">
      <c r="A49" s="12" t="s">
        <v>95</v>
      </c>
      <c r="B49" s="13" t="s">
        <v>96</v>
      </c>
      <c r="C49" s="0" t="n">
        <f aca="false">SUM(C38:C40)</f>
        <v>7671170</v>
      </c>
      <c r="D49" s="0" t="n">
        <f aca="false">SUM(D38:D40)</f>
        <v>55623</v>
      </c>
      <c r="G49" s="0" t="n">
        <f aca="false">SUM(G38:G40)</f>
        <v>55623</v>
      </c>
    </row>
    <row r="50" customFormat="false" ht="15.75" hidden="false" customHeight="false" outlineLevel="0" collapsed="false">
      <c r="A50" s="12" t="s">
        <v>97</v>
      </c>
      <c r="B50" s="13" t="s">
        <v>98</v>
      </c>
      <c r="C50" s="0" t="n">
        <f aca="false">SUM(C35:C36)+C43</f>
        <v>1523820</v>
      </c>
      <c r="D50" s="0" t="n">
        <f aca="false">SUM(D35:D36)+D43</f>
        <v>35672</v>
      </c>
      <c r="G50" s="0" t="n">
        <f aca="false">SUM(G35:G36)+G43</f>
        <v>35672</v>
      </c>
    </row>
    <row r="51" customFormat="false" ht="15.75" hidden="false" customHeight="false" outlineLevel="0" collapsed="false">
      <c r="A51" s="12" t="s">
        <v>99</v>
      </c>
      <c r="B51" s="13" t="s">
        <v>100</v>
      </c>
      <c r="C51" s="0" t="n">
        <f aca="false">SUM(C41:C42)</f>
        <v>5958093</v>
      </c>
      <c r="D51" s="0" t="n">
        <f aca="false">SUM(D41:D42)</f>
        <v>28113</v>
      </c>
      <c r="G51" s="0" t="n">
        <f aca="false">SUM(G41:G42)</f>
        <v>28113</v>
      </c>
    </row>
    <row r="52" customFormat="false" ht="15.75" hidden="false" customHeight="false" outlineLevel="0" collapsed="false">
      <c r="B52" s="11" t="s">
        <v>101</v>
      </c>
      <c r="C52" s="1" t="n">
        <f aca="false">SUM(C48:C51)</f>
        <v>20394980</v>
      </c>
      <c r="D52" s="1" t="n">
        <f aca="false">SUM(D48:D51)</f>
        <v>177449</v>
      </c>
      <c r="G52" s="1" t="n">
        <f aca="false">SUM(G48:G51)</f>
        <v>177449</v>
      </c>
    </row>
    <row r="54" customFormat="false" ht="15.75" hidden="false" customHeight="false" outlineLevel="0" collapsed="false">
      <c r="B54" s="0" t="s">
        <v>110</v>
      </c>
    </row>
    <row r="55" customFormat="false" ht="15.75" hidden="false" customHeight="false" outlineLevel="0" collapsed="false">
      <c r="C55" s="0" t="s">
        <v>111</v>
      </c>
    </row>
    <row r="57" customFormat="false" ht="15.75" hidden="false" customHeight="false" outlineLevel="0" collapsed="false">
      <c r="E57" s="3" t="s">
        <v>3</v>
      </c>
      <c r="F57" s="3" t="s">
        <v>4</v>
      </c>
      <c r="G57" s="3" t="s">
        <v>5</v>
      </c>
      <c r="H57" s="3" t="s">
        <v>6</v>
      </c>
      <c r="I57" s="3" t="s">
        <v>7</v>
      </c>
      <c r="J57" s="3" t="s">
        <v>8</v>
      </c>
      <c r="K57" s="3" t="s">
        <v>9</v>
      </c>
      <c r="L57" s="3" t="s">
        <v>10</v>
      </c>
      <c r="M57" s="5" t="s">
        <v>11</v>
      </c>
      <c r="N57" s="5"/>
      <c r="O57" s="5"/>
      <c r="P57" s="5"/>
      <c r="Q57" s="5"/>
      <c r="R57" s="6" t="s">
        <v>2</v>
      </c>
      <c r="S57" s="5" t="s">
        <v>12</v>
      </c>
      <c r="T57" s="5"/>
      <c r="U57" s="5"/>
      <c r="V57" s="5"/>
      <c r="W57" s="5"/>
      <c r="X57" s="3" t="s">
        <v>13</v>
      </c>
      <c r="Y57" s="6" t="s">
        <v>14</v>
      </c>
      <c r="Z57" s="5" t="s">
        <v>15</v>
      </c>
      <c r="AA57" s="5"/>
      <c r="AB57" s="5"/>
      <c r="AC57" s="5"/>
      <c r="AD57" s="6"/>
      <c r="AE57" s="5" t="s">
        <v>16</v>
      </c>
      <c r="AF57" s="5"/>
      <c r="AG57" s="5"/>
      <c r="AH57" s="5"/>
      <c r="AI57" s="5"/>
      <c r="AJ57" s="5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6" t="s">
        <v>17</v>
      </c>
      <c r="AX57" s="5" t="s">
        <v>18</v>
      </c>
      <c r="AY57" s="5"/>
      <c r="AZ57" s="5"/>
      <c r="BA57" s="5" t="s">
        <v>19</v>
      </c>
      <c r="BB57" s="5"/>
      <c r="BC57" s="5"/>
      <c r="BD57" s="3" t="s">
        <v>20</v>
      </c>
      <c r="BE57" s="6" t="s">
        <v>21</v>
      </c>
      <c r="BF57" s="3" t="s">
        <v>22</v>
      </c>
      <c r="BG57" s="3" t="s">
        <v>23</v>
      </c>
      <c r="BH57" s="9" t="s">
        <v>112</v>
      </c>
      <c r="BI57" s="5" t="s">
        <v>24</v>
      </c>
      <c r="BJ57" s="5"/>
      <c r="BK57" s="5"/>
      <c r="BL57" s="5"/>
      <c r="BM57" s="6" t="s">
        <v>2</v>
      </c>
      <c r="BN57" s="6" t="s">
        <v>2</v>
      </c>
    </row>
    <row r="58" customFormat="false" ht="15.75" hidden="false" customHeight="false" outlineLevel="0" collapsed="false">
      <c r="E58" s="3"/>
      <c r="F58" s="3"/>
      <c r="G58" s="3"/>
      <c r="H58" s="3"/>
      <c r="I58" s="3"/>
      <c r="J58" s="3"/>
      <c r="K58" s="3"/>
      <c r="L58" s="3" t="s">
        <v>27</v>
      </c>
      <c r="M58" s="3" t="s">
        <v>28</v>
      </c>
      <c r="N58" s="3" t="s">
        <v>29</v>
      </c>
      <c r="O58" s="3" t="s">
        <v>30</v>
      </c>
      <c r="P58" s="3" t="s">
        <v>31</v>
      </c>
      <c r="Q58" s="3" t="s">
        <v>32</v>
      </c>
      <c r="R58" s="6" t="s">
        <v>33</v>
      </c>
      <c r="S58" s="3" t="s">
        <v>34</v>
      </c>
      <c r="T58" s="3" t="s">
        <v>35</v>
      </c>
      <c r="U58" s="3" t="s">
        <v>36</v>
      </c>
      <c r="V58" s="3" t="s">
        <v>37</v>
      </c>
      <c r="W58" s="7" t="s">
        <v>38</v>
      </c>
      <c r="X58" s="7" t="s">
        <v>39</v>
      </c>
      <c r="Y58" s="8" t="s">
        <v>40</v>
      </c>
      <c r="Z58" s="3" t="s">
        <v>34</v>
      </c>
      <c r="AA58" s="3" t="s">
        <v>35</v>
      </c>
      <c r="AB58" s="3" t="s">
        <v>4</v>
      </c>
      <c r="AC58" s="7" t="s">
        <v>41</v>
      </c>
      <c r="AD58" s="8" t="s">
        <v>2</v>
      </c>
      <c r="AE58" s="5" t="s">
        <v>42</v>
      </c>
      <c r="AF58" s="5"/>
      <c r="AG58" s="5"/>
      <c r="AH58" s="5" t="s">
        <v>43</v>
      </c>
      <c r="AI58" s="5"/>
      <c r="AJ58" s="5"/>
      <c r="AK58" s="5" t="s">
        <v>44</v>
      </c>
      <c r="AL58" s="5"/>
      <c r="AM58" s="5"/>
      <c r="AN58" s="5" t="s">
        <v>45</v>
      </c>
      <c r="AO58" s="5"/>
      <c r="AP58" s="5"/>
      <c r="AQ58" s="5" t="s">
        <v>46</v>
      </c>
      <c r="AR58" s="5"/>
      <c r="AS58" s="5"/>
      <c r="AT58" s="5" t="s">
        <v>47</v>
      </c>
      <c r="AU58" s="5"/>
      <c r="AV58" s="5"/>
      <c r="AW58" s="6" t="s">
        <v>40</v>
      </c>
      <c r="AX58" s="3"/>
      <c r="AY58" s="3"/>
      <c r="AZ58" s="3"/>
      <c r="BA58" s="3"/>
      <c r="BB58" s="3"/>
      <c r="BC58" s="3"/>
      <c r="BD58" s="3" t="s">
        <v>48</v>
      </c>
      <c r="BE58" s="6" t="s">
        <v>2</v>
      </c>
      <c r="BF58" s="3" t="s">
        <v>49</v>
      </c>
      <c r="BG58" s="3" t="s">
        <v>50</v>
      </c>
      <c r="BH58" s="9" t="s">
        <v>113</v>
      </c>
      <c r="BI58" s="5" t="s">
        <v>52</v>
      </c>
      <c r="BJ58" s="5"/>
      <c r="BK58" s="5" t="s">
        <v>53</v>
      </c>
      <c r="BL58" s="5"/>
      <c r="BM58" s="6" t="s">
        <v>54</v>
      </c>
      <c r="BN58" s="6" t="s">
        <v>55</v>
      </c>
    </row>
    <row r="59" customFormat="false" ht="15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6"/>
      <c r="S59" s="3"/>
      <c r="T59" s="3"/>
      <c r="U59" s="3"/>
      <c r="V59" s="3"/>
      <c r="W59" s="7"/>
      <c r="X59" s="7"/>
      <c r="Y59" s="8"/>
      <c r="Z59" s="3"/>
      <c r="AA59" s="3"/>
      <c r="AB59" s="3"/>
      <c r="AC59" s="7" t="s">
        <v>38</v>
      </c>
      <c r="AD59" s="8"/>
      <c r="AE59" s="3" t="s">
        <v>56</v>
      </c>
      <c r="AF59" s="3" t="s">
        <v>4</v>
      </c>
      <c r="AG59" s="3" t="s">
        <v>57</v>
      </c>
      <c r="AH59" s="3" t="s">
        <v>56</v>
      </c>
      <c r="AI59" s="3" t="s">
        <v>58</v>
      </c>
      <c r="AJ59" s="3" t="s">
        <v>57</v>
      </c>
      <c r="AK59" s="3" t="s">
        <v>56</v>
      </c>
      <c r="AL59" s="3" t="s">
        <v>4</v>
      </c>
      <c r="AM59" s="3" t="s">
        <v>57</v>
      </c>
      <c r="AN59" s="3" t="s">
        <v>56</v>
      </c>
      <c r="AO59" s="3" t="s">
        <v>4</v>
      </c>
      <c r="AP59" s="3" t="s">
        <v>57</v>
      </c>
      <c r="AQ59" s="3" t="s">
        <v>56</v>
      </c>
      <c r="AR59" s="3" t="s">
        <v>59</v>
      </c>
      <c r="AS59" s="3" t="s">
        <v>57</v>
      </c>
      <c r="AT59" s="3" t="s">
        <v>56</v>
      </c>
      <c r="AU59" s="3" t="s">
        <v>4</v>
      </c>
      <c r="AV59" s="3" t="s">
        <v>57</v>
      </c>
      <c r="AW59" s="6"/>
      <c r="AX59" s="3" t="s">
        <v>56</v>
      </c>
      <c r="AY59" s="3" t="s">
        <v>4</v>
      </c>
      <c r="AZ59" s="3" t="s">
        <v>57</v>
      </c>
      <c r="BA59" s="3" t="s">
        <v>56</v>
      </c>
      <c r="BB59" s="3" t="s">
        <v>4</v>
      </c>
      <c r="BC59" s="3" t="s">
        <v>57</v>
      </c>
      <c r="BD59" s="3"/>
      <c r="BE59" s="6"/>
      <c r="BF59" s="3" t="s">
        <v>34</v>
      </c>
      <c r="BG59" s="3"/>
      <c r="BH59" s="9" t="s">
        <v>114</v>
      </c>
      <c r="BI59" s="3" t="s">
        <v>60</v>
      </c>
      <c r="BJ59" s="3" t="s">
        <v>61</v>
      </c>
      <c r="BK59" s="3" t="s">
        <v>60</v>
      </c>
      <c r="BL59" s="3" t="s">
        <v>61</v>
      </c>
      <c r="BM59" s="6"/>
      <c r="BN59" s="6"/>
    </row>
    <row r="61" customFormat="false" ht="15.75" hidden="false" customHeight="false" outlineLevel="0" collapsed="false">
      <c r="A61" s="0" t="s">
        <v>62</v>
      </c>
      <c r="B61" s="0" t="s">
        <v>63</v>
      </c>
      <c r="E61" s="15" t="n">
        <f aca="false">+E4/$BH4*100</f>
        <v>0.303643159452549</v>
      </c>
      <c r="F61" s="15" t="n">
        <f aca="false">+F4/$BH4*100</f>
        <v>1.23914491660982</v>
      </c>
      <c r="G61" s="15" t="n">
        <f aca="false">+G4/$BH4*100</f>
        <v>0.022896896154199</v>
      </c>
      <c r="H61" s="15" t="n">
        <f aca="false">+H4/$BH4*100</f>
        <v>0.534287503639968</v>
      </c>
      <c r="I61" s="15" t="n">
        <f aca="false">+I4/$BH4*100</f>
        <v>1.0845310324745</v>
      </c>
      <c r="J61" s="15" t="n">
        <f aca="false">+J4/$BH4*100</f>
        <v>0.0567236695666743</v>
      </c>
      <c r="K61" s="15" t="n">
        <f aca="false">+K4/$BH4*100</f>
        <v>0.366031217963293</v>
      </c>
      <c r="L61" s="15" t="n">
        <f aca="false">+L4/$BH4*100</f>
        <v>0.168336065802648</v>
      </c>
      <c r="M61" s="15" t="n">
        <f aca="false">+M4/$BH4*100</f>
        <v>0.123818755509815</v>
      </c>
      <c r="N61" s="15" t="n">
        <f aca="false">+N4/$BH4*100</f>
        <v>0.0564843291887558</v>
      </c>
      <c r="O61" s="15" t="n">
        <f aca="false">+O4/$BH4*100</f>
        <v>0.136503795539493</v>
      </c>
      <c r="P61" s="15" t="n">
        <f aca="false">+P4/$BH4*100</f>
        <v>0.0357414964358229</v>
      </c>
      <c r="Q61" s="15" t="n">
        <f aca="false">+Q4/$BH4*100</f>
        <v>0.120866890848821</v>
      </c>
      <c r="R61" s="16" t="n">
        <f aca="false">+R4/$BH4*100</f>
        <v>4.24900972918636</v>
      </c>
      <c r="S61" s="15" t="n">
        <f aca="false">+S4/$BH4*100</f>
        <v>10.7864325917771</v>
      </c>
      <c r="T61" s="15" t="n">
        <f aca="false">+T4/$BH4*100</f>
        <v>0.0702065108560806</v>
      </c>
      <c r="U61" s="15" t="n">
        <f aca="false">+U4/$BH4*100</f>
        <v>0.163469478118306</v>
      </c>
      <c r="V61" s="15" t="n">
        <f aca="false">+V4/$BH4*100</f>
        <v>17.8452983577261</v>
      </c>
      <c r="W61" s="15" t="n">
        <f aca="false">+W4/$BH4*100</f>
        <v>7.00102517461875</v>
      </c>
      <c r="X61" s="15" t="n">
        <f aca="false">+X4/$BH4*100</f>
        <v>0.0659781641795212</v>
      </c>
      <c r="Y61" s="16" t="n">
        <f aca="false">+Y4/$BH4*100</f>
        <v>35.9324102772758</v>
      </c>
      <c r="Z61" s="15" t="n">
        <f aca="false">+Z4/$BH4*100</f>
        <v>0.00430812680253222</v>
      </c>
      <c r="AA61" s="15" t="n">
        <f aca="false">+AA4/$BH4*100</f>
        <v>0.000239340377918457</v>
      </c>
      <c r="AB61" s="15" t="n">
        <f aca="false">+AB4/$BH4*100</f>
        <v>0.0192270103594494</v>
      </c>
      <c r="AC61" s="15" t="n">
        <f aca="false">+AC4/$BH4*100</f>
        <v>0.226336217384887</v>
      </c>
      <c r="AD61" s="16" t="n">
        <f aca="false">+AD4/$BH4*100</f>
        <v>0.250110694924787</v>
      </c>
      <c r="AE61" s="15" t="n">
        <f aca="false">+AE4/$BH4*100</f>
        <v>0.257689806892205</v>
      </c>
      <c r="AF61" s="15" t="n">
        <f aca="false">+AF4/$BH4*100</f>
        <v>0.105948007291904</v>
      </c>
      <c r="AG61" s="15" t="n">
        <f aca="false">+AG4/$BH4*100</f>
        <v>3.30991786636031</v>
      </c>
      <c r="AH61" s="15" t="n">
        <f aca="false">+AH4/$BH4*100</f>
        <v>1.44234489746259</v>
      </c>
      <c r="AI61" s="15" t="n">
        <f aca="false">+AI4/$BH4*100</f>
        <v>0.110176353968463</v>
      </c>
      <c r="AJ61" s="15" t="n">
        <f aca="false">+AJ4/$BH4*100</f>
        <v>7.89400412463251</v>
      </c>
      <c r="AK61" s="15" t="n">
        <f aca="false">+AK4/$BH4*100</f>
        <v>0.654197032977115</v>
      </c>
      <c r="AL61" s="15" t="n">
        <f aca="false">+AL4/$BH4*100</f>
        <v>0.0800992464767102</v>
      </c>
      <c r="AM61" s="15" t="n">
        <f aca="false">+AM4/$BH4*100</f>
        <v>2.58256245786612</v>
      </c>
      <c r="AN61" s="15" t="n">
        <f aca="false">+AN4/$BH4*100</f>
        <v>1.16327401680967</v>
      </c>
      <c r="AO61" s="15" t="n">
        <f aca="false">+AO4/$BH4*100</f>
        <v>0.0643825616600649</v>
      </c>
      <c r="AP61" s="15" t="n">
        <f aca="false">+AP4/$BH4*100</f>
        <v>8.89564360622125</v>
      </c>
      <c r="AQ61" s="15" t="n">
        <f aca="false">+AQ4/$BH4*100</f>
        <v>1.14899337426054</v>
      </c>
      <c r="AR61" s="15" t="n">
        <f aca="false">+AR4/$BH4*100</f>
        <v>0.0348639150501219</v>
      </c>
      <c r="AS61" s="15" t="n">
        <f aca="false">+AS4/$BH4*100</f>
        <v>3.66844975248216</v>
      </c>
      <c r="AT61" s="15" t="n">
        <f aca="false">+AT4/$BH4*100</f>
        <v>0.844871534052152</v>
      </c>
      <c r="AU61" s="15" t="n">
        <f aca="false">+AU4/$BH4*100</f>
        <v>0.0562449888108373</v>
      </c>
      <c r="AV61" s="15" t="n">
        <f aca="false">+AV4/$BH4*100</f>
        <v>2.25961250792815</v>
      </c>
      <c r="AW61" s="16" t="n">
        <f aca="false">+AW4/$BH4*100</f>
        <v>34.5732760512029</v>
      </c>
      <c r="AX61" s="15" t="n">
        <f aca="false">+AX4/$BH4*100</f>
        <v>2.27716413564217</v>
      </c>
      <c r="AY61" s="15" t="n">
        <f aca="false">+AY4/$BH4*100</f>
        <v>0.561173406092808</v>
      </c>
      <c r="AZ61" s="15" t="n">
        <f aca="false">+AZ4/$BH4*100</f>
        <v>1.87842306603002</v>
      </c>
      <c r="BA61" s="15" t="n">
        <f aca="false">+BA4/$BH4*100</f>
        <v>0.222506771338192</v>
      </c>
      <c r="BB61" s="15" t="n">
        <f aca="false">+BB4/$BH4*100</f>
        <v>0.442859479275118</v>
      </c>
      <c r="BC61" s="15" t="n">
        <f aca="false">+BC4/$BH4*100</f>
        <v>1.45614685925589</v>
      </c>
      <c r="BD61" s="15" t="n">
        <f aca="false">+BD4/$BH4*100</f>
        <v>0.309786229152456</v>
      </c>
      <c r="BE61" s="15" t="n">
        <f aca="false">+BE4/$BH4*100</f>
        <v>7.14805994678666</v>
      </c>
      <c r="BF61" s="15" t="n">
        <f aca="false">+BF4/$BH4*100</f>
        <v>6.39804698251619</v>
      </c>
      <c r="BG61" s="15" t="n">
        <f aca="false">+BG4/$BH4*100</f>
        <v>11.4490863181073</v>
      </c>
      <c r="BH61" s="15" t="n">
        <f aca="false">+BH4/BN4*1000</f>
        <v>641.39406862271</v>
      </c>
      <c r="BM61" s="15" t="n">
        <f aca="false">+BM4/$BN4*100</f>
        <v>35.860593137729</v>
      </c>
    </row>
    <row r="62" customFormat="false" ht="15.75" hidden="false" customHeight="false" outlineLevel="0" collapsed="false">
      <c r="A62" s="0" t="s">
        <v>64</v>
      </c>
      <c r="B62" s="0" t="s">
        <v>65</v>
      </c>
      <c r="E62" s="15" t="n">
        <f aca="false">+E5/$BH5*100</f>
        <v>0.309616390207079</v>
      </c>
      <c r="F62" s="15" t="n">
        <f aca="false">+F5/$BH5*100</f>
        <v>0.552198374661388</v>
      </c>
      <c r="G62" s="15" t="n">
        <f aca="false">+G5/$BH5*100</f>
        <v>0.015529964969117</v>
      </c>
      <c r="H62" s="15" t="n">
        <f aca="false">+H5/$BH5*100</f>
        <v>0.238846929588318</v>
      </c>
      <c r="I62" s="15" t="n">
        <f aca="false">+I5/$BH5*100</f>
        <v>0.259291440433738</v>
      </c>
      <c r="J62" s="15" t="n">
        <f aca="false">+J5/$BH5*100</f>
        <v>0.00884618257734512</v>
      </c>
      <c r="K62" s="15" t="n">
        <f aca="false">+K5/$BH5*100</f>
        <v>0.0847267709074611</v>
      </c>
      <c r="L62" s="15" t="n">
        <f aca="false">+L5/$BH5*100</f>
        <v>0.0688036422682399</v>
      </c>
      <c r="M62" s="15" t="n">
        <f aca="false">+M5/$BH5*100</f>
        <v>0.0304701844330776</v>
      </c>
      <c r="N62" s="15" t="n">
        <f aca="false">+N5/$BH5*100</f>
        <v>0.0662480784125624</v>
      </c>
      <c r="O62" s="15" t="n">
        <f aca="false">+O5/$BH5*100</f>
        <v>0.127974774618926</v>
      </c>
      <c r="P62" s="15" t="n">
        <f aca="false">+P5/$BH5*100</f>
        <v>0.0184786924948987</v>
      </c>
      <c r="Q62" s="15" t="n">
        <f aca="false">+Q5/$BH5*100</f>
        <v>0.0518976044537581</v>
      </c>
      <c r="R62" s="16" t="n">
        <f aca="false">+R5/$BH5*100</f>
        <v>1.83292903002591</v>
      </c>
      <c r="S62" s="15" t="n">
        <f aca="false">+S5/$BH5*100</f>
        <v>16.680558449677</v>
      </c>
      <c r="T62" s="15" t="n">
        <f aca="false">+T5/$BH5*100</f>
        <v>0.0735216063094906</v>
      </c>
      <c r="U62" s="15" t="n">
        <f aca="false">+U5/$BH5*100</f>
        <v>0.116179864515799</v>
      </c>
      <c r="V62" s="15" t="n">
        <f aca="false">+V5/$BH5*100</f>
        <v>31.6954790109575</v>
      </c>
      <c r="W62" s="15" t="n">
        <f aca="false">+W5/$BH5*100</f>
        <v>10.7036843367525</v>
      </c>
      <c r="X62" s="15" t="n">
        <f aca="false">+X5/$BH5*100</f>
        <v>0.102025972392047</v>
      </c>
      <c r="Y62" s="16" t="n">
        <f aca="false">+Y5/$BH5*100</f>
        <v>59.3714492406044</v>
      </c>
      <c r="Z62" s="15" t="n">
        <f aca="false">+Z5/$BH5*100</f>
        <v>0.000196581835052114</v>
      </c>
      <c r="AA62" s="15" t="n">
        <f aca="false">+AA5/$BH5*100</f>
        <v>0.000196581835052114</v>
      </c>
      <c r="AB62" s="15" t="n">
        <f aca="false">+AB5/$BH5*100</f>
        <v>0.0167094559794297</v>
      </c>
      <c r="AC62" s="15" t="n">
        <f aca="false">+AC5/$BH5*100</f>
        <v>0.438574074001266</v>
      </c>
      <c r="AD62" s="16" t="n">
        <f aca="false">+AD5/$BH5*100</f>
        <v>0.4556766936508</v>
      </c>
      <c r="AE62" s="15" t="n">
        <f aca="false">+AE5/$BH5*100</f>
        <v>0.157855213546847</v>
      </c>
      <c r="AF62" s="15" t="n">
        <f aca="false">+AF5/$BH5*100</f>
        <v>0.020641092680472</v>
      </c>
      <c r="AG62" s="15" t="n">
        <f aca="false">+AG5/$BH5*100</f>
        <v>2.57129040248165</v>
      </c>
      <c r="AH62" s="15" t="n">
        <f aca="false">+AH5/$BH5*100</f>
        <v>1.53884260478795</v>
      </c>
      <c r="AI62" s="15" t="n">
        <f aca="false">+AI5/$BH5*100</f>
        <v>0.0202479290103677</v>
      </c>
      <c r="AJ62" s="15" t="n">
        <f aca="false">+AJ5/$BH5*100</f>
        <v>4.37453557541469</v>
      </c>
      <c r="AK62" s="15" t="n">
        <f aca="false">+AK5/$BH5*100</f>
        <v>0.899951640868577</v>
      </c>
      <c r="AL62" s="15" t="n">
        <f aca="false">+AL5/$BH5*100</f>
        <v>0.0129744011134395</v>
      </c>
      <c r="AM62" s="15" t="n">
        <f aca="false">+AM5/$BH5*100</f>
        <v>1.78063826190205</v>
      </c>
      <c r="AN62" s="15" t="n">
        <f aca="false">+AN5/$BH5*100</f>
        <v>1.28073065536452</v>
      </c>
      <c r="AO62" s="15" t="n">
        <f aca="false">+AO5/$BH5*100</f>
        <v>0.00982909175260569</v>
      </c>
      <c r="AP62" s="15" t="n">
        <f aca="false">+AP5/$BH5*100</f>
        <v>3.70831973642308</v>
      </c>
      <c r="AQ62" s="15" t="n">
        <f aca="false">+AQ5/$BH5*100</f>
        <v>1.08178983829178</v>
      </c>
      <c r="AR62" s="15" t="n">
        <f aca="false">+AR5/$BH5*100</f>
        <v>0.0084530189072409</v>
      </c>
      <c r="AS62" s="15" t="n">
        <f aca="false">+AS5/$BH5*100</f>
        <v>1.31768804035432</v>
      </c>
      <c r="AT62" s="15" t="n">
        <f aca="false">+AT5/$BH5*100</f>
        <v>0.833900144291067</v>
      </c>
      <c r="AU62" s="15" t="n">
        <f aca="false">+AU5/$BH5*100</f>
        <v>0.0131709829484916</v>
      </c>
      <c r="AV62" s="15" t="n">
        <f aca="false">+AV5/$BH5*100</f>
        <v>0.874396002311802</v>
      </c>
      <c r="AW62" s="16" t="n">
        <f aca="false">+AW5/$BH5*100</f>
        <v>20.5052546324509</v>
      </c>
      <c r="AX62" s="15" t="n">
        <f aca="false">+AX5/$BH5*100</f>
        <v>1.09928562161142</v>
      </c>
      <c r="AY62" s="15" t="n">
        <f aca="false">+AY5/$BH5*100</f>
        <v>0.02417956571141</v>
      </c>
      <c r="AZ62" s="15" t="n">
        <f aca="false">+AZ5/$BH5*100</f>
        <v>0.616087471053325</v>
      </c>
      <c r="BA62" s="15" t="n">
        <f aca="false">+BA5/$BH5*100</f>
        <v>0.0855130982476695</v>
      </c>
      <c r="BB62" s="15" t="n">
        <f aca="false">+BB5/$BH5*100</f>
        <v>0.138983357381844</v>
      </c>
      <c r="BC62" s="15" t="n">
        <f aca="false">+BC5/$BH5*100</f>
        <v>0.851789091280809</v>
      </c>
      <c r="BD62" s="15" t="n">
        <f aca="false">+BD5/$BH5*100</f>
        <v>0.0279146205774002</v>
      </c>
      <c r="BE62" s="15" t="n">
        <f aca="false">+BE5/$BH5*100</f>
        <v>2.84375282586388</v>
      </c>
      <c r="BF62" s="15" t="n">
        <f aca="false">+BF5/$BH5*100</f>
        <v>6.9472020507417</v>
      </c>
      <c r="BG62" s="15" t="n">
        <f aca="false">+BG5/$BH5*100</f>
        <v>8.0437355266624</v>
      </c>
      <c r="BH62" s="15" t="n">
        <f aca="false">+BH5/BN5*1000</f>
        <v>695.337072277908</v>
      </c>
      <c r="BM62" s="15" t="n">
        <f aca="false">+BM5/$BN5*100</f>
        <v>30.4662927722092</v>
      </c>
    </row>
    <row r="63" customFormat="false" ht="15.75" hidden="false" customHeight="false" outlineLevel="0" collapsed="false">
      <c r="A63" s="0" t="s">
        <v>66</v>
      </c>
      <c r="B63" s="10" t="s">
        <v>67</v>
      </c>
      <c r="E63" s="15" t="n">
        <f aca="false">+E6/$BH6*100</f>
        <v>0.74149356508032</v>
      </c>
      <c r="F63" s="15" t="n">
        <f aca="false">+F6/$BH6*100</f>
        <v>1.36683708919701</v>
      </c>
      <c r="G63" s="15" t="n">
        <f aca="false">+G6/$BH6*100</f>
        <v>0.00725937756022691</v>
      </c>
      <c r="H63" s="15" t="n">
        <f aca="false">+H6/$BH6*100</f>
        <v>0.318375558712809</v>
      </c>
      <c r="I63" s="15" t="n">
        <f aca="false">+I6/$BH6*100</f>
        <v>0.659566304043473</v>
      </c>
      <c r="J63" s="15" t="n">
        <f aca="false">+J6/$BH6*100</f>
        <v>0.0124446472461033</v>
      </c>
      <c r="K63" s="15" t="n">
        <f aca="false">+K6/$BH6*100</f>
        <v>0.125483526398208</v>
      </c>
      <c r="L63" s="15" t="n">
        <f aca="false">+L6/$BH6*100</f>
        <v>0.0528897507959389</v>
      </c>
      <c r="M63" s="15" t="n">
        <f aca="false">+M6/$BH6*100</f>
        <v>0.0445933192985367</v>
      </c>
      <c r="N63" s="15" t="n">
        <f aca="false">+N6/$BH6*100</f>
        <v>0.0902236925342487</v>
      </c>
      <c r="O63" s="15" t="n">
        <f aca="false">+O6/$BH6*100</f>
        <v>0.152446928764765</v>
      </c>
      <c r="P63" s="15" t="n">
        <f aca="false">+P6/$BH6*100</f>
        <v>0.0238522405550313</v>
      </c>
      <c r="Q63" s="15" t="n">
        <f aca="false">+Q6/$BH6*100</f>
        <v>0.0642973441048669</v>
      </c>
      <c r="R63" s="16" t="n">
        <f aca="false">+R6/$BH6*100</f>
        <v>3.65976334429154</v>
      </c>
      <c r="S63" s="15" t="n">
        <f aca="false">+S6/$BH6*100</f>
        <v>11.5693737231273</v>
      </c>
      <c r="T63" s="15" t="n">
        <f aca="false">+T6/$BH6*100</f>
        <v>0.15348398270194</v>
      </c>
      <c r="U63" s="15" t="n">
        <f aca="false">+U6/$BH6*100</f>
        <v>0.30281974965518</v>
      </c>
      <c r="V63" s="15" t="n">
        <f aca="false">+V6/$BH6*100</f>
        <v>38.2175116927831</v>
      </c>
      <c r="W63" s="15" t="n">
        <f aca="false">+W6/$BH6*100</f>
        <v>7.16189449013243</v>
      </c>
      <c r="X63" s="15" t="n">
        <f aca="false">+X6/$BH6*100</f>
        <v>0.110964771277754</v>
      </c>
      <c r="Y63" s="16" t="n">
        <f aca="false">+Y6/$BH6*100</f>
        <v>57.5160484096778</v>
      </c>
      <c r="Z63" s="15" t="n">
        <f aca="false">+Z6/$BH6*100</f>
        <v>0.00207410787435055</v>
      </c>
      <c r="AA63" s="15" t="n">
        <f aca="false">+AA6/$BH6*100</f>
        <v>0</v>
      </c>
      <c r="AB63" s="15" t="n">
        <f aca="false">+AB6/$BH6*100</f>
        <v>0.0871125307227229</v>
      </c>
      <c r="AC63" s="15" t="n">
        <f aca="false">+AC6/$BH6*100</f>
        <v>1.00179410331131</v>
      </c>
      <c r="AD63" s="16" t="n">
        <f aca="false">+AD6/$BH6*100</f>
        <v>1.09098074190839</v>
      </c>
      <c r="AE63" s="15" t="n">
        <f aca="false">+AE6/$BH6*100</f>
        <v>0.165928629948044</v>
      </c>
      <c r="AF63" s="15" t="n">
        <f aca="false">+AF6/$BH6*100</f>
        <v>0.00829643149740218</v>
      </c>
      <c r="AG63" s="15" t="n">
        <f aca="false">+AG6/$BH6*100</f>
        <v>0.955126676138426</v>
      </c>
      <c r="AH63" s="15" t="n">
        <f aca="false">+AH6/$BH6*100</f>
        <v>1.23824240098728</v>
      </c>
      <c r="AI63" s="15" t="n">
        <f aca="false">+AI6/$BH6*100</f>
        <v>0.0259263484293818</v>
      </c>
      <c r="AJ63" s="15" t="n">
        <f aca="false">+AJ6/$BH6*100</f>
        <v>3.01782695718004</v>
      </c>
      <c r="AK63" s="15" t="n">
        <f aca="false">+AK6/$BH6*100</f>
        <v>0.765345805635351</v>
      </c>
      <c r="AL63" s="15" t="n">
        <f aca="false">+AL6/$BH6*100</f>
        <v>0.0186669708691549</v>
      </c>
      <c r="AM63" s="15" t="n">
        <f aca="false">+AM6/$BH6*100</f>
        <v>1.45706078173126</v>
      </c>
      <c r="AN63" s="15" t="n">
        <f aca="false">+AN6/$BH6*100</f>
        <v>1.36165181951113</v>
      </c>
      <c r="AO63" s="15" t="n">
        <f aca="false">+AO6/$BH6*100</f>
        <v>0.00103705393717527</v>
      </c>
      <c r="AP63" s="15" t="n">
        <f aca="false">+AP6/$BH6*100</f>
        <v>2.64137637798542</v>
      </c>
      <c r="AQ63" s="15" t="n">
        <f aca="false">+AQ6/$BH6*100</f>
        <v>0.884607008410507</v>
      </c>
      <c r="AR63" s="15" t="n">
        <f aca="false">+AR6/$BH6*100</f>
        <v>0.00414821574870109</v>
      </c>
      <c r="AS63" s="15" t="n">
        <f aca="false">+AS6/$BH6*100</f>
        <v>1.32016966202412</v>
      </c>
      <c r="AT63" s="15" t="n">
        <f aca="false">+AT6/$BH6*100</f>
        <v>1.05364680017008</v>
      </c>
      <c r="AU63" s="15" t="n">
        <f aca="false">+AU6/$BH6*100</f>
        <v>0.00829643149740218</v>
      </c>
      <c r="AV63" s="15" t="n">
        <f aca="false">+AV6/$BH6*100</f>
        <v>0.956163730075601</v>
      </c>
      <c r="AW63" s="16" t="n">
        <f aca="false">+AW6/$BH6*100</f>
        <v>15.8835181017765</v>
      </c>
      <c r="AX63" s="15" t="n">
        <f aca="false">+AX6/$BH6*100</f>
        <v>1.23409418523857</v>
      </c>
      <c r="AY63" s="15" t="n">
        <f aca="false">+AY6/$BH6*100</f>
        <v>0.0331857259896087</v>
      </c>
      <c r="AZ63" s="15" t="n">
        <f aca="false">+AZ6/$BH6*100</f>
        <v>0.424155060304686</v>
      </c>
      <c r="BA63" s="15" t="n">
        <f aca="false">+BA6/$BH6*100</f>
        <v>0.068445559853568</v>
      </c>
      <c r="BB63" s="15" t="n">
        <f aca="false">+BB6/$BH6*100</f>
        <v>0.149335766953239</v>
      </c>
      <c r="BC63" s="15" t="n">
        <f aca="false">+BC6/$BH6*100</f>
        <v>0.508156429215884</v>
      </c>
      <c r="BD63" s="15" t="n">
        <f aca="false">+BD6/$BH6*100</f>
        <v>0.0217781326806807</v>
      </c>
      <c r="BE63" s="15" t="n">
        <f aca="false">+BE6/$BH6*100</f>
        <v>2.43915086023624</v>
      </c>
      <c r="BF63" s="15" t="n">
        <f aca="false">+BF6/$BH6*100</f>
        <v>9.03170273885945</v>
      </c>
      <c r="BG63" s="15" t="n">
        <f aca="false">+BG6/$BH6*100</f>
        <v>10.3788358032501</v>
      </c>
      <c r="BH63" s="15" t="n">
        <f aca="false">+BH6/BN6*1000</f>
        <v>636.86018096559</v>
      </c>
      <c r="BM63" s="15" t="n">
        <f aca="false">+BM6/$BN6*100</f>
        <v>36.313981903441</v>
      </c>
    </row>
    <row r="64" customFormat="false" ht="15.75" hidden="false" customHeight="false" outlineLevel="0" collapsed="false">
      <c r="A64" s="0" t="s">
        <v>68</v>
      </c>
      <c r="B64" s="0" t="s">
        <v>69</v>
      </c>
      <c r="E64" s="15" t="n">
        <f aca="false">+E7/$BH7*100</f>
        <v>0.263283401320056</v>
      </c>
      <c r="F64" s="15" t="n">
        <f aca="false">+F7/$BH7*100</f>
        <v>0.457951977419485</v>
      </c>
      <c r="G64" s="15" t="n">
        <f aca="false">+G7/$BH7*100</f>
        <v>0.13281127154447</v>
      </c>
      <c r="H64" s="15" t="n">
        <f aca="false">+H7/$BH7*100</f>
        <v>0.216630518262849</v>
      </c>
      <c r="I64" s="15" t="n">
        <f aca="false">+I7/$BH7*100</f>
        <v>0.428452800667435</v>
      </c>
      <c r="J64" s="15" t="n">
        <f aca="false">+J7/$BH7*100</f>
        <v>0.00272899873036583</v>
      </c>
      <c r="K64" s="15" t="n">
        <f aca="false">+K7/$BH7*100</f>
        <v>0.0755022982067879</v>
      </c>
      <c r="L64" s="15" t="n">
        <f aca="false">+L7/$BH7*100</f>
        <v>0.0716037285919796</v>
      </c>
      <c r="M64" s="15" t="n">
        <f aca="false">+M7/$BH7*100</f>
        <v>0.0323581278029091</v>
      </c>
      <c r="N64" s="15" t="n">
        <f aca="false">+N7/$BH7*100</f>
        <v>0.0440538366473341</v>
      </c>
      <c r="O64" s="15" t="n">
        <f aca="false">+O7/$BH7*100</f>
        <v>0.056789164055708</v>
      </c>
      <c r="P64" s="15" t="n">
        <f aca="false">+P7/$BH7*100</f>
        <v>0.0144247075747908</v>
      </c>
      <c r="Q64" s="15" t="n">
        <f aca="false">+Q7/$BH7*100</f>
        <v>0.0478224539416488</v>
      </c>
      <c r="R64" s="16" t="n">
        <f aca="false">+R7/$BH7*100</f>
        <v>1.84441328476582</v>
      </c>
      <c r="S64" s="15" t="n">
        <f aca="false">+S7/$BH7*100</f>
        <v>19.0105950126898</v>
      </c>
      <c r="T64" s="15" t="n">
        <f aca="false">+T7/$BH7*100</f>
        <v>0.319032946811815</v>
      </c>
      <c r="U64" s="15" t="n">
        <f aca="false">+U7/$BH7*100</f>
        <v>0.0864182931282513</v>
      </c>
      <c r="V64" s="15" t="n">
        <f aca="false">+V7/$BH7*100</f>
        <v>44.6917725886372</v>
      </c>
      <c r="W64" s="15" t="n">
        <f aca="false">+W7/$BH7*100</f>
        <v>9.6267379498462</v>
      </c>
      <c r="X64" s="15" t="n">
        <f aca="false">+X7/$BH7*100</f>
        <v>0.0593882104655802</v>
      </c>
      <c r="Y64" s="16" t="n">
        <f aca="false">+Y7/$BH7*100</f>
        <v>73.7939450015789</v>
      </c>
      <c r="Z64" s="15" t="n">
        <f aca="false">+Z7/$BH7*100</f>
        <v>0.00909666243455276</v>
      </c>
      <c r="AA64" s="15" t="n">
        <f aca="false">+AA7/$BH7*100</f>
        <v>0.000779713922961665</v>
      </c>
      <c r="AB64" s="15" t="n">
        <f aca="false">+AB7/$BH7*100</f>
        <v>0.0584785442221249</v>
      </c>
      <c r="AC64" s="15" t="n">
        <f aca="false">+AC7/$BH7*100</f>
        <v>1.84441328476582</v>
      </c>
      <c r="AD64" s="16" t="n">
        <f aca="false">+AD7/$BH7*100</f>
        <v>1.91276820534546</v>
      </c>
      <c r="AE64" s="15" t="n">
        <f aca="false">+AE7/$BH7*100</f>
        <v>0.0936956230758935</v>
      </c>
      <c r="AF64" s="15" t="n">
        <f aca="false">+AF7/$BH7*100</f>
        <v>0.0232614653683563</v>
      </c>
      <c r="AG64" s="15" t="n">
        <f aca="false">+AG7/$BH7*100</f>
        <v>0.932147994900671</v>
      </c>
      <c r="AH64" s="15" t="n">
        <f aca="false">+AH7/$BH7*100</f>
        <v>0.70863000365166</v>
      </c>
      <c r="AI64" s="15" t="n">
        <f aca="false">+AI7/$BH7*100</f>
        <v>0.0436639796858533</v>
      </c>
      <c r="AJ64" s="15" t="n">
        <f aca="false">+AJ7/$BH7*100</f>
        <v>2.71717306920091</v>
      </c>
      <c r="AK64" s="15" t="n">
        <f aca="false">+AK7/$BH7*100</f>
        <v>0.388167581314416</v>
      </c>
      <c r="AL64" s="15" t="n">
        <f aca="false">+AL7/$BH7*100</f>
        <v>0.0284595581881008</v>
      </c>
      <c r="AM64" s="15" t="n">
        <f aca="false">+AM7/$BH7*100</f>
        <v>1.09211930142831</v>
      </c>
      <c r="AN64" s="15" t="n">
        <f aca="false">+AN7/$BH7*100</f>
        <v>0.563863118621778</v>
      </c>
      <c r="AO64" s="15" t="n">
        <f aca="false">+AO7/$BH7*100</f>
        <v>0.00428842657628916</v>
      </c>
      <c r="AP64" s="15" t="n">
        <f aca="false">+AP7/$BH7*100</f>
        <v>1.87950041129909</v>
      </c>
      <c r="AQ64" s="15" t="n">
        <f aca="false">+AQ7/$BH7*100</f>
        <v>0.65534955224928</v>
      </c>
      <c r="AR64" s="15" t="n">
        <f aca="false">+AR7/$BH7*100</f>
        <v>0.0110459472419569</v>
      </c>
      <c r="AS64" s="15" t="n">
        <f aca="false">+AS7/$BH7*100</f>
        <v>1.36917764872068</v>
      </c>
      <c r="AT64" s="15" t="n">
        <f aca="false">+AT7/$BH7*100</f>
        <v>0.662626882196922</v>
      </c>
      <c r="AU64" s="15" t="n">
        <f aca="false">+AU7/$BH7*100</f>
        <v>0.0111758995624505</v>
      </c>
      <c r="AV64" s="15" t="n">
        <f aca="false">+AV7/$BH7*100</f>
        <v>0.897060868367396</v>
      </c>
      <c r="AW64" s="16" t="n">
        <f aca="false">+AW7/$BH7*100</f>
        <v>12.08140733165</v>
      </c>
      <c r="AX64" s="15" t="n">
        <f aca="false">+AX7/$BH7*100</f>
        <v>0.463669879521204</v>
      </c>
      <c r="AY64" s="15" t="n">
        <f aca="false">+AY7/$BH7*100</f>
        <v>0.0732931087583965</v>
      </c>
      <c r="AZ64" s="15" t="n">
        <f aca="false">+AZ7/$BH7*100</f>
        <v>0.37933082352085</v>
      </c>
      <c r="BA64" s="15" t="n">
        <f aca="false">+BA7/$BH7*100</f>
        <v>0.0408050286349938</v>
      </c>
      <c r="BB64" s="15" t="n">
        <f aca="false">+BB7/$BH7*100</f>
        <v>0.116437279162275</v>
      </c>
      <c r="BC64" s="15" t="n">
        <f aca="false">+BC7/$BH7*100</f>
        <v>0.418966281271402</v>
      </c>
      <c r="BD64" s="15" t="n">
        <f aca="false">+BD7/$BH7*100</f>
        <v>0.028719462829088</v>
      </c>
      <c r="BE64" s="15" t="n">
        <f aca="false">+BE7/$BH7*100</f>
        <v>1.52122186369821</v>
      </c>
      <c r="BF64" s="15" t="n">
        <f aca="false">+BF7/$BH7*100</f>
        <v>4.464511970558</v>
      </c>
      <c r="BG64" s="15" t="n">
        <f aca="false">+BG7/$BH7*100</f>
        <v>4.38173234240357</v>
      </c>
      <c r="BH64" s="15" t="n">
        <f aca="false">+BH7/BN7*1000</f>
        <v>680.197010719441</v>
      </c>
      <c r="BM64" s="15" t="n">
        <f aca="false">+BM7/$BN7*100</f>
        <v>31.9802989280559</v>
      </c>
    </row>
    <row r="65" customFormat="false" ht="15.75" hidden="false" customHeight="false" outlineLevel="0" collapsed="false">
      <c r="A65" s="0" t="s">
        <v>70</v>
      </c>
      <c r="B65" s="0" t="s">
        <v>71</v>
      </c>
      <c r="E65" s="15" t="n">
        <f aca="false">+E8/$BH8*100</f>
        <v>0.338976938749752</v>
      </c>
      <c r="F65" s="15" t="n">
        <f aca="false">+F8/$BH8*100</f>
        <v>0.485025513423847</v>
      </c>
      <c r="G65" s="15" t="n">
        <f aca="false">+G8/$BH8*100</f>
        <v>0.0509366942536197</v>
      </c>
      <c r="H65" s="15" t="n">
        <f aca="false">+H8/$BH8*100</f>
        <v>0.214565189953301</v>
      </c>
      <c r="I65" s="15" t="n">
        <f aca="false">+I8/$BH8*100</f>
        <v>0.368727574331512</v>
      </c>
      <c r="J65" s="15" t="n">
        <f aca="false">+J8/$BH8*100</f>
        <v>0.00225383602892122</v>
      </c>
      <c r="K65" s="15" t="n">
        <f aca="false">+K8/$BH8*100</f>
        <v>0.0531905302825409</v>
      </c>
      <c r="L65" s="15" t="n">
        <f aca="false">+L8/$BH8*100</f>
        <v>0.0495843926362669</v>
      </c>
      <c r="M65" s="15" t="n">
        <f aca="false">+M8/$BH8*100</f>
        <v>0.0234398947007807</v>
      </c>
      <c r="N65" s="15" t="n">
        <f aca="false">+N8/$BH8*100</f>
        <v>0.040569048520582</v>
      </c>
      <c r="O65" s="15" t="n">
        <f aca="false">+O8/$BH8*100</f>
        <v>0.0996195524783181</v>
      </c>
      <c r="P65" s="15" t="n">
        <f aca="false">+P8/$BH8*100</f>
        <v>0.0121707145561746</v>
      </c>
      <c r="Q65" s="15" t="n">
        <f aca="false">+Q8/$BH8*100</f>
        <v>0.0509366942536197</v>
      </c>
      <c r="R65" s="16" t="n">
        <f aca="false">+R8/$BH8*100</f>
        <v>1.78999657416924</v>
      </c>
      <c r="S65" s="15" t="n">
        <f aca="false">+S8/$BH8*100</f>
        <v>11.6699121905483</v>
      </c>
      <c r="T65" s="15" t="n">
        <f aca="false">+T8/$BH8*100</f>
        <v>0.553992895908837</v>
      </c>
      <c r="U65" s="15" t="n">
        <f aca="false">+U8/$BH8*100</f>
        <v>0.0919565099799859</v>
      </c>
      <c r="V65" s="15" t="n">
        <f aca="false">+V8/$BH8*100</f>
        <v>46.8081174158418</v>
      </c>
      <c r="W65" s="15" t="n">
        <f aca="false">+W8/$BH8*100</f>
        <v>13.4351165683994</v>
      </c>
      <c r="X65" s="15" t="n">
        <f aca="false">+X8/$BH8*100</f>
        <v>0.0567966679288149</v>
      </c>
      <c r="Y65" s="16" t="n">
        <f aca="false">+Y8/$BH8*100</f>
        <v>72.6158922486071</v>
      </c>
      <c r="Z65" s="15" t="n">
        <f aca="false">+Z8/$BH8*100</f>
        <v>0.0171291538198013</v>
      </c>
      <c r="AA65" s="15" t="n">
        <f aca="false">+AA8/$BH8*100</f>
        <v>0.000450767205784245</v>
      </c>
      <c r="AB65" s="15" t="n">
        <f aca="false">+AB8/$BH8*100</f>
        <v>0.135230161735273</v>
      </c>
      <c r="AC65" s="15" t="n">
        <f aca="false">+AC8/$BH8*100</f>
        <v>3.17385189592687</v>
      </c>
      <c r="AD65" s="16" t="n">
        <f aca="false">+AD8/$BH8*100</f>
        <v>3.32666197868773</v>
      </c>
      <c r="AE65" s="15" t="n">
        <f aca="false">+AE8/$BH8*100</f>
        <v>0.124862516002236</v>
      </c>
      <c r="AF65" s="15" t="n">
        <f aca="false">+AF8/$BH8*100</f>
        <v>0.0554443663114621</v>
      </c>
      <c r="AG65" s="15" t="n">
        <f aca="false">+AG8/$BH8*100</f>
        <v>0.956978777879952</v>
      </c>
      <c r="AH65" s="15" t="n">
        <f aca="false">+AH8/$BH8*100</f>
        <v>0.961486449937794</v>
      </c>
      <c r="AI65" s="15" t="n">
        <f aca="false">+AI8/$BH8*100</f>
        <v>0.0243414291123492</v>
      </c>
      <c r="AJ65" s="15" t="n">
        <f aca="false">+AJ8/$BH8*100</f>
        <v>2.28448819891455</v>
      </c>
      <c r="AK65" s="15" t="n">
        <f aca="false">+AK8/$BH8*100</f>
        <v>0.389012098591803</v>
      </c>
      <c r="AL65" s="15" t="n">
        <f aca="false">+AL8/$BH8*100</f>
        <v>0.0180306882313698</v>
      </c>
      <c r="AM65" s="15" t="n">
        <f aca="false">+AM8/$BH8*100</f>
        <v>1.14089179783992</v>
      </c>
      <c r="AN65" s="15" t="n">
        <f aca="false">+AN8/$BH8*100</f>
        <v>0.757739672923316</v>
      </c>
      <c r="AO65" s="15" t="n">
        <f aca="false">+AO8/$BH8*100</f>
        <v>0.00721227529254792</v>
      </c>
      <c r="AP65" s="15" t="n">
        <f aca="false">+AP8/$BH8*100</f>
        <v>1.94821586339951</v>
      </c>
      <c r="AQ65" s="15" t="n">
        <f aca="false">+AQ8/$BH8*100</f>
        <v>0.750076630424983</v>
      </c>
      <c r="AR65" s="15" t="n">
        <f aca="false">+AR8/$BH8*100</f>
        <v>0.0040569048520582</v>
      </c>
      <c r="AS65" s="15" t="n">
        <f aca="false">+AS8/$BH8*100</f>
        <v>1.36312003029156</v>
      </c>
      <c r="AT65" s="15" t="n">
        <f aca="false">+AT8/$BH8*100</f>
        <v>0.589152737960008</v>
      </c>
      <c r="AU65" s="15" t="n">
        <f aca="false">+AU8/$BH8*100</f>
        <v>0.00946611132146914</v>
      </c>
      <c r="AV65" s="15" t="n">
        <f aca="false">+AV8/$BH8*100</f>
        <v>0.865923802311534</v>
      </c>
      <c r="AW65" s="16" t="n">
        <f aca="false">+AW8/$BH8*100</f>
        <v>12.2505003515984</v>
      </c>
      <c r="AX65" s="15" t="n">
        <f aca="false">+AX8/$BH8*100</f>
        <v>0.571122049728638</v>
      </c>
      <c r="AY65" s="15" t="n">
        <f aca="false">+AY8/$BH8*100</f>
        <v>0.0838427002758695</v>
      </c>
      <c r="AZ65" s="15" t="n">
        <f aca="false">+AZ8/$BH8*100</f>
        <v>0.45978254989993</v>
      </c>
      <c r="BA65" s="15" t="n">
        <f aca="false">+BA8/$BH8*100</f>
        <v>0.0531905302825409</v>
      </c>
      <c r="BB65" s="15" t="n">
        <f aca="false">+BB8/$BH8*100</f>
        <v>0.0874488379221435</v>
      </c>
      <c r="BC65" s="15" t="n">
        <f aca="false">+BC8/$BH8*100</f>
        <v>0.37593984962406</v>
      </c>
      <c r="BD65" s="15" t="n">
        <f aca="false">+BD8/$BH8*100</f>
        <v>0.0135230161735273</v>
      </c>
      <c r="BE65" s="15" t="n">
        <f aca="false">+BE8/$BH8*100</f>
        <v>1.64484953390671</v>
      </c>
      <c r="BF65" s="15" t="n">
        <f aca="false">+BF8/$BH8*100</f>
        <v>3.20585636753755</v>
      </c>
      <c r="BG65" s="15" t="n">
        <f aca="false">+BG8/$BH8*100</f>
        <v>5.16624294549323</v>
      </c>
      <c r="BH65" s="15" t="n">
        <f aca="false">+BH8/BN8*1000</f>
        <v>659.464922711058</v>
      </c>
      <c r="BM65" s="15" t="n">
        <f aca="false">+BM8/$BN8*100</f>
        <v>34.0535077288942</v>
      </c>
    </row>
    <row r="66" customFormat="false" ht="15.75" hidden="false" customHeight="false" outlineLevel="0" collapsed="false">
      <c r="A66" s="0" t="s">
        <v>72</v>
      </c>
      <c r="B66" s="0" t="s">
        <v>73</v>
      </c>
      <c r="E66" s="15" t="n">
        <f aca="false">+E9/$BH9*100</f>
        <v>0.264449799418625</v>
      </c>
      <c r="F66" s="15" t="n">
        <f aca="false">+F9/$BH9*100</f>
        <v>0.532697180813235</v>
      </c>
      <c r="G66" s="15" t="n">
        <f aca="false">+G9/$BH9*100</f>
        <v>0.08389203819677</v>
      </c>
      <c r="H66" s="15" t="n">
        <f aca="false">+H9/$BH9*100</f>
        <v>0.14292717618709</v>
      </c>
      <c r="I66" s="15" t="n">
        <f aca="false">+I9/$BH9*100</f>
        <v>0.445352795365569</v>
      </c>
      <c r="J66" s="15" t="n">
        <f aca="false">+J9/$BH9*100</f>
        <v>0.00103570417526877</v>
      </c>
      <c r="K66" s="15" t="n">
        <f aca="false">+K9/$BH9*100</f>
        <v>0.0593803727154092</v>
      </c>
      <c r="L66" s="15" t="n">
        <f aca="false">+L9/$BH9*100</f>
        <v>0.0300354210827942</v>
      </c>
      <c r="M66" s="15" t="n">
        <f aca="false">+M9/$BH9*100</f>
        <v>0.013464154278494</v>
      </c>
      <c r="N66" s="15" t="n">
        <f aca="false">+N9/$BH9*100</f>
        <v>0.0182974404297482</v>
      </c>
      <c r="O66" s="15" t="n">
        <f aca="false">+O9/$BH9*100</f>
        <v>0.0655945977670218</v>
      </c>
      <c r="P66" s="15" t="n">
        <f aca="false">+P9/$BH9*100</f>
        <v>0.00724992922688136</v>
      </c>
      <c r="Q66" s="15" t="n">
        <f aca="false">+Q9/$BH9*100</f>
        <v>0.0331425336086005</v>
      </c>
      <c r="R66" s="16" t="n">
        <f aca="false">+R9/$BH9*100</f>
        <v>1.69751914326551</v>
      </c>
      <c r="S66" s="15" t="n">
        <f aca="false">+S9/$BH9*100</f>
        <v>17.5071981440181</v>
      </c>
      <c r="T66" s="15" t="n">
        <f aca="false">+T9/$BH9*100</f>
        <v>0.19333144605017</v>
      </c>
      <c r="U66" s="15" t="n">
        <f aca="false">+U9/$BH9*100</f>
        <v>0.0759516395197094</v>
      </c>
      <c r="V66" s="15" t="n">
        <f aca="false">+V9/$BH9*100</f>
        <v>47.8909610644277</v>
      </c>
      <c r="W66" s="15" t="n">
        <f aca="false">+W9/$BH9*100</f>
        <v>12.1543337315041</v>
      </c>
      <c r="X66" s="15" t="n">
        <f aca="false">+X9/$BH9*100</f>
        <v>0.0327972988835109</v>
      </c>
      <c r="Y66" s="16" t="n">
        <f aca="false">+Y9/$BH9*100</f>
        <v>77.8545733244033</v>
      </c>
      <c r="Z66" s="15" t="n">
        <f aca="false">+Z9/$BH9*100</f>
        <v>0.00863086812723971</v>
      </c>
      <c r="AA66" s="15" t="n">
        <f aca="false">+AA9/$BH9*100</f>
        <v>0.000345234725089588</v>
      </c>
      <c r="AB66" s="15" t="n">
        <f aca="false">+AB9/$BH9*100</f>
        <v>0.0348687072340484</v>
      </c>
      <c r="AC66" s="15" t="n">
        <f aca="false">+AC9/$BH9*100</f>
        <v>0.94801455509601</v>
      </c>
      <c r="AD66" s="16" t="n">
        <f aca="false">+AD9/$BH9*100</f>
        <v>0.991859365182387</v>
      </c>
      <c r="AE66" s="15" t="n">
        <f aca="false">+AE9/$BH9*100</f>
        <v>0.101844243901429</v>
      </c>
      <c r="AF66" s="15" t="n">
        <f aca="false">+AF9/$BH9*100</f>
        <v>0.0538566171139758</v>
      </c>
      <c r="AG66" s="15" t="n">
        <f aca="false">+AG9/$BH9*100</f>
        <v>0.8223491151634</v>
      </c>
      <c r="AH66" s="15" t="n">
        <f aca="false">+AH9/$BH9*100</f>
        <v>0.841682259768417</v>
      </c>
      <c r="AI66" s="15" t="n">
        <f aca="false">+AI9/$BH9*100</f>
        <v>0.00932133757741889</v>
      </c>
      <c r="AJ66" s="15" t="n">
        <f aca="false">+AJ9/$BH9*100</f>
        <v>1.89706481436729</v>
      </c>
      <c r="AK66" s="15" t="n">
        <f aca="false">+AK9/$BH9*100</f>
        <v>0.401162750554102</v>
      </c>
      <c r="AL66" s="15" t="n">
        <f aca="false">+AL9/$BH9*100</f>
        <v>0.0131189195534044</v>
      </c>
      <c r="AM66" s="15" t="n">
        <f aca="false">+AM9/$BH9*100</f>
        <v>0.676660061175593</v>
      </c>
      <c r="AN66" s="15" t="n">
        <f aca="false">+AN9/$BH9*100</f>
        <v>0.479185798424349</v>
      </c>
      <c r="AO66" s="15" t="n">
        <f aca="false">+AO9/$BH9*100</f>
        <v>0.00448805142616465</v>
      </c>
      <c r="AP66" s="15" t="n">
        <f aca="false">+AP9/$BH9*100</f>
        <v>1.79453010101568</v>
      </c>
      <c r="AQ66" s="15" t="n">
        <f aca="false">+AQ9/$BH9*100</f>
        <v>0.634886659439753</v>
      </c>
      <c r="AR66" s="15" t="n">
        <f aca="false">+AR9/$BH9*100</f>
        <v>0.0103570417526877</v>
      </c>
      <c r="AS66" s="15" t="n">
        <f aca="false">+AS9/$BH9*100</f>
        <v>1.37299850168129</v>
      </c>
      <c r="AT66" s="15" t="n">
        <f aca="false">+AT9/$BH9*100</f>
        <v>0.432924345262344</v>
      </c>
      <c r="AU66" s="15" t="n">
        <f aca="false">+AU9/$BH9*100</f>
        <v>0.0124284501032252</v>
      </c>
      <c r="AV66" s="15" t="n">
        <f aca="false">+AV9/$BH9*100</f>
        <v>0.577577695074881</v>
      </c>
      <c r="AW66" s="16" t="n">
        <f aca="false">+AW9/$BH9*100</f>
        <v>10.1364367633554</v>
      </c>
      <c r="AX66" s="15" t="n">
        <f aca="false">+AX9/$BH9*100</f>
        <v>0.51198309730786</v>
      </c>
      <c r="AY66" s="15" t="n">
        <f aca="false">+AY9/$BH9*100</f>
        <v>0.0300354210827942</v>
      </c>
      <c r="AZ66" s="15" t="n">
        <f aca="false">+AZ9/$BH9*100</f>
        <v>0.509911688957322</v>
      </c>
      <c r="BA66" s="15" t="n">
        <f aca="false">+BA9/$BH9*100</f>
        <v>0.0238211960311816</v>
      </c>
      <c r="BB66" s="15" t="n">
        <f aca="false">+BB9/$BH9*100</f>
        <v>0.121177388506446</v>
      </c>
      <c r="BC66" s="15" t="n">
        <f aca="false">+BC9/$BH9*100</f>
        <v>0.237176256136547</v>
      </c>
      <c r="BD66" s="15" t="n">
        <f aca="false">+BD9/$BH9*100</f>
        <v>0.0144998584537627</v>
      </c>
      <c r="BE66" s="15" t="n">
        <f aca="false">+BE9/$BH9*100</f>
        <v>1.44860490647591</v>
      </c>
      <c r="BF66" s="15" t="n">
        <f aca="false">+BF9/$BH9*100</f>
        <v>2.68799756954754</v>
      </c>
      <c r="BG66" s="15" t="n">
        <f aca="false">+BG9/$BH9*100</f>
        <v>5.18300892776999</v>
      </c>
      <c r="BH66" s="15" t="n">
        <f aca="false">+BH9/BN9*1000</f>
        <v>625.242567557358</v>
      </c>
      <c r="BM66" s="15" t="n">
        <f aca="false">+BM9/$BN9*100</f>
        <v>37.4757432442642</v>
      </c>
    </row>
    <row r="67" customFormat="false" ht="15.75" hidden="false" customHeight="false" outlineLevel="0" collapsed="false">
      <c r="A67" s="0" t="s">
        <v>74</v>
      </c>
      <c r="B67" s="0" t="s">
        <v>75</v>
      </c>
      <c r="E67" s="15" t="n">
        <f aca="false">+E10/$BH10*100</f>
        <v>0.484410905273909</v>
      </c>
      <c r="F67" s="15" t="n">
        <f aca="false">+F10/$BH10*100</f>
        <v>1.32876109960566</v>
      </c>
      <c r="G67" s="15" t="n">
        <f aca="false">+G10/$BH10*100</f>
        <v>0.0209225793639536</v>
      </c>
      <c r="H67" s="15" t="n">
        <f aca="false">+H10/$BH10*100</f>
        <v>0.373769468637408</v>
      </c>
      <c r="I67" s="15" t="n">
        <f aca="false">+I10/$BH10*100</f>
        <v>0.724843257964765</v>
      </c>
      <c r="J67" s="15" t="n">
        <f aca="false">+J10/$BH10*100</f>
        <v>0.0124116996226843</v>
      </c>
      <c r="K67" s="15" t="n">
        <f aca="false">+K10/$BH10*100</f>
        <v>0.117024596442452</v>
      </c>
      <c r="L67" s="15" t="n">
        <f aca="false">+L10/$BH10*100</f>
        <v>0.140429515730943</v>
      </c>
      <c r="M67" s="15" t="n">
        <f aca="false">+M10/$BH10*100</f>
        <v>0.0648954580271781</v>
      </c>
      <c r="N67" s="15" t="n">
        <f aca="false">+N10/$BH10*100</f>
        <v>0.0109932196658061</v>
      </c>
      <c r="O67" s="15" t="n">
        <f aca="false">+O10/$BH10*100</f>
        <v>0.169862974836166</v>
      </c>
      <c r="P67" s="15" t="n">
        <f aca="false">+P10/$BH10*100</f>
        <v>0.0461005985985418</v>
      </c>
      <c r="Q67" s="15" t="n">
        <f aca="false">+Q10/$BH10*100</f>
        <v>0.07127861783313</v>
      </c>
      <c r="R67" s="16" t="n">
        <f aca="false">+R10/$BH10*100</f>
        <v>3.5657039916026</v>
      </c>
      <c r="S67" s="15" t="n">
        <f aca="false">+S10/$BH10*100</f>
        <v>17.5983715850095</v>
      </c>
      <c r="T67" s="15" t="n">
        <f aca="false">+T10/$BH10*100</f>
        <v>2.83199523390735</v>
      </c>
      <c r="U67" s="15" t="n">
        <f aca="false">+U10/$BH10*100</f>
        <v>0.326605010071208</v>
      </c>
      <c r="V67" s="15" t="n">
        <f aca="false">+V10/$BH10*100</f>
        <v>23.8471304150472</v>
      </c>
      <c r="W67" s="15" t="n">
        <f aca="false">+W10/$BH10*100</f>
        <v>14.9848222644614</v>
      </c>
      <c r="X67" s="15" t="n">
        <f aca="false">+X10/$BH10*100</f>
        <v>0.777681636358478</v>
      </c>
      <c r="Y67" s="16" t="n">
        <f aca="false">+Y10/$BH10*100</f>
        <v>60.3666061448552</v>
      </c>
      <c r="Z67" s="15" t="n">
        <f aca="false">+Z10/$BH10*100</f>
        <v>0.00177309994609776</v>
      </c>
      <c r="AA67" s="15" t="n">
        <f aca="false">+AA10/$BH10*100</f>
        <v>0.00212771993531731</v>
      </c>
      <c r="AB67" s="15" t="n">
        <f aca="false">+AB10/$BH10*100</f>
        <v>0.00886549973048881</v>
      </c>
      <c r="AC67" s="15" t="n">
        <f aca="false">+AC10/$BH10*100</f>
        <v>0.17447303469602</v>
      </c>
      <c r="AD67" s="16" t="n">
        <f aca="false">+AD10/$BH10*100</f>
        <v>0.187239354307924</v>
      </c>
      <c r="AE67" s="15" t="n">
        <f aca="false">+AE10/$BH10*100</f>
        <v>0.181565434480411</v>
      </c>
      <c r="AF67" s="15" t="n">
        <f aca="false">+AF10/$BH10*100</f>
        <v>0.0421997787171267</v>
      </c>
      <c r="AG67" s="15" t="n">
        <f aca="false">+AG10/$BH10*100</f>
        <v>1.50500723424778</v>
      </c>
      <c r="AH67" s="15" t="n">
        <f aca="false">+AH10/$BH10*100</f>
        <v>0.669877159635734</v>
      </c>
      <c r="AI67" s="15" t="n">
        <f aca="false">+AI10/$BH10*100</f>
        <v>0.0734063377684473</v>
      </c>
      <c r="AJ67" s="15" t="n">
        <f aca="false">+AJ10/$BH10*100</f>
        <v>4.61112371982184</v>
      </c>
      <c r="AK67" s="15" t="n">
        <f aca="false">+AK10/$BH10*100</f>
        <v>0.266674231893103</v>
      </c>
      <c r="AL67" s="15" t="n">
        <f aca="false">+AL10/$BH10*100</f>
        <v>0.0468098385769809</v>
      </c>
      <c r="AM67" s="15" t="n">
        <f aca="false">+AM10/$BH10*100</f>
        <v>0.798249595733212</v>
      </c>
      <c r="AN67" s="15" t="n">
        <f aca="false">+AN10/$BH10*100</f>
        <v>0.492212545036739</v>
      </c>
      <c r="AO67" s="15" t="n">
        <f aca="false">+AO10/$BH10*100</f>
        <v>0.0244687792561491</v>
      </c>
      <c r="AP67" s="15" t="n">
        <f aca="false">+AP10/$BH10*100</f>
        <v>3.80578172430424</v>
      </c>
      <c r="AQ67" s="15" t="n">
        <f aca="false">+AQ10/$BH10*100</f>
        <v>0.47554540554342</v>
      </c>
      <c r="AR67" s="15" t="n">
        <f aca="false">+AR10/$BH10*100</f>
        <v>0.020567959374734</v>
      </c>
      <c r="AS67" s="15" t="n">
        <f aca="false">+AS10/$BH10*100</f>
        <v>1.62557803058243</v>
      </c>
      <c r="AT67" s="15" t="n">
        <f aca="false">+AT10/$BH10*100</f>
        <v>0.626258900961729</v>
      </c>
      <c r="AU67" s="15" t="n">
        <f aca="false">+AU10/$BH10*100</f>
        <v>0.101066696927572</v>
      </c>
      <c r="AV67" s="15" t="n">
        <f aca="false">+AV10/$BH10*100</f>
        <v>1.33159805951942</v>
      </c>
      <c r="AW67" s="16" t="n">
        <f aca="false">+AW10/$BH10*100</f>
        <v>16.6979914323811</v>
      </c>
      <c r="AX67" s="15" t="n">
        <f aca="false">+AX10/$BH10*100</f>
        <v>2.03268177820647</v>
      </c>
      <c r="AY67" s="15" t="n">
        <f aca="false">+AY10/$BH10*100</f>
        <v>1.65430224970921</v>
      </c>
      <c r="AZ67" s="15" t="n">
        <f aca="false">+AZ10/$BH10*100</f>
        <v>2.41708984652047</v>
      </c>
      <c r="BA67" s="15" t="n">
        <f aca="false">+BA10/$BH10*100</f>
        <v>0.286887571278618</v>
      </c>
      <c r="BB67" s="15" t="n">
        <f aca="false">+BB10/$BH10*100</f>
        <v>0.328023490028086</v>
      </c>
      <c r="BC67" s="15" t="n">
        <f aca="false">+BC10/$BH10*100</f>
        <v>2.13020227524185</v>
      </c>
      <c r="BD67" s="15" t="n">
        <f aca="false">+BD10/$BH10*100</f>
        <v>0.0883003773156685</v>
      </c>
      <c r="BE67" s="15" t="n">
        <f aca="false">+BE10/$BH10*100</f>
        <v>8.93748758830038</v>
      </c>
      <c r="BF67" s="15" t="n">
        <f aca="false">+BF10/$BH10*100</f>
        <v>1.88303214275582</v>
      </c>
      <c r="BG67" s="15" t="n">
        <f aca="false">+BG10/$BH10*100</f>
        <v>8.36193934579704</v>
      </c>
      <c r="BH67" s="15" t="n">
        <f aca="false">+BH10/BN10*1000</f>
        <v>484.456577200002</v>
      </c>
      <c r="BM67" s="15" t="n">
        <f aca="false">+BM10/$BN10*100</f>
        <v>51.5543422799998</v>
      </c>
    </row>
    <row r="68" customFormat="false" ht="15.75" hidden="false" customHeight="false" outlineLevel="0" collapsed="false">
      <c r="A68" s="0" t="s">
        <v>76</v>
      </c>
      <c r="B68" s="0" t="s">
        <v>77</v>
      </c>
      <c r="E68" s="15" t="n">
        <f aca="false">+E11/$BH11*100</f>
        <v>0.946118268485119</v>
      </c>
      <c r="F68" s="15" t="n">
        <f aca="false">+F11/$BH11*100</f>
        <v>0.900589102982901</v>
      </c>
      <c r="G68" s="15" t="n">
        <f aca="false">+G11/$BH11*100</f>
        <v>0.136587496506654</v>
      </c>
      <c r="H68" s="15" t="n">
        <f aca="false">+H11/$BH11*100</f>
        <v>0.525806338178056</v>
      </c>
      <c r="I68" s="15" t="n">
        <f aca="false">+I11/$BH11*100</f>
        <v>0.721988921236395</v>
      </c>
      <c r="J68" s="15" t="n">
        <f aca="false">+J11/$BH11*100</f>
        <v>0.00610757098200488</v>
      </c>
      <c r="K68" s="15" t="n">
        <f aca="false">+K11/$BH11*100</f>
        <v>0.0749565529609689</v>
      </c>
      <c r="L68" s="15" t="n">
        <f aca="false">+L11/$BH11*100</f>
        <v>0.0592249307345927</v>
      </c>
      <c r="M68" s="15" t="n">
        <f aca="false">+M11/$BH11*100</f>
        <v>0.0727356180584217</v>
      </c>
      <c r="N68" s="15" t="n">
        <f aca="false">+N11/$BH11*100</f>
        <v>0.0418276073313061</v>
      </c>
      <c r="O68" s="15" t="n">
        <f aca="false">+O11/$BH11*100</f>
        <v>0.147877248927936</v>
      </c>
      <c r="P68" s="15" t="n">
        <f aca="false">+P11/$BH11*100</f>
        <v>0.0327587898125716</v>
      </c>
      <c r="Q68" s="15" t="n">
        <f aca="false">+Q11/$BH11*100</f>
        <v>0.0571890737405911</v>
      </c>
      <c r="R68" s="16" t="n">
        <f aca="false">+R11/$BH11*100</f>
        <v>3.72376751993752</v>
      </c>
      <c r="S68" s="15" t="n">
        <f aca="false">+S11/$BH11*100</f>
        <v>17.6486592030915</v>
      </c>
      <c r="T68" s="15" t="n">
        <f aca="false">+T11/$BH11*100</f>
        <v>1.51190143490903</v>
      </c>
      <c r="U68" s="15" t="n">
        <f aca="false">+U11/$BH11*100</f>
        <v>0.104754096236811</v>
      </c>
      <c r="V68" s="15" t="n">
        <f aca="false">+V11/$BH11*100</f>
        <v>33.0360365195729</v>
      </c>
      <c r="W68" s="15" t="n">
        <f aca="false">+W11/$BH11*100</f>
        <v>12.1468482157564</v>
      </c>
      <c r="X68" s="15" t="n">
        <f aca="false">+X11/$BH11*100</f>
        <v>0.0562636841978631</v>
      </c>
      <c r="Y68" s="16" t="n">
        <f aca="false">+Y11/$BH11*100</f>
        <v>64.5044631537646</v>
      </c>
      <c r="Z68" s="15" t="n">
        <f aca="false">+Z11/$BH11*100</f>
        <v>0.00351648026236644</v>
      </c>
      <c r="AA68" s="15" t="n">
        <f aca="false">+AA11/$BH11*100</f>
        <v>0.00462694771364006</v>
      </c>
      <c r="AB68" s="15" t="n">
        <f aca="false">+AB11/$BH11*100</f>
        <v>0.015361466409285</v>
      </c>
      <c r="AC68" s="15" t="n">
        <f aca="false">+AC11/$BH11*100</f>
        <v>0.383666504415034</v>
      </c>
      <c r="AD68" s="16" t="n">
        <f aca="false">+AD11/$BH11*100</f>
        <v>0.407171398800325</v>
      </c>
      <c r="AE68" s="15" t="n">
        <f aca="false">+AE11/$BH11*100</f>
        <v>0.421792553575428</v>
      </c>
      <c r="AF68" s="15" t="n">
        <f aca="false">+AF11/$BH11*100</f>
        <v>0.0427529968740341</v>
      </c>
      <c r="AG68" s="15" t="n">
        <f aca="false">+AG11/$BH11*100</f>
        <v>2.00550421700015</v>
      </c>
      <c r="AH68" s="15" t="n">
        <f aca="false">+AH11/$BH11*100</f>
        <v>1.38919478154329</v>
      </c>
      <c r="AI68" s="15" t="n">
        <f aca="false">+AI11/$BH11*100</f>
        <v>0.0364603479834836</v>
      </c>
      <c r="AJ68" s="15" t="n">
        <f aca="false">+AJ11/$BH11*100</f>
        <v>2.29866762413638</v>
      </c>
      <c r="AK68" s="15" t="n">
        <f aca="false">+AK11/$BH11*100</f>
        <v>0.679606080179452</v>
      </c>
      <c r="AL68" s="15" t="n">
        <f aca="false">+AL11/$BH11*100</f>
        <v>0.0492307236731302</v>
      </c>
      <c r="AM68" s="15" t="n">
        <f aca="false">+AM11/$BH11*100</f>
        <v>1.33922374623598</v>
      </c>
      <c r="AN68" s="15" t="n">
        <f aca="false">+AN11/$BH11*100</f>
        <v>0.965181293065316</v>
      </c>
      <c r="AO68" s="15" t="n">
        <f aca="false">+AO11/$BH11*100</f>
        <v>0.0531173597525879</v>
      </c>
      <c r="AP68" s="15" t="n">
        <f aca="false">+AP11/$BH11*100</f>
        <v>5.12906407952428</v>
      </c>
      <c r="AQ68" s="15" t="n">
        <f aca="false">+AQ11/$BH11*100</f>
        <v>0.864683988725054</v>
      </c>
      <c r="AR68" s="15" t="n">
        <f aca="false">+AR11/$BH11*100</f>
        <v>0.0259109071963843</v>
      </c>
      <c r="AS68" s="15" t="n">
        <f aca="false">+AS11/$BH11*100</f>
        <v>1.23687566281026</v>
      </c>
      <c r="AT68" s="15" t="n">
        <f aca="false">+AT11/$BH11*100</f>
        <v>0.656656419519797</v>
      </c>
      <c r="AU68" s="15" t="n">
        <f aca="false">+AU11/$BH11*100</f>
        <v>0.0379409712518485</v>
      </c>
      <c r="AV68" s="15" t="n">
        <f aca="false">+AV11/$BH11*100</f>
        <v>0.810641239429738</v>
      </c>
      <c r="AW68" s="16" t="n">
        <f aca="false">+AW11/$BH11*100</f>
        <v>18.0425049924766</v>
      </c>
      <c r="AX68" s="15" t="n">
        <f aca="false">+AX11/$BH11*100</f>
        <v>1.01293139347008</v>
      </c>
      <c r="AY68" s="15" t="n">
        <f aca="false">+AY11/$BH11*100</f>
        <v>0.200994608680524</v>
      </c>
      <c r="AZ68" s="15" t="n">
        <f aca="false">+AZ11/$BH11*100</f>
        <v>0.586511892181014</v>
      </c>
      <c r="BA68" s="15" t="n">
        <f aca="false">+BA11/$BH11*100</f>
        <v>0.10438394041972</v>
      </c>
      <c r="BB68" s="15" t="n">
        <f aca="false">+BB11/$BH11*100</f>
        <v>0.121781263823006</v>
      </c>
      <c r="BC68" s="15" t="n">
        <f aca="false">+BC11/$BH11*100</f>
        <v>0.426049345471976</v>
      </c>
      <c r="BD68" s="15" t="n">
        <f aca="false">+BD11/$BH11*100</f>
        <v>0.015361466409285</v>
      </c>
      <c r="BE68" s="15" t="n">
        <f aca="false">+BE11/$BH11*100</f>
        <v>2.46801391045561</v>
      </c>
      <c r="BF68" s="15" t="n">
        <f aca="false">+BF11/$BH11*100</f>
        <v>2.85871337539537</v>
      </c>
      <c r="BG68" s="15" t="n">
        <f aca="false">+BG11/$BH11*100</f>
        <v>7.99536564917002</v>
      </c>
      <c r="BH68" s="15" t="n">
        <f aca="false">+BH11/BN11*1000</f>
        <v>614.755599852999</v>
      </c>
      <c r="BM68" s="15" t="n">
        <f aca="false">+BM11/$BN11*100</f>
        <v>38.5244400147001</v>
      </c>
    </row>
    <row r="69" customFormat="false" ht="15.75" hidden="false" customHeight="false" outlineLevel="0" collapsed="false">
      <c r="A69" s="0" t="s">
        <v>78</v>
      </c>
      <c r="B69" s="0" t="s">
        <v>79</v>
      </c>
      <c r="E69" s="15" t="n">
        <f aca="false">+E12/$BH12*100</f>
        <v>0.172566459501027</v>
      </c>
      <c r="F69" s="15" t="n">
        <f aca="false">+F12/$BH12*100</f>
        <v>0.57734553369381</v>
      </c>
      <c r="G69" s="15" t="n">
        <f aca="false">+G12/$BH12*100</f>
        <v>0.0505930318109346</v>
      </c>
      <c r="H69" s="15" t="n">
        <f aca="false">+H12/$BH12*100</f>
        <v>0.340362619375007</v>
      </c>
      <c r="I69" s="15" t="n">
        <f aca="false">+I12/$BH12*100</f>
        <v>0.725816757122458</v>
      </c>
      <c r="J69" s="15" t="n">
        <f aca="false">+J12/$BH12*100</f>
        <v>0.00637200607116382</v>
      </c>
      <c r="K69" s="15" t="n">
        <f aca="false">+K12/$BH12*100</f>
        <v>0.171347769815285</v>
      </c>
      <c r="L69" s="15" t="n">
        <f aca="false">+L12/$BH12*100</f>
        <v>0.0571391364086329</v>
      </c>
      <c r="M69" s="15" t="n">
        <f aca="false">+M12/$BH12*100</f>
        <v>0.0377793802579931</v>
      </c>
      <c r="N69" s="15" t="n">
        <f aca="false">+N12/$BH12*100</f>
        <v>0.0210659217106782</v>
      </c>
      <c r="O69" s="15" t="n">
        <f aca="false">+O12/$BH12*100</f>
        <v>0.138791345353328</v>
      </c>
      <c r="P69" s="15" t="n">
        <f aca="false">+P12/$BH12*100</f>
        <v>0.0198820517302434</v>
      </c>
      <c r="Q69" s="15" t="n">
        <f aca="false">+Q12/$BH12*100</f>
        <v>0.038197216721676</v>
      </c>
      <c r="R69" s="16" t="n">
        <f aca="false">+R12/$BH12*100</f>
        <v>2.35725922957224</v>
      </c>
      <c r="S69" s="15" t="n">
        <f aca="false">+S12/$BH12*100</f>
        <v>9.08742078952289</v>
      </c>
      <c r="T69" s="15" t="n">
        <f aca="false">+T12/$BH12*100</f>
        <v>0.469996382232619</v>
      </c>
      <c r="U69" s="15" t="n">
        <f aca="false">+U12/$BH12*100</f>
        <v>0.299066448881017</v>
      </c>
      <c r="V69" s="15" t="n">
        <f aca="false">+V12/$BH12*100</f>
        <v>18.9474212003954</v>
      </c>
      <c r="W69" s="15" t="n">
        <f aca="false">+W12/$BH12*100</f>
        <v>22.4800195826023</v>
      </c>
      <c r="X69" s="15" t="n">
        <f aca="false">+X12/$BH12*100</f>
        <v>0.051184966801152</v>
      </c>
      <c r="Y69" s="16" t="n">
        <f aca="false">+Y12/$BH12*100</f>
        <v>51.3351093704354</v>
      </c>
      <c r="Z69" s="15" t="n">
        <f aca="false">+Z12/$BH12*100</f>
        <v>0.0105155510026856</v>
      </c>
      <c r="AA69" s="15" t="n">
        <f aca="false">+AA12/$BH12*100</f>
        <v>0.00107941086451409</v>
      </c>
      <c r="AB69" s="15" t="n">
        <f aca="false">+AB12/$BH12*100</f>
        <v>0.0365606905722514</v>
      </c>
      <c r="AC69" s="15" t="n">
        <f aca="false">+AC12/$BH12*100</f>
        <v>1.28975670427311</v>
      </c>
      <c r="AD69" s="16" t="n">
        <f aca="false">+AD12/$BH12*100</f>
        <v>1.33791235671256</v>
      </c>
      <c r="AE69" s="15" t="n">
        <f aca="false">+AE12/$BH12*100</f>
        <v>0.168283635748277</v>
      </c>
      <c r="AF69" s="15" t="n">
        <f aca="false">+AF12/$BH12*100</f>
        <v>0.0404953172719318</v>
      </c>
      <c r="AG69" s="15" t="n">
        <f aca="false">+AG12/$BH12*100</f>
        <v>3.18398349267411</v>
      </c>
      <c r="AH69" s="15" t="n">
        <f aca="false">+AH12/$BH12*100</f>
        <v>1.37583101579178</v>
      </c>
      <c r="AI69" s="15" t="n">
        <f aca="false">+AI12/$BH12*100</f>
        <v>0.0368044285093998</v>
      </c>
      <c r="AJ69" s="15" t="n">
        <f aca="false">+AJ12/$BH12*100</f>
        <v>4.55166669742407</v>
      </c>
      <c r="AK69" s="15" t="n">
        <f aca="false">+AK12/$BH12*100</f>
        <v>0.841383359036079</v>
      </c>
      <c r="AL69" s="15" t="n">
        <f aca="false">+AL12/$BH12*100</f>
        <v>0.0650432095133006</v>
      </c>
      <c r="AM69" s="15" t="n">
        <f aca="false">+AM12/$BH12*100</f>
        <v>2.16017969753515</v>
      </c>
      <c r="AN69" s="15" t="n">
        <f aca="false">+AN12/$BH12*100</f>
        <v>1.06067786305897</v>
      </c>
      <c r="AO69" s="15" t="n">
        <f aca="false">+AO12/$BH12*100</f>
        <v>0.0552240526167531</v>
      </c>
      <c r="AP69" s="15" t="n">
        <f aca="false">+AP12/$BH12*100</f>
        <v>11.4748338838909</v>
      </c>
      <c r="AQ69" s="15" t="n">
        <f aca="false">+AQ12/$BH12*100</f>
        <v>1.08933448052656</v>
      </c>
      <c r="AR69" s="15" t="n">
        <f aca="false">+AR12/$BH12*100</f>
        <v>0.0114208633406652</v>
      </c>
      <c r="AS69" s="15" t="n">
        <f aca="false">+AS12/$BH12*100</f>
        <v>2.37202278462236</v>
      </c>
      <c r="AT69" s="15" t="n">
        <f aca="false">+AT12/$BH12*100</f>
        <v>0.639742445603786</v>
      </c>
      <c r="AU69" s="15" t="n">
        <f aca="false">+AU12/$BH12*100</f>
        <v>0.00974951748593371</v>
      </c>
      <c r="AV69" s="15" t="n">
        <f aca="false">+AV12/$BH12*100</f>
        <v>0.656142526803339</v>
      </c>
      <c r="AW69" s="16" t="n">
        <f aca="false">+AW12/$BH12*100</f>
        <v>29.7928192714534</v>
      </c>
      <c r="AX69" s="15" t="n">
        <f aca="false">+AX12/$BH12*100</f>
        <v>1.4676853983914</v>
      </c>
      <c r="AY69" s="15" t="n">
        <f aca="false">+AY12/$BH12*100</f>
        <v>0.105503707079925</v>
      </c>
      <c r="AZ69" s="15" t="n">
        <f aca="false">+AZ12/$BH12*100</f>
        <v>0.926134521753089</v>
      </c>
      <c r="BA69" s="15" t="n">
        <f aca="false">+BA12/$BH12*100</f>
        <v>0.0839503094949506</v>
      </c>
      <c r="BB69" s="15" t="n">
        <f aca="false">+BB12/$BH12*100</f>
        <v>0.106792036176281</v>
      </c>
      <c r="BC69" s="15" t="n">
        <f aca="false">+BC12/$BH12*100</f>
        <v>0.518569871135753</v>
      </c>
      <c r="BD69" s="15" t="n">
        <f aca="false">+BD12/$BH12*100</f>
        <v>0.0387195123012796</v>
      </c>
      <c r="BE69" s="15" t="n">
        <f aca="false">+BE12/$BH12*100</f>
        <v>3.24735535633268</v>
      </c>
      <c r="BF69" s="15" t="n">
        <f aca="false">+BF12/$BH12*100</f>
        <v>5.03705338940234</v>
      </c>
      <c r="BG69" s="15" t="n">
        <f aca="false">+BG12/$BH12*100</f>
        <v>6.89249102609145</v>
      </c>
      <c r="BH69" s="15" t="n">
        <f aca="false">+BH12/BN12*1000</f>
        <v>562.455579820798</v>
      </c>
      <c r="BM69" s="15" t="n">
        <f aca="false">+BM12/$BN12*100</f>
        <v>43.7544420179202</v>
      </c>
    </row>
    <row r="70" customFormat="false" ht="15.75" hidden="false" customHeight="false" outlineLevel="0" collapsed="false">
      <c r="A70" s="0" t="s">
        <v>80</v>
      </c>
      <c r="B70" s="0" t="s">
        <v>81</v>
      </c>
      <c r="E70" s="15" t="n">
        <f aca="false">+E13/$BH13*100</f>
        <v>0.180580943980706</v>
      </c>
      <c r="F70" s="15" t="n">
        <f aca="false">+F13/$BH13*100</f>
        <v>0.424480265204293</v>
      </c>
      <c r="G70" s="15" t="n">
        <f aca="false">+G13/$BH13*100</f>
        <v>0.0332357565608662</v>
      </c>
      <c r="H70" s="15" t="n">
        <f aca="false">+H13/$BH13*100</f>
        <v>0.321193760199755</v>
      </c>
      <c r="I70" s="15" t="n">
        <f aca="false">+I13/$BH13*100</f>
        <v>0.678094653730288</v>
      </c>
      <c r="J70" s="15" t="n">
        <f aca="false">+J13/$BH13*100</f>
        <v>0.00468709387396831</v>
      </c>
      <c r="K70" s="15" t="n">
        <f aca="false">+K13/$BH13*100</f>
        <v>0.0754196014265809</v>
      </c>
      <c r="L70" s="15" t="n">
        <f aca="false">+L13/$BH13*100</f>
        <v>0.0524102314998274</v>
      </c>
      <c r="M70" s="15" t="n">
        <f aca="false">+M13/$BH13*100</f>
        <v>0.0264181654714577</v>
      </c>
      <c r="N70" s="15" t="n">
        <f aca="false">+N13/$BH13*100</f>
        <v>0.0322983377860725</v>
      </c>
      <c r="O70" s="15" t="n">
        <f aca="false">+O13/$BH13*100</f>
        <v>0.14342507254343</v>
      </c>
      <c r="P70" s="15" t="n">
        <f aca="false">+P13/$BH13*100</f>
        <v>0.0154247998397866</v>
      </c>
      <c r="Q70" s="15" t="n">
        <f aca="false">+Q13/$BH13*100</f>
        <v>0.0616139794705288</v>
      </c>
      <c r="R70" s="16" t="n">
        <f aca="false">+R13/$BH13*100</f>
        <v>2.04928266158756</v>
      </c>
      <c r="S70" s="15" t="n">
        <f aca="false">+S13/$BH13*100</f>
        <v>10.3560913045887</v>
      </c>
      <c r="T70" s="15" t="n">
        <f aca="false">+T13/$BH13*100</f>
        <v>0.335851581041984</v>
      </c>
      <c r="U70" s="15" t="n">
        <f aca="false">+U13/$BH13*100</f>
        <v>0.231542437374034</v>
      </c>
      <c r="V70" s="15" t="n">
        <f aca="false">+V13/$BH13*100</f>
        <v>22.5979283045077</v>
      </c>
      <c r="W70" s="15" t="n">
        <f aca="false">+W13/$BH13*100</f>
        <v>23.551709297916</v>
      </c>
      <c r="X70" s="15" t="n">
        <f aca="false">+X13/$BH13*100</f>
        <v>0.0651932147924683</v>
      </c>
      <c r="Y70" s="16" t="n">
        <f aca="false">+Y13/$BH13*100</f>
        <v>57.1383161402208</v>
      </c>
      <c r="Z70" s="15" t="n">
        <f aca="false">+Z13/$BH13*100</f>
        <v>0.00230093699267535</v>
      </c>
      <c r="AA70" s="15" t="n">
        <f aca="false">+AA13/$BH13*100</f>
        <v>0.000596539220323239</v>
      </c>
      <c r="AB70" s="15" t="n">
        <f aca="false">+AB13/$BH13*100</f>
        <v>0.0326392173405429</v>
      </c>
      <c r="AC70" s="15" t="n">
        <f aca="false">+AC13/$BH13*100</f>
        <v>0.825439841150128</v>
      </c>
      <c r="AD70" s="16" t="n">
        <f aca="false">+AD13/$BH13*100</f>
        <v>0.860976534703669</v>
      </c>
      <c r="AE70" s="15" t="n">
        <f aca="false">+AE13/$BH13*100</f>
        <v>0.122460979943499</v>
      </c>
      <c r="AF70" s="15" t="n">
        <f aca="false">+AF13/$BH13*100</f>
        <v>0.031105259345426</v>
      </c>
      <c r="AG70" s="15" t="n">
        <f aca="false">+AG13/$BH13*100</f>
        <v>2.12146390724667</v>
      </c>
      <c r="AH70" s="15" t="n">
        <f aca="false">+AH13/$BH13*100</f>
        <v>1.16350713929617</v>
      </c>
      <c r="AI70" s="15" t="n">
        <f aca="false">+AI13/$BH13*100</f>
        <v>0.0213049721544014</v>
      </c>
      <c r="AJ70" s="15" t="n">
        <f aca="false">+AJ13/$BH13*100</f>
        <v>3.00178535666654</v>
      </c>
      <c r="AK70" s="15" t="n">
        <f aca="false">+AK13/$BH13*100</f>
        <v>0.683207847047344</v>
      </c>
      <c r="AL70" s="15" t="n">
        <f aca="false">+AL13/$BH13*100</f>
        <v>0.0584608435916774</v>
      </c>
      <c r="AM70" s="15" t="n">
        <f aca="false">+AM13/$BH13*100</f>
        <v>2.02746637010145</v>
      </c>
      <c r="AN70" s="15" t="n">
        <f aca="false">+AN13/$BH13*100</f>
        <v>1.2149799520212</v>
      </c>
      <c r="AO70" s="15" t="n">
        <f aca="false">+AO13/$BH13*100</f>
        <v>0.0738004235428464</v>
      </c>
      <c r="AP70" s="15" t="n">
        <f aca="false">+AP13/$BH13*100</f>
        <v>9.53516811753527</v>
      </c>
      <c r="AQ70" s="15" t="n">
        <f aca="false">+AQ13/$BH13*100</f>
        <v>1.08161082633465</v>
      </c>
      <c r="AR70" s="15" t="n">
        <f aca="false">+AR13/$BH13*100</f>
        <v>0.00997072696825985</v>
      </c>
      <c r="AS70" s="15" t="n">
        <f aca="false">+AS13/$BH13*100</f>
        <v>1.95980177853908</v>
      </c>
      <c r="AT70" s="15" t="n">
        <f aca="false">+AT13/$BH13*100</f>
        <v>0.624832223344284</v>
      </c>
      <c r="AU70" s="15" t="n">
        <f aca="false">+AU13/$BH13*100</f>
        <v>0.011675124740612</v>
      </c>
      <c r="AV70" s="15" t="n">
        <f aca="false">+AV13/$BH13*100</f>
        <v>0.622616506240226</v>
      </c>
      <c r="AW70" s="16" t="n">
        <f aca="false">+AW13/$BH13*100</f>
        <v>24.3652183546596</v>
      </c>
      <c r="AX70" s="15" t="n">
        <f aca="false">+AX13/$BH13*100</f>
        <v>1.27173639784053</v>
      </c>
      <c r="AY70" s="15" t="n">
        <f aca="false">+AY13/$BH13*100</f>
        <v>0.100559468568775</v>
      </c>
      <c r="AZ70" s="15" t="n">
        <f aca="false">+AZ13/$BH13*100</f>
        <v>0.731016204561821</v>
      </c>
      <c r="BA70" s="15" t="n">
        <f aca="false">+BA13/$BH13*100</f>
        <v>0.0606765606957352</v>
      </c>
      <c r="BB70" s="15" t="n">
        <f aca="false">+BB13/$BH13*100</f>
        <v>0.101411667454951</v>
      </c>
      <c r="BC70" s="15" t="n">
        <f aca="false">+BC13/$BH13*100</f>
        <v>0.517369943797484</v>
      </c>
      <c r="BD70" s="15" t="n">
        <f aca="false">+BD13/$BH13*100</f>
        <v>0.0345140548901303</v>
      </c>
      <c r="BE70" s="15" t="n">
        <f aca="false">+BE13/$BH13*100</f>
        <v>2.81728429780942</v>
      </c>
      <c r="BF70" s="15" t="n">
        <f aca="false">+BF13/$BH13*100</f>
        <v>4.13495421561484</v>
      </c>
      <c r="BG70" s="15" t="n">
        <f aca="false">+BG13/$BH13*100</f>
        <v>8.63396779540409</v>
      </c>
      <c r="BH70" s="15" t="n">
        <f aca="false">+BH13/BN13*1000</f>
        <v>587.335082839606</v>
      </c>
      <c r="BM70" s="15" t="n">
        <f aca="false">+BM13/$BN13*100</f>
        <v>41.2664917160394</v>
      </c>
    </row>
    <row r="71" customFormat="false" ht="15.75" hidden="false" customHeight="false" outlineLevel="0" collapsed="false">
      <c r="A71" s="0" t="s">
        <v>82</v>
      </c>
      <c r="B71" s="0" t="s">
        <v>83</v>
      </c>
      <c r="E71" s="15" t="n">
        <f aca="false">+E14/$BH14*100</f>
        <v>0.206303361157838</v>
      </c>
      <c r="F71" s="15" t="n">
        <f aca="false">+F14/$BH14*100</f>
        <v>0.464447054093799</v>
      </c>
      <c r="G71" s="15" t="n">
        <f aca="false">+G14/$BH14*100</f>
        <v>0.0652412338704274</v>
      </c>
      <c r="H71" s="15" t="n">
        <f aca="false">+H14/$BH14*100</f>
        <v>0.309631369395866</v>
      </c>
      <c r="I71" s="15" t="n">
        <f aca="false">+I14/$BH14*100</f>
        <v>0.707779223664583</v>
      </c>
      <c r="J71" s="15" t="n">
        <f aca="false">+J14/$BH14*100</f>
        <v>0.00564248509149642</v>
      </c>
      <c r="K71" s="15" t="n">
        <f aca="false">+K14/$BH14*100</f>
        <v>0.0920430380550354</v>
      </c>
      <c r="L71" s="15" t="n">
        <f aca="false">+L14/$BH14*100</f>
        <v>0.0518403317781234</v>
      </c>
      <c r="M71" s="15" t="n">
        <f aca="false">+M14/$BH14*100</f>
        <v>0.0222172850477672</v>
      </c>
      <c r="N71" s="15" t="n">
        <f aca="false">+N14/$BH14*100</f>
        <v>0.0324442892761044</v>
      </c>
      <c r="O71" s="15" t="n">
        <f aca="false">+O14/$BH14*100</f>
        <v>0.128366535831544</v>
      </c>
      <c r="P71" s="15" t="n">
        <f aca="false">+P14/$BH14*100</f>
        <v>0.0165747999562707</v>
      </c>
      <c r="Q71" s="15" t="n">
        <f aca="false">+Q14/$BH14*100</f>
        <v>0.0391447403222564</v>
      </c>
      <c r="R71" s="16" t="n">
        <f aca="false">+R14/$BH14*100</f>
        <v>2.14167574754111</v>
      </c>
      <c r="S71" s="15" t="n">
        <f aca="false">+S14/$BH14*100</f>
        <v>11.8481607261878</v>
      </c>
      <c r="T71" s="15" t="n">
        <f aca="false">+T14/$BH14*100</f>
        <v>0.305046850259025</v>
      </c>
      <c r="U71" s="15" t="n">
        <f aca="false">+U14/$BH14*100</f>
        <v>0.324090237442826</v>
      </c>
      <c r="V71" s="15" t="n">
        <f aca="false">+V14/$BH14*100</f>
        <v>19.69474155655</v>
      </c>
      <c r="W71" s="15" t="n">
        <f aca="false">+W14/$BH14*100</f>
        <v>19.9391316920755</v>
      </c>
      <c r="X71" s="15" t="n">
        <f aca="false">+X14/$BH14*100</f>
        <v>0.0144588680469596</v>
      </c>
      <c r="Y71" s="16" t="n">
        <f aca="false">+Y14/$BH14*100</f>
        <v>52.1256299305622</v>
      </c>
      <c r="Z71" s="15" t="n">
        <f aca="false">+Z14/$BH14*100</f>
        <v>0.00458451913684084</v>
      </c>
      <c r="AA71" s="15" t="n">
        <f aca="false">+AA14/$BH14*100</f>
        <v>0.00176327659109263</v>
      </c>
      <c r="AB71" s="15" t="n">
        <f aca="false">+AB14/$BH14*100</f>
        <v>0.0818160338266981</v>
      </c>
      <c r="AC71" s="15" t="n">
        <f aca="false">+AC14/$BH14*100</f>
        <v>3.63305508828726</v>
      </c>
      <c r="AD71" s="16" t="n">
        <f aca="false">+AD14/$BH14*100</f>
        <v>3.72121891784189</v>
      </c>
      <c r="AE71" s="15" t="n">
        <f aca="false">+AE14/$BH14*100</f>
        <v>0.093806314646128</v>
      </c>
      <c r="AF71" s="15" t="n">
        <f aca="false">+AF14/$BH14*100</f>
        <v>0.0370288084129453</v>
      </c>
      <c r="AG71" s="15" t="n">
        <f aca="false">+AG14/$BH14*100</f>
        <v>1.95900029270391</v>
      </c>
      <c r="AH71" s="15" t="n">
        <f aca="false">+AH14/$BH14*100</f>
        <v>1.34220614113971</v>
      </c>
      <c r="AI71" s="15" t="n">
        <f aca="false">+AI14/$BH14*100</f>
        <v>0.0271544595028265</v>
      </c>
      <c r="AJ71" s="15" t="n">
        <f aca="false">+AJ14/$BH14*100</f>
        <v>3.75895303689127</v>
      </c>
      <c r="AK71" s="15" t="n">
        <f aca="false">+AK14/$BH14*100</f>
        <v>0.709189844937457</v>
      </c>
      <c r="AL71" s="15" t="n">
        <f aca="false">+AL14/$BH14*100</f>
        <v>0.0874585189181946</v>
      </c>
      <c r="AM71" s="15" t="n">
        <f aca="false">+AM14/$BH14*100</f>
        <v>2.19351607931923</v>
      </c>
      <c r="AN71" s="15" t="n">
        <f aca="false">+AN14/$BH14*100</f>
        <v>1.45576115360608</v>
      </c>
      <c r="AO71" s="15" t="n">
        <f aca="false">+AO14/$BH14*100</f>
        <v>0.0543089190056531</v>
      </c>
      <c r="AP71" s="15" t="n">
        <f aca="false">+AP14/$BH14*100</f>
        <v>11.6601954415774</v>
      </c>
      <c r="AQ71" s="15" t="n">
        <f aca="false">+AQ14/$BH14*100</f>
        <v>0.995898618649118</v>
      </c>
      <c r="AR71" s="15" t="n">
        <f aca="false">+AR14/$BH14*100</f>
        <v>0.00811107231902611</v>
      </c>
      <c r="AS71" s="15" t="n">
        <f aca="false">+AS14/$BH14*100</f>
        <v>2.00343486279945</v>
      </c>
      <c r="AT71" s="15" t="n">
        <f aca="false">+AT14/$BH14*100</f>
        <v>0.602335283517243</v>
      </c>
      <c r="AU71" s="15" t="n">
        <f aca="false">+AU14/$BH14*100</f>
        <v>0.0119902808194299</v>
      </c>
      <c r="AV71" s="15" t="n">
        <f aca="false">+AV14/$BH14*100</f>
        <v>0.531804219873538</v>
      </c>
      <c r="AW71" s="16" t="n">
        <f aca="false">+AW14/$BH14*100</f>
        <v>27.5321533486386</v>
      </c>
      <c r="AX71" s="15" t="n">
        <f aca="false">+AX14/$BH14*100</f>
        <v>1.06572437165639</v>
      </c>
      <c r="AY71" s="15" t="n">
        <f aca="false">+AY14/$BH14*100</f>
        <v>0.0828739997813537</v>
      </c>
      <c r="AZ71" s="15" t="n">
        <f aca="false">+AZ14/$BH14*100</f>
        <v>0.657702168477552</v>
      </c>
      <c r="BA71" s="15" t="n">
        <f aca="false">+BA14/$BH14*100</f>
        <v>0.0677098210979571</v>
      </c>
      <c r="BB71" s="15" t="n">
        <f aca="false">+BB14/$BH14*100</f>
        <v>0.0902797614639428</v>
      </c>
      <c r="BC71" s="15" t="n">
        <f aca="false">+BC14/$BH14*100</f>
        <v>0.376283224539168</v>
      </c>
      <c r="BD71" s="15" t="n">
        <f aca="false">+BD14/$BH14*100</f>
        <v>0.0275071148210451</v>
      </c>
      <c r="BE71" s="15" t="n">
        <f aca="false">+BE14/$BH14*100</f>
        <v>2.3680804618374</v>
      </c>
      <c r="BF71" s="15" t="n">
        <f aca="false">+BF14/$BH14*100</f>
        <v>5.58535492994502</v>
      </c>
      <c r="BG71" s="15" t="n">
        <f aca="false">+BG14/$BH14*100</f>
        <v>6.52588666363383</v>
      </c>
      <c r="BH71" s="15" t="n">
        <f aca="false">+BH14/BN14*1000</f>
        <v>554.287590821395</v>
      </c>
      <c r="BM71" s="15" t="n">
        <f aca="false">+BM14/$BN14*100</f>
        <v>44.5712409178605</v>
      </c>
    </row>
    <row r="72" customFormat="false" ht="15.75" hidden="false" customHeight="false" outlineLevel="0" collapsed="false">
      <c r="A72" s="0" t="s">
        <v>84</v>
      </c>
      <c r="B72" s="0" t="s">
        <v>85</v>
      </c>
      <c r="E72" s="15" t="n">
        <f aca="false">+E15/$BH15*100</f>
        <v>0.195917172247794</v>
      </c>
      <c r="F72" s="15" t="n">
        <f aca="false">+F15/$BH15*100</f>
        <v>0.378386775276213</v>
      </c>
      <c r="G72" s="15" t="n">
        <f aca="false">+G15/$BH15*100</f>
        <v>0.0833683047417918</v>
      </c>
      <c r="H72" s="15" t="n">
        <f aca="false">+H15/$BH15*100</f>
        <v>0.338375288534821</v>
      </c>
      <c r="I72" s="15" t="n">
        <f aca="false">+I15/$BH15*100</f>
        <v>0.486464160406315</v>
      </c>
      <c r="J72" s="15" t="n">
        <f aca="false">+J15/$BH15*100</f>
        <v>0.0073199822598077</v>
      </c>
      <c r="K72" s="15" t="n">
        <f aca="false">+K15/$BH15*100</f>
        <v>0.0460065853342665</v>
      </c>
      <c r="L72" s="15" t="n">
        <f aca="false">+L15/$BH15*100</f>
        <v>0.0218937025960764</v>
      </c>
      <c r="M72" s="15" t="n">
        <f aca="false">+M15/$BH15*100</f>
        <v>0.014209377327862</v>
      </c>
      <c r="N72" s="15" t="n">
        <f aca="false">+N15/$BH15*100</f>
        <v>0.0127188832025618</v>
      </c>
      <c r="O72" s="15" t="n">
        <f aca="false">+O15/$BH15*100</f>
        <v>0.0268620163470771</v>
      </c>
      <c r="P72" s="15" t="n">
        <f aca="false">+P15/$BH15*100</f>
        <v>0.011460243718975</v>
      </c>
      <c r="Q72" s="15" t="n">
        <f aca="false">+Q15/$BH15*100</f>
        <v>0.0376598182325853</v>
      </c>
      <c r="R72" s="16" t="n">
        <f aca="false">+R15/$BH15*100</f>
        <v>1.66064231022615</v>
      </c>
      <c r="S72" s="15" t="n">
        <f aca="false">+S15/$BH15*100</f>
        <v>21.8084463321093</v>
      </c>
      <c r="T72" s="15" t="n">
        <f aca="false">+T15/$BH15*100</f>
        <v>0.276768198022412</v>
      </c>
      <c r="U72" s="15" t="n">
        <f aca="false">+U15/$BH15*100</f>
        <v>0.307439254911923</v>
      </c>
      <c r="V72" s="15" t="n">
        <f aca="false">+V15/$BH15*100</f>
        <v>44.5092680580816</v>
      </c>
      <c r="W72" s="15" t="n">
        <f aca="false">+W15/$BH15*100</f>
        <v>16.6197050610225</v>
      </c>
      <c r="X72" s="15" t="n">
        <f aca="false">+X15/$BH15*100</f>
        <v>0.0105659472437948</v>
      </c>
      <c r="Y72" s="16" t="n">
        <f aca="false">+Y15/$BH15*100</f>
        <v>83.5321928513914</v>
      </c>
      <c r="Z72" s="15" t="n">
        <f aca="false">+Z15/$BH15*100</f>
        <v>0.0103340926020815</v>
      </c>
      <c r="AA72" s="15" t="n">
        <f aca="false">+AA15/$BH15*100</f>
        <v>0.00105990693354682</v>
      </c>
      <c r="AB72" s="15" t="n">
        <f aca="false">+AB15/$BH15*100</f>
        <v>0.0164948016533223</v>
      </c>
      <c r="AC72" s="15" t="n">
        <f aca="false">+AC15/$BH15*100</f>
        <v>0.271568029629698</v>
      </c>
      <c r="AD72" s="16" t="n">
        <f aca="false">+AD15/$BH15*100</f>
        <v>0.299456830818649</v>
      </c>
      <c r="AE72" s="15" t="n">
        <f aca="false">+AE15/$BH15*100</f>
        <v>0.0801885839411513</v>
      </c>
      <c r="AF72" s="15" t="n">
        <f aca="false">+AF15/$BH15*100</f>
        <v>0.00818115664331449</v>
      </c>
      <c r="AG72" s="15" t="n">
        <f aca="false">+AG15/$BH15*100</f>
        <v>0.237717251939547</v>
      </c>
      <c r="AH72" s="15" t="n">
        <f aca="false">+AH15/$BH15*100</f>
        <v>0.4225054013851</v>
      </c>
      <c r="AI72" s="15" t="n">
        <f aca="false">+AI15/$BH15*100</f>
        <v>0.0108971681605282</v>
      </c>
      <c r="AJ72" s="15" t="n">
        <f aca="false">+AJ15/$BH15*100</f>
        <v>0.669529961084854</v>
      </c>
      <c r="AK72" s="15" t="n">
        <f aca="false">+AK15/$BH15*100</f>
        <v>0.277861227047633</v>
      </c>
      <c r="AL72" s="15" t="n">
        <f aca="false">+AL15/$BH15*100</f>
        <v>0.0372623531325053</v>
      </c>
      <c r="AM72" s="15" t="n">
        <f aca="false">+AM15/$BH15*100</f>
        <v>0.532669478290622</v>
      </c>
      <c r="AN72" s="15" t="n">
        <f aca="false">+AN15/$BH15*100</f>
        <v>0.323735324015206</v>
      </c>
      <c r="AO72" s="15" t="n">
        <f aca="false">+AO15/$BH15*100</f>
        <v>0.00722061598478769</v>
      </c>
      <c r="AP72" s="15" t="n">
        <f aca="false">+AP15/$BH15*100</f>
        <v>0.780455846098864</v>
      </c>
      <c r="AQ72" s="15" t="n">
        <f aca="false">+AQ15/$BH15*100</f>
        <v>0.527734286631295</v>
      </c>
      <c r="AR72" s="15" t="n">
        <f aca="false">+AR15/$BH15*100</f>
        <v>0.0140437668694953</v>
      </c>
      <c r="AS72" s="15" t="n">
        <f aca="false">+AS15/$BH15*100</f>
        <v>0.777507979939937</v>
      </c>
      <c r="AT72" s="15" t="n">
        <f aca="false">+AT15/$BH15*100</f>
        <v>0.52293158333866</v>
      </c>
      <c r="AU72" s="15" t="n">
        <f aca="false">+AU15/$BH15*100</f>
        <v>0.0204032084707762</v>
      </c>
      <c r="AV72" s="15" t="n">
        <f aca="false">+AV15/$BH15*100</f>
        <v>0.698743645940739</v>
      </c>
      <c r="AW72" s="16" t="n">
        <f aca="false">+AW15/$BH15*100</f>
        <v>5.94958883891501</v>
      </c>
      <c r="AX72" s="15" t="n">
        <f aca="false">+AX15/$BH15*100</f>
        <v>0.973723251012791</v>
      </c>
      <c r="AY72" s="15" t="n">
        <f aca="false">+AY15/$BH15*100</f>
        <v>0.0655817415132093</v>
      </c>
      <c r="AZ72" s="15" t="n">
        <f aca="false">+AZ15/$BH15*100</f>
        <v>1.4558484174099</v>
      </c>
      <c r="BA72" s="15" t="n">
        <f aca="false">+BA15/$BH15*100</f>
        <v>0.0531278350440342</v>
      </c>
      <c r="BB72" s="15" t="n">
        <f aca="false">+BB15/$BH15*100</f>
        <v>0.0490538177682136</v>
      </c>
      <c r="BC72" s="15" t="n">
        <f aca="false">+BC15/$BH15*100</f>
        <v>0.189955195746593</v>
      </c>
      <c r="BD72" s="15" t="n">
        <f aca="false">+BD15/$BH15*100</f>
        <v>0.028418754655724</v>
      </c>
      <c r="BE72" s="15" t="n">
        <f aca="false">+BE15/$BH15*100</f>
        <v>2.81570901315046</v>
      </c>
      <c r="BF72" s="15" t="n">
        <f aca="false">+BF15/$BH15*100</f>
        <v>0.907412823482768</v>
      </c>
      <c r="BG72" s="15" t="n">
        <f aca="false">+BG15/$BH15*100</f>
        <v>4.83499733201552</v>
      </c>
      <c r="BH72" s="15" t="n">
        <f aca="false">+BH15/BN15*1000</f>
        <v>557.239587332337</v>
      </c>
      <c r="BM72" s="15" t="n">
        <f aca="false">+BM15/$BN15*100</f>
        <v>44.2760412667663</v>
      </c>
    </row>
    <row r="73" customFormat="false" ht="15.75" hidden="false" customHeight="false" outlineLevel="0" collapsed="false">
      <c r="A73" s="0" t="s">
        <v>86</v>
      </c>
      <c r="B73" s="0" t="s">
        <v>87</v>
      </c>
      <c r="E73" s="15" t="n">
        <f aca="false">+E16/$BH16*100</f>
        <v>0.149426268809647</v>
      </c>
      <c r="F73" s="15" t="n">
        <f aca="false">+F16/$BH16*100</f>
        <v>0.510676589008795</v>
      </c>
      <c r="G73" s="15" t="n">
        <f aca="false">+G16/$BH16*100</f>
        <v>0.000985228145997675</v>
      </c>
      <c r="H73" s="15" t="n">
        <f aca="false">+H16/$BH16*100</f>
        <v>0.268310465093367</v>
      </c>
      <c r="I73" s="15" t="n">
        <f aca="false">+I16/$BH16*100</f>
        <v>0.628575557146517</v>
      </c>
      <c r="J73" s="15" t="n">
        <f aca="false">+J16/$BH16*100</f>
        <v>0.00164204690999612</v>
      </c>
      <c r="K73" s="15" t="n">
        <f aca="false">+K16/$BH16*100</f>
        <v>0.0679807420738396</v>
      </c>
      <c r="L73" s="15" t="n">
        <f aca="false">+L16/$BH16*100</f>
        <v>0.0275863880879349</v>
      </c>
      <c r="M73" s="15" t="n">
        <f aca="false">+M16/$BH16*100</f>
        <v>0.0114943283699729</v>
      </c>
      <c r="N73" s="15" t="n">
        <f aca="false">+N16/$BH16*100</f>
        <v>0.010180690841976</v>
      </c>
      <c r="O73" s="15" t="n">
        <f aca="false">+O16/$BH16*100</f>
        <v>0.0472909510078884</v>
      </c>
      <c r="P73" s="15" t="n">
        <f aca="false">+P16/$BH16*100</f>
        <v>0.00821023454998062</v>
      </c>
      <c r="Q73" s="15" t="n">
        <f aca="false">+Q16/$BH16*100</f>
        <v>0.0137931940439674</v>
      </c>
      <c r="R73" s="16" t="n">
        <f aca="false">+R16/$BH16*100</f>
        <v>1.74615268408988</v>
      </c>
      <c r="S73" s="15" t="n">
        <f aca="false">+S16/$BH16*100</f>
        <v>19.7449572739394</v>
      </c>
      <c r="T73" s="15" t="n">
        <f aca="false">+T16/$BH16*100</f>
        <v>0.146142174989655</v>
      </c>
      <c r="U73" s="15" t="n">
        <f aca="false">+U16/$BH16*100</f>
        <v>0.166503556673607</v>
      </c>
      <c r="V73" s="15" t="n">
        <f aca="false">+V16/$BH16*100</f>
        <v>41.3874639570703</v>
      </c>
      <c r="W73" s="15" t="n">
        <f aca="false">+W16/$BH16*100</f>
        <v>24.0454781312193</v>
      </c>
      <c r="X73" s="15" t="n">
        <f aca="false">+X16/$BH16*100</f>
        <v>0.00426932196598993</v>
      </c>
      <c r="Y73" s="16" t="n">
        <f aca="false">+Y16/$BH16*100</f>
        <v>85.4948144158582</v>
      </c>
      <c r="Z73" s="15" t="n">
        <f aca="false">+Z16/$BH16*100</f>
        <v>0.00065681876399845</v>
      </c>
      <c r="AA73" s="15" t="n">
        <f aca="false">+AA16/$BH16*100</f>
        <v>0</v>
      </c>
      <c r="AB73" s="15" t="n">
        <f aca="false">+AB16/$BH16*100</f>
        <v>0.0121511471339713</v>
      </c>
      <c r="AC73" s="15" t="n">
        <f aca="false">+AC16/$BH16*100</f>
        <v>0.335962797785207</v>
      </c>
      <c r="AD73" s="16" t="n">
        <f aca="false">+AD16/$BH16*100</f>
        <v>0.348770763683177</v>
      </c>
      <c r="AE73" s="15" t="n">
        <f aca="false">+AE16/$BH16*100</f>
        <v>0.0456489040978923</v>
      </c>
      <c r="AF73" s="15" t="n">
        <f aca="false">+AF16/$BH16*100</f>
        <v>0.00886705331397907</v>
      </c>
      <c r="AG73" s="15" t="n">
        <f aca="false">+AG16/$BH16*100</f>
        <v>0.438754934350965</v>
      </c>
      <c r="AH73" s="15" t="n">
        <f aca="false">+AH16/$BH16*100</f>
        <v>0.524798192434761</v>
      </c>
      <c r="AI73" s="15" t="n">
        <f aca="false">+AI16/$BH16*100</f>
        <v>0.0154352409539636</v>
      </c>
      <c r="AJ73" s="15" t="n">
        <f aca="false">+AJ16/$BH16*100</f>
        <v>1.13071350222333</v>
      </c>
      <c r="AK73" s="15" t="n">
        <f aca="false">+AK16/$BH16*100</f>
        <v>0.196060401053537</v>
      </c>
      <c r="AL73" s="15" t="n">
        <f aca="false">+AL16/$BH16*100</f>
        <v>0.0374386695479117</v>
      </c>
      <c r="AM73" s="15" t="n">
        <f aca="false">+AM16/$BH16*100</f>
        <v>0.65254944203246</v>
      </c>
      <c r="AN73" s="15" t="n">
        <f aca="false">+AN16/$BH16*100</f>
        <v>0.212480870153499</v>
      </c>
      <c r="AO73" s="15" t="n">
        <f aca="false">+AO16/$BH16*100</f>
        <v>0</v>
      </c>
      <c r="AP73" s="15" t="n">
        <f aca="false">+AP16/$BH16*100</f>
        <v>0.575701646644641</v>
      </c>
      <c r="AQ73" s="15" t="n">
        <f aca="false">+AQ16/$BH16*100</f>
        <v>0.458459497270918</v>
      </c>
      <c r="AR73" s="15" t="n">
        <f aca="false">+AR16/$BH16*100</f>
        <v>0.00295568443799302</v>
      </c>
      <c r="AS73" s="15" t="n">
        <f aca="false">+AS16/$BH16*100</f>
        <v>0.644996026246478</v>
      </c>
      <c r="AT73" s="15" t="n">
        <f aca="false">+AT16/$BH16*100</f>
        <v>0.174713791223588</v>
      </c>
      <c r="AU73" s="15" t="n">
        <f aca="false">+AU16/$BH16*100</f>
        <v>0.0105091002239752</v>
      </c>
      <c r="AV73" s="15" t="n">
        <f aca="false">+AV16/$BH16*100</f>
        <v>0.429559471654986</v>
      </c>
      <c r="AW73" s="16" t="n">
        <f aca="false">+AW16/$BH16*100</f>
        <v>5.55964242786488</v>
      </c>
      <c r="AX73" s="15" t="n">
        <f aca="false">+AX16/$BH16*100</f>
        <v>0.973405408245703</v>
      </c>
      <c r="AY73" s="15" t="n">
        <f aca="false">+AY16/$BH16*100</f>
        <v>0.0400659446039054</v>
      </c>
      <c r="AZ73" s="15" t="n">
        <f aca="false">+AZ16/$BH16*100</f>
        <v>1.16191239351326</v>
      </c>
      <c r="BA73" s="15" t="n">
        <f aca="false">+BA16/$BH16*100</f>
        <v>0.11001714296974</v>
      </c>
      <c r="BB73" s="15" t="n">
        <f aca="false">+BB16/$BH16*100</f>
        <v>0.0735637015678264</v>
      </c>
      <c r="BC73" s="15" t="n">
        <f aca="false">+BC16/$BH16*100</f>
        <v>0.198030857345533</v>
      </c>
      <c r="BD73" s="15" t="n">
        <f aca="false">+BD16/$BH16*100</f>
        <v>0.00853864393197985</v>
      </c>
      <c r="BE73" s="15" t="n">
        <f aca="false">+BE16/$BH16*100</f>
        <v>2.56553409217795</v>
      </c>
      <c r="BF73" s="15" t="n">
        <f aca="false">+BF16/$BH16*100</f>
        <v>0.895900794093886</v>
      </c>
      <c r="BG73" s="15" t="n">
        <f aca="false">+BG16/$BH16*100</f>
        <v>3.389184822232</v>
      </c>
      <c r="BH73" s="15" t="n">
        <f aca="false">+BH16/BN16*1000</f>
        <v>594.764475627193</v>
      </c>
      <c r="BM73" s="15" t="n">
        <f aca="false">+BM16/$BN16*100</f>
        <v>40.5235524372808</v>
      </c>
    </row>
    <row r="74" customFormat="false" ht="15.75" hidden="false" customHeight="false" outlineLevel="0" collapsed="false">
      <c r="A74" s="0" t="s">
        <v>88</v>
      </c>
      <c r="B74" s="0" t="s">
        <v>89</v>
      </c>
      <c r="E74" s="15" t="n">
        <f aca="false">+E17/$BH17*100</f>
        <v>0.628090203802709</v>
      </c>
      <c r="F74" s="15" t="n">
        <f aca="false">+F17/$BH17*100</f>
        <v>0.941632833541022</v>
      </c>
      <c r="G74" s="15" t="n">
        <f aca="false">+G17/$BH17*100</f>
        <v>0.303995658640511</v>
      </c>
      <c r="H74" s="15" t="n">
        <f aca="false">+H17/$BH17*100</f>
        <v>0.189432005466897</v>
      </c>
      <c r="I74" s="15" t="n">
        <f aca="false">+I17/$BH17*100</f>
        <v>0.669795393335209</v>
      </c>
      <c r="J74" s="15" t="n">
        <f aca="false">+J17/$BH17*100</f>
        <v>0.00351730514129517</v>
      </c>
      <c r="K74" s="15" t="n">
        <f aca="false">+K17/$BH17*100</f>
        <v>0.0638139647063553</v>
      </c>
      <c r="L74" s="15" t="n">
        <f aca="false">+L17/$BH17*100</f>
        <v>0.0537645214455119</v>
      </c>
      <c r="M74" s="15" t="n">
        <f aca="false">+M17/$BH17*100</f>
        <v>0.0381878843912047</v>
      </c>
      <c r="N74" s="15" t="n">
        <f aca="false">+N17/$BH17*100</f>
        <v>0.00703461028259034</v>
      </c>
      <c r="O74" s="15" t="n">
        <f aca="false">+O17/$BH17*100</f>
        <v>0.0683362141737348</v>
      </c>
      <c r="P74" s="15" t="n">
        <f aca="false">+P17/$BH17*100</f>
        <v>0.0236161916629819</v>
      </c>
      <c r="Q74" s="15" t="n">
        <f aca="false">+Q17/$BH17*100</f>
        <v>0.0286409132934036</v>
      </c>
      <c r="R74" s="16" t="n">
        <f aca="false">+R17/$BH17*100</f>
        <v>3.01985769988343</v>
      </c>
      <c r="S74" s="15" t="n">
        <f aca="false">+S17/$BH17*100</f>
        <v>25.6336173975962</v>
      </c>
      <c r="T74" s="15" t="n">
        <f aca="false">+T17/$BH17*100</f>
        <v>5.19405474936689</v>
      </c>
      <c r="U74" s="15" t="n">
        <f aca="false">+U17/$BH17*100</f>
        <v>1.02906298991036</v>
      </c>
      <c r="V74" s="15" t="n">
        <f aca="false">+V17/$BH17*100</f>
        <v>28.7966796639466</v>
      </c>
      <c r="W74" s="15" t="n">
        <f aca="false">+W17/$BH17*100</f>
        <v>14.0983639506371</v>
      </c>
      <c r="X74" s="15" t="n">
        <f aca="false">+X17/$BH17*100</f>
        <v>0.833601318486956</v>
      </c>
      <c r="Y74" s="16" t="n">
        <f aca="false">+Y17/$BH17*100</f>
        <v>75.5853800699441</v>
      </c>
      <c r="Z74" s="15" t="n">
        <f aca="false">+Z17/$BH17*100</f>
        <v>0.00401977730433734</v>
      </c>
      <c r="AA74" s="15" t="n">
        <f aca="false">+AA17/$BH17*100</f>
        <v>0</v>
      </c>
      <c r="AB74" s="15" t="n">
        <f aca="false">+AB17/$BH17*100</f>
        <v>0.00552719379346384</v>
      </c>
      <c r="AC74" s="15" t="n">
        <f aca="false">+AC17/$BH17*100</f>
        <v>0.470313944607469</v>
      </c>
      <c r="AD74" s="16" t="n">
        <f aca="false">+AD17/$BH17*100</f>
        <v>0.47986091570527</v>
      </c>
      <c r="AE74" s="15" t="n">
        <f aca="false">+AE17/$BH17*100</f>
        <v>0.158278731358283</v>
      </c>
      <c r="AF74" s="15" t="n">
        <f aca="false">+AF17/$BH17*100</f>
        <v>0.00803955460867468</v>
      </c>
      <c r="AG74" s="15" t="n">
        <f aca="false">+AG17/$BH17*100</f>
        <v>0.501969690879125</v>
      </c>
      <c r="AH74" s="15" t="n">
        <f aca="false">+AH17/$BH17*100</f>
        <v>0.422076616955421</v>
      </c>
      <c r="AI74" s="15" t="n">
        <f aca="false">+AI17/$BH17*100</f>
        <v>0.00602966595650601</v>
      </c>
      <c r="AJ74" s="15" t="n">
        <f aca="false">+AJ17/$BH17*100</f>
        <v>0.863247176106444</v>
      </c>
      <c r="AK74" s="15" t="n">
        <f aca="false">+AK17/$BH17*100</f>
        <v>0.163805925151747</v>
      </c>
      <c r="AL74" s="15" t="n">
        <f aca="false">+AL17/$BH17*100</f>
        <v>0.00803955460867468</v>
      </c>
      <c r="AM74" s="15" t="n">
        <f aca="false">+AM17/$BH17*100</f>
        <v>0.18541222816256</v>
      </c>
      <c r="AN74" s="15" t="n">
        <f aca="false">+AN17/$BH17*100</f>
        <v>0.118583430477952</v>
      </c>
      <c r="AO74" s="15" t="n">
        <f aca="false">+AO17/$BH17*100</f>
        <v>0.0015074164891265</v>
      </c>
      <c r="AP74" s="15" t="n">
        <f aca="false">+AP17/$BH17*100</f>
        <v>1.11096595248623</v>
      </c>
      <c r="AQ74" s="15" t="n">
        <f aca="false">+AQ17/$BH17*100</f>
        <v>0.212043252803795</v>
      </c>
      <c r="AR74" s="15" t="n">
        <f aca="false">+AR17/$BH17*100</f>
        <v>0.00351730514129517</v>
      </c>
      <c r="AS74" s="15" t="n">
        <f aca="false">+AS17/$BH17*100</f>
        <v>0.607991317281023</v>
      </c>
      <c r="AT74" s="15" t="n">
        <f aca="false">+AT17/$BH17*100</f>
        <v>0.242191582586325</v>
      </c>
      <c r="AU74" s="15" t="n">
        <f aca="false">+AU17/$BH17*100</f>
        <v>0.0105519154238855</v>
      </c>
      <c r="AV74" s="15" t="n">
        <f aca="false">+AV17/$BH17*100</f>
        <v>0.444687864292318</v>
      </c>
      <c r="AW74" s="16" t="n">
        <f aca="false">+AW17/$BH17*100</f>
        <v>5.06893918076939</v>
      </c>
      <c r="AX74" s="15" t="n">
        <f aca="false">+AX17/$BH17*100</f>
        <v>0.915001808899787</v>
      </c>
      <c r="AY74" s="15" t="n">
        <f aca="false">+AY17/$BH17*100</f>
        <v>0.0979820717932227</v>
      </c>
      <c r="AZ74" s="15" t="n">
        <f aca="false">+AZ17/$BH17*100</f>
        <v>0.439160670498854</v>
      </c>
      <c r="BA74" s="15" t="n">
        <f aca="false">+BA17/$BH17*100</f>
        <v>0.265807774249307</v>
      </c>
      <c r="BB74" s="15" t="n">
        <f aca="false">+BB17/$BH17*100</f>
        <v>0.160791092173494</v>
      </c>
      <c r="BC74" s="15" t="n">
        <f aca="false">+BC17/$BH17*100</f>
        <v>1.77372673553885</v>
      </c>
      <c r="BD74" s="15" t="n">
        <f aca="false">+BD17/$BH17*100</f>
        <v>0.00653213811954818</v>
      </c>
      <c r="BE74" s="15" t="n">
        <f aca="false">+BE17/$BH17*100</f>
        <v>3.65900229127306</v>
      </c>
      <c r="BF74" s="15" t="n">
        <f aca="false">+BF17/$BH17*100</f>
        <v>0.94816497166057</v>
      </c>
      <c r="BG74" s="15" t="n">
        <f aca="false">+BG17/$BH17*100</f>
        <v>11.2387948707642</v>
      </c>
      <c r="BH74" s="15" t="n">
        <f aca="false">+BH17/BN17*1000</f>
        <v>449.453021255838</v>
      </c>
      <c r="BM74" s="15" t="n">
        <f aca="false">+BM17/$BN17*100</f>
        <v>55.0546978744162</v>
      </c>
    </row>
    <row r="75" s="11" customFormat="true" ht="15.75" hidden="false" customHeight="false" outlineLevel="0" collapsed="false">
      <c r="B75" s="17" t="s">
        <v>90</v>
      </c>
      <c r="E75" s="15" t="n">
        <f aca="false">+E18/$BH18*100</f>
        <v>0.265781394591326</v>
      </c>
      <c r="F75" s="15" t="n">
        <f aca="false">+F18/$BH18*100</f>
        <v>0.610718207388381</v>
      </c>
      <c r="G75" s="15" t="n">
        <f aca="false">+G18/$BH18*100</f>
        <v>0.065188308801446</v>
      </c>
      <c r="H75" s="15" t="n">
        <f aca="false">+H18/$BH18*100</f>
        <v>0.342854443758598</v>
      </c>
      <c r="I75" s="15" t="n">
        <f aca="false">+I18/$BH18*100</f>
        <v>0.64030308458109</v>
      </c>
      <c r="J75" s="15" t="n">
        <f aca="false">+J18/$BH18*100</f>
        <v>0.0114445647967218</v>
      </c>
      <c r="K75" s="15" t="n">
        <f aca="false">+K18/$BH18*100</f>
        <v>0.123046001394341</v>
      </c>
      <c r="L75" s="15" t="n">
        <f aca="false">+L18/$BH18*100</f>
        <v>0.0612013339351323</v>
      </c>
      <c r="M75" s="15" t="n">
        <f aca="false">+M18/$BH18*100</f>
        <v>0.0394803625827742</v>
      </c>
      <c r="N75" s="15" t="n">
        <f aca="false">+N18/$BH18*100</f>
        <v>0.0285775523326427</v>
      </c>
      <c r="O75" s="15" t="n">
        <f aca="false">+O18/$BH18*100</f>
        <v>0.0995389330211924</v>
      </c>
      <c r="P75" s="15" t="n">
        <f aca="false">+P18/$BH18*100</f>
        <v>0.0190291284489872</v>
      </c>
      <c r="Q75" s="15" t="n">
        <f aca="false">+Q18/$BH18*100</f>
        <v>0.0515936556479435</v>
      </c>
      <c r="R75" s="16" t="n">
        <f aca="false">+R18/$BH18*100</f>
        <v>2.35875697128058</v>
      </c>
      <c r="S75" s="15" t="n">
        <f aca="false">+S18/$BH18*100</f>
        <v>15.1077736021294</v>
      </c>
      <c r="T75" s="15" t="n">
        <f aca="false">+T18/$BH18*100</f>
        <v>0.501486946932095</v>
      </c>
      <c r="U75" s="15" t="n">
        <f aca="false">+U18/$BH18*100</f>
        <v>0.250307530354338</v>
      </c>
      <c r="V75" s="15" t="n">
        <f aca="false">+V18/$BH18*100</f>
        <v>30.865500291701</v>
      </c>
      <c r="W75" s="15" t="n">
        <f aca="false">+W18/$BH18*100</f>
        <v>16.7406302704676</v>
      </c>
      <c r="X75" s="15" t="n">
        <f aca="false">+X18/$BH18*100</f>
        <v>0.0752954170612728</v>
      </c>
      <c r="Y75" s="16" t="n">
        <f aca="false">+Y18/$BH18*100</f>
        <v>63.5409940586456</v>
      </c>
      <c r="Z75" s="15" t="n">
        <f aca="false">+Z18/$BH18*100</f>
        <v>0.00743219518603682</v>
      </c>
      <c r="AA75" s="15" t="n">
        <f aca="false">+AA18/$BH18*100</f>
        <v>0.000998859945276019</v>
      </c>
      <c r="AB75" s="15" t="n">
        <f aca="false">+AB18/$BH18*100</f>
        <v>0.0303043949498996</v>
      </c>
      <c r="AC75" s="15" t="n">
        <f aca="false">+AC18/$BH18*100</f>
        <v>0.844510688986503</v>
      </c>
      <c r="AD75" s="16" t="n">
        <f aca="false">+AD18/$BH18*100</f>
        <v>0.883246139067715</v>
      </c>
      <c r="AE75" s="15" t="n">
        <f aca="false">+AE18/$BH18*100</f>
        <v>0.149727412813917</v>
      </c>
      <c r="AF75" s="15" t="n">
        <f aca="false">+AF18/$BH18*100</f>
        <v>0.0353156245058606</v>
      </c>
      <c r="AG75" s="15" t="n">
        <f aca="false">+AG18/$BH18*100</f>
        <v>1.80852904498493</v>
      </c>
      <c r="AH75" s="15" t="n">
        <f aca="false">+AH18/$BH18*100</f>
        <v>1.00466687682228</v>
      </c>
      <c r="AI75" s="15" t="n">
        <f aca="false">+AI18/$BH18*100</f>
        <v>0.0347230804705274</v>
      </c>
      <c r="AJ75" s="15" t="n">
        <f aca="false">+AJ18/$BH18*100</f>
        <v>3.24192692611518</v>
      </c>
      <c r="AK75" s="15" t="n">
        <f aca="false">+AK18/$BH18*100</f>
        <v>0.562544377315789</v>
      </c>
      <c r="AL75" s="15" t="n">
        <f aca="false">+AL18/$BH18*100</f>
        <v>0.0494351023763725</v>
      </c>
      <c r="AM75" s="15" t="n">
        <f aca="false">+AM18/$BH18*100</f>
        <v>1.48731938834557</v>
      </c>
      <c r="AN75" s="15" t="n">
        <f aca="false">+AN18/$BH18*100</f>
        <v>0.811988486361499</v>
      </c>
      <c r="AO75" s="15" t="n">
        <f aca="false">+AO18/$BH18*100</f>
        <v>0.0347315453853178</v>
      </c>
      <c r="AP75" s="15" t="n">
        <f aca="false">+AP18/$BH18*100</f>
        <v>5.90318609234816</v>
      </c>
      <c r="AQ75" s="15" t="n">
        <f aca="false">+AQ18/$BH18*100</f>
        <v>0.845382575209921</v>
      </c>
      <c r="AR75" s="15" t="n">
        <f aca="false">+AR18/$BH18*100</f>
        <v>0.0145088639508737</v>
      </c>
      <c r="AS75" s="15" t="n">
        <f aca="false">+AS18/$BH18*100</f>
        <v>1.74555854385859</v>
      </c>
      <c r="AT75" s="15" t="n">
        <f aca="false">+AT18/$BH18*100</f>
        <v>0.618251981551903</v>
      </c>
      <c r="AU75" s="15" t="n">
        <f aca="false">+AU18/$BH18*100</f>
        <v>0.0214416291642725</v>
      </c>
      <c r="AV75" s="15" t="n">
        <f aca="false">+AV18/$BH18*100</f>
        <v>0.874188680241907</v>
      </c>
      <c r="AW75" s="16" t="n">
        <f aca="false">+AW18/$BH18*100</f>
        <v>19.2434262318229</v>
      </c>
      <c r="AX75" s="15" t="n">
        <f aca="false">+AX18/$BH18*100</f>
        <v>1.24541751837818</v>
      </c>
      <c r="AY75" s="15" t="n">
        <f aca="false">+AY18/$BH18*100</f>
        <v>0.173691586585751</v>
      </c>
      <c r="AZ75" s="15" t="n">
        <f aca="false">+AZ18/$BH18*100</f>
        <v>1.08262874204256</v>
      </c>
      <c r="BA75" s="15" t="n">
        <f aca="false">+BA18/$BH18*100</f>
        <v>0.0926654222113269</v>
      </c>
      <c r="BB75" s="15" t="n">
        <f aca="false">+BB18/$BH18*100</f>
        <v>0.135133899715139</v>
      </c>
      <c r="BC75" s="15" t="n">
        <f aca="false">+BC18/$BH18*100</f>
        <v>0.575851223366415</v>
      </c>
      <c r="BD75" s="15" t="n">
        <f aca="false">+BD18/$BH18*100</f>
        <v>0.0606341846441705</v>
      </c>
      <c r="BE75" s="15" t="n">
        <f aca="false">+BE18/$BH18*100</f>
        <v>3.36602257694354</v>
      </c>
      <c r="BF75" s="15" t="n">
        <f aca="false">+BF18/$BH18*100</f>
        <v>3.6846504345718</v>
      </c>
      <c r="BG75" s="15" t="n">
        <f aca="false">+BG18/$BH18*100</f>
        <v>6.92290358766791</v>
      </c>
      <c r="BH75" s="15" t="n">
        <f aca="false">+BH18/BN18*1000</f>
        <v>584.318035669143</v>
      </c>
      <c r="BM75" s="18" t="n">
        <f aca="false">+BM18/$BN18*100</f>
        <v>41.5681964330857</v>
      </c>
    </row>
    <row r="76" s="11" customFormat="true" ht="15.75" hidden="false" customHeight="false" outlineLevel="0" collapsed="false">
      <c r="A76" s="11" t="s">
        <v>91</v>
      </c>
      <c r="B76" s="11" t="s">
        <v>92</v>
      </c>
      <c r="E76" s="15" t="n">
        <f aca="false">+E19/$BH19*100</f>
        <v>0.265781394591326</v>
      </c>
      <c r="F76" s="15" t="n">
        <f aca="false">+F19/$BH19*100</f>
        <v>0.610718207388381</v>
      </c>
      <c r="G76" s="15" t="n">
        <f aca="false">+G19/$BH19*100</f>
        <v>0.065188308801446</v>
      </c>
      <c r="H76" s="15" t="n">
        <f aca="false">+H19/$BH19*100</f>
        <v>0.342854443758598</v>
      </c>
      <c r="I76" s="15" t="n">
        <f aca="false">+I19/$BH19*100</f>
        <v>0.64030308458109</v>
      </c>
      <c r="J76" s="15" t="n">
        <f aca="false">+J19/$BH19*100</f>
        <v>0.0114445647967218</v>
      </c>
      <c r="K76" s="15" t="n">
        <f aca="false">+K19/$BH19*100</f>
        <v>0.123046001394341</v>
      </c>
      <c r="L76" s="15" t="n">
        <f aca="false">+L19/$BH19*100</f>
        <v>0.0612013339351323</v>
      </c>
      <c r="M76" s="15" t="n">
        <f aca="false">+M19/$BH19*100</f>
        <v>0.0394803625827742</v>
      </c>
      <c r="N76" s="15" t="n">
        <f aca="false">+N19/$BH19*100</f>
        <v>0.0285775523326427</v>
      </c>
      <c r="O76" s="15" t="n">
        <f aca="false">+O19/$BH19*100</f>
        <v>0.0995389330211924</v>
      </c>
      <c r="P76" s="15" t="n">
        <f aca="false">+P19/$BH19*100</f>
        <v>0.0190291284489872</v>
      </c>
      <c r="Q76" s="15" t="n">
        <f aca="false">+Q19/$BH19*100</f>
        <v>0.0515936556479435</v>
      </c>
      <c r="R76" s="16" t="n">
        <f aca="false">+R19/$BH19*100</f>
        <v>2.35875697128058</v>
      </c>
      <c r="S76" s="15" t="n">
        <f aca="false">+S19/$BH19*100</f>
        <v>15.1077736021294</v>
      </c>
      <c r="T76" s="15" t="n">
        <f aca="false">+T19/$BH19*100</f>
        <v>0.501486946932095</v>
      </c>
      <c r="U76" s="15" t="n">
        <f aca="false">+U19/$BH19*100</f>
        <v>0.250307530354338</v>
      </c>
      <c r="V76" s="15" t="n">
        <f aca="false">+V19/$BH19*100</f>
        <v>30.865500291701</v>
      </c>
      <c r="W76" s="15" t="n">
        <f aca="false">+W19/$BH19*100</f>
        <v>16.7406302704676</v>
      </c>
      <c r="X76" s="15" t="n">
        <f aca="false">+X19/$BH19*100</f>
        <v>0.0752954170612728</v>
      </c>
      <c r="Y76" s="16" t="n">
        <f aca="false">+Y19/$BH19*100</f>
        <v>63.5409940586456</v>
      </c>
      <c r="Z76" s="15" t="n">
        <f aca="false">+Z19/$BH19*100</f>
        <v>0.00743219518603682</v>
      </c>
      <c r="AA76" s="15" t="n">
        <f aca="false">+AA19/$BH19*100</f>
        <v>0.000998859945276019</v>
      </c>
      <c r="AB76" s="15" t="n">
        <f aca="false">+AB19/$BH19*100</f>
        <v>0.0303043949498996</v>
      </c>
      <c r="AC76" s="15" t="n">
        <f aca="false">+AC19/$BH19*100</f>
        <v>0.844510688986503</v>
      </c>
      <c r="AD76" s="16" t="n">
        <f aca="false">+AD19/$BH19*100</f>
        <v>0.883246139067715</v>
      </c>
      <c r="AE76" s="15" t="n">
        <f aca="false">+AE19/$BH19*100</f>
        <v>0.149727412813917</v>
      </c>
      <c r="AF76" s="15" t="n">
        <f aca="false">+AF19/$BH19*100</f>
        <v>0.0353156245058606</v>
      </c>
      <c r="AG76" s="15" t="n">
        <f aca="false">+AG19/$BH19*100</f>
        <v>1.80852904498493</v>
      </c>
      <c r="AH76" s="15" t="n">
        <f aca="false">+AH19/$BH19*100</f>
        <v>1.00466687682228</v>
      </c>
      <c r="AI76" s="15" t="n">
        <f aca="false">+AI19/$BH19*100</f>
        <v>0.0347230804705274</v>
      </c>
      <c r="AJ76" s="15" t="n">
        <f aca="false">+AJ19/$BH19*100</f>
        <v>3.24192692611518</v>
      </c>
      <c r="AK76" s="15" t="n">
        <f aca="false">+AK19/$BH19*100</f>
        <v>0.562544377315789</v>
      </c>
      <c r="AL76" s="15" t="n">
        <f aca="false">+AL19/$BH19*100</f>
        <v>0.0494351023763725</v>
      </c>
      <c r="AM76" s="15" t="n">
        <f aca="false">+AM19/$BH19*100</f>
        <v>1.48731938834557</v>
      </c>
      <c r="AN76" s="15" t="n">
        <f aca="false">+AN19/$BH19*100</f>
        <v>0.811988486361499</v>
      </c>
      <c r="AO76" s="15" t="n">
        <f aca="false">+AO19/$BH19*100</f>
        <v>0.0347315453853178</v>
      </c>
      <c r="AP76" s="15" t="n">
        <f aca="false">+AP19/$BH19*100</f>
        <v>5.90318609234816</v>
      </c>
      <c r="AQ76" s="15" t="n">
        <f aca="false">+AQ19/$BH19*100</f>
        <v>0.845382575209921</v>
      </c>
      <c r="AR76" s="15" t="n">
        <f aca="false">+AR19/$BH19*100</f>
        <v>0.0145088639508737</v>
      </c>
      <c r="AS76" s="15" t="n">
        <f aca="false">+AS19/$BH19*100</f>
        <v>1.74555854385859</v>
      </c>
      <c r="AT76" s="15" t="n">
        <f aca="false">+AT19/$BH19*100</f>
        <v>0.618251981551903</v>
      </c>
      <c r="AU76" s="15" t="n">
        <f aca="false">+AU19/$BH19*100</f>
        <v>0.0214416291642725</v>
      </c>
      <c r="AV76" s="15" t="n">
        <f aca="false">+AV19/$BH19*100</f>
        <v>0.874188680241907</v>
      </c>
      <c r="AW76" s="16" t="n">
        <f aca="false">+AW19/$BH19*100</f>
        <v>19.2434262318229</v>
      </c>
      <c r="AX76" s="15" t="n">
        <f aca="false">+AX19/$BH19*100</f>
        <v>1.24541751837818</v>
      </c>
      <c r="AY76" s="15" t="n">
        <f aca="false">+AY19/$BH19*100</f>
        <v>0.173691586585751</v>
      </c>
      <c r="AZ76" s="15" t="n">
        <f aca="false">+AZ19/$BH19*100</f>
        <v>1.08262874204256</v>
      </c>
      <c r="BA76" s="15" t="n">
        <f aca="false">+BA19/$BH19*100</f>
        <v>0.0926654222113269</v>
      </c>
      <c r="BB76" s="15" t="n">
        <f aca="false">+BB19/$BH19*100</f>
        <v>0.135133899715139</v>
      </c>
      <c r="BC76" s="15" t="n">
        <f aca="false">+BC19/$BH19*100</f>
        <v>0.575851223366415</v>
      </c>
      <c r="BD76" s="15" t="n">
        <f aca="false">+BD19/$BH19*100</f>
        <v>0.0606341846441705</v>
      </c>
      <c r="BE76" s="15" t="n">
        <f aca="false">+BE19/$BH19*100</f>
        <v>3.36602257694354</v>
      </c>
      <c r="BF76" s="15" t="n">
        <f aca="false">+BF19/$BH19*100</f>
        <v>3.6846504345718</v>
      </c>
      <c r="BG76" s="15" t="n">
        <f aca="false">+BG19/$BH19*100</f>
        <v>6.92290358766791</v>
      </c>
      <c r="BH76" s="15" t="n">
        <f aca="false">+BH19/BN19*1000</f>
        <v>584.318035669143</v>
      </c>
      <c r="BM76" s="18" t="n">
        <f aca="false">+BM19/$BN19*100</f>
        <v>41.5681964330857</v>
      </c>
    </row>
    <row r="77" customFormat="false" ht="15.75" hidden="false" customHeight="false" outlineLevel="0" collapsed="false">
      <c r="R77" s="2"/>
      <c r="Y77" s="2"/>
      <c r="AD77" s="2"/>
      <c r="AW77" s="2"/>
      <c r="BE77" s="0"/>
      <c r="BH77" s="0"/>
      <c r="BM77" s="15"/>
    </row>
    <row r="78" customFormat="false" ht="15.75" hidden="false" customHeight="false" outlineLevel="0" collapsed="false">
      <c r="R78" s="2"/>
      <c r="Y78" s="2"/>
      <c r="AD78" s="2"/>
      <c r="AW78" s="2"/>
      <c r="BE78" s="0"/>
      <c r="BH78" s="0"/>
      <c r="BM78" s="15"/>
    </row>
    <row r="79" customFormat="false" ht="15.75" hidden="false" customHeight="false" outlineLevel="0" collapsed="false">
      <c r="A79" s="12" t="s">
        <v>93</v>
      </c>
      <c r="B79" s="13" t="s">
        <v>94</v>
      </c>
      <c r="E79" s="15" t="n">
        <f aca="false">+E22/$BH22*100</f>
        <v>0.412537652246038</v>
      </c>
      <c r="F79" s="15" t="n">
        <f aca="false">+F22/$BH22*100</f>
        <v>0.859084736283846</v>
      </c>
      <c r="G79" s="15" t="n">
        <f aca="false">+G22/$BH22*100</f>
        <v>0.0662490752856143</v>
      </c>
      <c r="H79" s="15" t="n">
        <f aca="false">+H22/$BH22*100</f>
        <v>0.389441914958133</v>
      </c>
      <c r="I79" s="15" t="n">
        <f aca="false">+I22/$BH22*100</f>
        <v>0.695084354009573</v>
      </c>
      <c r="J79" s="15" t="n">
        <f aca="false">+J22/$BH22*100</f>
        <v>0.0243935820397164</v>
      </c>
      <c r="K79" s="15" t="n">
        <f aca="false">+K22/$BH22*100</f>
        <v>0.184175968870604</v>
      </c>
      <c r="L79" s="15" t="n">
        <f aca="false">+L22/$BH22*100</f>
        <v>0.103001678939165</v>
      </c>
      <c r="M79" s="15" t="n">
        <f aca="false">+M22/$BH22*100</f>
        <v>0.0720893766687629</v>
      </c>
      <c r="N79" s="15" t="n">
        <f aca="false">+N22/$BH22*100</f>
        <v>0.0527101948064972</v>
      </c>
      <c r="O79" s="15" t="n">
        <f aca="false">+O22/$BH22*100</f>
        <v>0.116983006492763</v>
      </c>
      <c r="P79" s="15" t="n">
        <f aca="false">+P22/$BH22*100</f>
        <v>0.0259568950362158</v>
      </c>
      <c r="Q79" s="15" t="n">
        <f aca="false">+Q22/$BH22*100</f>
        <v>0.0776052168639587</v>
      </c>
      <c r="R79" s="16" t="n">
        <f aca="false">+R22/$BH22*100</f>
        <v>3.07931365250089</v>
      </c>
      <c r="S79" s="15" t="n">
        <f aca="false">+S22/$BH22*100</f>
        <v>14.7112767370767</v>
      </c>
      <c r="T79" s="15" t="n">
        <f aca="false">+T22/$BH22*100</f>
        <v>0.390975731483</v>
      </c>
      <c r="U79" s="15" t="n">
        <f aca="false">+U22/$BH22*100</f>
        <v>0.128811091617221</v>
      </c>
      <c r="V79" s="15" t="n">
        <f aca="false">+V22/$BH22*100</f>
        <v>30.9127152210053</v>
      </c>
      <c r="W79" s="15" t="n">
        <f aca="false">+W22/$BH22*100</f>
        <v>9.39828377729456</v>
      </c>
      <c r="X79" s="15" t="n">
        <f aca="false">+X22/$BH22*100</f>
        <v>0.0690217436190283</v>
      </c>
      <c r="Y79" s="16" t="n">
        <f aca="false">+Y22/$BH22*100</f>
        <v>55.6110843020958</v>
      </c>
      <c r="Z79" s="15" t="n">
        <f aca="false">+Z22/$BH22*100</f>
        <v>0.00542735078029966</v>
      </c>
      <c r="AA79" s="15" t="n">
        <f aca="false">+AA22/$BH22*100</f>
        <v>0.00106187297875428</v>
      </c>
      <c r="AB79" s="15" t="n">
        <f aca="false">+AB22/$BH22*100</f>
        <v>0.0366641142386548</v>
      </c>
      <c r="AC79" s="15" t="n">
        <f aca="false">+AC22/$BH22*100</f>
        <v>0.865455974156371</v>
      </c>
      <c r="AD79" s="16" t="n">
        <f aca="false">+AD22/$BH22*100</f>
        <v>0.90860931215408</v>
      </c>
      <c r="AE79" s="15" t="n">
        <f aca="false">+AE22/$BH22*100</f>
        <v>0.220338643091513</v>
      </c>
      <c r="AF79" s="15" t="n">
        <f aca="false">+AF22/$BH22*100</f>
        <v>0.0582260350016931</v>
      </c>
      <c r="AG79" s="15" t="n">
        <f aca="false">+AG22/$BH22*100</f>
        <v>2.23055268128826</v>
      </c>
      <c r="AH79" s="15" t="n">
        <f aca="false">+AH22/$BH22*100</f>
        <v>1.24454462757165</v>
      </c>
      <c r="AI79" s="15" t="n">
        <f aca="false">+AI22/$BH22*100</f>
        <v>0.0618246045408048</v>
      </c>
      <c r="AJ79" s="15" t="n">
        <f aca="false">+AJ22/$BH22*100</f>
        <v>4.79338311551172</v>
      </c>
      <c r="AK79" s="15" t="n">
        <f aca="false">+AK22/$BH22*100</f>
        <v>0.620546770195349</v>
      </c>
      <c r="AL79" s="15" t="n">
        <f aca="false">+AL22/$BH22*100</f>
        <v>0.0475778087425182</v>
      </c>
      <c r="AM79" s="15" t="n">
        <f aca="false">+AM22/$BH22*100</f>
        <v>1.79943225191403</v>
      </c>
      <c r="AN79" s="15" t="n">
        <f aca="false">+AN22/$BH22*100</f>
        <v>0.99237929158914</v>
      </c>
      <c r="AO79" s="15" t="n">
        <f aca="false">+AO22/$BH22*100</f>
        <v>0.0352187871286837</v>
      </c>
      <c r="AP79" s="15" t="n">
        <f aca="false">+AP22/$BH22*100</f>
        <v>5.29199147198012</v>
      </c>
      <c r="AQ79" s="15" t="n">
        <f aca="false">+AQ22/$BH22*100</f>
        <v>0.947928108839621</v>
      </c>
      <c r="AR79" s="15" t="n">
        <f aca="false">+AR22/$BH22*100</f>
        <v>0.0211784666318215</v>
      </c>
      <c r="AS79" s="15" t="n">
        <f aca="false">+AS22/$BH22*100</f>
        <v>2.18866769157073</v>
      </c>
      <c r="AT79" s="15" t="n">
        <f aca="false">+AT22/$BH22*100</f>
        <v>0.761067961050499</v>
      </c>
      <c r="AU79" s="15" t="n">
        <f aca="false">+AU22/$BH22*100</f>
        <v>0.0322101470222132</v>
      </c>
      <c r="AV79" s="15" t="n">
        <f aca="false">+AV22/$BH22*100</f>
        <v>1.38329603012888</v>
      </c>
      <c r="AW79" s="16" t="n">
        <f aca="false">+AW22/$BH22*100</f>
        <v>22.7303644937993</v>
      </c>
      <c r="AX79" s="15" t="n">
        <f aca="false">+AX22/$BH22*100</f>
        <v>1.34601248998595</v>
      </c>
      <c r="AY79" s="15" t="n">
        <f aca="false">+AY22/$BH22*100</f>
        <v>0.266205656479372</v>
      </c>
      <c r="AZ79" s="15" t="n">
        <f aca="false">+AZ22/$BH22*100</f>
        <v>1.00866134393004</v>
      </c>
      <c r="BA79" s="15" t="n">
        <f aca="false">+BA22/$BH22*100</f>
        <v>0.126421877415024</v>
      </c>
      <c r="BB79" s="15" t="n">
        <f aca="false">+BB22/$BH22*100</f>
        <v>0.240396243801316</v>
      </c>
      <c r="BC79" s="15" t="n">
        <f aca="false">+BC22/$BH22*100</f>
        <v>0.868228642489785</v>
      </c>
      <c r="BD79" s="15" t="n">
        <f aca="false">+BD22/$BH22*100</f>
        <v>0.129194545748438</v>
      </c>
      <c r="BE79" s="15" t="n">
        <f aca="false">+BE22/$BH22*100</f>
        <v>3.98512079984992</v>
      </c>
      <c r="BF79" s="15" t="n">
        <f aca="false">+BF22/$BH22*100</f>
        <v>5.34352180792134</v>
      </c>
      <c r="BG79" s="15" t="n">
        <f aca="false">+BG22/$BH22*100</f>
        <v>8.34198563167874</v>
      </c>
      <c r="BH79" s="15" t="n">
        <f aca="false">+BH22/BN22*1000</f>
        <v>653.998876512002</v>
      </c>
      <c r="BI79" s="15"/>
      <c r="BM79" s="15" t="n">
        <f aca="false">+BM22/$BN22*100</f>
        <v>34.6001123487998</v>
      </c>
    </row>
    <row r="80" customFormat="false" ht="15.75" hidden="false" customHeight="false" outlineLevel="0" collapsed="false">
      <c r="A80" s="12" t="s">
        <v>95</v>
      </c>
      <c r="B80" s="13" t="s">
        <v>96</v>
      </c>
      <c r="E80" s="15" t="n">
        <f aca="false">+E23/$BH23*100</f>
        <v>0.176948833835574</v>
      </c>
      <c r="F80" s="15" t="n">
        <f aca="false">+F23/$BH23*100</f>
        <v>0.528513364141527</v>
      </c>
      <c r="G80" s="15" t="n">
        <f aca="false">+G23/$BH23*100</f>
        <v>0.0468475502635175</v>
      </c>
      <c r="H80" s="15" t="n">
        <f aca="false">+H23/$BH23*100</f>
        <v>0.33315353545387</v>
      </c>
      <c r="I80" s="15" t="n">
        <f aca="false">+I23/$BH23*100</f>
        <v>0.711699297864255</v>
      </c>
      <c r="J80" s="15" t="n">
        <f aca="false">+J23/$BH23*100</f>
        <v>0.0058674939679159</v>
      </c>
      <c r="K80" s="15" t="n">
        <f aca="false">+K23/$BH23*100</f>
        <v>0.140149944501361</v>
      </c>
      <c r="L80" s="15" t="n">
        <f aca="false">+L23/$BH23*100</f>
        <v>0.0555101889956768</v>
      </c>
      <c r="M80" s="15" t="n">
        <f aca="false">+M23/$BH23*100</f>
        <v>0.0336803393906353</v>
      </c>
      <c r="N80" s="15" t="n">
        <f aca="false">+N23/$BH23*100</f>
        <v>0.0248559980688091</v>
      </c>
      <c r="O80" s="15" t="n">
        <f aca="false">+O23/$BH23*100</f>
        <v>0.139364531922979</v>
      </c>
      <c r="P80" s="15" t="n">
        <f aca="false">+P23/$BH23*100</f>
        <v>0.0184571955919874</v>
      </c>
      <c r="Q80" s="15" t="n">
        <f aca="false">+Q23/$BH23*100</f>
        <v>0.0446068143781323</v>
      </c>
      <c r="R80" s="16" t="n">
        <f aca="false">+R23/$BH23*100</f>
        <v>2.25965508837624</v>
      </c>
      <c r="S80" s="15" t="n">
        <f aca="false">+S23/$BH23*100</f>
        <v>9.61215633868376</v>
      </c>
      <c r="T80" s="15" t="n">
        <f aca="false">+T23/$BH23*100</f>
        <v>0.422829171609183</v>
      </c>
      <c r="U80" s="15" t="n">
        <f aca="false">+U23/$BH23*100</f>
        <v>0.282402022668393</v>
      </c>
      <c r="V80" s="15" t="n">
        <f aca="false">+V23/$BH23*100</f>
        <v>19.985908774329</v>
      </c>
      <c r="W80" s="15" t="n">
        <f aca="false">+W23/$BH23*100</f>
        <v>22.6040816043669</v>
      </c>
      <c r="X80" s="15" t="n">
        <f aca="false">+X23/$BH23*100</f>
        <v>0.0525764420117188</v>
      </c>
      <c r="Y80" s="16" t="n">
        <f aca="false">+Y23/$BH23*100</f>
        <v>52.959954353669</v>
      </c>
      <c r="Z80" s="15" t="n">
        <f aca="false">+Z23/$BH23*100</f>
        <v>0.00790032652372928</v>
      </c>
      <c r="AA80" s="15" t="n">
        <f aca="false">+AA23/$BH23*100</f>
        <v>0.000993315907954266</v>
      </c>
      <c r="AB80" s="15" t="n">
        <f aca="false">+AB23/$BH23*100</f>
        <v>0.0384621159707873</v>
      </c>
      <c r="AC80" s="15" t="n">
        <f aca="false">+AC23/$BH23*100</f>
        <v>1.31739099801683</v>
      </c>
      <c r="AD80" s="16" t="n">
        <f aca="false">+AD23/$BH23*100</f>
        <v>1.3647467564193</v>
      </c>
      <c r="AE80" s="15" t="n">
        <f aca="false">+AE23/$BH23*100</f>
        <v>0.150984018009048</v>
      </c>
      <c r="AF80" s="15" t="n">
        <f aca="false">+AF23/$BH23*100</f>
        <v>0.0377229041323097</v>
      </c>
      <c r="AG80" s="15" t="n">
        <f aca="false">+AG23/$BH23*100</f>
        <v>2.81572719387101</v>
      </c>
      <c r="AH80" s="15" t="n">
        <f aca="false">+AH23/$BH23*100</f>
        <v>1.31607427692955</v>
      </c>
      <c r="AI80" s="15" t="n">
        <f aca="false">+AI23/$BH23*100</f>
        <v>0.0319709120141559</v>
      </c>
      <c r="AJ80" s="15" t="n">
        <f aca="false">+AJ23/$BH23*100</f>
        <v>4.07961773507803</v>
      </c>
      <c r="AK80" s="15" t="n">
        <f aca="false">+AK23/$BH23*100</f>
        <v>0.789847849413308</v>
      </c>
      <c r="AL80" s="15" t="n">
        <f aca="false">+AL23/$BH23*100</f>
        <v>0.0647272366066943</v>
      </c>
      <c r="AM80" s="15" t="n">
        <f aca="false">+AM23/$BH23*100</f>
        <v>2.1263890541207</v>
      </c>
      <c r="AN80" s="15" t="n">
        <f aca="false">+AN23/$BH23*100</f>
        <v>1.12838377106609</v>
      </c>
      <c r="AO80" s="15" t="n">
        <f aca="false">+AO23/$BH23*100</f>
        <v>0.060199564096019</v>
      </c>
      <c r="AP80" s="15" t="n">
        <f aca="false">+AP23/$BH23*100</f>
        <v>10.9611948435354</v>
      </c>
      <c r="AQ80" s="15" t="n">
        <f aca="false">+AQ23/$BH23*100</f>
        <v>1.08112041414343</v>
      </c>
      <c r="AR80" s="15" t="n">
        <f aca="false">+AR23/$BH23*100</f>
        <v>0.0108109731377348</v>
      </c>
      <c r="AS80" s="15" t="n">
        <f aca="false">+AS23/$BH23*100</f>
        <v>2.23613891176467</v>
      </c>
      <c r="AT80" s="15" t="n">
        <f aca="false">+AT23/$BH23*100</f>
        <v>0.633250441505821</v>
      </c>
      <c r="AU80" s="15" t="n">
        <f aca="false">+AU23/$BH23*100</f>
        <v>0.0104182668485436</v>
      </c>
      <c r="AV80" s="15" t="n">
        <f aca="false">+AV23/$BH23*100</f>
        <v>0.638910032144165</v>
      </c>
      <c r="AW80" s="16" t="n">
        <f aca="false">+AW23/$BH23*100</f>
        <v>28.1734883984167</v>
      </c>
      <c r="AX80" s="15" t="n">
        <f aca="false">+AX23/$BH23*100</f>
        <v>1.38823983266092</v>
      </c>
      <c r="AY80" s="15" t="n">
        <f aca="false">+AY23/$BH23*100</f>
        <v>0.102681144438528</v>
      </c>
      <c r="AZ80" s="15" t="n">
        <f aca="false">+AZ23/$BH23*100</f>
        <v>0.855660803407767</v>
      </c>
      <c r="BA80" s="15" t="n">
        <f aca="false">+BA23/$BH23*100</f>
        <v>0.0765777263922882</v>
      </c>
      <c r="BB80" s="15" t="n">
        <f aca="false">+BB23/$BH23*100</f>
        <v>0.104251969595293</v>
      </c>
      <c r="BC80" s="15" t="n">
        <f aca="false">+BC23/$BH23*100</f>
        <v>0.508924250421871</v>
      </c>
      <c r="BD80" s="15" t="n">
        <f aca="false">+BD23/$BH23*100</f>
        <v>0.0368450900741175</v>
      </c>
      <c r="BE80" s="15" t="n">
        <f aca="false">+BE23/$BH23*100</f>
        <v>3.07318081699078</v>
      </c>
      <c r="BF80" s="15" t="n">
        <f aca="false">+BF23/$BH23*100</f>
        <v>4.82843932745583</v>
      </c>
      <c r="BG80" s="15" t="n">
        <f aca="false">+BG23/$BH23*100</f>
        <v>7.34053525867217</v>
      </c>
      <c r="BH80" s="15" t="n">
        <f aca="false">+BH23/BN23*1000</f>
        <v>568.433889253129</v>
      </c>
      <c r="BI80" s="15"/>
      <c r="BM80" s="15" t="n">
        <f aca="false">+BM23/$BN23*100</f>
        <v>43.1566110746871</v>
      </c>
    </row>
    <row r="81" customFormat="false" ht="15.75" hidden="false" customHeight="false" outlineLevel="0" collapsed="false">
      <c r="A81" s="12" t="s">
        <v>97</v>
      </c>
      <c r="B81" s="13" t="s">
        <v>98</v>
      </c>
      <c r="E81" s="15" t="n">
        <f aca="false">+E24/$BH24*100</f>
        <v>0.438841210070251</v>
      </c>
      <c r="F81" s="15" t="n">
        <f aca="false">+F24/$BH24*100</f>
        <v>0.92958557922628</v>
      </c>
      <c r="G81" s="15" t="n">
        <f aca="false">+G24/$BH24*100</f>
        <v>0.117690413227001</v>
      </c>
      <c r="H81" s="15" t="n">
        <f aca="false">+H24/$BH24*100</f>
        <v>0.23940332128315</v>
      </c>
      <c r="I81" s="15" t="n">
        <f aca="false">+I24/$BH24*100</f>
        <v>0.605580108633312</v>
      </c>
      <c r="J81" s="15" t="n">
        <f aca="false">+J24/$BH24*100</f>
        <v>0.00583910539715</v>
      </c>
      <c r="K81" s="15" t="n">
        <f aca="false">+K24/$BH24*100</f>
        <v>0.0816177176623855</v>
      </c>
      <c r="L81" s="15" t="n">
        <f aca="false">+L24/$BH24*100</f>
        <v>0.0765571596515222</v>
      </c>
      <c r="M81" s="15" t="n">
        <f aca="false">+M24/$BH24*100</f>
        <v>0.0386678535189044</v>
      </c>
      <c r="N81" s="15" t="n">
        <f aca="false">+N24/$BH24*100</f>
        <v>0.0127162739760156</v>
      </c>
      <c r="O81" s="15" t="n">
        <f aca="false">+O24/$BH24*100</f>
        <v>0.104455107660128</v>
      </c>
      <c r="P81" s="15" t="n">
        <f aca="false">+P24/$BH24*100</f>
        <v>0.02569206374746</v>
      </c>
      <c r="Q81" s="15" t="n">
        <f aca="false">+Q24/$BH24*100</f>
        <v>0.0459342957909133</v>
      </c>
      <c r="R81" s="16" t="n">
        <f aca="false">+R24/$BH24*100</f>
        <v>2.72258020984447</v>
      </c>
      <c r="S81" s="15" t="n">
        <f aca="false">+S24/$BH24*100</f>
        <v>19.6391173348766</v>
      </c>
      <c r="T81" s="15" t="n">
        <f aca="false">+T24/$BH24*100</f>
        <v>2.45021838254185</v>
      </c>
      <c r="U81" s="15" t="n">
        <f aca="false">+U24/$BH24*100</f>
        <v>0.413797935811363</v>
      </c>
      <c r="V81" s="15" t="n">
        <f aca="false">+V24/$BH24*100</f>
        <v>34.1622700365658</v>
      </c>
      <c r="W81" s="15" t="n">
        <f aca="false">+W24/$BH24*100</f>
        <v>13.6920533668282</v>
      </c>
      <c r="X81" s="15" t="n">
        <f aca="false">+X24/$BH24*100</f>
        <v>0.512154422278912</v>
      </c>
      <c r="Y81" s="16" t="n">
        <f aca="false">+Y24/$BH24*100</f>
        <v>70.8696114789027</v>
      </c>
      <c r="Z81" s="15" t="n">
        <f aca="false">+Z24/$BH24*100</f>
        <v>0.00493080011314889</v>
      </c>
      <c r="AA81" s="15" t="n">
        <f aca="false">+AA24/$BH24*100</f>
        <v>0.000908305284001111</v>
      </c>
      <c r="AB81" s="15" t="n">
        <f aca="false">+AB24/$BH24*100</f>
        <v>0.0177768319868789</v>
      </c>
      <c r="AC81" s="15" t="n">
        <f aca="false">+AC24/$BH24*100</f>
        <v>0.541609465060091</v>
      </c>
      <c r="AD81" s="16" t="n">
        <f aca="false">+AD24/$BH24*100</f>
        <v>0.56522540244412</v>
      </c>
      <c r="AE81" s="15" t="n">
        <f aca="false">+AE24/$BH24*100</f>
        <v>0.145588361235607</v>
      </c>
      <c r="AF81" s="15" t="n">
        <f aca="false">+AF24/$BH24*100</f>
        <v>0.0377595482349033</v>
      </c>
      <c r="AG81" s="15" t="n">
        <f aca="false">+AG24/$BH24*100</f>
        <v>0.989403970072639</v>
      </c>
      <c r="AH81" s="15" t="n">
        <f aca="false">+AH24/$BH24*100</f>
        <v>0.670459057490534</v>
      </c>
      <c r="AI81" s="15" t="n">
        <f aca="false">+AI24/$BH24*100</f>
        <v>0.0319204428377533</v>
      </c>
      <c r="AJ81" s="15" t="n">
        <f aca="false">+AJ24/$BH24*100</f>
        <v>2.62318566019521</v>
      </c>
      <c r="AK81" s="15" t="n">
        <f aca="false">+AK24/$BH24*100</f>
        <v>0.290657690880355</v>
      </c>
      <c r="AL81" s="15" t="n">
        <f aca="false">+AL24/$BH24*100</f>
        <v>0.0241349689748867</v>
      </c>
      <c r="AM81" s="15" t="n">
        <f aca="false">+AM24/$BH24*100</f>
        <v>0.594291171532155</v>
      </c>
      <c r="AN81" s="15" t="n">
        <f aca="false">+AN24/$BH24*100</f>
        <v>0.390830787915907</v>
      </c>
      <c r="AO81" s="15" t="n">
        <f aca="false">+AO24/$BH24*100</f>
        <v>0.0110294213057278</v>
      </c>
      <c r="AP81" s="15" t="n">
        <f aca="false">+AP24/$BH24*100</f>
        <v>2.35393802243774</v>
      </c>
      <c r="AQ81" s="15" t="n">
        <f aca="false">+AQ24/$BH24*100</f>
        <v>0.467387947567429</v>
      </c>
      <c r="AR81" s="15" t="n">
        <f aca="false">+AR24/$BH24*100</f>
        <v>0.0123270002828722</v>
      </c>
      <c r="AS81" s="15" t="n">
        <f aca="false">+AS24/$BH24*100</f>
        <v>1.26786441856784</v>
      </c>
      <c r="AT81" s="15" t="n">
        <f aca="false">+AT24/$BH24*100</f>
        <v>0.454412157795984</v>
      </c>
      <c r="AU81" s="15" t="n">
        <f aca="false">+AU24/$BH24*100</f>
        <v>0.04437720101834</v>
      </c>
      <c r="AV81" s="15" t="n">
        <f aca="false">+AV24/$BH24*100</f>
        <v>0.819161608271287</v>
      </c>
      <c r="AW81" s="16" t="n">
        <f aca="false">+AW24/$BH24*100</f>
        <v>11.2287294366172</v>
      </c>
      <c r="AX81" s="15" t="n">
        <f aca="false">+AX24/$BH24*100</f>
        <v>1.17249236374772</v>
      </c>
      <c r="AY81" s="15" t="n">
        <f aca="false">+AY24/$BH24*100</f>
        <v>0.641912319993356</v>
      </c>
      <c r="AZ81" s="15" t="n">
        <f aca="false">+AZ24/$BH24*100</f>
        <v>1.18949064834831</v>
      </c>
      <c r="BA81" s="15" t="n">
        <f aca="false">+BA24/$BH24*100</f>
        <v>0.182569362084223</v>
      </c>
      <c r="BB81" s="15" t="n">
        <f aca="false">+BB24/$BH24*100</f>
        <v>0.207093604752253</v>
      </c>
      <c r="BC81" s="15" t="n">
        <f aca="false">+BC24/$BH24*100</f>
        <v>1.32664474623248</v>
      </c>
      <c r="BD81" s="15" t="n">
        <f aca="false">+BD24/$BH24*100</f>
        <v>0.0394464009051911</v>
      </c>
      <c r="BE81" s="15" t="n">
        <f aca="false">+BE24/$BH24*100</f>
        <v>4.75964944606353</v>
      </c>
      <c r="BF81" s="15" t="n">
        <f aca="false">+BF24/$BH24*100</f>
        <v>1.94416258145552</v>
      </c>
      <c r="BG81" s="15" t="n">
        <f aca="false">+BG24/$BH24*100</f>
        <v>7.91004144467253</v>
      </c>
      <c r="BH81" s="15" t="n">
        <f aca="false">+BH24/BN24*1000</f>
        <v>517.869190429984</v>
      </c>
      <c r="BI81" s="15"/>
      <c r="BM81" s="15" t="n">
        <f aca="false">+BM24/$BN24*100</f>
        <v>48.2130809570016</v>
      </c>
    </row>
    <row r="82" s="13" customFormat="true" ht="15.75" hidden="false" customHeight="false" outlineLevel="0" collapsed="false">
      <c r="A82" s="12" t="s">
        <v>99</v>
      </c>
      <c r="B82" s="13" t="s">
        <v>100</v>
      </c>
      <c r="E82" s="15" t="n">
        <f aca="false">+E25/$BH25*100</f>
        <v>0.19165785852882</v>
      </c>
      <c r="F82" s="15" t="n">
        <f aca="false">+F25/$BH25*100</f>
        <v>0.390506647699459</v>
      </c>
      <c r="G82" s="15" t="n">
        <f aca="false">+G25/$BH25*100</f>
        <v>0.0758206912861265</v>
      </c>
      <c r="H82" s="15" t="n">
        <f aca="false">+H25/$BH25*100</f>
        <v>0.331956224984061</v>
      </c>
      <c r="I82" s="15" t="n">
        <f aca="false">+I25/$BH25*100</f>
        <v>0.499483847635312</v>
      </c>
      <c r="J82" s="15" t="n">
        <f aca="false">+J25/$BH25*100</f>
        <v>0.00679979215502563</v>
      </c>
      <c r="K82" s="15" t="n">
        <f aca="false">+K25/$BH25*100</f>
        <v>0.0480197711478801</v>
      </c>
      <c r="L82" s="15" t="n">
        <f aca="false">+L25/$BH25*100</f>
        <v>0.0224152440508588</v>
      </c>
      <c r="M82" s="15" t="n">
        <f aca="false">+M25/$BH25*100</f>
        <v>0.0139606352209376</v>
      </c>
      <c r="N82" s="15" t="n">
        <f aca="false">+N25/$BH25*100</f>
        <v>0.0124863440014851</v>
      </c>
      <c r="O82" s="15" t="n">
        <f aca="false">+O25/$BH25*100</f>
        <v>0.0287336349913694</v>
      </c>
      <c r="P82" s="15" t="n">
        <f aca="false">+P25/$BH25*100</f>
        <v>0.0111624906615686</v>
      </c>
      <c r="Q82" s="15" t="n">
        <f aca="false">+Q25/$BH25*100</f>
        <v>0.0354732519945806</v>
      </c>
      <c r="R82" s="16" t="n">
        <f aca="false">+R25/$BH25*100</f>
        <v>1.66847643435748</v>
      </c>
      <c r="S82" s="15" t="n">
        <f aca="false">+S25/$BH25*100</f>
        <v>21.6193975805377</v>
      </c>
      <c r="T82" s="15" t="n">
        <f aca="false">+T25/$BH25*100</f>
        <v>0.264800755559206</v>
      </c>
      <c r="U82" s="15" t="n">
        <f aca="false">+U25/$BH25*100</f>
        <v>0.294527280555513</v>
      </c>
      <c r="V82" s="15" t="n">
        <f aca="false">+V25/$BH25*100</f>
        <v>44.2232606447587</v>
      </c>
      <c r="W82" s="15" t="n">
        <f aca="false">+W25/$BH25*100</f>
        <v>17.300025183301</v>
      </c>
      <c r="X82" s="15" t="n">
        <f aca="false">+X25/$BH25*100</f>
        <v>0.0099890752011881</v>
      </c>
      <c r="Y82" s="16" t="n">
        <f aca="false">+Y25/$BH25*100</f>
        <v>83.7120005199133</v>
      </c>
      <c r="Z82" s="15" t="n">
        <f aca="false">+Z25/$BH25*100</f>
        <v>0.00944749883485862</v>
      </c>
      <c r="AA82" s="15" t="n">
        <f aca="false">+AA25/$BH25*100</f>
        <v>0.000962802429030178</v>
      </c>
      <c r="AB82" s="15" t="n">
        <f aca="false">+AB25/$BH25*100</f>
        <v>0.0160968531103483</v>
      </c>
      <c r="AC82" s="15" t="n">
        <f aca="false">+AC25/$BH25*100</f>
        <v>0.277467625016135</v>
      </c>
      <c r="AD82" s="16" t="n">
        <f aca="false">+AD25/$BH25*100</f>
        <v>0.303974779390372</v>
      </c>
      <c r="AE82" s="15" t="n">
        <f aca="false">+AE25/$BH25*100</f>
        <v>0.0770241943224143</v>
      </c>
      <c r="AF82" s="15" t="n">
        <f aca="false">+AF25/$BH25*100</f>
        <v>0.0082439957985709</v>
      </c>
      <c r="AG82" s="15" t="n">
        <f aca="false">+AG25/$BH25*100</f>
        <v>0.256135533697935</v>
      </c>
      <c r="AH82" s="15" t="n">
        <f aca="false">+AH25/$BH25*100</f>
        <v>0.431877064571849</v>
      </c>
      <c r="AI82" s="15" t="n">
        <f aca="false">+AI25/$BH25*100</f>
        <v>0.0113129285411046</v>
      </c>
      <c r="AJ82" s="15" t="n">
        <f aca="false">+AJ25/$BH25*100</f>
        <v>0.711781783236466</v>
      </c>
      <c r="AK82" s="15" t="n">
        <f aca="false">+AK25/$BH25*100</f>
        <v>0.270366957102037</v>
      </c>
      <c r="AL82" s="15" t="n">
        <f aca="false">+AL25/$BH25*100</f>
        <v>0.0372785065490122</v>
      </c>
      <c r="AM82" s="15" t="n">
        <f aca="false">+AM25/$BH25*100</f>
        <v>0.543652409067072</v>
      </c>
      <c r="AN82" s="15" t="n">
        <f aca="false">+AN25/$BH25*100</f>
        <v>0.313542628528859</v>
      </c>
      <c r="AO82" s="15" t="n">
        <f aca="false">+AO25/$BH25*100</f>
        <v>0.00655909154776809</v>
      </c>
      <c r="AP82" s="15" t="n">
        <f aca="false">+AP25/$BH25*100</f>
        <v>0.7616970716665</v>
      </c>
      <c r="AQ82" s="15" t="n">
        <f aca="false">+AQ25/$BH25*100</f>
        <v>0.521387602895749</v>
      </c>
      <c r="AR82" s="15" t="n">
        <f aca="false">+AR25/$BH25*100</f>
        <v>0.0130279203678146</v>
      </c>
      <c r="AS82" s="15" t="n">
        <f aca="false">+AS25/$BH25*100</f>
        <v>0.765367755927177</v>
      </c>
      <c r="AT82" s="15" t="n">
        <f aca="false">+AT25/$BH25*100</f>
        <v>0.491029238805391</v>
      </c>
      <c r="AU82" s="15" t="n">
        <f aca="false">+AU25/$BH25*100</f>
        <v>0.0194967491878611</v>
      </c>
      <c r="AV82" s="15" t="n">
        <f aca="false">+AV25/$BH25*100</f>
        <v>0.674082050624754</v>
      </c>
      <c r="AW82" s="16" t="n">
        <f aca="false">+AW25/$BH25*100</f>
        <v>5.91386348243833</v>
      </c>
      <c r="AX82" s="15" t="n">
        <f aca="false">+AX25/$BH25*100</f>
        <v>0.973694131508582</v>
      </c>
      <c r="AY82" s="15" t="n">
        <f aca="false">+AY25/$BH25*100</f>
        <v>0.0632440845569198</v>
      </c>
      <c r="AZ82" s="15" t="n">
        <f aca="false">+AZ25/$BH25*100</f>
        <v>1.42891915498441</v>
      </c>
      <c r="BA82" s="15" t="n">
        <f aca="false">+BA25/$BH25*100</f>
        <v>0.0583398096840474</v>
      </c>
      <c r="BB82" s="15" t="n">
        <f aca="false">+BB25/$BH25*100</f>
        <v>0.0512993169217642</v>
      </c>
      <c r="BC82" s="15" t="n">
        <f aca="false">+BC25/$BH25*100</f>
        <v>0.19069505609979</v>
      </c>
      <c r="BD82" s="15" t="n">
        <f aca="false">+BD25/$BH25*100</f>
        <v>0.0265974171019587</v>
      </c>
      <c r="BE82" s="15" t="n">
        <f aca="false">+BE25/$BH25*100</f>
        <v>2.79278897085747</v>
      </c>
      <c r="BF82" s="15" t="n">
        <f aca="false">+BF25/$BH25*100</f>
        <v>0.906358136628284</v>
      </c>
      <c r="BG82" s="15" t="n">
        <f aca="false">+BG25/$BH25*100</f>
        <v>4.70253767641474</v>
      </c>
      <c r="BH82" s="15" t="n">
        <f aca="false">+BH25/BN25*1000</f>
        <v>560.479293353435</v>
      </c>
      <c r="BI82" s="15"/>
      <c r="BM82" s="15" t="n">
        <f aca="false">+BM25/$BN25*100</f>
        <v>43.9520706646565</v>
      </c>
    </row>
    <row r="83" customFormat="false" ht="15.75" hidden="false" customHeight="false" outlineLevel="0" collapsed="false">
      <c r="B83" s="11" t="s">
        <v>101</v>
      </c>
      <c r="C83" s="1"/>
      <c r="D83" s="1"/>
      <c r="E83" s="15" t="n">
        <f aca="false">+E26/$BH26*100</f>
        <v>0.265781394591326</v>
      </c>
      <c r="F83" s="15" t="n">
        <f aca="false">+F26/$BH26*100</f>
        <v>0.610718207388381</v>
      </c>
      <c r="G83" s="15" t="n">
        <f aca="false">+G26/$BH26*100</f>
        <v>0.065188308801446</v>
      </c>
      <c r="H83" s="15" t="n">
        <f aca="false">+H26/$BH26*100</f>
        <v>0.342854443758598</v>
      </c>
      <c r="I83" s="15" t="n">
        <f aca="false">+I26/$BH26*100</f>
        <v>0.64030308458109</v>
      </c>
      <c r="J83" s="15" t="n">
        <f aca="false">+J26/$BH26*100</f>
        <v>0.0114445647967218</v>
      </c>
      <c r="K83" s="15" t="n">
        <f aca="false">+K26/$BH26*100</f>
        <v>0.123046001394341</v>
      </c>
      <c r="L83" s="15" t="n">
        <f aca="false">+L26/$BH26*100</f>
        <v>0.0612013339351323</v>
      </c>
      <c r="M83" s="15" t="n">
        <f aca="false">+M26/$BH26*100</f>
        <v>0.0394803625827742</v>
      </c>
      <c r="N83" s="15" t="n">
        <f aca="false">+N26/$BH26*100</f>
        <v>0.0285775523326427</v>
      </c>
      <c r="O83" s="15" t="n">
        <f aca="false">+O26/$BH26*100</f>
        <v>0.0995389330211924</v>
      </c>
      <c r="P83" s="15" t="n">
        <f aca="false">+P26/$BH26*100</f>
        <v>0.0190291284489872</v>
      </c>
      <c r="Q83" s="15" t="n">
        <f aca="false">+Q26/$BH26*100</f>
        <v>0.0515936556479435</v>
      </c>
      <c r="R83" s="16" t="n">
        <f aca="false">+R26/$BH26*100</f>
        <v>2.35875697128058</v>
      </c>
      <c r="S83" s="15" t="n">
        <f aca="false">+S26/$BH26*100</f>
        <v>15.1077736021294</v>
      </c>
      <c r="T83" s="15" t="n">
        <f aca="false">+T26/$BH26*100</f>
        <v>0.501486946932095</v>
      </c>
      <c r="U83" s="15" t="n">
        <f aca="false">+U26/$BH26*100</f>
        <v>0.250307530354338</v>
      </c>
      <c r="V83" s="15" t="n">
        <f aca="false">+V26/$BH26*100</f>
        <v>30.865500291701</v>
      </c>
      <c r="W83" s="15" t="n">
        <f aca="false">+W26/$BH26*100</f>
        <v>16.7406302704676</v>
      </c>
      <c r="X83" s="15" t="n">
        <f aca="false">+X26/$BH26*100</f>
        <v>0.0752954170612728</v>
      </c>
      <c r="Y83" s="16" t="n">
        <f aca="false">+Y26/$BH26*100</f>
        <v>63.5409940586456</v>
      </c>
      <c r="Z83" s="15" t="n">
        <f aca="false">+Z26/$BH26*100</f>
        <v>0.00743219518603682</v>
      </c>
      <c r="AA83" s="15" t="n">
        <f aca="false">+AA26/$BH26*100</f>
        <v>0.000998859945276019</v>
      </c>
      <c r="AB83" s="15" t="n">
        <f aca="false">+AB26/$BH26*100</f>
        <v>0.0303043949498996</v>
      </c>
      <c r="AC83" s="15" t="n">
        <f aca="false">+AC26/$BH26*100</f>
        <v>0.844510688986503</v>
      </c>
      <c r="AD83" s="16" t="n">
        <f aca="false">+AD26/$BH26*100</f>
        <v>0.883246139067715</v>
      </c>
      <c r="AE83" s="15" t="n">
        <f aca="false">+AE26/$BH26*100</f>
        <v>0.149727412813917</v>
      </c>
      <c r="AF83" s="15" t="n">
        <f aca="false">+AF26/$BH26*100</f>
        <v>0.0353156245058606</v>
      </c>
      <c r="AG83" s="15" t="n">
        <f aca="false">+AG26/$BH26*100</f>
        <v>1.80852904498493</v>
      </c>
      <c r="AH83" s="15" t="n">
        <f aca="false">+AH26/$BH26*100</f>
        <v>1.00466687682228</v>
      </c>
      <c r="AI83" s="15" t="n">
        <f aca="false">+AI26/$BH26*100</f>
        <v>0.0347230804705274</v>
      </c>
      <c r="AJ83" s="15" t="n">
        <f aca="false">+AJ26/$BH26*100</f>
        <v>3.24192692611518</v>
      </c>
      <c r="AK83" s="15" t="n">
        <f aca="false">+AK26/$BH26*100</f>
        <v>0.562544377315789</v>
      </c>
      <c r="AL83" s="15" t="n">
        <f aca="false">+AL26/$BH26*100</f>
        <v>0.0494351023763725</v>
      </c>
      <c r="AM83" s="15" t="n">
        <f aca="false">+AM26/$BH26*100</f>
        <v>1.48731938834557</v>
      </c>
      <c r="AN83" s="15" t="n">
        <f aca="false">+AN26/$BH26*100</f>
        <v>0.811988486361499</v>
      </c>
      <c r="AO83" s="15" t="n">
        <f aca="false">+AO26/$BH26*100</f>
        <v>0.0347315453853178</v>
      </c>
      <c r="AP83" s="15" t="n">
        <f aca="false">+AP26/$BH26*100</f>
        <v>5.90318609234816</v>
      </c>
      <c r="AQ83" s="15" t="n">
        <f aca="false">+AQ26/$BH26*100</f>
        <v>0.845382575209921</v>
      </c>
      <c r="AR83" s="15" t="n">
        <f aca="false">+AR26/$BH26*100</f>
        <v>0.0145088639508737</v>
      </c>
      <c r="AS83" s="15" t="n">
        <f aca="false">+AS26/$BH26*100</f>
        <v>1.74555854385859</v>
      </c>
      <c r="AT83" s="15" t="n">
        <f aca="false">+AT26/$BH26*100</f>
        <v>0.618251981551903</v>
      </c>
      <c r="AU83" s="15" t="n">
        <f aca="false">+AU26/$BH26*100</f>
        <v>0.0214416291642725</v>
      </c>
      <c r="AV83" s="15" t="n">
        <f aca="false">+AV26/$BH26*100</f>
        <v>0.874188680241907</v>
      </c>
      <c r="AW83" s="16" t="n">
        <f aca="false">+AW26/$BH26*100</f>
        <v>19.2434262318229</v>
      </c>
      <c r="AX83" s="15" t="n">
        <f aca="false">+AX26/$BH26*100</f>
        <v>1.24541751837818</v>
      </c>
      <c r="AY83" s="15" t="n">
        <f aca="false">+AY26/$BH26*100</f>
        <v>0.173691586585751</v>
      </c>
      <c r="AZ83" s="15" t="n">
        <f aca="false">+AZ26/$BH26*100</f>
        <v>1.08262874204256</v>
      </c>
      <c r="BA83" s="15" t="n">
        <f aca="false">+BA26/$BH26*100</f>
        <v>0.0926654222113269</v>
      </c>
      <c r="BB83" s="15" t="n">
        <f aca="false">+BB26/$BH26*100</f>
        <v>0.135133899715139</v>
      </c>
      <c r="BC83" s="15" t="n">
        <f aca="false">+BC26/$BH26*100</f>
        <v>0.575851223366415</v>
      </c>
      <c r="BD83" s="15" t="n">
        <f aca="false">+BD26/$BH26*100</f>
        <v>0.0606341846441705</v>
      </c>
      <c r="BE83" s="15" t="n">
        <f aca="false">+BE26/$BH26*100</f>
        <v>3.36602257694354</v>
      </c>
      <c r="BF83" s="15" t="n">
        <f aca="false">+BF26/$BH26*100</f>
        <v>3.6846504345718</v>
      </c>
      <c r="BG83" s="15" t="n">
        <f aca="false">+BG26/$BH26*100</f>
        <v>6.92290358766791</v>
      </c>
      <c r="BH83" s="15" t="n">
        <f aca="false">+BH26/BN26*1000</f>
        <v>584.318035669143</v>
      </c>
      <c r="BI83" s="15"/>
      <c r="BJ83" s="1"/>
      <c r="BK83" s="1"/>
      <c r="BL83" s="1"/>
      <c r="BM83" s="16" t="n">
        <f aca="false">+BM26/$BN26*100</f>
        <v>41.5681964330857</v>
      </c>
    </row>
    <row r="85" customFormat="false" ht="15.75" hidden="false" customHeight="false" outlineLevel="0" collapsed="false">
      <c r="L85" s="19" t="n">
        <v>653.998876512002</v>
      </c>
      <c r="M85" s="15" t="n">
        <f aca="false">+(M22+N22)/BN22*1000</f>
        <v>0.816187795339994</v>
      </c>
      <c r="O85" s="15" t="n">
        <f aca="false">+O22/BN22*1000</f>
        <v>0.765067548172634</v>
      </c>
      <c r="Q85" s="13" t="s">
        <v>94</v>
      </c>
      <c r="R85" s="20" t="n">
        <v>3.07931365250089</v>
      </c>
      <c r="S85" s="20" t="n">
        <v>55.6110843020958</v>
      </c>
      <c r="T85" s="20" t="n">
        <v>0.90860931215408</v>
      </c>
      <c r="U85" s="20" t="n">
        <v>22.7303644937993</v>
      </c>
      <c r="V85" s="15" t="n">
        <f aca="false">SUM(T85:U85)</f>
        <v>23.6389738059533</v>
      </c>
      <c r="W85" s="15" t="n">
        <f aca="false">+V85*10</f>
        <v>236.389738059533</v>
      </c>
      <c r="X85" s="20" t="n">
        <v>3.98512079984992</v>
      </c>
      <c r="Y85" s="15" t="n">
        <v>5.34352180792134</v>
      </c>
      <c r="Z85" s="15" t="n">
        <v>8.34198563167874</v>
      </c>
      <c r="AA85" s="20" t="n">
        <f aca="false">SUM(R85:Z85)</f>
        <v>360.028711865487</v>
      </c>
    </row>
    <row r="86" customFormat="false" ht="15.75" hidden="false" customHeight="false" outlineLevel="0" collapsed="false">
      <c r="L86" s="19" t="n">
        <v>568.433889253129</v>
      </c>
      <c r="M86" s="15" t="n">
        <f aca="false">+(M23+N23)/BN23*1000</f>
        <v>0.332740379647056</v>
      </c>
      <c r="O86" s="15" t="n">
        <f aca="false">+O23/BN23*1000</f>
        <v>0.792195229049207</v>
      </c>
      <c r="Q86" s="13" t="s">
        <v>96</v>
      </c>
      <c r="R86" s="20" t="n">
        <v>2.25965508837624</v>
      </c>
      <c r="S86" s="20" t="n">
        <v>52.959954353669</v>
      </c>
      <c r="T86" s="20" t="n">
        <v>1.3647467564193</v>
      </c>
      <c r="U86" s="20" t="n">
        <v>28.1734883984167</v>
      </c>
      <c r="V86" s="15" t="n">
        <f aca="false">SUM(T86:U86)</f>
        <v>29.538235154836</v>
      </c>
      <c r="W86" s="15" t="n">
        <f aca="false">+V86*10</f>
        <v>295.38235154836</v>
      </c>
      <c r="X86" s="20" t="n">
        <v>3.07318081699078</v>
      </c>
      <c r="Y86" s="15" t="n">
        <v>4.82843932745583</v>
      </c>
      <c r="Z86" s="15" t="n">
        <v>7.34053525867217</v>
      </c>
      <c r="AA86" s="20" t="n">
        <f aca="false">SUM(R86:Z86)</f>
        <v>424.920586703196</v>
      </c>
    </row>
    <row r="87" customFormat="false" ht="15.75" hidden="false" customHeight="false" outlineLevel="0" collapsed="false">
      <c r="L87" s="19" t="n">
        <v>517.869190429984</v>
      </c>
      <c r="M87" s="15" t="n">
        <f aca="false">+(M24+N24)/BN24*1000</f>
        <v>0.266102565067453</v>
      </c>
      <c r="O87" s="15" t="n">
        <f aca="false">+O24/BN24*1000</f>
        <v>0.540940820402272</v>
      </c>
      <c r="Q87" s="13" t="s">
        <v>98</v>
      </c>
      <c r="R87" s="20" t="n">
        <v>2.72258020984447</v>
      </c>
      <c r="S87" s="20" t="n">
        <v>70.8696114789027</v>
      </c>
      <c r="T87" s="20" t="n">
        <v>0.56522540244412</v>
      </c>
      <c r="U87" s="20" t="n">
        <v>11.2287294366172</v>
      </c>
      <c r="V87" s="15" t="n">
        <f aca="false">SUM(T87:U87)</f>
        <v>11.7939548390613</v>
      </c>
      <c r="W87" s="15" t="n">
        <f aca="false">+V87*10</f>
        <v>117.939548390613</v>
      </c>
      <c r="X87" s="20" t="n">
        <v>4.75964944606353</v>
      </c>
      <c r="Y87" s="15" t="n">
        <v>1.94416258145552</v>
      </c>
      <c r="Z87" s="15" t="n">
        <v>7.91004144467253</v>
      </c>
      <c r="AA87" s="20" t="n">
        <f aca="false">SUM(R87:Z87)</f>
        <v>229.733503229674</v>
      </c>
    </row>
    <row r="88" customFormat="false" ht="15.75" hidden="false" customHeight="false" outlineLevel="0" collapsed="false">
      <c r="L88" s="19" t="n">
        <v>560.479293353435</v>
      </c>
      <c r="M88" s="15" t="n">
        <f aca="false">+(M25+N25)/BN25*1000</f>
        <v>0.148229842259164</v>
      </c>
      <c r="O88" s="15" t="n">
        <f aca="false">+O25/BN25*1000</f>
        <v>0.161046074354382</v>
      </c>
      <c r="Q88" s="13" t="s">
        <v>100</v>
      </c>
      <c r="R88" s="20" t="n">
        <v>1.66847643435748</v>
      </c>
      <c r="S88" s="20" t="n">
        <v>83.7120005199133</v>
      </c>
      <c r="T88" s="20" t="n">
        <v>0.303974779390372</v>
      </c>
      <c r="U88" s="20" t="n">
        <v>5.91386348243833</v>
      </c>
      <c r="V88" s="15" t="n">
        <f aca="false">SUM(T88:U88)</f>
        <v>6.21783826182871</v>
      </c>
      <c r="W88" s="15" t="n">
        <f aca="false">+V88*10</f>
        <v>62.178382618287</v>
      </c>
      <c r="X88" s="20" t="n">
        <v>2.79278897085747</v>
      </c>
      <c r="Y88" s="15" t="n">
        <v>0.906358136628284</v>
      </c>
      <c r="Z88" s="15" t="n">
        <v>4.70253767641474</v>
      </c>
      <c r="AA88" s="20" t="n">
        <f aca="false">SUM(R88:Z88)</f>
        <v>168.396220880116</v>
      </c>
    </row>
    <row r="89" customFormat="false" ht="15.75" hidden="false" customHeight="false" outlineLevel="0" collapsed="false">
      <c r="L89" s="19" t="n">
        <v>584.318035669143</v>
      </c>
      <c r="M89" s="15" t="n">
        <f aca="false">+(M26+N26)/BN26*1000</f>
        <v>0.39767467155114</v>
      </c>
      <c r="O89" s="15" t="n">
        <f aca="false">+O26/BN26*1000</f>
        <v>0.581623938155455</v>
      </c>
      <c r="Q89" s="11" t="s">
        <v>101</v>
      </c>
      <c r="R89" s="20" t="n">
        <v>2.35875697128058</v>
      </c>
      <c r="S89" s="20" t="n">
        <v>63.5409940586456</v>
      </c>
      <c r="T89" s="20" t="n">
        <v>0.883246139067715</v>
      </c>
      <c r="U89" s="20" t="n">
        <v>19.2434262318229</v>
      </c>
      <c r="V89" s="15" t="n">
        <f aca="false">SUM(T89:U89)</f>
        <v>20.1266723708906</v>
      </c>
      <c r="W89" s="15" t="n">
        <f aca="false">+V89*10</f>
        <v>201.266723708906</v>
      </c>
      <c r="X89" s="20" t="n">
        <v>3.36602257694354</v>
      </c>
      <c r="Y89" s="15" t="n">
        <v>3.6846504345718</v>
      </c>
      <c r="Z89" s="15" t="n">
        <v>6.92290358766791</v>
      </c>
      <c r="AA89" s="20" t="n">
        <f aca="false">SUM(R89:Z89)</f>
        <v>321.393396079796</v>
      </c>
    </row>
    <row r="90" customFormat="false" ht="15.75" hidden="false" customHeight="false" outlineLevel="0" collapsed="false">
      <c r="L90" s="2"/>
    </row>
    <row r="91" customFormat="false" ht="15.75" hidden="false" customHeight="false" outlineLevel="0" collapsed="false">
      <c r="R91" s="21" t="n">
        <f aca="false">+R85*10</f>
        <v>30.7931365250089</v>
      </c>
      <c r="S91" s="21" t="n">
        <f aca="false">+S85*10</f>
        <v>556.110843020958</v>
      </c>
      <c r="X91" s="21" t="n">
        <f aca="false">+X85*10</f>
        <v>39.8512079984992</v>
      </c>
      <c r="Y91" s="21" t="n">
        <f aca="false">+Y85*10</f>
        <v>53.4352180792134</v>
      </c>
      <c r="Z91" s="21" t="n">
        <f aca="false">+Z85*10</f>
        <v>83.4198563167874</v>
      </c>
    </row>
    <row r="92" customFormat="false" ht="15.75" hidden="false" customHeight="false" outlineLevel="0" collapsed="false">
      <c r="R92" s="21" t="n">
        <f aca="false">+R86*10</f>
        <v>22.5965508837624</v>
      </c>
      <c r="S92" s="21" t="n">
        <f aca="false">+S86*10</f>
        <v>529.59954353669</v>
      </c>
      <c r="X92" s="21" t="n">
        <f aca="false">+X86*10</f>
        <v>30.7318081699078</v>
      </c>
      <c r="Y92" s="21" t="n">
        <f aca="false">+Y86*10</f>
        <v>48.2843932745583</v>
      </c>
      <c r="Z92" s="21" t="n">
        <f aca="false">+Z86*10</f>
        <v>73.4053525867217</v>
      </c>
    </row>
    <row r="93" customFormat="false" ht="15.75" hidden="false" customHeight="false" outlineLevel="0" collapsed="false">
      <c r="R93" s="21" t="n">
        <f aca="false">+R87*10</f>
        <v>27.2258020984447</v>
      </c>
      <c r="S93" s="21" t="n">
        <f aca="false">+S87*10</f>
        <v>708.696114789027</v>
      </c>
      <c r="X93" s="21" t="n">
        <f aca="false">+X87*10</f>
        <v>47.5964944606353</v>
      </c>
      <c r="Y93" s="21" t="n">
        <f aca="false">+Y87*10</f>
        <v>19.4416258145552</v>
      </c>
      <c r="Z93" s="21" t="n">
        <f aca="false">+Z87*10</f>
        <v>79.1004144467253</v>
      </c>
    </row>
    <row r="94" customFormat="false" ht="15.75" hidden="false" customHeight="false" outlineLevel="0" collapsed="false">
      <c r="R94" s="21" t="n">
        <f aca="false">+R88*10</f>
        <v>16.6847643435748</v>
      </c>
      <c r="S94" s="21" t="n">
        <f aca="false">+S88*10</f>
        <v>837.120005199133</v>
      </c>
      <c r="X94" s="21" t="n">
        <f aca="false">+X88*10</f>
        <v>27.9278897085747</v>
      </c>
      <c r="Y94" s="21" t="n">
        <f aca="false">+Y88*10</f>
        <v>9.06358136628284</v>
      </c>
      <c r="Z94" s="21" t="n">
        <f aca="false">+Z88*10</f>
        <v>47.0253767641474</v>
      </c>
    </row>
    <row r="95" customFormat="false" ht="15.75" hidden="false" customHeight="false" outlineLevel="0" collapsed="false">
      <c r="R95" s="21" t="n">
        <f aca="false">+R89*10</f>
        <v>23.5875697128058</v>
      </c>
      <c r="S95" s="21" t="n">
        <f aca="false">+S89*10</f>
        <v>635.409940586456</v>
      </c>
      <c r="X95" s="21" t="n">
        <f aca="false">+X89*10</f>
        <v>33.6602257694354</v>
      </c>
      <c r="Y95" s="21" t="n">
        <f aca="false">+Y89*10</f>
        <v>36.846504345718</v>
      </c>
      <c r="Z95" s="21" t="n">
        <f aca="false">+Z89*10</f>
        <v>69.2290358766791</v>
      </c>
    </row>
    <row r="96" customFormat="false" ht="15.75" hidden="false" customHeight="false" outlineLevel="0" collapsed="false">
      <c r="R96" s="21" t="n">
        <f aca="false">+R90*10</f>
        <v>0</v>
      </c>
    </row>
  </sheetData>
  <mergeCells count="30">
    <mergeCell ref="M1:Q1"/>
    <mergeCell ref="S1:W1"/>
    <mergeCell ref="Z1:AC1"/>
    <mergeCell ref="AE1:AJ1"/>
    <mergeCell ref="AX1:AZ1"/>
    <mergeCell ref="BA1:BC1"/>
    <mergeCell ref="BI1:BL1"/>
    <mergeCell ref="AE2:AG2"/>
    <mergeCell ref="AH2:AJ2"/>
    <mergeCell ref="AK2:AM2"/>
    <mergeCell ref="AN2:AP2"/>
    <mergeCell ref="AQ2:AS2"/>
    <mergeCell ref="AT2:AV2"/>
    <mergeCell ref="BI2:BJ2"/>
    <mergeCell ref="BK2:BL2"/>
    <mergeCell ref="M57:Q57"/>
    <mergeCell ref="S57:W57"/>
    <mergeCell ref="Z57:AC57"/>
    <mergeCell ref="AE57:AJ57"/>
    <mergeCell ref="AX57:AZ57"/>
    <mergeCell ref="BA57:BC57"/>
    <mergeCell ref="BI57:BL57"/>
    <mergeCell ref="AE58:AG58"/>
    <mergeCell ref="AH58:AJ58"/>
    <mergeCell ref="AK58:AM58"/>
    <mergeCell ref="AN58:AP58"/>
    <mergeCell ref="AQ58:AS58"/>
    <mergeCell ref="AT58:AV58"/>
    <mergeCell ref="BI58:BJ58"/>
    <mergeCell ref="BK58:B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18:56Z</dcterms:created>
  <dc:creator>Dr. Nagy Mariann</dc:creator>
  <dc:description/>
  <dc:language>en-US</dc:language>
  <cp:lastModifiedBy>telepit</cp:lastModifiedBy>
  <cp:lastPrinted>2005-08-17T11:39:25Z</cp:lastPrinted>
  <dcterms:modified xsi:type="dcterms:W3CDTF">2017-09-02T16:53:10Z</dcterms:modified>
  <cp:revision>0</cp:revision>
  <dc:subject/>
  <dc:title/>
</cp:coreProperties>
</file>