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" sheetId="1" state="visible" r:id="rId2"/>
    <sheet name="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Értelmiség</t>
  </si>
  <si>
    <t xml:space="preserve">Mező-</t>
  </si>
  <si>
    <t xml:space="preserve">Ipar</t>
  </si>
  <si>
    <t xml:space="preserve">Kereske-</t>
  </si>
  <si>
    <t xml:space="preserve">Szállítás</t>
  </si>
  <si>
    <t xml:space="preserve">Ház-</t>
  </si>
  <si>
    <t xml:space="preserve">Házi</t>
  </si>
  <si>
    <t xml:space="preserve">Összes</t>
  </si>
  <si>
    <t xml:space="preserve">Katonaság</t>
  </si>
  <si>
    <t xml:space="preserve">katona/kereső</t>
  </si>
  <si>
    <t xml:space="preserve">gazdaság,</t>
  </si>
  <si>
    <t xml:space="preserve">delem, hitel</t>
  </si>
  <si>
    <t xml:space="preserve">tulajdonos</t>
  </si>
  <si>
    <t xml:space="preserve">cseléd</t>
  </si>
  <si>
    <t xml:space="preserve">kereső</t>
  </si>
  <si>
    <t xml:space="preserve">%</t>
  </si>
  <si>
    <t xml:space="preserve">erdészet,</t>
  </si>
  <si>
    <t xml:space="preserve">járadékos</t>
  </si>
  <si>
    <t xml:space="preserve">polgári</t>
  </si>
  <si>
    <t xml:space="preserve">halászat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Ausztria összesen</t>
  </si>
  <si>
    <t xml:space="preserve">A polgári kereső népesség megoszlása foglalkozási főcsoportok szerint, százalé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99"/>
    <col collapsed="false" customWidth="true" hidden="false" outlineLevel="0" max="21" min="14" style="2" width="8.99"/>
  </cols>
  <sheetData>
    <row r="1" customFormat="false" ht="15.75" hidden="false" customHeight="false" outlineLevel="0" collapsed="false"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4" t="s">
        <v>7</v>
      </c>
      <c r="M1" s="4" t="s">
        <v>9</v>
      </c>
      <c r="N1" s="5" t="s">
        <v>0</v>
      </c>
      <c r="O1" s="5" t="s">
        <v>1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7</v>
      </c>
    </row>
    <row r="2" customFormat="false" ht="15.75" hidden="false" customHeight="false" outlineLevel="0" collapsed="false">
      <c r="B2" s="3"/>
      <c r="C2" s="3"/>
      <c r="D2" s="3" t="s">
        <v>10</v>
      </c>
      <c r="E2" s="3"/>
      <c r="F2" s="3" t="s">
        <v>11</v>
      </c>
      <c r="G2" s="3"/>
      <c r="H2" s="3" t="s">
        <v>12</v>
      </c>
      <c r="I2" s="3" t="s">
        <v>13</v>
      </c>
      <c r="J2" s="3" t="s">
        <v>14</v>
      </c>
      <c r="K2" s="4"/>
      <c r="L2" s="4" t="s">
        <v>14</v>
      </c>
      <c r="M2" s="4" t="s">
        <v>15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 t="s">
        <v>13</v>
      </c>
      <c r="U2" s="5" t="s">
        <v>14</v>
      </c>
    </row>
    <row r="3" customFormat="false" ht="15.75" hidden="false" customHeight="false" outlineLevel="0" collapsed="false">
      <c r="B3" s="3"/>
      <c r="C3" s="3"/>
      <c r="D3" s="3" t="s">
        <v>16</v>
      </c>
      <c r="E3" s="3"/>
      <c r="F3" s="3"/>
      <c r="G3" s="3"/>
      <c r="H3" s="3" t="s">
        <v>17</v>
      </c>
      <c r="I3" s="3"/>
      <c r="J3" s="3" t="s">
        <v>18</v>
      </c>
      <c r="K3" s="4"/>
      <c r="L3" s="4"/>
      <c r="M3" s="4"/>
      <c r="N3" s="5"/>
      <c r="O3" s="5" t="s">
        <v>16</v>
      </c>
      <c r="P3" s="5"/>
      <c r="Q3" s="5"/>
      <c r="R3" s="5"/>
      <c r="S3" s="5" t="s">
        <v>17</v>
      </c>
      <c r="T3" s="5"/>
      <c r="U3" s="6" t="s">
        <v>18</v>
      </c>
    </row>
    <row r="4" customFormat="false" ht="15.75" hidden="false" customHeight="false" outlineLevel="0" collapsed="false">
      <c r="D4" s="3" t="s">
        <v>19</v>
      </c>
      <c r="K4" s="7"/>
      <c r="L4" s="7"/>
      <c r="M4" s="7"/>
      <c r="N4" s="2" t="s">
        <v>15</v>
      </c>
      <c r="O4" s="5" t="s">
        <v>19</v>
      </c>
    </row>
    <row r="5" customFormat="false" ht="15.75" hidden="false" customHeight="false" outlineLevel="0" collapsed="false">
      <c r="A5" s="8" t="s">
        <v>20</v>
      </c>
      <c r="B5" s="0" t="s">
        <v>21</v>
      </c>
      <c r="C5" s="9" t="n">
        <v>53259</v>
      </c>
      <c r="D5" s="9" t="n">
        <v>450393</v>
      </c>
      <c r="E5" s="0" t="n">
        <v>436492</v>
      </c>
      <c r="F5" s="0" t="n">
        <v>63005</v>
      </c>
      <c r="G5" s="0" t="n">
        <v>26592</v>
      </c>
      <c r="H5" s="9" t="n">
        <v>80196</v>
      </c>
      <c r="I5" s="0" t="n">
        <v>143508</v>
      </c>
      <c r="J5" s="9" t="n">
        <v>1253445</v>
      </c>
      <c r="K5" s="7" t="n">
        <v>36457</v>
      </c>
      <c r="L5" s="10" t="n">
        <v>1289902</v>
      </c>
      <c r="M5" s="11" t="n">
        <f aca="false">K5/L5*100</f>
        <v>2.82633874511397</v>
      </c>
      <c r="N5" s="12" t="n">
        <v>4.24900972918636</v>
      </c>
      <c r="O5" s="12" t="n">
        <v>35.9324102772758</v>
      </c>
      <c r="P5" s="12" t="n">
        <v>34.8233867461277</v>
      </c>
      <c r="Q5" s="12" t="n">
        <v>5.02654683691746</v>
      </c>
      <c r="R5" s="12" t="n">
        <v>2.1215131098692</v>
      </c>
      <c r="S5" s="12" t="n">
        <v>6.39804698251619</v>
      </c>
      <c r="T5" s="12" t="n">
        <v>11.4490863181073</v>
      </c>
      <c r="U5" s="12" t="n">
        <v>100</v>
      </c>
    </row>
    <row r="6" customFormat="false" ht="15.75" hidden="false" customHeight="false" outlineLevel="0" collapsed="false">
      <c r="A6" s="8" t="s">
        <v>22</v>
      </c>
      <c r="B6" s="0" t="s">
        <v>23</v>
      </c>
      <c r="C6" s="9" t="n">
        <v>9324</v>
      </c>
      <c r="D6" s="9" t="n">
        <v>302019</v>
      </c>
      <c r="E6" s="0" t="n">
        <v>106627</v>
      </c>
      <c r="F6" s="0" t="n">
        <v>8991</v>
      </c>
      <c r="G6" s="0" t="n">
        <v>5475</v>
      </c>
      <c r="H6" s="9" t="n">
        <v>35340</v>
      </c>
      <c r="I6" s="0" t="n">
        <v>40918</v>
      </c>
      <c r="J6" s="9" t="n">
        <v>508694</v>
      </c>
      <c r="K6" s="7" t="n">
        <v>4978</v>
      </c>
      <c r="L6" s="10" t="n">
        <v>513672</v>
      </c>
      <c r="M6" s="11" t="n">
        <f aca="false">K6/L6*100</f>
        <v>0.969100904857575</v>
      </c>
      <c r="N6" s="12" t="n">
        <v>1.83292903002591</v>
      </c>
      <c r="O6" s="12" t="n">
        <v>59.3714492406044</v>
      </c>
      <c r="P6" s="12" t="n">
        <v>20.9609313261017</v>
      </c>
      <c r="Q6" s="12" t="n">
        <v>1.76746727895356</v>
      </c>
      <c r="R6" s="12" t="n">
        <v>1.07628554691032</v>
      </c>
      <c r="S6" s="12" t="n">
        <v>6.9472020507417</v>
      </c>
      <c r="T6" s="12" t="n">
        <v>8.0437355266624</v>
      </c>
      <c r="U6" s="12" t="n">
        <v>100</v>
      </c>
    </row>
    <row r="7" customFormat="false" ht="15.75" hidden="false" customHeight="false" outlineLevel="0" collapsed="false">
      <c r="A7" s="8" t="s">
        <v>24</v>
      </c>
      <c r="B7" s="0" t="s">
        <v>25</v>
      </c>
      <c r="C7" s="9" t="n">
        <v>3529</v>
      </c>
      <c r="D7" s="9" t="n">
        <v>55461</v>
      </c>
      <c r="E7" s="0" t="n">
        <v>16368</v>
      </c>
      <c r="F7" s="0" t="n">
        <v>1652</v>
      </c>
      <c r="G7" s="0" t="n">
        <v>700</v>
      </c>
      <c r="H7" s="9" t="n">
        <v>8709</v>
      </c>
      <c r="I7" s="0" t="n">
        <v>10008</v>
      </c>
      <c r="J7" s="9" t="n">
        <v>96427</v>
      </c>
      <c r="K7" s="7" t="n">
        <v>1749</v>
      </c>
      <c r="L7" s="10" t="n">
        <v>98176</v>
      </c>
      <c r="M7" s="11" t="n">
        <f aca="false">K7/L7*100</f>
        <v>1.7814944589309</v>
      </c>
      <c r="N7" s="12" t="n">
        <v>3.65976334429154</v>
      </c>
      <c r="O7" s="12" t="n">
        <v>57.5160484096778</v>
      </c>
      <c r="P7" s="12" t="n">
        <v>16.9744988436849</v>
      </c>
      <c r="Q7" s="12" t="n">
        <v>1.71321310421355</v>
      </c>
      <c r="R7" s="12" t="n">
        <v>0.725937756022691</v>
      </c>
      <c r="S7" s="12" t="n">
        <v>9.03170273885945</v>
      </c>
      <c r="T7" s="12" t="n">
        <v>10.3788358032501</v>
      </c>
      <c r="U7" s="12" t="n">
        <v>100</v>
      </c>
    </row>
    <row r="8" customFormat="false" ht="15.75" hidden="false" customHeight="false" outlineLevel="0" collapsed="false">
      <c r="A8" s="8" t="s">
        <v>26</v>
      </c>
      <c r="B8" s="0" t="s">
        <v>27</v>
      </c>
      <c r="C8" s="9" t="n">
        <v>14193</v>
      </c>
      <c r="D8" s="9" t="n">
        <v>567854</v>
      </c>
      <c r="E8" s="0" t="n">
        <v>107687</v>
      </c>
      <c r="F8" s="0" t="n">
        <v>7272</v>
      </c>
      <c r="G8" s="0" t="n">
        <v>4434</v>
      </c>
      <c r="H8" s="9" t="n">
        <v>34355</v>
      </c>
      <c r="I8" s="0" t="n">
        <v>33718</v>
      </c>
      <c r="J8" s="9" t="n">
        <v>769513</v>
      </c>
      <c r="K8" s="7" t="n">
        <v>6681</v>
      </c>
      <c r="L8" s="10" t="n">
        <v>776194</v>
      </c>
      <c r="M8" s="11" t="n">
        <f aca="false">K8/L8*100</f>
        <v>0.860738423641512</v>
      </c>
      <c r="N8" s="12" t="n">
        <v>1.84441328476582</v>
      </c>
      <c r="O8" s="12" t="n">
        <v>73.7939450015789</v>
      </c>
      <c r="P8" s="12" t="n">
        <v>13.9941755369955</v>
      </c>
      <c r="Q8" s="12" t="n">
        <v>0.945013274629538</v>
      </c>
      <c r="R8" s="12" t="n">
        <v>0.576208589068671</v>
      </c>
      <c r="S8" s="12" t="n">
        <v>4.464511970558</v>
      </c>
      <c r="T8" s="12" t="n">
        <v>4.38173234240357</v>
      </c>
      <c r="U8" s="12" t="n">
        <v>100</v>
      </c>
    </row>
    <row r="9" customFormat="false" ht="15.75" hidden="false" customHeight="false" outlineLevel="0" collapsed="false">
      <c r="A9" s="8" t="s">
        <v>28</v>
      </c>
      <c r="B9" s="0" t="s">
        <v>29</v>
      </c>
      <c r="C9" s="9" t="n">
        <v>3971</v>
      </c>
      <c r="D9" s="9" t="n">
        <v>161094</v>
      </c>
      <c r="E9" s="0" t="n">
        <v>34557</v>
      </c>
      <c r="F9" s="0" t="n">
        <v>2503</v>
      </c>
      <c r="G9" s="0" t="n">
        <v>1146</v>
      </c>
      <c r="H9" s="9" t="n">
        <v>7112</v>
      </c>
      <c r="I9" s="0" t="n">
        <v>11461</v>
      </c>
      <c r="J9" s="9" t="n">
        <v>221844</v>
      </c>
      <c r="K9" s="7" t="n">
        <v>1294</v>
      </c>
      <c r="L9" s="10" t="n">
        <v>223138</v>
      </c>
      <c r="M9" s="11" t="n">
        <f aca="false">K9/L9*100</f>
        <v>0.579910190106571</v>
      </c>
      <c r="N9" s="12" t="n">
        <v>1.78999657416924</v>
      </c>
      <c r="O9" s="12" t="n">
        <v>72.6158922486071</v>
      </c>
      <c r="P9" s="12" t="n">
        <v>15.5771623302861</v>
      </c>
      <c r="Q9" s="12" t="n">
        <v>1.12827031607796</v>
      </c>
      <c r="R9" s="12" t="n">
        <v>0.516579217828745</v>
      </c>
      <c r="S9" s="12" t="n">
        <v>3.20585636753755</v>
      </c>
      <c r="T9" s="12" t="n">
        <v>5.16624294549323</v>
      </c>
      <c r="U9" s="12" t="n">
        <v>100</v>
      </c>
    </row>
    <row r="10" customFormat="false" ht="15.75" hidden="false" customHeight="false" outlineLevel="0" collapsed="false">
      <c r="A10" s="8" t="s">
        <v>30</v>
      </c>
      <c r="B10" s="0" t="s">
        <v>31</v>
      </c>
      <c r="C10" s="9" t="n">
        <v>4917</v>
      </c>
      <c r="D10" s="9" t="n">
        <v>225512</v>
      </c>
      <c r="E10" s="0" t="n">
        <v>32234</v>
      </c>
      <c r="F10" s="0" t="n">
        <v>3089</v>
      </c>
      <c r="G10" s="0" t="n">
        <v>1107</v>
      </c>
      <c r="H10" s="9" t="n">
        <v>7786</v>
      </c>
      <c r="I10" s="0" t="n">
        <v>15013</v>
      </c>
      <c r="J10" s="9" t="n">
        <v>289658</v>
      </c>
      <c r="K10" s="7" t="n">
        <v>3061</v>
      </c>
      <c r="L10" s="10" t="n">
        <v>292719</v>
      </c>
      <c r="M10" s="11" t="n">
        <f aca="false">K10/L10*100</f>
        <v>1.04571278256622</v>
      </c>
      <c r="N10" s="12" t="n">
        <v>1.69751914326551</v>
      </c>
      <c r="O10" s="12" t="n">
        <v>77.8545733244033</v>
      </c>
      <c r="P10" s="12" t="n">
        <v>11.1282961285378</v>
      </c>
      <c r="Q10" s="12" t="n">
        <v>1.06643006580174</v>
      </c>
      <c r="R10" s="12" t="n">
        <v>0.382174840674174</v>
      </c>
      <c r="S10" s="12" t="n">
        <v>2.68799756954754</v>
      </c>
      <c r="T10" s="12" t="n">
        <v>5.18300892776999</v>
      </c>
      <c r="U10" s="12" t="n">
        <v>100</v>
      </c>
    </row>
    <row r="11" customFormat="false" ht="15.75" hidden="false" customHeight="false" outlineLevel="0" collapsed="false">
      <c r="A11" s="8" t="s">
        <v>32</v>
      </c>
      <c r="B11" s="0" t="s">
        <v>33</v>
      </c>
      <c r="C11" s="9" t="n">
        <v>10055</v>
      </c>
      <c r="D11" s="9" t="n">
        <v>170229</v>
      </c>
      <c r="E11" s="0" t="n">
        <v>47615</v>
      </c>
      <c r="F11" s="0" t="n">
        <v>17462</v>
      </c>
      <c r="G11" s="0" t="n">
        <v>7741</v>
      </c>
      <c r="H11" s="9" t="n">
        <v>5310</v>
      </c>
      <c r="I11" s="0" t="n">
        <v>23580</v>
      </c>
      <c r="J11" s="9" t="n">
        <v>281992</v>
      </c>
      <c r="K11" s="7" t="n">
        <v>18446</v>
      </c>
      <c r="L11" s="10" t="n">
        <v>300438</v>
      </c>
      <c r="M11" s="11" t="n">
        <f aca="false">K11/L11*100</f>
        <v>6.13970270072361</v>
      </c>
      <c r="N11" s="12" t="n">
        <v>3.5657039916026</v>
      </c>
      <c r="O11" s="12" t="n">
        <v>60.3666061448552</v>
      </c>
      <c r="P11" s="12" t="n">
        <v>16.885230786689</v>
      </c>
      <c r="Q11" s="12" t="n">
        <v>6.19237425175182</v>
      </c>
      <c r="R11" s="12" t="n">
        <v>2.74511333654855</v>
      </c>
      <c r="S11" s="12" t="n">
        <v>1.88303214275582</v>
      </c>
      <c r="T11" s="12" t="n">
        <v>8.36193934579704</v>
      </c>
      <c r="U11" s="12" t="n">
        <v>100</v>
      </c>
    </row>
    <row r="12" customFormat="false" ht="15.75" hidden="false" customHeight="false" outlineLevel="0" collapsed="false">
      <c r="A12" s="8" t="s">
        <v>34</v>
      </c>
      <c r="B12" s="0" t="s">
        <v>35</v>
      </c>
      <c r="C12" s="9" t="n">
        <v>20120</v>
      </c>
      <c r="D12" s="9" t="n">
        <v>348526</v>
      </c>
      <c r="E12" s="0" t="n">
        <v>99686</v>
      </c>
      <c r="F12" s="0" t="n">
        <v>9811</v>
      </c>
      <c r="G12" s="0" t="n">
        <v>3524</v>
      </c>
      <c r="H12" s="9" t="n">
        <v>15446</v>
      </c>
      <c r="I12" s="0" t="n">
        <v>43200</v>
      </c>
      <c r="J12" s="9" t="n">
        <v>540313</v>
      </c>
      <c r="K12" s="7" t="n">
        <v>6882</v>
      </c>
      <c r="L12" s="10" t="n">
        <v>547195</v>
      </c>
      <c r="M12" s="11" t="n">
        <f aca="false">K12/L12*100</f>
        <v>1.25768693061888</v>
      </c>
      <c r="N12" s="12" t="n">
        <v>3.72376751993752</v>
      </c>
      <c r="O12" s="12" t="n">
        <v>64.5044631537646</v>
      </c>
      <c r="P12" s="12" t="n">
        <v>18.4496763912769</v>
      </c>
      <c r="Q12" s="12" t="n">
        <v>1.8157993607409</v>
      </c>
      <c r="R12" s="12" t="n">
        <v>0.652214549714702</v>
      </c>
      <c r="S12" s="12" t="n">
        <v>2.85871337539537</v>
      </c>
      <c r="T12" s="12" t="n">
        <v>7.99536564917002</v>
      </c>
      <c r="U12" s="12" t="n">
        <v>100</v>
      </c>
    </row>
    <row r="13" customFormat="false" ht="15.75" hidden="false" customHeight="false" outlineLevel="0" collapsed="false">
      <c r="A13" s="8" t="s">
        <v>36</v>
      </c>
      <c r="B13" s="0" t="s">
        <v>37</v>
      </c>
      <c r="C13" s="9" t="n">
        <v>67699</v>
      </c>
      <c r="D13" s="9" t="n">
        <v>1474312</v>
      </c>
      <c r="E13" s="0" t="n">
        <v>894055</v>
      </c>
      <c r="F13" s="0" t="n">
        <v>72891</v>
      </c>
      <c r="G13" s="0" t="n">
        <v>20371</v>
      </c>
      <c r="H13" s="9" t="n">
        <v>144661</v>
      </c>
      <c r="I13" s="0" t="n">
        <v>197948</v>
      </c>
      <c r="J13" s="9" t="n">
        <v>2871937</v>
      </c>
      <c r="K13" s="7" t="n">
        <v>34475</v>
      </c>
      <c r="L13" s="10" t="n">
        <v>2906412</v>
      </c>
      <c r="M13" s="11" t="n">
        <f aca="false">K13/L13*100</f>
        <v>1.18617043970366</v>
      </c>
      <c r="N13" s="12" t="n">
        <v>2.35725922957224</v>
      </c>
      <c r="O13" s="12" t="n">
        <v>51.3351093704354</v>
      </c>
      <c r="P13" s="12" t="n">
        <v>31.1307316281659</v>
      </c>
      <c r="Q13" s="12" t="n">
        <v>2.53804313952569</v>
      </c>
      <c r="R13" s="12" t="n">
        <v>0.709312216806984</v>
      </c>
      <c r="S13" s="12" t="n">
        <v>5.03705338940234</v>
      </c>
      <c r="T13" s="12" t="n">
        <v>6.89249102609145</v>
      </c>
      <c r="U13" s="12" t="n">
        <v>100</v>
      </c>
    </row>
    <row r="14" customFormat="false" ht="15.75" hidden="false" customHeight="false" outlineLevel="0" collapsed="false">
      <c r="A14" s="8" t="s">
        <v>38</v>
      </c>
      <c r="B14" s="0" t="s">
        <v>39</v>
      </c>
      <c r="C14" s="9" t="n">
        <v>24047</v>
      </c>
      <c r="D14" s="9" t="n">
        <v>670481</v>
      </c>
      <c r="E14" s="0" t="n">
        <v>296013</v>
      </c>
      <c r="F14" s="0" t="n">
        <v>25086</v>
      </c>
      <c r="G14" s="0" t="n">
        <v>7973</v>
      </c>
      <c r="H14" s="9" t="n">
        <v>48521</v>
      </c>
      <c r="I14" s="0" t="n">
        <v>101314</v>
      </c>
      <c r="J14" s="9" t="n">
        <v>1173435</v>
      </c>
      <c r="K14" s="7" t="n">
        <v>19377</v>
      </c>
      <c r="L14" s="10" t="n">
        <v>1192812</v>
      </c>
      <c r="M14" s="11" t="n">
        <f aca="false">K14/L14*100</f>
        <v>1.62448063902778</v>
      </c>
      <c r="N14" s="12" t="n">
        <v>2.04928266158756</v>
      </c>
      <c r="O14" s="12" t="n">
        <v>57.1383161402208</v>
      </c>
      <c r="P14" s="12" t="n">
        <v>25.2261948893633</v>
      </c>
      <c r="Q14" s="12" t="n">
        <v>2.13782612586125</v>
      </c>
      <c r="R14" s="12" t="n">
        <v>0.679458171948169</v>
      </c>
      <c r="S14" s="12" t="n">
        <v>4.13495421561484</v>
      </c>
      <c r="T14" s="12" t="n">
        <v>8.63396779540409</v>
      </c>
      <c r="U14" s="12" t="n">
        <v>100</v>
      </c>
    </row>
    <row r="15" customFormat="false" ht="15.75" hidden="false" customHeight="false" outlineLevel="0" collapsed="false">
      <c r="A15" s="8" t="s">
        <v>40</v>
      </c>
      <c r="B15" s="0" t="s">
        <v>41</v>
      </c>
      <c r="C15" s="9" t="n">
        <v>6073</v>
      </c>
      <c r="D15" s="9" t="n">
        <v>147809</v>
      </c>
      <c r="E15" s="0" t="n">
        <v>88623</v>
      </c>
      <c r="F15" s="0" t="n">
        <v>5200</v>
      </c>
      <c r="G15" s="0" t="n">
        <v>1515</v>
      </c>
      <c r="H15" s="9" t="n">
        <v>15838</v>
      </c>
      <c r="I15" s="0" t="n">
        <v>18505</v>
      </c>
      <c r="J15" s="9" t="n">
        <v>283563</v>
      </c>
      <c r="K15" s="7" t="n">
        <v>1771</v>
      </c>
      <c r="L15" s="10" t="n">
        <v>285334</v>
      </c>
      <c r="M15" s="11" t="n">
        <f aca="false">K15/L15*100</f>
        <v>0.620676119915608</v>
      </c>
      <c r="N15" s="12" t="n">
        <v>2.14167574754111</v>
      </c>
      <c r="O15" s="12" t="n">
        <v>52.1256299305622</v>
      </c>
      <c r="P15" s="12" t="n">
        <v>31.2533722664805</v>
      </c>
      <c r="Q15" s="12" t="n">
        <v>1.83380765473634</v>
      </c>
      <c r="R15" s="12" t="n">
        <v>0.534272807101067</v>
      </c>
      <c r="S15" s="12" t="n">
        <v>5.58535492994502</v>
      </c>
      <c r="T15" s="12" t="n">
        <v>6.52588666363383</v>
      </c>
      <c r="U15" s="12" t="n">
        <v>100</v>
      </c>
    </row>
    <row r="16" customFormat="false" ht="15.75" hidden="false" customHeight="false" outlineLevel="0" collapsed="false">
      <c r="A16" s="8" t="s">
        <v>42</v>
      </c>
      <c r="B16" s="0" t="s">
        <v>43</v>
      </c>
      <c r="C16" s="9" t="n">
        <v>50137</v>
      </c>
      <c r="D16" s="9" t="n">
        <v>2521948</v>
      </c>
      <c r="E16" s="0" t="n">
        <v>188667</v>
      </c>
      <c r="F16" s="0" t="n">
        <v>76190</v>
      </c>
      <c r="G16" s="0" t="n">
        <v>8820</v>
      </c>
      <c r="H16" s="9" t="n">
        <v>27396</v>
      </c>
      <c r="I16" s="0" t="n">
        <v>145975</v>
      </c>
      <c r="J16" s="9" t="n">
        <v>3019133</v>
      </c>
      <c r="K16" s="7" t="n">
        <v>26673</v>
      </c>
      <c r="L16" s="10" t="n">
        <v>3045806</v>
      </c>
      <c r="M16" s="11" t="n">
        <f aca="false">K16/L16*100</f>
        <v>0.875728789029899</v>
      </c>
      <c r="N16" s="12" t="n">
        <v>1.66064231022615</v>
      </c>
      <c r="O16" s="12" t="n">
        <v>83.5321928513914</v>
      </c>
      <c r="P16" s="12" t="n">
        <v>6.24904566973366</v>
      </c>
      <c r="Q16" s="12" t="n">
        <v>2.52357216459162</v>
      </c>
      <c r="R16" s="12" t="n">
        <v>0.292136848558841</v>
      </c>
      <c r="S16" s="12" t="n">
        <v>0.907412823482768</v>
      </c>
      <c r="T16" s="12" t="n">
        <v>4.83499733201552</v>
      </c>
      <c r="U16" s="12" t="n">
        <v>100</v>
      </c>
    </row>
    <row r="17" customFormat="false" ht="15.75" hidden="false" customHeight="false" outlineLevel="0" collapsed="false">
      <c r="A17" s="8" t="s">
        <v>44</v>
      </c>
      <c r="B17" s="0" t="s">
        <v>45</v>
      </c>
      <c r="C17" s="9" t="n">
        <v>5317</v>
      </c>
      <c r="D17" s="9" t="n">
        <v>260330</v>
      </c>
      <c r="E17" s="0" t="n">
        <v>17991</v>
      </c>
      <c r="F17" s="0" t="n">
        <v>6650</v>
      </c>
      <c r="G17" s="0" t="n">
        <v>1162</v>
      </c>
      <c r="H17" s="9" t="n">
        <v>2728</v>
      </c>
      <c r="I17" s="0" t="n">
        <v>10320</v>
      </c>
      <c r="J17" s="9" t="n">
        <v>304498</v>
      </c>
      <c r="K17" s="7" t="n">
        <v>1440</v>
      </c>
      <c r="L17" s="10" t="n">
        <v>305938</v>
      </c>
      <c r="M17" s="11" t="n">
        <f aca="false">K17/L17*100</f>
        <v>0.470683602559996</v>
      </c>
      <c r="N17" s="12" t="n">
        <v>1.74615268408988</v>
      </c>
      <c r="O17" s="12" t="n">
        <v>85.4948144158582</v>
      </c>
      <c r="P17" s="12" t="n">
        <v>5.90841319154806</v>
      </c>
      <c r="Q17" s="12" t="n">
        <v>2.18392239029485</v>
      </c>
      <c r="R17" s="12" t="n">
        <v>0.381611701883099</v>
      </c>
      <c r="S17" s="12" t="n">
        <v>0.895900794093886</v>
      </c>
      <c r="T17" s="12" t="n">
        <v>3.389184822232</v>
      </c>
      <c r="U17" s="12" t="n">
        <v>100</v>
      </c>
    </row>
    <row r="18" customFormat="false" ht="15.75" hidden="false" customHeight="false" outlineLevel="0" collapsed="false">
      <c r="A18" s="8" t="s">
        <v>46</v>
      </c>
      <c r="B18" s="0" t="s">
        <v>47</v>
      </c>
      <c r="C18" s="9" t="n">
        <v>6010</v>
      </c>
      <c r="D18" s="9" t="n">
        <v>150427</v>
      </c>
      <c r="E18" s="0" t="n">
        <v>11043</v>
      </c>
      <c r="F18" s="0" t="n">
        <v>2903</v>
      </c>
      <c r="G18" s="0" t="n">
        <v>4379</v>
      </c>
      <c r="H18" s="9" t="n">
        <v>1887</v>
      </c>
      <c r="I18" s="0" t="n">
        <v>22367</v>
      </c>
      <c r="J18" s="9" t="n">
        <v>199016</v>
      </c>
      <c r="K18" s="7" t="n">
        <v>14165</v>
      </c>
      <c r="L18" s="10" t="n">
        <v>213181</v>
      </c>
      <c r="M18" s="11" t="n">
        <f aca="false">K18/L18*100</f>
        <v>6.64458840140538</v>
      </c>
      <c r="N18" s="12" t="n">
        <v>3.01985769988343</v>
      </c>
      <c r="O18" s="12" t="n">
        <v>75.5853800699441</v>
      </c>
      <c r="P18" s="12" t="n">
        <v>5.54880009647466</v>
      </c>
      <c r="Q18" s="12" t="n">
        <v>1.45867668931141</v>
      </c>
      <c r="R18" s="12" t="n">
        <v>2.20032560196165</v>
      </c>
      <c r="S18" s="12" t="n">
        <v>0.94816497166057</v>
      </c>
      <c r="T18" s="12" t="n">
        <v>11.2387948707642</v>
      </c>
      <c r="U18" s="12" t="n">
        <v>100</v>
      </c>
    </row>
    <row r="19" customFormat="false" ht="15.75" hidden="false" customHeight="false" outlineLevel="0" collapsed="false">
      <c r="C19" s="9"/>
      <c r="D19" s="9"/>
      <c r="H19" s="9"/>
      <c r="J19" s="9"/>
      <c r="L19" s="9"/>
      <c r="M19" s="9"/>
    </row>
    <row r="20" customFormat="false" ht="15.75" hidden="false" customHeight="false" outlineLevel="0" collapsed="false">
      <c r="B20" s="13" t="s">
        <v>48</v>
      </c>
      <c r="C20" s="14" t="n">
        <v>278651</v>
      </c>
      <c r="D20" s="14" t="n">
        <v>7506395</v>
      </c>
      <c r="E20" s="13" t="n">
        <v>2377658</v>
      </c>
      <c r="F20" s="13" t="n">
        <v>302705</v>
      </c>
      <c r="G20" s="13" t="n">
        <v>94939</v>
      </c>
      <c r="H20" s="14" t="n">
        <v>435285</v>
      </c>
      <c r="I20" s="13" t="n">
        <v>817835</v>
      </c>
      <c r="J20" s="14" t="n">
        <v>11813468</v>
      </c>
      <c r="K20" s="13" t="n">
        <v>177449</v>
      </c>
      <c r="L20" s="14" t="n">
        <v>11990917</v>
      </c>
      <c r="M20" s="14"/>
    </row>
    <row r="30" customFormat="false" ht="15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</row>
    <row r="31" customFormat="false" ht="15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</row>
    <row r="34" customFormat="false" ht="15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</row>
    <row r="35" customFormat="false" ht="15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</row>
    <row r="37" customFormat="false" ht="15.7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</row>
    <row r="38" customFormat="false" ht="15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</row>
    <row r="39" customFormat="false" ht="15.7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</row>
    <row r="42" customFormat="fals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</row>
    <row r="43" customFormat="false" ht="15.7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</row>
    <row r="44" customFormat="false" ht="15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</row>
    <row r="45" customFormat="false" ht="15.75" hidden="false" customHeight="false" outlineLevel="0" collapsed="false">
      <c r="B45" s="0" t="s">
        <v>48</v>
      </c>
      <c r="C45" s="15" t="n">
        <v>2.35875697128058</v>
      </c>
      <c r="D45" s="15" t="n">
        <v>63.5409940586456</v>
      </c>
      <c r="E45" s="15" t="n">
        <v>20.1266723708906</v>
      </c>
      <c r="F45" s="15" t="n">
        <v>2.56237203165066</v>
      </c>
      <c r="G45" s="15" t="n">
        <v>0.803650545292881</v>
      </c>
      <c r="H45" s="15" t="n">
        <v>3.6846504345718</v>
      </c>
      <c r="I45" s="15" t="n">
        <v>6.92290358766791</v>
      </c>
      <c r="J45" s="1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20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49</v>
      </c>
    </row>
    <row r="3" customFormat="false" ht="15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</row>
    <row r="4" customFormat="false" ht="15.75" hidden="false" customHeight="false" outlineLevel="0" collapsed="false">
      <c r="C4" s="0" t="s">
        <v>10</v>
      </c>
      <c r="E4" s="0" t="s">
        <v>11</v>
      </c>
      <c r="G4" s="0" t="s">
        <v>12</v>
      </c>
      <c r="H4" s="0" t="s">
        <v>13</v>
      </c>
      <c r="I4" s="0" t="s">
        <v>14</v>
      </c>
    </row>
    <row r="5" customFormat="false" ht="15.75" hidden="false" customHeight="false" outlineLevel="0" collapsed="false">
      <c r="C5" s="0" t="s">
        <v>16</v>
      </c>
      <c r="G5" s="0" t="s">
        <v>17</v>
      </c>
      <c r="I5" s="0" t="s">
        <v>18</v>
      </c>
    </row>
    <row r="6" customFormat="false" ht="15.75" hidden="false" customHeight="false" outlineLevel="0" collapsed="false">
      <c r="C6" s="0" t="s">
        <v>19</v>
      </c>
    </row>
    <row r="7" customFormat="false" ht="15.75" hidden="false" customHeight="false" outlineLevel="0" collapsed="false">
      <c r="A7" s="0" t="s">
        <v>21</v>
      </c>
      <c r="B7" s="15" t="n">
        <v>4.24900972918636</v>
      </c>
      <c r="C7" s="15" t="n">
        <v>35.9324102772758</v>
      </c>
      <c r="D7" s="15" t="n">
        <v>34.8233867461277</v>
      </c>
      <c r="E7" s="15" t="n">
        <v>5.02654683691746</v>
      </c>
      <c r="F7" s="15" t="n">
        <v>2.1215131098692</v>
      </c>
      <c r="G7" s="15" t="n">
        <v>6.39804698251619</v>
      </c>
      <c r="H7" s="15" t="n">
        <v>11.4490863181073</v>
      </c>
      <c r="I7" s="15" t="n">
        <v>100</v>
      </c>
    </row>
    <row r="8" customFormat="false" ht="15.75" hidden="false" customHeight="false" outlineLevel="0" collapsed="false">
      <c r="A8" s="0" t="s">
        <v>23</v>
      </c>
      <c r="B8" s="15" t="n">
        <v>1.83292903002591</v>
      </c>
      <c r="C8" s="15" t="n">
        <v>59.3714492406044</v>
      </c>
      <c r="D8" s="15" t="n">
        <v>20.9609313261017</v>
      </c>
      <c r="E8" s="15" t="n">
        <v>1.76746727895356</v>
      </c>
      <c r="F8" s="15" t="n">
        <v>1.07628554691032</v>
      </c>
      <c r="G8" s="15" t="n">
        <v>6.9472020507417</v>
      </c>
      <c r="H8" s="15" t="n">
        <v>8.0437355266624</v>
      </c>
      <c r="I8" s="15" t="n">
        <v>100</v>
      </c>
    </row>
    <row r="9" customFormat="false" ht="15.75" hidden="false" customHeight="false" outlineLevel="0" collapsed="false">
      <c r="A9" s="0" t="s">
        <v>25</v>
      </c>
      <c r="B9" s="15" t="n">
        <v>3.65976334429154</v>
      </c>
      <c r="C9" s="15" t="n">
        <v>57.5160484096778</v>
      </c>
      <c r="D9" s="15" t="n">
        <v>16.9744988436849</v>
      </c>
      <c r="E9" s="15" t="n">
        <v>1.71321310421355</v>
      </c>
      <c r="F9" s="15" t="n">
        <v>0.725937756022691</v>
      </c>
      <c r="G9" s="15" t="n">
        <v>9.03170273885945</v>
      </c>
      <c r="H9" s="15" t="n">
        <v>10.3788358032501</v>
      </c>
      <c r="I9" s="15" t="n">
        <v>100</v>
      </c>
    </row>
    <row r="10" customFormat="false" ht="15.75" hidden="false" customHeight="false" outlineLevel="0" collapsed="false">
      <c r="A10" s="0" t="s">
        <v>27</v>
      </c>
      <c r="B10" s="15" t="n">
        <v>1.84441328476582</v>
      </c>
      <c r="C10" s="15" t="n">
        <v>73.7939450015789</v>
      </c>
      <c r="D10" s="15" t="n">
        <v>13.9941755369955</v>
      </c>
      <c r="E10" s="15" t="n">
        <v>0.945013274629538</v>
      </c>
      <c r="F10" s="15" t="n">
        <v>0.576208589068671</v>
      </c>
      <c r="G10" s="15" t="n">
        <v>4.464511970558</v>
      </c>
      <c r="H10" s="15" t="n">
        <v>4.38173234240357</v>
      </c>
      <c r="I10" s="15" t="n">
        <v>100</v>
      </c>
    </row>
    <row r="11" customFormat="false" ht="15.75" hidden="false" customHeight="false" outlineLevel="0" collapsed="false">
      <c r="A11" s="0" t="s">
        <v>29</v>
      </c>
      <c r="B11" s="15" t="n">
        <v>1.78999657416924</v>
      </c>
      <c r="C11" s="15" t="n">
        <v>72.6158922486071</v>
      </c>
      <c r="D11" s="15" t="n">
        <v>15.5771623302861</v>
      </c>
      <c r="E11" s="15" t="n">
        <v>1.12827031607796</v>
      </c>
      <c r="F11" s="15" t="n">
        <v>0.516579217828745</v>
      </c>
      <c r="G11" s="15" t="n">
        <v>3.20585636753755</v>
      </c>
      <c r="H11" s="15" t="n">
        <v>5.16624294549323</v>
      </c>
      <c r="I11" s="15" t="n">
        <v>100</v>
      </c>
    </row>
    <row r="12" customFormat="false" ht="15.75" hidden="false" customHeight="false" outlineLevel="0" collapsed="false">
      <c r="A12" s="0" t="s">
        <v>31</v>
      </c>
      <c r="B12" s="15" t="n">
        <v>1.69751914326551</v>
      </c>
      <c r="C12" s="15" t="n">
        <v>77.8545733244033</v>
      </c>
      <c r="D12" s="15" t="n">
        <v>11.1282961285378</v>
      </c>
      <c r="E12" s="15" t="n">
        <v>1.06643006580174</v>
      </c>
      <c r="F12" s="15" t="n">
        <v>0.382174840674174</v>
      </c>
      <c r="G12" s="15" t="n">
        <v>2.68799756954754</v>
      </c>
      <c r="H12" s="15" t="n">
        <v>5.18300892776999</v>
      </c>
      <c r="I12" s="15" t="n">
        <v>100</v>
      </c>
    </row>
    <row r="13" customFormat="false" ht="15.75" hidden="false" customHeight="false" outlineLevel="0" collapsed="false">
      <c r="A13" s="0" t="s">
        <v>33</v>
      </c>
      <c r="B13" s="15" t="n">
        <v>3.5657039916026</v>
      </c>
      <c r="C13" s="15" t="n">
        <v>60.3666061448552</v>
      </c>
      <c r="D13" s="15" t="n">
        <v>16.885230786689</v>
      </c>
      <c r="E13" s="15" t="n">
        <v>6.19237425175182</v>
      </c>
      <c r="F13" s="15" t="n">
        <v>2.74511333654855</v>
      </c>
      <c r="G13" s="15" t="n">
        <v>1.88303214275582</v>
      </c>
      <c r="H13" s="15" t="n">
        <v>8.36193934579704</v>
      </c>
      <c r="I13" s="15" t="n">
        <v>100</v>
      </c>
    </row>
    <row r="14" customFormat="false" ht="15.75" hidden="false" customHeight="false" outlineLevel="0" collapsed="false">
      <c r="A14" s="0" t="s">
        <v>35</v>
      </c>
      <c r="B14" s="15" t="n">
        <v>3.72376751993752</v>
      </c>
      <c r="C14" s="15" t="n">
        <v>64.5044631537646</v>
      </c>
      <c r="D14" s="15" t="n">
        <v>18.4496763912769</v>
      </c>
      <c r="E14" s="15" t="n">
        <v>1.8157993607409</v>
      </c>
      <c r="F14" s="15" t="n">
        <v>0.652214549714702</v>
      </c>
      <c r="G14" s="15" t="n">
        <v>2.85871337539537</v>
      </c>
      <c r="H14" s="15" t="n">
        <v>7.99536564917002</v>
      </c>
      <c r="I14" s="15" t="n">
        <v>100</v>
      </c>
    </row>
    <row r="15" customFormat="false" ht="15.75" hidden="false" customHeight="false" outlineLevel="0" collapsed="false">
      <c r="A15" s="0" t="s">
        <v>37</v>
      </c>
      <c r="B15" s="15" t="n">
        <v>2.35725922957224</v>
      </c>
      <c r="C15" s="15" t="n">
        <v>51.3351093704354</v>
      </c>
      <c r="D15" s="15" t="n">
        <v>31.1307316281659</v>
      </c>
      <c r="E15" s="15" t="n">
        <v>2.53804313952569</v>
      </c>
      <c r="F15" s="15" t="n">
        <v>0.709312216806984</v>
      </c>
      <c r="G15" s="15" t="n">
        <v>5.03705338940234</v>
      </c>
      <c r="H15" s="15" t="n">
        <v>6.89249102609145</v>
      </c>
      <c r="I15" s="15" t="n">
        <v>100</v>
      </c>
    </row>
    <row r="16" customFormat="false" ht="15.75" hidden="false" customHeight="false" outlineLevel="0" collapsed="false">
      <c r="A16" s="0" t="s">
        <v>39</v>
      </c>
      <c r="B16" s="15" t="n">
        <v>2.04928266158756</v>
      </c>
      <c r="C16" s="15" t="n">
        <v>57.1383161402208</v>
      </c>
      <c r="D16" s="15" t="n">
        <v>25.2261948893633</v>
      </c>
      <c r="E16" s="15" t="n">
        <v>2.13782612586125</v>
      </c>
      <c r="F16" s="15" t="n">
        <v>0.679458171948169</v>
      </c>
      <c r="G16" s="15" t="n">
        <v>4.13495421561484</v>
      </c>
      <c r="H16" s="15" t="n">
        <v>8.63396779540409</v>
      </c>
      <c r="I16" s="15" t="n">
        <v>100</v>
      </c>
    </row>
    <row r="17" customFormat="false" ht="15.75" hidden="false" customHeight="false" outlineLevel="0" collapsed="false">
      <c r="A17" s="0" t="s">
        <v>41</v>
      </c>
      <c r="B17" s="15" t="n">
        <v>2.14167574754111</v>
      </c>
      <c r="C17" s="15" t="n">
        <v>52.1256299305622</v>
      </c>
      <c r="D17" s="15" t="n">
        <v>31.2533722664805</v>
      </c>
      <c r="E17" s="15" t="n">
        <v>1.83380765473634</v>
      </c>
      <c r="F17" s="15" t="n">
        <v>0.534272807101067</v>
      </c>
      <c r="G17" s="15" t="n">
        <v>5.58535492994502</v>
      </c>
      <c r="H17" s="15" t="n">
        <v>6.52588666363383</v>
      </c>
      <c r="I17" s="15" t="n">
        <v>100</v>
      </c>
    </row>
    <row r="18" customFormat="false" ht="15.75" hidden="false" customHeight="false" outlineLevel="0" collapsed="false">
      <c r="A18" s="0" t="s">
        <v>43</v>
      </c>
      <c r="B18" s="15" t="n">
        <v>1.66064231022615</v>
      </c>
      <c r="C18" s="15" t="n">
        <v>83.5321928513914</v>
      </c>
      <c r="D18" s="15" t="n">
        <v>6.24904566973366</v>
      </c>
      <c r="E18" s="15" t="n">
        <v>2.52357216459162</v>
      </c>
      <c r="F18" s="15" t="n">
        <v>0.292136848558841</v>
      </c>
      <c r="G18" s="15" t="n">
        <v>0.907412823482768</v>
      </c>
      <c r="H18" s="15" t="n">
        <v>4.83499733201552</v>
      </c>
      <c r="I18" s="15" t="n">
        <v>100</v>
      </c>
    </row>
    <row r="19" customFormat="false" ht="15.75" hidden="false" customHeight="false" outlineLevel="0" collapsed="false">
      <c r="A19" s="0" t="s">
        <v>45</v>
      </c>
      <c r="B19" s="15" t="n">
        <v>1.74615268408988</v>
      </c>
      <c r="C19" s="15" t="n">
        <v>85.4948144158582</v>
      </c>
      <c r="D19" s="15" t="n">
        <v>5.90841319154806</v>
      </c>
      <c r="E19" s="15" t="n">
        <v>2.18392239029485</v>
      </c>
      <c r="F19" s="15" t="n">
        <v>0.381611701883099</v>
      </c>
      <c r="G19" s="15" t="n">
        <v>0.895900794093886</v>
      </c>
      <c r="H19" s="15" t="n">
        <v>3.389184822232</v>
      </c>
      <c r="I19" s="15" t="n">
        <v>100</v>
      </c>
    </row>
    <row r="20" customFormat="false" ht="15.75" hidden="false" customHeight="false" outlineLevel="0" collapsed="false">
      <c r="A20" s="0" t="s">
        <v>47</v>
      </c>
      <c r="B20" s="15" t="n">
        <v>3.01985769988343</v>
      </c>
      <c r="C20" s="15" t="n">
        <v>75.5853800699441</v>
      </c>
      <c r="D20" s="15" t="n">
        <v>5.54880009647466</v>
      </c>
      <c r="E20" s="15" t="n">
        <v>1.45867668931141</v>
      </c>
      <c r="F20" s="15" t="n">
        <v>2.20032560196165</v>
      </c>
      <c r="G20" s="15" t="n">
        <v>0.94816497166057</v>
      </c>
      <c r="H20" s="15" t="n">
        <v>11.2387948707642</v>
      </c>
      <c r="I20" s="1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8:28:25Z</dcterms:created>
  <dc:creator>Katus László</dc:creator>
  <dc:description/>
  <dc:language>en-US</dc:language>
  <cp:lastModifiedBy>telepit</cp:lastModifiedBy>
  <dcterms:modified xsi:type="dcterms:W3CDTF">2017-09-02T16:42:32Z</dcterms:modified>
  <cp:revision>0</cp:revision>
  <dc:subject/>
  <dc:title/>
</cp:coreProperties>
</file>