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1">
  <si>
    <t xml:space="preserve">Statist. Mittheil. 1856.</t>
  </si>
  <si>
    <t xml:space="preserve">Egy lakosra jutó</t>
  </si>
  <si>
    <t xml:space="preserve">Összes</t>
  </si>
  <si>
    <t xml:space="preserve">Állami nettó bevételek 1851-ben</t>
  </si>
  <si>
    <t xml:space="preserve">II. Heft.</t>
  </si>
  <si>
    <t xml:space="preserve">Egyenes</t>
  </si>
  <si>
    <t xml:space="preserve">Közvetett</t>
  </si>
  <si>
    <t xml:space="preserve">Együtt</t>
  </si>
  <si>
    <t xml:space="preserve">bevétel az </t>
  </si>
  <si>
    <t xml:space="preserve">egyenes</t>
  </si>
  <si>
    <t xml:space="preserve">közvetett</t>
  </si>
  <si>
    <t xml:space="preserve">állami </t>
  </si>
  <si>
    <t xml:space="preserve">egyéb</t>
  </si>
  <si>
    <t xml:space="preserve">összesen</t>
  </si>
  <si>
    <t xml:space="preserve">adók, forint</t>
  </si>
  <si>
    <t xml:space="preserve">állami</t>
  </si>
  <si>
    <t xml:space="preserve">adók</t>
  </si>
  <si>
    <t xml:space="preserve">tulajdonból</t>
  </si>
  <si>
    <t xml:space="preserve">C1</t>
  </si>
  <si>
    <t xml:space="preserve">Alsó-Ausztria</t>
  </si>
  <si>
    <t xml:space="preserve">C2</t>
  </si>
  <si>
    <t xml:space="preserve">Felső-Ausztria</t>
  </si>
  <si>
    <t xml:space="preserve">C3</t>
  </si>
  <si>
    <t xml:space="preserve">Salzburg</t>
  </si>
  <si>
    <t xml:space="preserve">216*</t>
  </si>
  <si>
    <t xml:space="preserve">C4</t>
  </si>
  <si>
    <t xml:space="preserve">Stájerország</t>
  </si>
  <si>
    <t xml:space="preserve">C5</t>
  </si>
  <si>
    <t xml:space="preserve">Karintia</t>
  </si>
  <si>
    <t xml:space="preserve">C6</t>
  </si>
  <si>
    <t xml:space="preserve">Krajna</t>
  </si>
  <si>
    <t xml:space="preserve">4294*</t>
  </si>
  <si>
    <t xml:space="preserve">C7</t>
  </si>
  <si>
    <t xml:space="preserve">Tengerpart</t>
  </si>
  <si>
    <t xml:space="preserve">C8</t>
  </si>
  <si>
    <t xml:space="preserve">Tirol és Vorarlberg</t>
  </si>
  <si>
    <t xml:space="preserve">C9</t>
  </si>
  <si>
    <t xml:space="preserve">Csehország</t>
  </si>
  <si>
    <t xml:space="preserve">C10</t>
  </si>
  <si>
    <t xml:space="preserve">Morvaország</t>
  </si>
  <si>
    <t xml:space="preserve">C11</t>
  </si>
  <si>
    <t xml:space="preserve">Szilézia</t>
  </si>
  <si>
    <t xml:space="preserve">C18</t>
  </si>
  <si>
    <t xml:space="preserve">Galícia</t>
  </si>
  <si>
    <t xml:space="preserve">C14</t>
  </si>
  <si>
    <t xml:space="preserve">Bukovina</t>
  </si>
  <si>
    <t xml:space="preserve">C15</t>
  </si>
  <si>
    <t xml:space="preserve">Dalmácia</t>
  </si>
  <si>
    <t xml:space="preserve">C16</t>
  </si>
  <si>
    <t xml:space="preserve">Lombardia</t>
  </si>
  <si>
    <t xml:space="preserve">C17</t>
  </si>
  <si>
    <t xml:space="preserve">Velence</t>
  </si>
  <si>
    <t xml:space="preserve">M0</t>
  </si>
  <si>
    <t xml:space="preserve">Magyarország</t>
  </si>
  <si>
    <t xml:space="preserve">15131071**</t>
  </si>
  <si>
    <t xml:space="preserve">2668*</t>
  </si>
  <si>
    <t xml:space="preserve">M6</t>
  </si>
  <si>
    <t xml:space="preserve">Szerb Vajdaság</t>
  </si>
  <si>
    <t xml:space="preserve">41524*</t>
  </si>
  <si>
    <t xml:space="preserve">M10</t>
  </si>
  <si>
    <t xml:space="preserve">Horvátország</t>
  </si>
  <si>
    <t xml:space="preserve">M7</t>
  </si>
  <si>
    <t xml:space="preserve">Erdély</t>
  </si>
  <si>
    <t xml:space="preserve">2947287**</t>
  </si>
  <si>
    <t xml:space="preserve">Monarchia</t>
  </si>
  <si>
    <t xml:space="preserve">1850-ben</t>
  </si>
  <si>
    <t xml:space="preserve">Államvasutak feleslege</t>
  </si>
  <si>
    <t xml:space="preserve">**katonai hozzájárulással együtt</t>
  </si>
  <si>
    <t xml:space="preserve">*Abgang</t>
  </si>
  <si>
    <t xml:space="preserve">Összesen 1851</t>
  </si>
  <si>
    <t xml:space="preserve">egyéb megjegyzések még  a papíron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"/>
    <numFmt numFmtId="168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mic Sans MS"/>
      <family val="4"/>
      <charset val="238"/>
    </font>
    <font>
      <sz val="12"/>
      <name val="Haettenschweiler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5.28"/>
    <col collapsed="false" customWidth="true" hidden="false" outlineLevel="0" max="7" min="6" style="0" width="10.41"/>
    <col collapsed="false" customWidth="true" hidden="false" outlineLevel="0" max="9" min="9" style="0" width="10.56"/>
    <col collapsed="false" customWidth="true" hidden="false" outlineLevel="0" max="10" min="10" style="0" width="11.56"/>
    <col collapsed="false" customWidth="true" hidden="false" outlineLevel="0" max="11" min="11" style="0" width="10.56"/>
    <col collapsed="false" customWidth="true" hidden="false" outlineLevel="0" max="12" min="12" style="0" width="10.13"/>
    <col collapsed="false" customWidth="true" hidden="false" outlineLevel="0" max="13" min="13" style="0" width="11.56"/>
  </cols>
  <sheetData>
    <row r="1" customFormat="false" ht="19.5" hidden="false" customHeight="false" outlineLevel="0" collapsed="false">
      <c r="B1" s="2" t="s">
        <v>0</v>
      </c>
      <c r="C1" s="3" t="s">
        <v>1</v>
      </c>
      <c r="D1" s="3"/>
      <c r="E1" s="3"/>
      <c r="F1" s="4" t="s">
        <v>2</v>
      </c>
      <c r="G1" s="4"/>
      <c r="H1" s="4"/>
      <c r="I1" s="3" t="s">
        <v>3</v>
      </c>
      <c r="J1" s="3"/>
      <c r="K1" s="3"/>
      <c r="L1" s="3"/>
      <c r="M1" s="3"/>
    </row>
    <row r="2" customFormat="false" ht="19.5" hidden="false" customHeight="false" outlineLevel="0" collapsed="false">
      <c r="B2" s="2" t="s">
        <v>4</v>
      </c>
      <c r="C2" s="4" t="s">
        <v>5</v>
      </c>
      <c r="D2" s="4" t="s">
        <v>6</v>
      </c>
      <c r="E2" s="4" t="s">
        <v>7</v>
      </c>
      <c r="F2" s="4" t="s">
        <v>8</v>
      </c>
      <c r="G2" s="4"/>
      <c r="H2" s="4"/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customFormat="false" ht="15" hidden="false" customHeight="false" outlineLevel="0" collapsed="false">
      <c r="C3" s="3" t="s">
        <v>14</v>
      </c>
      <c r="D3" s="3"/>
      <c r="E3" s="3"/>
      <c r="F3" s="4" t="s">
        <v>15</v>
      </c>
      <c r="G3" s="4"/>
      <c r="H3" s="4"/>
      <c r="I3" s="3" t="s">
        <v>16</v>
      </c>
      <c r="J3" s="3"/>
      <c r="K3" s="4" t="s">
        <v>17</v>
      </c>
      <c r="L3" s="4"/>
    </row>
    <row r="4" customFormat="false" ht="15" hidden="false" customHeight="false" outlineLevel="0" collapsed="false">
      <c r="C4" s="4"/>
      <c r="D4" s="4"/>
      <c r="E4" s="4"/>
      <c r="F4" s="4" t="s">
        <v>17</v>
      </c>
      <c r="G4" s="4"/>
      <c r="H4" s="4"/>
      <c r="I4" s="4"/>
      <c r="J4" s="4"/>
      <c r="K4" s="4"/>
      <c r="L4" s="4"/>
    </row>
    <row r="5" customFormat="false" ht="15" hidden="false" customHeight="false" outlineLevel="0" collapsed="false">
      <c r="A5" s="1" t="s">
        <v>18</v>
      </c>
      <c r="B5" s="5" t="s">
        <v>19</v>
      </c>
      <c r="C5" s="6" t="n">
        <v>5.16</v>
      </c>
      <c r="D5" s="6" t="n">
        <v>16.4</v>
      </c>
      <c r="E5" s="6" t="n">
        <v>21.2</v>
      </c>
      <c r="F5" s="7" t="n">
        <v>2771793</v>
      </c>
      <c r="G5" s="7"/>
      <c r="I5" s="8" t="n">
        <v>8087836</v>
      </c>
      <c r="J5" s="8" t="n">
        <v>15650147</v>
      </c>
      <c r="K5" s="8" t="n">
        <v>2771793</v>
      </c>
      <c r="L5" s="8" t="n">
        <v>451976</v>
      </c>
      <c r="M5" s="8" t="n">
        <v>26961752</v>
      </c>
    </row>
    <row r="6" customFormat="false" ht="15" hidden="false" customHeight="false" outlineLevel="0" collapsed="false">
      <c r="A6" s="1" t="s">
        <v>20</v>
      </c>
      <c r="B6" s="5" t="s">
        <v>21</v>
      </c>
      <c r="C6" s="6" t="n">
        <v>3</v>
      </c>
      <c r="D6" s="6" t="n">
        <v>13.39</v>
      </c>
      <c r="E6" s="6" t="n">
        <v>16.39</v>
      </c>
      <c r="F6" s="7" t="n">
        <v>218599</v>
      </c>
      <c r="G6" s="7"/>
      <c r="I6" s="8" t="n">
        <v>2117929</v>
      </c>
      <c r="J6" s="8" t="n">
        <v>7176801</v>
      </c>
      <c r="K6" s="8" t="n">
        <v>218599</v>
      </c>
      <c r="L6" s="8" t="n">
        <v>13806</v>
      </c>
      <c r="M6" s="8" t="n">
        <v>9527135</v>
      </c>
    </row>
    <row r="7" customFormat="false" ht="15" hidden="false" customHeight="false" outlineLevel="0" collapsed="false">
      <c r="A7" s="1" t="s">
        <v>22</v>
      </c>
      <c r="B7" s="5" t="s">
        <v>23</v>
      </c>
      <c r="C7" s="6" t="n">
        <v>2.4</v>
      </c>
      <c r="D7" s="6" t="n">
        <v>15.31</v>
      </c>
      <c r="E7" s="6" t="n">
        <v>18.11</v>
      </c>
      <c r="F7" s="9" t="s">
        <v>24</v>
      </c>
      <c r="G7" s="9"/>
      <c r="I7" s="8" t="n">
        <v>386878</v>
      </c>
      <c r="J7" s="8" t="n">
        <v>1724816</v>
      </c>
      <c r="K7" s="10" t="s">
        <v>24</v>
      </c>
      <c r="L7" s="8" t="n">
        <v>17266</v>
      </c>
      <c r="M7" s="8" t="n">
        <v>2128744</v>
      </c>
    </row>
    <row r="8" customFormat="false" ht="15" hidden="false" customHeight="false" outlineLevel="0" collapsed="false">
      <c r="A8" s="1" t="s">
        <v>25</v>
      </c>
      <c r="B8" s="5" t="s">
        <v>26</v>
      </c>
      <c r="C8" s="6" t="n">
        <v>2.6</v>
      </c>
      <c r="D8" s="6" t="n">
        <v>6.1</v>
      </c>
      <c r="E8" s="6" t="n">
        <v>8.16</v>
      </c>
      <c r="F8" s="7" t="n">
        <v>664150</v>
      </c>
      <c r="G8" s="7"/>
      <c r="I8" s="8" t="n">
        <v>2102737</v>
      </c>
      <c r="J8" s="8" t="n">
        <v>4573648</v>
      </c>
      <c r="K8" s="8" t="n">
        <v>664150</v>
      </c>
      <c r="L8" s="8" t="n">
        <v>19389</v>
      </c>
      <c r="M8" s="8" t="n">
        <v>7359924</v>
      </c>
    </row>
    <row r="9" customFormat="false" ht="15" hidden="false" customHeight="false" outlineLevel="0" collapsed="false">
      <c r="A9" s="1" t="s">
        <v>27</v>
      </c>
      <c r="B9" s="5" t="s">
        <v>28</v>
      </c>
      <c r="C9" s="6" t="n">
        <v>2.13</v>
      </c>
      <c r="D9" s="6" t="n">
        <v>4.1</v>
      </c>
      <c r="E9" s="6" t="n">
        <v>6.23</v>
      </c>
      <c r="F9" s="7" t="n">
        <v>854496</v>
      </c>
      <c r="G9" s="7"/>
      <c r="I9" s="8" t="n">
        <v>705574</v>
      </c>
      <c r="J9" s="8" t="n">
        <v>1022307</v>
      </c>
      <c r="K9" s="8" t="n">
        <v>854496</v>
      </c>
      <c r="L9" s="8" t="n">
        <v>8638</v>
      </c>
      <c r="M9" s="8" t="n">
        <v>2591015</v>
      </c>
    </row>
    <row r="10" customFormat="false" ht="15" hidden="false" customHeight="false" outlineLevel="0" collapsed="false">
      <c r="A10" s="1" t="s">
        <v>29</v>
      </c>
      <c r="B10" s="5" t="s">
        <v>30</v>
      </c>
      <c r="C10" s="6" t="n">
        <v>1.55</v>
      </c>
      <c r="D10" s="6" t="n">
        <v>4.58</v>
      </c>
      <c r="E10" s="6" t="n">
        <v>6.53</v>
      </c>
      <c r="F10" s="9" t="s">
        <v>31</v>
      </c>
      <c r="G10" s="9"/>
      <c r="I10" s="8" t="n">
        <v>887040</v>
      </c>
      <c r="J10" s="8" t="n">
        <v>1739371</v>
      </c>
      <c r="K10" s="10" t="s">
        <v>31</v>
      </c>
      <c r="L10" s="8" t="n">
        <v>17197</v>
      </c>
      <c r="M10" s="8" t="n">
        <v>2639314</v>
      </c>
    </row>
    <row r="11" customFormat="false" ht="15" hidden="false" customHeight="false" outlineLevel="0" collapsed="false">
      <c r="A11" s="1" t="s">
        <v>32</v>
      </c>
      <c r="B11" s="5" t="s">
        <v>33</v>
      </c>
      <c r="C11" s="6" t="n">
        <v>2.5</v>
      </c>
      <c r="D11" s="6" t="n">
        <v>9.54</v>
      </c>
      <c r="E11" s="6" t="n">
        <v>11.59</v>
      </c>
      <c r="F11" s="7" t="n">
        <v>20778</v>
      </c>
      <c r="G11" s="7"/>
      <c r="I11" s="8" t="n">
        <v>1063934</v>
      </c>
      <c r="J11" s="8" t="n">
        <v>4373205</v>
      </c>
      <c r="K11" s="8" t="n">
        <v>20778</v>
      </c>
      <c r="L11" s="8" t="n">
        <v>274744</v>
      </c>
      <c r="M11" s="8" t="n">
        <v>5732661</v>
      </c>
    </row>
    <row r="12" customFormat="false" ht="15" hidden="false" customHeight="false" outlineLevel="0" collapsed="false">
      <c r="A12" s="1" t="s">
        <v>34</v>
      </c>
      <c r="B12" s="5" t="s">
        <v>35</v>
      </c>
      <c r="C12" s="6" t="n">
        <v>1.11</v>
      </c>
      <c r="D12" s="6" t="n">
        <v>5.15</v>
      </c>
      <c r="E12" s="6" t="n">
        <v>6.26</v>
      </c>
      <c r="F12" s="7" t="n">
        <v>93687</v>
      </c>
      <c r="G12" s="7"/>
      <c r="I12" s="8" t="n">
        <v>1007641</v>
      </c>
      <c r="J12" s="8" t="n">
        <v>2717951</v>
      </c>
      <c r="K12" s="8" t="n">
        <v>93687</v>
      </c>
      <c r="L12" s="8" t="n">
        <v>56090</v>
      </c>
      <c r="M12" s="8" t="n">
        <v>3875369</v>
      </c>
    </row>
    <row r="13" customFormat="false" ht="15" hidden="false" customHeight="false" outlineLevel="0" collapsed="false">
      <c r="A13" s="1" t="s">
        <v>36</v>
      </c>
      <c r="B13" s="5" t="s">
        <v>37</v>
      </c>
      <c r="C13" s="6" t="n">
        <v>2.19</v>
      </c>
      <c r="D13" s="6" t="n">
        <v>4.25</v>
      </c>
      <c r="E13" s="6" t="n">
        <v>6.44</v>
      </c>
      <c r="F13" s="7" t="n">
        <v>662252</v>
      </c>
      <c r="G13" s="7"/>
      <c r="I13" s="8" t="n">
        <v>9973469</v>
      </c>
      <c r="J13" s="8" t="n">
        <v>14053677</v>
      </c>
      <c r="K13" s="8" t="n">
        <v>662252</v>
      </c>
      <c r="L13" s="8" t="n">
        <v>90773</v>
      </c>
      <c r="M13" s="8" t="n">
        <v>24780171</v>
      </c>
    </row>
    <row r="14" customFormat="false" ht="15" hidden="false" customHeight="false" outlineLevel="0" collapsed="false">
      <c r="A14" s="1" t="s">
        <v>38</v>
      </c>
      <c r="B14" s="5" t="s">
        <v>39</v>
      </c>
      <c r="C14" s="6" t="n">
        <v>2.55</v>
      </c>
      <c r="D14" s="6" t="n">
        <v>3.32</v>
      </c>
      <c r="E14" s="6" t="n">
        <v>6.27</v>
      </c>
      <c r="F14" s="7" t="n">
        <v>4303</v>
      </c>
      <c r="G14" s="7"/>
      <c r="I14" s="8" t="n">
        <v>5233693</v>
      </c>
      <c r="J14" s="8" t="n">
        <v>4418337</v>
      </c>
      <c r="K14" s="8" t="n">
        <v>4303</v>
      </c>
      <c r="L14" s="8" t="n">
        <v>170461</v>
      </c>
      <c r="M14" s="8" t="n">
        <v>9826794</v>
      </c>
    </row>
    <row r="15" customFormat="false" ht="15" hidden="false" customHeight="false" outlineLevel="0" collapsed="false">
      <c r="A15" s="1" t="s">
        <v>40</v>
      </c>
      <c r="B15" s="5" t="s">
        <v>41</v>
      </c>
      <c r="C15" s="6" t="n">
        <v>1.58</v>
      </c>
      <c r="D15" s="6" t="n">
        <v>3.57</v>
      </c>
      <c r="E15" s="6" t="n">
        <v>5.55</v>
      </c>
      <c r="F15" s="7"/>
      <c r="G15" s="7"/>
      <c r="I15" s="8" t="n">
        <v>859724</v>
      </c>
      <c r="J15" s="8" t="n">
        <v>1287952</v>
      </c>
      <c r="K15" s="8"/>
      <c r="L15" s="8" t="n">
        <v>15053</v>
      </c>
      <c r="M15" s="8" t="n">
        <v>2162729</v>
      </c>
    </row>
    <row r="16" customFormat="false" ht="15" hidden="false" customHeight="false" outlineLevel="0" collapsed="false">
      <c r="A16" s="1" t="s">
        <v>42</v>
      </c>
      <c r="B16" s="5" t="s">
        <v>43</v>
      </c>
      <c r="C16" s="6" t="n">
        <v>1.8</v>
      </c>
      <c r="D16" s="6" t="n">
        <v>3.2</v>
      </c>
      <c r="E16" s="6" t="n">
        <v>4.1</v>
      </c>
      <c r="F16" s="7" t="n">
        <v>266325</v>
      </c>
      <c r="G16" s="7"/>
      <c r="I16" s="8" t="n">
        <v>5134541</v>
      </c>
      <c r="J16" s="8" t="n">
        <v>10455493</v>
      </c>
      <c r="K16" s="8" t="n">
        <v>266325</v>
      </c>
      <c r="L16" s="8" t="n">
        <v>110114</v>
      </c>
      <c r="M16" s="8" t="n">
        <v>15966473</v>
      </c>
    </row>
    <row r="17" customFormat="false" ht="15" hidden="false" customHeight="false" outlineLevel="0" collapsed="false">
      <c r="A17" s="1" t="s">
        <v>44</v>
      </c>
      <c r="B17" s="5" t="s">
        <v>45</v>
      </c>
      <c r="C17" s="6" t="n">
        <v>1.3</v>
      </c>
      <c r="D17" s="6" t="n">
        <v>2.39</v>
      </c>
      <c r="E17" s="6" t="n">
        <v>3.42</v>
      </c>
      <c r="F17" s="7" t="n">
        <v>32617</v>
      </c>
      <c r="G17" s="7"/>
      <c r="I17" s="8" t="n">
        <v>400551</v>
      </c>
      <c r="J17" s="8" t="n">
        <v>849281</v>
      </c>
      <c r="K17" s="8" t="n">
        <v>32617</v>
      </c>
      <c r="L17" s="8" t="n">
        <v>9986</v>
      </c>
      <c r="M17" s="8" t="n">
        <v>1292435</v>
      </c>
    </row>
    <row r="18" customFormat="false" ht="15" hidden="false" customHeight="false" outlineLevel="0" collapsed="false">
      <c r="A18" s="1" t="s">
        <v>46</v>
      </c>
      <c r="B18" s="5" t="s">
        <v>47</v>
      </c>
      <c r="C18" s="6" t="n">
        <v>1.12</v>
      </c>
      <c r="D18" s="6" t="n">
        <v>2.45</v>
      </c>
      <c r="E18" s="6" t="n">
        <v>3.57</v>
      </c>
      <c r="F18" s="7" t="n">
        <v>74584</v>
      </c>
      <c r="G18" s="7"/>
      <c r="I18" s="8" t="n">
        <v>400444</v>
      </c>
      <c r="J18" s="8" t="n">
        <v>748945</v>
      </c>
      <c r="K18" s="8" t="n">
        <v>74584</v>
      </c>
      <c r="L18" s="8" t="n">
        <v>22517</v>
      </c>
      <c r="M18" s="8" t="n">
        <v>1246490</v>
      </c>
    </row>
    <row r="19" customFormat="false" ht="15" hidden="false" customHeight="false" outlineLevel="0" collapsed="false">
      <c r="A19" s="1" t="s">
        <v>48</v>
      </c>
      <c r="B19" s="5" t="s">
        <v>49</v>
      </c>
      <c r="C19" s="6" t="n">
        <v>3.52</v>
      </c>
      <c r="D19" s="6" t="n">
        <v>5.32</v>
      </c>
      <c r="E19" s="6" t="n">
        <v>9.24</v>
      </c>
      <c r="F19" s="7" t="n">
        <v>57239</v>
      </c>
      <c r="G19" s="7"/>
      <c r="I19" s="8" t="n">
        <v>10569617</v>
      </c>
      <c r="J19" s="8" t="n">
        <v>11695934</v>
      </c>
      <c r="K19" s="8" t="n">
        <v>57239</v>
      </c>
      <c r="L19" s="8" t="n">
        <v>77684</v>
      </c>
      <c r="M19" s="8" t="n">
        <v>22400474</v>
      </c>
    </row>
    <row r="20" customFormat="false" ht="15" hidden="false" customHeight="false" outlineLevel="0" collapsed="false">
      <c r="A20" s="1" t="s">
        <v>50</v>
      </c>
      <c r="B20" s="5" t="s">
        <v>51</v>
      </c>
      <c r="C20" s="6" t="n">
        <v>3.19</v>
      </c>
      <c r="D20" s="6" t="n">
        <v>5.16</v>
      </c>
      <c r="E20" s="6" t="n">
        <v>8.35</v>
      </c>
      <c r="F20" s="7" t="n">
        <v>199243</v>
      </c>
      <c r="G20" s="7"/>
      <c r="I20" s="8" t="n">
        <v>7120047</v>
      </c>
      <c r="J20" s="8" t="n">
        <v>9510781</v>
      </c>
      <c r="K20" s="8" t="n">
        <v>199243</v>
      </c>
      <c r="L20" s="8" t="n">
        <v>53214</v>
      </c>
      <c r="M20" s="8" t="n">
        <v>16883285</v>
      </c>
    </row>
    <row r="21" customFormat="false" ht="15" hidden="false" customHeight="false" outlineLevel="0" collapsed="false">
      <c r="A21" s="1" t="s">
        <v>52</v>
      </c>
      <c r="B21" s="5" t="s">
        <v>53</v>
      </c>
      <c r="C21" s="6" t="n">
        <v>1.55</v>
      </c>
      <c r="D21" s="6" t="n">
        <v>2.32</v>
      </c>
      <c r="E21" s="6" t="n">
        <v>4.27</v>
      </c>
      <c r="F21" s="7" t="n">
        <v>917452</v>
      </c>
      <c r="G21" s="7"/>
      <c r="I21" s="8" t="s">
        <v>54</v>
      </c>
      <c r="J21" s="8" t="n">
        <v>10849987</v>
      </c>
      <c r="K21" s="8" t="n">
        <v>917452</v>
      </c>
      <c r="L21" s="10" t="s">
        <v>55</v>
      </c>
      <c r="M21" s="8" t="n">
        <v>26895842</v>
      </c>
    </row>
    <row r="22" customFormat="false" ht="15" hidden="false" customHeight="false" outlineLevel="0" collapsed="false">
      <c r="A22" s="1" t="s">
        <v>56</v>
      </c>
      <c r="B22" s="5" t="s">
        <v>57</v>
      </c>
      <c r="C22" s="6" t="n">
        <v>0.56</v>
      </c>
      <c r="D22" s="6" t="n">
        <v>1.58</v>
      </c>
      <c r="E22" s="6" t="n">
        <v>2.54</v>
      </c>
      <c r="F22" s="7" t="n">
        <v>1042241</v>
      </c>
      <c r="G22" s="7"/>
      <c r="I22" s="8" t="n">
        <v>1317788</v>
      </c>
      <c r="J22" s="8" t="n">
        <v>1857969</v>
      </c>
      <c r="K22" s="8" t="n">
        <v>1042241</v>
      </c>
      <c r="L22" s="10" t="s">
        <v>58</v>
      </c>
      <c r="M22" s="8" t="n">
        <v>4176474</v>
      </c>
    </row>
    <row r="23" customFormat="false" ht="15" hidden="false" customHeight="false" outlineLevel="0" collapsed="false">
      <c r="A23" s="1" t="s">
        <v>59</v>
      </c>
      <c r="B23" s="5" t="s">
        <v>60</v>
      </c>
      <c r="C23" s="6" t="n">
        <v>0.2</v>
      </c>
      <c r="D23" s="6" t="n">
        <v>2.55</v>
      </c>
      <c r="E23" s="6" t="n">
        <v>2.57</v>
      </c>
      <c r="F23" s="7" t="n">
        <v>48760</v>
      </c>
      <c r="G23" s="7"/>
      <c r="I23" s="8" t="n">
        <v>19963</v>
      </c>
      <c r="J23" s="8" t="n">
        <v>1243970</v>
      </c>
      <c r="K23" s="8" t="n">
        <v>48760</v>
      </c>
      <c r="L23" s="8" t="n">
        <v>12391</v>
      </c>
      <c r="M23" s="8" t="n">
        <v>1325084</v>
      </c>
    </row>
    <row r="24" customFormat="false" ht="15" hidden="false" customHeight="false" outlineLevel="0" collapsed="false">
      <c r="A24" s="1" t="s">
        <v>61</v>
      </c>
      <c r="B24" s="5" t="s">
        <v>62</v>
      </c>
      <c r="C24" s="6" t="n">
        <v>1.29</v>
      </c>
      <c r="D24" s="6" t="n">
        <v>1.26</v>
      </c>
      <c r="E24" s="6" t="n">
        <v>2.55</v>
      </c>
      <c r="F24" s="7" t="n">
        <v>131569</v>
      </c>
      <c r="G24" s="7"/>
      <c r="I24" s="8" t="s">
        <v>63</v>
      </c>
      <c r="J24" s="8" t="n">
        <v>1474399</v>
      </c>
      <c r="K24" s="8" t="n">
        <v>131569</v>
      </c>
      <c r="L24" s="8" t="n">
        <v>8365</v>
      </c>
      <c r="M24" s="8" t="n">
        <v>4561620</v>
      </c>
    </row>
    <row r="25" customFormat="false" ht="12.75" hidden="false" customHeight="false" outlineLevel="0" collapsed="false">
      <c r="B25" s="11"/>
      <c r="C25" s="6"/>
      <c r="D25" s="6"/>
      <c r="E25" s="6"/>
      <c r="F25" s="7"/>
      <c r="G25" s="7"/>
      <c r="I25" s="8"/>
      <c r="J25" s="8"/>
      <c r="K25" s="8"/>
      <c r="L25" s="8"/>
      <c r="M25" s="8"/>
    </row>
    <row r="26" customFormat="false" ht="14.25" hidden="false" customHeight="false" outlineLevel="0" collapsed="false">
      <c r="B26" s="12" t="s">
        <v>64</v>
      </c>
      <c r="C26" s="6" t="n">
        <v>2.7</v>
      </c>
      <c r="D26" s="6" t="n">
        <v>3</v>
      </c>
      <c r="E26" s="6" t="n">
        <v>5.7</v>
      </c>
      <c r="F26" s="7"/>
      <c r="G26" s="7"/>
      <c r="I26" s="8" t="n">
        <v>75467764</v>
      </c>
      <c r="J26" s="8" t="n">
        <v>107424971</v>
      </c>
      <c r="K26" s="8" t="n">
        <v>8055578</v>
      </c>
      <c r="L26" s="8" t="n">
        <v>1385472</v>
      </c>
      <c r="M26" s="8" t="n">
        <v>192333785</v>
      </c>
    </row>
    <row r="27" customFormat="false" ht="12.75" hidden="false" customHeight="false" outlineLevel="0" collapsed="false">
      <c r="F27" s="13" t="n">
        <f aca="false">SUM(F5:F24)</f>
        <v>8060088</v>
      </c>
      <c r="G27" s="14"/>
      <c r="I27" s="8"/>
      <c r="J27" s="8"/>
      <c r="K27" s="8" t="n">
        <v>3276625</v>
      </c>
      <c r="L27" s="8" t="n">
        <f aca="false">9708330+17649911</f>
        <v>27358241</v>
      </c>
      <c r="M27" s="8" t="n">
        <v>30634866</v>
      </c>
    </row>
    <row r="28" customFormat="false" ht="12.75" hidden="false" customHeight="false" outlineLevel="0" collapsed="false">
      <c r="B28" s="0" t="s">
        <v>2</v>
      </c>
      <c r="F28" s="0" t="n">
        <v>8055578</v>
      </c>
      <c r="I28" s="8"/>
      <c r="J28" s="8"/>
      <c r="K28" s="8"/>
      <c r="L28" s="8"/>
      <c r="M28" s="8"/>
    </row>
    <row r="29" customFormat="false" ht="12.75" hidden="false" customHeight="false" outlineLevel="0" collapsed="false">
      <c r="B29" s="0" t="s">
        <v>65</v>
      </c>
      <c r="F29" s="0" t="n">
        <v>9571096</v>
      </c>
      <c r="I29" s="8" t="n">
        <v>75467764</v>
      </c>
      <c r="J29" s="8" t="n">
        <v>107424971</v>
      </c>
      <c r="K29" s="8" t="n">
        <f aca="false">SUM(K26:K27)</f>
        <v>11332203</v>
      </c>
      <c r="L29" s="8" t="n">
        <f aca="false">9708330+19035383</f>
        <v>28743713</v>
      </c>
      <c r="M29" s="8" t="n">
        <v>222968651</v>
      </c>
    </row>
    <row r="30" customFormat="false" ht="12.75" hidden="false" customHeight="false" outlineLevel="0" collapsed="false">
      <c r="H30" s="0" t="s">
        <v>65</v>
      </c>
      <c r="I30" s="8" t="n">
        <v>61372165</v>
      </c>
      <c r="J30" s="8" t="n">
        <v>94654456</v>
      </c>
      <c r="K30" s="8" t="n">
        <v>10648996</v>
      </c>
      <c r="L30" s="8" t="n">
        <f aca="false">10018871+18742813</f>
        <v>28761684</v>
      </c>
      <c r="M30" s="8" t="n">
        <v>195437301</v>
      </c>
    </row>
    <row r="31" customFormat="false" ht="12.75" hidden="false" customHeight="false" outlineLevel="0" collapsed="false">
      <c r="B31" s="0" t="s">
        <v>66</v>
      </c>
      <c r="F31" s="0" t="n">
        <v>3276625</v>
      </c>
      <c r="I31" s="8"/>
      <c r="J31" s="8"/>
      <c r="K31" s="8"/>
      <c r="L31" s="8"/>
      <c r="M31" s="8"/>
    </row>
    <row r="33" customFormat="false" ht="12.75" hidden="false" customHeight="false" outlineLevel="0" collapsed="false">
      <c r="B33" s="0" t="n">
        <v>1850</v>
      </c>
      <c r="F33" s="0" t="n">
        <v>1077900</v>
      </c>
    </row>
    <row r="34" customFormat="false" ht="12.75" hidden="false" customHeight="false" outlineLevel="0" collapsed="false">
      <c r="I34" s="0" t="s">
        <v>67</v>
      </c>
      <c r="L34" s="0" t="s">
        <v>68</v>
      </c>
    </row>
    <row r="35" customFormat="false" ht="12.75" hidden="false" customHeight="false" outlineLevel="0" collapsed="false">
      <c r="B35" s="0" t="s">
        <v>69</v>
      </c>
      <c r="F35" s="0" t="n">
        <v>11332203</v>
      </c>
    </row>
    <row r="36" customFormat="false" ht="12.75" hidden="false" customHeight="false" outlineLevel="0" collapsed="false">
      <c r="B36" s="15" t="n">
        <v>1850</v>
      </c>
      <c r="F36" s="0" t="n">
        <v>10648996</v>
      </c>
      <c r="I36" s="0" t="s">
        <v>70</v>
      </c>
    </row>
    <row r="39" customFormat="false" ht="12.75" hidden="false" customHeight="false" outlineLevel="0" collapsed="false">
      <c r="F39" s="0" t="s">
        <v>68</v>
      </c>
    </row>
  </sheetData>
  <mergeCells count="4">
    <mergeCell ref="C1:E1"/>
    <mergeCell ref="I1:M1"/>
    <mergeCell ref="C3:E3"/>
    <mergeCell ref="I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8T13:20:42Z</dcterms:created>
  <dc:creator>Dr. Nagy Mariann</dc:creator>
  <dc:description/>
  <dc:language>en-US</dc:language>
  <cp:lastModifiedBy>telepit</cp:lastModifiedBy>
  <dcterms:modified xsi:type="dcterms:W3CDTF">2017-09-03T13:39:51Z</dcterms:modified>
  <cp:revision>0</cp:revision>
  <dc:subject/>
  <dc:title/>
</cp:coreProperties>
</file>