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apadatok" sheetId="1" state="visible" r:id="rId2"/>
    <sheet name="országos átlag = 100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7">
  <si>
    <t xml:space="preserve">Tafeln zur Statistik des Steuerwesens im Österreichischen Kaiserstaate, mit besonderen Berüchtsichtigung der directen Steuern und des Grundsteuer-Katasters. Wien, 1858.</t>
  </si>
  <si>
    <t xml:space="preserve">Indexek (Monarchia 1867=100)</t>
  </si>
  <si>
    <t xml:space="preserve">I. Az önálló vállalkozók</t>
  </si>
  <si>
    <t xml:space="preserve">II.  A   b é r b ő l   é s   f i z e t é s b ő l   é l ő k  é v i   j ö v e d e l m e</t>
  </si>
  <si>
    <t xml:space="preserve">Egy főre jutó évi jövedelem bérből és fizetésből</t>
  </si>
  <si>
    <t xml:space="preserve">Egy főre jutó </t>
  </si>
  <si>
    <t xml:space="preserve">N a p s z á m b é r</t>
  </si>
  <si>
    <t xml:space="preserve">E z e r   l a k o s r a   j u t ó</t>
  </si>
  <si>
    <t xml:space="preserve">E  g  y    l  a  k  o  s  r  a    j  u  t  ó</t>
  </si>
  <si>
    <t xml:space="preserve">évi jövedelme (ipar, stb.)</t>
  </si>
  <si>
    <t xml:space="preserve">Magán-</t>
  </si>
  <si>
    <t xml:space="preserve">Segédmunkások</t>
  </si>
  <si>
    <t xml:space="preserve">Gazdasági és házi</t>
  </si>
  <si>
    <t xml:space="preserve">N a p s z á m o s o k</t>
  </si>
  <si>
    <t xml:space="preserve">Összesen</t>
  </si>
  <si>
    <t xml:space="preserve">évi jövedelem</t>
  </si>
  <si>
    <t xml:space="preserve">Lakosság</t>
  </si>
  <si>
    <t xml:space="preserve">Iparosok és</t>
  </si>
  <si>
    <t xml:space="preserve">Házalók</t>
  </si>
  <si>
    <t xml:space="preserve">Ipari segéd-</t>
  </si>
  <si>
    <t xml:space="preserve">Gazdasági és házi cselédek</t>
  </si>
  <si>
    <t xml:space="preserve">alkalmazottak,</t>
  </si>
  <si>
    <t xml:space="preserve">(ipar)</t>
  </si>
  <si>
    <t xml:space="preserve">c s e l é d e k</t>
  </si>
  <si>
    <t xml:space="preserve">vállalkozásból</t>
  </si>
  <si>
    <t xml:space="preserve">Vállalkozásból</t>
  </si>
  <si>
    <t xml:space="preserve">Cselédek</t>
  </si>
  <si>
    <t xml:space="preserve">Összes</t>
  </si>
  <si>
    <t xml:space="preserve">kereskedők</t>
  </si>
  <si>
    <t xml:space="preserve">munkások</t>
  </si>
  <si>
    <t xml:space="preserve">férfiak</t>
  </si>
  <si>
    <t xml:space="preserve">nők</t>
  </si>
  <si>
    <t xml:space="preserve">együtt</t>
  </si>
  <si>
    <t xml:space="preserve">nyugdíjasok</t>
  </si>
  <si>
    <t xml:space="preserve">eredő</t>
  </si>
  <si>
    <t xml:space="preserve">alkalmazottak</t>
  </si>
  <si>
    <t xml:space="preserve">és</t>
  </si>
  <si>
    <t xml:space="preserve">bér és</t>
  </si>
  <si>
    <t xml:space="preserve">I. Jahres-Einkommen</t>
  </si>
  <si>
    <t xml:space="preserve">II.  J a h r e s - E i n k o m m e n  aus dem Dienst- und Lohnverhältnisse</t>
  </si>
  <si>
    <t xml:space="preserve">jövedelem</t>
  </si>
  <si>
    <t xml:space="preserve">fizetése és</t>
  </si>
  <si>
    <t xml:space="preserve">napszámosok</t>
  </si>
  <si>
    <t xml:space="preserve">fizetés</t>
  </si>
  <si>
    <t xml:space="preserve">aus der Industrie,</t>
  </si>
  <si>
    <t xml:space="preserve">der Privat-</t>
  </si>
  <si>
    <t xml:space="preserve">Bei der</t>
  </si>
  <si>
    <t xml:space="preserve">Zum Hausstande gehörigen</t>
  </si>
  <si>
    <t xml:space="preserve">im Ganzen</t>
  </si>
  <si>
    <t xml:space="preserve">T a g l ö h n e r</t>
  </si>
  <si>
    <t xml:space="preserve">nyugdíja</t>
  </si>
  <si>
    <t xml:space="preserve">bére</t>
  </si>
  <si>
    <t xml:space="preserve">Handel-</t>
  </si>
  <si>
    <t xml:space="preserve">Hausirer</t>
  </si>
  <si>
    <t xml:space="preserve">den Gewerben und</t>
  </si>
  <si>
    <t xml:space="preserve">Bediensteten</t>
  </si>
  <si>
    <t xml:space="preserve">Industrie und </t>
  </si>
  <si>
    <t xml:space="preserve">D i e n s t b o t e n</t>
  </si>
  <si>
    <t xml:space="preserve">von II.</t>
  </si>
  <si>
    <t xml:space="preserve">Tartomány</t>
  </si>
  <si>
    <t xml:space="preserve">und</t>
  </si>
  <si>
    <t xml:space="preserve">anderen selbst-</t>
  </si>
  <si>
    <t xml:space="preserve">und Privat-</t>
  </si>
  <si>
    <t xml:space="preserve">den Gewerben</t>
  </si>
  <si>
    <t xml:space="preserve">männlich</t>
  </si>
  <si>
    <t xml:space="preserve">weiblich</t>
  </si>
  <si>
    <t xml:space="preserve">Gewerbe-</t>
  </si>
  <si>
    <t xml:space="preserve">ständigen Unter-</t>
  </si>
  <si>
    <t xml:space="preserve">Pensionisten</t>
  </si>
  <si>
    <t xml:space="preserve">verwendeten</t>
  </si>
  <si>
    <t xml:space="preserve">treibenden</t>
  </si>
  <si>
    <t xml:space="preserve">nehmungen</t>
  </si>
  <si>
    <t xml:space="preserve">Hilfsarbeiter</t>
  </si>
  <si>
    <t xml:space="preserve">forint</t>
  </si>
  <si>
    <t xml:space="preserve">krajcár</t>
  </si>
  <si>
    <t xml:space="preserve">C1</t>
  </si>
  <si>
    <t xml:space="preserve">Alsó-Ausztria</t>
  </si>
  <si>
    <t xml:space="preserve">C2</t>
  </si>
  <si>
    <t xml:space="preserve">Felsõ-Ausztria</t>
  </si>
  <si>
    <t xml:space="preserve">C3</t>
  </si>
  <si>
    <t xml:space="preserve">Salzburg</t>
  </si>
  <si>
    <t xml:space="preserve">C4</t>
  </si>
  <si>
    <t xml:space="preserve">Steiermark</t>
  </si>
  <si>
    <t xml:space="preserve">C5</t>
  </si>
  <si>
    <t xml:space="preserve">Kärnthen</t>
  </si>
  <si>
    <t xml:space="preserve">C6</t>
  </si>
  <si>
    <t xml:space="preserve">Krain</t>
  </si>
  <si>
    <t xml:space="preserve">C7</t>
  </si>
  <si>
    <t xml:space="preserve">Küstenland</t>
  </si>
  <si>
    <t xml:space="preserve">C8</t>
  </si>
  <si>
    <t xml:space="preserve">Tirol u. Vorarlberg</t>
  </si>
  <si>
    <t xml:space="preserve">C9</t>
  </si>
  <si>
    <t xml:space="preserve">Böhmen</t>
  </si>
  <si>
    <t xml:space="preserve">C10</t>
  </si>
  <si>
    <t xml:space="preserve">Mähren</t>
  </si>
  <si>
    <t xml:space="preserve">C11</t>
  </si>
  <si>
    <t xml:space="preserve">Schlesien</t>
  </si>
  <si>
    <t xml:space="preserve">C18</t>
  </si>
  <si>
    <t xml:space="preserve">Galicia</t>
  </si>
  <si>
    <t xml:space="preserve">C14</t>
  </si>
  <si>
    <t xml:space="preserve">Bukowina</t>
  </si>
  <si>
    <t xml:space="preserve">C15</t>
  </si>
  <si>
    <t xml:space="preserve">Dalmácia</t>
  </si>
  <si>
    <t xml:space="preserve">C00</t>
  </si>
  <si>
    <t xml:space="preserve">Ausztria</t>
  </si>
  <si>
    <t xml:space="preserve">C17</t>
  </si>
  <si>
    <t xml:space="preserve">Velence</t>
  </si>
  <si>
    <t xml:space="preserve">Magyarország</t>
  </si>
  <si>
    <t xml:space="preserve">M1</t>
  </si>
  <si>
    <t xml:space="preserve">Pest-Budai kerület</t>
  </si>
  <si>
    <t xml:space="preserve">M2</t>
  </si>
  <si>
    <t xml:space="preserve">Pozsonyi kerület</t>
  </si>
  <si>
    <t xml:space="preserve">M3</t>
  </si>
  <si>
    <t xml:space="preserve">Soproni kerület</t>
  </si>
  <si>
    <t xml:space="preserve">M4</t>
  </si>
  <si>
    <t xml:space="preserve">Kassai kerület</t>
  </si>
  <si>
    <t xml:space="preserve">M5</t>
  </si>
  <si>
    <t xml:space="preserve">Nagyváradi kerület</t>
  </si>
  <si>
    <t xml:space="preserve">M0</t>
  </si>
  <si>
    <t xml:space="preserve">Magyarország összesen</t>
  </si>
  <si>
    <t xml:space="preserve">M6</t>
  </si>
  <si>
    <t xml:space="preserve">Szerb Vajdaság és Temesi Bánság</t>
  </si>
  <si>
    <t xml:space="preserve">M8</t>
  </si>
  <si>
    <t xml:space="preserve">Horvátország</t>
  </si>
  <si>
    <t xml:space="preserve">M7</t>
  </si>
  <si>
    <t xml:space="preserve">Erdély</t>
  </si>
  <si>
    <t xml:space="preserve">M00</t>
  </si>
  <si>
    <t xml:space="preserve">Magyar korona országai</t>
  </si>
  <si>
    <t xml:space="preserve">Monarchia 1858</t>
  </si>
  <si>
    <t xml:space="preserve">Monarchia, 1867 utáni terület</t>
  </si>
  <si>
    <t xml:space="preserve">S0</t>
  </si>
  <si>
    <t xml:space="preserve">Osztrák tartományok</t>
  </si>
  <si>
    <t xml:space="preserve">S7</t>
  </si>
  <si>
    <t xml:space="preserve">Cseh tartományok</t>
  </si>
  <si>
    <t xml:space="preserve">S9</t>
  </si>
  <si>
    <t xml:space="preserve">Galícia, Bukovina, Dalmácia</t>
  </si>
  <si>
    <t xml:space="preserve">Forrá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</font>
    <font>
      <sz val="12"/>
      <color rgb="FF000000"/>
      <name val="Times New Roman CE"/>
      <family val="0"/>
    </font>
    <font>
      <b val="true"/>
      <sz val="12"/>
      <name val="Times New Roman"/>
      <family val="0"/>
      <charset val="238"/>
    </font>
    <font>
      <b val="true"/>
      <sz val="12"/>
      <name val="Times New Roman CE"/>
      <family val="1"/>
    </font>
    <font>
      <b val="true"/>
      <sz val="12"/>
      <color rgb="FF000000"/>
      <name val="Times New Roman CE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 CE"/>
      <family val="1"/>
    </font>
    <font>
      <i val="true"/>
      <sz val="12"/>
      <color rgb="FF000000"/>
      <name val="Times New Roman C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Z42" activePane="bottomRight" state="frozen"/>
      <selection pane="topLeft" activeCell="A1" activeCellId="0" sqref="A1"/>
      <selection pane="topRight" activeCell="Z1" activeCellId="0" sqref="Z1"/>
      <selection pane="bottomLeft" activeCell="A42" activeCellId="0" sqref="A42"/>
      <selection pane="bottomRight" activeCell="A15" activeCellId="0" sqref="A15:B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37"/>
    <col collapsed="false" customWidth="true" hidden="false" outlineLevel="0" max="3" min="3" style="0" width="13.87"/>
    <col collapsed="false" customWidth="true" hidden="false" outlineLevel="0" max="4" min="4" style="0" width="9.86"/>
    <col collapsed="false" customWidth="true" hidden="false" outlineLevel="0" max="7" min="6" style="0" width="12.12"/>
    <col collapsed="false" customWidth="true" hidden="false" outlineLevel="0" max="9" min="9" style="2" width="8.99"/>
    <col collapsed="false" customWidth="true" hidden="false" outlineLevel="0" max="12" min="12" style="2" width="8.99"/>
    <col collapsed="false" customWidth="true" hidden="false" outlineLevel="0" max="13" min="13" style="2" width="6.86"/>
    <col collapsed="false" customWidth="true" hidden="false" outlineLevel="0" max="14" min="14" style="0" width="21.49"/>
    <col collapsed="false" customWidth="true" hidden="false" outlineLevel="0" max="15" min="15" style="0" width="12.12"/>
    <col collapsed="false" customWidth="true" hidden="false" outlineLevel="0" max="16" min="16" style="0" width="13.24"/>
    <col collapsed="false" customWidth="true" hidden="false" outlineLevel="0" max="17" min="17" style="0" width="9.86"/>
    <col collapsed="false" customWidth="true" hidden="false" outlineLevel="0" max="18" min="18" style="0" width="10.99"/>
    <col collapsed="false" customWidth="true" hidden="false" outlineLevel="0" max="20" min="19" style="0" width="9.86"/>
    <col collapsed="false" customWidth="true" hidden="false" outlineLevel="0" max="21" min="21" style="0" width="12.62"/>
    <col collapsed="false" customWidth="true" hidden="false" outlineLevel="0" max="22" min="22" style="0" width="13.24"/>
    <col collapsed="false" customWidth="true" hidden="false" outlineLevel="0" max="24" min="23" style="0" width="10.62"/>
    <col collapsed="false" customWidth="true" hidden="false" outlineLevel="0" max="27" min="27" style="0" width="16.87"/>
    <col collapsed="false" customWidth="true" hidden="false" outlineLevel="0" max="29" min="29" style="0" width="11.37"/>
    <col collapsed="false" customWidth="true" hidden="false" outlineLevel="0" max="30" min="30" style="0" width="5.87"/>
    <col collapsed="false" customWidth="true" hidden="false" outlineLevel="0" max="31" min="31" style="0" width="11.37"/>
    <col collapsed="false" customWidth="true" hidden="false" outlineLevel="0" max="40" min="40" style="0" width="11.62"/>
    <col collapsed="false" customWidth="true" hidden="false" outlineLevel="0" max="41" min="41" style="0" width="10.37"/>
    <col collapsed="false" customWidth="true" hidden="false" outlineLevel="0" max="42" min="42" style="0" width="11.37"/>
    <col collapsed="false" customWidth="true" hidden="false" outlineLevel="0" max="44" min="44" style="0" width="6.62"/>
    <col collapsed="false" customWidth="true" hidden="false" outlineLevel="0" max="45" min="45" style="0" width="11.62"/>
    <col collapsed="false" customWidth="true" hidden="false" outlineLevel="0" max="47" min="46" style="0" width="10.62"/>
    <col collapsed="false" customWidth="true" hidden="false" outlineLevel="0" max="50" min="50" style="0" width="14.99"/>
    <col collapsed="false" customWidth="true" hidden="false" outlineLevel="0" max="53" min="53" style="0" width="10.74"/>
    <col collapsed="false" customWidth="true" hidden="false" outlineLevel="0" max="55" min="55" style="0" width="11.99"/>
    <col collapsed="false" customWidth="true" hidden="false" outlineLevel="0" max="62" min="62" style="0" width="11.12"/>
    <col collapsed="false" customWidth="true" hidden="false" outlineLevel="0" max="63" min="63" style="0" width="11.74"/>
    <col collapsed="false" customWidth="true" hidden="false" outlineLevel="0" max="64" min="64" style="0" width="10.37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AS2" s="4" t="s">
        <v>1</v>
      </c>
      <c r="AT2" s="4"/>
      <c r="AU2" s="4"/>
      <c r="AV2" s="4" t="s">
        <v>1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5.75" hidden="false" customHeight="false" outlineLevel="0" collapsed="false">
      <c r="N3" s="3" t="s">
        <v>2</v>
      </c>
      <c r="O3" s="4" t="s">
        <v>3</v>
      </c>
      <c r="P3" s="4"/>
      <c r="Q3" s="4"/>
      <c r="R3" s="4"/>
      <c r="S3" s="4"/>
      <c r="T3" s="4"/>
      <c r="U3" s="4"/>
      <c r="V3" s="4" t="s">
        <v>4</v>
      </c>
      <c r="W3" s="4"/>
      <c r="X3" s="4"/>
      <c r="Y3" s="4"/>
      <c r="Z3" s="4"/>
      <c r="AA3" s="5" t="s">
        <v>5</v>
      </c>
      <c r="AB3" s="4" t="s">
        <v>6</v>
      </c>
      <c r="AC3" s="4"/>
      <c r="AD3" s="5"/>
      <c r="AE3" s="4" t="s">
        <v>7</v>
      </c>
      <c r="AF3" s="4"/>
      <c r="AG3" s="4"/>
      <c r="AH3" s="4" t="s">
        <v>7</v>
      </c>
      <c r="AI3" s="4"/>
      <c r="AJ3" s="4"/>
      <c r="AK3" s="4" t="s">
        <v>7</v>
      </c>
      <c r="AL3" s="4"/>
      <c r="AM3" s="4"/>
      <c r="AN3" s="4" t="s">
        <v>8</v>
      </c>
      <c r="AO3" s="4"/>
      <c r="AP3" s="4"/>
      <c r="AQ3" s="4"/>
      <c r="AR3" s="5"/>
      <c r="AS3" s="4" t="s">
        <v>4</v>
      </c>
      <c r="AT3" s="4"/>
      <c r="AU3" s="4"/>
      <c r="AV3" s="4"/>
      <c r="AW3" s="4"/>
      <c r="AX3" s="5" t="s">
        <v>5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5.75" hidden="false" customHeight="false" outlineLevel="0" collapsed="false">
      <c r="N4" s="5" t="s">
        <v>9</v>
      </c>
      <c r="O4" s="6" t="s">
        <v>10</v>
      </c>
      <c r="P4" s="0" t="s">
        <v>11</v>
      </c>
      <c r="Q4" s="7" t="s">
        <v>12</v>
      </c>
      <c r="R4" s="7"/>
      <c r="S4" s="8" t="s">
        <v>13</v>
      </c>
      <c r="T4" s="8"/>
      <c r="U4" s="9" t="s">
        <v>14</v>
      </c>
      <c r="V4" s="0" t="s">
        <v>11</v>
      </c>
      <c r="W4" s="7" t="s">
        <v>12</v>
      </c>
      <c r="X4" s="7"/>
      <c r="Y4" s="8" t="s">
        <v>13</v>
      </c>
      <c r="Z4" s="8"/>
      <c r="AA4" s="5" t="s">
        <v>15</v>
      </c>
      <c r="AB4" s="8" t="s">
        <v>13</v>
      </c>
      <c r="AC4" s="8"/>
      <c r="AD4" s="10"/>
      <c r="AS4" s="0" t="s">
        <v>11</v>
      </c>
      <c r="AT4" s="7" t="s">
        <v>12</v>
      </c>
      <c r="AU4" s="7"/>
      <c r="AV4" s="8" t="s">
        <v>13</v>
      </c>
      <c r="AW4" s="8"/>
      <c r="AX4" s="5" t="s">
        <v>15</v>
      </c>
      <c r="AY4" s="8"/>
      <c r="AZ4" s="8"/>
    </row>
    <row r="5" s="6" customFormat="true" ht="15.75" hidden="false" customHeight="false" outlineLevel="0" collapsed="false">
      <c r="A5" s="11"/>
      <c r="C5" s="5" t="s">
        <v>16</v>
      </c>
      <c r="D5" s="6" t="s">
        <v>17</v>
      </c>
      <c r="E5" s="6" t="s">
        <v>18</v>
      </c>
      <c r="F5" s="6" t="s">
        <v>19</v>
      </c>
      <c r="G5" s="7" t="s">
        <v>20</v>
      </c>
      <c r="H5" s="7"/>
      <c r="I5" s="7"/>
      <c r="J5" s="7" t="s">
        <v>13</v>
      </c>
      <c r="K5" s="7"/>
      <c r="L5" s="7"/>
      <c r="M5" s="9"/>
      <c r="O5" s="6" t="s">
        <v>21</v>
      </c>
      <c r="P5" s="6" t="s">
        <v>22</v>
      </c>
      <c r="Q5" s="7" t="s">
        <v>23</v>
      </c>
      <c r="R5" s="7"/>
      <c r="W5" s="7" t="s">
        <v>23</v>
      </c>
      <c r="X5" s="7"/>
      <c r="AA5" s="5" t="s">
        <v>24</v>
      </c>
      <c r="AE5" s="6" t="s">
        <v>17</v>
      </c>
      <c r="AF5" s="6" t="s">
        <v>18</v>
      </c>
      <c r="AG5" s="6" t="s">
        <v>19</v>
      </c>
      <c r="AH5" s="7" t="s">
        <v>20</v>
      </c>
      <c r="AI5" s="7"/>
      <c r="AJ5" s="7"/>
      <c r="AK5" s="7" t="s">
        <v>13</v>
      </c>
      <c r="AL5" s="7"/>
      <c r="AM5" s="7"/>
      <c r="AN5" s="6" t="s">
        <v>25</v>
      </c>
      <c r="AO5" s="6" t="s">
        <v>10</v>
      </c>
      <c r="AP5" s="6" t="s">
        <v>26</v>
      </c>
      <c r="AQ5" s="6" t="s">
        <v>27</v>
      </c>
      <c r="AT5" s="7" t="s">
        <v>23</v>
      </c>
      <c r="AU5" s="7"/>
      <c r="AX5" s="5" t="s">
        <v>24</v>
      </c>
      <c r="BD5" s="7"/>
      <c r="BE5" s="7"/>
      <c r="BF5" s="7"/>
      <c r="BG5" s="7"/>
      <c r="BH5" s="7"/>
      <c r="BI5" s="7"/>
    </row>
    <row r="6" s="6" customFormat="true" ht="16.5" hidden="false" customHeight="true" outlineLevel="0" collapsed="false">
      <c r="A6" s="11"/>
      <c r="D6" s="6" t="s">
        <v>28</v>
      </c>
      <c r="F6" s="6" t="s">
        <v>29</v>
      </c>
      <c r="G6" s="6" t="s">
        <v>30</v>
      </c>
      <c r="H6" s="6" t="s">
        <v>31</v>
      </c>
      <c r="I6" s="9" t="s">
        <v>32</v>
      </c>
      <c r="J6" s="6" t="s">
        <v>30</v>
      </c>
      <c r="K6" s="6" t="s">
        <v>31</v>
      </c>
      <c r="L6" s="9" t="s">
        <v>32</v>
      </c>
      <c r="M6" s="9"/>
      <c r="O6" s="6" t="s">
        <v>33</v>
      </c>
      <c r="Q6" s="6" t="s">
        <v>30</v>
      </c>
      <c r="R6" s="6" t="s">
        <v>31</v>
      </c>
      <c r="S6" s="6" t="s">
        <v>30</v>
      </c>
      <c r="T6" s="6" t="s">
        <v>31</v>
      </c>
      <c r="W6" s="6" t="s">
        <v>30</v>
      </c>
      <c r="X6" s="6" t="s">
        <v>31</v>
      </c>
      <c r="Y6" s="6" t="s">
        <v>30</v>
      </c>
      <c r="Z6" s="6" t="s">
        <v>31</v>
      </c>
      <c r="AB6" s="6" t="s">
        <v>30</v>
      </c>
      <c r="AC6" s="6" t="s">
        <v>31</v>
      </c>
      <c r="AE6" s="6" t="s">
        <v>28</v>
      </c>
      <c r="AG6" s="6" t="s">
        <v>29</v>
      </c>
      <c r="AH6" s="6" t="s">
        <v>30</v>
      </c>
      <c r="AI6" s="6" t="s">
        <v>31</v>
      </c>
      <c r="AJ6" s="9" t="s">
        <v>32</v>
      </c>
      <c r="AK6" s="6" t="s">
        <v>30</v>
      </c>
      <c r="AL6" s="6" t="s">
        <v>31</v>
      </c>
      <c r="AM6" s="9" t="s">
        <v>32</v>
      </c>
      <c r="AN6" s="6" t="s">
        <v>34</v>
      </c>
      <c r="AO6" s="6" t="s">
        <v>35</v>
      </c>
      <c r="AP6" s="6" t="s">
        <v>36</v>
      </c>
      <c r="AQ6" s="6" t="s">
        <v>37</v>
      </c>
      <c r="AT6" s="6" t="s">
        <v>30</v>
      </c>
      <c r="AU6" s="6" t="s">
        <v>31</v>
      </c>
      <c r="AV6" s="6" t="s">
        <v>30</v>
      </c>
      <c r="AW6" s="6" t="s">
        <v>31</v>
      </c>
      <c r="BF6" s="9"/>
      <c r="BI6" s="9"/>
    </row>
    <row r="7" customFormat="false" ht="15.75" hidden="false" customHeight="false" outlineLevel="0" collapsed="false">
      <c r="N7" s="3" t="s">
        <v>38</v>
      </c>
      <c r="O7" s="4" t="s">
        <v>39</v>
      </c>
      <c r="P7" s="4"/>
      <c r="Q7" s="4"/>
      <c r="R7" s="4"/>
      <c r="S7" s="4"/>
      <c r="T7" s="4"/>
      <c r="U7" s="4"/>
      <c r="AJ7" s="2"/>
      <c r="AM7" s="2"/>
      <c r="AN7" s="0" t="s">
        <v>40</v>
      </c>
      <c r="AO7" s="6" t="s">
        <v>41</v>
      </c>
      <c r="AP7" s="6" t="s">
        <v>42</v>
      </c>
      <c r="AQ7" s="6" t="s">
        <v>43</v>
      </c>
      <c r="AR7" s="6"/>
      <c r="BF7" s="2"/>
      <c r="BI7" s="2"/>
      <c r="BJ7" s="6"/>
      <c r="BK7" s="6"/>
      <c r="BL7" s="6"/>
      <c r="BM7" s="6"/>
    </row>
    <row r="8" customFormat="false" ht="15.75" hidden="false" customHeight="false" outlineLevel="0" collapsed="false">
      <c r="N8" s="6" t="s">
        <v>44</v>
      </c>
      <c r="O8" s="6" t="s">
        <v>45</v>
      </c>
      <c r="P8" s="6" t="s">
        <v>46</v>
      </c>
      <c r="Q8" s="0" t="s">
        <v>47</v>
      </c>
      <c r="S8" s="12"/>
      <c r="T8" s="12"/>
      <c r="U8" s="6" t="s">
        <v>48</v>
      </c>
      <c r="V8" s="6" t="s">
        <v>46</v>
      </c>
      <c r="W8" s="0" t="s">
        <v>47</v>
      </c>
      <c r="Y8" s="7" t="s">
        <v>49</v>
      </c>
      <c r="Z8" s="7"/>
      <c r="AA8" s="6" t="s">
        <v>44</v>
      </c>
      <c r="AB8" s="7" t="s">
        <v>49</v>
      </c>
      <c r="AC8" s="7"/>
      <c r="AD8" s="6"/>
      <c r="AJ8" s="2"/>
      <c r="AM8" s="2"/>
      <c r="AO8" s="6" t="s">
        <v>50</v>
      </c>
      <c r="AP8" s="6" t="s">
        <v>51</v>
      </c>
      <c r="AS8" s="6" t="s">
        <v>46</v>
      </c>
      <c r="AT8" s="0" t="s">
        <v>47</v>
      </c>
      <c r="AV8" s="7" t="s">
        <v>49</v>
      </c>
      <c r="AW8" s="7"/>
      <c r="AX8" s="6" t="s">
        <v>44</v>
      </c>
      <c r="AY8" s="7"/>
      <c r="AZ8" s="7"/>
      <c r="BF8" s="2"/>
      <c r="BI8" s="2"/>
      <c r="BK8" s="6"/>
      <c r="BL8" s="6"/>
    </row>
    <row r="9" customFormat="false" ht="15.75" hidden="false" customHeight="false" outlineLevel="0" collapsed="false">
      <c r="D9" s="6" t="s">
        <v>52</v>
      </c>
      <c r="E9" s="6" t="s">
        <v>53</v>
      </c>
      <c r="F9" s="6" t="s">
        <v>46</v>
      </c>
      <c r="G9" s="7" t="s">
        <v>47</v>
      </c>
      <c r="H9" s="7"/>
      <c r="I9" s="7"/>
      <c r="J9" s="7" t="s">
        <v>49</v>
      </c>
      <c r="K9" s="7"/>
      <c r="L9" s="7"/>
      <c r="M9" s="6"/>
      <c r="N9" s="6" t="s">
        <v>54</v>
      </c>
      <c r="O9" s="6" t="s">
        <v>55</v>
      </c>
      <c r="P9" s="6" t="s">
        <v>56</v>
      </c>
      <c r="Q9" s="7" t="s">
        <v>57</v>
      </c>
      <c r="R9" s="7"/>
      <c r="S9" s="7" t="s">
        <v>49</v>
      </c>
      <c r="T9" s="7"/>
      <c r="U9" s="6" t="s">
        <v>58</v>
      </c>
      <c r="V9" s="6" t="s">
        <v>56</v>
      </c>
      <c r="W9" s="7" t="s">
        <v>57</v>
      </c>
      <c r="X9" s="7"/>
      <c r="AA9" s="6" t="s">
        <v>54</v>
      </c>
      <c r="AE9" s="6" t="s">
        <v>52</v>
      </c>
      <c r="AF9" s="6" t="s">
        <v>53</v>
      </c>
      <c r="AG9" s="6" t="s">
        <v>46</v>
      </c>
      <c r="AH9" s="7" t="s">
        <v>47</v>
      </c>
      <c r="AI9" s="7"/>
      <c r="AJ9" s="7"/>
      <c r="AK9" s="7" t="s">
        <v>49</v>
      </c>
      <c r="AL9" s="7"/>
      <c r="AM9" s="7"/>
      <c r="AS9" s="6" t="s">
        <v>56</v>
      </c>
      <c r="AT9" s="7" t="s">
        <v>57</v>
      </c>
      <c r="AU9" s="7"/>
      <c r="AX9" s="6" t="s">
        <v>54</v>
      </c>
      <c r="BA9" s="6"/>
      <c r="BB9" s="6"/>
      <c r="BC9" s="6"/>
      <c r="BD9" s="7"/>
      <c r="BE9" s="7"/>
      <c r="BF9" s="7"/>
      <c r="BG9" s="7"/>
      <c r="BH9" s="7"/>
      <c r="BI9" s="7"/>
    </row>
    <row r="10" customFormat="false" ht="15.75" hidden="false" customHeight="false" outlineLevel="0" collapsed="false">
      <c r="B10" s="13" t="s">
        <v>59</v>
      </c>
      <c r="D10" s="6" t="s">
        <v>60</v>
      </c>
      <c r="E10" s="6"/>
      <c r="F10" s="6" t="s">
        <v>56</v>
      </c>
      <c r="G10" s="7" t="s">
        <v>57</v>
      </c>
      <c r="H10" s="7"/>
      <c r="I10" s="7"/>
      <c r="N10" s="6" t="s">
        <v>61</v>
      </c>
      <c r="O10" s="6" t="s">
        <v>62</v>
      </c>
      <c r="P10" s="6" t="s">
        <v>63</v>
      </c>
      <c r="Q10" s="6" t="s">
        <v>64</v>
      </c>
      <c r="R10" s="6" t="s">
        <v>65</v>
      </c>
      <c r="S10" s="6" t="s">
        <v>64</v>
      </c>
      <c r="T10" s="6" t="s">
        <v>65</v>
      </c>
      <c r="U10" s="9"/>
      <c r="V10" s="6" t="s">
        <v>63</v>
      </c>
      <c r="W10" s="6" t="s">
        <v>64</v>
      </c>
      <c r="X10" s="6" t="s">
        <v>65</v>
      </c>
      <c r="Y10" s="6" t="s">
        <v>64</v>
      </c>
      <c r="Z10" s="6" t="s">
        <v>65</v>
      </c>
      <c r="AA10" s="6" t="s">
        <v>61</v>
      </c>
      <c r="AB10" s="6" t="s">
        <v>64</v>
      </c>
      <c r="AC10" s="6" t="s">
        <v>65</v>
      </c>
      <c r="AD10" s="6"/>
      <c r="AE10" s="6" t="s">
        <v>60</v>
      </c>
      <c r="AF10" s="6"/>
      <c r="AG10" s="6" t="s">
        <v>56</v>
      </c>
      <c r="AH10" s="7" t="s">
        <v>57</v>
      </c>
      <c r="AI10" s="7"/>
      <c r="AJ10" s="7"/>
      <c r="AM10" s="2"/>
      <c r="AS10" s="6" t="s">
        <v>63</v>
      </c>
      <c r="AT10" s="6" t="s">
        <v>64</v>
      </c>
      <c r="AU10" s="6" t="s">
        <v>65</v>
      </c>
      <c r="AV10" s="6" t="s">
        <v>64</v>
      </c>
      <c r="AW10" s="6" t="s">
        <v>65</v>
      </c>
      <c r="AX10" s="6" t="s">
        <v>61</v>
      </c>
      <c r="AY10" s="6"/>
      <c r="AZ10" s="6"/>
      <c r="BA10" s="6"/>
      <c r="BB10" s="6"/>
      <c r="BC10" s="6"/>
      <c r="BD10" s="7"/>
      <c r="BE10" s="7"/>
      <c r="BF10" s="7"/>
      <c r="BI10" s="2"/>
    </row>
    <row r="11" customFormat="false" ht="15.75" hidden="false" customHeight="false" outlineLevel="0" collapsed="false">
      <c r="B11" s="14"/>
      <c r="C11" s="14"/>
      <c r="D11" s="6" t="s">
        <v>66</v>
      </c>
      <c r="E11" s="6"/>
      <c r="F11" s="6" t="s">
        <v>63</v>
      </c>
      <c r="G11" s="6" t="s">
        <v>64</v>
      </c>
      <c r="H11" s="6" t="s">
        <v>65</v>
      </c>
      <c r="I11" s="9" t="s">
        <v>32</v>
      </c>
      <c r="J11" s="6" t="s">
        <v>64</v>
      </c>
      <c r="K11" s="6" t="s">
        <v>65</v>
      </c>
      <c r="L11" s="9" t="s">
        <v>32</v>
      </c>
      <c r="M11" s="9"/>
      <c r="N11" s="6" t="s">
        <v>67</v>
      </c>
      <c r="O11" s="6" t="s">
        <v>68</v>
      </c>
      <c r="P11" s="6" t="s">
        <v>69</v>
      </c>
      <c r="S11" s="9"/>
      <c r="V11" s="6" t="s">
        <v>69</v>
      </c>
      <c r="Y11" s="9"/>
      <c r="AA11" s="6" t="s">
        <v>67</v>
      </c>
      <c r="AE11" s="6" t="s">
        <v>66</v>
      </c>
      <c r="AF11" s="6"/>
      <c r="AG11" s="6" t="s">
        <v>63</v>
      </c>
      <c r="AH11" s="6" t="s">
        <v>64</v>
      </c>
      <c r="AI11" s="6" t="s">
        <v>65</v>
      </c>
      <c r="AJ11" s="9" t="s">
        <v>32</v>
      </c>
      <c r="AK11" s="6" t="s">
        <v>64</v>
      </c>
      <c r="AL11" s="6" t="s">
        <v>65</v>
      </c>
      <c r="AM11" s="9" t="s">
        <v>32</v>
      </c>
      <c r="AS11" s="6" t="s">
        <v>69</v>
      </c>
      <c r="AV11" s="9"/>
      <c r="AX11" s="6" t="s">
        <v>67</v>
      </c>
      <c r="BA11" s="6"/>
      <c r="BB11" s="6"/>
      <c r="BC11" s="6"/>
      <c r="BD11" s="6"/>
      <c r="BE11" s="6"/>
      <c r="BF11" s="9"/>
      <c r="BG11" s="6"/>
      <c r="BH11" s="6"/>
      <c r="BI11" s="9"/>
    </row>
    <row r="12" customFormat="false" ht="15.75" hidden="false" customHeight="false" outlineLevel="0" collapsed="false">
      <c r="C12" s="13"/>
      <c r="D12" s="6" t="s">
        <v>70</v>
      </c>
      <c r="E12" s="6"/>
      <c r="F12" s="6" t="s">
        <v>69</v>
      </c>
      <c r="N12" s="6" t="s">
        <v>71</v>
      </c>
      <c r="P12" s="6" t="s">
        <v>72</v>
      </c>
      <c r="Q12" s="7"/>
      <c r="R12" s="7"/>
      <c r="S12" s="7"/>
      <c r="V12" s="6" t="s">
        <v>72</v>
      </c>
      <c r="W12" s="7"/>
      <c r="X12" s="7"/>
      <c r="Y12" s="7"/>
      <c r="AA12" s="6" t="s">
        <v>71</v>
      </c>
      <c r="AE12" s="6" t="s">
        <v>70</v>
      </c>
      <c r="AF12" s="6"/>
      <c r="AG12" s="6" t="s">
        <v>69</v>
      </c>
      <c r="AJ12" s="2"/>
      <c r="AM12" s="2"/>
      <c r="AS12" s="6" t="s">
        <v>72</v>
      </c>
      <c r="AT12" s="7"/>
      <c r="AU12" s="7"/>
      <c r="AV12" s="7"/>
      <c r="AX12" s="6" t="s">
        <v>71</v>
      </c>
      <c r="BA12" s="6"/>
      <c r="BB12" s="6"/>
      <c r="BC12" s="6"/>
      <c r="BF12" s="2"/>
      <c r="BI12" s="2"/>
    </row>
    <row r="13" customFormat="false" ht="15.75" hidden="false" customHeight="false" outlineLevel="0" collapsed="false">
      <c r="B13" s="14"/>
      <c r="C13" s="14"/>
      <c r="D13" s="6"/>
      <c r="E13" s="6"/>
      <c r="F13" s="6" t="s">
        <v>72</v>
      </c>
      <c r="Q13" s="7"/>
      <c r="R13" s="7"/>
      <c r="S13" s="7"/>
      <c r="AE13" s="6"/>
      <c r="AF13" s="6"/>
      <c r="AG13" s="6" t="s">
        <v>72</v>
      </c>
      <c r="AJ13" s="2"/>
      <c r="AM13" s="2"/>
      <c r="BA13" s="6"/>
      <c r="BB13" s="6"/>
      <c r="BC13" s="6"/>
      <c r="BF13" s="2"/>
      <c r="BI13" s="2"/>
    </row>
    <row r="14" customFormat="false" ht="15.75" hidden="false" customHeight="false" outlineLevel="0" collapsed="false">
      <c r="B14" s="14"/>
      <c r="C14" s="14"/>
      <c r="N14" s="6" t="s">
        <v>73</v>
      </c>
      <c r="O14" s="6" t="s">
        <v>73</v>
      </c>
      <c r="P14" s="6" t="s">
        <v>73</v>
      </c>
      <c r="Q14" s="6" t="s">
        <v>73</v>
      </c>
      <c r="R14" s="6" t="s">
        <v>73</v>
      </c>
      <c r="S14" s="6" t="s">
        <v>73</v>
      </c>
      <c r="T14" s="6" t="s">
        <v>73</v>
      </c>
      <c r="U14" s="6" t="s">
        <v>73</v>
      </c>
      <c r="V14" s="6" t="s">
        <v>73</v>
      </c>
      <c r="W14" s="6" t="s">
        <v>73</v>
      </c>
      <c r="X14" s="6" t="s">
        <v>73</v>
      </c>
      <c r="Y14" s="6" t="s">
        <v>73</v>
      </c>
      <c r="Z14" s="6" t="s">
        <v>73</v>
      </c>
      <c r="AA14" s="6" t="s">
        <v>73</v>
      </c>
      <c r="AB14" s="6" t="s">
        <v>74</v>
      </c>
      <c r="AC14" s="6" t="s">
        <v>74</v>
      </c>
      <c r="AD14" s="6"/>
      <c r="AN14" s="6" t="s">
        <v>73</v>
      </c>
      <c r="AO14" s="6" t="s">
        <v>73</v>
      </c>
      <c r="AP14" s="6" t="s">
        <v>73</v>
      </c>
      <c r="AQ14" s="6" t="s">
        <v>73</v>
      </c>
      <c r="AR14" s="6"/>
    </row>
    <row r="15" customFormat="false" ht="15.75" hidden="false" customHeight="false" outlineLevel="0" collapsed="false">
      <c r="A15" s="1" t="s">
        <v>75</v>
      </c>
      <c r="B15" s="15" t="s">
        <v>76</v>
      </c>
      <c r="C15" s="16" t="n">
        <v>1681697</v>
      </c>
      <c r="D15" s="0" t="n">
        <v>87708</v>
      </c>
      <c r="E15" s="0" t="n">
        <v>3236</v>
      </c>
      <c r="F15" s="0" t="n">
        <v>134363</v>
      </c>
      <c r="G15" s="0" t="n">
        <v>59273</v>
      </c>
      <c r="H15" s="0" t="n">
        <v>98668</v>
      </c>
      <c r="I15" s="2" t="n">
        <f aca="false">SUM(G15:H15)</f>
        <v>157941</v>
      </c>
      <c r="J15" s="0" t="n">
        <v>48595</v>
      </c>
      <c r="K15" s="0" t="n">
        <v>40421</v>
      </c>
      <c r="L15" s="2" t="n">
        <f aca="false">SUM(J15:K15)</f>
        <v>89016</v>
      </c>
      <c r="N15" s="0" t="n">
        <v>60058772</v>
      </c>
      <c r="O15" s="0" t="n">
        <v>9149061</v>
      </c>
      <c r="P15" s="0" t="n">
        <v>31551096</v>
      </c>
      <c r="Q15" s="0" t="n">
        <v>10096294</v>
      </c>
      <c r="R15" s="0" t="n">
        <v>13759705</v>
      </c>
      <c r="S15" s="0" t="n">
        <v>10088342</v>
      </c>
      <c r="T15" s="0" t="n">
        <v>6487256</v>
      </c>
      <c r="U15" s="0" t="n">
        <f aca="false">SUM(O15:T15)</f>
        <v>81131754</v>
      </c>
      <c r="V15" s="17" t="n">
        <f aca="false">+P15/F15</f>
        <v>234.819823909856</v>
      </c>
      <c r="W15" s="17" t="n">
        <f aca="false">+Q15/G15</f>
        <v>170.335464714119</v>
      </c>
      <c r="X15" s="17" t="n">
        <f aca="false">+R15/H15</f>
        <v>139.454585073175</v>
      </c>
      <c r="Y15" s="17" t="n">
        <f aca="false">+S15/J15</f>
        <v>207.600411564976</v>
      </c>
      <c r="Z15" s="17" t="n">
        <f aca="false">+T15/K15</f>
        <v>160.492219390911</v>
      </c>
      <c r="AA15" s="17" t="n">
        <f aca="false">+N15/D15</f>
        <v>684.758197655858</v>
      </c>
      <c r="AB15" s="0" t="n">
        <v>42</v>
      </c>
      <c r="AC15" s="0" t="n">
        <v>32</v>
      </c>
      <c r="AE15" s="17" t="n">
        <f aca="false">+D15/$C15*1000</f>
        <v>52.154460643029</v>
      </c>
      <c r="AF15" s="17" t="n">
        <f aca="false">+E15/$C15*1000</f>
        <v>1.92424675788801</v>
      </c>
      <c r="AG15" s="17" t="n">
        <f aca="false">+F15/$C15*1000</f>
        <v>79.8972704357563</v>
      </c>
      <c r="AH15" s="17" t="n">
        <f aca="false">+G15/$C15*1000</f>
        <v>35.245945018633</v>
      </c>
      <c r="AI15" s="17" t="n">
        <f aca="false">+H15/$C15*1000</f>
        <v>58.6716869923654</v>
      </c>
      <c r="AJ15" s="18" t="n">
        <f aca="false">+I15/$C15*1000</f>
        <v>93.9176320109984</v>
      </c>
      <c r="AK15" s="17" t="n">
        <f aca="false">+J15/$C15*1000</f>
        <v>28.896406427555</v>
      </c>
      <c r="AL15" s="17" t="n">
        <f aca="false">+K15/$C15*1000</f>
        <v>24.0358399878218</v>
      </c>
      <c r="AM15" s="18" t="n">
        <f aca="false">+L15/$C15*1000</f>
        <v>52.9322464153768</v>
      </c>
      <c r="AN15" s="17" t="n">
        <f aca="false">+N15/C15</f>
        <v>35.713194469634</v>
      </c>
      <c r="AO15" s="17" t="n">
        <f aca="false">+O15/C15</f>
        <v>5.44037421723414</v>
      </c>
      <c r="AP15" s="17" t="n">
        <f aca="false">+AQ15-AO15</f>
        <v>42.8036043353827</v>
      </c>
      <c r="AQ15" s="17" t="n">
        <f aca="false">+U15/C15</f>
        <v>48.2439785526168</v>
      </c>
      <c r="AR15" s="17"/>
      <c r="AS15" s="17" t="n">
        <f aca="false">+V15/V$48*100</f>
        <v>143.436213510813</v>
      </c>
      <c r="AT15" s="17" t="n">
        <f aca="false">+W15/W$48*100</f>
        <v>147.009663233205</v>
      </c>
      <c r="AU15" s="17" t="n">
        <f aca="false">+X15/X$48*100</f>
        <v>140.531766317711</v>
      </c>
      <c r="AV15" s="17" t="n">
        <f aca="false">+Y15/Y$48*100</f>
        <v>146.325477873479</v>
      </c>
      <c r="AW15" s="17" t="n">
        <f aca="false">+Z15/Z$48*100</f>
        <v>162.751819452715</v>
      </c>
      <c r="AX15" s="17" t="n">
        <f aca="false">+AA15/AA$48*100</f>
        <v>283.46292520513</v>
      </c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</row>
    <row r="16" customFormat="false" ht="15.75" hidden="false" customHeight="false" outlineLevel="0" collapsed="false">
      <c r="A16" s="1" t="s">
        <v>77</v>
      </c>
      <c r="B16" s="15" t="s">
        <v>78</v>
      </c>
      <c r="C16" s="16" t="n">
        <v>707450</v>
      </c>
      <c r="D16" s="0" t="n">
        <v>35396</v>
      </c>
      <c r="E16" s="0" t="n">
        <v>1031</v>
      </c>
      <c r="F16" s="0" t="n">
        <v>31236</v>
      </c>
      <c r="G16" s="0" t="n">
        <v>56306</v>
      </c>
      <c r="H16" s="0" t="n">
        <v>69710</v>
      </c>
      <c r="I16" s="2" t="n">
        <f aca="false">SUM(G16:H16)</f>
        <v>126016</v>
      </c>
      <c r="J16" s="0" t="n">
        <v>18967</v>
      </c>
      <c r="K16" s="0" t="n">
        <v>18584</v>
      </c>
      <c r="L16" s="2" t="n">
        <f aca="false">SUM(J16:K16)</f>
        <v>37551</v>
      </c>
      <c r="N16" s="0" t="n">
        <v>5763610</v>
      </c>
      <c r="O16" s="0" t="n">
        <v>1038869</v>
      </c>
      <c r="P16" s="0" t="n">
        <v>5365695</v>
      </c>
      <c r="Q16" s="0" t="n">
        <v>7480558</v>
      </c>
      <c r="R16" s="0" t="n">
        <v>8050796</v>
      </c>
      <c r="S16" s="0" t="n">
        <v>2761930</v>
      </c>
      <c r="T16" s="0" t="n">
        <v>2070937</v>
      </c>
      <c r="U16" s="0" t="n">
        <f aca="false">SUM(O16:T16)</f>
        <v>26768785</v>
      </c>
      <c r="V16" s="17" t="n">
        <f aca="false">+P16/F16</f>
        <v>171.779197080292</v>
      </c>
      <c r="W16" s="17" t="n">
        <f aca="false">+Q16/G16</f>
        <v>132.855432813555</v>
      </c>
      <c r="X16" s="17" t="n">
        <f aca="false">+R16/H16</f>
        <v>115.489829292784</v>
      </c>
      <c r="Y16" s="17" t="n">
        <f aca="false">+S16/J16</f>
        <v>145.617651710866</v>
      </c>
      <c r="Z16" s="17" t="n">
        <f aca="false">+T16/K16</f>
        <v>111.436558329746</v>
      </c>
      <c r="AA16" s="17" t="n">
        <f aca="false">+N16/D16</f>
        <v>162.832240931179</v>
      </c>
      <c r="AB16" s="0" t="n">
        <v>29</v>
      </c>
      <c r="AC16" s="0" t="n">
        <v>22</v>
      </c>
      <c r="AE16" s="17" t="n">
        <f aca="false">+D16/$C16*1000</f>
        <v>50.0332178952576</v>
      </c>
      <c r="AF16" s="17" t="n">
        <f aca="false">+E16/$C16*1000</f>
        <v>1.45734680896176</v>
      </c>
      <c r="AG16" s="17" t="n">
        <f aca="false">+F16/$C16*1000</f>
        <v>44.1529436709308</v>
      </c>
      <c r="AH16" s="17" t="n">
        <f aca="false">+G16/$C16*1000</f>
        <v>79.5900770372465</v>
      </c>
      <c r="AI16" s="17" t="n">
        <f aca="false">+H16/$C16*1000</f>
        <v>98.5369990812072</v>
      </c>
      <c r="AJ16" s="18" t="n">
        <f aca="false">+I16/$C16*1000</f>
        <v>178.127076118454</v>
      </c>
      <c r="AK16" s="17" t="n">
        <f aca="false">+J16/$C16*1000</f>
        <v>26.81037529154</v>
      </c>
      <c r="AL16" s="17" t="n">
        <f aca="false">+K16/$C16*1000</f>
        <v>26.2689942752138</v>
      </c>
      <c r="AM16" s="18" t="n">
        <f aca="false">+L16/$C16*1000</f>
        <v>53.0793695667538</v>
      </c>
      <c r="AN16" s="17" t="n">
        <f aca="false">+N16/C16</f>
        <v>8.14702099088275</v>
      </c>
      <c r="AO16" s="17" t="n">
        <f aca="false">+O16/C16</f>
        <v>1.46846985652696</v>
      </c>
      <c r="AP16" s="17" t="n">
        <f aca="false">+AQ16-AO16</f>
        <v>36.369942752138</v>
      </c>
      <c r="AQ16" s="17" t="n">
        <f aca="false">+U16/C16</f>
        <v>37.8384126086649</v>
      </c>
      <c r="AR16" s="17"/>
      <c r="AS16" s="17" t="n">
        <f aca="false">+V16/V$48*100</f>
        <v>104.928779771947</v>
      </c>
      <c r="AT16" s="17" t="n">
        <f aca="false">+W16/W$48*100</f>
        <v>114.662160750857</v>
      </c>
      <c r="AU16" s="17" t="n">
        <f aca="false">+X16/X$48*100</f>
        <v>116.38190091584</v>
      </c>
      <c r="AV16" s="17" t="n">
        <f aca="false">+Y16/Y$48*100</f>
        <v>102.637428860479</v>
      </c>
      <c r="AW16" s="17" t="n">
        <f aca="false">+Z16/Z$48*100</f>
        <v>113.005494537649</v>
      </c>
      <c r="AX16" s="17" t="n">
        <f aca="false">+AA16/AA$48*100</f>
        <v>67.406134734959</v>
      </c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</row>
    <row r="17" customFormat="false" ht="15.75" hidden="false" customHeight="false" outlineLevel="0" collapsed="false">
      <c r="A17" s="1" t="s">
        <v>79</v>
      </c>
      <c r="B17" s="15" t="s">
        <v>80</v>
      </c>
      <c r="C17" s="16" t="n">
        <v>146769</v>
      </c>
      <c r="D17" s="0" t="n">
        <v>6406</v>
      </c>
      <c r="E17" s="0" t="n">
        <v>173</v>
      </c>
      <c r="F17" s="0" t="n">
        <v>3162</v>
      </c>
      <c r="G17" s="0" t="n">
        <v>12751</v>
      </c>
      <c r="H17" s="0" t="n">
        <v>16534</v>
      </c>
      <c r="I17" s="2" t="n">
        <f aca="false">SUM(G17:H17)</f>
        <v>29285</v>
      </c>
      <c r="J17" s="0" t="n">
        <v>2528</v>
      </c>
      <c r="K17" s="0" t="n">
        <v>2061</v>
      </c>
      <c r="L17" s="2" t="n">
        <f aca="false">SUM(J17:K17)</f>
        <v>4589</v>
      </c>
      <c r="N17" s="0" t="n">
        <v>1150255</v>
      </c>
      <c r="O17" s="0" t="n">
        <v>101966</v>
      </c>
      <c r="P17" s="0" t="n">
        <v>1031389</v>
      </c>
      <c r="Q17" s="0" t="n">
        <v>1677532</v>
      </c>
      <c r="R17" s="0" t="n">
        <v>1727050</v>
      </c>
      <c r="S17" s="0" t="n">
        <v>452009</v>
      </c>
      <c r="T17" s="0" t="n">
        <v>238312</v>
      </c>
      <c r="U17" s="0" t="n">
        <f aca="false">SUM(O17:T17)</f>
        <v>5228258</v>
      </c>
      <c r="V17" s="17" t="n">
        <f aca="false">+P17/F17</f>
        <v>326.18247944339</v>
      </c>
      <c r="W17" s="17" t="n">
        <f aca="false">+Q17/G17</f>
        <v>131.560818759313</v>
      </c>
      <c r="X17" s="17" t="n">
        <f aca="false">+R17/H17</f>
        <v>104.454457481553</v>
      </c>
      <c r="Y17" s="17" t="n">
        <f aca="false">+S17/J17</f>
        <v>178.801028481013</v>
      </c>
      <c r="Z17" s="17" t="n">
        <f aca="false">+T17/K17</f>
        <v>115.629306162057</v>
      </c>
      <c r="AA17" s="17" t="n">
        <f aca="false">+N17/D17</f>
        <v>179.559007180768</v>
      </c>
      <c r="AB17" s="0" t="n">
        <v>35</v>
      </c>
      <c r="AC17" s="0" t="n">
        <v>23</v>
      </c>
      <c r="AE17" s="17" t="n">
        <f aca="false">+D17/$C17*1000</f>
        <v>43.6468191511832</v>
      </c>
      <c r="AF17" s="17" t="n">
        <f aca="false">+E17/$C17*1000</f>
        <v>1.17872302734229</v>
      </c>
      <c r="AG17" s="17" t="n">
        <f aca="false">+F17/$C17*1000</f>
        <v>21.5440590315394</v>
      </c>
      <c r="AH17" s="17" t="n">
        <f aca="false">+G17/$C17*1000</f>
        <v>86.8780192002398</v>
      </c>
      <c r="AI17" s="17" t="n">
        <f aca="false">+H17/$C17*1000</f>
        <v>112.653216959985</v>
      </c>
      <c r="AJ17" s="18" t="n">
        <f aca="false">+I17/$C17*1000</f>
        <v>199.531236160225</v>
      </c>
      <c r="AK17" s="17" t="n">
        <f aca="false">+J17/$C17*1000</f>
        <v>17.2243457405855</v>
      </c>
      <c r="AL17" s="17" t="n">
        <f aca="false">+K17/$C17*1000</f>
        <v>14.0424749095517</v>
      </c>
      <c r="AM17" s="18" t="n">
        <f aca="false">+L17/$C17*1000</f>
        <v>31.2668206501373</v>
      </c>
      <c r="AN17" s="17" t="n">
        <f aca="false">+N17/C17</f>
        <v>7.83717951338498</v>
      </c>
      <c r="AO17" s="17" t="n">
        <f aca="false">+O17/C17</f>
        <v>0.694737989629963</v>
      </c>
      <c r="AP17" s="17" t="n">
        <f aca="false">+AQ17-AO17</f>
        <v>34.9276209553789</v>
      </c>
      <c r="AQ17" s="17" t="n">
        <f aca="false">+U17/C17</f>
        <v>35.6223589450088</v>
      </c>
      <c r="AR17" s="17"/>
      <c r="AS17" s="17" t="n">
        <f aca="false">+V17/V$48*100</f>
        <v>199.243739246177</v>
      </c>
      <c r="AT17" s="17" t="n">
        <f aca="false">+W17/W$48*100</f>
        <v>113.544831623594</v>
      </c>
      <c r="AU17" s="17" t="n">
        <f aca="false">+X17/X$48*100</f>
        <v>105.26128919991</v>
      </c>
      <c r="AV17" s="17" t="n">
        <f aca="false">+Y17/Y$48*100</f>
        <v>126.026464685331</v>
      </c>
      <c r="AW17" s="17" t="n">
        <f aca="false">+Z17/Z$48*100</f>
        <v>117.257272853164</v>
      </c>
      <c r="AX17" s="17" t="n">
        <f aca="false">+AA17/AA$48*100</f>
        <v>74.3303571927002</v>
      </c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</row>
    <row r="18" customFormat="false" ht="15.75" hidden="false" customHeight="false" outlineLevel="0" collapsed="false">
      <c r="A18" s="1" t="s">
        <v>81</v>
      </c>
      <c r="B18" s="15" t="s">
        <v>82</v>
      </c>
      <c r="C18" s="16" t="n">
        <v>1056773</v>
      </c>
      <c r="D18" s="0" t="n">
        <v>30939</v>
      </c>
      <c r="E18" s="0" t="n">
        <v>615</v>
      </c>
      <c r="F18" s="0" t="n">
        <v>33906</v>
      </c>
      <c r="G18" s="0" t="n">
        <v>63388</v>
      </c>
      <c r="H18" s="0" t="n">
        <v>80749</v>
      </c>
      <c r="I18" s="2" t="n">
        <f aca="false">SUM(G18:H18)</f>
        <v>144137</v>
      </c>
      <c r="J18" s="0" t="n">
        <v>24622</v>
      </c>
      <c r="K18" s="0" t="n">
        <v>27728</v>
      </c>
      <c r="L18" s="2" t="n">
        <f aca="false">SUM(J18:K18)</f>
        <v>52350</v>
      </c>
      <c r="N18" s="0" t="n">
        <v>5793108</v>
      </c>
      <c r="O18" s="0" t="n">
        <v>931257</v>
      </c>
      <c r="P18" s="0" t="n">
        <v>7536423</v>
      </c>
      <c r="Q18" s="0" t="n">
        <v>8198942</v>
      </c>
      <c r="R18" s="0" t="n">
        <v>8930647</v>
      </c>
      <c r="S18" s="0" t="n">
        <v>3827001</v>
      </c>
      <c r="T18" s="0" t="n">
        <v>3186167</v>
      </c>
      <c r="U18" s="0" t="n">
        <f aca="false">SUM(O18:T18)</f>
        <v>32610437</v>
      </c>
      <c r="V18" s="17" t="n">
        <f aca="false">+P18/F18</f>
        <v>222.274022296939</v>
      </c>
      <c r="W18" s="17" t="n">
        <f aca="false">+Q18/G18</f>
        <v>129.345333501609</v>
      </c>
      <c r="X18" s="17" t="n">
        <f aca="false">+R18/H18</f>
        <v>110.597617307954</v>
      </c>
      <c r="Y18" s="17" t="n">
        <f aca="false">+S18/J18</f>
        <v>155.430143773861</v>
      </c>
      <c r="Z18" s="17" t="n">
        <f aca="false">+T18/K18</f>
        <v>114.907927005193</v>
      </c>
      <c r="AA18" s="17" t="n">
        <f aca="false">+N18/D18</f>
        <v>187.24289731407</v>
      </c>
      <c r="AB18" s="0" t="n">
        <v>31</v>
      </c>
      <c r="AC18" s="0" t="n">
        <v>23</v>
      </c>
      <c r="AE18" s="17" t="n">
        <f aca="false">+D18/$C18*1000</f>
        <v>29.2768645678873</v>
      </c>
      <c r="AF18" s="17" t="n">
        <f aca="false">+E18/$C18*1000</f>
        <v>0.581960364240949</v>
      </c>
      <c r="AG18" s="17" t="n">
        <f aca="false">+F18/$C18*1000</f>
        <v>32.0844684714693</v>
      </c>
      <c r="AH18" s="17" t="n">
        <f aca="false">+G18/$C18*1000</f>
        <v>59.9826074284638</v>
      </c>
      <c r="AI18" s="17" t="n">
        <f aca="false">+H18/$C18*1000</f>
        <v>76.410922686329</v>
      </c>
      <c r="AJ18" s="18" t="n">
        <f aca="false">+I18/$C18*1000</f>
        <v>136.393530114793</v>
      </c>
      <c r="AK18" s="17" t="n">
        <f aca="false">+J18/$C18*1000</f>
        <v>23.2992326639685</v>
      </c>
      <c r="AL18" s="17" t="n">
        <f aca="false">+K18/$C18*1000</f>
        <v>26.2383690726391</v>
      </c>
      <c r="AM18" s="18" t="n">
        <f aca="false">+L18/$C18*1000</f>
        <v>49.5376017366076</v>
      </c>
      <c r="AN18" s="17" t="n">
        <f aca="false">+N18/C18</f>
        <v>5.48188494596285</v>
      </c>
      <c r="AO18" s="17" t="n">
        <f aca="false">+O18/C18</f>
        <v>0.881227094182005</v>
      </c>
      <c r="AP18" s="17" t="n">
        <f aca="false">+AQ18-AO18</f>
        <v>29.9772798888692</v>
      </c>
      <c r="AQ18" s="17" t="n">
        <f aca="false">+U18/C18</f>
        <v>30.8585069830512</v>
      </c>
      <c r="AR18" s="17"/>
      <c r="AS18" s="17" t="n">
        <f aca="false">+V18/V$48*100</f>
        <v>135.772796305009</v>
      </c>
      <c r="AT18" s="17" t="n">
        <f aca="false">+W18/W$48*100</f>
        <v>111.632735735754</v>
      </c>
      <c r="AU18" s="17" t="n">
        <f aca="false">+X18/X$48*100</f>
        <v>111.451900291852</v>
      </c>
      <c r="AV18" s="17" t="n">
        <f aca="false">+Y18/Y$48*100</f>
        <v>109.553684851609</v>
      </c>
      <c r="AW18" s="17" t="n">
        <f aca="false">+Z18/Z$48*100</f>
        <v>116.525737263835</v>
      </c>
      <c r="AX18" s="17" t="n">
        <f aca="false">+AA18/AA$48*100</f>
        <v>77.5111850843513</v>
      </c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</row>
    <row r="19" customFormat="false" ht="15.75" hidden="false" customHeight="false" outlineLevel="0" collapsed="false">
      <c r="A19" s="1" t="s">
        <v>83</v>
      </c>
      <c r="B19" s="15" t="s">
        <v>84</v>
      </c>
      <c r="C19" s="16" t="n">
        <v>332456</v>
      </c>
      <c r="D19" s="0" t="n">
        <v>12442</v>
      </c>
      <c r="E19" s="0" t="n">
        <v>134</v>
      </c>
      <c r="F19" s="0" t="n">
        <v>15525</v>
      </c>
      <c r="G19" s="0" t="n">
        <v>27306</v>
      </c>
      <c r="H19" s="0" t="n">
        <v>28456</v>
      </c>
      <c r="I19" s="2" t="n">
        <f aca="false">SUM(G19:H19)</f>
        <v>55762</v>
      </c>
      <c r="J19" s="0" t="n">
        <v>7414</v>
      </c>
      <c r="K19" s="0" t="n">
        <v>8326</v>
      </c>
      <c r="L19" s="2" t="n">
        <f aca="false">SUM(J19:K19)</f>
        <v>15740</v>
      </c>
      <c r="N19" s="0" t="n">
        <v>2212825</v>
      </c>
      <c r="O19" s="0" t="n">
        <v>343460</v>
      </c>
      <c r="P19" s="0" t="n">
        <v>3040488</v>
      </c>
      <c r="Q19" s="0" t="n">
        <v>3792760</v>
      </c>
      <c r="R19" s="0" t="n">
        <v>3333720</v>
      </c>
      <c r="S19" s="0" t="n">
        <v>1177600</v>
      </c>
      <c r="T19" s="0" t="n">
        <v>884313</v>
      </c>
      <c r="U19" s="0" t="n">
        <f aca="false">SUM(O19:T19)</f>
        <v>12572341</v>
      </c>
      <c r="V19" s="17" t="n">
        <f aca="false">+P19/F19</f>
        <v>195.844637681159</v>
      </c>
      <c r="W19" s="17" t="n">
        <f aca="false">+Q19/G19</f>
        <v>138.898410605728</v>
      </c>
      <c r="X19" s="17" t="n">
        <f aca="false">+R19/H19</f>
        <v>117.153500140568</v>
      </c>
      <c r="Y19" s="17" t="n">
        <f aca="false">+S19/J19</f>
        <v>158.834637172916</v>
      </c>
      <c r="Z19" s="17" t="n">
        <f aca="false">+T19/K19</f>
        <v>106.211025702618</v>
      </c>
      <c r="AA19" s="17" t="n">
        <f aca="false">+N19/D19</f>
        <v>177.851229705835</v>
      </c>
      <c r="AB19" s="0" t="n">
        <v>31</v>
      </c>
      <c r="AC19" s="0" t="n">
        <v>21</v>
      </c>
      <c r="AE19" s="17" t="n">
        <f aca="false">+D19/$C19*1000</f>
        <v>37.4245012873884</v>
      </c>
      <c r="AF19" s="17" t="n">
        <f aca="false">+E19/$C19*1000</f>
        <v>0.403060856173449</v>
      </c>
      <c r="AG19" s="17" t="n">
        <f aca="false">+F19/$C19*1000</f>
        <v>46.6979088962148</v>
      </c>
      <c r="AH19" s="17" t="n">
        <f aca="false">+G19/$C19*1000</f>
        <v>82.1341771542701</v>
      </c>
      <c r="AI19" s="17" t="n">
        <f aca="false">+H19/$C19*1000</f>
        <v>85.5932815169526</v>
      </c>
      <c r="AJ19" s="18" t="n">
        <f aca="false">+I19/$C19*1000</f>
        <v>167.727458671223</v>
      </c>
      <c r="AK19" s="17" t="n">
        <f aca="false">+J19/$C19*1000</f>
        <v>22.3006954303727</v>
      </c>
      <c r="AL19" s="17" t="n">
        <f aca="false">+K19/$C19*1000</f>
        <v>25.0439155858219</v>
      </c>
      <c r="AM19" s="18" t="n">
        <f aca="false">+L19/$C19*1000</f>
        <v>47.3446110161946</v>
      </c>
      <c r="AN19" s="17" t="n">
        <f aca="false">+N19/C19</f>
        <v>6.65599357508964</v>
      </c>
      <c r="AO19" s="17" t="n">
        <f aca="false">+O19/C19</f>
        <v>1.03309911687562</v>
      </c>
      <c r="AP19" s="17" t="n">
        <f aca="false">+AQ19-AO19</f>
        <v>36.7834570589792</v>
      </c>
      <c r="AQ19" s="17" t="n">
        <f aca="false">+U19/C19</f>
        <v>37.8165561758549</v>
      </c>
      <c r="AR19" s="17"/>
      <c r="AS19" s="17" t="n">
        <f aca="false">+V19/V$48*100</f>
        <v>119.628797933885</v>
      </c>
      <c r="AT19" s="17" t="n">
        <f aca="false">+W19/W$48*100</f>
        <v>119.877610931148</v>
      </c>
      <c r="AU19" s="17" t="n">
        <f aca="false">+X19/X$48*100</f>
        <v>118.058422363218</v>
      </c>
      <c r="AV19" s="17" t="n">
        <f aca="false">+Y19/Y$48*100</f>
        <v>111.953314600792</v>
      </c>
      <c r="AW19" s="17" t="n">
        <f aca="false">+Z19/Z$48*100</f>
        <v>107.706390656463</v>
      </c>
      <c r="AX19" s="17" t="n">
        <f aca="false">+AA19/AA$48*100</f>
        <v>73.6234045774542</v>
      </c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</row>
    <row r="20" customFormat="false" ht="15.75" hidden="false" customHeight="false" outlineLevel="0" collapsed="false">
      <c r="A20" s="1" t="s">
        <v>85</v>
      </c>
      <c r="B20" s="15" t="s">
        <v>86</v>
      </c>
      <c r="C20" s="16" t="n">
        <v>451941</v>
      </c>
      <c r="D20" s="0" t="n">
        <v>13165</v>
      </c>
      <c r="E20" s="0" t="n">
        <v>3547</v>
      </c>
      <c r="F20" s="0" t="n">
        <v>8246</v>
      </c>
      <c r="G20" s="0" t="n">
        <v>11484</v>
      </c>
      <c r="H20" s="0" t="n">
        <v>13489</v>
      </c>
      <c r="I20" s="2" t="n">
        <f aca="false">SUM(G20:H20)</f>
        <v>24973</v>
      </c>
      <c r="J20" s="0" t="n">
        <v>10679</v>
      </c>
      <c r="K20" s="0" t="n">
        <v>11264</v>
      </c>
      <c r="L20" s="2" t="n">
        <f aca="false">SUM(J20:K20)</f>
        <v>21943</v>
      </c>
      <c r="N20" s="0" t="n">
        <v>2123535</v>
      </c>
      <c r="O20" s="0" t="n">
        <v>350012</v>
      </c>
      <c r="P20" s="0" t="n">
        <v>1228750</v>
      </c>
      <c r="Q20" s="0" t="n">
        <v>981371</v>
      </c>
      <c r="R20" s="0" t="n">
        <v>915912</v>
      </c>
      <c r="S20" s="0" t="n">
        <v>1956940</v>
      </c>
      <c r="T20" s="0" t="n">
        <v>1503460</v>
      </c>
      <c r="U20" s="0" t="n">
        <f aca="false">SUM(O20:T20)</f>
        <v>6936445</v>
      </c>
      <c r="V20" s="17" t="n">
        <f aca="false">+P20/F20</f>
        <v>149.011642008246</v>
      </c>
      <c r="W20" s="17" t="n">
        <f aca="false">+Q20/G20</f>
        <v>85.4555033089516</v>
      </c>
      <c r="X20" s="17" t="n">
        <f aca="false">+R20/H20</f>
        <v>67.9006597968715</v>
      </c>
      <c r="Y20" s="17" t="n">
        <f aca="false">+S20/J20</f>
        <v>183.251240752879</v>
      </c>
      <c r="Z20" s="17" t="n">
        <f aca="false">+T20/K20</f>
        <v>133.474786931818</v>
      </c>
      <c r="AA20" s="17" t="n">
        <f aca="false">+N20/D20</f>
        <v>161.301557159134</v>
      </c>
      <c r="AB20" s="0" t="n">
        <v>36</v>
      </c>
      <c r="AC20" s="0" t="n">
        <v>26</v>
      </c>
      <c r="AE20" s="17" t="n">
        <f aca="false">+D20/$C20*1000</f>
        <v>29.1299085500098</v>
      </c>
      <c r="AF20" s="17" t="n">
        <f aca="false">+E20/$C20*1000</f>
        <v>7.8483695880657</v>
      </c>
      <c r="AG20" s="17" t="n">
        <f aca="false">+F20/$C20*1000</f>
        <v>18.245744466645</v>
      </c>
      <c r="AH20" s="17" t="n">
        <f aca="false">+G20/$C20*1000</f>
        <v>25.4103964898073</v>
      </c>
      <c r="AI20" s="17" t="n">
        <f aca="false">+H20/$C20*1000</f>
        <v>29.8468162879668</v>
      </c>
      <c r="AJ20" s="18" t="n">
        <f aca="false">+I20/$C20*1000</f>
        <v>55.2572127777741</v>
      </c>
      <c r="AK20" s="17" t="n">
        <f aca="false">+J20/$C20*1000</f>
        <v>23.6291905359328</v>
      </c>
      <c r="AL20" s="17" t="n">
        <f aca="false">+K20/$C20*1000</f>
        <v>24.9236072850217</v>
      </c>
      <c r="AM20" s="18" t="n">
        <f aca="false">+L20/$C20*1000</f>
        <v>48.5527978209545</v>
      </c>
      <c r="AN20" s="17" t="n">
        <f aca="false">+N20/C20</f>
        <v>4.69869960901976</v>
      </c>
      <c r="AO20" s="17" t="n">
        <f aca="false">+O20/C20</f>
        <v>0.77446392338823</v>
      </c>
      <c r="AP20" s="17" t="n">
        <f aca="false">+AQ20-AO20</f>
        <v>14.5736567383796</v>
      </c>
      <c r="AQ20" s="17" t="n">
        <f aca="false">+U20/C20</f>
        <v>15.3481206617678</v>
      </c>
      <c r="AR20" s="17"/>
      <c r="AS20" s="17" t="n">
        <f aca="false">+V20/V$48*100</f>
        <v>91.0215557733179</v>
      </c>
      <c r="AT20" s="17" t="n">
        <f aca="false">+W20/W$48*100</f>
        <v>73.7531951080042</v>
      </c>
      <c r="AU20" s="17" t="n">
        <f aca="false">+X20/X$48*100</f>
        <v>68.4251410621266</v>
      </c>
      <c r="AV20" s="17" t="n">
        <f aca="false">+Y20/Y$48*100</f>
        <v>129.163160958766</v>
      </c>
      <c r="AW20" s="17" t="n">
        <f aca="false">+Z20/Z$48*100</f>
        <v>135.354003494123</v>
      </c>
      <c r="AX20" s="17" t="n">
        <f aca="false">+AA20/AA$48*100</f>
        <v>66.7724919380226</v>
      </c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</row>
    <row r="21" customFormat="false" ht="15.75" hidden="false" customHeight="false" outlineLevel="0" collapsed="false">
      <c r="A21" s="1" t="s">
        <v>87</v>
      </c>
      <c r="B21" s="15" t="s">
        <v>88</v>
      </c>
      <c r="C21" s="16" t="n">
        <v>520978</v>
      </c>
      <c r="D21" s="0" t="n">
        <v>13366</v>
      </c>
      <c r="E21" s="0" t="n">
        <v>466</v>
      </c>
      <c r="F21" s="0" t="n">
        <v>22457</v>
      </c>
      <c r="G21" s="0" t="n">
        <v>7699</v>
      </c>
      <c r="H21" s="0" t="n">
        <v>15600</v>
      </c>
      <c r="I21" s="2" t="n">
        <f aca="false">SUM(G21:H21)</f>
        <v>23299</v>
      </c>
      <c r="J21" s="0" t="n">
        <v>49492</v>
      </c>
      <c r="K21" s="0" t="n">
        <v>31337</v>
      </c>
      <c r="L21" s="2" t="n">
        <f aca="false">SUM(J21:K21)</f>
        <v>80829</v>
      </c>
      <c r="N21" s="0" t="n">
        <v>10169299</v>
      </c>
      <c r="O21" s="0" t="n">
        <v>2526623</v>
      </c>
      <c r="P21" s="0" t="n">
        <v>5486145</v>
      </c>
      <c r="Q21" s="0" t="n">
        <v>1262222</v>
      </c>
      <c r="R21" s="0" t="n">
        <v>2172556</v>
      </c>
      <c r="S21" s="0" t="n">
        <v>10319820</v>
      </c>
      <c r="T21" s="0" t="n">
        <v>4615005</v>
      </c>
      <c r="U21" s="0" t="n">
        <f aca="false">SUM(O21:T21)</f>
        <v>26382371</v>
      </c>
      <c r="V21" s="17" t="n">
        <f aca="false">+P21/F21</f>
        <v>244.29554259251</v>
      </c>
      <c r="W21" s="17" t="n">
        <f aca="false">+Q21/G21</f>
        <v>163.946226782699</v>
      </c>
      <c r="X21" s="17" t="n">
        <f aca="false">+R21/H21</f>
        <v>139.26641025641</v>
      </c>
      <c r="Y21" s="17" t="n">
        <f aca="false">+S21/J21</f>
        <v>208.514911500849</v>
      </c>
      <c r="Z21" s="17" t="n">
        <f aca="false">+T21/K21</f>
        <v>147.270159874908</v>
      </c>
      <c r="AA21" s="17" t="n">
        <f aca="false">+N21/D21</f>
        <v>760.833383211133</v>
      </c>
      <c r="AB21" s="0" t="n">
        <v>41</v>
      </c>
      <c r="AC21" s="0" t="n">
        <v>29</v>
      </c>
      <c r="AE21" s="17" t="n">
        <f aca="false">+D21/$C21*1000</f>
        <v>25.6555939022377</v>
      </c>
      <c r="AF21" s="17" t="n">
        <f aca="false">+E21/$C21*1000</f>
        <v>0.894471551581833</v>
      </c>
      <c r="AG21" s="17" t="n">
        <f aca="false">+F21/$C21*1000</f>
        <v>43.105467025479</v>
      </c>
      <c r="AH21" s="17" t="n">
        <f aca="false">+G21/$C21*1000</f>
        <v>14.7779752695891</v>
      </c>
      <c r="AI21" s="17" t="n">
        <f aca="false">+H21/$C21*1000</f>
        <v>29.9436828426536</v>
      </c>
      <c r="AJ21" s="18" t="n">
        <f aca="false">+I21/$C21*1000</f>
        <v>44.7216581122427</v>
      </c>
      <c r="AK21" s="17" t="n">
        <f aca="false">+J21/$C21*1000</f>
        <v>94.9982532851675</v>
      </c>
      <c r="AL21" s="17" t="n">
        <f aca="false">+K21/$C21*1000</f>
        <v>60.1503326436049</v>
      </c>
      <c r="AM21" s="18" t="n">
        <f aca="false">+L21/$C21*1000</f>
        <v>155.148585928772</v>
      </c>
      <c r="AN21" s="17" t="n">
        <f aca="false">+N21/C21</f>
        <v>19.5196323069304</v>
      </c>
      <c r="AO21" s="17" t="n">
        <f aca="false">+O21/C21</f>
        <v>4.84976908813808</v>
      </c>
      <c r="AP21" s="17" t="n">
        <f aca="false">+AQ21-AO21</f>
        <v>45.7903174414275</v>
      </c>
      <c r="AQ21" s="17" t="n">
        <f aca="false">+U21/C21</f>
        <v>50.6400865295656</v>
      </c>
      <c r="AR21" s="17"/>
      <c r="AS21" s="17" t="n">
        <f aca="false">+V21/V$48*100</f>
        <v>149.224316003622</v>
      </c>
      <c r="AT21" s="17" t="n">
        <f aca="false">+W21/W$48*100</f>
        <v>141.495369905087</v>
      </c>
      <c r="AU21" s="17" t="n">
        <f aca="false">+X21/X$48*100</f>
        <v>140.342137992743</v>
      </c>
      <c r="AV21" s="17" t="n">
        <f aca="false">+Y21/Y$48*100</f>
        <v>146.970055786996</v>
      </c>
      <c r="AW21" s="17" t="n">
        <f aca="false">+Z21/Z$48*100</f>
        <v>149.343604080603</v>
      </c>
      <c r="AX21" s="17" t="n">
        <f aca="false">+AA21/AA$48*100</f>
        <v>314.955055867959</v>
      </c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</row>
    <row r="22" customFormat="false" ht="15.75" hidden="false" customHeight="false" outlineLevel="0" collapsed="false">
      <c r="A22" s="1" t="s">
        <v>89</v>
      </c>
      <c r="B22" s="15" t="s">
        <v>90</v>
      </c>
      <c r="C22" s="16" t="n">
        <v>851016</v>
      </c>
      <c r="D22" s="0" t="n">
        <v>29912</v>
      </c>
      <c r="E22" s="0" t="n">
        <v>2417</v>
      </c>
      <c r="F22" s="0" t="n">
        <v>35789</v>
      </c>
      <c r="G22" s="0" t="n">
        <v>35512</v>
      </c>
      <c r="H22" s="0" t="n">
        <v>50053</v>
      </c>
      <c r="I22" s="2" t="n">
        <f aca="false">SUM(G22:H22)</f>
        <v>85565</v>
      </c>
      <c r="J22" s="0" t="n">
        <v>34008</v>
      </c>
      <c r="K22" s="0" t="n">
        <v>21802</v>
      </c>
      <c r="L22" s="2" t="n">
        <f aca="false">SUM(J22:K22)</f>
        <v>55810</v>
      </c>
      <c r="N22" s="0" t="n">
        <v>3532967</v>
      </c>
      <c r="O22" s="0" t="n">
        <v>627614</v>
      </c>
      <c r="P22" s="0" t="n">
        <v>3655481</v>
      </c>
      <c r="Q22" s="0" t="n">
        <v>5665743</v>
      </c>
      <c r="R22" s="0" t="n">
        <v>5741463</v>
      </c>
      <c r="S22" s="0" t="n">
        <v>5719133</v>
      </c>
      <c r="T22" s="0" t="n">
        <v>2754105</v>
      </c>
      <c r="U22" s="0" t="n">
        <f aca="false">SUM(O22:T22)</f>
        <v>24163539</v>
      </c>
      <c r="V22" s="17" t="n">
        <f aca="false">+P22/F22</f>
        <v>102.139791556065</v>
      </c>
      <c r="W22" s="17" t="n">
        <f aca="false">+Q22/G22</f>
        <v>159.544463843208</v>
      </c>
      <c r="X22" s="17" t="n">
        <f aca="false">+R22/H22</f>
        <v>114.707669869938</v>
      </c>
      <c r="Y22" s="17" t="n">
        <f aca="false">+S22/J22</f>
        <v>168.170224653023</v>
      </c>
      <c r="Z22" s="17" t="n">
        <f aca="false">+T22/K22</f>
        <v>126.32350243097</v>
      </c>
      <c r="AA22" s="17" t="n">
        <f aca="false">+N22/D22</f>
        <v>118.112028617277</v>
      </c>
      <c r="AB22" s="0" t="n">
        <v>33</v>
      </c>
      <c r="AC22" s="0" t="n">
        <v>25</v>
      </c>
      <c r="AE22" s="17" t="n">
        <f aca="false">+D22/$C22*1000</f>
        <v>35.1485753499347</v>
      </c>
      <c r="AF22" s="17" t="n">
        <f aca="false">+E22/$C22*1000</f>
        <v>2.8401346155654</v>
      </c>
      <c r="AG22" s="17" t="n">
        <f aca="false">+F22/$C22*1000</f>
        <v>42.0544384594414</v>
      </c>
      <c r="AH22" s="17" t="n">
        <f aca="false">+G22/$C22*1000</f>
        <v>41.7289451667184</v>
      </c>
      <c r="AI22" s="17" t="n">
        <f aca="false">+H22/$C22*1000</f>
        <v>58.8155804356205</v>
      </c>
      <c r="AJ22" s="18" t="n">
        <f aca="false">+I22/$C22*1000</f>
        <v>100.544525602339</v>
      </c>
      <c r="AK22" s="17" t="n">
        <f aca="false">+J22/$C22*1000</f>
        <v>39.9616458444965</v>
      </c>
      <c r="AL22" s="17" t="n">
        <f aca="false">+K22/$C22*1000</f>
        <v>25.6187897759854</v>
      </c>
      <c r="AM22" s="18" t="n">
        <f aca="false">+L22/$C22*1000</f>
        <v>65.5804356204819</v>
      </c>
      <c r="AN22" s="17" t="n">
        <f aca="false">+N22/C22</f>
        <v>4.15146953758801</v>
      </c>
      <c r="AO22" s="17" t="n">
        <f aca="false">+O22/C22</f>
        <v>0.737487896819801</v>
      </c>
      <c r="AP22" s="17" t="n">
        <f aca="false">+AQ22-AO22</f>
        <v>27.656266157158</v>
      </c>
      <c r="AQ22" s="17" t="n">
        <f aca="false">+U22/C22</f>
        <v>28.3937540539778</v>
      </c>
      <c r="AR22" s="17"/>
      <c r="AS22" s="17" t="n">
        <f aca="false">+V22/V$48*100</f>
        <v>62.3905797459833</v>
      </c>
      <c r="AT22" s="17" t="n">
        <f aca="false">+W22/W$48*100</f>
        <v>137.696386009085</v>
      </c>
      <c r="AU22" s="17" t="n">
        <f aca="false">+X22/X$48*100</f>
        <v>115.593699902751</v>
      </c>
      <c r="AV22" s="17" t="n">
        <f aca="false">+Y22/Y$48*100</f>
        <v>118.533428238132</v>
      </c>
      <c r="AW22" s="17" t="n">
        <f aca="false">+Z22/Z$48*100</f>
        <v>128.102034717355</v>
      </c>
      <c r="AX22" s="17" t="n">
        <f aca="false">+AA22/AA$48*100</f>
        <v>48.8937281048688</v>
      </c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</row>
    <row r="23" customFormat="false" ht="15.75" hidden="false" customHeight="false" outlineLevel="0" collapsed="false">
      <c r="A23" s="1" t="s">
        <v>91</v>
      </c>
      <c r="B23" s="15" t="s">
        <v>92</v>
      </c>
      <c r="C23" s="16" t="n">
        <v>4705525</v>
      </c>
      <c r="D23" s="0" t="n">
        <v>205114</v>
      </c>
      <c r="E23" s="0" t="n">
        <v>10976</v>
      </c>
      <c r="F23" s="0" t="n">
        <v>218508</v>
      </c>
      <c r="G23" s="0" t="n">
        <v>123183</v>
      </c>
      <c r="H23" s="0" t="n">
        <v>214027</v>
      </c>
      <c r="I23" s="2" t="n">
        <f aca="false">SUM(G23:H23)</f>
        <v>337210</v>
      </c>
      <c r="J23" s="0" t="n">
        <v>175387</v>
      </c>
      <c r="K23" s="0" t="n">
        <v>149563</v>
      </c>
      <c r="L23" s="2" t="n">
        <f aca="false">SUM(J23:K23)</f>
        <v>324950</v>
      </c>
      <c r="N23" s="0" t="n">
        <v>31558592</v>
      </c>
      <c r="O23" s="0" t="n">
        <v>7002777</v>
      </c>
      <c r="P23" s="0" t="n">
        <v>24948399</v>
      </c>
      <c r="Q23" s="0" t="n">
        <v>12795630</v>
      </c>
      <c r="R23" s="0" t="n">
        <v>20820972</v>
      </c>
      <c r="S23" s="0" t="n">
        <v>18451281</v>
      </c>
      <c r="T23" s="0" t="n">
        <v>12038672</v>
      </c>
      <c r="U23" s="0" t="n">
        <f aca="false">SUM(O23:T23)</f>
        <v>96057731</v>
      </c>
      <c r="V23" s="17" t="n">
        <f aca="false">+P23/F23</f>
        <v>114.176135427536</v>
      </c>
      <c r="W23" s="17" t="n">
        <f aca="false">+Q23/G23</f>
        <v>103.874966513236</v>
      </c>
      <c r="X23" s="17" t="n">
        <f aca="false">+R23/H23</f>
        <v>97.2819877865877</v>
      </c>
      <c r="Y23" s="17" t="n">
        <f aca="false">+S23/J23</f>
        <v>105.203241973464</v>
      </c>
      <c r="Z23" s="17" t="n">
        <f aca="false">+T23/K23</f>
        <v>80.4923142755896</v>
      </c>
      <c r="AA23" s="17" t="n">
        <f aca="false">+N23/D23</f>
        <v>153.858790721257</v>
      </c>
      <c r="AB23" s="0" t="n">
        <v>21</v>
      </c>
      <c r="AC23" s="0" t="n">
        <v>16</v>
      </c>
      <c r="AE23" s="17" t="n">
        <f aca="false">+D23/$C23*1000</f>
        <v>43.5900351182918</v>
      </c>
      <c r="AF23" s="17" t="n">
        <f aca="false">+E23/$C23*1000</f>
        <v>2.33257713007582</v>
      </c>
      <c r="AG23" s="17" t="n">
        <f aca="false">+F23/$C23*1000</f>
        <v>46.4364762699167</v>
      </c>
      <c r="AH23" s="17" t="n">
        <f aca="false">+G23/$C23*1000</f>
        <v>26.1783754203835</v>
      </c>
      <c r="AI23" s="17" t="n">
        <f aca="false">+H23/$C23*1000</f>
        <v>45.4841914557887</v>
      </c>
      <c r="AJ23" s="18" t="n">
        <f aca="false">+I23/$C23*1000</f>
        <v>71.6625668761722</v>
      </c>
      <c r="AK23" s="17" t="n">
        <f aca="false">+J23/$C23*1000</f>
        <v>37.2725678856238</v>
      </c>
      <c r="AL23" s="17" t="n">
        <f aca="false">+K23/$C23*1000</f>
        <v>31.7845511393521</v>
      </c>
      <c r="AM23" s="18" t="n">
        <f aca="false">+L23/$C23*1000</f>
        <v>69.057119024976</v>
      </c>
      <c r="AN23" s="17" t="n">
        <f aca="false">+N23/C23</f>
        <v>6.70671009079752</v>
      </c>
      <c r="AO23" s="17" t="n">
        <f aca="false">+O23/C23</f>
        <v>1.48820312292465</v>
      </c>
      <c r="AP23" s="17" t="n">
        <f aca="false">+AQ23-AO23</f>
        <v>18.9256148888806</v>
      </c>
      <c r="AQ23" s="17" t="n">
        <f aca="false">+U23/C23</f>
        <v>20.4138180118053</v>
      </c>
      <c r="AR23" s="17"/>
      <c r="AS23" s="17" t="n">
        <f aca="false">+V23/V$48*100</f>
        <v>69.7428022316822</v>
      </c>
      <c r="AT23" s="17" t="n">
        <f aca="false">+W23/W$48*100</f>
        <v>89.6502902146691</v>
      </c>
      <c r="AU23" s="17" t="n">
        <f aca="false">+X23/X$48*100</f>
        <v>98.0334175988085</v>
      </c>
      <c r="AV23" s="17" t="n">
        <f aca="false">+Y23/Y$48*100</f>
        <v>74.1516576945143</v>
      </c>
      <c r="AW23" s="17" t="n">
        <f aca="false">+Z23/Z$48*100</f>
        <v>81.6255806669582</v>
      </c>
      <c r="AX23" s="17" t="n">
        <f aca="false">+AA23/AA$48*100</f>
        <v>63.6914797598239</v>
      </c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5.75" hidden="false" customHeight="false" outlineLevel="0" collapsed="false">
      <c r="A24" s="1" t="s">
        <v>93</v>
      </c>
      <c r="B24" s="15" t="s">
        <v>94</v>
      </c>
      <c r="C24" s="16" t="n">
        <v>1867094</v>
      </c>
      <c r="D24" s="0" t="n">
        <v>90159</v>
      </c>
      <c r="E24" s="0" t="n">
        <v>2521</v>
      </c>
      <c r="F24" s="0" t="n">
        <v>65536</v>
      </c>
      <c r="G24" s="0" t="n">
        <v>41037</v>
      </c>
      <c r="H24" s="0" t="n">
        <v>68375</v>
      </c>
      <c r="I24" s="2" t="n">
        <f aca="false">SUM(G24:H24)</f>
        <v>109412</v>
      </c>
      <c r="J24" s="0" t="n">
        <v>73956</v>
      </c>
      <c r="K24" s="0" t="n">
        <v>69938</v>
      </c>
      <c r="L24" s="2" t="n">
        <f aca="false">SUM(J24:K24)</f>
        <v>143894</v>
      </c>
      <c r="N24" s="0" t="n">
        <v>12890466</v>
      </c>
      <c r="O24" s="0" t="n">
        <v>3368696</v>
      </c>
      <c r="P24" s="0" t="n">
        <v>11093668</v>
      </c>
      <c r="Q24" s="0" t="n">
        <v>4811115</v>
      </c>
      <c r="R24" s="0" t="n">
        <v>6507841</v>
      </c>
      <c r="S24" s="0" t="n">
        <v>7191402</v>
      </c>
      <c r="T24" s="0" t="n">
        <v>5406478</v>
      </c>
      <c r="U24" s="0" t="n">
        <f aca="false">SUM(O24:T24)</f>
        <v>38379200</v>
      </c>
      <c r="V24" s="17" t="n">
        <f aca="false">+P24/F24</f>
        <v>169.275939941406</v>
      </c>
      <c r="W24" s="17" t="n">
        <f aca="false">+Q24/G24</f>
        <v>117.238467724249</v>
      </c>
      <c r="X24" s="17" t="n">
        <f aca="false">+R24/H24</f>
        <v>95.1786617915905</v>
      </c>
      <c r="Y24" s="17" t="n">
        <f aca="false">+S24/J24</f>
        <v>97.2389258478014</v>
      </c>
      <c r="Z24" s="17" t="n">
        <f aca="false">+T24/K24</f>
        <v>77.3038691412394</v>
      </c>
      <c r="AA24" s="17" t="n">
        <f aca="false">+N24/D24</f>
        <v>142.974811166938</v>
      </c>
      <c r="AB24" s="0" t="n">
        <v>19</v>
      </c>
      <c r="AC24" s="0" t="n">
        <v>15</v>
      </c>
      <c r="AE24" s="17" t="n">
        <f aca="false">+D24/$C24*1000</f>
        <v>48.2884096890676</v>
      </c>
      <c r="AF24" s="17" t="n">
        <f aca="false">+E24/$C24*1000</f>
        <v>1.35022660883705</v>
      </c>
      <c r="AG24" s="17" t="n">
        <f aca="false">+F24/$C24*1000</f>
        <v>35.1005359130285</v>
      </c>
      <c r="AH24" s="17" t="n">
        <f aca="false">+G24/$C24*1000</f>
        <v>21.9790755045006</v>
      </c>
      <c r="AI24" s="17" t="n">
        <f aca="false">+H24/$C24*1000</f>
        <v>36.6210806740314</v>
      </c>
      <c r="AJ24" s="18" t="n">
        <f aca="false">+I24/$C24*1000</f>
        <v>58.600156178532</v>
      </c>
      <c r="AK24" s="17" t="n">
        <f aca="false">+J24/$C24*1000</f>
        <v>39.6102178037099</v>
      </c>
      <c r="AL24" s="17" t="n">
        <f aca="false">+K24/$C24*1000</f>
        <v>37.4582104596769</v>
      </c>
      <c r="AM24" s="18" t="n">
        <f aca="false">+L24/$C24*1000</f>
        <v>77.0684282633869</v>
      </c>
      <c r="AN24" s="17" t="n">
        <f aca="false">+N24/C24</f>
        <v>6.9040262568462</v>
      </c>
      <c r="AO24" s="17" t="n">
        <f aca="false">+O24/C24</f>
        <v>1.80424552807732</v>
      </c>
      <c r="AP24" s="17" t="n">
        <f aca="false">+AQ24-AO24</f>
        <v>18.7513344266545</v>
      </c>
      <c r="AQ24" s="17" t="n">
        <f aca="false">+U24/C24</f>
        <v>20.5555799547318</v>
      </c>
      <c r="AR24" s="17"/>
      <c r="AS24" s="17" t="n">
        <f aca="false">+V24/V$48*100</f>
        <v>103.399702203166</v>
      </c>
      <c r="AT24" s="17" t="n">
        <f aca="false">+W24/W$48*100</f>
        <v>101.183788631717</v>
      </c>
      <c r="AU24" s="17" t="n">
        <f aca="false">+X24/X$48*100</f>
        <v>95.9138450005766</v>
      </c>
      <c r="AV24" s="17" t="n">
        <f aca="false">+Y24/Y$48*100</f>
        <v>68.5380736257836</v>
      </c>
      <c r="AW24" s="17" t="n">
        <f aca="false">+Z24/Z$48*100</f>
        <v>78.3922448154756</v>
      </c>
      <c r="AX24" s="17" t="n">
        <f aca="false">+AA24/AA$48*100</f>
        <v>59.1859408806959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</row>
    <row r="25" customFormat="false" ht="15.75" hidden="false" customHeight="false" outlineLevel="0" collapsed="false">
      <c r="A25" s="1" t="s">
        <v>95</v>
      </c>
      <c r="B25" s="15" t="s">
        <v>96</v>
      </c>
      <c r="C25" s="16" t="n">
        <v>443912</v>
      </c>
      <c r="D25" s="0" t="n">
        <v>16569</v>
      </c>
      <c r="E25" s="0" t="n">
        <v>413</v>
      </c>
      <c r="F25" s="0" t="n">
        <v>17458</v>
      </c>
      <c r="G25" s="0" t="n">
        <v>12909</v>
      </c>
      <c r="H25" s="0" t="n">
        <v>17671</v>
      </c>
      <c r="I25" s="2" t="n">
        <f aca="false">SUM(G25:H25)</f>
        <v>30580</v>
      </c>
      <c r="J25" s="0" t="n">
        <v>17318</v>
      </c>
      <c r="K25" s="0" t="n">
        <v>15870</v>
      </c>
      <c r="L25" s="2" t="n">
        <f aca="false">SUM(J25:K25)</f>
        <v>33188</v>
      </c>
      <c r="N25" s="0" t="n">
        <v>3026374</v>
      </c>
      <c r="O25" s="0" t="n">
        <v>904265</v>
      </c>
      <c r="P25" s="0" t="n">
        <v>2133506</v>
      </c>
      <c r="Q25" s="0" t="n">
        <v>1149095</v>
      </c>
      <c r="R25" s="0" t="n">
        <v>1466561</v>
      </c>
      <c r="S25" s="0" t="n">
        <v>1706840</v>
      </c>
      <c r="T25" s="0" t="n">
        <v>1101063</v>
      </c>
      <c r="U25" s="0" t="n">
        <f aca="false">SUM(O25:T25)</f>
        <v>8461330</v>
      </c>
      <c r="V25" s="17" t="n">
        <f aca="false">+P25/F25</f>
        <v>122.207927597663</v>
      </c>
      <c r="W25" s="17" t="n">
        <f aca="false">+Q25/G25</f>
        <v>89.015028274847</v>
      </c>
      <c r="X25" s="17" t="n">
        <f aca="false">+R25/H25</f>
        <v>82.992530134118</v>
      </c>
      <c r="Y25" s="17" t="n">
        <f aca="false">+S25/J25</f>
        <v>98.5587250259845</v>
      </c>
      <c r="Z25" s="17" t="n">
        <f aca="false">+T25/K25</f>
        <v>69.3801512287335</v>
      </c>
      <c r="AA25" s="17" t="n">
        <f aca="false">+N25/D25</f>
        <v>182.652785321987</v>
      </c>
      <c r="AB25" s="0" t="n">
        <v>19</v>
      </c>
      <c r="AC25" s="0" t="n">
        <v>14</v>
      </c>
      <c r="AE25" s="17" t="n">
        <f aca="false">+D25/$C25*1000</f>
        <v>37.3249653084395</v>
      </c>
      <c r="AF25" s="17" t="n">
        <f aca="false">+E25/$C25*1000</f>
        <v>0.930364576762962</v>
      </c>
      <c r="AG25" s="17" t="n">
        <f aca="false">+F25/$C25*1000</f>
        <v>39.3276144821496</v>
      </c>
      <c r="AH25" s="17" t="n">
        <f aca="false">+G25/$C25*1000</f>
        <v>29.0800879453585</v>
      </c>
      <c r="AI25" s="17" t="n">
        <f aca="false">+H25/$C25*1000</f>
        <v>39.8074393122961</v>
      </c>
      <c r="AJ25" s="18" t="n">
        <f aca="false">+I25/$C25*1000</f>
        <v>68.8875272576547</v>
      </c>
      <c r="AK25" s="17" t="n">
        <f aca="false">+J25/$C25*1000</f>
        <v>39.0122366595181</v>
      </c>
      <c r="AL25" s="17" t="n">
        <f aca="false">+K25/$C25*1000</f>
        <v>35.750328894015</v>
      </c>
      <c r="AM25" s="18" t="n">
        <f aca="false">+L25/$C25*1000</f>
        <v>74.7625655535331</v>
      </c>
      <c r="AN25" s="17" t="n">
        <f aca="false">+N25/C25</f>
        <v>6.81750887563301</v>
      </c>
      <c r="AO25" s="17" t="n">
        <f aca="false">+O25/C25</f>
        <v>2.03703661987061</v>
      </c>
      <c r="AP25" s="17" t="n">
        <f aca="false">+AQ25-AO25</f>
        <v>17.0237907513201</v>
      </c>
      <c r="AQ25" s="17" t="n">
        <f aca="false">+U25/C25</f>
        <v>19.0608273711907</v>
      </c>
      <c r="AR25" s="17"/>
      <c r="AS25" s="17" t="n">
        <f aca="false">+V25/V$48*100</f>
        <v>74.6489035880612</v>
      </c>
      <c r="AT25" s="17" t="n">
        <f aca="false">+W25/W$48*100</f>
        <v>76.8252774097416</v>
      </c>
      <c r="AU25" s="17" t="n">
        <f aca="false">+X25/X$48*100</f>
        <v>83.6335846885462</v>
      </c>
      <c r="AV25" s="17" t="n">
        <f aca="false">+Y25/Y$48*100</f>
        <v>69.4683234455641</v>
      </c>
      <c r="AW25" s="17" t="n">
        <f aca="false">+Z25/Z$48*100</f>
        <v>70.3569673921549</v>
      </c>
      <c r="AX25" s="17" t="n">
        <f aca="false">+AA25/AA$48*100</f>
        <v>75.6110594973206</v>
      </c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</row>
    <row r="26" customFormat="false" ht="15.75" hidden="false" customHeight="false" outlineLevel="0" collapsed="false">
      <c r="A26" s="1" t="s">
        <v>97</v>
      </c>
      <c r="B26" s="15" t="s">
        <v>98</v>
      </c>
      <c r="C26" s="16" t="n">
        <v>4597470</v>
      </c>
      <c r="D26" s="0" t="n">
        <f aca="false">51218+21938</f>
        <v>73156</v>
      </c>
      <c r="E26" s="0" t="n">
        <f aca="false">126+243</f>
        <v>369</v>
      </c>
      <c r="F26" s="0" t="n">
        <f aca="false">18931+10928</f>
        <v>29859</v>
      </c>
      <c r="G26" s="0" t="n">
        <f aca="false">66729+57111</f>
        <v>123840</v>
      </c>
      <c r="H26" s="0" t="n">
        <f aca="false">68139+52233</f>
        <v>120372</v>
      </c>
      <c r="I26" s="2" t="n">
        <f aca="false">SUM(G26:H26)</f>
        <v>244212</v>
      </c>
      <c r="J26" s="0" t="n">
        <f aca="false">87157+32626</f>
        <v>119783</v>
      </c>
      <c r="K26" s="0" t="n">
        <f aca="false">74224+28273</f>
        <v>102497</v>
      </c>
      <c r="L26" s="2" t="n">
        <f aca="false">SUM(J26:K26)</f>
        <v>222280</v>
      </c>
      <c r="N26" s="0" t="n">
        <f aca="false">10989055+4965026</f>
        <v>15954081</v>
      </c>
      <c r="O26" s="0" t="n">
        <f aca="false">2142477+822371</f>
        <v>2964848</v>
      </c>
      <c r="P26" s="0" t="n">
        <f aca="false">1998787+1607729</f>
        <v>3606516</v>
      </c>
      <c r="Q26" s="0" t="n">
        <f aca="false">4542205+5377192</f>
        <v>9919397</v>
      </c>
      <c r="R26" s="0" t="n">
        <f aca="false">3494997+4342316</f>
        <v>7837313</v>
      </c>
      <c r="S26" s="0" t="n">
        <f aca="false">8627225+3188171</f>
        <v>11815396</v>
      </c>
      <c r="T26" s="0" t="n">
        <f aca="false">5742952+1858769</f>
        <v>7601721</v>
      </c>
      <c r="U26" s="0" t="n">
        <f aca="false">SUM(O26:T26)</f>
        <v>43745191</v>
      </c>
      <c r="V26" s="17" t="n">
        <f aca="false">+P26/F26</f>
        <v>120.784888978198</v>
      </c>
      <c r="W26" s="17" t="n">
        <f aca="false">+Q26/G26</f>
        <v>80.0984899870801</v>
      </c>
      <c r="X26" s="17" t="n">
        <f aca="false">+R26/H26</f>
        <v>65.1091034459841</v>
      </c>
      <c r="Y26" s="17" t="n">
        <f aca="false">+S26/J26</f>
        <v>98.6400073466185</v>
      </c>
      <c r="Z26" s="17" t="n">
        <f aca="false">+T26/K26</f>
        <v>74.1653023990946</v>
      </c>
      <c r="AA26" s="17" t="n">
        <f aca="false">+N26/D26</f>
        <v>218.083014380229</v>
      </c>
      <c r="AB26" s="0" t="n">
        <v>19</v>
      </c>
      <c r="AC26" s="0" t="n">
        <v>14</v>
      </c>
      <c r="AE26" s="17" t="n">
        <f aca="false">+D26/$C26*1000</f>
        <v>15.9122299873626</v>
      </c>
      <c r="AF26" s="17" t="n">
        <f aca="false">+E26/$C26*1000</f>
        <v>0.0802615351486796</v>
      </c>
      <c r="AG26" s="17" t="n">
        <f aca="false">+F26/$C26*1000</f>
        <v>6.49465901898218</v>
      </c>
      <c r="AH26" s="17" t="n">
        <f aca="false">+G26/$C26*1000</f>
        <v>26.9365542352642</v>
      </c>
      <c r="AI26" s="17" t="n">
        <f aca="false">+H26/$C26*1000</f>
        <v>26.1822263114278</v>
      </c>
      <c r="AJ26" s="18" t="n">
        <f aca="false">+I26/$C26*1000</f>
        <v>53.118780546692</v>
      </c>
      <c r="AK26" s="17" t="n">
        <f aca="false">+J26/$C26*1000</f>
        <v>26.0541123704994</v>
      </c>
      <c r="AL26" s="17" t="n">
        <f aca="false">+K26/$C26*1000</f>
        <v>22.2942183418271</v>
      </c>
      <c r="AM26" s="18" t="n">
        <f aca="false">+L26/$C26*1000</f>
        <v>48.3483307123266</v>
      </c>
      <c r="AN26" s="17" t="n">
        <f aca="false">+N26/C26</f>
        <v>3.47018708115551</v>
      </c>
      <c r="AO26" s="17" t="n">
        <f aca="false">+O26/C26</f>
        <v>0.644886861686971</v>
      </c>
      <c r="AP26" s="17" t="n">
        <f aca="false">+AQ26-AO26</f>
        <v>8.87017055032442</v>
      </c>
      <c r="AQ26" s="17" t="n">
        <f aca="false">+U26/C26</f>
        <v>9.51505741201139</v>
      </c>
      <c r="AR26" s="17"/>
      <c r="AS26" s="17" t="n">
        <f aca="false">+V26/V$48*100</f>
        <v>73.7796615119146</v>
      </c>
      <c r="AT26" s="17" t="n">
        <f aca="false">+W26/W$48*100</f>
        <v>69.1297731699723</v>
      </c>
      <c r="AU26" s="17" t="n">
        <f aca="false">+X26/X$48*100</f>
        <v>65.6120220487949</v>
      </c>
      <c r="AV26" s="17" t="n">
        <f aca="false">+Y26/Y$48*100</f>
        <v>69.5256146345351</v>
      </c>
      <c r="AW26" s="17" t="n">
        <f aca="false">+Z26/Z$48*100</f>
        <v>75.2094896034384</v>
      </c>
      <c r="AX26" s="17" t="n">
        <f aca="false">+AA26/AA$48*100</f>
        <v>90.2777789377272</v>
      </c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</row>
    <row r="27" customFormat="false" ht="15.75" hidden="false" customHeight="false" outlineLevel="0" collapsed="false">
      <c r="A27" s="1" t="s">
        <v>99</v>
      </c>
      <c r="B27" s="15" t="s">
        <v>100</v>
      </c>
      <c r="C27" s="16" t="n">
        <v>456920</v>
      </c>
      <c r="D27" s="0" t="n">
        <v>8500</v>
      </c>
      <c r="E27" s="0" t="n">
        <v>17</v>
      </c>
      <c r="F27" s="0" t="n">
        <v>3001</v>
      </c>
      <c r="G27" s="0" t="n">
        <v>8794</v>
      </c>
      <c r="H27" s="0" t="n">
        <v>5442</v>
      </c>
      <c r="I27" s="2" t="n">
        <f aca="false">SUM(G27:H27)</f>
        <v>14236</v>
      </c>
      <c r="J27" s="0" t="n">
        <v>14067</v>
      </c>
      <c r="K27" s="0" t="n">
        <v>8058</v>
      </c>
      <c r="L27" s="2" t="n">
        <f aca="false">SUM(J27:K27)</f>
        <v>22125</v>
      </c>
      <c r="N27" s="0" t="n">
        <v>1602138</v>
      </c>
      <c r="O27" s="0" t="n">
        <v>159488</v>
      </c>
      <c r="P27" s="0" t="n">
        <v>346687</v>
      </c>
      <c r="Q27" s="0" t="n">
        <v>588751</v>
      </c>
      <c r="R27" s="0" t="n">
        <v>335658</v>
      </c>
      <c r="S27" s="0" t="n">
        <v>1335985</v>
      </c>
      <c r="T27" s="0" t="n">
        <v>647770</v>
      </c>
      <c r="U27" s="0" t="n">
        <f aca="false">SUM(O27:T27)</f>
        <v>3414339</v>
      </c>
      <c r="V27" s="17" t="n">
        <f aca="false">+P27/F27</f>
        <v>115.523825391536</v>
      </c>
      <c r="W27" s="17" t="n">
        <f aca="false">+Q27/G27</f>
        <v>66.9491698885604</v>
      </c>
      <c r="X27" s="17" t="n">
        <f aca="false">+R27/H27</f>
        <v>61.6791620727674</v>
      </c>
      <c r="Y27" s="17" t="n">
        <f aca="false">+S27/J27</f>
        <v>94.9729864221227</v>
      </c>
      <c r="Z27" s="17" t="n">
        <f aca="false">+T27/K27</f>
        <v>80.3884338545545</v>
      </c>
      <c r="AA27" s="17" t="n">
        <f aca="false">+N27/D27</f>
        <v>188.486823529412</v>
      </c>
      <c r="AB27" s="0" t="n">
        <v>19</v>
      </c>
      <c r="AC27" s="0" t="n">
        <v>16</v>
      </c>
      <c r="AE27" s="17" t="n">
        <f aca="false">+D27/$C27*1000</f>
        <v>18.6028188742012</v>
      </c>
      <c r="AF27" s="17" t="n">
        <f aca="false">+E27/$C27*1000</f>
        <v>0.0372056377484024</v>
      </c>
      <c r="AG27" s="17" t="n">
        <f aca="false">+F27/$C27*1000</f>
        <v>6.5678893460562</v>
      </c>
      <c r="AH27" s="17" t="n">
        <f aca="false">+G27/$C27*1000</f>
        <v>19.2462575505559</v>
      </c>
      <c r="AI27" s="17" t="n">
        <f aca="false">+H27/$C27*1000</f>
        <v>11.9101812133415</v>
      </c>
      <c r="AJ27" s="18" t="n">
        <f aca="false">+I27/$C27*1000</f>
        <v>31.1564387638974</v>
      </c>
      <c r="AK27" s="17" t="n">
        <f aca="false">+J27/$C27*1000</f>
        <v>30.7865709533398</v>
      </c>
      <c r="AL27" s="17" t="n">
        <f aca="false">+K27/$C27*1000</f>
        <v>17.6354722927427</v>
      </c>
      <c r="AM27" s="18" t="n">
        <f aca="false">+L27/$C27*1000</f>
        <v>48.4220432460825</v>
      </c>
      <c r="AN27" s="17" t="n">
        <f aca="false">+N27/C27</f>
        <v>3.50638623829117</v>
      </c>
      <c r="AO27" s="17" t="n">
        <f aca="false">+O27/C27</f>
        <v>0.349050161953953</v>
      </c>
      <c r="AP27" s="17" t="n">
        <f aca="false">+AQ27-AO27</f>
        <v>7.12345924888383</v>
      </c>
      <c r="AQ27" s="17" t="n">
        <f aca="false">+U27/C27</f>
        <v>7.47250941083778</v>
      </c>
      <c r="AR27" s="17"/>
      <c r="AS27" s="17" t="n">
        <f aca="false">+V27/V$48*100</f>
        <v>70.5660186969877</v>
      </c>
      <c r="AT27" s="17" t="n">
        <f aca="false">+W27/W$48*100</f>
        <v>57.7811258247271</v>
      </c>
      <c r="AU27" s="17" t="n">
        <f aca="false">+X27/X$48*100</f>
        <v>62.1555869714439</v>
      </c>
      <c r="AV27" s="17" t="n">
        <f aca="false">+Y27/Y$48*100</f>
        <v>66.9409444737009</v>
      </c>
      <c r="AW27" s="17" t="n">
        <f aca="false">+Z27/Z$48*100</f>
        <v>81.5202376939896</v>
      </c>
      <c r="AX27" s="17" t="n">
        <f aca="false">+AA27/AA$48*100</f>
        <v>78.0261215465175</v>
      </c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</row>
    <row r="28" customFormat="false" ht="15.75" hidden="false" customHeight="false" outlineLevel="0" collapsed="false">
      <c r="A28" s="1" t="s">
        <v>101</v>
      </c>
      <c r="B28" s="15" t="s">
        <v>102</v>
      </c>
      <c r="C28" s="16" t="n">
        <v>404499</v>
      </c>
      <c r="D28" s="0" t="n">
        <v>7698</v>
      </c>
      <c r="E28" s="0" t="n">
        <v>25</v>
      </c>
      <c r="F28" s="0" t="n">
        <v>13186</v>
      </c>
      <c r="G28" s="0" t="n">
        <v>3227</v>
      </c>
      <c r="H28" s="0" t="n">
        <v>5481</v>
      </c>
      <c r="I28" s="2" t="n">
        <f aca="false">SUM(G28:H28)</f>
        <v>8708</v>
      </c>
      <c r="J28" s="0" t="n">
        <v>15221</v>
      </c>
      <c r="K28" s="0" t="n">
        <v>9759</v>
      </c>
      <c r="L28" s="2" t="n">
        <f aca="false">SUM(J28:K28)</f>
        <v>24980</v>
      </c>
      <c r="N28" s="0" t="n">
        <v>1033968</v>
      </c>
      <c r="O28" s="0" t="n">
        <v>264272</v>
      </c>
      <c r="P28" s="0" t="n">
        <v>2377368</v>
      </c>
      <c r="Q28" s="0" t="n">
        <v>428218</v>
      </c>
      <c r="R28" s="0" t="n">
        <v>581815</v>
      </c>
      <c r="S28" s="0" t="n">
        <v>3014570</v>
      </c>
      <c r="T28" s="0" t="n">
        <v>1294145</v>
      </c>
      <c r="U28" s="0" t="n">
        <f aca="false">SUM(O28:T28)</f>
        <v>7960388</v>
      </c>
      <c r="V28" s="17" t="n">
        <f aca="false">+P28/F28</f>
        <v>180.294858182921</v>
      </c>
      <c r="W28" s="17" t="n">
        <f aca="false">+Q28/G28</f>
        <v>132.698481561822</v>
      </c>
      <c r="X28" s="17" t="n">
        <f aca="false">+R28/H28</f>
        <v>106.151249771939</v>
      </c>
      <c r="Y28" s="17" t="n">
        <f aca="false">+S28/J28</f>
        <v>198.053347349057</v>
      </c>
      <c r="Z28" s="17" t="n">
        <f aca="false">+T28/K28</f>
        <v>132.610410902756</v>
      </c>
      <c r="AA28" s="17" t="n">
        <f aca="false">+N28/D28</f>
        <v>134.316445830086</v>
      </c>
      <c r="AB28" s="0" t="n">
        <v>39</v>
      </c>
      <c r="AC28" s="0" t="n">
        <v>26</v>
      </c>
      <c r="AE28" s="17" t="n">
        <f aca="false">+D28/$C28*1000</f>
        <v>19.0309493966611</v>
      </c>
      <c r="AF28" s="17" t="n">
        <f aca="false">+E28/$C28*1000</f>
        <v>0.0618048499501853</v>
      </c>
      <c r="AG28" s="17" t="n">
        <f aca="false">+F28/$C28*1000</f>
        <v>32.5983500577257</v>
      </c>
      <c r="AH28" s="17" t="n">
        <f aca="false">+G28/$C28*1000</f>
        <v>7.97777003156992</v>
      </c>
      <c r="AI28" s="17" t="n">
        <f aca="false">+H28/$C28*1000</f>
        <v>13.5500953030786</v>
      </c>
      <c r="AJ28" s="18" t="n">
        <f aca="false">+I28/$C28*1000</f>
        <v>21.5278653346485</v>
      </c>
      <c r="AK28" s="17" t="n">
        <f aca="false">+J28/$C28*1000</f>
        <v>37.6292648436708</v>
      </c>
      <c r="AL28" s="17" t="n">
        <f aca="false">+K28/$C28*1000</f>
        <v>24.1261412265543</v>
      </c>
      <c r="AM28" s="18" t="n">
        <f aca="false">+L28/$C28*1000</f>
        <v>61.7554060702251</v>
      </c>
      <c r="AN28" s="17" t="n">
        <f aca="false">+N28/C28</f>
        <v>2.55616948373173</v>
      </c>
      <c r="AO28" s="17" t="n">
        <f aca="false">+O28/C28</f>
        <v>0.653331652241415</v>
      </c>
      <c r="AP28" s="17" t="n">
        <f aca="false">+AQ28-AO28</f>
        <v>19.0262917831688</v>
      </c>
      <c r="AQ28" s="17" t="n">
        <f aca="false">+U28/C28</f>
        <v>19.6796234354102</v>
      </c>
      <c r="AR28" s="17"/>
      <c r="AS28" s="17" t="n">
        <f aca="false">+V28/V$48*100</f>
        <v>110.130445303267</v>
      </c>
      <c r="AT28" s="17" t="n">
        <f aca="false">+W28/W$48*100</f>
        <v>114.526702461534</v>
      </c>
      <c r="AU28" s="17" t="n">
        <f aca="false">+X28/X$48*100</f>
        <v>106.971187927995</v>
      </c>
      <c r="AV28" s="17" t="n">
        <f aca="false">+Y28/Y$48*100</f>
        <v>139.596306562343</v>
      </c>
      <c r="AW28" s="17" t="n">
        <f aca="false">+Z28/Z$48*100</f>
        <v>134.477457752809</v>
      </c>
      <c r="AX28" s="17" t="n">
        <f aca="false">+AA28/AA$48*100</f>
        <v>55.6017186336591</v>
      </c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</row>
    <row r="29" s="22" customFormat="true" ht="15.75" hidden="false" customHeight="false" outlineLevel="0" collapsed="false">
      <c r="A29" s="19" t="s">
        <v>103</v>
      </c>
      <c r="B29" s="20" t="s">
        <v>104</v>
      </c>
      <c r="C29" s="21" t="n">
        <v>18224500</v>
      </c>
      <c r="D29" s="22" t="n">
        <f aca="false">SUM(D15:D28)</f>
        <v>630530</v>
      </c>
      <c r="E29" s="22" t="n">
        <f aca="false">SUM(E15:E28)</f>
        <v>25940</v>
      </c>
      <c r="F29" s="22" t="n">
        <f aca="false">SUM(F15:F28)</f>
        <v>632232</v>
      </c>
      <c r="G29" s="22" t="n">
        <f aca="false">SUM(G15:G28)</f>
        <v>586709</v>
      </c>
      <c r="H29" s="22" t="n">
        <f aca="false">SUM(H15:H28)</f>
        <v>804627</v>
      </c>
      <c r="I29" s="23" t="n">
        <f aca="false">SUM(G29:H29)</f>
        <v>1391336</v>
      </c>
      <c r="J29" s="22" t="n">
        <f aca="false">SUM(J15:J28)</f>
        <v>612037</v>
      </c>
      <c r="K29" s="22" t="n">
        <f aca="false">SUM(K15:K28)</f>
        <v>517208</v>
      </c>
      <c r="L29" s="23" t="n">
        <f aca="false">SUM(J29:K29)</f>
        <v>1129245</v>
      </c>
      <c r="M29" s="23"/>
      <c r="N29" s="22" t="n">
        <f aca="false">SUM(N15:N28)</f>
        <v>156869990</v>
      </c>
      <c r="O29" s="22" t="n">
        <f aca="false">SUM(O15:O28)</f>
        <v>29733208</v>
      </c>
      <c r="P29" s="22" t="n">
        <f aca="false">SUM(P15:P28)</f>
        <v>103401611</v>
      </c>
      <c r="Q29" s="22" t="n">
        <f aca="false">SUM(Q15:Q28)</f>
        <v>68847628</v>
      </c>
      <c r="R29" s="22" t="n">
        <f aca="false">SUM(R15:R28)</f>
        <v>82182009</v>
      </c>
      <c r="S29" s="22" t="n">
        <f aca="false">SUM(S15:S28)</f>
        <v>79818249</v>
      </c>
      <c r="T29" s="22" t="n">
        <f aca="false">SUM(T15:T28)</f>
        <v>49829404</v>
      </c>
      <c r="U29" s="3" t="n">
        <f aca="false">SUM(O29:T29)</f>
        <v>413812109</v>
      </c>
      <c r="V29" s="24" t="n">
        <f aca="false">+P29/F29</f>
        <v>163.550106606436</v>
      </c>
      <c r="W29" s="24" t="n">
        <f aca="false">+Q29/G29</f>
        <v>117.345443823088</v>
      </c>
      <c r="X29" s="24" t="n">
        <f aca="false">+R29/H29</f>
        <v>102.136777662196</v>
      </c>
      <c r="Y29" s="24" t="n">
        <f aca="false">+S29/J29</f>
        <v>130.41409097816</v>
      </c>
      <c r="Z29" s="24" t="n">
        <f aca="false">+T29/K29</f>
        <v>96.343065072466</v>
      </c>
      <c r="AA29" s="24" t="n">
        <f aca="false">+N29/D29</f>
        <v>248.790684027723</v>
      </c>
      <c r="AB29" s="22" t="n">
        <v>26</v>
      </c>
      <c r="AC29" s="22" t="n">
        <v>19</v>
      </c>
      <c r="AE29" s="24" t="n">
        <f aca="false">+D29/$C29*1000</f>
        <v>34.5979313561415</v>
      </c>
      <c r="AF29" s="24" t="n">
        <f aca="false">+E29/$C29*1000</f>
        <v>1.42335866553266</v>
      </c>
      <c r="AG29" s="24" t="n">
        <f aca="false">+F29/$C29*1000</f>
        <v>34.6913221213202</v>
      </c>
      <c r="AH29" s="24" t="n">
        <f aca="false">+G29/$C29*1000</f>
        <v>32.1934209443332</v>
      </c>
      <c r="AI29" s="24" t="n">
        <f aca="false">+H29/$C29*1000</f>
        <v>44.1508409009849</v>
      </c>
      <c r="AJ29" s="25" t="n">
        <f aca="false">+I29/$C29*1000</f>
        <v>76.3442618453181</v>
      </c>
      <c r="AK29" s="24" t="n">
        <f aca="false">+J29/$C29*1000</f>
        <v>33.5831984416582</v>
      </c>
      <c r="AL29" s="24" t="n">
        <f aca="false">+K29/$C29*1000</f>
        <v>28.3798183763615</v>
      </c>
      <c r="AM29" s="25" t="n">
        <f aca="false">+L29/$C29*1000</f>
        <v>61.9630168180197</v>
      </c>
      <c r="AN29" s="24" t="n">
        <f aca="false">+N29/C29</f>
        <v>8.60764300803863</v>
      </c>
      <c r="AO29" s="24" t="n">
        <f aca="false">+O29/C29</f>
        <v>1.63149650196165</v>
      </c>
      <c r="AP29" s="24" t="n">
        <f aca="false">+AQ29-AO29</f>
        <v>21.0748663063459</v>
      </c>
      <c r="AQ29" s="24" t="n">
        <f aca="false">+U29/C29</f>
        <v>22.7063628083075</v>
      </c>
      <c r="AR29" s="24"/>
      <c r="AS29" s="26" t="n">
        <f aca="false">+V29/V$48*100</f>
        <v>99.902161667247</v>
      </c>
      <c r="AT29" s="26" t="n">
        <f aca="false">+W29/W$48*100</f>
        <v>101.276115384051</v>
      </c>
      <c r="AU29" s="26" t="n">
        <f aca="false">+X29/X$48*100</f>
        <v>102.925707056073</v>
      </c>
      <c r="AV29" s="26" t="n">
        <f aca="false">+Y29/Y$48*100</f>
        <v>91.9213215424762</v>
      </c>
      <c r="AW29" s="26" t="n">
        <f aca="false">+Z29/Z$48*100</f>
        <v>97.6994971575748</v>
      </c>
      <c r="AX29" s="26" t="n">
        <f aca="false">+AA29/AA$48*100</f>
        <v>102.989544776106</v>
      </c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</row>
    <row r="30" customFormat="false" ht="15.75" hidden="false" customHeight="false" outlineLevel="0" collapsed="false">
      <c r="A30" s="1" t="s">
        <v>105</v>
      </c>
      <c r="B30" s="15" t="s">
        <v>106</v>
      </c>
      <c r="C30" s="16" t="n">
        <v>2446056</v>
      </c>
      <c r="D30" s="0" t="n">
        <v>61721</v>
      </c>
      <c r="E30" s="0" t="n">
        <v>2653</v>
      </c>
      <c r="F30" s="0" t="n">
        <v>71772</v>
      </c>
      <c r="G30" s="0" t="n">
        <v>25498</v>
      </c>
      <c r="H30" s="0" t="n">
        <v>45845</v>
      </c>
      <c r="I30" s="2" t="n">
        <f aca="false">SUM(G30:H30)</f>
        <v>71343</v>
      </c>
      <c r="J30" s="0" t="n">
        <v>213829</v>
      </c>
      <c r="K30" s="0" t="n">
        <v>124832</v>
      </c>
      <c r="L30" s="2" t="n">
        <f aca="false">SUM(J30:K30)</f>
        <v>338661</v>
      </c>
      <c r="N30" s="0" t="n">
        <v>9768557</v>
      </c>
      <c r="O30" s="0" t="n">
        <v>2319641</v>
      </c>
      <c r="P30" s="0" t="n">
        <v>13575808</v>
      </c>
      <c r="Q30" s="0" t="n">
        <v>5399272</v>
      </c>
      <c r="R30" s="0" t="n">
        <v>6970524</v>
      </c>
      <c r="S30" s="0" t="n">
        <v>24111799</v>
      </c>
      <c r="T30" s="0" t="n">
        <v>8824289</v>
      </c>
      <c r="U30" s="0" t="n">
        <f aca="false">SUM(O30:T30)</f>
        <v>61201333</v>
      </c>
      <c r="V30" s="17" t="n">
        <f aca="false">+P30/F30</f>
        <v>189.151869809954</v>
      </c>
      <c r="W30" s="17" t="n">
        <f aca="false">+Q30/G30</f>
        <v>211.752764922739</v>
      </c>
      <c r="X30" s="17" t="n">
        <f aca="false">+R30/H30</f>
        <v>152.045457519904</v>
      </c>
      <c r="Y30" s="17" t="n">
        <f aca="false">+S30/J30</f>
        <v>112.762062208587</v>
      </c>
      <c r="Z30" s="17" t="n">
        <f aca="false">+T30/K30</f>
        <v>70.6893184439887</v>
      </c>
      <c r="AA30" s="17" t="n">
        <f aca="false">+N30/D30</f>
        <v>158.269584096175</v>
      </c>
      <c r="AB30" s="0" t="n">
        <v>22</v>
      </c>
      <c r="AC30" s="0" t="n">
        <v>14</v>
      </c>
      <c r="AE30" s="17" t="n">
        <f aca="false">+D30/$C30*1000</f>
        <v>25.2328646604984</v>
      </c>
      <c r="AF30" s="17" t="n">
        <f aca="false">+E30/$C30*1000</f>
        <v>1.08460313255298</v>
      </c>
      <c r="AG30" s="17" t="n">
        <f aca="false">+F30/$C30*1000</f>
        <v>29.3419283941169</v>
      </c>
      <c r="AH30" s="17" t="n">
        <f aca="false">+G30/$C30*1000</f>
        <v>10.4241276569302</v>
      </c>
      <c r="AI30" s="17" t="n">
        <f aca="false">+H30/$C30*1000</f>
        <v>18.7424163633212</v>
      </c>
      <c r="AJ30" s="18" t="n">
        <f aca="false">+I30/$C30*1000</f>
        <v>29.1665440202514</v>
      </c>
      <c r="AK30" s="17" t="n">
        <f aca="false">+J30/$C30*1000</f>
        <v>87.4178677838938</v>
      </c>
      <c r="AL30" s="17" t="n">
        <f aca="false">+K30/$C30*1000</f>
        <v>51.0339910451764</v>
      </c>
      <c r="AM30" s="18" t="n">
        <f aca="false">+L30/$C30*1000</f>
        <v>138.45185882907</v>
      </c>
      <c r="AN30" s="17" t="n">
        <f aca="false">+N30/C30</f>
        <v>3.99359499537214</v>
      </c>
      <c r="AO30" s="17" t="n">
        <f aca="false">+O30/C30</f>
        <v>0.948318844703474</v>
      </c>
      <c r="AP30" s="17" t="n">
        <f aca="false">+AQ30-AO30</f>
        <v>24.0720948334789</v>
      </c>
      <c r="AQ30" s="17" t="n">
        <f aca="false">+U30/C30</f>
        <v>25.0204136781823</v>
      </c>
      <c r="AR30" s="17"/>
      <c r="AS30" s="17" t="n">
        <f aca="false">+V30/V$48*100</f>
        <v>115.540619749572</v>
      </c>
      <c r="AT30" s="17" t="n">
        <f aca="false">+W30/W$48*100</f>
        <v>182.755263046589</v>
      </c>
      <c r="AU30" s="17" t="n">
        <f aca="false">+X30/X$48*100</f>
        <v>153.219893735618</v>
      </c>
      <c r="AV30" s="17" t="n">
        <f aca="false">+Y30/Y$48*100</f>
        <v>79.4794312510609</v>
      </c>
      <c r="AW30" s="17" t="n">
        <f aca="false">+Z30/Z$48*100</f>
        <v>71.6845666182063</v>
      </c>
      <c r="AX30" s="17" t="n">
        <f aca="false">+AA30/AA$48*100</f>
        <v>65.5173745016607</v>
      </c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</row>
    <row r="31" customFormat="false" ht="15.75" hidden="false" customHeight="false" outlineLevel="0" collapsed="false">
      <c r="C31" s="21"/>
      <c r="V31" s="17"/>
      <c r="W31" s="17"/>
      <c r="X31" s="17"/>
      <c r="Y31" s="17"/>
      <c r="Z31" s="17"/>
      <c r="AA31" s="17"/>
    </row>
    <row r="32" customFormat="false" ht="16.5" hidden="false" customHeight="false" outlineLevel="0" collapsed="false">
      <c r="B32" s="20" t="s">
        <v>107</v>
      </c>
      <c r="V32" s="17"/>
      <c r="W32" s="17"/>
      <c r="X32" s="17"/>
      <c r="Y32" s="17"/>
      <c r="Z32" s="17"/>
      <c r="AA32" s="17"/>
    </row>
    <row r="33" customFormat="false" ht="15.75" hidden="false" customHeight="false" outlineLevel="0" collapsed="false">
      <c r="A33" s="27" t="s">
        <v>108</v>
      </c>
      <c r="B33" s="0" t="s">
        <v>109</v>
      </c>
      <c r="C33" s="0" t="n">
        <v>1769451</v>
      </c>
      <c r="D33" s="0" t="n">
        <v>47260</v>
      </c>
      <c r="E33" s="0" t="n">
        <v>708</v>
      </c>
      <c r="F33" s="0" t="n">
        <v>32818</v>
      </c>
      <c r="G33" s="0" t="n">
        <v>52401</v>
      </c>
      <c r="H33" s="0" t="n">
        <v>36874</v>
      </c>
      <c r="I33" s="2" t="n">
        <f aca="false">SUM(G33:H33)</f>
        <v>89275</v>
      </c>
      <c r="J33" s="0" t="n">
        <v>105089</v>
      </c>
      <c r="K33" s="0" t="n">
        <v>96010</v>
      </c>
      <c r="L33" s="2" t="n">
        <f aca="false">SUM(J33:K33)</f>
        <v>201099</v>
      </c>
      <c r="N33" s="0" t="n">
        <v>11169949</v>
      </c>
      <c r="O33" s="0" t="n">
        <v>2951327</v>
      </c>
      <c r="P33" s="0" t="n">
        <v>7591353</v>
      </c>
      <c r="Q33" s="0" t="n">
        <v>7111538</v>
      </c>
      <c r="R33" s="0" t="n">
        <v>4423128</v>
      </c>
      <c r="S33" s="0" t="n">
        <v>17786801</v>
      </c>
      <c r="T33" s="0" t="n">
        <v>10859364</v>
      </c>
      <c r="U33" s="0" t="n">
        <f aca="false">SUM(O33:T33)</f>
        <v>50723511</v>
      </c>
      <c r="V33" s="17" t="n">
        <f aca="false">+P33/F33</f>
        <v>231.316746907185</v>
      </c>
      <c r="W33" s="17" t="n">
        <f aca="false">+Q33/G33</f>
        <v>135.71378408809</v>
      </c>
      <c r="X33" s="17" t="n">
        <f aca="false">+R33/H33</f>
        <v>119.952486847101</v>
      </c>
      <c r="Y33" s="17" t="n">
        <f aca="false">+S33/J33</f>
        <v>169.254641304038</v>
      </c>
      <c r="Z33" s="17" t="n">
        <f aca="false">+T33/K33</f>
        <v>113.106593063223</v>
      </c>
      <c r="AA33" s="17" t="n">
        <f aca="false">+N33/D33</f>
        <v>236.351015658062</v>
      </c>
      <c r="AB33" s="0" t="n">
        <v>34</v>
      </c>
      <c r="AC33" s="0" t="n">
        <v>22</v>
      </c>
      <c r="AE33" s="17" t="n">
        <f aca="false">+D33/$C33*1000</f>
        <v>26.70884924194</v>
      </c>
      <c r="AF33" s="17" t="n">
        <f aca="false">+E33/$C33*1000</f>
        <v>0.400124106290595</v>
      </c>
      <c r="AG33" s="17" t="n">
        <f aca="false">+F33/$C33*1000</f>
        <v>18.5469956500632</v>
      </c>
      <c r="AH33" s="17" t="n">
        <f aca="false">+G33/$C33*1000</f>
        <v>29.6142701888891</v>
      </c>
      <c r="AI33" s="17" t="n">
        <f aca="false">+H33/$C33*1000</f>
        <v>20.8392320555924</v>
      </c>
      <c r="AJ33" s="18" t="n">
        <f aca="false">+I33/$C33*1000</f>
        <v>50.4535022444815</v>
      </c>
      <c r="AK33" s="17" t="n">
        <f aca="false">+J33/$C33*1000</f>
        <v>59.390737579057</v>
      </c>
      <c r="AL33" s="17" t="n">
        <f aca="false">+K33/$C33*1000</f>
        <v>54.2597675776272</v>
      </c>
      <c r="AM33" s="18" t="n">
        <f aca="false">+L33/$C33*1000</f>
        <v>113.650505156684</v>
      </c>
      <c r="AN33" s="17" t="n">
        <f aca="false">+N33/C33</f>
        <v>6.31266364539058</v>
      </c>
      <c r="AO33" s="17" t="n">
        <f aca="false">+O33/C33</f>
        <v>1.66793372633659</v>
      </c>
      <c r="AP33" s="17" t="n">
        <f aca="false">+AQ33-AO33</f>
        <v>26.998308514901</v>
      </c>
      <c r="AQ33" s="17" t="n">
        <f aca="false">+U33/C33</f>
        <v>28.6662422412375</v>
      </c>
      <c r="AR33" s="17"/>
      <c r="AS33" s="17" t="n">
        <f aca="false">+V33/V$48*100</f>
        <v>141.29641077809</v>
      </c>
      <c r="AT33" s="17" t="n">
        <f aca="false">+W33/W$48*100</f>
        <v>117.12908834563</v>
      </c>
      <c r="AU33" s="17" t="n">
        <f aca="false">+X33/X$48*100</f>
        <v>120.879029126075</v>
      </c>
      <c r="AV33" s="17" t="n">
        <f aca="false">+Y33/Y$48*100</f>
        <v>119.297770579641</v>
      </c>
      <c r="AW33" s="17" t="n">
        <f aca="false">+Z33/Z$48*100</f>
        <v>114.699042003402</v>
      </c>
      <c r="AX33" s="17" t="n">
        <f aca="false">+AA33/AA$48*100</f>
        <v>97.840011996919</v>
      </c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</row>
    <row r="34" customFormat="false" ht="15.75" hidden="false" customHeight="false" outlineLevel="0" collapsed="false">
      <c r="A34" s="28" t="s">
        <v>110</v>
      </c>
      <c r="B34" s="0" t="s">
        <v>111</v>
      </c>
      <c r="C34" s="0" t="n">
        <v>1651171</v>
      </c>
      <c r="D34" s="0" t="n">
        <v>34792</v>
      </c>
      <c r="E34" s="0" t="n">
        <v>3985</v>
      </c>
      <c r="F34" s="0" t="n">
        <v>18767</v>
      </c>
      <c r="G34" s="0" t="n">
        <v>46750</v>
      </c>
      <c r="H34" s="0" t="n">
        <v>43217</v>
      </c>
      <c r="I34" s="2" t="n">
        <f aca="false">SUM(G34:H34)</f>
        <v>89967</v>
      </c>
      <c r="J34" s="0" t="n">
        <v>73298</v>
      </c>
      <c r="K34" s="0" t="n">
        <v>75061</v>
      </c>
      <c r="L34" s="2" t="n">
        <f aca="false">SUM(J34:K34)</f>
        <v>148359</v>
      </c>
      <c r="N34" s="0" t="n">
        <v>8475315</v>
      </c>
      <c r="O34" s="0" t="n">
        <v>1486833</v>
      </c>
      <c r="P34" s="0" t="n">
        <v>2737074</v>
      </c>
      <c r="Q34" s="0" t="n">
        <v>5359477</v>
      </c>
      <c r="R34" s="0" t="n">
        <v>3629396</v>
      </c>
      <c r="S34" s="0" t="n">
        <v>8882510</v>
      </c>
      <c r="T34" s="0" t="n">
        <v>6219173</v>
      </c>
      <c r="U34" s="0" t="n">
        <f aca="false">SUM(O34:T34)</f>
        <v>28314463</v>
      </c>
      <c r="V34" s="17" t="n">
        <f aca="false">+P34/F34</f>
        <v>145.845047157244</v>
      </c>
      <c r="W34" s="17" t="n">
        <f aca="false">+Q34/G34</f>
        <v>114.641219251337</v>
      </c>
      <c r="X34" s="17" t="n">
        <f aca="false">+R34/H34</f>
        <v>83.9807483166347</v>
      </c>
      <c r="Y34" s="17" t="n">
        <f aca="false">+S34/J34</f>
        <v>121.183524789217</v>
      </c>
      <c r="Z34" s="17" t="n">
        <f aca="false">+T34/K34</f>
        <v>82.8549180000266</v>
      </c>
      <c r="AA34" s="17" t="n">
        <f aca="false">+N34/D34</f>
        <v>243.599534375719</v>
      </c>
      <c r="AB34" s="0" t="n">
        <v>24</v>
      </c>
      <c r="AC34" s="0" t="n">
        <v>16</v>
      </c>
      <c r="AE34" s="17" t="n">
        <f aca="false">+D34/$C34*1000</f>
        <v>21.0711065056254</v>
      </c>
      <c r="AF34" s="17" t="n">
        <f aca="false">+E34/$C34*1000</f>
        <v>2.41343870501602</v>
      </c>
      <c r="AG34" s="17" t="n">
        <f aca="false">+F34/$C34*1000</f>
        <v>11.3658730682649</v>
      </c>
      <c r="AH34" s="17" t="n">
        <f aca="false">+G34/$C34*1000</f>
        <v>28.3132395130486</v>
      </c>
      <c r="AI34" s="17" t="n">
        <f aca="false">+H34/$C34*1000</f>
        <v>26.1735459258914</v>
      </c>
      <c r="AJ34" s="18" t="n">
        <f aca="false">+I34/$C34*1000</f>
        <v>54.48678543894</v>
      </c>
      <c r="AK34" s="17" t="n">
        <f aca="false">+J34/$C34*1000</f>
        <v>44.3915257717099</v>
      </c>
      <c r="AL34" s="17" t="n">
        <f aca="false">+K34/$C34*1000</f>
        <v>45.4592528575175</v>
      </c>
      <c r="AM34" s="18" t="n">
        <f aca="false">+L34/$C34*1000</f>
        <v>89.8507786292274</v>
      </c>
      <c r="AN34" s="17" t="n">
        <f aca="false">+N34/C34</f>
        <v>5.13291173355152</v>
      </c>
      <c r="AO34" s="17" t="n">
        <f aca="false">+O34/C34</f>
        <v>0.900471846949831</v>
      </c>
      <c r="AP34" s="17" t="n">
        <f aca="false">+AQ34-AO34</f>
        <v>16.2476387969508</v>
      </c>
      <c r="AQ34" s="17" t="n">
        <f aca="false">+U34/C34</f>
        <v>17.1481106439006</v>
      </c>
      <c r="AR34" s="17"/>
      <c r="AS34" s="17" t="n">
        <f aca="false">+V34/V$48*100</f>
        <v>89.0872881821585</v>
      </c>
      <c r="AT34" s="17" t="n">
        <f aca="false">+W34/W$48*100</f>
        <v>98.9422083244303</v>
      </c>
      <c r="AU34" s="17" t="n">
        <f aca="false">+X34/X$48*100</f>
        <v>84.6294361094476</v>
      </c>
      <c r="AV34" s="17" t="n">
        <f aca="false">+Y34/Y$48*100</f>
        <v>85.4152313162671</v>
      </c>
      <c r="AW34" s="17" t="n">
        <f aca="false">+Z34/Z$48*100</f>
        <v>84.0214479324069</v>
      </c>
      <c r="AX34" s="17" t="n">
        <f aca="false">+AA34/AA$48*100</f>
        <v>100.840613269229</v>
      </c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</row>
    <row r="35" customFormat="false" ht="15.75" hidden="false" customHeight="false" outlineLevel="0" collapsed="false">
      <c r="A35" s="28" t="s">
        <v>112</v>
      </c>
      <c r="B35" s="0" t="s">
        <v>113</v>
      </c>
      <c r="C35" s="0" t="n">
        <v>1814229</v>
      </c>
      <c r="D35" s="0" t="n">
        <v>52650</v>
      </c>
      <c r="E35" s="0" t="n">
        <v>2538</v>
      </c>
      <c r="F35" s="0" t="n">
        <v>20154</v>
      </c>
      <c r="G35" s="0" t="n">
        <v>52101</v>
      </c>
      <c r="H35" s="0" t="n">
        <v>36906</v>
      </c>
      <c r="I35" s="2" t="n">
        <f aca="false">SUM(G35:H35)</f>
        <v>89007</v>
      </c>
      <c r="J35" s="0" t="n">
        <v>64528</v>
      </c>
      <c r="K35" s="0" t="n">
        <v>66469</v>
      </c>
      <c r="L35" s="2" t="n">
        <f aca="false">SUM(J35:K35)</f>
        <v>130997</v>
      </c>
      <c r="N35" s="0" t="n">
        <v>8477725</v>
      </c>
      <c r="O35" s="0" t="n">
        <v>1615836</v>
      </c>
      <c r="P35" s="0" t="n">
        <v>2858969</v>
      </c>
      <c r="Q35" s="0" t="n">
        <v>5717760</v>
      </c>
      <c r="R35" s="0" t="n">
        <v>3352204</v>
      </c>
      <c r="S35" s="0" t="n">
        <v>9882702</v>
      </c>
      <c r="T35" s="0" t="n">
        <v>7404024</v>
      </c>
      <c r="U35" s="0" t="n">
        <f aca="false">SUM(O35:T35)</f>
        <v>30831495</v>
      </c>
      <c r="V35" s="17" t="n">
        <f aca="false">+P35/F35</f>
        <v>141.856157586583</v>
      </c>
      <c r="W35" s="17" t="n">
        <f aca="false">+Q35/G35</f>
        <v>109.743766914263</v>
      </c>
      <c r="X35" s="17" t="n">
        <f aca="false">+R35/H35</f>
        <v>90.8308676096028</v>
      </c>
      <c r="Y35" s="17" t="n">
        <f aca="false">+S35/J35</f>
        <v>153.153700719068</v>
      </c>
      <c r="Z35" s="17" t="n">
        <f aca="false">+T35/K35</f>
        <v>111.39063322752</v>
      </c>
      <c r="AA35" s="17" t="n">
        <f aca="false">+N35/D35</f>
        <v>161.020417853751</v>
      </c>
      <c r="AB35" s="0" t="n">
        <v>30</v>
      </c>
      <c r="AC35" s="0" t="n">
        <v>22</v>
      </c>
      <c r="AE35" s="17" t="n">
        <f aca="false">+D35/$C35*1000</f>
        <v>29.0205922185127</v>
      </c>
      <c r="AF35" s="17" t="n">
        <f aca="false">+E35/$C35*1000</f>
        <v>1.39894136848215</v>
      </c>
      <c r="AG35" s="17" t="n">
        <f aca="false">+F35/$C35*1000</f>
        <v>11.1088511979469</v>
      </c>
      <c r="AH35" s="17" t="n">
        <f aca="false">+G35/$C35*1000</f>
        <v>28.717984333841</v>
      </c>
      <c r="AI35" s="17" t="n">
        <f aca="false">+H35/$C35*1000</f>
        <v>20.3425256679284</v>
      </c>
      <c r="AJ35" s="18" t="n">
        <f aca="false">+I35/$C35*1000</f>
        <v>49.0605100017693</v>
      </c>
      <c r="AK35" s="17" t="n">
        <f aca="false">+J35/$C35*1000</f>
        <v>35.5677260147424</v>
      </c>
      <c r="AL35" s="17" t="n">
        <f aca="false">+K35/$C35*1000</f>
        <v>36.6376019785815</v>
      </c>
      <c r="AM35" s="18" t="n">
        <f aca="false">+L35/$C35*1000</f>
        <v>72.2053279933239</v>
      </c>
      <c r="AN35" s="17" t="n">
        <f aca="false">+N35/C35</f>
        <v>4.67290788538823</v>
      </c>
      <c r="AO35" s="17" t="n">
        <f aca="false">+O35/C35</f>
        <v>0.890646109173649</v>
      </c>
      <c r="AP35" s="17" t="n">
        <f aca="false">+AQ35-AO35</f>
        <v>16.1036225305626</v>
      </c>
      <c r="AQ35" s="17" t="n">
        <f aca="false">+U35/C35</f>
        <v>16.9942686397362</v>
      </c>
      <c r="AR35" s="17"/>
      <c r="AS35" s="17" t="n">
        <f aca="false">+V35/V$48*100</f>
        <v>86.6507340335275</v>
      </c>
      <c r="AT35" s="17" t="n">
        <f aca="false">+W35/W$48*100</f>
        <v>94.715414920119</v>
      </c>
      <c r="AU35" s="17" t="n">
        <f aca="false">+X35/X$48*100</f>
        <v>91.5324673953871</v>
      </c>
      <c r="AV35" s="17" t="n">
        <f aca="false">+Y35/Y$48*100</f>
        <v>107.949152301151</v>
      </c>
      <c r="AW35" s="17" t="n">
        <f aca="false">+Z35/Z$48*100</f>
        <v>112.958922847294</v>
      </c>
      <c r="AX35" s="17" t="n">
        <f aca="false">+AA35/AA$48*100</f>
        <v>66.6561113380287</v>
      </c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</row>
    <row r="36" customFormat="false" ht="15.75" hidden="false" customHeight="false" outlineLevel="0" collapsed="false">
      <c r="A36" s="28" t="s">
        <v>114</v>
      </c>
      <c r="B36" s="0" t="s">
        <v>115</v>
      </c>
      <c r="C36" s="0" t="n">
        <v>1343386</v>
      </c>
      <c r="D36" s="0" t="n">
        <v>21416</v>
      </c>
      <c r="E36" s="0" t="n">
        <v>105</v>
      </c>
      <c r="F36" s="0" t="n">
        <v>22127</v>
      </c>
      <c r="G36" s="0" t="n">
        <v>31871</v>
      </c>
      <c r="H36" s="0" t="n">
        <v>31264</v>
      </c>
      <c r="I36" s="2" t="n">
        <f aca="false">SUM(G36:H36)</f>
        <v>63135</v>
      </c>
      <c r="J36" s="0" t="n">
        <v>57972</v>
      </c>
      <c r="K36" s="0" t="n">
        <v>62973</v>
      </c>
      <c r="L36" s="2" t="n">
        <f aca="false">SUM(J36:K36)</f>
        <v>120945</v>
      </c>
      <c r="N36" s="0" t="n">
        <v>2882555</v>
      </c>
      <c r="O36" s="0" t="n">
        <v>865957</v>
      </c>
      <c r="P36" s="0" t="n">
        <v>2383764</v>
      </c>
      <c r="Q36" s="0" t="n">
        <v>2707059</v>
      </c>
      <c r="R36" s="0" t="n">
        <v>2080003</v>
      </c>
      <c r="S36" s="0" t="n">
        <v>7353850</v>
      </c>
      <c r="T36" s="0" t="n">
        <v>3531784</v>
      </c>
      <c r="U36" s="0" t="n">
        <f aca="false">SUM(O36:T36)</f>
        <v>18922417</v>
      </c>
      <c r="V36" s="17" t="n">
        <f aca="false">+P36/F36</f>
        <v>107.731007366566</v>
      </c>
      <c r="W36" s="17" t="n">
        <f aca="false">+Q36/G36</f>
        <v>84.938000062753</v>
      </c>
      <c r="X36" s="17" t="n">
        <f aca="false">+R36/H36</f>
        <v>66.5302904298874</v>
      </c>
      <c r="Y36" s="17" t="n">
        <f aca="false">+S36/J36</f>
        <v>126.851756020148</v>
      </c>
      <c r="Z36" s="17" t="n">
        <f aca="false">+T36/K36</f>
        <v>56.0840995347212</v>
      </c>
      <c r="AA36" s="17" t="n">
        <f aca="false">+N36/D36</f>
        <v>134.598197609264</v>
      </c>
      <c r="AB36" s="0" t="n">
        <v>25</v>
      </c>
      <c r="AC36" s="0" t="n">
        <v>17</v>
      </c>
      <c r="AE36" s="17" t="n">
        <f aca="false">+D36/$C36*1000</f>
        <v>15.9418067480233</v>
      </c>
      <c r="AF36" s="17" t="n">
        <f aca="false">+E36/$C36*1000</f>
        <v>0.0781607073469576</v>
      </c>
      <c r="AG36" s="17" t="n">
        <f aca="false">+F36/$C36*1000</f>
        <v>16.4710663949155</v>
      </c>
      <c r="AH36" s="17" t="n">
        <f aca="false">+G36/$C36*1000</f>
        <v>23.7243800367132</v>
      </c>
      <c r="AI36" s="17" t="n">
        <f aca="false">+H36/$C36*1000</f>
        <v>23.2725367094789</v>
      </c>
      <c r="AJ36" s="18" t="n">
        <f aca="false">+I36/$C36*1000</f>
        <v>46.9969167461921</v>
      </c>
      <c r="AK36" s="17" t="n">
        <f aca="false">+J36/$C36*1000</f>
        <v>43.1536431077888</v>
      </c>
      <c r="AL36" s="17" t="n">
        <f aca="false">+K36/$C36*1000</f>
        <v>46.8763259405711</v>
      </c>
      <c r="AM36" s="18" t="n">
        <f aca="false">+L36/$C36*1000</f>
        <v>90.0299690483599</v>
      </c>
      <c r="AN36" s="17" t="n">
        <f aca="false">+N36/C36</f>
        <v>2.14573845491914</v>
      </c>
      <c r="AO36" s="17" t="n">
        <f aca="false">+O36/C36</f>
        <v>0.644607730019518</v>
      </c>
      <c r="AP36" s="17" t="n">
        <f aca="false">+AQ36-AO36</f>
        <v>13.4410065312576</v>
      </c>
      <c r="AQ36" s="17" t="n">
        <f aca="false">+U36/C36</f>
        <v>14.0856142612771</v>
      </c>
      <c r="AR36" s="17"/>
      <c r="AS36" s="17" t="n">
        <f aca="false">+V36/V$48*100</f>
        <v>65.8058911597587</v>
      </c>
      <c r="AT36" s="17" t="n">
        <f aca="false">+W36/W$48*100</f>
        <v>73.3065589475696</v>
      </c>
      <c r="AU36" s="17" t="n">
        <f aca="false">+X36/X$48*100</f>
        <v>67.0441866277571</v>
      </c>
      <c r="AV36" s="17" t="n">
        <f aca="false">+Y36/Y$48*100</f>
        <v>89.4104384418742</v>
      </c>
      <c r="AW36" s="17" t="n">
        <f aca="false">+Z36/Z$48*100</f>
        <v>56.8737180922802</v>
      </c>
      <c r="AX36" s="17" t="n">
        <f aca="false">+AA36/AA$48*100</f>
        <v>55.7183527736826</v>
      </c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</row>
    <row r="37" customFormat="false" ht="15.75" hidden="false" customHeight="false" outlineLevel="0" collapsed="false">
      <c r="A37" s="28" t="s">
        <v>116</v>
      </c>
      <c r="B37" s="0" t="s">
        <v>117</v>
      </c>
      <c r="C37" s="0" t="n">
        <v>1547548</v>
      </c>
      <c r="D37" s="0" t="n">
        <v>24588</v>
      </c>
      <c r="E37" s="0" t="n">
        <v>128</v>
      </c>
      <c r="F37" s="0" t="n">
        <v>8640</v>
      </c>
      <c r="G37" s="0" t="n">
        <v>30418</v>
      </c>
      <c r="H37" s="0" t="n">
        <v>15828</v>
      </c>
      <c r="I37" s="2" t="n">
        <f aca="false">SUM(G37:H37)</f>
        <v>46246</v>
      </c>
      <c r="J37" s="0" t="n">
        <v>67270</v>
      </c>
      <c r="K37" s="0" t="n">
        <v>60702</v>
      </c>
      <c r="L37" s="2" t="n">
        <f aca="false">SUM(J37:K37)</f>
        <v>127972</v>
      </c>
      <c r="N37" s="0" t="n">
        <v>6535941</v>
      </c>
      <c r="O37" s="0" t="n">
        <v>825080</v>
      </c>
      <c r="P37" s="0" t="n">
        <v>1473670</v>
      </c>
      <c r="Q37" s="0" t="n">
        <v>3687935</v>
      </c>
      <c r="R37" s="0" t="n">
        <v>1376586</v>
      </c>
      <c r="S37" s="0" t="n">
        <v>9168530</v>
      </c>
      <c r="T37" s="0" t="n">
        <v>5731920</v>
      </c>
      <c r="U37" s="0" t="n">
        <f aca="false">SUM(O37:T37)</f>
        <v>22263721</v>
      </c>
      <c r="V37" s="17" t="n">
        <f aca="false">+P37/F37</f>
        <v>170.563657407407</v>
      </c>
      <c r="W37" s="17" t="n">
        <f aca="false">+Q37/G37</f>
        <v>121.241863370373</v>
      </c>
      <c r="X37" s="17" t="n">
        <f aca="false">+R37/H37</f>
        <v>86.9715693707354</v>
      </c>
      <c r="Y37" s="17" t="n">
        <f aca="false">+S37/J37</f>
        <v>136.29448491155</v>
      </c>
      <c r="Z37" s="17" t="n">
        <f aca="false">+T37/K37</f>
        <v>94.4272017396461</v>
      </c>
      <c r="AA37" s="17" t="n">
        <f aca="false">+N37/D37</f>
        <v>265.818326012689</v>
      </c>
      <c r="AB37" s="0" t="n">
        <v>27</v>
      </c>
      <c r="AC37" s="0" t="n">
        <v>19</v>
      </c>
      <c r="AE37" s="17" t="n">
        <f aca="false">+D37/$C37*1000</f>
        <v>15.8883601671806</v>
      </c>
      <c r="AF37" s="17" t="n">
        <f aca="false">+E37/$C37*1000</f>
        <v>0.0827114894012981</v>
      </c>
      <c r="AG37" s="17" t="n">
        <f aca="false">+F37/$C37*1000</f>
        <v>5.58302553458762</v>
      </c>
      <c r="AH37" s="17" t="n">
        <f aca="false">+G37/$C37*1000</f>
        <v>19.6556100360053</v>
      </c>
      <c r="AI37" s="17" t="n">
        <f aca="false">+H37/$C37*1000</f>
        <v>10.2277926112793</v>
      </c>
      <c r="AJ37" s="18" t="n">
        <f aca="false">+I37/$C37*1000</f>
        <v>29.8834026472846</v>
      </c>
      <c r="AK37" s="17" t="n">
        <f aca="false">+J37/$C37*1000</f>
        <v>43.4687647814478</v>
      </c>
      <c r="AL37" s="17" t="n">
        <f aca="false">+K37/$C37*1000</f>
        <v>39.2246314815437</v>
      </c>
      <c r="AM37" s="18" t="n">
        <f aca="false">+L37/$C37*1000</f>
        <v>82.6933962629915</v>
      </c>
      <c r="AN37" s="17" t="n">
        <f aca="false">+N37/C37</f>
        <v>4.22341730272664</v>
      </c>
      <c r="AO37" s="17" t="n">
        <f aca="false">+O37/C37</f>
        <v>0.53315309121268</v>
      </c>
      <c r="AP37" s="17" t="n">
        <f aca="false">+AQ37-AO37</f>
        <v>13.853296311326</v>
      </c>
      <c r="AQ37" s="17" t="n">
        <f aca="false">+U37/C37</f>
        <v>14.3864494025387</v>
      </c>
      <c r="AR37" s="17"/>
      <c r="AS37" s="17" t="n">
        <f aca="false">+V37/V$48*100</f>
        <v>104.186285355813</v>
      </c>
      <c r="AT37" s="17" t="n">
        <f aca="false">+W37/W$48*100</f>
        <v>104.638957798712</v>
      </c>
      <c r="AU37" s="17" t="n">
        <f aca="false">+X37/X$48*100</f>
        <v>87.6433589951844</v>
      </c>
      <c r="AV37" s="17" t="n">
        <f aca="false">+Y37/Y$48*100</f>
        <v>96.0660698399447</v>
      </c>
      <c r="AW37" s="17" t="n">
        <f aca="false">+Z37/Z$48*100</f>
        <v>95.756660025516</v>
      </c>
      <c r="AX37" s="17" t="n">
        <f aca="false">+AA37/AA$48*100</f>
        <v>110.038317938556</v>
      </c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</row>
    <row r="38" s="23" customFormat="true" ht="15.75" hidden="false" customHeight="false" outlineLevel="0" collapsed="false">
      <c r="A38" s="29" t="s">
        <v>118</v>
      </c>
      <c r="B38" s="3" t="s">
        <v>119</v>
      </c>
      <c r="C38" s="23" t="n">
        <f aca="false">SUM(C33:C37)</f>
        <v>8125785</v>
      </c>
      <c r="D38" s="23" t="n">
        <f aca="false">SUM(D33:D37)</f>
        <v>180706</v>
      </c>
      <c r="E38" s="23" t="n">
        <f aca="false">SUM(E33:E37)</f>
        <v>7464</v>
      </c>
      <c r="F38" s="23" t="n">
        <f aca="false">SUM(F33:F37)</f>
        <v>102506</v>
      </c>
      <c r="G38" s="23" t="n">
        <f aca="false">SUM(G33:G37)</f>
        <v>213541</v>
      </c>
      <c r="H38" s="23" t="n">
        <f aca="false">SUM(H33:H37)</f>
        <v>164089</v>
      </c>
      <c r="I38" s="23" t="n">
        <f aca="false">SUM(G38:H38)</f>
        <v>377630</v>
      </c>
      <c r="J38" s="23" t="n">
        <f aca="false">SUM(J33:J37)</f>
        <v>368157</v>
      </c>
      <c r="K38" s="23" t="n">
        <f aca="false">SUM(K33:K37)</f>
        <v>361215</v>
      </c>
      <c r="L38" s="23" t="n">
        <f aca="false">SUM(J38:K38)</f>
        <v>729372</v>
      </c>
      <c r="N38" s="23" t="n">
        <f aca="false">SUM(N33:N37)</f>
        <v>37541485</v>
      </c>
      <c r="O38" s="23" t="n">
        <f aca="false">SUM(O33:O37)</f>
        <v>7745033</v>
      </c>
      <c r="P38" s="23" t="n">
        <f aca="false">SUM(P33:P37)</f>
        <v>17044830</v>
      </c>
      <c r="Q38" s="23" t="n">
        <f aca="false">SUM(Q33:Q37)</f>
        <v>24583769</v>
      </c>
      <c r="R38" s="23" t="n">
        <f aca="false">SUM(R33:R37)</f>
        <v>14861317</v>
      </c>
      <c r="S38" s="23" t="n">
        <f aca="false">SUM(S33:S37)</f>
        <v>53074393</v>
      </c>
      <c r="T38" s="23" t="n">
        <f aca="false">SUM(T33:T37)</f>
        <v>33746265</v>
      </c>
      <c r="U38" s="23" t="n">
        <f aca="false">SUM(O38:T38)</f>
        <v>151055607</v>
      </c>
      <c r="V38" s="25" t="n">
        <f aca="false">+P38/F38</f>
        <v>166.281290851267</v>
      </c>
      <c r="W38" s="25" t="n">
        <f aca="false">+Q38/G38</f>
        <v>115.124350827242</v>
      </c>
      <c r="X38" s="25" t="n">
        <f aca="false">+R38/H38</f>
        <v>90.5686365326134</v>
      </c>
      <c r="Y38" s="25" t="n">
        <f aca="false">+S38/J38</f>
        <v>144.162389958632</v>
      </c>
      <c r="Z38" s="25" t="n">
        <f aca="false">+T38/K38</f>
        <v>93.4243179269964</v>
      </c>
      <c r="AA38" s="24" t="n">
        <f aca="false">+N38/D38</f>
        <v>207.74896793687</v>
      </c>
      <c r="AB38" s="23" t="n">
        <v>27</v>
      </c>
      <c r="AC38" s="3" t="n">
        <v>19</v>
      </c>
      <c r="AD38" s="3"/>
      <c r="AE38" s="24" t="n">
        <f aca="false">+D38/$C38*1000</f>
        <v>22.2385898716247</v>
      </c>
      <c r="AF38" s="24" t="n">
        <f aca="false">+E38/$C38*1000</f>
        <v>0.918557407068979</v>
      </c>
      <c r="AG38" s="24" t="n">
        <f aca="false">+F38/$C38*1000</f>
        <v>12.6149042830939</v>
      </c>
      <c r="AH38" s="24" t="n">
        <f aca="false">+G38/$C38*1000</f>
        <v>26.2794302335097</v>
      </c>
      <c r="AI38" s="24" t="n">
        <f aca="false">+H38/$C38*1000</f>
        <v>20.1936182165785</v>
      </c>
      <c r="AJ38" s="25" t="n">
        <f aca="false">+I38/$C38*1000</f>
        <v>46.4730484500882</v>
      </c>
      <c r="AK38" s="24" t="n">
        <f aca="false">+J38/$C38*1000</f>
        <v>45.3072533915185</v>
      </c>
      <c r="AL38" s="24" t="n">
        <f aca="false">+K38/$C38*1000</f>
        <v>44.4529359317284</v>
      </c>
      <c r="AM38" s="25" t="n">
        <f aca="false">+L38/$C38*1000</f>
        <v>89.7601893232469</v>
      </c>
      <c r="AN38" s="24" t="n">
        <f aca="false">+N38/C38</f>
        <v>4.62004409420136</v>
      </c>
      <c r="AO38" s="24" t="n">
        <f aca="false">+O38/C38</f>
        <v>0.953142742516569</v>
      </c>
      <c r="AP38" s="24" t="n">
        <f aca="false">+AQ38-AO38</f>
        <v>17.6365205330931</v>
      </c>
      <c r="AQ38" s="24" t="n">
        <f aca="false">+U38/C38</f>
        <v>18.5896632756097</v>
      </c>
      <c r="AR38" s="24"/>
      <c r="AS38" s="24" t="n">
        <f aca="false">+V38/V$48*100</f>
        <v>101.5704651348</v>
      </c>
      <c r="AT38" s="24" t="n">
        <f aca="false">+W38/W$48*100</f>
        <v>99.3591796838022</v>
      </c>
      <c r="AU38" s="24" t="n">
        <f aca="false">+X38/X$48*100</f>
        <v>91.2682107815699</v>
      </c>
      <c r="AV38" s="24" t="n">
        <f aca="false">+Y38/Y$48*100</f>
        <v>101.611699336527</v>
      </c>
      <c r="AW38" s="24" t="n">
        <f aca="false">+Z38/Z$48*100</f>
        <v>94.7396564235479</v>
      </c>
      <c r="AX38" s="24" t="n">
        <f aca="false">+AA38/AA$48*100</f>
        <v>85.9998907078848</v>
      </c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</row>
    <row r="39" customFormat="false" ht="15.75" hidden="false" customHeight="false" outlineLevel="0" collapsed="false">
      <c r="V39" s="17"/>
      <c r="W39" s="17"/>
      <c r="X39" s="17"/>
      <c r="Y39" s="17"/>
      <c r="Z39" s="17"/>
      <c r="AA39" s="17"/>
    </row>
    <row r="40" customFormat="false" ht="15.75" hidden="false" customHeight="false" outlineLevel="0" collapsed="false">
      <c r="A40" s="1" t="s">
        <v>120</v>
      </c>
      <c r="B40" s="0" t="s">
        <v>121</v>
      </c>
      <c r="C40" s="0" t="n">
        <v>1540049</v>
      </c>
      <c r="D40" s="0" t="n">
        <v>26174</v>
      </c>
      <c r="E40" s="0" t="n">
        <v>172</v>
      </c>
      <c r="F40" s="0" t="n">
        <v>16370</v>
      </c>
      <c r="G40" s="0" t="n">
        <v>23339</v>
      </c>
      <c r="H40" s="0" t="n">
        <v>15347</v>
      </c>
      <c r="I40" s="2" t="n">
        <f aca="false">SUM(G40:H40)</f>
        <v>38686</v>
      </c>
      <c r="J40" s="0" t="n">
        <v>74593</v>
      </c>
      <c r="K40" s="0" t="n">
        <v>42477</v>
      </c>
      <c r="L40" s="2" t="n">
        <f aca="false">SUM(J40:K40)</f>
        <v>117070</v>
      </c>
      <c r="N40" s="0" t="n">
        <v>7249266</v>
      </c>
      <c r="O40" s="0" t="n">
        <v>1455906</v>
      </c>
      <c r="P40" s="0" t="n">
        <v>2537885</v>
      </c>
      <c r="Q40" s="0" t="n">
        <v>3296943</v>
      </c>
      <c r="R40" s="0" t="n">
        <v>1645067</v>
      </c>
      <c r="S40" s="0" t="n">
        <v>16281005</v>
      </c>
      <c r="T40" s="0" t="n">
        <v>6397235</v>
      </c>
      <c r="U40" s="0" t="n">
        <f aca="false">SUM(O40:T40)</f>
        <v>31614041</v>
      </c>
      <c r="V40" s="17" t="n">
        <f aca="false">+P40/F40</f>
        <v>155.032681734881</v>
      </c>
      <c r="W40" s="17" t="n">
        <f aca="false">+Q40/G40</f>
        <v>141.263250353486</v>
      </c>
      <c r="X40" s="17" t="n">
        <f aca="false">+R40/H40</f>
        <v>107.191438066072</v>
      </c>
      <c r="Y40" s="17" t="n">
        <f aca="false">+S40/J40</f>
        <v>218.264515437105</v>
      </c>
      <c r="Z40" s="17" t="n">
        <f aca="false">+T40/K40</f>
        <v>150.604680179862</v>
      </c>
      <c r="AA40" s="17" t="n">
        <f aca="false">+N40/D40</f>
        <v>276.964392144877</v>
      </c>
      <c r="AB40" s="0" t="n">
        <v>43</v>
      </c>
      <c r="AC40" s="0" t="n">
        <v>30</v>
      </c>
      <c r="AE40" s="17" t="n">
        <f aca="false">+D40/$C40*1000</f>
        <v>16.9955631281862</v>
      </c>
      <c r="AF40" s="17" t="n">
        <f aca="false">+E40/$C40*1000</f>
        <v>0.111684758082373</v>
      </c>
      <c r="AG40" s="17" t="n">
        <f aca="false">+F40/$C40*1000</f>
        <v>10.6295319174909</v>
      </c>
      <c r="AH40" s="17" t="n">
        <f aca="false">+G40/$C40*1000</f>
        <v>15.1547126097936</v>
      </c>
      <c r="AI40" s="17" t="n">
        <f aca="false">+H40/$C40*1000</f>
        <v>9.96526733889636</v>
      </c>
      <c r="AJ40" s="18" t="n">
        <f aca="false">+I40/$C40*1000</f>
        <v>25.1199799486899</v>
      </c>
      <c r="AK40" s="17" t="n">
        <f aca="false">+J40/$C40*1000</f>
        <v>48.435471858363</v>
      </c>
      <c r="AL40" s="17" t="n">
        <f aca="false">+K40/$C40*1000</f>
        <v>27.5815899364241</v>
      </c>
      <c r="AM40" s="18" t="n">
        <f aca="false">+L40/$C40*1000</f>
        <v>76.0170617947871</v>
      </c>
      <c r="AN40" s="17" t="n">
        <f aca="false">+N40/C40</f>
        <v>4.70716581095796</v>
      </c>
      <c r="AO40" s="17" t="n">
        <f aca="false">+O40/C40</f>
        <v>0.94536342674811</v>
      </c>
      <c r="AP40" s="17" t="n">
        <f aca="false">+AQ40-AO40</f>
        <v>19.5825814633171</v>
      </c>
      <c r="AQ40" s="17" t="n">
        <f aca="false">+U40/C40</f>
        <v>20.5279448900652</v>
      </c>
      <c r="AR40" s="17"/>
      <c r="AS40" s="17" t="n">
        <f aca="false">+V40/V$48*100</f>
        <v>94.6994187637874</v>
      </c>
      <c r="AT40" s="17" t="n">
        <f aca="false">+W40/W$48*100</f>
        <v>121.918608649984</v>
      </c>
      <c r="AU40" s="17" t="n">
        <f aca="false">+X40/X$48*100</f>
        <v>108.019410890336</v>
      </c>
      <c r="AV40" s="17" t="n">
        <f aca="false">+Y40/Y$48*100</f>
        <v>153.841985588558</v>
      </c>
      <c r="AW40" s="17" t="n">
        <f aca="false">+Z40/Z$48*100</f>
        <v>152.725071722417</v>
      </c>
      <c r="AX40" s="17" t="n">
        <f aca="false">+AA40/AA$48*100</f>
        <v>114.652350338863</v>
      </c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</row>
    <row r="41" customFormat="false" ht="15.75" hidden="false" customHeight="false" outlineLevel="0" collapsed="false">
      <c r="A41" s="1" t="s">
        <v>122</v>
      </c>
      <c r="B41" s="0" t="s">
        <v>123</v>
      </c>
      <c r="C41" s="0" t="n">
        <v>865009</v>
      </c>
      <c r="D41" s="0" t="n">
        <v>14056</v>
      </c>
      <c r="E41" s="0" t="n">
        <v>1155</v>
      </c>
      <c r="F41" s="0" t="n">
        <v>7832</v>
      </c>
      <c r="G41" s="0" t="n">
        <v>12927</v>
      </c>
      <c r="H41" s="0" t="n">
        <v>12875</v>
      </c>
      <c r="I41" s="2" t="n">
        <f aca="false">SUM(G41:H41)</f>
        <v>25802</v>
      </c>
      <c r="J41" s="0" t="n">
        <v>11840</v>
      </c>
      <c r="K41" s="0" t="n">
        <v>8328</v>
      </c>
      <c r="L41" s="2" t="n">
        <f aca="false">SUM(J41:K41)</f>
        <v>20168</v>
      </c>
      <c r="N41" s="0" t="n">
        <v>2736687</v>
      </c>
      <c r="O41" s="0" t="n">
        <v>583822</v>
      </c>
      <c r="P41" s="0" t="n">
        <v>1375942</v>
      </c>
      <c r="Q41" s="0" t="n">
        <v>1065070</v>
      </c>
      <c r="R41" s="0" t="n">
        <v>898859</v>
      </c>
      <c r="S41" s="0" t="n">
        <v>1839375</v>
      </c>
      <c r="T41" s="0" t="n">
        <v>1025985</v>
      </c>
      <c r="U41" s="0" t="n">
        <f aca="false">SUM(O41:T41)</f>
        <v>6789053</v>
      </c>
      <c r="V41" s="17" t="n">
        <f aca="false">+P41/F41</f>
        <v>175.682073544433</v>
      </c>
      <c r="W41" s="17" t="n">
        <f aca="false">+Q41/G41</f>
        <v>82.3911193625745</v>
      </c>
      <c r="X41" s="17" t="n">
        <f aca="false">+R41/H41</f>
        <v>69.8142912621359</v>
      </c>
      <c r="Y41" s="17" t="n">
        <f aca="false">+S41/J41</f>
        <v>155.352618243243</v>
      </c>
      <c r="Z41" s="17" t="n">
        <f aca="false">+T41/K41</f>
        <v>123.19704610951</v>
      </c>
      <c r="AA41" s="17" t="n">
        <f aca="false">+N41/D41</f>
        <v>194.698847467274</v>
      </c>
      <c r="AB41" s="0" t="n">
        <v>31</v>
      </c>
      <c r="AC41" s="0" t="n">
        <v>24</v>
      </c>
      <c r="AE41" s="17" t="n">
        <f aca="false">+D41/$C41*1000</f>
        <v>16.2495419122807</v>
      </c>
      <c r="AF41" s="17" t="n">
        <f aca="false">+E41/$C41*1000</f>
        <v>1.33524622287167</v>
      </c>
      <c r="AG41" s="17" t="n">
        <f aca="false">+F41/$C41*1000</f>
        <v>9.05424105413932</v>
      </c>
      <c r="AH41" s="17" t="n">
        <f aca="false">+G41/$C41*1000</f>
        <v>14.9443531801403</v>
      </c>
      <c r="AI41" s="17" t="n">
        <f aca="false">+H41/$C41*1000</f>
        <v>14.8842381986777</v>
      </c>
      <c r="AJ41" s="18" t="n">
        <f aca="false">+I41/$C41*1000</f>
        <v>29.828591378818</v>
      </c>
      <c r="AK41" s="17" t="n">
        <f aca="false">+J41/$C41*1000</f>
        <v>13.6877188561044</v>
      </c>
      <c r="AL41" s="17" t="n">
        <f aca="false">+K41/$C41*1000</f>
        <v>9.62764549270586</v>
      </c>
      <c r="AM41" s="18" t="n">
        <f aca="false">+L41/$C41*1000</f>
        <v>23.3153643488102</v>
      </c>
      <c r="AN41" s="17" t="n">
        <f aca="false">+N41/C41</f>
        <v>3.16376708219221</v>
      </c>
      <c r="AO41" s="17" t="n">
        <f aca="false">+O41/C41</f>
        <v>0.674931705912886</v>
      </c>
      <c r="AP41" s="17" t="n">
        <f aca="false">+AQ41-AO41</f>
        <v>7.17360281800536</v>
      </c>
      <c r="AQ41" s="17" t="n">
        <f aca="false">+U41/C41</f>
        <v>7.84853452391825</v>
      </c>
      <c r="AR41" s="17"/>
      <c r="AS41" s="17" t="n">
        <f aca="false">+V41/V$48*100</f>
        <v>107.312794087671</v>
      </c>
      <c r="AT41" s="17" t="n">
        <f aca="false">+W41/W$48*100</f>
        <v>71.1084490316059</v>
      </c>
      <c r="AU41" s="17" t="n">
        <f aca="false">+X41/X$48*100</f>
        <v>70.3535538837892</v>
      </c>
      <c r="AV41" s="17" t="n">
        <f aca="false">+Y41/Y$48*100</f>
        <v>109.49904160582</v>
      </c>
      <c r="AW41" s="17" t="n">
        <f aca="false">+Z41/Z$48*100</f>
        <v>124.931560430887</v>
      </c>
      <c r="AX41" s="17" t="n">
        <f aca="false">+AA41/AA$48*100</f>
        <v>80.597654801466</v>
      </c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</row>
    <row r="42" customFormat="false" ht="15.75" hidden="false" customHeight="false" outlineLevel="0" collapsed="false">
      <c r="A42" s="1" t="s">
        <v>124</v>
      </c>
      <c r="B42" s="0" t="s">
        <v>125</v>
      </c>
      <c r="C42" s="0" t="n">
        <v>2172748</v>
      </c>
      <c r="D42" s="0" t="n">
        <v>31279</v>
      </c>
      <c r="E42" s="0" t="n">
        <v>49</v>
      </c>
      <c r="F42" s="0" t="n">
        <v>16959</v>
      </c>
      <c r="G42" s="0" t="n">
        <v>42900</v>
      </c>
      <c r="H42" s="0" t="n">
        <v>33177</v>
      </c>
      <c r="I42" s="2" t="n">
        <f aca="false">SUM(G42:H42)</f>
        <v>76077</v>
      </c>
      <c r="J42" s="0" t="n">
        <v>65637</v>
      </c>
      <c r="K42" s="0" t="n">
        <v>40812</v>
      </c>
      <c r="L42" s="2" t="n">
        <f aca="false">SUM(J42:K42)</f>
        <v>106449</v>
      </c>
      <c r="N42" s="0" t="n">
        <v>8846288</v>
      </c>
      <c r="O42" s="0" t="n">
        <v>799493</v>
      </c>
      <c r="P42" s="0" t="n">
        <v>2662373</v>
      </c>
      <c r="Q42" s="0" t="n">
        <v>4101751</v>
      </c>
      <c r="R42" s="0" t="n">
        <v>2634661</v>
      </c>
      <c r="S42" s="0" t="n">
        <v>9627815</v>
      </c>
      <c r="T42" s="0" t="n">
        <v>4658335</v>
      </c>
      <c r="U42" s="0" t="n">
        <f aca="false">SUM(O42:T42)</f>
        <v>24484428</v>
      </c>
      <c r="V42" s="17" t="n">
        <f aca="false">+P42/F42</f>
        <v>156.988796509228</v>
      </c>
      <c r="W42" s="17" t="n">
        <f aca="false">+Q42/G42</f>
        <v>95.6119114219114</v>
      </c>
      <c r="X42" s="17" t="n">
        <f aca="false">+R42/H42</f>
        <v>79.4122735630105</v>
      </c>
      <c r="Y42" s="17" t="n">
        <f aca="false">+S42/J42</f>
        <v>146.682739918034</v>
      </c>
      <c r="Z42" s="17" t="n">
        <f aca="false">+T42/K42</f>
        <v>114.141306478487</v>
      </c>
      <c r="AA42" s="17" t="n">
        <f aca="false">+N42/D42</f>
        <v>282.818760190543</v>
      </c>
      <c r="AB42" s="0" t="n">
        <v>29</v>
      </c>
      <c r="AC42" s="0" t="n">
        <v>22</v>
      </c>
      <c r="AE42" s="17" t="n">
        <f aca="false">+D42/$C42*1000</f>
        <v>14.3960551338673</v>
      </c>
      <c r="AF42" s="17" t="n">
        <f aca="false">+E42/$C42*1000</f>
        <v>0.0225520861139902</v>
      </c>
      <c r="AG42" s="17" t="n">
        <f aca="false">+F42/$C42*1000</f>
        <v>7.80532302871755</v>
      </c>
      <c r="AH42" s="17" t="n">
        <f aca="false">+G42/$C42*1000</f>
        <v>19.7445815161261</v>
      </c>
      <c r="AI42" s="17" t="n">
        <f aca="false">+H42/$C42*1000</f>
        <v>15.2696032857929</v>
      </c>
      <c r="AJ42" s="18" t="n">
        <f aca="false">+I42/$C42*1000</f>
        <v>35.014184801919</v>
      </c>
      <c r="AK42" s="17" t="n">
        <f aca="false">+J42/$C42*1000</f>
        <v>30.209209719673</v>
      </c>
      <c r="AL42" s="17" t="n">
        <f aca="false">+K42/$C42*1000</f>
        <v>18.7835864996769</v>
      </c>
      <c r="AM42" s="18" t="n">
        <f aca="false">+L42/$C42*1000</f>
        <v>48.9927962193499</v>
      </c>
      <c r="AN42" s="17" t="n">
        <f aca="false">+N42/C42</f>
        <v>4.07147446459507</v>
      </c>
      <c r="AO42" s="17" t="n">
        <f aca="false">+O42/C42</f>
        <v>0.367963979255763</v>
      </c>
      <c r="AP42" s="17" t="n">
        <f aca="false">+AQ42-AO42</f>
        <v>10.9009121168216</v>
      </c>
      <c r="AQ42" s="17" t="n">
        <f aca="false">+U42/C42</f>
        <v>11.2688760960774</v>
      </c>
      <c r="AR42" s="17"/>
      <c r="AS42" s="17" t="n">
        <f aca="false">+V42/V$48*100</f>
        <v>95.8942825182745</v>
      </c>
      <c r="AT42" s="17" t="n">
        <f aca="false">+W42/W$48*100</f>
        <v>82.5187809409434</v>
      </c>
      <c r="AU42" s="17" t="n">
        <f aca="false">+X42/X$48*100</f>
        <v>80.0256733420363</v>
      </c>
      <c r="AV42" s="17" t="n">
        <f aca="false">+Y42/Y$48*100</f>
        <v>103.388147704032</v>
      </c>
      <c r="AW42" s="17" t="n">
        <f aca="false">+Z42/Z$48*100</f>
        <v>115.74832334293</v>
      </c>
      <c r="AX42" s="17" t="n">
        <f aca="false">+AA42/AA$48*100</f>
        <v>117.075828140418</v>
      </c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</row>
    <row r="43" customFormat="false" ht="15.75" hidden="false" customHeight="false" outlineLevel="0" collapsed="false">
      <c r="V43" s="17"/>
      <c r="W43" s="17"/>
      <c r="X43" s="17"/>
      <c r="Y43" s="17"/>
      <c r="Z43" s="17"/>
      <c r="AA43" s="17"/>
    </row>
    <row r="44" s="3" customFormat="true" ht="15.75" hidden="false" customHeight="false" outlineLevel="0" collapsed="false">
      <c r="A44" s="30" t="s">
        <v>126</v>
      </c>
      <c r="B44" s="3" t="s">
        <v>127</v>
      </c>
      <c r="C44" s="3" t="n">
        <f aca="false">SUM(C38:C42)</f>
        <v>12703591</v>
      </c>
      <c r="D44" s="3" t="n">
        <f aca="false">SUM(D38:D42)</f>
        <v>252215</v>
      </c>
      <c r="E44" s="3" t="n">
        <f aca="false">SUM(E38:E42)</f>
        <v>8840</v>
      </c>
      <c r="F44" s="3" t="n">
        <f aca="false">SUM(F38:F42)</f>
        <v>143667</v>
      </c>
      <c r="G44" s="3" t="n">
        <f aca="false">SUM(G38:G42)</f>
        <v>292707</v>
      </c>
      <c r="H44" s="3" t="n">
        <f aca="false">SUM(H38:H42)</f>
        <v>225488</v>
      </c>
      <c r="I44" s="23" t="n">
        <f aca="false">SUM(G44:H44)</f>
        <v>518195</v>
      </c>
      <c r="J44" s="3" t="n">
        <f aca="false">SUM(J38:J42)</f>
        <v>520227</v>
      </c>
      <c r="K44" s="3" t="n">
        <f aca="false">SUM(K38:K42)</f>
        <v>452832</v>
      </c>
      <c r="L44" s="23" t="n">
        <f aca="false">SUM(J44:K44)</f>
        <v>973059</v>
      </c>
      <c r="M44" s="23"/>
      <c r="N44" s="3" t="n">
        <f aca="false">SUM(N38:N42)</f>
        <v>56373726</v>
      </c>
      <c r="O44" s="3" t="n">
        <f aca="false">SUM(O38:O42)</f>
        <v>10584254</v>
      </c>
      <c r="P44" s="3" t="n">
        <f aca="false">SUM(P38:P42)</f>
        <v>23621030</v>
      </c>
      <c r="Q44" s="3" t="n">
        <f aca="false">SUM(Q38:Q42)</f>
        <v>33047533</v>
      </c>
      <c r="R44" s="3" t="n">
        <f aca="false">SUM(R38:R42)</f>
        <v>20039904</v>
      </c>
      <c r="S44" s="3" t="n">
        <f aca="false">SUM(S38:S42)</f>
        <v>80822588</v>
      </c>
      <c r="T44" s="3" t="n">
        <f aca="false">SUM(T38:T42)</f>
        <v>45827820</v>
      </c>
      <c r="U44" s="3" t="n">
        <f aca="false">SUM(O44:T44)</f>
        <v>213943129</v>
      </c>
      <c r="V44" s="24" t="n">
        <f aca="false">+P44/F44</f>
        <v>164.415140568119</v>
      </c>
      <c r="W44" s="24" t="n">
        <f aca="false">+Q44/G44</f>
        <v>112.9031181352</v>
      </c>
      <c r="X44" s="24" t="n">
        <f aca="false">+R44/H44</f>
        <v>88.8734832895764</v>
      </c>
      <c r="Y44" s="24" t="n">
        <f aca="false">+S44/J44</f>
        <v>155.360233128999</v>
      </c>
      <c r="Z44" s="24" t="n">
        <f aca="false">+T44/K44</f>
        <v>101.202697689209</v>
      </c>
      <c r="AA44" s="24" t="n">
        <f aca="false">+N44/D44</f>
        <v>223.514564954503</v>
      </c>
      <c r="AB44" s="23" t="n">
        <v>31</v>
      </c>
      <c r="AC44" s="3" t="n">
        <v>21</v>
      </c>
      <c r="AE44" s="24" t="n">
        <f aca="false">+D44/$C44*1000</f>
        <v>19.8538350297959</v>
      </c>
      <c r="AF44" s="24" t="n">
        <f aca="false">+E44/$C44*1000</f>
        <v>0.695866231839485</v>
      </c>
      <c r="AG44" s="24" t="n">
        <f aca="false">+F44/$C44*1000</f>
        <v>11.3091644716836</v>
      </c>
      <c r="AH44" s="24" t="n">
        <f aca="false">+G44/$C44*1000</f>
        <v>23.0412802175385</v>
      </c>
      <c r="AI44" s="24" t="n">
        <f aca="false">+H44/$C44*1000</f>
        <v>17.7499417290749</v>
      </c>
      <c r="AJ44" s="25" t="n">
        <f aca="false">+I44/$C44*1000</f>
        <v>40.7912219466134</v>
      </c>
      <c r="AK44" s="24" t="n">
        <f aca="false">+J44/$C44*1000</f>
        <v>40.951176718457</v>
      </c>
      <c r="AL44" s="24" t="n">
        <f aca="false">+K44/$C44*1000</f>
        <v>35.6459838796762</v>
      </c>
      <c r="AM44" s="25" t="n">
        <f aca="false">+L44/$C44*1000</f>
        <v>76.5971605981332</v>
      </c>
      <c r="AN44" s="24" t="n">
        <f aca="false">+N44/C44</f>
        <v>4.43762129936331</v>
      </c>
      <c r="AO44" s="24" t="n">
        <f aca="false">+O44/C44</f>
        <v>0.833170242965158</v>
      </c>
      <c r="AP44" s="24" t="n">
        <f aca="false">+AQ44-AO44</f>
        <v>16.0079834906524</v>
      </c>
      <c r="AQ44" s="24" t="n">
        <f aca="false">+U44/C44</f>
        <v>16.8411537336175</v>
      </c>
      <c r="AR44" s="24"/>
      <c r="AS44" s="24" t="n">
        <f aca="false">+V44/V$48*100</f>
        <v>100.430554858061</v>
      </c>
      <c r="AT44" s="24" t="n">
        <f aca="false">+W44/W$48*100</f>
        <v>97.4421234174065</v>
      </c>
      <c r="AU44" s="24" t="n">
        <f aca="false">+X44/X$48*100</f>
        <v>89.5599637612358</v>
      </c>
      <c r="AV44" s="24" t="n">
        <f aca="false">+Y44/Y$48*100</f>
        <v>109.504408896708</v>
      </c>
      <c r="AW44" s="24" t="n">
        <f aca="false">+Z44/Z$48*100</f>
        <v>102.627549453495</v>
      </c>
      <c r="AX44" s="24" t="n">
        <f aca="false">+AA44/AA$48*100</f>
        <v>92.5262269584361</v>
      </c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</row>
    <row r="45" customFormat="false" ht="15.75" hidden="false" customHeight="false" outlineLevel="0" collapsed="false">
      <c r="V45" s="17"/>
      <c r="W45" s="17"/>
      <c r="X45" s="17"/>
      <c r="Y45" s="17"/>
      <c r="Z45" s="17"/>
      <c r="AA45" s="17"/>
      <c r="AE45" s="3"/>
      <c r="AF45" s="3"/>
      <c r="AG45" s="3"/>
      <c r="AH45" s="3"/>
      <c r="AI45" s="3"/>
      <c r="AJ45" s="3"/>
      <c r="AK45" s="3"/>
    </row>
    <row r="46" s="22" customFormat="true" ht="15.75" hidden="false" customHeight="false" outlineLevel="0" collapsed="false">
      <c r="A46" s="19"/>
      <c r="B46" s="20" t="s">
        <v>128</v>
      </c>
      <c r="C46" s="21" t="n">
        <v>33374147</v>
      </c>
      <c r="D46" s="22" t="n">
        <v>1017468</v>
      </c>
      <c r="E46" s="22" t="n">
        <v>38649</v>
      </c>
      <c r="F46" s="22" t="n">
        <v>911371</v>
      </c>
      <c r="G46" s="22" t="n">
        <v>931963</v>
      </c>
      <c r="H46" s="22" t="n">
        <v>1105295</v>
      </c>
      <c r="I46" s="23" t="n">
        <f aca="false">SUM(G46:H46)</f>
        <v>2037258</v>
      </c>
      <c r="J46" s="22" t="n">
        <v>1557469</v>
      </c>
      <c r="K46" s="22" t="n">
        <v>1240987</v>
      </c>
      <c r="L46" s="23" t="n">
        <f aca="false">SUM(J46:K46)</f>
        <v>2798456</v>
      </c>
      <c r="M46" s="23"/>
      <c r="N46" s="22" t="n">
        <v>233874188</v>
      </c>
      <c r="O46" s="22" t="n">
        <v>44838623</v>
      </c>
      <c r="P46" s="22" t="n">
        <v>150738060</v>
      </c>
      <c r="Q46" s="22" t="n">
        <v>113010647</v>
      </c>
      <c r="R46" s="22" t="n">
        <v>113339530</v>
      </c>
      <c r="S46" s="22" t="n">
        <v>212541848</v>
      </c>
      <c r="T46" s="22" t="n">
        <v>117716753</v>
      </c>
      <c r="U46" s="3" t="n">
        <f aca="false">SUM(O46:T46)</f>
        <v>752185461</v>
      </c>
      <c r="V46" s="24" t="n">
        <f aca="false">+P46/F46</f>
        <v>165.397033699778</v>
      </c>
      <c r="W46" s="24" t="n">
        <f aca="false">+Q46/G46</f>
        <v>121.260873017491</v>
      </c>
      <c r="X46" s="24" t="n">
        <f aca="false">+R46/H46</f>
        <v>102.542334851782</v>
      </c>
      <c r="Y46" s="24" t="n">
        <f aca="false">+S46/J46</f>
        <v>136.466181991423</v>
      </c>
      <c r="Z46" s="24" t="n">
        <f aca="false">+T46/K46</f>
        <v>94.8573619224053</v>
      </c>
      <c r="AA46" s="24" t="n">
        <f aca="false">+N46/D46</f>
        <v>229.859010799357</v>
      </c>
      <c r="AB46" s="22" t="n">
        <v>27</v>
      </c>
      <c r="AC46" s="22" t="n">
        <v>18</v>
      </c>
      <c r="AE46" s="24" t="n">
        <f aca="false">+D46/$C46*1000</f>
        <v>30.4867117652475</v>
      </c>
      <c r="AF46" s="24" t="n">
        <f aca="false">+E46/$C46*1000</f>
        <v>1.15805206946563</v>
      </c>
      <c r="AG46" s="24" t="n">
        <f aca="false">+F46/$C46*1000</f>
        <v>27.3076941861615</v>
      </c>
      <c r="AH46" s="24" t="n">
        <f aca="false">+G46/$C46*1000</f>
        <v>27.9246987196407</v>
      </c>
      <c r="AI46" s="24" t="n">
        <f aca="false">+H46/$C46*1000</f>
        <v>33.1182996227589</v>
      </c>
      <c r="AJ46" s="25" t="n">
        <f aca="false">+I46/$C46*1000</f>
        <v>61.0429983423996</v>
      </c>
      <c r="AK46" s="24" t="n">
        <f aca="false">+J46/$C46*1000</f>
        <v>46.6669305435731</v>
      </c>
      <c r="AL46" s="24" t="n">
        <f aca="false">+K46/$C46*1000</f>
        <v>37.1840814388455</v>
      </c>
      <c r="AM46" s="25" t="n">
        <f aca="false">+L46/$C46*1000</f>
        <v>83.8510119824186</v>
      </c>
      <c r="AN46" s="24" t="n">
        <f aca="false">+N46/C46</f>
        <v>7.00764540888491</v>
      </c>
      <c r="AO46" s="24" t="n">
        <f aca="false">+O46/C46</f>
        <v>1.34351367841701</v>
      </c>
      <c r="AP46" s="24" t="n">
        <f aca="false">+AQ46-AO46</f>
        <v>21.1944544380415</v>
      </c>
      <c r="AQ46" s="24" t="n">
        <f aca="false">+U46/C46</f>
        <v>22.5379681164585</v>
      </c>
      <c r="AR46" s="24"/>
      <c r="AS46" s="26" t="n">
        <f aca="false">+V46/V$48*100</f>
        <v>101.030329743045</v>
      </c>
      <c r="AT46" s="26" t="n">
        <f aca="false">+W46/W$48*100</f>
        <v>104.655364257729</v>
      </c>
      <c r="AU46" s="26" t="n">
        <f aca="false">+X46/X$48*100</f>
        <v>103.334396868354</v>
      </c>
      <c r="AV46" s="26" t="n">
        <f aca="false">+Y46/Y$48*100</f>
        <v>96.1870891436758</v>
      </c>
      <c r="AW46" s="26" t="n">
        <f aca="false">+Z46/Z$48*100</f>
        <v>96.1928765141774</v>
      </c>
      <c r="AX46" s="26" t="n">
        <f aca="false">+AA46/AA$48*100</f>
        <v>95.152577667554</v>
      </c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</row>
    <row r="47" customFormat="false" ht="15.75" hidden="false" customHeight="false" outlineLevel="0" collapsed="false">
      <c r="U47" s="3"/>
      <c r="V47" s="17"/>
      <c r="W47" s="17"/>
      <c r="X47" s="17"/>
      <c r="Y47" s="17"/>
      <c r="Z47" s="17"/>
      <c r="AA47" s="17"/>
      <c r="AE47" s="3"/>
      <c r="AF47" s="3"/>
      <c r="AG47" s="3"/>
      <c r="AH47" s="3"/>
      <c r="AI47" s="3"/>
      <c r="AJ47" s="3"/>
      <c r="AK47" s="3"/>
    </row>
    <row r="48" s="22" customFormat="true" ht="15.75" hidden="false" customHeight="false" outlineLevel="0" collapsed="false">
      <c r="A48" s="19"/>
      <c r="B48" s="20" t="s">
        <v>129</v>
      </c>
      <c r="C48" s="22" t="n">
        <f aca="false">+C29+C44</f>
        <v>30928091</v>
      </c>
      <c r="D48" s="22" t="n">
        <f aca="false">+D29+D44</f>
        <v>882745</v>
      </c>
      <c r="E48" s="22" t="n">
        <f aca="false">+E29+E44</f>
        <v>34780</v>
      </c>
      <c r="F48" s="22" t="n">
        <f aca="false">+F29+F44</f>
        <v>775899</v>
      </c>
      <c r="G48" s="22" t="n">
        <f aca="false">+G29+G44</f>
        <v>879416</v>
      </c>
      <c r="H48" s="22" t="n">
        <f aca="false">+H29+H44</f>
        <v>1030115</v>
      </c>
      <c r="I48" s="22" t="n">
        <f aca="false">+I29+I44</f>
        <v>1909531</v>
      </c>
      <c r="J48" s="22" t="n">
        <f aca="false">+J29+J44</f>
        <v>1132264</v>
      </c>
      <c r="K48" s="22" t="n">
        <f aca="false">+K29+K44</f>
        <v>970040</v>
      </c>
      <c r="L48" s="22" t="n">
        <f aca="false">+L29+L44</f>
        <v>2102304</v>
      </c>
      <c r="N48" s="22" t="n">
        <f aca="false">+N29+N44</f>
        <v>213243716</v>
      </c>
      <c r="O48" s="22" t="n">
        <f aca="false">+O29+O44</f>
        <v>40317462</v>
      </c>
      <c r="P48" s="22" t="n">
        <f aca="false">+P29+P44</f>
        <v>127022641</v>
      </c>
      <c r="Q48" s="22" t="n">
        <f aca="false">+Q29+Q44</f>
        <v>101895161</v>
      </c>
      <c r="R48" s="22" t="n">
        <f aca="false">+R29+R44</f>
        <v>102221913</v>
      </c>
      <c r="S48" s="22" t="n">
        <f aca="false">+S29+S44</f>
        <v>160640837</v>
      </c>
      <c r="T48" s="22" t="n">
        <f aca="false">+T29+T44</f>
        <v>95657224</v>
      </c>
      <c r="U48" s="3" t="n">
        <f aca="false">SUM(O48:T48)</f>
        <v>627755238</v>
      </c>
      <c r="V48" s="24" t="n">
        <f aca="false">+P48/F48</f>
        <v>163.710278012989</v>
      </c>
      <c r="W48" s="24" t="n">
        <f aca="false">+Q48/G48</f>
        <v>115.866849136245</v>
      </c>
      <c r="X48" s="24" t="n">
        <f aca="false">+R48/H48</f>
        <v>99.2334962601263</v>
      </c>
      <c r="Y48" s="24" t="n">
        <f aca="false">+S48/J48</f>
        <v>141.875778970276</v>
      </c>
      <c r="Z48" s="24" t="n">
        <f aca="false">+T48/K48</f>
        <v>98.6116283864583</v>
      </c>
      <c r="AA48" s="24" t="n">
        <f aca="false">+N48/D48</f>
        <v>241.568874363491</v>
      </c>
      <c r="AB48" s="23" t="n">
        <v>28</v>
      </c>
      <c r="AC48" s="22" t="n">
        <v>20</v>
      </c>
      <c r="AE48" s="24" t="n">
        <f aca="false">+D48/$C48*1000</f>
        <v>28.5418521304791</v>
      </c>
      <c r="AF48" s="24" t="n">
        <f aca="false">+E48/$C48*1000</f>
        <v>1.12454402698181</v>
      </c>
      <c r="AG48" s="24" t="n">
        <f aca="false">+F48/$C48*1000</f>
        <v>25.0871933867499</v>
      </c>
      <c r="AH48" s="24" t="n">
        <f aca="false">+G48/$C48*1000</f>
        <v>28.4342153545785</v>
      </c>
      <c r="AI48" s="24" t="n">
        <f aca="false">+H48/$C48*1000</f>
        <v>33.3067760308905</v>
      </c>
      <c r="AJ48" s="25" t="n">
        <f aca="false">+I48/$C48*1000</f>
        <v>61.740991385469</v>
      </c>
      <c r="AK48" s="24" t="n">
        <f aca="false">+J48/$C48*1000</f>
        <v>36.6095663647653</v>
      </c>
      <c r="AL48" s="24" t="n">
        <f aca="false">+K48/$C48*1000</f>
        <v>31.3643671056193</v>
      </c>
      <c r="AM48" s="25" t="n">
        <f aca="false">+L48/$C48*1000</f>
        <v>67.9739334703846</v>
      </c>
      <c r="AN48" s="24" t="n">
        <f aca="false">+N48/C48</f>
        <v>6.89482309140904</v>
      </c>
      <c r="AO48" s="24" t="n">
        <f aca="false">+O48/C48</f>
        <v>1.30358714994728</v>
      </c>
      <c r="AP48" s="24" t="n">
        <f aca="false">+AQ48-AO48</f>
        <v>18.993664238766</v>
      </c>
      <c r="AQ48" s="24" t="n">
        <f aca="false">+U48/C48</f>
        <v>20.2972513887133</v>
      </c>
      <c r="AR48" s="24"/>
      <c r="AS48" s="26" t="n">
        <f aca="false">+V48/V$48*100</f>
        <v>100</v>
      </c>
      <c r="AT48" s="26" t="n">
        <f aca="false">+W48/W$48*100</f>
        <v>100</v>
      </c>
      <c r="AU48" s="26" t="n">
        <f aca="false">+X48/X$48*100</f>
        <v>100</v>
      </c>
      <c r="AV48" s="26" t="n">
        <f aca="false">+Y48/Y$48*100</f>
        <v>100</v>
      </c>
      <c r="AW48" s="26" t="n">
        <f aca="false">+Z48/Z$48*100</f>
        <v>100</v>
      </c>
      <c r="AX48" s="26" t="n">
        <f aca="false">+AA48/AA$48*100</f>
        <v>100</v>
      </c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</row>
    <row r="49" customFormat="false" ht="15.75" hidden="false" customHeight="false" outlineLevel="0" collapsed="false">
      <c r="V49" s="17"/>
      <c r="W49" s="17"/>
      <c r="X49" s="17"/>
      <c r="Y49" s="17"/>
      <c r="Z49" s="17"/>
      <c r="AA49" s="17"/>
    </row>
    <row r="50" customFormat="false" ht="15.75" hidden="false" customHeight="false" outlineLevel="0" collapsed="false">
      <c r="A50" s="1" t="s">
        <v>130</v>
      </c>
      <c r="B50" s="31" t="s">
        <v>131</v>
      </c>
      <c r="C50" s="32" t="n">
        <f aca="false">SUM(C15:C22)</f>
        <v>5749080</v>
      </c>
      <c r="D50" s="0" t="n">
        <f aca="false">SUM(D15:D22)</f>
        <v>229334</v>
      </c>
      <c r="E50" s="0" t="n">
        <f aca="false">SUM(E15:E22)</f>
        <v>11619</v>
      </c>
      <c r="F50" s="0" t="n">
        <f aca="false">SUM(F15:F22)</f>
        <v>284684</v>
      </c>
      <c r="G50" s="0" t="n">
        <f aca="false">SUM(G15:G22)</f>
        <v>273719</v>
      </c>
      <c r="H50" s="0" t="n">
        <f aca="false">SUM(H15:H22)</f>
        <v>373259</v>
      </c>
      <c r="I50" s="2" t="n">
        <f aca="false">SUM(G50:H50)</f>
        <v>646978</v>
      </c>
      <c r="J50" s="0" t="n">
        <f aca="false">SUM(J15:J22)</f>
        <v>196305</v>
      </c>
      <c r="K50" s="0" t="n">
        <f aca="false">SUM(K15:K22)</f>
        <v>161523</v>
      </c>
      <c r="L50" s="2" t="n">
        <f aca="false">SUM(J50:K50)</f>
        <v>357828</v>
      </c>
      <c r="N50" s="0" t="n">
        <f aca="false">SUM(N15:N22)</f>
        <v>90804371</v>
      </c>
      <c r="O50" s="0" t="n">
        <f aca="false">SUM(O15:O22)</f>
        <v>15068862</v>
      </c>
      <c r="P50" s="0" t="n">
        <f aca="false">SUM(P15:P22)</f>
        <v>58895467</v>
      </c>
      <c r="Q50" s="0" t="n">
        <f aca="false">SUM(Q15:Q22)</f>
        <v>39155422</v>
      </c>
      <c r="R50" s="0" t="n">
        <f aca="false">SUM(R15:R22)</f>
        <v>44631849</v>
      </c>
      <c r="S50" s="0" t="n">
        <f aca="false">SUM(S15:S22)</f>
        <v>36302775</v>
      </c>
      <c r="T50" s="0" t="n">
        <f aca="false">SUM(T15:T22)</f>
        <v>21739555</v>
      </c>
      <c r="U50" s="0" t="n">
        <f aca="false">SUM(O50:T50)</f>
        <v>215793930</v>
      </c>
      <c r="V50" s="17" t="n">
        <f aca="false">+P50/F50</f>
        <v>206.880144300347</v>
      </c>
      <c r="W50" s="17" t="n">
        <f aca="false">+Q50/G50</f>
        <v>143.049704258747</v>
      </c>
      <c r="X50" s="17" t="n">
        <f aca="false">+R50/H50</f>
        <v>119.573403454438</v>
      </c>
      <c r="Y50" s="17" t="n">
        <f aca="false">+S50/J50</f>
        <v>184.930465347291</v>
      </c>
      <c r="Z50" s="17" t="n">
        <f aca="false">+T50/K50</f>
        <v>134.591079908125</v>
      </c>
      <c r="AA50" s="17" t="n">
        <f aca="false">+N50/D50</f>
        <v>395.948141139125</v>
      </c>
      <c r="AB50" s="0" t="n">
        <v>37</v>
      </c>
      <c r="AC50" s="22" t="n">
        <v>27</v>
      </c>
      <c r="AD50" s="22"/>
      <c r="AE50" s="17" t="n">
        <f aca="false">+D50/$C50*1000</f>
        <v>39.8905564020678</v>
      </c>
      <c r="AF50" s="17" t="n">
        <f aca="false">+E50/$C50*1000</f>
        <v>2.02101901521635</v>
      </c>
      <c r="AG50" s="17" t="n">
        <f aca="false">+F50/$C50*1000</f>
        <v>49.5181837789699</v>
      </c>
      <c r="AH50" s="17" t="n">
        <f aca="false">+G50/$C50*1000</f>
        <v>47.6109220953613</v>
      </c>
      <c r="AI50" s="17" t="n">
        <f aca="false">+H50/$C50*1000</f>
        <v>64.9249966951234</v>
      </c>
      <c r="AJ50" s="18" t="n">
        <f aca="false">+I50/$C50*1000</f>
        <v>112.535918790485</v>
      </c>
      <c r="AK50" s="17" t="n">
        <f aca="false">+J50/$C50*1000</f>
        <v>34.1454632741239</v>
      </c>
      <c r="AL50" s="17" t="n">
        <f aca="false">+K50/$C50*1000</f>
        <v>28.0954517940262</v>
      </c>
      <c r="AM50" s="18" t="n">
        <f aca="false">+L50/$C50*1000</f>
        <v>62.24091506815</v>
      </c>
      <c r="AN50" s="17" t="n">
        <f aca="false">+N50/C50</f>
        <v>15.7945916564042</v>
      </c>
      <c r="AO50" s="17" t="n">
        <f aca="false">+O50/C50</f>
        <v>2.62109102673819</v>
      </c>
      <c r="AP50" s="17" t="n">
        <f aca="false">+AQ50-AO50</f>
        <v>34.9142937652633</v>
      </c>
      <c r="AQ50" s="17" t="n">
        <f aca="false">+U50/C50</f>
        <v>37.5353847920015</v>
      </c>
      <c r="AR50" s="17"/>
      <c r="AS50" s="17" t="n">
        <f aca="false">+V50/V$48*100</f>
        <v>126.369673798937</v>
      </c>
      <c r="AT50" s="17" t="n">
        <f aca="false">+W50/W$48*100</f>
        <v>123.460424897322</v>
      </c>
      <c r="AU50" s="17" t="n">
        <f aca="false">+X50/X$48*100</f>
        <v>120.497017600784</v>
      </c>
      <c r="AV50" s="17" t="n">
        <f aca="false">+Y50/Y$48*100</f>
        <v>130.346748888009</v>
      </c>
      <c r="AW50" s="17" t="n">
        <f aca="false">+Z50/Z$48*100</f>
        <v>136.486012968636</v>
      </c>
      <c r="AX50" s="17" t="n">
        <f aca="false">+AA50/AA$48*100</f>
        <v>163.906936347825</v>
      </c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</row>
    <row r="51" customFormat="false" ht="15.75" hidden="false" customHeight="false" outlineLevel="0" collapsed="false">
      <c r="A51" s="1" t="s">
        <v>132</v>
      </c>
      <c r="B51" s="31" t="s">
        <v>133</v>
      </c>
      <c r="C51" s="32" t="n">
        <f aca="false">SUM(C23:C25)</f>
        <v>7016531</v>
      </c>
      <c r="D51" s="0" t="n">
        <f aca="false">SUM(D23:D25)</f>
        <v>311842</v>
      </c>
      <c r="E51" s="0" t="n">
        <f aca="false">SUM(E23:E25)</f>
        <v>13910</v>
      </c>
      <c r="F51" s="0" t="n">
        <f aca="false">SUM(F23:F25)</f>
        <v>301502</v>
      </c>
      <c r="G51" s="0" t="n">
        <f aca="false">SUM(G23:G25)</f>
        <v>177129</v>
      </c>
      <c r="H51" s="0" t="n">
        <f aca="false">SUM(H23:H25)</f>
        <v>300073</v>
      </c>
      <c r="I51" s="2" t="n">
        <f aca="false">SUM(G51:H51)</f>
        <v>477202</v>
      </c>
      <c r="J51" s="0" t="n">
        <f aca="false">SUM(J23:J25)</f>
        <v>266661</v>
      </c>
      <c r="K51" s="0" t="n">
        <f aca="false">SUM(K23:K25)</f>
        <v>235371</v>
      </c>
      <c r="L51" s="2" t="n">
        <f aca="false">SUM(J51:K51)</f>
        <v>502032</v>
      </c>
      <c r="N51" s="0" t="n">
        <f aca="false">SUM(N23:N25)</f>
        <v>47475432</v>
      </c>
      <c r="O51" s="0" t="n">
        <f aca="false">SUM(O23:O25)</f>
        <v>11275738</v>
      </c>
      <c r="P51" s="0" t="n">
        <f aca="false">SUM(P23:P25)</f>
        <v>38175573</v>
      </c>
      <c r="Q51" s="0" t="n">
        <f aca="false">SUM(Q23:Q25)</f>
        <v>18755840</v>
      </c>
      <c r="R51" s="0" t="n">
        <f aca="false">SUM(R23:R25)</f>
        <v>28795374</v>
      </c>
      <c r="S51" s="0" t="n">
        <f aca="false">SUM(S23:S25)</f>
        <v>27349523</v>
      </c>
      <c r="T51" s="0" t="n">
        <f aca="false">SUM(T23:T25)</f>
        <v>18546213</v>
      </c>
      <c r="U51" s="0" t="n">
        <f aca="false">SUM(O51:T51)</f>
        <v>142898261</v>
      </c>
      <c r="V51" s="17" t="n">
        <f aca="false">+P51/F51</f>
        <v>126.617976000159</v>
      </c>
      <c r="W51" s="17" t="n">
        <f aca="false">+Q51/G51</f>
        <v>105.888025111642</v>
      </c>
      <c r="X51" s="17" t="n">
        <f aca="false">+R51/H51</f>
        <v>95.961229434171</v>
      </c>
      <c r="Y51" s="17" t="n">
        <f aca="false">+S51/J51</f>
        <v>102.562890711428</v>
      </c>
      <c r="Z51" s="17" t="n">
        <f aca="false">+T51/K51</f>
        <v>78.7956587684974</v>
      </c>
      <c r="AA51" s="17" t="n">
        <f aca="false">+N51/D51</f>
        <v>152.241943035255</v>
      </c>
      <c r="AB51" s="0" t="n">
        <v>20</v>
      </c>
      <c r="AC51" s="22" t="n">
        <v>16</v>
      </c>
      <c r="AD51" s="22"/>
      <c r="AE51" s="17" t="n">
        <f aca="false">+D51/$C51*1000</f>
        <v>44.4438996991533</v>
      </c>
      <c r="AF51" s="17" t="n">
        <f aca="false">+E51/$C51*1000</f>
        <v>1.98246113357156</v>
      </c>
      <c r="AG51" s="17" t="n">
        <f aca="false">+F51/$C51*1000</f>
        <v>42.9702370017321</v>
      </c>
      <c r="AH51" s="17" t="n">
        <f aca="false">+G51/$C51*1000</f>
        <v>25.2445261055641</v>
      </c>
      <c r="AI51" s="17" t="n">
        <f aca="false">+H51/$C51*1000</f>
        <v>42.7665751067016</v>
      </c>
      <c r="AJ51" s="18" t="n">
        <f aca="false">+I51/$C51*1000</f>
        <v>68.0111012122657</v>
      </c>
      <c r="AK51" s="17" t="n">
        <f aca="false">+J51/$C51*1000</f>
        <v>38.00467781016</v>
      </c>
      <c r="AL51" s="17" t="n">
        <f aca="false">+K51/$C51*1000</f>
        <v>33.5452091639016</v>
      </c>
      <c r="AM51" s="18" t="n">
        <f aca="false">+L51/$C51*1000</f>
        <v>71.5498869740617</v>
      </c>
      <c r="AN51" s="17" t="n">
        <f aca="false">+N51/C51</f>
        <v>6.76622564626309</v>
      </c>
      <c r="AO51" s="17" t="n">
        <f aca="false">+O51/C51</f>
        <v>1.60702461087965</v>
      </c>
      <c r="AP51" s="17" t="n">
        <f aca="false">+AQ51-AO51</f>
        <v>18.758917048895</v>
      </c>
      <c r="AQ51" s="17" t="n">
        <f aca="false">+U51/C51</f>
        <v>20.3659416597746</v>
      </c>
      <c r="AR51" s="17"/>
      <c r="AS51" s="17" t="n">
        <f aca="false">+V51/V$48*100</f>
        <v>77.3427163749079</v>
      </c>
      <c r="AT51" s="17" t="n">
        <f aca="false">+W51/W$48*100</f>
        <v>91.3876798247363</v>
      </c>
      <c r="AU51" s="17" t="n">
        <f aca="false">+X51/X$48*100</f>
        <v>96.702457386589</v>
      </c>
      <c r="AV51" s="17" t="n">
        <f aca="false">+Y51/Y$48*100</f>
        <v>72.2906273754561</v>
      </c>
      <c r="AW51" s="17" t="n">
        <f aca="false">+Z51/Z$48*100</f>
        <v>79.9050376287244</v>
      </c>
      <c r="AX51" s="17" t="n">
        <f aca="false">+AA51/AA$48*100</f>
        <v>63.0221684960021</v>
      </c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</row>
    <row r="52" customFormat="false" ht="15.75" hidden="false" customHeight="false" outlineLevel="0" collapsed="false">
      <c r="A52" s="1" t="s">
        <v>134</v>
      </c>
      <c r="B52" s="31" t="s">
        <v>135</v>
      </c>
      <c r="C52" s="32" t="n">
        <f aca="false">SUM(C26:C28)</f>
        <v>5458889</v>
      </c>
      <c r="D52" s="0" t="n">
        <f aca="false">SUM(D26:D28)</f>
        <v>89354</v>
      </c>
      <c r="E52" s="0" t="n">
        <f aca="false">SUM(E26:E28)</f>
        <v>411</v>
      </c>
      <c r="F52" s="0" t="n">
        <f aca="false">SUM(F26:F28)</f>
        <v>46046</v>
      </c>
      <c r="G52" s="0" t="n">
        <f aca="false">SUM(G26:G28)</f>
        <v>135861</v>
      </c>
      <c r="H52" s="0" t="n">
        <f aca="false">SUM(H26:H28)</f>
        <v>131295</v>
      </c>
      <c r="I52" s="2" t="n">
        <f aca="false">SUM(G52:H52)</f>
        <v>267156</v>
      </c>
      <c r="J52" s="0" t="n">
        <f aca="false">SUM(J26:J28)</f>
        <v>149071</v>
      </c>
      <c r="K52" s="0" t="n">
        <f aca="false">SUM(K26:K28)</f>
        <v>120314</v>
      </c>
      <c r="L52" s="2" t="n">
        <f aca="false">SUM(J52:K52)</f>
        <v>269385</v>
      </c>
      <c r="N52" s="0" t="n">
        <f aca="false">SUM(N26:N28)</f>
        <v>18590187</v>
      </c>
      <c r="O52" s="0" t="n">
        <f aca="false">SUM(O26:O28)</f>
        <v>3388608</v>
      </c>
      <c r="P52" s="0" t="n">
        <f aca="false">SUM(P26:P28)</f>
        <v>6330571</v>
      </c>
      <c r="Q52" s="0" t="n">
        <f aca="false">SUM(Q26:Q28)</f>
        <v>10936366</v>
      </c>
      <c r="R52" s="0" t="n">
        <f aca="false">SUM(R26:R28)</f>
        <v>8754786</v>
      </c>
      <c r="S52" s="0" t="n">
        <f aca="false">SUM(S26:S28)</f>
        <v>16165951</v>
      </c>
      <c r="T52" s="0" t="n">
        <f aca="false">SUM(T26:T28)</f>
        <v>9543636</v>
      </c>
      <c r="U52" s="0" t="n">
        <f aca="false">SUM(O52:T52)</f>
        <v>55119918</v>
      </c>
      <c r="V52" s="17" t="n">
        <f aca="false">+P52/F52</f>
        <v>137.483625070582</v>
      </c>
      <c r="W52" s="17" t="n">
        <f aca="false">+Q52/G52</f>
        <v>80.4967282737504</v>
      </c>
      <c r="X52" s="17" t="n">
        <f aca="false">+R52/H52</f>
        <v>66.6802696218439</v>
      </c>
      <c r="Y52" s="17" t="n">
        <f aca="false">+S52/J52</f>
        <v>108.444640473332</v>
      </c>
      <c r="Z52" s="17" t="n">
        <f aca="false">+T52/K52</f>
        <v>79.322738833386</v>
      </c>
      <c r="AA52" s="17" t="n">
        <f aca="false">+N52/D52</f>
        <v>208.050977012781</v>
      </c>
      <c r="AB52" s="0" t="n">
        <v>21</v>
      </c>
      <c r="AC52" s="22" t="n">
        <v>15</v>
      </c>
      <c r="AD52" s="22"/>
      <c r="AE52" s="17" t="n">
        <f aca="false">+D52/$C52*1000</f>
        <v>16.3685321317213</v>
      </c>
      <c r="AF52" s="17" t="n">
        <f aca="false">+E52/$C52*1000</f>
        <v>0.0752900452821078</v>
      </c>
      <c r="AG52" s="17" t="n">
        <f aca="false">+F52/$C52*1000</f>
        <v>8.43504969600957</v>
      </c>
      <c r="AH52" s="17" t="n">
        <f aca="false">+G52/$C52*1000</f>
        <v>24.8880312459184</v>
      </c>
      <c r="AI52" s="17" t="n">
        <f aca="false">+H52/$C52*1000</f>
        <v>24.0515973122003</v>
      </c>
      <c r="AJ52" s="18" t="n">
        <f aca="false">+I52/$C52*1000</f>
        <v>48.9396285581187</v>
      </c>
      <c r="AK52" s="17" t="n">
        <f aca="false">+J52/$C52*1000</f>
        <v>27.307937567516</v>
      </c>
      <c r="AL52" s="17" t="n">
        <f aca="false">+K52/$C52*1000</f>
        <v>22.0400158347239</v>
      </c>
      <c r="AM52" s="18" t="n">
        <f aca="false">+L52/$C52*1000</f>
        <v>49.3479534022399</v>
      </c>
      <c r="AN52" s="17" t="n">
        <f aca="false">+N52/C52</f>
        <v>3.40548910226971</v>
      </c>
      <c r="AO52" s="17" t="n">
        <f aca="false">+O52/C52</f>
        <v>0.620750486042123</v>
      </c>
      <c r="AP52" s="17" t="n">
        <f aca="false">+AQ52-AO52</f>
        <v>9.47652718346169</v>
      </c>
      <c r="AQ52" s="17" t="n">
        <f aca="false">+U52/C52</f>
        <v>10.0972776695038</v>
      </c>
      <c r="AR52" s="17"/>
      <c r="AS52" s="17" t="n">
        <f aca="false">+V52/V$48*100</f>
        <v>83.9798372706163</v>
      </c>
      <c r="AT52" s="17" t="n">
        <f aca="false">+W52/W$48*100</f>
        <v>69.4734765585075</v>
      </c>
      <c r="AU52" s="17" t="n">
        <f aca="false">+X52/X$48*100</f>
        <v>67.1953242955899</v>
      </c>
      <c r="AV52" s="17" t="n">
        <f aca="false">+Y52/Y$48*100</f>
        <v>76.436331317731</v>
      </c>
      <c r="AW52" s="17" t="n">
        <f aca="false">+Z52/Z$48*100</f>
        <v>80.4395385527158</v>
      </c>
      <c r="AX52" s="17" t="n">
        <f aca="false">+AA52/AA$48*100</f>
        <v>86.124910570939</v>
      </c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</row>
    <row r="55" customFormat="false" ht="15.75" hidden="false" customHeight="false" outlineLevel="0" collapsed="false">
      <c r="C55" s="3" t="s">
        <v>136</v>
      </c>
      <c r="D55" s="33" t="s">
        <v>0</v>
      </c>
    </row>
  </sheetData>
  <mergeCells count="59">
    <mergeCell ref="AS2:AU2"/>
    <mergeCell ref="AV2:AX2"/>
    <mergeCell ref="AY2:BA2"/>
    <mergeCell ref="BB2:BD2"/>
    <mergeCell ref="BE2:BG2"/>
    <mergeCell ref="BH2:BJ2"/>
    <mergeCell ref="BK2:BM2"/>
    <mergeCell ref="O3:U3"/>
    <mergeCell ref="V3:Z3"/>
    <mergeCell ref="AB3:AC3"/>
    <mergeCell ref="AE3:AG3"/>
    <mergeCell ref="AH3:AJ3"/>
    <mergeCell ref="AK3:AM3"/>
    <mergeCell ref="AN3:AQ3"/>
    <mergeCell ref="AS3:AW3"/>
    <mergeCell ref="AY3:AZ3"/>
    <mergeCell ref="BA3:BC3"/>
    <mergeCell ref="BD3:BF3"/>
    <mergeCell ref="BG3:BI3"/>
    <mergeCell ref="BJ3:BM3"/>
    <mergeCell ref="Q4:R4"/>
    <mergeCell ref="S4:T4"/>
    <mergeCell ref="W4:X4"/>
    <mergeCell ref="Y4:Z4"/>
    <mergeCell ref="AB4:AC4"/>
    <mergeCell ref="AT4:AU4"/>
    <mergeCell ref="AV4:AW4"/>
    <mergeCell ref="AY4:AZ4"/>
    <mergeCell ref="G5:I5"/>
    <mergeCell ref="J5:L5"/>
    <mergeCell ref="Q5:R5"/>
    <mergeCell ref="W5:X5"/>
    <mergeCell ref="AH5:AJ5"/>
    <mergeCell ref="AK5:AM5"/>
    <mergeCell ref="AT5:AU5"/>
    <mergeCell ref="BD5:BF5"/>
    <mergeCell ref="BG5:BI5"/>
    <mergeCell ref="O7:U7"/>
    <mergeCell ref="Y8:Z8"/>
    <mergeCell ref="AB8:AC8"/>
    <mergeCell ref="AV8:AW8"/>
    <mergeCell ref="AY8:AZ8"/>
    <mergeCell ref="G9:I9"/>
    <mergeCell ref="J9:L9"/>
    <mergeCell ref="Q9:R9"/>
    <mergeCell ref="S9:T9"/>
    <mergeCell ref="W9:X9"/>
    <mergeCell ref="AH9:AJ9"/>
    <mergeCell ref="AK9:AM9"/>
    <mergeCell ref="AT9:AU9"/>
    <mergeCell ref="BD9:BF9"/>
    <mergeCell ref="BG9:BI9"/>
    <mergeCell ref="G10:I10"/>
    <mergeCell ref="AH10:AJ10"/>
    <mergeCell ref="BD10:BF10"/>
    <mergeCell ref="Q12:S12"/>
    <mergeCell ref="W12:Y12"/>
    <mergeCell ref="AT12:AV12"/>
    <mergeCell ref="Q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47" activeCellId="0" sqref="L47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A2" s="0" t="s">
        <v>1</v>
      </c>
      <c r="D2" s="0" t="s">
        <v>1</v>
      </c>
      <c r="G2" s="0" t="s">
        <v>1</v>
      </c>
      <c r="J2" s="0" t="s">
        <v>1</v>
      </c>
      <c r="M2" s="0" t="s">
        <v>1</v>
      </c>
    </row>
    <row r="3" customFormat="false" ht="15.75" hidden="false" customHeight="false" outlineLevel="0" collapsed="false">
      <c r="A3" s="0" t="s">
        <v>6</v>
      </c>
      <c r="C3" s="0" t="s">
        <v>7</v>
      </c>
      <c r="F3" s="0" t="s">
        <v>7</v>
      </c>
      <c r="I3" s="0" t="s">
        <v>7</v>
      </c>
      <c r="L3" s="0" t="s">
        <v>8</v>
      </c>
    </row>
    <row r="4" customFormat="false" ht="15.75" hidden="false" customHeight="false" outlineLevel="0" collapsed="false">
      <c r="A4" s="0" t="s">
        <v>13</v>
      </c>
    </row>
    <row r="5" customFormat="false" ht="15.75" hidden="false" customHeight="false" outlineLevel="0" collapsed="false">
      <c r="C5" s="0" t="s">
        <v>17</v>
      </c>
      <c r="D5" s="0" t="s">
        <v>18</v>
      </c>
      <c r="E5" s="0" t="s">
        <v>19</v>
      </c>
      <c r="F5" s="0" t="s">
        <v>20</v>
      </c>
      <c r="I5" s="0" t="s">
        <v>13</v>
      </c>
      <c r="L5" s="0" t="s">
        <v>25</v>
      </c>
      <c r="M5" s="0" t="s">
        <v>10</v>
      </c>
      <c r="N5" s="0" t="s">
        <v>26</v>
      </c>
      <c r="O5" s="0" t="s">
        <v>27</v>
      </c>
    </row>
    <row r="6" customFormat="false" ht="15.75" hidden="false" customHeight="false" outlineLevel="0" collapsed="false">
      <c r="A6" s="0" t="s">
        <v>30</v>
      </c>
      <c r="B6" s="0" t="s">
        <v>31</v>
      </c>
      <c r="C6" s="0" t="s">
        <v>28</v>
      </c>
      <c r="E6" s="0" t="s">
        <v>29</v>
      </c>
      <c r="F6" s="0" t="s">
        <v>30</v>
      </c>
      <c r="G6" s="0" t="s">
        <v>31</v>
      </c>
      <c r="H6" s="0" t="s">
        <v>32</v>
      </c>
      <c r="I6" s="0" t="s">
        <v>30</v>
      </c>
      <c r="J6" s="0" t="s">
        <v>31</v>
      </c>
      <c r="K6" s="0" t="s">
        <v>32</v>
      </c>
      <c r="L6" s="0" t="s">
        <v>34</v>
      </c>
      <c r="M6" s="0" t="s">
        <v>35</v>
      </c>
      <c r="N6" s="0" t="s">
        <v>36</v>
      </c>
      <c r="O6" s="0" t="s">
        <v>37</v>
      </c>
    </row>
    <row r="7" customFormat="false" ht="15.75" hidden="false" customHeight="false" outlineLevel="0" collapsed="false">
      <c r="L7" s="0" t="s">
        <v>40</v>
      </c>
      <c r="M7" s="0" t="s">
        <v>41</v>
      </c>
      <c r="N7" s="0" t="s">
        <v>42</v>
      </c>
      <c r="O7" s="0" t="s">
        <v>43</v>
      </c>
    </row>
    <row r="8" customFormat="false" ht="15.75" hidden="false" customHeight="false" outlineLevel="0" collapsed="false">
      <c r="A8" s="0" t="s">
        <v>49</v>
      </c>
      <c r="M8" s="0" t="s">
        <v>50</v>
      </c>
      <c r="N8" s="0" t="s">
        <v>51</v>
      </c>
    </row>
    <row r="9" customFormat="false" ht="15.75" hidden="false" customHeight="false" outlineLevel="0" collapsed="false">
      <c r="C9" s="0" t="s">
        <v>52</v>
      </c>
      <c r="D9" s="0" t="s">
        <v>53</v>
      </c>
      <c r="E9" s="0" t="s">
        <v>46</v>
      </c>
      <c r="F9" s="0" t="s">
        <v>47</v>
      </c>
      <c r="I9" s="0" t="s">
        <v>49</v>
      </c>
    </row>
    <row r="10" customFormat="false" ht="15.75" hidden="false" customHeight="false" outlineLevel="0" collapsed="false">
      <c r="A10" s="0" t="s">
        <v>64</v>
      </c>
      <c r="B10" s="0" t="s">
        <v>65</v>
      </c>
      <c r="C10" s="0" t="s">
        <v>60</v>
      </c>
      <c r="E10" s="0" t="s">
        <v>56</v>
      </c>
      <c r="F10" s="0" t="s">
        <v>57</v>
      </c>
    </row>
    <row r="11" customFormat="false" ht="15.75" hidden="false" customHeight="false" outlineLevel="0" collapsed="false">
      <c r="C11" s="0" t="s">
        <v>66</v>
      </c>
      <c r="E11" s="0" t="s">
        <v>63</v>
      </c>
      <c r="F11" s="0" t="s">
        <v>64</v>
      </c>
      <c r="G11" s="0" t="s">
        <v>65</v>
      </c>
      <c r="H11" s="0" t="s">
        <v>32</v>
      </c>
      <c r="I11" s="0" t="s">
        <v>64</v>
      </c>
      <c r="J11" s="0" t="s">
        <v>65</v>
      </c>
      <c r="K11" s="0" t="s">
        <v>32</v>
      </c>
    </row>
    <row r="12" customFormat="false" ht="15.75" hidden="false" customHeight="false" outlineLevel="0" collapsed="false">
      <c r="C12" s="0" t="s">
        <v>70</v>
      </c>
      <c r="E12" s="0" t="s">
        <v>69</v>
      </c>
    </row>
    <row r="13" customFormat="false" ht="15.75" hidden="false" customHeight="false" outlineLevel="0" collapsed="false">
      <c r="E13" s="0" t="s">
        <v>72</v>
      </c>
    </row>
    <row r="15" customFormat="false" ht="15.75" hidden="false" customHeight="false" outlineLevel="0" collapsed="false">
      <c r="A15" s="0" t="n">
        <v>150</v>
      </c>
      <c r="B15" s="0" t="n">
        <v>160</v>
      </c>
      <c r="C15" s="0" t="n">
        <v>182.729769619032</v>
      </c>
      <c r="D15" s="0" t="n">
        <v>171.113510162207</v>
      </c>
      <c r="E15" s="0" t="n">
        <v>318.478313632145</v>
      </c>
      <c r="F15" s="0" t="n">
        <v>123.956102108363</v>
      </c>
      <c r="G15" s="0" t="n">
        <v>176.155407349994</v>
      </c>
      <c r="H15" s="0" t="n">
        <v>152.115523096544</v>
      </c>
      <c r="I15" s="0" t="n">
        <v>78.9312993757999</v>
      </c>
      <c r="J15" s="0" t="n">
        <v>76.6342260530279</v>
      </c>
      <c r="K15" s="0" t="n">
        <v>77.8713893884614</v>
      </c>
      <c r="L15" s="0" t="n">
        <v>517.971150182702</v>
      </c>
      <c r="M15" s="0" t="n">
        <v>417.338742365954</v>
      </c>
      <c r="N15" s="0" t="n">
        <v>225.357275970061</v>
      </c>
      <c r="O15" s="0" t="n">
        <v>237.687249513222</v>
      </c>
      <c r="P15" s="1" t="s">
        <v>75</v>
      </c>
      <c r="Q15" s="15" t="s">
        <v>76</v>
      </c>
    </row>
    <row r="16" customFormat="false" ht="15.75" hidden="false" customHeight="false" outlineLevel="0" collapsed="false">
      <c r="A16" s="0" t="n">
        <v>103.571428571429</v>
      </c>
      <c r="B16" s="0" t="n">
        <v>110</v>
      </c>
      <c r="C16" s="0" t="n">
        <v>175.297726533411</v>
      </c>
      <c r="D16" s="0" t="n">
        <v>129.594464422453</v>
      </c>
      <c r="E16" s="0" t="n">
        <v>175.997940424259</v>
      </c>
      <c r="F16" s="0" t="n">
        <v>279.909524651015</v>
      </c>
      <c r="G16" s="0" t="n">
        <v>295.846703955431</v>
      </c>
      <c r="H16" s="0" t="n">
        <v>288.506990447155</v>
      </c>
      <c r="I16" s="0" t="n">
        <v>73.2332500866319</v>
      </c>
      <c r="J16" s="0" t="n">
        <v>83.7542622389068</v>
      </c>
      <c r="K16" s="0" t="n">
        <v>78.0878299324547</v>
      </c>
      <c r="L16" s="0" t="n">
        <v>118.161421734431</v>
      </c>
      <c r="M16" s="0" t="n">
        <v>112.648383852691</v>
      </c>
      <c r="N16" s="0" t="n">
        <v>191.48460399709</v>
      </c>
      <c r="O16" s="0" t="n">
        <v>186.421362597429</v>
      </c>
      <c r="P16" s="1" t="s">
        <v>77</v>
      </c>
      <c r="Q16" s="15" t="s">
        <v>78</v>
      </c>
    </row>
    <row r="17" customFormat="false" ht="15.75" hidden="false" customHeight="false" outlineLevel="0" collapsed="false">
      <c r="A17" s="0" t="n">
        <v>125</v>
      </c>
      <c r="B17" s="0" t="n">
        <v>115</v>
      </c>
      <c r="C17" s="0" t="n">
        <v>152.922168300963</v>
      </c>
      <c r="D17" s="0" t="n">
        <v>104.817863868424</v>
      </c>
      <c r="E17" s="0" t="n">
        <v>85.8767208408338</v>
      </c>
      <c r="F17" s="0" t="n">
        <v>305.540413606844</v>
      </c>
      <c r="G17" s="0" t="n">
        <v>338.229124474564</v>
      </c>
      <c r="H17" s="0" t="n">
        <v>323.174655415697</v>
      </c>
      <c r="I17" s="0" t="n">
        <v>47.048756516174</v>
      </c>
      <c r="J17" s="0" t="n">
        <v>44.7720652620339</v>
      </c>
      <c r="K17" s="0" t="n">
        <v>45.9982511733853</v>
      </c>
      <c r="L17" s="0" t="n">
        <v>113.667593924928</v>
      </c>
      <c r="M17" s="0" t="n">
        <v>53.2943263254829</v>
      </c>
      <c r="N17" s="0" t="n">
        <v>183.890904442186</v>
      </c>
      <c r="O17" s="0" t="n">
        <v>175.503363794457</v>
      </c>
      <c r="P17" s="1" t="s">
        <v>79</v>
      </c>
      <c r="Q17" s="15" t="s">
        <v>80</v>
      </c>
    </row>
    <row r="18" customFormat="false" ht="15.75" hidden="false" customHeight="false" outlineLevel="0" collapsed="false">
      <c r="A18" s="0" t="n">
        <v>110.714285714286</v>
      </c>
      <c r="B18" s="0" t="n">
        <v>115</v>
      </c>
      <c r="C18" s="0" t="n">
        <v>102.575209324357</v>
      </c>
      <c r="D18" s="0" t="n">
        <v>51.7507852318494</v>
      </c>
      <c r="E18" s="0" t="n">
        <v>127.891821045295</v>
      </c>
      <c r="F18" s="0" t="n">
        <v>210.952216125793</v>
      </c>
      <c r="G18" s="0" t="n">
        <v>229.415547801629</v>
      </c>
      <c r="H18" s="0" t="n">
        <v>220.912439295385</v>
      </c>
      <c r="I18" s="0" t="n">
        <v>63.6424710192491</v>
      </c>
      <c r="J18" s="0" t="n">
        <v>83.6566189404732</v>
      </c>
      <c r="K18" s="0" t="n">
        <v>72.8773504893468</v>
      </c>
      <c r="L18" s="0" t="n">
        <v>79.5072603500631</v>
      </c>
      <c r="M18" s="0" t="n">
        <v>67.6001672935827</v>
      </c>
      <c r="N18" s="0" t="n">
        <v>157.82778673999</v>
      </c>
      <c r="O18" s="0" t="n">
        <v>152.032934864328</v>
      </c>
      <c r="P18" s="1" t="s">
        <v>81</v>
      </c>
      <c r="Q18" s="15" t="s">
        <v>82</v>
      </c>
    </row>
    <row r="19" customFormat="false" ht="15.75" hidden="false" customHeight="false" outlineLevel="0" collapsed="false">
      <c r="A19" s="0" t="n">
        <v>110.714285714286</v>
      </c>
      <c r="B19" s="0" t="n">
        <v>105</v>
      </c>
      <c r="C19" s="0" t="n">
        <v>131.121488249264</v>
      </c>
      <c r="D19" s="0" t="n">
        <v>35.8421588219388</v>
      </c>
      <c r="E19" s="0" t="n">
        <v>186.142420063931</v>
      </c>
      <c r="F19" s="0" t="n">
        <v>288.856844228145</v>
      </c>
      <c r="G19" s="0" t="n">
        <v>256.984589074514</v>
      </c>
      <c r="H19" s="0" t="n">
        <v>271.663047365155</v>
      </c>
      <c r="I19" s="0" t="n">
        <v>60.9149401229618</v>
      </c>
      <c r="J19" s="0" t="n">
        <v>79.8483052487132</v>
      </c>
      <c r="K19" s="0" t="n">
        <v>69.6511274234587</v>
      </c>
      <c r="L19" s="0" t="n">
        <v>96.5361037817347</v>
      </c>
      <c r="M19" s="0" t="n">
        <v>79.2504833234511</v>
      </c>
      <c r="N19" s="0" t="n">
        <v>193.66172106962</v>
      </c>
      <c r="O19" s="0" t="n">
        <v>186.313680860669</v>
      </c>
      <c r="P19" s="1" t="s">
        <v>83</v>
      </c>
      <c r="Q19" s="15" t="s">
        <v>84</v>
      </c>
    </row>
    <row r="20" customFormat="false" ht="15.75" hidden="false" customHeight="false" outlineLevel="0" collapsed="false">
      <c r="A20" s="0" t="n">
        <v>128.571428571429</v>
      </c>
      <c r="B20" s="0" t="n">
        <v>130</v>
      </c>
      <c r="C20" s="0" t="n">
        <v>102.060330271639</v>
      </c>
      <c r="D20" s="0" t="n">
        <v>697.915724040622</v>
      </c>
      <c r="E20" s="0" t="n">
        <v>72.7293172471085</v>
      </c>
      <c r="F20" s="0" t="n">
        <v>89.3655624849719</v>
      </c>
      <c r="G20" s="0" t="n">
        <v>89.6118443294699</v>
      </c>
      <c r="H20" s="0" t="n">
        <v>89.4984216122891</v>
      </c>
      <c r="I20" s="0" t="n">
        <v>64.5437596842846</v>
      </c>
      <c r="J20" s="0" t="n">
        <v>79.4647225021045</v>
      </c>
      <c r="K20" s="0" t="n">
        <v>71.4285540678742</v>
      </c>
      <c r="L20" s="0" t="n">
        <v>68.1482258025496</v>
      </c>
      <c r="M20" s="0" t="n">
        <v>59.410214608172</v>
      </c>
      <c r="N20" s="0" t="n">
        <v>76.7290426701068</v>
      </c>
      <c r="O20" s="0" t="n">
        <v>75.6167441977019</v>
      </c>
      <c r="P20" s="1" t="s">
        <v>85</v>
      </c>
      <c r="Q20" s="15" t="s">
        <v>86</v>
      </c>
    </row>
    <row r="21" customFormat="false" ht="15.75" hidden="false" customHeight="false" outlineLevel="0" collapsed="false">
      <c r="A21" s="0" t="n">
        <v>146.428571428571</v>
      </c>
      <c r="B21" s="0" t="n">
        <v>145</v>
      </c>
      <c r="C21" s="0" t="n">
        <v>89.8876281222157</v>
      </c>
      <c r="D21" s="0" t="n">
        <v>79.5408210012482</v>
      </c>
      <c r="E21" s="0" t="n">
        <v>171.822596338121</v>
      </c>
      <c r="F21" s="0" t="n">
        <v>51.9725094760161</v>
      </c>
      <c r="G21" s="0" t="n">
        <v>89.902675704434</v>
      </c>
      <c r="H21" s="0" t="n">
        <v>72.4343051653171</v>
      </c>
      <c r="I21" s="0" t="n">
        <v>259.490244540559</v>
      </c>
      <c r="J21" s="0" t="n">
        <v>191.779201031059</v>
      </c>
      <c r="K21" s="0" t="n">
        <v>228.247179481483</v>
      </c>
      <c r="L21" s="0" t="n">
        <v>283.105629370708</v>
      </c>
      <c r="M21" s="0" t="n">
        <v>372.032593933918</v>
      </c>
      <c r="N21" s="0" t="n">
        <v>241.082062238258</v>
      </c>
      <c r="O21" s="0" t="n">
        <v>249.492335487972</v>
      </c>
      <c r="P21" s="1" t="s">
        <v>87</v>
      </c>
      <c r="Q21" s="15" t="s">
        <v>88</v>
      </c>
    </row>
    <row r="22" customFormat="false" ht="15.75" hidden="false" customHeight="false" outlineLevel="0" collapsed="false">
      <c r="A22" s="0" t="n">
        <v>117.857142857143</v>
      </c>
      <c r="B22" s="0" t="n">
        <v>125</v>
      </c>
      <c r="C22" s="0" t="n">
        <v>123.147492984173</v>
      </c>
      <c r="D22" s="0" t="n">
        <v>252.558774705165</v>
      </c>
      <c r="E22" s="0" t="n">
        <v>167.633093950051</v>
      </c>
      <c r="F22" s="0" t="n">
        <v>146.756098757616</v>
      </c>
      <c r="G22" s="0" t="n">
        <v>176.587431881944</v>
      </c>
      <c r="H22" s="0" t="n">
        <v>162.84890045676</v>
      </c>
      <c r="I22" s="0" t="n">
        <v>109.156293866833</v>
      </c>
      <c r="J22" s="0" t="n">
        <v>81.6811947447061</v>
      </c>
      <c r="K22" s="0" t="n">
        <v>96.4788004346614</v>
      </c>
      <c r="L22" s="0" t="n">
        <v>60.2114003876438</v>
      </c>
      <c r="M22" s="0" t="n">
        <v>56.573731710199</v>
      </c>
      <c r="N22" s="0" t="n">
        <v>145.607850120419</v>
      </c>
      <c r="O22" s="0" t="n">
        <v>139.889650624157</v>
      </c>
      <c r="P22" s="1" t="s">
        <v>89</v>
      </c>
      <c r="Q22" s="15" t="s">
        <v>90</v>
      </c>
    </row>
    <row r="23" customFormat="false" ht="15.75" hidden="false" customHeight="false" outlineLevel="0" collapsed="false">
      <c r="A23" s="0" t="n">
        <v>75</v>
      </c>
      <c r="B23" s="0" t="n">
        <v>80</v>
      </c>
      <c r="C23" s="0" t="n">
        <v>152.723218237625</v>
      </c>
      <c r="D23" s="0" t="n">
        <v>207.424260332098</v>
      </c>
      <c r="E23" s="0" t="n">
        <v>185.100324113748</v>
      </c>
      <c r="F23" s="0" t="n">
        <v>92.0664596998217</v>
      </c>
      <c r="G23" s="0" t="n">
        <v>136.561375419837</v>
      </c>
      <c r="H23" s="0" t="n">
        <v>116.0696731103</v>
      </c>
      <c r="I23" s="0" t="n">
        <v>101.811006211471</v>
      </c>
      <c r="J23" s="0" t="n">
        <v>101.339685995633</v>
      </c>
      <c r="K23" s="0" t="n">
        <v>101.593530783478</v>
      </c>
      <c r="L23" s="0" t="n">
        <v>97.2716776323688</v>
      </c>
      <c r="M23" s="0" t="n">
        <v>114.162150415861</v>
      </c>
      <c r="N23" s="0" t="n">
        <v>99.6417260564896</v>
      </c>
      <c r="O23" s="0" t="n">
        <v>100.574297577833</v>
      </c>
      <c r="P23" s="1" t="s">
        <v>91</v>
      </c>
      <c r="Q23" s="15" t="s">
        <v>92</v>
      </c>
    </row>
    <row r="24" customFormat="false" ht="15.75" hidden="false" customHeight="false" outlineLevel="0" collapsed="false">
      <c r="A24" s="0" t="n">
        <v>67.8571428571429</v>
      </c>
      <c r="B24" s="0" t="n">
        <v>75</v>
      </c>
      <c r="C24" s="0" t="n">
        <v>169.184569621891</v>
      </c>
      <c r="D24" s="0" t="n">
        <v>120.068808018211</v>
      </c>
      <c r="E24" s="0" t="n">
        <v>139.914160073272</v>
      </c>
      <c r="F24" s="0" t="n">
        <v>77.297984946722</v>
      </c>
      <c r="G24" s="0" t="n">
        <v>109.950841955004</v>
      </c>
      <c r="H24" s="0" t="n">
        <v>94.9128850437018</v>
      </c>
      <c r="I24" s="0" t="n">
        <v>108.196358867098</v>
      </c>
      <c r="J24" s="0" t="n">
        <v>119.429192795559</v>
      </c>
      <c r="K24" s="0" t="n">
        <v>113.379385786118</v>
      </c>
      <c r="L24" s="0" t="n">
        <v>100.133479355672</v>
      </c>
      <c r="M24" s="0" t="n">
        <v>138.406206915303</v>
      </c>
      <c r="N24" s="0" t="n">
        <v>98.724154491386</v>
      </c>
      <c r="O24" s="0" t="n">
        <v>101.272726839074</v>
      </c>
      <c r="P24" s="1" t="s">
        <v>93</v>
      </c>
      <c r="Q24" s="15" t="s">
        <v>94</v>
      </c>
    </row>
    <row r="25" customFormat="false" ht="15.75" hidden="false" customHeight="false" outlineLevel="0" collapsed="false">
      <c r="A25" s="0" t="n">
        <v>67.8571428571429</v>
      </c>
      <c r="B25" s="0" t="n">
        <v>70</v>
      </c>
      <c r="C25" s="0" t="n">
        <v>130.77275131904</v>
      </c>
      <c r="D25" s="0" t="n">
        <v>82.7326057886756</v>
      </c>
      <c r="E25" s="0" t="n">
        <v>156.763707585245</v>
      </c>
      <c r="F25" s="0" t="n">
        <v>102.271462682286</v>
      </c>
      <c r="G25" s="0" t="n">
        <v>119.517539840471</v>
      </c>
      <c r="H25" s="0" t="n">
        <v>111.575026107967</v>
      </c>
      <c r="I25" s="0" t="n">
        <v>106.562957536326</v>
      </c>
      <c r="J25" s="0" t="n">
        <v>113.98390018082</v>
      </c>
      <c r="K25" s="0" t="n">
        <v>109.987110847581</v>
      </c>
      <c r="L25" s="0" t="n">
        <v>98.8786628061224</v>
      </c>
      <c r="M25" s="0" t="n">
        <v>156.263938314596</v>
      </c>
      <c r="N25" s="0" t="n">
        <v>89.6287864064408</v>
      </c>
      <c r="O25" s="0" t="n">
        <v>93.9084164952004</v>
      </c>
      <c r="P25" s="1" t="s">
        <v>95</v>
      </c>
      <c r="Q25" s="15" t="s">
        <v>96</v>
      </c>
    </row>
    <row r="26" customFormat="false" ht="15.75" hidden="false" customHeight="false" outlineLevel="0" collapsed="false">
      <c r="A26" s="0" t="n">
        <v>67.8571428571429</v>
      </c>
      <c r="B26" s="0" t="n">
        <v>70</v>
      </c>
      <c r="C26" s="0" t="n">
        <v>55.7505165208616</v>
      </c>
      <c r="D26" s="0" t="n">
        <v>7.13725147463502</v>
      </c>
      <c r="E26" s="0" t="n">
        <v>25.8883443789787</v>
      </c>
      <c r="F26" s="0" t="n">
        <v>94.7328909884157</v>
      </c>
      <c r="G26" s="0" t="n">
        <v>78.609308469679</v>
      </c>
      <c r="H26" s="0" t="n">
        <v>86.034868172191</v>
      </c>
      <c r="I26" s="0" t="n">
        <v>71.1674978908657</v>
      </c>
      <c r="J26" s="0" t="n">
        <v>71.0813588769431</v>
      </c>
      <c r="K26" s="0" t="n">
        <v>71.1277518365056</v>
      </c>
      <c r="L26" s="0" t="n">
        <v>50.3303280613445</v>
      </c>
      <c r="M26" s="0" t="n">
        <v>49.4701763294502</v>
      </c>
      <c r="N26" s="0" t="n">
        <v>46.7006810208872</v>
      </c>
      <c r="O26" s="0" t="n">
        <v>46.8785513357856</v>
      </c>
      <c r="P26" s="1" t="s">
        <v>97</v>
      </c>
      <c r="Q26" s="15" t="s">
        <v>98</v>
      </c>
    </row>
    <row r="27" customFormat="false" ht="15.75" hidden="false" customHeight="false" outlineLevel="0" collapsed="false">
      <c r="A27" s="0" t="n">
        <v>67.8571428571429</v>
      </c>
      <c r="B27" s="0" t="n">
        <v>80</v>
      </c>
      <c r="C27" s="0" t="n">
        <v>65.177336036773</v>
      </c>
      <c r="D27" s="0" t="n">
        <v>3.30850876939512</v>
      </c>
      <c r="E27" s="0" t="n">
        <v>26.1802476060359</v>
      </c>
      <c r="F27" s="0" t="n">
        <v>67.6869655467981</v>
      </c>
      <c r="G27" s="0" t="n">
        <v>35.7590335440913</v>
      </c>
      <c r="H27" s="0" t="n">
        <v>50.4631332681033</v>
      </c>
      <c r="I27" s="0" t="n">
        <v>84.0943338322907</v>
      </c>
      <c r="J27" s="0" t="n">
        <v>56.2277320417638</v>
      </c>
      <c r="K27" s="0" t="n">
        <v>71.2361941907913</v>
      </c>
      <c r="L27" s="0" t="n">
        <v>50.8553474368346</v>
      </c>
      <c r="M27" s="0" t="n">
        <v>26.7761278536744</v>
      </c>
      <c r="N27" s="0" t="n">
        <v>37.5043970417508</v>
      </c>
      <c r="O27" s="0" t="n">
        <v>36.8153759724976</v>
      </c>
      <c r="P27" s="1" t="s">
        <v>99</v>
      </c>
      <c r="Q27" s="15" t="s">
        <v>100</v>
      </c>
    </row>
    <row r="28" customFormat="false" ht="15.75" hidden="false" customHeight="false" outlineLevel="0" collapsed="false">
      <c r="A28" s="0" t="n">
        <v>139.285714285714</v>
      </c>
      <c r="B28" s="0" t="n">
        <v>130</v>
      </c>
      <c r="C28" s="0" t="n">
        <v>66.6773456384718</v>
      </c>
      <c r="D28" s="0" t="n">
        <v>5.49599201696572</v>
      </c>
      <c r="E28" s="0" t="n">
        <v>129.94020317531</v>
      </c>
      <c r="F28" s="0" t="n">
        <v>28.0569375032371</v>
      </c>
      <c r="G28" s="0" t="n">
        <v>40.6826985911562</v>
      </c>
      <c r="H28" s="0" t="n">
        <v>34.8680266571088</v>
      </c>
      <c r="I28" s="0" t="n">
        <v>102.785333398231</v>
      </c>
      <c r="J28" s="0" t="n">
        <v>76.9221363380607</v>
      </c>
      <c r="K28" s="0" t="n">
        <v>90.8515998962032</v>
      </c>
      <c r="L28" s="0" t="n">
        <v>37.0737501142955</v>
      </c>
      <c r="M28" s="0" t="n">
        <v>50.1179880660713</v>
      </c>
      <c r="N28" s="0" t="n">
        <v>100.171781200261</v>
      </c>
      <c r="O28" s="0" t="n">
        <v>96.9570857576978</v>
      </c>
      <c r="P28" s="1" t="s">
        <v>101</v>
      </c>
      <c r="Q28" s="15" t="s">
        <v>102</v>
      </c>
    </row>
    <row r="29" customFormat="false" ht="15.75" hidden="false" customHeight="false" outlineLevel="0" collapsed="false">
      <c r="A29" s="0" t="n">
        <v>92.8571428571429</v>
      </c>
      <c r="B29" s="0" t="n">
        <v>95</v>
      </c>
      <c r="C29" s="0" t="n">
        <v>121.218241892562</v>
      </c>
      <c r="D29" s="0" t="n">
        <v>126.572071113378</v>
      </c>
      <c r="E29" s="0" t="n">
        <v>138.282993982271</v>
      </c>
      <c r="F29" s="0" t="n">
        <v>113.220711536706</v>
      </c>
      <c r="G29" s="0" t="n">
        <v>132.558134296868</v>
      </c>
      <c r="H29" s="0" t="n">
        <v>123.652471611083</v>
      </c>
      <c r="I29" s="0" t="n">
        <v>91.7333958754021</v>
      </c>
      <c r="J29" s="0" t="n">
        <v>90.4842692371016</v>
      </c>
      <c r="K29" s="0" t="n">
        <v>91.157026899166</v>
      </c>
      <c r="L29" s="0" t="n">
        <v>124.842115510748</v>
      </c>
      <c r="M29" s="0" t="n">
        <v>125.154386649763</v>
      </c>
      <c r="N29" s="0" t="n">
        <v>110.95734894235</v>
      </c>
      <c r="O29" s="0" t="n">
        <v>111.869151016841</v>
      </c>
      <c r="P29" s="19" t="s">
        <v>103</v>
      </c>
      <c r="Q29" s="20" t="s">
        <v>104</v>
      </c>
    </row>
    <row r="30" customFormat="false" ht="15.75" hidden="false" customHeight="false" outlineLevel="0" collapsed="false">
      <c r="A30" s="0" t="n">
        <v>78.5714285714286</v>
      </c>
      <c r="B30" s="0" t="n">
        <v>70</v>
      </c>
      <c r="C30" s="0" t="n">
        <v>88.4065425927734</v>
      </c>
      <c r="D30" s="0" t="n">
        <v>96.4482587190439</v>
      </c>
      <c r="E30" s="0" t="n">
        <v>116.959788772602</v>
      </c>
      <c r="F30" s="0" t="n">
        <v>36.6605075151184</v>
      </c>
      <c r="G30" s="0" t="n">
        <v>56.2720821310909</v>
      </c>
      <c r="H30" s="0" t="n">
        <v>47.240161464456</v>
      </c>
      <c r="I30" s="0" t="n">
        <v>238.784220804179</v>
      </c>
      <c r="J30" s="0" t="n">
        <v>162.713281837698</v>
      </c>
      <c r="K30" s="0" t="n">
        <v>203.683753110142</v>
      </c>
      <c r="L30" s="0" t="n">
        <v>57.9216455944775</v>
      </c>
      <c r="M30" s="0" t="n">
        <v>72.7468696467151</v>
      </c>
      <c r="N30" s="0" t="n">
        <v>126.737497993398</v>
      </c>
      <c r="O30" s="0" t="n">
        <v>123.269960050332</v>
      </c>
      <c r="P30" s="1" t="s">
        <v>105</v>
      </c>
      <c r="Q30" s="15" t="s">
        <v>106</v>
      </c>
    </row>
    <row r="31" customFormat="false" ht="15.75" hidden="false" customHeight="false" outlineLevel="0" collapsed="false">
      <c r="P31" s="1"/>
    </row>
    <row r="32" customFormat="false" ht="16.5" hidden="false" customHeight="false" outlineLevel="0" collapsed="false">
      <c r="P32" s="1"/>
      <c r="Q32" s="20" t="s">
        <v>107</v>
      </c>
    </row>
    <row r="33" customFormat="false" ht="15.75" hidden="false" customHeight="false" outlineLevel="0" collapsed="false">
      <c r="A33" s="0" t="n">
        <v>121.428571428571</v>
      </c>
      <c r="B33" s="0" t="n">
        <v>110</v>
      </c>
      <c r="C33" s="0" t="n">
        <v>93.5778418297472</v>
      </c>
      <c r="D33" s="0" t="n">
        <v>35.581008541257</v>
      </c>
      <c r="E33" s="0" t="n">
        <v>73.9301338501222</v>
      </c>
      <c r="F33" s="0" t="n">
        <v>104.150122729237</v>
      </c>
      <c r="G33" s="0" t="n">
        <v>62.5675449231861</v>
      </c>
      <c r="H33" s="0" t="n">
        <v>81.7179982250106</v>
      </c>
      <c r="I33" s="0" t="n">
        <v>162.227372450435</v>
      </c>
      <c r="J33" s="0" t="n">
        <v>172.998126807111</v>
      </c>
      <c r="K33" s="0" t="n">
        <v>167.197187736973</v>
      </c>
      <c r="L33" s="0" t="n">
        <v>91.5565716726825</v>
      </c>
      <c r="M33" s="0" t="n">
        <v>127.949537275206</v>
      </c>
      <c r="N33" s="0" t="n">
        <v>142.143760021816</v>
      </c>
      <c r="O33" s="0" t="n">
        <v>141.232138737652</v>
      </c>
      <c r="P33" s="27" t="s">
        <v>108</v>
      </c>
      <c r="Q33" s="0" t="s">
        <v>109</v>
      </c>
    </row>
    <row r="34" customFormat="false" ht="15.75" hidden="false" customHeight="false" outlineLevel="0" collapsed="false">
      <c r="A34" s="0" t="n">
        <v>85.7142857142857</v>
      </c>
      <c r="B34" s="0" t="n">
        <v>80</v>
      </c>
      <c r="C34" s="0" t="n">
        <v>73.825294901322</v>
      </c>
      <c r="D34" s="0" t="n">
        <v>214.614870303788</v>
      </c>
      <c r="E34" s="0" t="n">
        <v>45.3054787478455</v>
      </c>
      <c r="F34" s="0" t="n">
        <v>99.5745413051802</v>
      </c>
      <c r="G34" s="0" t="n">
        <v>78.5832465490404</v>
      </c>
      <c r="H34" s="0" t="n">
        <v>88.2505839576844</v>
      </c>
      <c r="I34" s="0" t="n">
        <v>121.25662819769</v>
      </c>
      <c r="J34" s="0" t="n">
        <v>144.939168402263</v>
      </c>
      <c r="K34" s="0" t="n">
        <v>132.1841683156</v>
      </c>
      <c r="L34" s="0" t="n">
        <v>74.4458801263101</v>
      </c>
      <c r="M34" s="0" t="n">
        <v>69.0764592905239</v>
      </c>
      <c r="N34" s="0" t="n">
        <v>85.5424134738015</v>
      </c>
      <c r="O34" s="0" t="n">
        <v>84.4848906657194</v>
      </c>
      <c r="P34" s="28" t="s">
        <v>110</v>
      </c>
      <c r="Q34" s="0" t="s">
        <v>111</v>
      </c>
    </row>
    <row r="35" customFormat="false" ht="15.75" hidden="false" customHeight="false" outlineLevel="0" collapsed="false">
      <c r="A35" s="0" t="n">
        <v>107.142857142857</v>
      </c>
      <c r="B35" s="0" t="n">
        <v>110</v>
      </c>
      <c r="C35" s="0" t="n">
        <v>101.677326635444</v>
      </c>
      <c r="D35" s="0" t="n">
        <v>124.400764658081</v>
      </c>
      <c r="E35" s="0" t="n">
        <v>44.2809645012509</v>
      </c>
      <c r="F35" s="0" t="n">
        <v>100.997984209249</v>
      </c>
      <c r="G35" s="0" t="n">
        <v>61.0762376072112</v>
      </c>
      <c r="H35" s="0" t="n">
        <v>79.4618111903463</v>
      </c>
      <c r="I35" s="0" t="n">
        <v>97.1541854944623</v>
      </c>
      <c r="J35" s="0" t="n">
        <v>116.812820916184</v>
      </c>
      <c r="K35" s="0" t="n">
        <v>106.225025251456</v>
      </c>
      <c r="L35" s="0" t="n">
        <v>67.7741520476527</v>
      </c>
      <c r="M35" s="0" t="n">
        <v>68.3227131542123</v>
      </c>
      <c r="N35" s="0" t="n">
        <v>84.7841802831028</v>
      </c>
      <c r="O35" s="0" t="n">
        <v>83.7269456552441</v>
      </c>
      <c r="P35" s="28" t="s">
        <v>112</v>
      </c>
      <c r="Q35" s="0" t="s">
        <v>113</v>
      </c>
    </row>
    <row r="36" customFormat="false" ht="15.75" hidden="false" customHeight="false" outlineLevel="0" collapsed="false">
      <c r="A36" s="0" t="n">
        <v>89.2857142857143</v>
      </c>
      <c r="B36" s="0" t="n">
        <v>85</v>
      </c>
      <c r="C36" s="0" t="n">
        <v>55.8541424541944</v>
      </c>
      <c r="D36" s="0" t="n">
        <v>6.95043550733489</v>
      </c>
      <c r="E36" s="0" t="n">
        <v>65.6552773400906</v>
      </c>
      <c r="F36" s="0" t="n">
        <v>83.4360285341692</v>
      </c>
      <c r="G36" s="0" t="n">
        <v>69.8732795029296</v>
      </c>
      <c r="H36" s="0" t="n">
        <v>76.1194721555006</v>
      </c>
      <c r="I36" s="0" t="n">
        <v>117.875318920253</v>
      </c>
      <c r="J36" s="0" t="n">
        <v>149.457267167915</v>
      </c>
      <c r="K36" s="0" t="n">
        <v>132.447784690266</v>
      </c>
      <c r="L36" s="0" t="n">
        <v>31.1210081313432</v>
      </c>
      <c r="M36" s="0" t="n">
        <v>49.4487637474479</v>
      </c>
      <c r="N36" s="0" t="n">
        <v>70.7657372600309</v>
      </c>
      <c r="O36" s="0" t="n">
        <v>69.3966586486174</v>
      </c>
      <c r="P36" s="28" t="s">
        <v>114</v>
      </c>
      <c r="Q36" s="0" t="s">
        <v>115</v>
      </c>
    </row>
    <row r="37" customFormat="false" ht="15.75" hidden="false" customHeight="false" outlineLevel="0" collapsed="false">
      <c r="A37" s="0" t="n">
        <v>96.4285714285714</v>
      </c>
      <c r="B37" s="0" t="n">
        <v>95</v>
      </c>
      <c r="C37" s="0" t="n">
        <v>55.6668855775266</v>
      </c>
      <c r="D37" s="0" t="n">
        <v>7.3551134874896</v>
      </c>
      <c r="E37" s="0" t="n">
        <v>22.2544843837986</v>
      </c>
      <c r="F37" s="0" t="n">
        <v>69.1266130993849</v>
      </c>
      <c r="G37" s="0" t="n">
        <v>30.7078433583408</v>
      </c>
      <c r="H37" s="0" t="n">
        <v>48.4012355109636</v>
      </c>
      <c r="I37" s="0" t="n">
        <v>118.736082116734</v>
      </c>
      <c r="J37" s="0" t="n">
        <v>125.061128603217</v>
      </c>
      <c r="K37" s="0" t="n">
        <v>121.654569687394</v>
      </c>
      <c r="L37" s="0" t="n">
        <v>61.2549045382908</v>
      </c>
      <c r="M37" s="0" t="n">
        <v>40.8989219657653</v>
      </c>
      <c r="N37" s="0" t="n">
        <v>72.9364073049766</v>
      </c>
      <c r="O37" s="0" t="n">
        <v>70.8788058393889</v>
      </c>
      <c r="P37" s="28" t="s">
        <v>116</v>
      </c>
      <c r="Q37" s="0" t="s">
        <v>117</v>
      </c>
    </row>
    <row r="38" customFormat="false" ht="15.75" hidden="false" customHeight="false" outlineLevel="0" collapsed="false">
      <c r="A38" s="0" t="n">
        <v>96.4285714285714</v>
      </c>
      <c r="B38" s="0" t="n">
        <v>95</v>
      </c>
      <c r="C38" s="0" t="n">
        <v>77.9157209909189</v>
      </c>
      <c r="D38" s="0" t="n">
        <v>81.6826540383939</v>
      </c>
      <c r="E38" s="0" t="n">
        <v>50.2842390084041</v>
      </c>
      <c r="F38" s="0" t="n">
        <v>92.4218583344106</v>
      </c>
      <c r="G38" s="0" t="n">
        <v>60.6291590571534</v>
      </c>
      <c r="H38" s="0" t="n">
        <v>75.2709786597723</v>
      </c>
      <c r="I38" s="0" t="n">
        <v>123.757962440998</v>
      </c>
      <c r="J38" s="0" t="n">
        <v>141.730696436607</v>
      </c>
      <c r="K38" s="0" t="n">
        <v>132.050897661166</v>
      </c>
      <c r="L38" s="0" t="n">
        <v>67.0074348964507</v>
      </c>
      <c r="M38" s="0" t="n">
        <v>73.1169176188273</v>
      </c>
      <c r="N38" s="0" t="n">
        <v>92.8547557300558</v>
      </c>
      <c r="O38" s="0" t="n">
        <v>91.5870967925582</v>
      </c>
      <c r="P38" s="29" t="s">
        <v>118</v>
      </c>
      <c r="Q38" s="3" t="s">
        <v>119</v>
      </c>
    </row>
    <row r="39" customFormat="false" ht="15.75" hidden="false" customHeight="false" outlineLevel="0" collapsed="false">
      <c r="P39" s="1"/>
    </row>
    <row r="40" customFormat="false" ht="15.75" hidden="false" customHeight="false" outlineLevel="0" collapsed="false">
      <c r="A40" s="0" t="n">
        <v>153.571428571429</v>
      </c>
      <c r="B40" s="0" t="n">
        <v>150</v>
      </c>
      <c r="C40" s="0" t="n">
        <v>59.5461116205458</v>
      </c>
      <c r="D40" s="0" t="n">
        <v>9.93155940564867</v>
      </c>
      <c r="E40" s="0" t="n">
        <v>42.3703510935784</v>
      </c>
      <c r="F40" s="0" t="n">
        <v>53.2974531592038</v>
      </c>
      <c r="G40" s="0" t="n">
        <v>29.9196395641957</v>
      </c>
      <c r="H40" s="0" t="n">
        <v>40.6860651003444</v>
      </c>
      <c r="I40" s="0" t="n">
        <v>132.302774022965</v>
      </c>
      <c r="J40" s="0" t="n">
        <v>87.9392523481927</v>
      </c>
      <c r="K40" s="0" t="n">
        <v>111.832665720172</v>
      </c>
      <c r="L40" s="0" t="n">
        <v>68.2710165083583</v>
      </c>
      <c r="M40" s="0" t="n">
        <v>72.5201553871059</v>
      </c>
      <c r="N40" s="0" t="n">
        <v>103.100598268706</v>
      </c>
      <c r="O40" s="0" t="n">
        <v>101.136575080704</v>
      </c>
      <c r="P40" s="1" t="s">
        <v>120</v>
      </c>
      <c r="Q40" s="0" t="s">
        <v>121</v>
      </c>
    </row>
    <row r="41" customFormat="false" ht="15.75" hidden="false" customHeight="false" outlineLevel="0" collapsed="false">
      <c r="A41" s="0" t="n">
        <v>110.714285714286</v>
      </c>
      <c r="B41" s="0" t="n">
        <v>120</v>
      </c>
      <c r="C41" s="0" t="n">
        <v>56.932331644057</v>
      </c>
      <c r="D41" s="0" t="n">
        <v>118.736678229963</v>
      </c>
      <c r="E41" s="0" t="n">
        <v>36.0910880486193</v>
      </c>
      <c r="F41" s="0" t="n">
        <v>52.55764224116</v>
      </c>
      <c r="G41" s="0" t="n">
        <v>44.6883186318401</v>
      </c>
      <c r="H41" s="0" t="n">
        <v>48.3124593717462</v>
      </c>
      <c r="I41" s="0" t="n">
        <v>37.3883665261823</v>
      </c>
      <c r="J41" s="0" t="n">
        <v>30.6961255117466</v>
      </c>
      <c r="K41" s="0" t="n">
        <v>34.3004489492556</v>
      </c>
      <c r="L41" s="0" t="n">
        <v>45.8861241289029</v>
      </c>
      <c r="M41" s="0" t="n">
        <v>51.7749585012543</v>
      </c>
      <c r="N41" s="0" t="n">
        <v>37.768398597697</v>
      </c>
      <c r="O41" s="0" t="n">
        <v>38.6679672710888</v>
      </c>
      <c r="P41" s="1" t="s">
        <v>122</v>
      </c>
      <c r="Q41" s="0" t="s">
        <v>123</v>
      </c>
    </row>
    <row r="42" customFormat="false" ht="15.75" hidden="false" customHeight="false" outlineLevel="0" collapsed="false">
      <c r="A42" s="0" t="n">
        <v>103.571428571429</v>
      </c>
      <c r="B42" s="0" t="n">
        <v>110</v>
      </c>
      <c r="C42" s="0" t="n">
        <v>50.43840556687</v>
      </c>
      <c r="D42" s="0" t="n">
        <v>2.00544270147592</v>
      </c>
      <c r="E42" s="0" t="n">
        <v>31.1127789720791</v>
      </c>
      <c r="F42" s="0" t="n">
        <v>69.4395159842062</v>
      </c>
      <c r="G42" s="0" t="n">
        <v>45.8453357107607</v>
      </c>
      <c r="H42" s="0" t="n">
        <v>56.7114068242186</v>
      </c>
      <c r="I42" s="0" t="n">
        <v>82.5172563331635</v>
      </c>
      <c r="J42" s="0" t="n">
        <v>59.8883007472247</v>
      </c>
      <c r="K42" s="0" t="n">
        <v>72.0758586682282</v>
      </c>
      <c r="L42" s="0" t="n">
        <v>59.0511810182357</v>
      </c>
      <c r="M42" s="0" t="n">
        <v>28.2270333265133</v>
      </c>
      <c r="N42" s="0" t="n">
        <v>57.3923597879178</v>
      </c>
      <c r="O42" s="0" t="n">
        <v>55.519222185639</v>
      </c>
      <c r="P42" s="1" t="s">
        <v>124</v>
      </c>
      <c r="Q42" s="0" t="s">
        <v>125</v>
      </c>
    </row>
    <row r="43" customFormat="false" ht="15.75" hidden="false" customHeight="false" outlineLevel="0" collapsed="false">
      <c r="P43" s="1"/>
    </row>
    <row r="44" customFormat="false" ht="15.75" hidden="false" customHeight="false" outlineLevel="0" collapsed="false">
      <c r="A44" s="0" t="n">
        <v>110.714285714286</v>
      </c>
      <c r="B44" s="0" t="n">
        <v>105</v>
      </c>
      <c r="C44" s="0" t="n">
        <v>69.560429852394</v>
      </c>
      <c r="D44" s="0" t="n">
        <v>61.8798566479549</v>
      </c>
      <c r="E44" s="0" t="n">
        <v>45.0794327501645</v>
      </c>
      <c r="F44" s="0" t="n">
        <v>81.0336417946149</v>
      </c>
      <c r="G44" s="0" t="n">
        <v>53.292284166479</v>
      </c>
      <c r="H44" s="0" t="n">
        <v>66.068297627326</v>
      </c>
      <c r="I44" s="0" t="n">
        <v>111.859223653275</v>
      </c>
      <c r="J44" s="0" t="n">
        <v>113.651213683473</v>
      </c>
      <c r="K44" s="0" t="n">
        <v>112.686079335847</v>
      </c>
      <c r="L44" s="0" t="n">
        <v>64.3616411984898</v>
      </c>
      <c r="M44" s="0" t="n">
        <v>63.9136587836767</v>
      </c>
      <c r="N44" s="0" t="n">
        <v>84.2806490070523</v>
      </c>
      <c r="O44" s="0" t="n">
        <v>82.9725828935756</v>
      </c>
      <c r="P44" s="30" t="s">
        <v>126</v>
      </c>
      <c r="Q44" s="3" t="s">
        <v>127</v>
      </c>
    </row>
    <row r="45" customFormat="false" ht="15.75" hidden="false" customHeight="false" outlineLevel="0" collapsed="false">
      <c r="P45" s="1"/>
    </row>
    <row r="46" customFormat="false" ht="15.75" hidden="false" customHeight="false" outlineLevel="0" collapsed="false">
      <c r="A46" s="0" t="n">
        <v>96.4285714285714</v>
      </c>
      <c r="B46" s="0" t="n">
        <v>90</v>
      </c>
      <c r="C46" s="0" t="n">
        <v>106.814062471761</v>
      </c>
      <c r="D46" s="0" t="n">
        <v>102.979700365645</v>
      </c>
      <c r="E46" s="0" t="n">
        <v>108.851132787872</v>
      </c>
      <c r="F46" s="0" t="n">
        <v>98.2080861786266</v>
      </c>
      <c r="G46" s="0" t="n">
        <v>99.4341199281588</v>
      </c>
      <c r="H46" s="0" t="n">
        <v>98.8694819642406</v>
      </c>
      <c r="I46" s="0" t="n">
        <v>127.471956588067</v>
      </c>
      <c r="J46" s="0" t="n">
        <v>118.55517860006</v>
      </c>
      <c r="K46" s="0" t="n">
        <v>123.35759856968</v>
      </c>
      <c r="L46" s="0" t="n">
        <v>101.636333753312</v>
      </c>
      <c r="M46" s="0" t="n">
        <v>103.062820040175</v>
      </c>
      <c r="N46" s="0" t="n">
        <v>111.586970115981</v>
      </c>
      <c r="O46" s="0" t="n">
        <v>111.039508181838</v>
      </c>
      <c r="P46" s="19"/>
      <c r="Q46" s="20" t="s">
        <v>128</v>
      </c>
    </row>
    <row r="47" customFormat="false" ht="15.75" hidden="false" customHeight="false" outlineLevel="0" collapsed="false">
      <c r="P47" s="1"/>
    </row>
    <row r="48" customFormat="false" ht="15.75" hidden="false" customHeight="false" outlineLevel="0" collapsed="false">
      <c r="A48" s="0" t="n">
        <v>100</v>
      </c>
      <c r="B48" s="0" t="n">
        <v>100</v>
      </c>
      <c r="C48" s="0" t="n">
        <v>100</v>
      </c>
      <c r="D48" s="0" t="n">
        <v>100</v>
      </c>
      <c r="E48" s="0" t="n">
        <v>100</v>
      </c>
      <c r="F48" s="0" t="n">
        <v>100</v>
      </c>
      <c r="G48" s="0" t="n">
        <v>100</v>
      </c>
      <c r="H48" s="0" t="n">
        <v>100</v>
      </c>
      <c r="I48" s="0" t="n">
        <v>100</v>
      </c>
      <c r="J48" s="0" t="n">
        <v>100</v>
      </c>
      <c r="K48" s="0" t="n">
        <v>100</v>
      </c>
      <c r="L48" s="0" t="n">
        <v>100</v>
      </c>
      <c r="M48" s="0" t="n">
        <v>100</v>
      </c>
      <c r="N48" s="0" t="n">
        <v>100</v>
      </c>
      <c r="O48" s="0" t="n">
        <v>100</v>
      </c>
      <c r="P48" s="19"/>
      <c r="Q48" s="20" t="s">
        <v>129</v>
      </c>
    </row>
    <row r="49" customFormat="false" ht="15.75" hidden="false" customHeight="false" outlineLevel="0" collapsed="false">
      <c r="P49" s="1"/>
    </row>
    <row r="50" customFormat="false" ht="15.75" hidden="false" customHeight="false" outlineLevel="0" collapsed="false">
      <c r="A50" s="0" t="n">
        <v>132.142857142857</v>
      </c>
      <c r="B50" s="0" t="n">
        <v>135</v>
      </c>
      <c r="C50" s="0" t="n">
        <v>139.761625208162</v>
      </c>
      <c r="D50" s="0" t="n">
        <v>179.718976467342</v>
      </c>
      <c r="E50" s="0" t="n">
        <v>197.384310853694</v>
      </c>
      <c r="F50" s="0" t="n">
        <v>167.442363018099</v>
      </c>
      <c r="G50" s="0" t="n">
        <v>194.930294769174</v>
      </c>
      <c r="H50" s="0" t="n">
        <v>182.270994140484</v>
      </c>
      <c r="I50" s="0" t="n">
        <v>93.2692371548738</v>
      </c>
      <c r="J50" s="0" t="n">
        <v>89.577614301653</v>
      </c>
      <c r="K50" s="0" t="n">
        <v>91.5658575139949</v>
      </c>
      <c r="L50" s="0" t="n">
        <v>229.078998068627</v>
      </c>
      <c r="M50" s="0" t="n">
        <v>201.067571649828</v>
      </c>
      <c r="N50" s="0" t="n">
        <v>183.820737938514</v>
      </c>
      <c r="O50" s="0" t="n">
        <v>184.928412587302</v>
      </c>
      <c r="P50" s="1" t="s">
        <v>130</v>
      </c>
      <c r="Q50" s="31" t="s">
        <v>131</v>
      </c>
    </row>
    <row r="51" customFormat="false" ht="15.75" hidden="false" customHeight="false" outlineLevel="0" collapsed="false">
      <c r="A51" s="0" t="n">
        <v>71.4285714285714</v>
      </c>
      <c r="B51" s="0" t="n">
        <v>80</v>
      </c>
      <c r="C51" s="0" t="n">
        <v>155.714841125159</v>
      </c>
      <c r="D51" s="0" t="n">
        <v>176.290219502773</v>
      </c>
      <c r="E51" s="0" t="n">
        <v>171.28355627229</v>
      </c>
      <c r="F51" s="0" t="n">
        <v>88.7822146338892</v>
      </c>
      <c r="G51" s="0" t="n">
        <v>128.402025662999</v>
      </c>
      <c r="H51" s="0" t="n">
        <v>110.155505582427</v>
      </c>
      <c r="I51" s="0" t="n">
        <v>103.810783857679</v>
      </c>
      <c r="J51" s="0" t="n">
        <v>106.95324745734</v>
      </c>
      <c r="K51" s="0" t="n">
        <v>105.260771771042</v>
      </c>
      <c r="L51" s="0" t="n">
        <v>98.1348695471798</v>
      </c>
      <c r="M51" s="0" t="n">
        <v>123.27711353588</v>
      </c>
      <c r="N51" s="0" t="n">
        <v>98.7640763418788</v>
      </c>
      <c r="O51" s="0" t="n">
        <v>100.338421541646</v>
      </c>
      <c r="P51" s="1" t="s">
        <v>132</v>
      </c>
      <c r="Q51" s="31" t="s">
        <v>133</v>
      </c>
    </row>
    <row r="52" customFormat="false" ht="15.75" hidden="false" customHeight="false" outlineLevel="0" collapsed="false">
      <c r="A52" s="0" t="n">
        <v>75</v>
      </c>
      <c r="B52" s="0" t="n">
        <v>75</v>
      </c>
      <c r="C52" s="0" t="n">
        <v>57.3492289739733</v>
      </c>
      <c r="D52" s="0" t="n">
        <v>6.69516208130865</v>
      </c>
      <c r="E52" s="0" t="n">
        <v>33.6229308953493</v>
      </c>
      <c r="F52" s="0" t="n">
        <v>87.5284615227158</v>
      </c>
      <c r="G52" s="0" t="n">
        <v>72.2123248731537</v>
      </c>
      <c r="H52" s="0" t="n">
        <v>79.2660232042158</v>
      </c>
      <c r="I52" s="0" t="n">
        <v>74.5923546196341</v>
      </c>
      <c r="J52" s="0" t="n">
        <v>70.2708770130903</v>
      </c>
      <c r="K52" s="0" t="n">
        <v>72.5983489299471</v>
      </c>
      <c r="L52" s="0" t="n">
        <v>49.3919721669575</v>
      </c>
      <c r="M52" s="0" t="n">
        <v>47.6186410756833</v>
      </c>
      <c r="N52" s="0" t="n">
        <v>49.8930962679657</v>
      </c>
      <c r="O52" s="0" t="n">
        <v>49.7470198113555</v>
      </c>
      <c r="P52" s="1" t="s">
        <v>134</v>
      </c>
      <c r="Q52" s="3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19:44Z</dcterms:created>
  <dc:creator>Nagy Mariann</dc:creator>
  <dc:description/>
  <dc:language>en-US</dc:language>
  <cp:lastModifiedBy>telepit</cp:lastModifiedBy>
  <dcterms:modified xsi:type="dcterms:W3CDTF">2017-09-03T12:27:33Z</dcterms:modified>
  <cp:revision>0</cp:revision>
  <dc:subject/>
  <dc:title/>
</cp:coreProperties>
</file>