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r" sheetId="1" state="visible" r:id="rId2"/>
  </sheets>
  <definedNames>
    <definedName function="false" hidden="false" localSheetId="0" name="_xlnm.Print_Area" vbProcedure="false">ipar!$C$82:$S$85</definedName>
    <definedName function="false" hidden="false" name="_Regression_X" vbProcedure="false">ipar!$J$2:$J$64</definedName>
    <definedName function="false" hidden="false" name="_Regression_Y" vbProcedure="false">ipar!$I$2:$I$64</definedName>
    <definedName function="false" hidden="false" name="__123Graph_ACHART 1" vbProcedure="false">ipar!$I$2:$I$64</definedName>
    <definedName function="false" hidden="false" name="__123Graph_ACHART 2" vbProcedure="false">ipar!$AR$2:$AR$64</definedName>
    <definedName function="false" hidden="false" name="__123Graph_XCHART 1" vbProcedure="false">ipar!$B$2:$B$64</definedName>
    <definedName function="false" hidden="false" name="__123Graph_XCHART 2" vbProcedure="false">ipar!$B$2:$B$64</definedName>
    <definedName function="false" hidden="false" localSheetId="0" name="Nyomtatási_terület_MÉ" vbProcedure="false">ipar!$C$82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65" authorId="0">
      <text>
        <r>
          <rPr>
            <sz val="8"/>
            <color rgb="FF000000"/>
            <rFont val="Tahoma"/>
            <family val="0"/>
            <charset val="238"/>
          </rPr>
          <t xml:space="preserve">A képlet konvertálása nem sikerü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1</xdr:colOff>
                <xdr:row>63</xdr:row>
                <xdr:rowOff>7</xdr:rowOff>
              </xdr:from>
              <xdr:to>
                <xdr:col>19</xdr:col>
                <xdr:colOff>74</xdr:colOff>
                <xdr:row>67</xdr:row>
                <xdr:rowOff>11</xdr:rowOff>
              </xdr:to>
            </anchor>
          </commentPr>
        </mc:Choice>
        <mc:Fallback/>
      </mc:AlternateContent>
    </comment>
    <comment ref="AY65" authorId="0">
      <text>
        <r>
          <rPr>
            <sz val="8"/>
            <color rgb="FF000000"/>
            <rFont val="Tahoma"/>
            <family val="0"/>
            <charset val="238"/>
          </rPr>
          <t xml:space="preserve">A képlet konvertálása nem sikerü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63</xdr:row>
                <xdr:rowOff>7</xdr:rowOff>
              </xdr:from>
              <xdr:to>
                <xdr:col>20</xdr:col>
                <xdr:colOff>-20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80">
  <si>
    <t xml:space="preserve">24 éven felüli ffi, 1910</t>
  </si>
  <si>
    <t xml:space="preserve">Birtokos ír-olvas</t>
  </si>
  <si>
    <t xml:space="preserve">Birtokos analfabéta</t>
  </si>
  <si>
    <t xml:space="preserve">Birtokos összes</t>
  </si>
  <si>
    <t xml:space="preserve">ebből 50 K feletti adó ir-olvas</t>
  </si>
  <si>
    <t xml:space="preserve">ebből 50 K feletti adó analfabéta</t>
  </si>
  <si>
    <t xml:space="preserve">ebből 50 K feletti adó összesen</t>
  </si>
  <si>
    <t xml:space="preserve">ebből 50Kfel adó szazalek</t>
  </si>
  <si>
    <t xml:space="preserve">ebből  birtokos ir-olvas  %</t>
  </si>
  <si>
    <t xml:space="preserve">ebből  50K fel ír olvas szazalek</t>
  </si>
  <si>
    <t xml:space="preserve">különbözet</t>
  </si>
  <si>
    <t xml:space="preserve">Önálló iparos megye</t>
  </si>
  <si>
    <t xml:space="preserve">Önálló iparos város</t>
  </si>
  <si>
    <t xml:space="preserve">Önálló iparos együtt</t>
  </si>
  <si>
    <t xml:space="preserve">ebből 20 K fel adó megye</t>
  </si>
  <si>
    <t xml:space="preserve">ebből 20 K fel város</t>
  </si>
  <si>
    <t xml:space="preserve">ebből 20 K fel összesen</t>
  </si>
  <si>
    <t xml:space="preserve">20 K fel  iparosból megye es város szaz</t>
  </si>
  <si>
    <t xml:space="preserve">Önálló kereskedõ csak megye</t>
  </si>
  <si>
    <t xml:space="preserve">Önálló kereskedõ város</t>
  </si>
  <si>
    <t xml:space="preserve">Önálló kereskedõ összesen</t>
  </si>
  <si>
    <t xml:space="preserve">ebből 20K fel adó megye</t>
  </si>
  <si>
    <t xml:space="preserve">ebből 20K fel adó város</t>
  </si>
  <si>
    <t xml:space="preserve">ebből 20K fel adó megye es város</t>
  </si>
  <si>
    <t xml:space="preserve">20K fel kereskedő, megye szaz</t>
  </si>
  <si>
    <t xml:space="preserve">20K fel kereskedő, város szaz</t>
  </si>
  <si>
    <t xml:space="preserve">Önálló közlekedés megye</t>
  </si>
  <si>
    <t xml:space="preserve">Önálló közlekedés város</t>
  </si>
  <si>
    <t xml:space="preserve">Önálló közlekedés</t>
  </si>
  <si>
    <t xml:space="preserve">ebből 20 K fel közl adó megye</t>
  </si>
  <si>
    <t xml:space="preserve">ebből 20 K fel közl adó varos</t>
  </si>
  <si>
    <t xml:space="preserve">ebből 20 K fel adó közl megye es város</t>
  </si>
  <si>
    <t xml:space="preserve">20K fel adó közl megye szaz</t>
  </si>
  <si>
    <t xml:space="preserve">20K fel adó közl város szaz</t>
  </si>
  <si>
    <t xml:space="preserve">Ipar, keresk, közlekedés megye</t>
  </si>
  <si>
    <t xml:space="preserve">Ipar, keresk, közlekedés önálló város</t>
  </si>
  <si>
    <t xml:space="preserve">Ipar, keresk, közlekedés önálló együtt</t>
  </si>
  <si>
    <t xml:space="preserve">ebből 20K fel adó ker közl ipar megye</t>
  </si>
  <si>
    <t xml:space="preserve">ebből 20K fel adó ker közl ipar város</t>
  </si>
  <si>
    <t xml:space="preserve">ebből 20K fel adó ker közl ipar város megye együtt</t>
  </si>
  <si>
    <t xml:space="preserve">20K felettiek szaz ipar ker közl megye</t>
  </si>
  <si>
    <t xml:space="preserve">20K fel adó ker közl város szaz</t>
  </si>
  <si>
    <t xml:space="preserve">ebből 20K fel ker közl ipar város es megye szaz</t>
  </si>
  <si>
    <t xml:space="preserve">Összes férfi, 24 év felett megye</t>
  </si>
  <si>
    <t xml:space="preserve">Összes férfi, 24 év felett város</t>
  </si>
  <si>
    <t xml:space="preserve">Összes férfi, 24 év felett város és megye</t>
  </si>
  <si>
    <t xml:space="preserve">Önálló iparos, ker. közl szaz megye</t>
  </si>
  <si>
    <t xml:space="preserve">Önálló iparos, ker. közl % város</t>
  </si>
  <si>
    <t xml:space="preserve">ebből  20K fel önálló adozó szaz megye</t>
  </si>
  <si>
    <t xml:space="preserve">ebből 20K fel önálló adozó szaz város</t>
  </si>
  <si>
    <t xml:space="preserve">Önálló ip ker közl az összesből szaz</t>
  </si>
  <si>
    <t xml:space="preserve">20K fel adó ip ker közl az összesből</t>
  </si>
  <si>
    <t xml:space="preserve">20 K feletti az összes ip ker közl szaz</t>
  </si>
  <si>
    <t xml:space="preserve">M01</t>
  </si>
  <si>
    <t xml:space="preserve">Baranya</t>
  </si>
  <si>
    <t xml:space="preserve">M02</t>
  </si>
  <si>
    <t xml:space="preserve">Fejér</t>
  </si>
  <si>
    <t xml:space="preserve">M03</t>
  </si>
  <si>
    <t xml:space="preserve">Gyõr</t>
  </si>
  <si>
    <t xml:space="preserve">M04</t>
  </si>
  <si>
    <t xml:space="preserve">Komárom</t>
  </si>
  <si>
    <t xml:space="preserve">M05</t>
  </si>
  <si>
    <t xml:space="preserve">Moson</t>
  </si>
  <si>
    <t xml:space="preserve">M06</t>
  </si>
  <si>
    <t xml:space="preserve">Somogy</t>
  </si>
  <si>
    <t xml:space="preserve">M07</t>
  </si>
  <si>
    <t xml:space="preserve">Sopron</t>
  </si>
  <si>
    <t xml:space="preserve">M08</t>
  </si>
  <si>
    <t xml:space="preserve">Tolna</t>
  </si>
  <si>
    <t xml:space="preserve">M09</t>
  </si>
  <si>
    <t xml:space="preserve">Vas</t>
  </si>
  <si>
    <t xml:space="preserve">M10</t>
  </si>
  <si>
    <t xml:space="preserve">Veszprém</t>
  </si>
  <si>
    <t xml:space="preserve">M11</t>
  </si>
  <si>
    <t xml:space="preserve">Zala</t>
  </si>
  <si>
    <t xml:space="preserve">M12</t>
  </si>
  <si>
    <t xml:space="preserve">Árva</t>
  </si>
  <si>
    <t xml:space="preserve">M13</t>
  </si>
  <si>
    <t xml:space="preserve">Bars</t>
  </si>
  <si>
    <t xml:space="preserve">M14</t>
  </si>
  <si>
    <t xml:space="preserve">Esztergom</t>
  </si>
  <si>
    <t xml:space="preserve">M15</t>
  </si>
  <si>
    <t xml:space="preserve">Hont</t>
  </si>
  <si>
    <t xml:space="preserve">M16</t>
  </si>
  <si>
    <t xml:space="preserve">Liptó</t>
  </si>
  <si>
    <t xml:space="preserve">M17</t>
  </si>
  <si>
    <t xml:space="preserve">Nógrád</t>
  </si>
  <si>
    <t xml:space="preserve">M18</t>
  </si>
  <si>
    <t xml:space="preserve">Nyitra</t>
  </si>
  <si>
    <t xml:space="preserve">M19</t>
  </si>
  <si>
    <t xml:space="preserve">Pozsony</t>
  </si>
  <si>
    <t xml:space="preserve">M20</t>
  </si>
  <si>
    <t xml:space="preserve">Trencsén</t>
  </si>
  <si>
    <t xml:space="preserve">M21</t>
  </si>
  <si>
    <t xml:space="preserve">Turóc</t>
  </si>
  <si>
    <t xml:space="preserve">M22</t>
  </si>
  <si>
    <t xml:space="preserve">Zólyom</t>
  </si>
  <si>
    <t xml:space="preserve">M23</t>
  </si>
  <si>
    <t xml:space="preserve">Bács-Bodrog</t>
  </si>
  <si>
    <t xml:space="preserve">M24</t>
  </si>
  <si>
    <t xml:space="preserve">Csongrád</t>
  </si>
  <si>
    <t xml:space="preserve">M25</t>
  </si>
  <si>
    <t xml:space="preserve">Heves</t>
  </si>
  <si>
    <t xml:space="preserve">M26</t>
  </si>
  <si>
    <t xml:space="preserve">Jász-Nkun-Szolnok</t>
  </si>
  <si>
    <t xml:space="preserve">M27</t>
  </si>
  <si>
    <t xml:space="preserve">Pest(-Bp.)</t>
  </si>
  <si>
    <t xml:space="preserve">M28</t>
  </si>
  <si>
    <t xml:space="preserve">Abaúj-Torna</t>
  </si>
  <si>
    <t xml:space="preserve">M29</t>
  </si>
  <si>
    <t xml:space="preserve">Bereg</t>
  </si>
  <si>
    <t xml:space="preserve">M30</t>
  </si>
  <si>
    <t xml:space="preserve">Borsod</t>
  </si>
  <si>
    <t xml:space="preserve">M31</t>
  </si>
  <si>
    <t xml:space="preserve">Gömör</t>
  </si>
  <si>
    <t xml:space="preserve">M32</t>
  </si>
  <si>
    <t xml:space="preserve">Sáros</t>
  </si>
  <si>
    <t xml:space="preserve">M33</t>
  </si>
  <si>
    <t xml:space="preserve">Szepes</t>
  </si>
  <si>
    <t xml:space="preserve">M34</t>
  </si>
  <si>
    <t xml:space="preserve">Ung</t>
  </si>
  <si>
    <t xml:space="preserve">M35</t>
  </si>
  <si>
    <t xml:space="preserve">Zemplén</t>
  </si>
  <si>
    <t xml:space="preserve">M36</t>
  </si>
  <si>
    <t xml:space="preserve">Békés</t>
  </si>
  <si>
    <t xml:space="preserve">M37</t>
  </si>
  <si>
    <t xml:space="preserve">Bihar</t>
  </si>
  <si>
    <t xml:space="preserve">M38</t>
  </si>
  <si>
    <t xml:space="preserve">Hajdú</t>
  </si>
  <si>
    <t xml:space="preserve">M39</t>
  </si>
  <si>
    <t xml:space="preserve">Máramaros</t>
  </si>
  <si>
    <t xml:space="preserve">M40</t>
  </si>
  <si>
    <t xml:space="preserve">Szabolcs</t>
  </si>
  <si>
    <t xml:space="preserve">M41</t>
  </si>
  <si>
    <t xml:space="preserve">Szatmár</t>
  </si>
  <si>
    <t xml:space="preserve">M42</t>
  </si>
  <si>
    <t xml:space="preserve">Szilágy</t>
  </si>
  <si>
    <t xml:space="preserve">M43</t>
  </si>
  <si>
    <t xml:space="preserve">Ugocsa</t>
  </si>
  <si>
    <t xml:space="preserve">M44</t>
  </si>
  <si>
    <t xml:space="preserve">Arad</t>
  </si>
  <si>
    <t xml:space="preserve">M45</t>
  </si>
  <si>
    <t xml:space="preserve">Csanád</t>
  </si>
  <si>
    <t xml:space="preserve">M46</t>
  </si>
  <si>
    <t xml:space="preserve">Krassó-Szörény</t>
  </si>
  <si>
    <t xml:space="preserve">M47</t>
  </si>
  <si>
    <t xml:space="preserve">Temes</t>
  </si>
  <si>
    <t xml:space="preserve">M48</t>
  </si>
  <si>
    <t xml:space="preserve">Torontál</t>
  </si>
  <si>
    <t xml:space="preserve">M49</t>
  </si>
  <si>
    <t xml:space="preserve">Alsó-Fehér</t>
  </si>
  <si>
    <t xml:space="preserve">M50</t>
  </si>
  <si>
    <t xml:space="preserve">Beszterce-Naszód</t>
  </si>
  <si>
    <t xml:space="preserve">M51</t>
  </si>
  <si>
    <t xml:space="preserve">Brassó</t>
  </si>
  <si>
    <t xml:space="preserve">M52</t>
  </si>
  <si>
    <t xml:space="preserve">Csík</t>
  </si>
  <si>
    <t xml:space="preserve">M53</t>
  </si>
  <si>
    <t xml:space="preserve">Fogaras</t>
  </si>
  <si>
    <t xml:space="preserve">M54</t>
  </si>
  <si>
    <t xml:space="preserve">Háromszék</t>
  </si>
  <si>
    <t xml:space="preserve">M55</t>
  </si>
  <si>
    <t xml:space="preserve">Hunyad</t>
  </si>
  <si>
    <t xml:space="preserve">M56</t>
  </si>
  <si>
    <t xml:space="preserve">Kis-Küküllõ</t>
  </si>
  <si>
    <t xml:space="preserve">M57</t>
  </si>
  <si>
    <t xml:space="preserve">Kolozs</t>
  </si>
  <si>
    <t xml:space="preserve">M58</t>
  </si>
  <si>
    <t xml:space="preserve">Maros-Torda</t>
  </si>
  <si>
    <t xml:space="preserve">M59</t>
  </si>
  <si>
    <t xml:space="preserve">Nagy-Küküllõ</t>
  </si>
  <si>
    <t xml:space="preserve">M60</t>
  </si>
  <si>
    <t xml:space="preserve">Szeben</t>
  </si>
  <si>
    <t xml:space="preserve">M61</t>
  </si>
  <si>
    <t xml:space="preserve">Szolnok-Doboka</t>
  </si>
  <si>
    <t xml:space="preserve">M62</t>
  </si>
  <si>
    <t xml:space="preserve">Torda-Aranyos</t>
  </si>
  <si>
    <t xml:space="preserve">M63</t>
  </si>
  <si>
    <t xml:space="preserve">Udvarhely</t>
  </si>
  <si>
    <t xml:space="preserve">Budap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1"/>
    </font>
    <font>
      <i val="true"/>
      <sz val="10"/>
      <name val="Times New Roman CE"/>
      <family val="1"/>
    </font>
    <font>
      <sz val="10"/>
      <name val="Times New Roman CE"/>
      <family val="1"/>
    </font>
    <font>
      <b val="true"/>
      <sz val="10"/>
      <color rgb="FFFF0000"/>
      <name val="Times New Roman CE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true" showOutlineSymbols="true" defaultGridColor="false" view="normal" topLeftCell="AW1" colorId="22" zoomScale="87" zoomScaleNormal="87" zoomScalePageLayoutView="100" workbookViewId="0">
      <selection pane="topLeft" activeCell="AY16" activeCellId="0" sqref="AY16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true" hidden="false" outlineLevel="0" max="4" min="4" style="2" width="20.49"/>
    <col collapsed="false" customWidth="true" hidden="false" outlineLevel="0" max="5" min="5" style="2" width="16.65"/>
    <col collapsed="false" customWidth="true" hidden="false" outlineLevel="0" max="6" min="6" style="2" width="29.99"/>
    <col collapsed="false" customWidth="true" hidden="false" outlineLevel="0" max="7" min="7" style="2" width="32.65"/>
    <col collapsed="false" customWidth="true" hidden="false" outlineLevel="0" max="8" min="8" style="2" width="30.82"/>
    <col collapsed="false" customWidth="true" hidden="false" outlineLevel="0" max="9" min="9" style="2" width="29.65"/>
    <col collapsed="false" customWidth="true" hidden="false" outlineLevel="0" max="10" min="10" style="2" width="28.49"/>
    <col collapsed="false" customWidth="true" hidden="false" outlineLevel="0" max="11" min="11" style="2" width="33.15"/>
    <col collapsed="false" customWidth="true" hidden="false" outlineLevel="0" max="12" min="12" style="2" width="11.65"/>
    <col collapsed="false" customWidth="true" hidden="false" outlineLevel="0" max="13" min="13" style="3" width="20.65"/>
    <col collapsed="false" customWidth="true" hidden="false" outlineLevel="0" max="14" min="14" style="3" width="19.49"/>
    <col collapsed="false" customWidth="true" hidden="false" outlineLevel="0" max="15" min="15" style="3" width="20.65"/>
    <col collapsed="false" customWidth="true" hidden="false" outlineLevel="0" max="16" min="16" style="3" width="25.32"/>
    <col collapsed="false" customWidth="true" hidden="false" outlineLevel="0" max="17" min="17" style="3" width="20.32"/>
    <col collapsed="false" customWidth="true" hidden="false" outlineLevel="0" max="18" min="18" style="3" width="23.49"/>
    <col collapsed="false" customWidth="true" hidden="false" outlineLevel="0" max="19" min="19" style="3" width="51.99"/>
    <col collapsed="false" customWidth="true" hidden="false" outlineLevel="0" max="20" min="20" style="4" width="28.82"/>
    <col collapsed="false" customWidth="true" hidden="false" outlineLevel="0" max="21" min="21" style="4" width="23.15"/>
    <col collapsed="false" customWidth="true" hidden="false" outlineLevel="0" max="22" min="22" style="4" width="26.65"/>
    <col collapsed="false" customWidth="true" hidden="false" outlineLevel="0" max="23" min="23" style="4" width="24.49"/>
    <col collapsed="false" customWidth="true" hidden="false" outlineLevel="0" max="24" min="24" style="4" width="23.49"/>
    <col collapsed="false" customWidth="true" hidden="false" outlineLevel="0" max="25" min="25" style="4" width="36.32"/>
    <col collapsed="false" customWidth="true" hidden="false" outlineLevel="0" max="26" min="26" style="4" width="30.65"/>
    <col collapsed="false" customWidth="true" hidden="false" outlineLevel="0" max="27" min="27" style="4" width="29.65"/>
    <col collapsed="false" customWidth="true" hidden="false" outlineLevel="0" max="28" min="28" style="1" width="25.32"/>
    <col collapsed="false" customWidth="true" hidden="false" outlineLevel="0" max="29" min="29" style="1" width="24.15"/>
    <col collapsed="false" customWidth="true" hidden="false" outlineLevel="0" max="30" min="30" style="1" width="18.32"/>
    <col collapsed="false" customWidth="true" hidden="false" outlineLevel="0" max="31" min="31" style="1" width="29.99"/>
    <col collapsed="false" customWidth="true" hidden="false" outlineLevel="0" max="32" min="32" style="1" width="23.15"/>
    <col collapsed="false" customWidth="true" hidden="false" outlineLevel="0" max="33" min="33" style="1" width="28.82"/>
    <col collapsed="false" customWidth="true" hidden="false" outlineLevel="0" max="34" min="34" style="1" width="28.49"/>
    <col collapsed="false" customWidth="true" hidden="false" outlineLevel="0" max="35" min="35" style="1" width="27.49"/>
    <col collapsed="false" customWidth="true" hidden="false" outlineLevel="0" max="36" min="36" style="5" width="37.32"/>
    <col collapsed="false" customWidth="true" hidden="false" outlineLevel="0" max="37" min="37" style="5" width="42.65"/>
    <col collapsed="false" customWidth="true" hidden="false" outlineLevel="0" max="38" min="38" style="5" width="43.65"/>
    <col collapsed="false" customWidth="true" hidden="false" outlineLevel="0" max="39" min="39" style="5" width="37.32"/>
    <col collapsed="false" customWidth="true" hidden="false" outlineLevel="0" max="40" min="40" style="5" width="36.32"/>
    <col collapsed="false" customWidth="true" hidden="false" outlineLevel="0" max="41" min="41" style="5" width="49.99"/>
    <col collapsed="false" customWidth="true" hidden="false" outlineLevel="0" max="42" min="42" style="5" width="37.82"/>
    <col collapsed="false" customWidth="true" hidden="false" outlineLevel="0" max="43" min="43" style="5" width="31.15"/>
    <col collapsed="false" customWidth="true" hidden="false" outlineLevel="0" max="44" min="44" style="5" width="48.49"/>
    <col collapsed="false" customWidth="true" hidden="false" outlineLevel="0" max="45" min="45" style="6" width="31.15"/>
    <col collapsed="false" customWidth="true" hidden="false" outlineLevel="0" max="46" min="46" style="6" width="30.15"/>
    <col collapsed="false" customWidth="true" hidden="false" outlineLevel="0" max="47" min="47" style="6" width="39.65"/>
    <col collapsed="false" customWidth="true" hidden="false" outlineLevel="0" max="48" min="48" style="6" width="35.15"/>
    <col collapsed="false" customWidth="true" hidden="false" outlineLevel="0" max="49" min="49" style="6" width="31.82"/>
    <col collapsed="false" customWidth="true" hidden="false" outlineLevel="0" max="50" min="50" style="6" width="39.49"/>
    <col collapsed="false" customWidth="true" hidden="false" outlineLevel="0" max="51" min="51" style="6" width="38.32"/>
    <col collapsed="false" customWidth="true" hidden="false" outlineLevel="0" max="52" min="52" style="6" width="35.99"/>
    <col collapsed="false" customWidth="true" hidden="false" outlineLevel="0" max="53" min="53" style="6" width="35.82"/>
    <col collapsed="false" customWidth="true" hidden="false" outlineLevel="0" max="54" min="54" style="7" width="37.49"/>
    <col collapsed="false" customWidth="false" hidden="false" outlineLevel="0" max="257" min="55" style="7" width="9.82"/>
  </cols>
  <sheetData>
    <row r="1" customFormat="false" ht="12.75" hidden="false" customHeight="false" outlineLevel="0" collapsed="false"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3" t="s">
        <v>40</v>
      </c>
      <c r="AQ1" s="13" t="s">
        <v>41</v>
      </c>
      <c r="AR1" s="13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</row>
    <row r="2" customFormat="false" ht="12.75" hidden="false" customHeight="false" outlineLevel="0" collapsed="false">
      <c r="A2" s="1" t="s">
        <v>53</v>
      </c>
      <c r="B2" s="14" t="s">
        <v>54</v>
      </c>
      <c r="C2" s="2" t="n">
        <f aca="false">25092+113</f>
        <v>25205</v>
      </c>
      <c r="D2" s="2" t="n">
        <v>4185</v>
      </c>
      <c r="E2" s="2" t="n">
        <f aca="false">C2+D2</f>
        <v>29390</v>
      </c>
      <c r="F2" s="2" t="n">
        <v>4958</v>
      </c>
      <c r="G2" s="2" t="n">
        <v>481</v>
      </c>
      <c r="H2" s="2" t="n">
        <f aca="false">F2+G2</f>
        <v>5439</v>
      </c>
      <c r="I2" s="15" t="n">
        <f aca="false">H2/E2*100</f>
        <v>18.506294658047</v>
      </c>
      <c r="J2" s="15" t="n">
        <f aca="false">C2/E2*100</f>
        <v>85.7604627424294</v>
      </c>
      <c r="K2" s="15" t="n">
        <f aca="false">F2/H2*100</f>
        <v>91.156462585034</v>
      </c>
      <c r="L2" s="15" t="n">
        <f aca="false">K2-J2</f>
        <v>5.39599984260462</v>
      </c>
      <c r="M2" s="3" t="n">
        <v>7887</v>
      </c>
      <c r="N2" s="3" t="n">
        <v>1155</v>
      </c>
      <c r="O2" s="3" t="n">
        <f aca="false">M2+N2</f>
        <v>9042</v>
      </c>
      <c r="P2" s="3" t="n">
        <f aca="false">2619+7</f>
        <v>2626</v>
      </c>
      <c r="Q2" s="3" t="n">
        <f aca="false">775+5</f>
        <v>780</v>
      </c>
      <c r="R2" s="3" t="n">
        <f aca="false">P2+Q2</f>
        <v>3406</v>
      </c>
      <c r="S2" s="16" t="n">
        <f aca="false">R2/O2*100</f>
        <v>37.6686573766866</v>
      </c>
      <c r="T2" s="10" t="n">
        <v>1107</v>
      </c>
      <c r="U2" s="10" t="n">
        <v>513</v>
      </c>
      <c r="V2" s="10" t="n">
        <f aca="false">T2+U2</f>
        <v>1620</v>
      </c>
      <c r="W2" s="10" t="n">
        <v>766</v>
      </c>
      <c r="X2" s="10" t="n">
        <v>344</v>
      </c>
      <c r="Y2" s="10" t="n">
        <f aca="false">W2+X2</f>
        <v>1110</v>
      </c>
      <c r="Z2" s="17" t="n">
        <f aca="false">W2/T2*100</f>
        <v>69.1960252935863</v>
      </c>
      <c r="AA2" s="17" t="n">
        <f aca="false">X2/U2*100</f>
        <v>67.056530214425</v>
      </c>
      <c r="AB2" s="11" t="n">
        <v>228</v>
      </c>
      <c r="AC2" s="11" t="n">
        <v>192</v>
      </c>
      <c r="AD2" s="11" t="n">
        <f aca="false">AB2+AC2</f>
        <v>420</v>
      </c>
      <c r="AE2" s="11" t="n">
        <v>70</v>
      </c>
      <c r="AF2" s="11" t="n">
        <v>132</v>
      </c>
      <c r="AG2" s="11" t="n">
        <f aca="false">AE2+AF2</f>
        <v>202</v>
      </c>
      <c r="AH2" s="18" t="n">
        <f aca="false">AE2/AB2*100</f>
        <v>30.7017543859649</v>
      </c>
      <c r="AI2" s="18" t="n">
        <f aca="false">AF2/AC2*100</f>
        <v>68.75</v>
      </c>
      <c r="AJ2" s="12" t="n">
        <f aca="false">M2+T2+AB2</f>
        <v>9222</v>
      </c>
      <c r="AK2" s="12" t="n">
        <f aca="false">N2+U2+AC2</f>
        <v>1860</v>
      </c>
      <c r="AL2" s="12" t="n">
        <f aca="false">AJ2+AK2</f>
        <v>11082</v>
      </c>
      <c r="AM2" s="12" t="n">
        <f aca="false">P2+W2+AE2</f>
        <v>3462</v>
      </c>
      <c r="AN2" s="12" t="n">
        <f aca="false">Q2+X2+AF2</f>
        <v>1256</v>
      </c>
      <c r="AO2" s="12" t="n">
        <f aca="false">AM2+AN2</f>
        <v>4718</v>
      </c>
      <c r="AP2" s="19" t="n">
        <f aca="false">AM2/AJ2*100</f>
        <v>37.5406636304489</v>
      </c>
      <c r="AQ2" s="19" t="n">
        <f aca="false">AN2/AK2*100</f>
        <v>67.5268817204301</v>
      </c>
      <c r="AR2" s="19" t="n">
        <f aca="false">AO2/AL2*100</f>
        <v>42.5735426818264</v>
      </c>
      <c r="AS2" s="20" t="n">
        <v>84952</v>
      </c>
      <c r="AT2" s="20" t="n">
        <v>11607</v>
      </c>
      <c r="AU2" s="20" t="n">
        <f aca="false">AS2+AT2</f>
        <v>96559</v>
      </c>
      <c r="AV2" s="21" t="n">
        <f aca="false">AJ2/AS2*100</f>
        <v>10.8555419531029</v>
      </c>
      <c r="AW2" s="21" t="n">
        <f aca="false">AK2/AT2*100</f>
        <v>16.0248126130783</v>
      </c>
      <c r="AX2" s="21" t="n">
        <f aca="false">AM2/AS2*100</f>
        <v>4.07524248987664</v>
      </c>
      <c r="AY2" s="21" t="n">
        <f aca="false">AN2/AT2*100</f>
        <v>10.821056259154</v>
      </c>
      <c r="AZ2" s="21" t="n">
        <f aca="false">AL2/AU2*100</f>
        <v>11.4769208463219</v>
      </c>
      <c r="BA2" s="21" t="n">
        <f aca="false">AO2/AU2*100</f>
        <v>4.8861317950683</v>
      </c>
      <c r="BB2" s="7" t="n">
        <f aca="false">BA2/AZ2*100</f>
        <v>42.5735426818264</v>
      </c>
    </row>
    <row r="3" customFormat="false" ht="12.75" hidden="false" customHeight="false" outlineLevel="0" collapsed="false">
      <c r="A3" s="1" t="s">
        <v>55</v>
      </c>
      <c r="B3" s="14" t="s">
        <v>56</v>
      </c>
      <c r="C3" s="2" t="n">
        <f aca="false">10965+690</f>
        <v>11655</v>
      </c>
      <c r="D3" s="2" t="n">
        <v>900</v>
      </c>
      <c r="E3" s="2" t="n">
        <f aca="false">C3+D3</f>
        <v>12555</v>
      </c>
      <c r="F3" s="2" t="n">
        <v>2614</v>
      </c>
      <c r="G3" s="2" t="n">
        <v>77</v>
      </c>
      <c r="H3" s="2" t="n">
        <f aca="false">F3+G3</f>
        <v>2691</v>
      </c>
      <c r="I3" s="15" t="n">
        <f aca="false">H3/E3*100</f>
        <v>21.4336917562724</v>
      </c>
      <c r="J3" s="15" t="n">
        <f aca="false">C3/E3*100</f>
        <v>92.831541218638</v>
      </c>
      <c r="K3" s="15" t="n">
        <f aca="false">F3/H3*100</f>
        <v>97.1386101820884</v>
      </c>
      <c r="L3" s="15" t="n">
        <f aca="false">K3-J3</f>
        <v>4.30706896345045</v>
      </c>
      <c r="M3" s="3" t="n">
        <v>3749</v>
      </c>
      <c r="N3" s="3" t="n">
        <v>914</v>
      </c>
      <c r="O3" s="3" t="n">
        <f aca="false">M3+N3</f>
        <v>4663</v>
      </c>
      <c r="P3" s="3" t="n">
        <f aca="false">1272+2</f>
        <v>1274</v>
      </c>
      <c r="Q3" s="3" t="n">
        <v>578</v>
      </c>
      <c r="R3" s="3" t="n">
        <f aca="false">P3+Q3</f>
        <v>1852</v>
      </c>
      <c r="S3" s="16" t="n">
        <f aca="false">R3/O3*100</f>
        <v>39.7169204374866</v>
      </c>
      <c r="T3" s="10" t="n">
        <v>774</v>
      </c>
      <c r="U3" s="10" t="n">
        <v>346</v>
      </c>
      <c r="V3" s="10" t="n">
        <f aca="false">T3+U3</f>
        <v>1120</v>
      </c>
      <c r="W3" s="10" t="n">
        <v>547</v>
      </c>
      <c r="X3" s="10" t="n">
        <v>258</v>
      </c>
      <c r="Y3" s="10" t="n">
        <f aca="false">W3+X3</f>
        <v>805</v>
      </c>
      <c r="Z3" s="17" t="n">
        <f aca="false">W3/T3*100</f>
        <v>70.671834625323</v>
      </c>
      <c r="AA3" s="17" t="n">
        <f aca="false">X3/U3*100</f>
        <v>74.5664739884393</v>
      </c>
      <c r="AB3" s="11" t="n">
        <v>83</v>
      </c>
      <c r="AC3" s="11" t="n">
        <v>89</v>
      </c>
      <c r="AD3" s="11" t="n">
        <f aca="false">AB3+AC3</f>
        <v>172</v>
      </c>
      <c r="AE3" s="11" t="n">
        <v>26</v>
      </c>
      <c r="AF3" s="11" t="n">
        <v>44</v>
      </c>
      <c r="AG3" s="11" t="n">
        <f aca="false">AE3+AF3</f>
        <v>70</v>
      </c>
      <c r="AH3" s="18" t="n">
        <f aca="false">AE3/AB3*100</f>
        <v>31.3253012048193</v>
      </c>
      <c r="AI3" s="18" t="n">
        <f aca="false">AF3/AC3*100</f>
        <v>49.438202247191</v>
      </c>
      <c r="AJ3" s="12" t="n">
        <f aca="false">M3+T3+AB3</f>
        <v>4606</v>
      </c>
      <c r="AK3" s="12" t="n">
        <f aca="false">N3+U3+AC3</f>
        <v>1349</v>
      </c>
      <c r="AL3" s="12" t="n">
        <f aca="false">AJ3+AK3</f>
        <v>5955</v>
      </c>
      <c r="AM3" s="12" t="n">
        <f aca="false">P3+W3+AE3</f>
        <v>1847</v>
      </c>
      <c r="AN3" s="12" t="n">
        <f aca="false">Q3+X3+AF3</f>
        <v>880</v>
      </c>
      <c r="AO3" s="12" t="n">
        <f aca="false">AM3+AN3</f>
        <v>2727</v>
      </c>
      <c r="AP3" s="19" t="n">
        <f aca="false">AM3/AJ3*100</f>
        <v>40.0998697351281</v>
      </c>
      <c r="AQ3" s="19" t="n">
        <f aca="false">AN3/AK3*100</f>
        <v>65.2335063009637</v>
      </c>
      <c r="AR3" s="19" t="n">
        <f aca="false">AO3/AL3*100</f>
        <v>45.7934508816121</v>
      </c>
      <c r="AS3" s="20" t="n">
        <v>51988</v>
      </c>
      <c r="AT3" s="20" t="n">
        <v>7757</v>
      </c>
      <c r="AU3" s="20" t="n">
        <f aca="false">AS3+AT3</f>
        <v>59745</v>
      </c>
      <c r="AV3" s="21" t="n">
        <f aca="false">AJ3/AS3*100</f>
        <v>8.85973686235285</v>
      </c>
      <c r="AW3" s="21" t="n">
        <f aca="false">AK3/AT3*100</f>
        <v>17.3907438442697</v>
      </c>
      <c r="AX3" s="21" t="n">
        <f aca="false">AM3/AS3*100</f>
        <v>3.55274294067862</v>
      </c>
      <c r="AY3" s="21" t="n">
        <f aca="false">AN3/AT3*100</f>
        <v>11.3445919814361</v>
      </c>
      <c r="AZ3" s="21" t="n">
        <f aca="false">AL3/AU3*100</f>
        <v>9.96736128546322</v>
      </c>
      <c r="BA3" s="21" t="n">
        <f aca="false">AO3/AU3*100</f>
        <v>4.56439869445142</v>
      </c>
      <c r="BB3" s="7" t="n">
        <f aca="false">BA3/AZ3*100</f>
        <v>45.7934508816121</v>
      </c>
    </row>
    <row r="4" customFormat="false" ht="12.75" hidden="false" customHeight="false" outlineLevel="0" collapsed="false">
      <c r="A4" s="1" t="s">
        <v>57</v>
      </c>
      <c r="B4" s="14" t="s">
        <v>58</v>
      </c>
      <c r="C4" s="2" t="n">
        <v>5994</v>
      </c>
      <c r="D4" s="2" t="n">
        <v>440</v>
      </c>
      <c r="E4" s="2" t="n">
        <f aca="false">C4+D4</f>
        <v>6434</v>
      </c>
      <c r="F4" s="2" t="n">
        <v>1140</v>
      </c>
      <c r="G4" s="2" t="n">
        <v>12</v>
      </c>
      <c r="H4" s="2" t="n">
        <f aca="false">F4+G4</f>
        <v>1152</v>
      </c>
      <c r="I4" s="15" t="n">
        <f aca="false">H4/E4*100</f>
        <v>17.9048803232826</v>
      </c>
      <c r="J4" s="15" t="n">
        <f aca="false">C4/E4*100</f>
        <v>93.1613304320796</v>
      </c>
      <c r="K4" s="15" t="n">
        <f aca="false">F4/H4*100</f>
        <v>98.9583333333333</v>
      </c>
      <c r="L4" s="15" t="n">
        <f aca="false">K4-J4</f>
        <v>5.79700290125376</v>
      </c>
      <c r="M4" s="3" t="n">
        <v>1376</v>
      </c>
      <c r="N4" s="3" t="n">
        <v>1176</v>
      </c>
      <c r="O4" s="3" t="n">
        <f aca="false">M4+N4</f>
        <v>2552</v>
      </c>
      <c r="P4" s="3" t="n">
        <f aca="false">400+2</f>
        <v>402</v>
      </c>
      <c r="Q4" s="3" t="n">
        <f aca="false">853+1</f>
        <v>854</v>
      </c>
      <c r="R4" s="3" t="n">
        <f aca="false">P4+Q4</f>
        <v>1256</v>
      </c>
      <c r="S4" s="16" t="n">
        <f aca="false">R4/O4*100</f>
        <v>49.2163009404389</v>
      </c>
      <c r="T4" s="10" t="n">
        <v>196</v>
      </c>
      <c r="U4" s="10" t="n">
        <v>526</v>
      </c>
      <c r="V4" s="10" t="n">
        <f aca="false">T4+U4</f>
        <v>722</v>
      </c>
      <c r="W4" s="10" t="n">
        <v>134</v>
      </c>
      <c r="X4" s="10" t="n">
        <v>429</v>
      </c>
      <c r="Y4" s="10" t="n">
        <f aca="false">W4+X4</f>
        <v>563</v>
      </c>
      <c r="Z4" s="17" t="n">
        <f aca="false">W4/T4*100</f>
        <v>68.3673469387755</v>
      </c>
      <c r="AA4" s="17" t="n">
        <f aca="false">X4/U4*100</f>
        <v>81.5589353612167</v>
      </c>
      <c r="AB4" s="11" t="n">
        <v>19</v>
      </c>
      <c r="AC4" s="11" t="n">
        <v>82</v>
      </c>
      <c r="AD4" s="11" t="n">
        <f aca="false">AB4+AC4</f>
        <v>101</v>
      </c>
      <c r="AE4" s="11" t="n">
        <v>5</v>
      </c>
      <c r="AF4" s="11" t="n">
        <v>66</v>
      </c>
      <c r="AG4" s="11" t="n">
        <f aca="false">AE4+AF4</f>
        <v>71</v>
      </c>
      <c r="AH4" s="18" t="n">
        <f aca="false">AE4/AB4*100</f>
        <v>26.3157894736842</v>
      </c>
      <c r="AI4" s="18" t="n">
        <f aca="false">AF4/AC4*100</f>
        <v>80.4878048780488</v>
      </c>
      <c r="AJ4" s="12" t="n">
        <f aca="false">M4+T4+AB4</f>
        <v>1591</v>
      </c>
      <c r="AK4" s="12" t="n">
        <f aca="false">N4+U4+AC4</f>
        <v>1784</v>
      </c>
      <c r="AL4" s="12" t="n">
        <f aca="false">AJ4+AK4</f>
        <v>3375</v>
      </c>
      <c r="AM4" s="12" t="n">
        <f aca="false">P4+W4+AE4</f>
        <v>541</v>
      </c>
      <c r="AN4" s="12" t="n">
        <f aca="false">Q4+X4+AF4</f>
        <v>1349</v>
      </c>
      <c r="AO4" s="12" t="n">
        <f aca="false">AM4+AN4</f>
        <v>1890</v>
      </c>
      <c r="AP4" s="19" t="n">
        <f aca="false">AM4/AJ4*100</f>
        <v>34.0037712130735</v>
      </c>
      <c r="AQ4" s="19" t="n">
        <f aca="false">AN4/AK4*100</f>
        <v>75.6165919282511</v>
      </c>
      <c r="AR4" s="19" t="n">
        <f aca="false">AO4/AL4*100</f>
        <v>56</v>
      </c>
      <c r="AS4" s="20" t="n">
        <v>24077</v>
      </c>
      <c r="AT4" s="20" t="n">
        <v>9263</v>
      </c>
      <c r="AU4" s="20" t="n">
        <f aca="false">AS4+AT4</f>
        <v>33340</v>
      </c>
      <c r="AV4" s="21" t="n">
        <f aca="false">AJ4/AS4*100</f>
        <v>6.60796610873448</v>
      </c>
      <c r="AW4" s="21" t="n">
        <f aca="false">AK4/AT4*100</f>
        <v>19.2594191946454</v>
      </c>
      <c r="AX4" s="21" t="n">
        <f aca="false">AM4/AS4*100</f>
        <v>2.24695767745151</v>
      </c>
      <c r="AY4" s="21" t="n">
        <f aca="false">AN4/AT4*100</f>
        <v>14.5633164201663</v>
      </c>
      <c r="AZ4" s="21" t="n">
        <f aca="false">AL4/AU4*100</f>
        <v>10.122975404919</v>
      </c>
      <c r="BA4" s="21" t="n">
        <f aca="false">AO4/AU4*100</f>
        <v>5.66886622675465</v>
      </c>
      <c r="BB4" s="7" t="n">
        <f aca="false">BA4/AZ4*100</f>
        <v>56</v>
      </c>
    </row>
    <row r="5" customFormat="false" ht="12.75" hidden="false" customHeight="false" outlineLevel="0" collapsed="false">
      <c r="A5" s="1" t="s">
        <v>59</v>
      </c>
      <c r="B5" s="14" t="s">
        <v>60</v>
      </c>
      <c r="C5" s="2" t="n">
        <v>10145</v>
      </c>
      <c r="D5" s="2" t="n">
        <v>572</v>
      </c>
      <c r="E5" s="2" t="n">
        <f aca="false">C5+D5</f>
        <v>10717</v>
      </c>
      <c r="F5" s="2" t="n">
        <v>1781</v>
      </c>
      <c r="G5" s="2" t="n">
        <v>35</v>
      </c>
      <c r="H5" s="2" t="n">
        <f aca="false">F5+G5</f>
        <v>1816</v>
      </c>
      <c r="I5" s="15" t="n">
        <f aca="false">H5/E5*100</f>
        <v>16.9450405897173</v>
      </c>
      <c r="J5" s="15" t="n">
        <f aca="false">C5/E5*100</f>
        <v>94.6626854530186</v>
      </c>
      <c r="K5" s="15" t="n">
        <f aca="false">F5/H5*100</f>
        <v>98.0726872246696</v>
      </c>
      <c r="L5" s="15" t="n">
        <f aca="false">K5-J5</f>
        <v>3.41000177165104</v>
      </c>
      <c r="M5" s="3" t="n">
        <v>2852</v>
      </c>
      <c r="N5" s="3" t="n">
        <v>626</v>
      </c>
      <c r="O5" s="3" t="n">
        <f aca="false">M5+N5</f>
        <v>3478</v>
      </c>
      <c r="P5" s="3" t="n">
        <v>859</v>
      </c>
      <c r="Q5" s="3" t="n">
        <f aca="false">386+3</f>
        <v>389</v>
      </c>
      <c r="R5" s="3" t="n">
        <f aca="false">P5+Q5</f>
        <v>1248</v>
      </c>
      <c r="S5" s="16" t="n">
        <f aca="false">R5/O5*100</f>
        <v>35.8826912018401</v>
      </c>
      <c r="T5" s="10" t="n">
        <v>537</v>
      </c>
      <c r="U5" s="10" t="n">
        <v>231</v>
      </c>
      <c r="V5" s="10" t="n">
        <f aca="false">T5+U5</f>
        <v>768</v>
      </c>
      <c r="W5" s="10" t="n">
        <v>365</v>
      </c>
      <c r="X5" s="10" t="n">
        <v>192</v>
      </c>
      <c r="Y5" s="10" t="n">
        <f aca="false">W5+X5</f>
        <v>557</v>
      </c>
      <c r="Z5" s="17" t="n">
        <f aca="false">W5/T5*100</f>
        <v>67.9702048417132</v>
      </c>
      <c r="AA5" s="17" t="n">
        <f aca="false">X5/U5*100</f>
        <v>83.1168831168831</v>
      </c>
      <c r="AB5" s="11" t="n">
        <v>69</v>
      </c>
      <c r="AC5" s="11" t="n">
        <v>84</v>
      </c>
      <c r="AD5" s="11" t="n">
        <f aca="false">AB5+AC5</f>
        <v>153</v>
      </c>
      <c r="AE5" s="11" t="n">
        <v>21</v>
      </c>
      <c r="AF5" s="11" t="n">
        <v>58</v>
      </c>
      <c r="AG5" s="11" t="n">
        <f aca="false">AE5+AF5</f>
        <v>79</v>
      </c>
      <c r="AH5" s="18" t="n">
        <f aca="false">AE5/AB5*100</f>
        <v>30.4347826086957</v>
      </c>
      <c r="AI5" s="18" t="n">
        <f aca="false">AF5/AC5*100</f>
        <v>69.0476190476191</v>
      </c>
      <c r="AJ5" s="12" t="n">
        <f aca="false">M5+T5+AB5</f>
        <v>3458</v>
      </c>
      <c r="AK5" s="12" t="n">
        <f aca="false">N5+U5+AC5</f>
        <v>941</v>
      </c>
      <c r="AL5" s="12" t="n">
        <f aca="false">AJ5+AK5</f>
        <v>4399</v>
      </c>
      <c r="AM5" s="12" t="n">
        <f aca="false">P5+W5+AE5</f>
        <v>1245</v>
      </c>
      <c r="AN5" s="12" t="n">
        <f aca="false">Q5+X5+AF5</f>
        <v>639</v>
      </c>
      <c r="AO5" s="12" t="n">
        <f aca="false">AM5+AN5</f>
        <v>1884</v>
      </c>
      <c r="AP5" s="19" t="n">
        <f aca="false">AM5/AJ5*100</f>
        <v>36.0034702139965</v>
      </c>
      <c r="AQ5" s="19" t="n">
        <f aca="false">AN5/AK5*100</f>
        <v>67.9064824654623</v>
      </c>
      <c r="AR5" s="19" t="n">
        <f aca="false">AO5/AL5*100</f>
        <v>42.8279154353262</v>
      </c>
      <c r="AS5" s="20" t="n">
        <v>42116</v>
      </c>
      <c r="AT5" s="20" t="n">
        <v>4150</v>
      </c>
      <c r="AU5" s="20" t="n">
        <f aca="false">AS5+AT5</f>
        <v>46266</v>
      </c>
      <c r="AV5" s="21" t="n">
        <f aca="false">AJ5/AS5*100</f>
        <v>8.21065628264793</v>
      </c>
      <c r="AW5" s="21" t="n">
        <f aca="false">AK5/AT5*100</f>
        <v>22.6746987951807</v>
      </c>
      <c r="AX5" s="21" t="n">
        <f aca="false">AM5/AS5*100</f>
        <v>2.95612118909678</v>
      </c>
      <c r="AY5" s="21" t="n">
        <f aca="false">AN5/AT5*100</f>
        <v>15.3975903614458</v>
      </c>
      <c r="AZ5" s="21" t="n">
        <f aca="false">AL5/AU5*100</f>
        <v>9.50806207582242</v>
      </c>
      <c r="BA5" s="21" t="n">
        <f aca="false">AO5/AU5*100</f>
        <v>4.07210478537155</v>
      </c>
      <c r="BB5" s="7" t="n">
        <f aca="false">BA5/AZ5*100</f>
        <v>42.8279154353262</v>
      </c>
    </row>
    <row r="6" customFormat="false" ht="12.75" hidden="false" customHeight="false" outlineLevel="0" collapsed="false">
      <c r="A6" s="1" t="s">
        <v>61</v>
      </c>
      <c r="B6" s="14" t="s">
        <v>62</v>
      </c>
      <c r="C6" s="2" t="n">
        <v>5593</v>
      </c>
      <c r="D6" s="2" t="n">
        <v>117</v>
      </c>
      <c r="E6" s="2" t="n">
        <f aca="false">C6+D6</f>
        <v>5710</v>
      </c>
      <c r="F6" s="2" t="n">
        <v>2634</v>
      </c>
      <c r="G6" s="2" t="n">
        <v>14</v>
      </c>
      <c r="H6" s="2" t="n">
        <f aca="false">F6+G6</f>
        <v>2648</v>
      </c>
      <c r="I6" s="15" t="n">
        <f aca="false">H6/E6*100</f>
        <v>46.3747810858144</v>
      </c>
      <c r="J6" s="15" t="n">
        <f aca="false">C6/E6*100</f>
        <v>97.9509632224168</v>
      </c>
      <c r="K6" s="15" t="n">
        <f aca="false">F6/H6*100</f>
        <v>99.4712990936556</v>
      </c>
      <c r="L6" s="15" t="n">
        <f aca="false">K6-J6</f>
        <v>1.52033587123879</v>
      </c>
      <c r="M6" s="3" t="n">
        <v>1894</v>
      </c>
      <c r="O6" s="3" t="n">
        <f aca="false">M6+N6</f>
        <v>1894</v>
      </c>
      <c r="P6" s="3" t="n">
        <v>812</v>
      </c>
      <c r="R6" s="3" t="n">
        <f aca="false">P6+Q6</f>
        <v>812</v>
      </c>
      <c r="S6" s="16" t="n">
        <f aca="false">R6/O6*100</f>
        <v>42.8722280887012</v>
      </c>
      <c r="T6" s="10" t="n">
        <v>511</v>
      </c>
      <c r="U6" s="10"/>
      <c r="V6" s="10" t="n">
        <f aca="false">T6+U6</f>
        <v>511</v>
      </c>
      <c r="W6" s="10" t="n">
        <v>332</v>
      </c>
      <c r="X6" s="10"/>
      <c r="Y6" s="10" t="n">
        <f aca="false">W6+X6</f>
        <v>332</v>
      </c>
      <c r="Z6" s="17" t="n">
        <f aca="false">W6/T6*100</f>
        <v>64.9706457925636</v>
      </c>
      <c r="AA6" s="17" t="e">
        <f aca="false">X6/U6*100</f>
        <v>#DIV/0!</v>
      </c>
      <c r="AB6" s="11" t="n">
        <v>44</v>
      </c>
      <c r="AC6" s="11"/>
      <c r="AD6" s="11" t="n">
        <f aca="false">AB6+AC6</f>
        <v>44</v>
      </c>
      <c r="AE6" s="11" t="n">
        <v>26</v>
      </c>
      <c r="AF6" s="11"/>
      <c r="AG6" s="11" t="n">
        <f aca="false">AE6+AF6</f>
        <v>26</v>
      </c>
      <c r="AH6" s="18" t="n">
        <f aca="false">AE6/AB6*100</f>
        <v>59.0909090909091</v>
      </c>
      <c r="AI6" s="18" t="e">
        <f aca="false">AF6/AC6*100</f>
        <v>#DIV/0!</v>
      </c>
      <c r="AJ6" s="12" t="n">
        <f aca="false">M6+T6+AB6</f>
        <v>2449</v>
      </c>
      <c r="AK6" s="12" t="n">
        <f aca="false">N6+U6+AC6</f>
        <v>0</v>
      </c>
      <c r="AL6" s="12" t="n">
        <f aca="false">AJ6+AK6</f>
        <v>2449</v>
      </c>
      <c r="AM6" s="12" t="n">
        <f aca="false">P6+W6+AE6</f>
        <v>1170</v>
      </c>
      <c r="AN6" s="12" t="n">
        <f aca="false">Q6+X6+AF6</f>
        <v>0</v>
      </c>
      <c r="AO6" s="12" t="n">
        <f aca="false">AM6+AN6</f>
        <v>1170</v>
      </c>
      <c r="AP6" s="19" t="n">
        <f aca="false">AM6/AJ6*100</f>
        <v>47.7746018783177</v>
      </c>
      <c r="AQ6" s="19" t="e">
        <f aca="false">AN6/AK6*100</f>
        <v>#DIV/0!</v>
      </c>
      <c r="AR6" s="19" t="n">
        <f aca="false">AO6/AL6*100</f>
        <v>47.7746018783177</v>
      </c>
      <c r="AS6" s="20" t="n">
        <v>22338</v>
      </c>
      <c r="AT6" s="20"/>
      <c r="AU6" s="20" t="n">
        <f aca="false">AS6+AT6</f>
        <v>22338</v>
      </c>
      <c r="AV6" s="21" t="n">
        <f aca="false">AJ6/AS6*100</f>
        <v>10.9633807861044</v>
      </c>
      <c r="AW6" s="21" t="e">
        <f aca="false">AK6/AT6*100</f>
        <v>#DIV/0!</v>
      </c>
      <c r="AX6" s="21" t="n">
        <f aca="false">AM6/AS6*100</f>
        <v>5.23771152296535</v>
      </c>
      <c r="AY6" s="21" t="e">
        <f aca="false">AN6/AT6*100</f>
        <v>#DIV/0!</v>
      </c>
      <c r="AZ6" s="21" t="n">
        <f aca="false">AL6/AU6*100</f>
        <v>10.9633807861044</v>
      </c>
      <c r="BA6" s="21" t="n">
        <f aca="false">AO6/AU6*100</f>
        <v>5.23771152296535</v>
      </c>
      <c r="BB6" s="7" t="n">
        <f aca="false">BA6/AZ6*100</f>
        <v>47.7746018783177</v>
      </c>
    </row>
    <row r="7" customFormat="false" ht="12.75" hidden="false" customHeight="false" outlineLevel="0" collapsed="false">
      <c r="A7" s="1" t="s">
        <v>63</v>
      </c>
      <c r="B7" s="14" t="s">
        <v>64</v>
      </c>
      <c r="C7" s="2" t="n">
        <v>25658</v>
      </c>
      <c r="D7" s="2" t="n">
        <v>3450</v>
      </c>
      <c r="E7" s="2" t="n">
        <f aca="false">C7+D7</f>
        <v>29108</v>
      </c>
      <c r="F7" s="2" t="n">
        <v>2380</v>
      </c>
      <c r="G7" s="2" t="n">
        <v>152</v>
      </c>
      <c r="H7" s="2" t="n">
        <f aca="false">F7+G7</f>
        <v>2532</v>
      </c>
      <c r="I7" s="15" t="n">
        <f aca="false">H7/E7*100</f>
        <v>8.69863954926481</v>
      </c>
      <c r="J7" s="15" t="n">
        <f aca="false">C7/E7*100</f>
        <v>88.1475882918785</v>
      </c>
      <c r="K7" s="15" t="n">
        <f aca="false">F7/H7*100</f>
        <v>93.9968404423381</v>
      </c>
      <c r="L7" s="15" t="n">
        <f aca="false">K7-J7</f>
        <v>5.84925215045955</v>
      </c>
      <c r="M7" s="3" t="n">
        <f aca="false">6647+498</f>
        <v>7145</v>
      </c>
      <c r="O7" s="3" t="n">
        <f aca="false">M7+N7</f>
        <v>7145</v>
      </c>
      <c r="P7" s="3" t="n">
        <f aca="false">2245+5</f>
        <v>2250</v>
      </c>
      <c r="R7" s="3" t="n">
        <f aca="false">P7+Q7</f>
        <v>2250</v>
      </c>
      <c r="S7" s="16" t="n">
        <f aca="false">R7/O7*100</f>
        <v>31.4905528341498</v>
      </c>
      <c r="T7" s="10" t="n">
        <v>1488</v>
      </c>
      <c r="U7" s="10"/>
      <c r="V7" s="10" t="n">
        <f aca="false">T7+U7</f>
        <v>1488</v>
      </c>
      <c r="W7" s="10" t="n">
        <v>905</v>
      </c>
      <c r="X7" s="10"/>
      <c r="Y7" s="10" t="n">
        <f aca="false">W7+X7</f>
        <v>905</v>
      </c>
      <c r="Z7" s="17" t="n">
        <f aca="false">W7/T7*100</f>
        <v>60.8198924731183</v>
      </c>
      <c r="AA7" s="17" t="e">
        <f aca="false">X7/U7*100</f>
        <v>#DIV/0!</v>
      </c>
      <c r="AB7" s="11" t="n">
        <v>220</v>
      </c>
      <c r="AC7" s="11"/>
      <c r="AD7" s="11" t="n">
        <f aca="false">AB7+AC7</f>
        <v>220</v>
      </c>
      <c r="AE7" s="11" t="n">
        <v>74</v>
      </c>
      <c r="AF7" s="11"/>
      <c r="AG7" s="11" t="n">
        <f aca="false">AE7+AF7</f>
        <v>74</v>
      </c>
      <c r="AH7" s="18" t="n">
        <f aca="false">AE7/AB7*100</f>
        <v>33.6363636363636</v>
      </c>
      <c r="AI7" s="18" t="e">
        <f aca="false">AF7/AC7*100</f>
        <v>#DIV/0!</v>
      </c>
      <c r="AJ7" s="12" t="n">
        <f aca="false">M7+T7+AB7</f>
        <v>8853</v>
      </c>
      <c r="AK7" s="12" t="n">
        <f aca="false">N7+U7+AC7</f>
        <v>0</v>
      </c>
      <c r="AL7" s="12" t="n">
        <f aca="false">AJ7+AK7</f>
        <v>8853</v>
      </c>
      <c r="AM7" s="12" t="n">
        <f aca="false">P7+W7+AE7</f>
        <v>3229</v>
      </c>
      <c r="AN7" s="12" t="n">
        <f aca="false">Q7+X7+AF7</f>
        <v>0</v>
      </c>
      <c r="AO7" s="12" t="n">
        <f aca="false">AM7+AN7</f>
        <v>3229</v>
      </c>
      <c r="AP7" s="19" t="n">
        <f aca="false">AM7/AJ7*100</f>
        <v>36.4735118039083</v>
      </c>
      <c r="AQ7" s="19" t="e">
        <f aca="false">AN7/AK7*100</f>
        <v>#DIV/0!</v>
      </c>
      <c r="AR7" s="19" t="n">
        <f aca="false">AO7/AL7*100</f>
        <v>36.4735118039083</v>
      </c>
      <c r="AS7" s="20" t="n">
        <v>94992</v>
      </c>
      <c r="AT7" s="20"/>
      <c r="AU7" s="20" t="n">
        <f aca="false">AS7+AT7</f>
        <v>94992</v>
      </c>
      <c r="AV7" s="21" t="n">
        <f aca="false">AJ7/AS7*100</f>
        <v>9.31973218797372</v>
      </c>
      <c r="AW7" s="21" t="e">
        <f aca="false">AK7/AT7*100</f>
        <v>#DIV/0!</v>
      </c>
      <c r="AX7" s="21" t="n">
        <f aca="false">AM7/AS7*100</f>
        <v>3.39923361967324</v>
      </c>
      <c r="AY7" s="21" t="e">
        <f aca="false">AN7/AT7*100</f>
        <v>#DIV/0!</v>
      </c>
      <c r="AZ7" s="21" t="n">
        <f aca="false">AL7/AU7*100</f>
        <v>9.31973218797372</v>
      </c>
      <c r="BA7" s="21" t="n">
        <f aca="false">AO7/AU7*100</f>
        <v>3.39923361967324</v>
      </c>
      <c r="BB7" s="7" t="n">
        <f aca="false">BA7/AZ7*100</f>
        <v>36.4735118039083</v>
      </c>
    </row>
    <row r="8" customFormat="false" ht="12.75" hidden="false" customHeight="false" outlineLevel="0" collapsed="false">
      <c r="A8" s="1" t="s">
        <v>65</v>
      </c>
      <c r="B8" s="14" t="s">
        <v>66</v>
      </c>
      <c r="C8" s="2" t="n">
        <f aca="false">15889+311</f>
        <v>16200</v>
      </c>
      <c r="D8" s="2" t="n">
        <v>635</v>
      </c>
      <c r="E8" s="2" t="n">
        <f aca="false">C8+D8</f>
        <v>16835</v>
      </c>
      <c r="F8" s="2" t="n">
        <f aca="false">3876+113</f>
        <v>3989</v>
      </c>
      <c r="G8" s="2" t="n">
        <v>84</v>
      </c>
      <c r="H8" s="2" t="n">
        <f aca="false">F8+G8</f>
        <v>4073</v>
      </c>
      <c r="I8" s="15" t="n">
        <f aca="false">H8/E8*100</f>
        <v>24.1936441936442</v>
      </c>
      <c r="J8" s="15" t="n">
        <f aca="false">C8/E8*100</f>
        <v>96.2280962280962</v>
      </c>
      <c r="K8" s="15" t="n">
        <f aca="false">F8/H8*100</f>
        <v>97.9376381045912</v>
      </c>
      <c r="L8" s="15" t="n">
        <f aca="false">K8-J8</f>
        <v>1.70954187649497</v>
      </c>
      <c r="M8" s="3" t="n">
        <v>5009</v>
      </c>
      <c r="N8" s="3" t="n">
        <v>685</v>
      </c>
      <c r="O8" s="3" t="n">
        <f aca="false">M8+N8</f>
        <v>5694</v>
      </c>
      <c r="P8" s="3" t="n">
        <f aca="false">1768+1</f>
        <v>1769</v>
      </c>
      <c r="Q8" s="3" t="n">
        <v>412</v>
      </c>
      <c r="R8" s="3" t="n">
        <f aca="false">P8+Q8</f>
        <v>2181</v>
      </c>
      <c r="S8" s="16" t="n">
        <f aca="false">R8/O8*100</f>
        <v>38.3034773445732</v>
      </c>
      <c r="T8" s="10" t="n">
        <v>1284</v>
      </c>
      <c r="U8" s="10" t="n">
        <v>350</v>
      </c>
      <c r="V8" s="10" t="n">
        <f aca="false">T8+U8</f>
        <v>1634</v>
      </c>
      <c r="W8" s="10" t="n">
        <v>807</v>
      </c>
      <c r="X8" s="10" t="n">
        <v>258</v>
      </c>
      <c r="Y8" s="10" t="n">
        <f aca="false">W8+X8</f>
        <v>1065</v>
      </c>
      <c r="Z8" s="17" t="n">
        <f aca="false">W8/T8*100</f>
        <v>62.8504672897196</v>
      </c>
      <c r="AA8" s="17" t="n">
        <f aca="false">X8/U8*100</f>
        <v>73.7142857142857</v>
      </c>
      <c r="AB8" s="11" t="n">
        <v>119</v>
      </c>
      <c r="AC8" s="11" t="n">
        <v>52</v>
      </c>
      <c r="AD8" s="11" t="n">
        <f aca="false">AB8+AC8</f>
        <v>171</v>
      </c>
      <c r="AE8" s="11" t="n">
        <v>27</v>
      </c>
      <c r="AF8" s="11" t="n">
        <v>42</v>
      </c>
      <c r="AG8" s="11" t="n">
        <f aca="false">AE8+AF8</f>
        <v>69</v>
      </c>
      <c r="AH8" s="18" t="n">
        <f aca="false">AE8/AB8*100</f>
        <v>22.6890756302521</v>
      </c>
      <c r="AI8" s="18" t="n">
        <f aca="false">AF8/AC8*100</f>
        <v>80.7692307692308</v>
      </c>
      <c r="AJ8" s="12" t="n">
        <f aca="false">M8+T8+AB8</f>
        <v>6412</v>
      </c>
      <c r="AK8" s="12" t="n">
        <f aca="false">N8+U8+AC8</f>
        <v>1087</v>
      </c>
      <c r="AL8" s="12" t="n">
        <f aca="false">AJ8+AK8</f>
        <v>7499</v>
      </c>
      <c r="AM8" s="12" t="n">
        <f aca="false">P8+W8+AE8</f>
        <v>2603</v>
      </c>
      <c r="AN8" s="12" t="n">
        <f aca="false">Q8+X8+AF8</f>
        <v>712</v>
      </c>
      <c r="AO8" s="12" t="n">
        <f aca="false">AM8+AN8</f>
        <v>3315</v>
      </c>
      <c r="AP8" s="19" t="n">
        <f aca="false">AM8/AJ8*100</f>
        <v>40.5957579538366</v>
      </c>
      <c r="AQ8" s="19" t="n">
        <f aca="false">AN8/AK8*100</f>
        <v>65.5013799448022</v>
      </c>
      <c r="AR8" s="19" t="n">
        <f aca="false">AO8/AL8*100</f>
        <v>44.2058941192159</v>
      </c>
      <c r="AS8" s="20" t="n">
        <v>59299</v>
      </c>
      <c r="AT8" s="20" t="n">
        <v>6367</v>
      </c>
      <c r="AU8" s="20" t="n">
        <f aca="false">AS8+AT8</f>
        <v>65666</v>
      </c>
      <c r="AV8" s="21" t="n">
        <f aca="false">AJ8/AS8*100</f>
        <v>10.8129985328589</v>
      </c>
      <c r="AW8" s="21" t="n">
        <f aca="false">AK8/AT8*100</f>
        <v>17.0724045861473</v>
      </c>
      <c r="AX8" s="21" t="n">
        <f aca="false">AM8/AS8*100</f>
        <v>4.3896187119513</v>
      </c>
      <c r="AY8" s="21" t="n">
        <f aca="false">AN8/AT8*100</f>
        <v>11.1826605936862</v>
      </c>
      <c r="AZ8" s="21" t="n">
        <f aca="false">AL8/AU8*100</f>
        <v>11.4199128925167</v>
      </c>
      <c r="BA8" s="21" t="n">
        <f aca="false">AO8/AU8*100</f>
        <v>5.04827460177261</v>
      </c>
      <c r="BB8" s="7" t="n">
        <f aca="false">BA8/AZ8*100</f>
        <v>44.2058941192159</v>
      </c>
    </row>
    <row r="9" customFormat="false" ht="12.75" hidden="false" customHeight="false" outlineLevel="0" collapsed="false">
      <c r="A9" s="1" t="s">
        <v>67</v>
      </c>
      <c r="B9" s="14" t="s">
        <v>68</v>
      </c>
      <c r="C9" s="2" t="n">
        <v>18725</v>
      </c>
      <c r="D9" s="2" t="n">
        <v>1681</v>
      </c>
      <c r="E9" s="2" t="n">
        <f aca="false">C9+D9</f>
        <v>20406</v>
      </c>
      <c r="F9" s="2" t="n">
        <v>4680</v>
      </c>
      <c r="G9" s="2" t="n">
        <v>186</v>
      </c>
      <c r="H9" s="2" t="n">
        <f aca="false">F9+G9</f>
        <v>4866</v>
      </c>
      <c r="I9" s="15" t="n">
        <f aca="false">H9/E9*100</f>
        <v>23.8459276683328</v>
      </c>
      <c r="J9" s="15" t="n">
        <f aca="false">C9/E9*100</f>
        <v>91.7622267960404</v>
      </c>
      <c r="K9" s="15" t="n">
        <f aca="false">F9/H9*100</f>
        <v>96.1775585696671</v>
      </c>
      <c r="L9" s="15" t="n">
        <f aca="false">K9-J9</f>
        <v>4.41533177362669</v>
      </c>
      <c r="M9" s="3" t="n">
        <v>5879</v>
      </c>
      <c r="O9" s="3" t="n">
        <f aca="false">M9+N9</f>
        <v>5879</v>
      </c>
      <c r="P9" s="3" t="n">
        <f aca="false">2162+4</f>
        <v>2166</v>
      </c>
      <c r="R9" s="3" t="n">
        <f aca="false">P9+Q9</f>
        <v>2166</v>
      </c>
      <c r="S9" s="16" t="n">
        <f aca="false">R9/O9*100</f>
        <v>36.8430005102909</v>
      </c>
      <c r="T9" s="10" t="n">
        <v>1297</v>
      </c>
      <c r="U9" s="10"/>
      <c r="V9" s="10" t="n">
        <f aca="false">T9+U9</f>
        <v>1297</v>
      </c>
      <c r="W9" s="10" t="n">
        <v>895</v>
      </c>
      <c r="X9" s="10"/>
      <c r="Y9" s="10" t="n">
        <f aca="false">W9+X9</f>
        <v>895</v>
      </c>
      <c r="Z9" s="17" t="n">
        <f aca="false">W9/T9*100</f>
        <v>69.0053970701619</v>
      </c>
      <c r="AA9" s="17" t="e">
        <f aca="false">X9/U9*100</f>
        <v>#DIV/0!</v>
      </c>
      <c r="AB9" s="11" t="n">
        <v>203</v>
      </c>
      <c r="AC9" s="11"/>
      <c r="AD9" s="11" t="n">
        <f aca="false">AB9+AC9</f>
        <v>203</v>
      </c>
      <c r="AE9" s="11" t="n">
        <v>61</v>
      </c>
      <c r="AF9" s="11"/>
      <c r="AG9" s="11" t="n">
        <f aca="false">AE9+AF9</f>
        <v>61</v>
      </c>
      <c r="AH9" s="18" t="n">
        <f aca="false">AE9/AB9*100</f>
        <v>30.0492610837438</v>
      </c>
      <c r="AI9" s="18" t="e">
        <f aca="false">AF9/AC9*100</f>
        <v>#DIV/0!</v>
      </c>
      <c r="AJ9" s="12" t="n">
        <f aca="false">M9+T9+AB9</f>
        <v>7379</v>
      </c>
      <c r="AK9" s="12" t="n">
        <f aca="false">N9+U9+AC9</f>
        <v>0</v>
      </c>
      <c r="AL9" s="12" t="n">
        <f aca="false">AJ9+AK9</f>
        <v>7379</v>
      </c>
      <c r="AM9" s="12" t="n">
        <f aca="false">P9+W9+AE9</f>
        <v>3122</v>
      </c>
      <c r="AN9" s="12" t="n">
        <f aca="false">Q9+X9+AF9</f>
        <v>0</v>
      </c>
      <c r="AO9" s="12" t="n">
        <f aca="false">AM9+AN9</f>
        <v>3122</v>
      </c>
      <c r="AP9" s="19" t="n">
        <f aca="false">AM9/AJ9*100</f>
        <v>42.3092559967475</v>
      </c>
      <c r="AQ9" s="19" t="e">
        <f aca="false">AN9/AK9*100</f>
        <v>#DIV/0!</v>
      </c>
      <c r="AR9" s="19" t="n">
        <f aca="false">AO9/AL9*100</f>
        <v>42.3092559967475</v>
      </c>
      <c r="AS9" s="20" t="n">
        <v>68430</v>
      </c>
      <c r="AT9" s="20"/>
      <c r="AU9" s="20" t="n">
        <f aca="false">AS9+AT9</f>
        <v>68430</v>
      </c>
      <c r="AV9" s="21" t="n">
        <f aca="false">AJ9/AS9*100</f>
        <v>10.7832821861757</v>
      </c>
      <c r="AW9" s="21" t="e">
        <f aca="false">AK9/AT9*100</f>
        <v>#DIV/0!</v>
      </c>
      <c r="AX9" s="21" t="n">
        <f aca="false">AM9/AS9*100</f>
        <v>4.56232646500073</v>
      </c>
      <c r="AY9" s="21" t="e">
        <f aca="false">AN9/AT9*100</f>
        <v>#DIV/0!</v>
      </c>
      <c r="AZ9" s="21" t="n">
        <f aca="false">AL9/AU9*100</f>
        <v>10.7832821861757</v>
      </c>
      <c r="BA9" s="21" t="n">
        <f aca="false">AO9/AU9*100</f>
        <v>4.56232646500073</v>
      </c>
      <c r="BB9" s="7" t="n">
        <f aca="false">BA9/AZ9*100</f>
        <v>42.3092559967475</v>
      </c>
    </row>
    <row r="10" customFormat="false" ht="12.75" hidden="false" customHeight="false" outlineLevel="0" collapsed="false">
      <c r="A10" s="1" t="s">
        <v>69</v>
      </c>
      <c r="B10" s="14" t="s">
        <v>70</v>
      </c>
      <c r="C10" s="2" t="n">
        <v>32683</v>
      </c>
      <c r="D10" s="2" t="n">
        <v>4205</v>
      </c>
      <c r="E10" s="2" t="n">
        <f aca="false">C10+D10</f>
        <v>36888</v>
      </c>
      <c r="F10" s="2" t="n">
        <v>3092</v>
      </c>
      <c r="G10" s="2" t="n">
        <v>63</v>
      </c>
      <c r="H10" s="2" t="n">
        <f aca="false">F10+G10</f>
        <v>3155</v>
      </c>
      <c r="I10" s="15" t="n">
        <f aca="false">H10/E10*100</f>
        <v>8.55291693775754</v>
      </c>
      <c r="J10" s="15" t="n">
        <f aca="false">C10/E10*100</f>
        <v>88.6006289308176</v>
      </c>
      <c r="K10" s="15" t="n">
        <f aca="false">F10/H10*100</f>
        <v>98.0031695721078</v>
      </c>
      <c r="L10" s="15" t="n">
        <f aca="false">K10-J10</f>
        <v>9.40254064129015</v>
      </c>
      <c r="M10" s="3" t="n">
        <v>8283</v>
      </c>
      <c r="O10" s="3" t="n">
        <f aca="false">M10+N10</f>
        <v>8283</v>
      </c>
      <c r="P10" s="3" t="n">
        <f aca="false">3303+4</f>
        <v>3307</v>
      </c>
      <c r="R10" s="3" t="n">
        <f aca="false">P10+Q10</f>
        <v>3307</v>
      </c>
      <c r="S10" s="16" t="n">
        <f aca="false">R10/O10*100</f>
        <v>39.9251478932754</v>
      </c>
      <c r="T10" s="10" t="n">
        <v>1759</v>
      </c>
      <c r="U10" s="10"/>
      <c r="V10" s="10" t="n">
        <f aca="false">T10+U10</f>
        <v>1759</v>
      </c>
      <c r="W10" s="10" t="n">
        <v>1174</v>
      </c>
      <c r="X10" s="10"/>
      <c r="Y10" s="10" t="n">
        <f aca="false">W10+X10</f>
        <v>1174</v>
      </c>
      <c r="Z10" s="17" t="n">
        <f aca="false">W10/T10*100</f>
        <v>66.7424673109722</v>
      </c>
      <c r="AA10" s="17" t="e">
        <f aca="false">X10/U10*100</f>
        <v>#DIV/0!</v>
      </c>
      <c r="AB10" s="11" t="n">
        <v>230</v>
      </c>
      <c r="AC10" s="11"/>
      <c r="AD10" s="11" t="n">
        <f aca="false">AB10+AC10</f>
        <v>230</v>
      </c>
      <c r="AE10" s="11" t="n">
        <v>104</v>
      </c>
      <c r="AF10" s="11"/>
      <c r="AG10" s="11" t="n">
        <f aca="false">AE10+AF10</f>
        <v>104</v>
      </c>
      <c r="AH10" s="18" t="n">
        <f aca="false">AE10/AB10*100</f>
        <v>45.2173913043478</v>
      </c>
      <c r="AI10" s="18" t="e">
        <f aca="false">AF10/AC10*100</f>
        <v>#DIV/0!</v>
      </c>
      <c r="AJ10" s="12" t="n">
        <f aca="false">M10+T10+AB10</f>
        <v>10272</v>
      </c>
      <c r="AK10" s="12" t="n">
        <f aca="false">N10+U10+AC10</f>
        <v>0</v>
      </c>
      <c r="AL10" s="12" t="n">
        <f aca="false">AJ10+AK10</f>
        <v>10272</v>
      </c>
      <c r="AM10" s="12" t="n">
        <f aca="false">P10+W10+AE10</f>
        <v>4585</v>
      </c>
      <c r="AN10" s="12" t="n">
        <f aca="false">Q10+X10+AF10</f>
        <v>0</v>
      </c>
      <c r="AO10" s="12" t="n">
        <f aca="false">AM10+AN10</f>
        <v>4585</v>
      </c>
      <c r="AP10" s="19" t="n">
        <f aca="false">AM10/AJ10*100</f>
        <v>44.6359034267913</v>
      </c>
      <c r="AQ10" s="19" t="e">
        <f aca="false">AN10/AK10*100</f>
        <v>#DIV/0!</v>
      </c>
      <c r="AR10" s="19" t="n">
        <f aca="false">AO10/AL10*100</f>
        <v>44.6359034267913</v>
      </c>
      <c r="AS10" s="20" t="n">
        <v>100066</v>
      </c>
      <c r="AT10" s="20"/>
      <c r="AU10" s="20" t="n">
        <f aca="false">AS10+AT10</f>
        <v>100066</v>
      </c>
      <c r="AV10" s="21" t="n">
        <f aca="false">AJ10/AS10*100</f>
        <v>10.265224951532</v>
      </c>
      <c r="AW10" s="21" t="e">
        <f aca="false">AK10/AT10*100</f>
        <v>#DIV/0!</v>
      </c>
      <c r="AX10" s="21" t="n">
        <f aca="false">AM10/AS10*100</f>
        <v>4.5819758959087</v>
      </c>
      <c r="AY10" s="21" t="e">
        <f aca="false">AN10/AT10*100</f>
        <v>#DIV/0!</v>
      </c>
      <c r="AZ10" s="21" t="n">
        <f aca="false">AL10/AU10*100</f>
        <v>10.265224951532</v>
      </c>
      <c r="BA10" s="21" t="n">
        <f aca="false">AO10/AU10*100</f>
        <v>4.5819758959087</v>
      </c>
      <c r="BB10" s="7" t="n">
        <f aca="false">BA10/AZ10*100</f>
        <v>44.6359034267913</v>
      </c>
    </row>
    <row r="11" customFormat="false" ht="12.75" hidden="false" customHeight="false" outlineLevel="0" collapsed="false">
      <c r="A11" s="1" t="s">
        <v>71</v>
      </c>
      <c r="B11" s="14" t="s">
        <v>72</v>
      </c>
      <c r="C11" s="2" t="n">
        <v>14649</v>
      </c>
      <c r="D11" s="2" t="n">
        <v>836</v>
      </c>
      <c r="E11" s="2" t="n">
        <f aca="false">C11+D11</f>
        <v>15485</v>
      </c>
      <c r="F11" s="2" t="n">
        <v>2424</v>
      </c>
      <c r="G11" s="2" t="n">
        <v>35</v>
      </c>
      <c r="H11" s="2" t="n">
        <f aca="false">F11+G11</f>
        <v>2459</v>
      </c>
      <c r="I11" s="15" t="n">
        <f aca="false">H11/E11*100</f>
        <v>15.8798837584759</v>
      </c>
      <c r="J11" s="15" t="n">
        <f aca="false">C11/E11*100</f>
        <v>94.601226993865</v>
      </c>
      <c r="K11" s="15" t="n">
        <f aca="false">F11/H11*100</f>
        <v>98.5766571777145</v>
      </c>
      <c r="L11" s="15" t="n">
        <f aca="false">K11-J11</f>
        <v>3.9754301838495</v>
      </c>
      <c r="M11" s="3" t="n">
        <f aca="false">4643+169</f>
        <v>4812</v>
      </c>
      <c r="O11" s="3" t="n">
        <f aca="false">M11+N11</f>
        <v>4812</v>
      </c>
      <c r="P11" s="3" t="n">
        <f aca="false">1912+7</f>
        <v>1919</v>
      </c>
      <c r="R11" s="3" t="n">
        <f aca="false">P11+Q11</f>
        <v>1919</v>
      </c>
      <c r="S11" s="16" t="n">
        <f aca="false">R11/O11*100</f>
        <v>39.879467996675</v>
      </c>
      <c r="T11" s="10" t="n">
        <v>1129</v>
      </c>
      <c r="U11" s="10"/>
      <c r="V11" s="10" t="n">
        <f aca="false">T11+U11</f>
        <v>1129</v>
      </c>
      <c r="W11" s="10" t="n">
        <v>755</v>
      </c>
      <c r="X11" s="10"/>
      <c r="Y11" s="10" t="n">
        <f aca="false">W11+X11</f>
        <v>755</v>
      </c>
      <c r="Z11" s="17" t="n">
        <f aca="false">W11/T11*100</f>
        <v>66.873339238264</v>
      </c>
      <c r="AA11" s="17" t="e">
        <f aca="false">X11/U11*100</f>
        <v>#DIV/0!</v>
      </c>
      <c r="AB11" s="11" t="n">
        <v>210</v>
      </c>
      <c r="AC11" s="11"/>
      <c r="AD11" s="11" t="n">
        <f aca="false">AB11+AC11</f>
        <v>210</v>
      </c>
      <c r="AE11" s="11" t="n">
        <v>64</v>
      </c>
      <c r="AF11" s="11"/>
      <c r="AG11" s="11" t="n">
        <f aca="false">AE11+AF11</f>
        <v>64</v>
      </c>
      <c r="AH11" s="18" t="n">
        <f aca="false">AE11/AB11*100</f>
        <v>30.4761904761905</v>
      </c>
      <c r="AI11" s="18" t="e">
        <f aca="false">AF11/AC11*100</f>
        <v>#DIV/0!</v>
      </c>
      <c r="AJ11" s="12" t="n">
        <f aca="false">M11+T11+AB11</f>
        <v>6151</v>
      </c>
      <c r="AK11" s="12" t="n">
        <f aca="false">N11+U11+AC11</f>
        <v>0</v>
      </c>
      <c r="AL11" s="12" t="n">
        <f aca="false">AJ11+AK11</f>
        <v>6151</v>
      </c>
      <c r="AM11" s="12" t="n">
        <f aca="false">P11+W11+AE11</f>
        <v>2738</v>
      </c>
      <c r="AN11" s="12" t="n">
        <f aca="false">Q11+X11+AF11</f>
        <v>0</v>
      </c>
      <c r="AO11" s="12" t="n">
        <f aca="false">AM11+AN11</f>
        <v>2738</v>
      </c>
      <c r="AP11" s="19" t="n">
        <f aca="false">AM11/AJ11*100</f>
        <v>44.5130873028776</v>
      </c>
      <c r="AQ11" s="19" t="e">
        <f aca="false">AN11/AK11*100</f>
        <v>#DIV/0!</v>
      </c>
      <c r="AR11" s="19" t="n">
        <f aca="false">AO11/AL11*100</f>
        <v>44.5130873028776</v>
      </c>
      <c r="AS11" s="20" t="n">
        <v>54244</v>
      </c>
      <c r="AT11" s="20"/>
      <c r="AU11" s="20" t="n">
        <f aca="false">AS11+AT11</f>
        <v>54244</v>
      </c>
      <c r="AV11" s="21" t="n">
        <f aca="false">AJ11/AS11*100</f>
        <v>11.3395029865054</v>
      </c>
      <c r="AW11" s="21" t="e">
        <f aca="false">AK11/AT11*100</f>
        <v>#DIV/0!</v>
      </c>
      <c r="AX11" s="21" t="n">
        <f aca="false">AM11/AS11*100</f>
        <v>5.04756286409557</v>
      </c>
      <c r="AY11" s="21" t="e">
        <f aca="false">AN11/AT11*100</f>
        <v>#DIV/0!</v>
      </c>
      <c r="AZ11" s="21" t="n">
        <f aca="false">AL11/AU11*100</f>
        <v>11.3395029865054</v>
      </c>
      <c r="BA11" s="21" t="n">
        <f aca="false">AO11/AU11*100</f>
        <v>5.04756286409557</v>
      </c>
      <c r="BB11" s="7" t="n">
        <f aca="false">BA11/AZ11*100</f>
        <v>44.5130873028776</v>
      </c>
    </row>
    <row r="12" customFormat="false" ht="12.75" hidden="false" customHeight="false" outlineLevel="0" collapsed="false">
      <c r="A12" s="1" t="s">
        <v>73</v>
      </c>
      <c r="B12" s="14" t="s">
        <v>74</v>
      </c>
      <c r="C12" s="2" t="n">
        <v>31419</v>
      </c>
      <c r="D12" s="2" t="n">
        <v>9218</v>
      </c>
      <c r="E12" s="2" t="n">
        <f aca="false">C12+D12</f>
        <v>40637</v>
      </c>
      <c r="F12" s="2" t="n">
        <v>2178</v>
      </c>
      <c r="G12" s="2" t="n">
        <v>270</v>
      </c>
      <c r="H12" s="2" t="n">
        <f aca="false">F12+G12</f>
        <v>2448</v>
      </c>
      <c r="I12" s="15" t="n">
        <f aca="false">H12/E12*100</f>
        <v>6.02406673720993</v>
      </c>
      <c r="J12" s="15" t="n">
        <f aca="false">C12/E12*100</f>
        <v>77.3162388955878</v>
      </c>
      <c r="K12" s="15" t="n">
        <f aca="false">F12/H12*100</f>
        <v>88.9705882352941</v>
      </c>
      <c r="L12" s="15" t="n">
        <f aca="false">K12-J12</f>
        <v>11.6543493397064</v>
      </c>
      <c r="M12" s="3" t="n">
        <f aca="false">7958+207</f>
        <v>8165</v>
      </c>
      <c r="O12" s="3" t="n">
        <f aca="false">M12+N12</f>
        <v>8165</v>
      </c>
      <c r="P12" s="3" t="n">
        <f aca="false">2855+10</f>
        <v>2865</v>
      </c>
      <c r="R12" s="3" t="n">
        <f aca="false">P12+Q12</f>
        <v>2865</v>
      </c>
      <c r="S12" s="16" t="n">
        <f aca="false">R12/O12*100</f>
        <v>35.0887936313533</v>
      </c>
      <c r="T12" s="10" t="n">
        <v>1592</v>
      </c>
      <c r="U12" s="10"/>
      <c r="V12" s="10" t="n">
        <f aca="false">T12+U12</f>
        <v>1592</v>
      </c>
      <c r="W12" s="10" t="n">
        <v>1102</v>
      </c>
      <c r="X12" s="10"/>
      <c r="Y12" s="10" t="n">
        <f aca="false">W12+X12</f>
        <v>1102</v>
      </c>
      <c r="Z12" s="17" t="n">
        <f aca="false">W12/T12*100</f>
        <v>69.2211055276382</v>
      </c>
      <c r="AA12" s="17" t="e">
        <f aca="false">X12/U12*100</f>
        <v>#DIV/0!</v>
      </c>
      <c r="AB12" s="11" t="n">
        <v>305</v>
      </c>
      <c r="AC12" s="11"/>
      <c r="AD12" s="11" t="n">
        <f aca="false">AB12+AC12</f>
        <v>305</v>
      </c>
      <c r="AE12" s="11" t="n">
        <v>116</v>
      </c>
      <c r="AF12" s="11"/>
      <c r="AG12" s="11" t="n">
        <f aca="false">AE12+AF12</f>
        <v>116</v>
      </c>
      <c r="AH12" s="18" t="n">
        <f aca="false">AE12/AB12*100</f>
        <v>38.0327868852459</v>
      </c>
      <c r="AI12" s="18" t="e">
        <f aca="false">AF12/AC12*100</f>
        <v>#DIV/0!</v>
      </c>
      <c r="AJ12" s="12" t="n">
        <f aca="false">M12+T12+AB12</f>
        <v>10062</v>
      </c>
      <c r="AK12" s="12" t="n">
        <f aca="false">N12+U12+AC12</f>
        <v>0</v>
      </c>
      <c r="AL12" s="12" t="n">
        <f aca="false">AJ12+AK12</f>
        <v>10062</v>
      </c>
      <c r="AM12" s="12" t="n">
        <f aca="false">P12+W12+AE12</f>
        <v>4083</v>
      </c>
      <c r="AN12" s="12" t="n">
        <f aca="false">Q12+X12+AF12</f>
        <v>0</v>
      </c>
      <c r="AO12" s="12" t="n">
        <f aca="false">AM12+AN12</f>
        <v>4083</v>
      </c>
      <c r="AP12" s="19" t="n">
        <f aca="false">AM12/AJ12*100</f>
        <v>40.5784138342278</v>
      </c>
      <c r="AQ12" s="19" t="e">
        <f aca="false">AN12/AK12*100</f>
        <v>#DIV/0!</v>
      </c>
      <c r="AR12" s="19" t="n">
        <f aca="false">AO12/AL12*100</f>
        <v>40.5784138342278</v>
      </c>
      <c r="AS12" s="20" t="n">
        <v>112344</v>
      </c>
      <c r="AT12" s="20"/>
      <c r="AU12" s="20" t="n">
        <f aca="false">AS12+AT12</f>
        <v>112344</v>
      </c>
      <c r="AV12" s="21" t="n">
        <f aca="false">AJ12/AS12*100</f>
        <v>8.95641956846828</v>
      </c>
      <c r="AW12" s="21" t="e">
        <f aca="false">AK12/AT12*100</f>
        <v>#DIV/0!</v>
      </c>
      <c r="AX12" s="21" t="n">
        <f aca="false">AM12/AS12*100</f>
        <v>3.63437299722282</v>
      </c>
      <c r="AY12" s="21" t="e">
        <f aca="false">AN12/AT12*100</f>
        <v>#DIV/0!</v>
      </c>
      <c r="AZ12" s="21" t="n">
        <f aca="false">AL12/AU12*100</f>
        <v>8.95641956846828</v>
      </c>
      <c r="BA12" s="21" t="n">
        <f aca="false">AO12/AU12*100</f>
        <v>3.63437299722282</v>
      </c>
      <c r="BB12" s="7" t="n">
        <f aca="false">BA12/AZ12*100</f>
        <v>40.5784138342278</v>
      </c>
    </row>
    <row r="13" customFormat="false" ht="12.75" hidden="false" customHeight="false" outlineLevel="0" collapsed="false">
      <c r="A13" s="1" t="s">
        <v>75</v>
      </c>
      <c r="B13" s="14" t="s">
        <v>76</v>
      </c>
      <c r="C13" s="2" t="n">
        <v>7614</v>
      </c>
      <c r="D13" s="2" t="n">
        <v>2336</v>
      </c>
      <c r="E13" s="2" t="n">
        <f aca="false">C13+D13</f>
        <v>9950</v>
      </c>
      <c r="F13" s="2" t="n">
        <v>17</v>
      </c>
      <c r="G13" s="2" t="n">
        <v>2</v>
      </c>
      <c r="H13" s="2" t="n">
        <f aca="false">F13+G13</f>
        <v>19</v>
      </c>
      <c r="I13" s="15" t="n">
        <f aca="false">H13/E13*100</f>
        <v>0.190954773869347</v>
      </c>
      <c r="J13" s="15" t="n">
        <f aca="false">C13/E13*100</f>
        <v>76.5226130653266</v>
      </c>
      <c r="K13" s="15" t="n">
        <f aca="false">F13/H13*100</f>
        <v>89.4736842105263</v>
      </c>
      <c r="L13" s="15" t="n">
        <f aca="false">K13-J13</f>
        <v>12.9510711451997</v>
      </c>
      <c r="M13" s="3" t="n">
        <v>894</v>
      </c>
      <c r="O13" s="3" t="n">
        <f aca="false">M13+N13</f>
        <v>894</v>
      </c>
      <c r="P13" s="3" t="n">
        <f aca="false">256+1</f>
        <v>257</v>
      </c>
      <c r="R13" s="3" t="n">
        <f aca="false">P13+Q13</f>
        <v>257</v>
      </c>
      <c r="S13" s="16" t="n">
        <f aca="false">R13/O13*100</f>
        <v>28.7472035794183</v>
      </c>
      <c r="T13" s="10" t="n">
        <v>244</v>
      </c>
      <c r="U13" s="10"/>
      <c r="V13" s="10" t="n">
        <f aca="false">T13+U13</f>
        <v>244</v>
      </c>
      <c r="W13" s="10" t="n">
        <v>149</v>
      </c>
      <c r="X13" s="10"/>
      <c r="Y13" s="10" t="n">
        <f aca="false">W13+X13</f>
        <v>149</v>
      </c>
      <c r="Z13" s="17" t="n">
        <f aca="false">W13/T13*100</f>
        <v>61.0655737704918</v>
      </c>
      <c r="AA13" s="17" t="e">
        <f aca="false">X13/U13*100</f>
        <v>#DIV/0!</v>
      </c>
      <c r="AB13" s="11" t="n">
        <v>13</v>
      </c>
      <c r="AC13" s="11"/>
      <c r="AD13" s="11" t="n">
        <f aca="false">AB13+AC13</f>
        <v>13</v>
      </c>
      <c r="AE13" s="11" t="n">
        <v>6</v>
      </c>
      <c r="AF13" s="11"/>
      <c r="AG13" s="11" t="n">
        <f aca="false">AE13+AF13</f>
        <v>6</v>
      </c>
      <c r="AH13" s="18" t="n">
        <f aca="false">AE13/AB13*100</f>
        <v>46.1538461538462</v>
      </c>
      <c r="AI13" s="18" t="e">
        <f aca="false">AF13/AC13*100</f>
        <v>#DIV/0!</v>
      </c>
      <c r="AJ13" s="12" t="n">
        <f aca="false">M13+T13+AB13</f>
        <v>1151</v>
      </c>
      <c r="AK13" s="12" t="n">
        <f aca="false">N13+U13+AC13</f>
        <v>0</v>
      </c>
      <c r="AL13" s="12" t="n">
        <f aca="false">AJ13+AK13</f>
        <v>1151</v>
      </c>
      <c r="AM13" s="12" t="n">
        <f aca="false">P13+W13+AE13</f>
        <v>412</v>
      </c>
      <c r="AN13" s="12" t="n">
        <f aca="false">Q13+X13+AF13</f>
        <v>0</v>
      </c>
      <c r="AO13" s="12" t="n">
        <f aca="false">AM13+AN13</f>
        <v>412</v>
      </c>
      <c r="AP13" s="19" t="n">
        <f aca="false">AM13/AJ13*100</f>
        <v>35.7949609035621</v>
      </c>
      <c r="AQ13" s="19" t="e">
        <f aca="false">AN13/AK13*100</f>
        <v>#DIV/0!</v>
      </c>
      <c r="AR13" s="19" t="n">
        <f aca="false">AO13/AL13*100</f>
        <v>35.7949609035621</v>
      </c>
      <c r="AS13" s="20" t="n">
        <v>16235</v>
      </c>
      <c r="AT13" s="20"/>
      <c r="AU13" s="20" t="n">
        <f aca="false">AS13+AT13</f>
        <v>16235</v>
      </c>
      <c r="AV13" s="21" t="n">
        <f aca="false">AJ13/AS13*100</f>
        <v>7.08962118878965</v>
      </c>
      <c r="AW13" s="21" t="e">
        <f aca="false">AK13/AT13*100</f>
        <v>#DIV/0!</v>
      </c>
      <c r="AX13" s="21" t="n">
        <f aca="false">AM13/AS13*100</f>
        <v>2.53772713273791</v>
      </c>
      <c r="AY13" s="21" t="e">
        <f aca="false">AN13/AT13*100</f>
        <v>#DIV/0!</v>
      </c>
      <c r="AZ13" s="21" t="n">
        <f aca="false">AL13/AU13*100</f>
        <v>7.08962118878965</v>
      </c>
      <c r="BA13" s="21" t="n">
        <f aca="false">AO13/AU13*100</f>
        <v>2.53772713273791</v>
      </c>
      <c r="BB13" s="7" t="n">
        <f aca="false">BA13/AZ13*100</f>
        <v>35.7949609035621</v>
      </c>
    </row>
    <row r="14" customFormat="false" ht="12.75" hidden="false" customHeight="false" outlineLevel="0" collapsed="false">
      <c r="A14" s="1" t="s">
        <v>77</v>
      </c>
      <c r="B14" s="14" t="s">
        <v>78</v>
      </c>
      <c r="C14" s="2" t="n">
        <v>11039</v>
      </c>
      <c r="D14" s="2" t="n">
        <v>2145</v>
      </c>
      <c r="E14" s="2" t="n">
        <f aca="false">C14+D14</f>
        <v>13184</v>
      </c>
      <c r="F14" s="2" t="n">
        <v>1199</v>
      </c>
      <c r="G14" s="2" t="n">
        <v>40</v>
      </c>
      <c r="H14" s="2" t="n">
        <f aca="false">F14+G14</f>
        <v>1239</v>
      </c>
      <c r="I14" s="15" t="n">
        <f aca="false">H14/E14*100</f>
        <v>9.39775485436893</v>
      </c>
      <c r="J14" s="15" t="n">
        <f aca="false">C14/E14*100</f>
        <v>83.7302791262136</v>
      </c>
      <c r="K14" s="15" t="n">
        <f aca="false">F14/H14*100</f>
        <v>96.771589991929</v>
      </c>
      <c r="L14" s="15" t="n">
        <f aca="false">K14-J14</f>
        <v>13.0413108657154</v>
      </c>
      <c r="M14" s="3" t="n">
        <v>2806</v>
      </c>
      <c r="O14" s="3" t="n">
        <f aca="false">M14+N14</f>
        <v>2806</v>
      </c>
      <c r="P14" s="3" t="n">
        <f aca="false">886+1</f>
        <v>887</v>
      </c>
      <c r="R14" s="3" t="n">
        <f aca="false">P14+Q14</f>
        <v>887</v>
      </c>
      <c r="S14" s="16" t="n">
        <f aca="false">R14/O14*100</f>
        <v>31.6108339272987</v>
      </c>
      <c r="T14" s="10" t="n">
        <v>570</v>
      </c>
      <c r="U14" s="10"/>
      <c r="V14" s="10" t="n">
        <f aca="false">T14+U14</f>
        <v>570</v>
      </c>
      <c r="W14" s="10" t="n">
        <v>395</v>
      </c>
      <c r="X14" s="10"/>
      <c r="Y14" s="10" t="n">
        <f aca="false">W14+X14</f>
        <v>395</v>
      </c>
      <c r="Z14" s="17" t="n">
        <f aca="false">W14/T14*100</f>
        <v>69.2982456140351</v>
      </c>
      <c r="AA14" s="17" t="e">
        <f aca="false">X14/U14*100</f>
        <v>#DIV/0!</v>
      </c>
      <c r="AB14" s="11" t="n">
        <v>101</v>
      </c>
      <c r="AC14" s="11"/>
      <c r="AD14" s="11" t="n">
        <f aca="false">AB14+AC14</f>
        <v>101</v>
      </c>
      <c r="AE14" s="11" t="n">
        <v>22</v>
      </c>
      <c r="AF14" s="11"/>
      <c r="AG14" s="11" t="n">
        <f aca="false">AE14+AF14</f>
        <v>22</v>
      </c>
      <c r="AH14" s="18" t="n">
        <f aca="false">AE14/AB14*100</f>
        <v>21.7821782178218</v>
      </c>
      <c r="AI14" s="18" t="e">
        <f aca="false">AF14/AC14*100</f>
        <v>#DIV/0!</v>
      </c>
      <c r="AJ14" s="12" t="n">
        <f aca="false">M14+T14+AB14</f>
        <v>3477</v>
      </c>
      <c r="AK14" s="12" t="n">
        <f aca="false">N14+U14+AC14</f>
        <v>0</v>
      </c>
      <c r="AL14" s="12" t="n">
        <f aca="false">AJ14+AK14</f>
        <v>3477</v>
      </c>
      <c r="AM14" s="12" t="n">
        <f aca="false">P14+W14+AE14</f>
        <v>1304</v>
      </c>
      <c r="AN14" s="12" t="n">
        <f aca="false">Q14+X14+AF14</f>
        <v>0</v>
      </c>
      <c r="AO14" s="12" t="n">
        <f aca="false">AM14+AN14</f>
        <v>1304</v>
      </c>
      <c r="AP14" s="19" t="n">
        <f aca="false">AM14/AJ14*100</f>
        <v>37.5035950532068</v>
      </c>
      <c r="AQ14" s="19" t="e">
        <f aca="false">AN14/AK14*100</f>
        <v>#DIV/0!</v>
      </c>
      <c r="AR14" s="19" t="n">
        <f aca="false">AO14/AL14*100</f>
        <v>37.5035950532068</v>
      </c>
      <c r="AS14" s="20" t="n">
        <v>40714</v>
      </c>
      <c r="AT14" s="20"/>
      <c r="AU14" s="20" t="n">
        <f aca="false">AS14+AT14</f>
        <v>40714</v>
      </c>
      <c r="AV14" s="21" t="n">
        <f aca="false">AJ14/AS14*100</f>
        <v>8.54005993024513</v>
      </c>
      <c r="AW14" s="21" t="e">
        <f aca="false">AK14/AT14*100</f>
        <v>#DIV/0!</v>
      </c>
      <c r="AX14" s="21" t="n">
        <f aca="false">AM14/AS14*100</f>
        <v>3.20282949354031</v>
      </c>
      <c r="AY14" s="21" t="e">
        <f aca="false">AN14/AT14*100</f>
        <v>#DIV/0!</v>
      </c>
      <c r="AZ14" s="21" t="n">
        <f aca="false">AL14/AU14*100</f>
        <v>8.54005993024513</v>
      </c>
      <c r="BA14" s="21" t="n">
        <f aca="false">AO14/AU14*100</f>
        <v>3.20282949354031</v>
      </c>
      <c r="BB14" s="7" t="n">
        <f aca="false">BA14/AZ14*100</f>
        <v>37.5035950532068</v>
      </c>
    </row>
    <row r="15" customFormat="false" ht="12.75" hidden="false" customHeight="false" outlineLevel="0" collapsed="false">
      <c r="A15" s="1" t="s">
        <v>79</v>
      </c>
      <c r="B15" s="14" t="s">
        <v>80</v>
      </c>
      <c r="C15" s="2" t="n">
        <v>5155</v>
      </c>
      <c r="D15" s="2" t="n">
        <v>377</v>
      </c>
      <c r="E15" s="2" t="n">
        <f aca="false">C15+D15</f>
        <v>5532</v>
      </c>
      <c r="F15" s="2" t="n">
        <v>1177</v>
      </c>
      <c r="G15" s="2" t="n">
        <v>36</v>
      </c>
      <c r="H15" s="2" t="n">
        <f aca="false">F15+G15</f>
        <v>1213</v>
      </c>
      <c r="I15" s="15" t="n">
        <f aca="false">H15/E15*100</f>
        <v>21.9269703543022</v>
      </c>
      <c r="J15" s="15" t="n">
        <f aca="false">C15/E15*100</f>
        <v>93.1851048445409</v>
      </c>
      <c r="K15" s="15" t="n">
        <f aca="false">F15/H15*100</f>
        <v>97.0321516900247</v>
      </c>
      <c r="L15" s="15" t="n">
        <f aca="false">K15-J15</f>
        <v>3.84704684548387</v>
      </c>
      <c r="M15" s="3" t="n">
        <v>1641</v>
      </c>
      <c r="O15" s="3" t="n">
        <f aca="false">M15+N15</f>
        <v>1641</v>
      </c>
      <c r="P15" s="3" t="n">
        <f aca="false">675+1</f>
        <v>676</v>
      </c>
      <c r="R15" s="3" t="n">
        <f aca="false">P15+Q15</f>
        <v>676</v>
      </c>
      <c r="S15" s="16" t="n">
        <f aca="false">R15/O15*100</f>
        <v>41.194393662401</v>
      </c>
      <c r="T15" s="10" t="n">
        <v>400</v>
      </c>
      <c r="U15" s="10"/>
      <c r="V15" s="10" t="n">
        <f aca="false">T15+U15</f>
        <v>400</v>
      </c>
      <c r="W15" s="10" t="n">
        <v>293</v>
      </c>
      <c r="X15" s="10"/>
      <c r="Y15" s="10" t="n">
        <f aca="false">W15+X15</f>
        <v>293</v>
      </c>
      <c r="Z15" s="17" t="n">
        <f aca="false">W15/T15*100</f>
        <v>73.25</v>
      </c>
      <c r="AA15" s="17" t="e">
        <f aca="false">X15/U15*100</f>
        <v>#DIV/0!</v>
      </c>
      <c r="AB15" s="11" t="n">
        <v>42</v>
      </c>
      <c r="AC15" s="11"/>
      <c r="AD15" s="11" t="n">
        <f aca="false">AB15+AC15</f>
        <v>42</v>
      </c>
      <c r="AE15" s="11" t="n">
        <v>18</v>
      </c>
      <c r="AF15" s="11"/>
      <c r="AG15" s="11" t="n">
        <f aca="false">AE15+AF15</f>
        <v>18</v>
      </c>
      <c r="AH15" s="18" t="n">
        <f aca="false">AE15/AB15*100</f>
        <v>42.8571428571429</v>
      </c>
      <c r="AI15" s="18" t="e">
        <f aca="false">AF15/AC15*100</f>
        <v>#DIV/0!</v>
      </c>
      <c r="AJ15" s="12" t="n">
        <f aca="false">M15+T15+AB15</f>
        <v>2083</v>
      </c>
      <c r="AK15" s="12" t="n">
        <f aca="false">N15+U15+AC15</f>
        <v>0</v>
      </c>
      <c r="AL15" s="12" t="n">
        <f aca="false">AJ15+AK15</f>
        <v>2083</v>
      </c>
      <c r="AM15" s="12" t="n">
        <f aca="false">P15+W15+AE15</f>
        <v>987</v>
      </c>
      <c r="AN15" s="12" t="n">
        <f aca="false">Q15+X15+AF15</f>
        <v>0</v>
      </c>
      <c r="AO15" s="12" t="n">
        <f aca="false">AM15+AN15</f>
        <v>987</v>
      </c>
      <c r="AP15" s="19" t="n">
        <f aca="false">AM15/AJ15*100</f>
        <v>47.3835813730197</v>
      </c>
      <c r="AQ15" s="19" t="e">
        <f aca="false">AN15/AK15*100</f>
        <v>#DIV/0!</v>
      </c>
      <c r="AR15" s="19" t="n">
        <f aca="false">AO15/AL15*100</f>
        <v>47.3835813730197</v>
      </c>
      <c r="AS15" s="20" t="n">
        <v>20807</v>
      </c>
      <c r="AT15" s="20"/>
      <c r="AU15" s="20" t="n">
        <f aca="false">AS15+AT15</f>
        <v>20807</v>
      </c>
      <c r="AV15" s="21" t="n">
        <f aca="false">AJ15/AS15*100</f>
        <v>10.0110539722209</v>
      </c>
      <c r="AW15" s="21" t="e">
        <f aca="false">AK15/AT15*100</f>
        <v>#DIV/0!</v>
      </c>
      <c r="AX15" s="21" t="n">
        <f aca="false">AM15/AS15*100</f>
        <v>4.7435959052242</v>
      </c>
      <c r="AY15" s="21" t="e">
        <f aca="false">AN15/AT15*100</f>
        <v>#DIV/0!</v>
      </c>
      <c r="AZ15" s="21" t="n">
        <f aca="false">AL15/AU15*100</f>
        <v>10.0110539722209</v>
      </c>
      <c r="BA15" s="21" t="n">
        <f aca="false">AO15/AU15*100</f>
        <v>4.7435959052242</v>
      </c>
      <c r="BB15" s="7" t="n">
        <f aca="false">BA15/AZ15*100</f>
        <v>47.3835813730197</v>
      </c>
    </row>
    <row r="16" customFormat="false" ht="12.75" hidden="false" customHeight="false" outlineLevel="0" collapsed="false">
      <c r="A16" s="1" t="s">
        <v>81</v>
      </c>
      <c r="B16" s="14" t="s">
        <v>82</v>
      </c>
      <c r="C16" s="2" t="n">
        <v>9543</v>
      </c>
      <c r="D16" s="2" t="n">
        <v>738</v>
      </c>
      <c r="E16" s="2" t="n">
        <f aca="false">C16+D16</f>
        <v>10281</v>
      </c>
      <c r="F16" s="2" t="n">
        <v>1092</v>
      </c>
      <c r="G16" s="2" t="n">
        <v>26</v>
      </c>
      <c r="H16" s="2" t="n">
        <f aca="false">F16+G16</f>
        <v>1118</v>
      </c>
      <c r="I16" s="15" t="n">
        <f aca="false">H16/E16*100</f>
        <v>10.8744285575333</v>
      </c>
      <c r="J16" s="15" t="n">
        <f aca="false">C16/E16*100</f>
        <v>92.8217099503939</v>
      </c>
      <c r="K16" s="15" t="n">
        <f aca="false">F16/H16*100</f>
        <v>97.6744186046512</v>
      </c>
      <c r="L16" s="15" t="n">
        <f aca="false">K16-J16</f>
        <v>4.85270865425723</v>
      </c>
      <c r="M16" s="3" t="n">
        <v>2267</v>
      </c>
      <c r="N16" s="3" t="n">
        <v>218</v>
      </c>
      <c r="O16" s="3" t="n">
        <f aca="false">M16+N16</f>
        <v>2485</v>
      </c>
      <c r="P16" s="3" t="n">
        <f aca="false">633+1</f>
        <v>634</v>
      </c>
      <c r="Q16" s="3" t="n">
        <v>137</v>
      </c>
      <c r="R16" s="3" t="n">
        <f aca="false">P16+Q16</f>
        <v>771</v>
      </c>
      <c r="S16" s="16" t="n">
        <f aca="false">R16/O16*100</f>
        <v>31.0261569416499</v>
      </c>
      <c r="T16" s="10" t="n">
        <v>342</v>
      </c>
      <c r="U16" s="10" t="n">
        <v>60</v>
      </c>
      <c r="V16" s="10" t="n">
        <f aca="false">T16+U16</f>
        <v>402</v>
      </c>
      <c r="W16" s="10" t="n">
        <v>255</v>
      </c>
      <c r="X16" s="10" t="n">
        <v>47</v>
      </c>
      <c r="Y16" s="10" t="n">
        <f aca="false">W16+X16</f>
        <v>302</v>
      </c>
      <c r="Z16" s="17" t="n">
        <f aca="false">W16/T16*100</f>
        <v>74.5614035087719</v>
      </c>
      <c r="AA16" s="17" t="n">
        <f aca="false">X16/U16*100</f>
        <v>78.3333333333333</v>
      </c>
      <c r="AB16" s="11" t="n">
        <v>51</v>
      </c>
      <c r="AC16" s="11" t="n">
        <v>14</v>
      </c>
      <c r="AD16" s="11" t="n">
        <f aca="false">AB16+AC16</f>
        <v>65</v>
      </c>
      <c r="AE16" s="11" t="n">
        <v>11</v>
      </c>
      <c r="AF16" s="11" t="n">
        <v>9</v>
      </c>
      <c r="AG16" s="11" t="n">
        <f aca="false">AE16+AF16</f>
        <v>20</v>
      </c>
      <c r="AH16" s="18" t="n">
        <f aca="false">AE16/AB16*100</f>
        <v>21.5686274509804</v>
      </c>
      <c r="AI16" s="18" t="n">
        <f aca="false">AF16/AC16*100</f>
        <v>64.2857142857143</v>
      </c>
      <c r="AJ16" s="12" t="n">
        <f aca="false">M16+T16+AB16</f>
        <v>2660</v>
      </c>
      <c r="AK16" s="12" t="n">
        <f aca="false">N16+U16+AC16</f>
        <v>292</v>
      </c>
      <c r="AL16" s="12" t="n">
        <f aca="false">AJ16+AK16</f>
        <v>2952</v>
      </c>
      <c r="AM16" s="12" t="n">
        <f aca="false">P16+W16+AE16</f>
        <v>900</v>
      </c>
      <c r="AN16" s="12" t="n">
        <f aca="false">Q16+X16+AF16</f>
        <v>193</v>
      </c>
      <c r="AO16" s="12" t="n">
        <f aca="false">AM16+AN16</f>
        <v>1093</v>
      </c>
      <c r="AP16" s="19" t="n">
        <f aca="false">AM16/AJ16*100</f>
        <v>33.8345864661654</v>
      </c>
      <c r="AQ16" s="19" t="n">
        <f aca="false">AN16/AK16*100</f>
        <v>66.0958904109589</v>
      </c>
      <c r="AR16" s="19" t="n">
        <f aca="false">AO16/AL16*100</f>
        <v>37.0257452574526</v>
      </c>
      <c r="AS16" s="20" t="n">
        <v>29896</v>
      </c>
      <c r="AT16" s="20" t="n">
        <v>3114</v>
      </c>
      <c r="AU16" s="20" t="n">
        <f aca="false">AS16+AT16</f>
        <v>33010</v>
      </c>
      <c r="AV16" s="21" t="n">
        <f aca="false">AJ16/AS16*100</f>
        <v>8.8975113727589</v>
      </c>
      <c r="AW16" s="21" t="n">
        <f aca="false">AK16/AT16*100</f>
        <v>9.37700706486834</v>
      </c>
      <c r="AX16" s="21" t="n">
        <f aca="false">AM16/AS16*100</f>
        <v>3.01043617875301</v>
      </c>
      <c r="AY16" s="21" t="n">
        <f aca="false">AN16/AT16*100</f>
        <v>6.19781631342325</v>
      </c>
      <c r="AZ16" s="21" t="n">
        <f aca="false">AL16/AU16*100</f>
        <v>8.94274462284156</v>
      </c>
      <c r="BA16" s="21" t="n">
        <f aca="false">AO16/AU16*100</f>
        <v>3.31111784307786</v>
      </c>
      <c r="BB16" s="7" t="n">
        <f aca="false">BA16/AZ16*100</f>
        <v>37.0257452574526</v>
      </c>
    </row>
    <row r="17" customFormat="false" ht="12.75" hidden="false" customHeight="false" outlineLevel="0" collapsed="false">
      <c r="A17" s="1" t="s">
        <v>83</v>
      </c>
      <c r="B17" s="14" t="s">
        <v>84</v>
      </c>
      <c r="C17" s="2" t="n">
        <v>5866</v>
      </c>
      <c r="D17" s="2" t="n">
        <v>750</v>
      </c>
      <c r="E17" s="2" t="n">
        <f aca="false">C17+D17</f>
        <v>6616</v>
      </c>
      <c r="F17" s="2" t="n">
        <v>65</v>
      </c>
      <c r="G17" s="2" t="n">
        <v>2</v>
      </c>
      <c r="H17" s="2" t="n">
        <f aca="false">F17+G17</f>
        <v>67</v>
      </c>
      <c r="I17" s="15" t="n">
        <f aca="false">H17/E17*100</f>
        <v>1.01269649334946</v>
      </c>
      <c r="J17" s="15" t="n">
        <f aca="false">C17/E17*100</f>
        <v>88.6638452237001</v>
      </c>
      <c r="K17" s="15" t="n">
        <f aca="false">F17/H17*100</f>
        <v>97.0149253731343</v>
      </c>
      <c r="L17" s="15" t="n">
        <f aca="false">K17-J17</f>
        <v>8.35108014943421</v>
      </c>
      <c r="M17" s="3" t="n">
        <v>1591</v>
      </c>
      <c r="O17" s="3" t="n">
        <f aca="false">M17+N17</f>
        <v>1591</v>
      </c>
      <c r="P17" s="3" t="n">
        <f aca="false">597+1</f>
        <v>598</v>
      </c>
      <c r="R17" s="3" t="n">
        <f aca="false">P17+Q17</f>
        <v>598</v>
      </c>
      <c r="S17" s="16" t="n">
        <f aca="false">R17/O17*100</f>
        <v>37.5864236329353</v>
      </c>
      <c r="T17" s="10" t="n">
        <v>207</v>
      </c>
      <c r="U17" s="10"/>
      <c r="V17" s="10" t="n">
        <f aca="false">T17+U17</f>
        <v>207</v>
      </c>
      <c r="W17" s="10" t="n">
        <v>173</v>
      </c>
      <c r="X17" s="10"/>
      <c r="Y17" s="10" t="n">
        <f aca="false">W17+X17</f>
        <v>173</v>
      </c>
      <c r="Z17" s="17" t="n">
        <f aca="false">W17/T17*100</f>
        <v>83.5748792270532</v>
      </c>
      <c r="AA17" s="17" t="e">
        <f aca="false">X17/U17*100</f>
        <v>#DIV/0!</v>
      </c>
      <c r="AB17" s="11" t="n">
        <v>60</v>
      </c>
      <c r="AC17" s="11"/>
      <c r="AD17" s="11" t="n">
        <f aca="false">AB17+AC17</f>
        <v>60</v>
      </c>
      <c r="AE17" s="11" t="n">
        <v>8</v>
      </c>
      <c r="AF17" s="11"/>
      <c r="AG17" s="11" t="n">
        <f aca="false">AE17+AF17</f>
        <v>8</v>
      </c>
      <c r="AH17" s="18" t="n">
        <f aca="false">AE17/AB17*100</f>
        <v>13.3333333333333</v>
      </c>
      <c r="AI17" s="18" t="e">
        <f aca="false">AF17/AC17*100</f>
        <v>#DIV/0!</v>
      </c>
      <c r="AJ17" s="12" t="n">
        <f aca="false">M17+T17+AB17</f>
        <v>1858</v>
      </c>
      <c r="AK17" s="12" t="n">
        <f aca="false">N17+U17+AC17</f>
        <v>0</v>
      </c>
      <c r="AL17" s="12" t="n">
        <f aca="false">AJ17+AK17</f>
        <v>1858</v>
      </c>
      <c r="AM17" s="12" t="n">
        <f aca="false">P17+W17+AE17</f>
        <v>779</v>
      </c>
      <c r="AN17" s="12" t="n">
        <f aca="false">Q17+X17+AF17</f>
        <v>0</v>
      </c>
      <c r="AO17" s="12" t="n">
        <f aca="false">AM17+AN17</f>
        <v>779</v>
      </c>
      <c r="AP17" s="19" t="n">
        <f aca="false">AM17/AJ17*100</f>
        <v>41.9268030139935</v>
      </c>
      <c r="AQ17" s="19" t="e">
        <f aca="false">AN17/AK17*100</f>
        <v>#DIV/0!</v>
      </c>
      <c r="AR17" s="19" t="n">
        <f aca="false">AO17/AL17*100</f>
        <v>41.9268030139935</v>
      </c>
      <c r="AS17" s="20" t="n">
        <v>17638</v>
      </c>
      <c r="AT17" s="20"/>
      <c r="AU17" s="20" t="n">
        <f aca="false">AS17+AT17</f>
        <v>17638</v>
      </c>
      <c r="AV17" s="21" t="n">
        <f aca="false">AJ17/AS17*100</f>
        <v>10.5340741580678</v>
      </c>
      <c r="AW17" s="21" t="e">
        <f aca="false">AK17/AT17*100</f>
        <v>#DIV/0!</v>
      </c>
      <c r="AX17" s="21" t="n">
        <f aca="false">AM17/AS17*100</f>
        <v>4.41660052160109</v>
      </c>
      <c r="AY17" s="21" t="e">
        <f aca="false">AN17/AT17*100</f>
        <v>#DIV/0!</v>
      </c>
      <c r="AZ17" s="21" t="n">
        <f aca="false">AL17/AU17*100</f>
        <v>10.5340741580678</v>
      </c>
      <c r="BA17" s="21" t="n">
        <f aca="false">AO17/AU17*100</f>
        <v>4.41660052160109</v>
      </c>
      <c r="BB17" s="7" t="n">
        <f aca="false">BA17/AZ17*100</f>
        <v>41.9268030139935</v>
      </c>
    </row>
    <row r="18" customFormat="false" ht="12.75" hidden="false" customHeight="false" outlineLevel="0" collapsed="false">
      <c r="A18" s="1" t="s">
        <v>85</v>
      </c>
      <c r="B18" s="14" t="s">
        <v>86</v>
      </c>
      <c r="C18" s="2" t="n">
        <v>13140</v>
      </c>
      <c r="D18" s="2" t="n">
        <v>2466</v>
      </c>
      <c r="E18" s="2" t="n">
        <f aca="false">C18+D18</f>
        <v>15606</v>
      </c>
      <c r="F18" s="2" t="n">
        <v>1202</v>
      </c>
      <c r="G18" s="2" t="n">
        <v>82</v>
      </c>
      <c r="H18" s="2" t="n">
        <f aca="false">F18+G18</f>
        <v>1284</v>
      </c>
      <c r="I18" s="15" t="n">
        <f aca="false">H18/E18*100</f>
        <v>8.22760476739716</v>
      </c>
      <c r="J18" s="15" t="n">
        <f aca="false">C18/E18*100</f>
        <v>84.1983852364475</v>
      </c>
      <c r="K18" s="15" t="n">
        <f aca="false">F18/H18*100</f>
        <v>93.613707165109</v>
      </c>
      <c r="L18" s="15" t="n">
        <f aca="false">K18-J18</f>
        <v>9.41532192866151</v>
      </c>
      <c r="M18" s="3" t="n">
        <f aca="false">3789+327</f>
        <v>4116</v>
      </c>
      <c r="O18" s="3" t="n">
        <f aca="false">M18+N18</f>
        <v>4116</v>
      </c>
      <c r="P18" s="3" t="n">
        <f aca="false">1432+3</f>
        <v>1435</v>
      </c>
      <c r="R18" s="3" t="n">
        <f aca="false">P18+Q18</f>
        <v>1435</v>
      </c>
      <c r="S18" s="16" t="n">
        <f aca="false">R18/O18*100</f>
        <v>34.8639455782313</v>
      </c>
      <c r="T18" s="10" t="n">
        <v>855</v>
      </c>
      <c r="U18" s="10"/>
      <c r="V18" s="10" t="n">
        <f aca="false">T18+U18</f>
        <v>855</v>
      </c>
      <c r="W18" s="10" t="n">
        <v>697</v>
      </c>
      <c r="X18" s="10"/>
      <c r="Y18" s="10" t="n">
        <f aca="false">W18+X18</f>
        <v>697</v>
      </c>
      <c r="Z18" s="17" t="n">
        <f aca="false">W18/T18*100</f>
        <v>81.5204678362573</v>
      </c>
      <c r="AA18" s="17" t="e">
        <f aca="false">X18/U18*100</f>
        <v>#DIV/0!</v>
      </c>
      <c r="AB18" s="11" t="n">
        <v>72</v>
      </c>
      <c r="AC18" s="11"/>
      <c r="AD18" s="11" t="n">
        <f aca="false">AB18+AC18</f>
        <v>72</v>
      </c>
      <c r="AE18" s="11" t="n">
        <v>33</v>
      </c>
      <c r="AF18" s="11"/>
      <c r="AG18" s="11" t="n">
        <f aca="false">AE18+AF18</f>
        <v>33</v>
      </c>
      <c r="AH18" s="18" t="n">
        <f aca="false">AE18/AB18*100</f>
        <v>45.8333333333333</v>
      </c>
      <c r="AI18" s="18" t="e">
        <f aca="false">AF18/AC18*100</f>
        <v>#DIV/0!</v>
      </c>
      <c r="AJ18" s="12" t="n">
        <f aca="false">M18+T18+AB18</f>
        <v>5043</v>
      </c>
      <c r="AK18" s="12" t="n">
        <f aca="false">N18+U18+AC18</f>
        <v>0</v>
      </c>
      <c r="AL18" s="12" t="n">
        <f aca="false">AJ18+AK18</f>
        <v>5043</v>
      </c>
      <c r="AM18" s="12" t="n">
        <f aca="false">P18+W18+AE18</f>
        <v>2165</v>
      </c>
      <c r="AN18" s="12" t="n">
        <f aca="false">Q18+X18+AF18</f>
        <v>0</v>
      </c>
      <c r="AO18" s="12" t="n">
        <f aca="false">AM18+AN18</f>
        <v>2165</v>
      </c>
      <c r="AP18" s="19" t="n">
        <f aca="false">AM18/AJ18*100</f>
        <v>42.9307951616102</v>
      </c>
      <c r="AQ18" s="19" t="e">
        <f aca="false">AN18/AK18*100</f>
        <v>#DIV/0!</v>
      </c>
      <c r="AR18" s="19" t="n">
        <f aca="false">AO18/AL18*100</f>
        <v>42.9307951616102</v>
      </c>
      <c r="AS18" s="20" t="n">
        <v>61108</v>
      </c>
      <c r="AT18" s="20"/>
      <c r="AU18" s="20" t="n">
        <f aca="false">AS18+AT18</f>
        <v>61108</v>
      </c>
      <c r="AV18" s="21" t="n">
        <f aca="false">AJ18/AS18*100</f>
        <v>8.25260195064476</v>
      </c>
      <c r="AW18" s="21" t="e">
        <f aca="false">AK18/AT18*100</f>
        <v>#DIV/0!</v>
      </c>
      <c r="AX18" s="21" t="n">
        <f aca="false">AM18/AS18*100</f>
        <v>3.54290763893435</v>
      </c>
      <c r="AY18" s="21" t="e">
        <f aca="false">AN18/AT18*100</f>
        <v>#DIV/0!</v>
      </c>
      <c r="AZ18" s="21" t="n">
        <f aca="false">AL18/AU18*100</f>
        <v>8.25260195064476</v>
      </c>
      <c r="BA18" s="21" t="n">
        <f aca="false">AO18/AU18*100</f>
        <v>3.54290763893435</v>
      </c>
      <c r="BB18" s="7" t="n">
        <f aca="false">BA18/AZ18*100</f>
        <v>42.9307951616102</v>
      </c>
    </row>
    <row r="19" customFormat="false" ht="12.75" hidden="false" customHeight="false" outlineLevel="0" collapsed="false">
      <c r="A19" s="1" t="s">
        <v>87</v>
      </c>
      <c r="B19" s="14" t="s">
        <v>88</v>
      </c>
      <c r="C19" s="2" t="n">
        <v>24409</v>
      </c>
      <c r="D19" s="2" t="n">
        <v>4412</v>
      </c>
      <c r="E19" s="2" t="n">
        <f aca="false">C19+D19</f>
        <v>28821</v>
      </c>
      <c r="F19" s="2" t="n">
        <v>3148</v>
      </c>
      <c r="G19" s="2" t="n">
        <v>156</v>
      </c>
      <c r="H19" s="2" t="n">
        <f aca="false">F19+G19</f>
        <v>3304</v>
      </c>
      <c r="I19" s="15" t="n">
        <f aca="false">H19/E19*100</f>
        <v>11.4638631553381</v>
      </c>
      <c r="J19" s="15" t="n">
        <f aca="false">C19/E19*100</f>
        <v>84.6917178446272</v>
      </c>
      <c r="K19" s="15" t="n">
        <f aca="false">F19/H19*100</f>
        <v>95.2784503631961</v>
      </c>
      <c r="L19" s="15" t="n">
        <f aca="false">K19-J19</f>
        <v>10.5867325185689</v>
      </c>
      <c r="M19" s="3" t="n">
        <f aca="false">8056+794</f>
        <v>8850</v>
      </c>
      <c r="O19" s="3" t="n">
        <f aca="false">M19+N19</f>
        <v>8850</v>
      </c>
      <c r="P19" s="3" t="n">
        <f aca="false">3114+7</f>
        <v>3121</v>
      </c>
      <c r="R19" s="3" t="n">
        <f aca="false">P19+Q19</f>
        <v>3121</v>
      </c>
      <c r="S19" s="16" t="n">
        <f aca="false">R19/O19*100</f>
        <v>35.2655367231638</v>
      </c>
      <c r="T19" s="10" t="n">
        <v>2346</v>
      </c>
      <c r="U19" s="10"/>
      <c r="V19" s="10" t="n">
        <f aca="false">T19+U19</f>
        <v>2346</v>
      </c>
      <c r="W19" s="10" t="n">
        <v>1473</v>
      </c>
      <c r="X19" s="10"/>
      <c r="Y19" s="10" t="n">
        <f aca="false">W19+X19</f>
        <v>1473</v>
      </c>
      <c r="Z19" s="17" t="n">
        <f aca="false">W19/T19*100</f>
        <v>62.7877237851662</v>
      </c>
      <c r="AA19" s="17" t="e">
        <f aca="false">X19/U19*100</f>
        <v>#DIV/0!</v>
      </c>
      <c r="AB19" s="11" t="n">
        <v>161</v>
      </c>
      <c r="AC19" s="11"/>
      <c r="AD19" s="11" t="n">
        <f aca="false">AB19+AC19</f>
        <v>161</v>
      </c>
      <c r="AE19" s="11" t="n">
        <v>85</v>
      </c>
      <c r="AF19" s="11"/>
      <c r="AG19" s="11" t="n">
        <f aca="false">AE19+AF19</f>
        <v>85</v>
      </c>
      <c r="AH19" s="18" t="n">
        <f aca="false">AE19/AB19*100</f>
        <v>52.7950310559006</v>
      </c>
      <c r="AI19" s="18" t="e">
        <f aca="false">AF19/AC19*100</f>
        <v>#DIV/0!</v>
      </c>
      <c r="AJ19" s="12" t="n">
        <f aca="false">M19+T19+AB19</f>
        <v>11357</v>
      </c>
      <c r="AK19" s="12" t="n">
        <f aca="false">N19+U19+AC19</f>
        <v>0</v>
      </c>
      <c r="AL19" s="12" t="n">
        <f aca="false">AJ19+AK19</f>
        <v>11357</v>
      </c>
      <c r="AM19" s="12" t="n">
        <f aca="false">P19+W19+AE19</f>
        <v>4679</v>
      </c>
      <c r="AN19" s="12" t="n">
        <f aca="false">Q19+X19+AF19</f>
        <v>0</v>
      </c>
      <c r="AO19" s="12" t="n">
        <f aca="false">AM19+AN19</f>
        <v>4679</v>
      </c>
      <c r="AP19" s="19" t="n">
        <f aca="false">AM19/AJ19*100</f>
        <v>41.1992603680549</v>
      </c>
      <c r="AQ19" s="19" t="e">
        <f aca="false">AN19/AK19*100</f>
        <v>#DIV/0!</v>
      </c>
      <c r="AR19" s="19" t="n">
        <f aca="false">AO19/AL19*100</f>
        <v>41.1992603680549</v>
      </c>
      <c r="AS19" s="20" t="n">
        <v>97463</v>
      </c>
      <c r="AT19" s="20"/>
      <c r="AU19" s="20" t="n">
        <f aca="false">AS19+AT19</f>
        <v>97463</v>
      </c>
      <c r="AV19" s="21" t="n">
        <f aca="false">AJ19/AS19*100</f>
        <v>11.6526271508162</v>
      </c>
      <c r="AW19" s="21" t="e">
        <f aca="false">AK19/AT19*100</f>
        <v>#DIV/0!</v>
      </c>
      <c r="AX19" s="21" t="n">
        <f aca="false">AM19/AS19*100</f>
        <v>4.80079619958343</v>
      </c>
      <c r="AY19" s="21" t="e">
        <f aca="false">AN19/AT19*100</f>
        <v>#DIV/0!</v>
      </c>
      <c r="AZ19" s="21" t="n">
        <f aca="false">AL19/AU19*100</f>
        <v>11.6526271508162</v>
      </c>
      <c r="BA19" s="21" t="n">
        <f aca="false">AO19/AU19*100</f>
        <v>4.80079619958343</v>
      </c>
      <c r="BB19" s="7" t="n">
        <f aca="false">BA19/AZ19*100</f>
        <v>41.1992603680549</v>
      </c>
    </row>
    <row r="20" customFormat="false" ht="12.75" hidden="false" customHeight="false" outlineLevel="0" collapsed="false">
      <c r="A20" s="1" t="s">
        <v>89</v>
      </c>
      <c r="B20" s="14" t="s">
        <v>90</v>
      </c>
      <c r="C20" s="2" t="n">
        <v>17396</v>
      </c>
      <c r="D20" s="2" t="n">
        <v>1210</v>
      </c>
      <c r="E20" s="2" t="n">
        <f aca="false">C20+D20</f>
        <v>18606</v>
      </c>
      <c r="F20" s="2" t="n">
        <v>3426</v>
      </c>
      <c r="G20" s="2" t="n">
        <v>72</v>
      </c>
      <c r="H20" s="2" t="n">
        <f aca="false">F20+G20</f>
        <v>3498</v>
      </c>
      <c r="I20" s="15" t="n">
        <f aca="false">H20/E20*100</f>
        <v>18.8003869719445</v>
      </c>
      <c r="J20" s="15" t="n">
        <f aca="false">C20/E20*100</f>
        <v>93.4967214876921</v>
      </c>
      <c r="K20" s="15" t="n">
        <f aca="false">F20/H20*100</f>
        <v>97.9416809605489</v>
      </c>
      <c r="L20" s="15" t="n">
        <f aca="false">K20-J20</f>
        <v>4.44495947285674</v>
      </c>
      <c r="M20" s="3" t="n">
        <f aca="false">5555+243</f>
        <v>5798</v>
      </c>
      <c r="N20" s="3" t="n">
        <v>1447</v>
      </c>
      <c r="O20" s="3" t="n">
        <f aca="false">M20+N20</f>
        <v>7245</v>
      </c>
      <c r="P20" s="3" t="n">
        <f aca="false">1954+2</f>
        <v>1956</v>
      </c>
      <c r="Q20" s="3" t="n">
        <v>1067</v>
      </c>
      <c r="R20" s="3" t="n">
        <f aca="false">P20+Q20</f>
        <v>3023</v>
      </c>
      <c r="S20" s="16" t="n">
        <f aca="false">R20/O20*100</f>
        <v>41.7253278122843</v>
      </c>
      <c r="T20" s="10" t="n">
        <v>1593</v>
      </c>
      <c r="U20" s="10" t="n">
        <v>805</v>
      </c>
      <c r="V20" s="10" t="n">
        <f aca="false">T20+U20</f>
        <v>2398</v>
      </c>
      <c r="W20" s="10" t="n">
        <v>1131</v>
      </c>
      <c r="X20" s="10" t="n">
        <v>676</v>
      </c>
      <c r="Y20" s="10" t="n">
        <f aca="false">W20+X20</f>
        <v>1807</v>
      </c>
      <c r="Z20" s="17" t="n">
        <f aca="false">W20/T20*100</f>
        <v>70.9981167608286</v>
      </c>
      <c r="AA20" s="17" t="n">
        <f aca="false">X20/U20*100</f>
        <v>83.9751552795031</v>
      </c>
      <c r="AB20" s="11" t="n">
        <v>137</v>
      </c>
      <c r="AC20" s="11" t="n">
        <v>116</v>
      </c>
      <c r="AD20" s="11" t="n">
        <f aca="false">AB20+AC20</f>
        <v>253</v>
      </c>
      <c r="AE20" s="11" t="n">
        <v>50</v>
      </c>
      <c r="AF20" s="11" t="n">
        <v>81</v>
      </c>
      <c r="AG20" s="11" t="n">
        <f aca="false">AE20+AF20</f>
        <v>131</v>
      </c>
      <c r="AH20" s="18" t="n">
        <f aca="false">AE20/AB20*100</f>
        <v>36.4963503649635</v>
      </c>
      <c r="AI20" s="18" t="n">
        <f aca="false">AF20/AC20*100</f>
        <v>69.8275862068966</v>
      </c>
      <c r="AJ20" s="12" t="n">
        <f aca="false">M20+T20+AB20</f>
        <v>7528</v>
      </c>
      <c r="AK20" s="12" t="n">
        <f aca="false">N20+U20+AC20</f>
        <v>2368</v>
      </c>
      <c r="AL20" s="12" t="n">
        <f aca="false">AJ20+AK20</f>
        <v>9896</v>
      </c>
      <c r="AM20" s="12" t="n">
        <f aca="false">P20+W20+AE20</f>
        <v>3137</v>
      </c>
      <c r="AN20" s="12" t="n">
        <f aca="false">Q20+X20+AF20</f>
        <v>1824</v>
      </c>
      <c r="AO20" s="12" t="n">
        <f aca="false">AM20+AN20</f>
        <v>4961</v>
      </c>
      <c r="AP20" s="19" t="n">
        <f aca="false">AM20/AJ20*100</f>
        <v>41.6710945802338</v>
      </c>
      <c r="AQ20" s="19" t="n">
        <f aca="false">AN20/AK20*100</f>
        <v>77.027027027027</v>
      </c>
      <c r="AR20" s="19" t="n">
        <f aca="false">AO20/AL20*100</f>
        <v>50.1313662085691</v>
      </c>
      <c r="AS20" s="20" t="n">
        <v>70402</v>
      </c>
      <c r="AT20" s="20" t="n">
        <v>14984</v>
      </c>
      <c r="AU20" s="20" t="n">
        <f aca="false">AS20+AT20</f>
        <v>85386</v>
      </c>
      <c r="AV20" s="21" t="n">
        <f aca="false">AJ20/AS20*100</f>
        <v>10.6928780432374</v>
      </c>
      <c r="AW20" s="21" t="n">
        <f aca="false">AK20/AT20*100</f>
        <v>15.8035237586759</v>
      </c>
      <c r="AX20" s="21" t="n">
        <f aca="false">AM20/AS20*100</f>
        <v>4.45583932274651</v>
      </c>
      <c r="AY20" s="21" t="n">
        <f aca="false">AN20/AT20*100</f>
        <v>12.1729845168179</v>
      </c>
      <c r="AZ20" s="21" t="n">
        <f aca="false">AL20/AU20*100</f>
        <v>11.5897219684726</v>
      </c>
      <c r="BA20" s="21" t="n">
        <f aca="false">AO20/AU20*100</f>
        <v>5.81008596256998</v>
      </c>
      <c r="BB20" s="7" t="n">
        <f aca="false">BA20/AZ20*100</f>
        <v>50.1313662085691</v>
      </c>
    </row>
    <row r="21" customFormat="false" ht="12.75" hidden="false" customHeight="false" outlineLevel="0" collapsed="false">
      <c r="A21" s="1" t="s">
        <v>91</v>
      </c>
      <c r="B21" s="14" t="s">
        <v>92</v>
      </c>
      <c r="C21" s="2" t="n">
        <v>14040</v>
      </c>
      <c r="D21" s="2" t="n">
        <v>7758</v>
      </c>
      <c r="E21" s="2" t="n">
        <f aca="false">C21+D21</f>
        <v>21798</v>
      </c>
      <c r="F21" s="2" t="n">
        <v>274</v>
      </c>
      <c r="G21" s="2" t="n">
        <v>16</v>
      </c>
      <c r="H21" s="2" t="n">
        <f aca="false">F21+G21</f>
        <v>290</v>
      </c>
      <c r="I21" s="15" t="n">
        <f aca="false">H21/E21*100</f>
        <v>1.33039728415451</v>
      </c>
      <c r="J21" s="15" t="n">
        <f aca="false">C21/E21*100</f>
        <v>64.4095788604459</v>
      </c>
      <c r="K21" s="15" t="n">
        <f aca="false">F21/H21*100</f>
        <v>94.4827586206897</v>
      </c>
      <c r="L21" s="15" t="n">
        <f aca="false">K21-J21</f>
        <v>30.0731797602437</v>
      </c>
      <c r="M21" s="3" t="n">
        <f aca="false">3583+1125</f>
        <v>4708</v>
      </c>
      <c r="O21" s="3" t="n">
        <f aca="false">M21+N21</f>
        <v>4708</v>
      </c>
      <c r="P21" s="3" t="n">
        <f aca="false">1345+30</f>
        <v>1375</v>
      </c>
      <c r="R21" s="3" t="n">
        <f aca="false">P21+Q21</f>
        <v>1375</v>
      </c>
      <c r="S21" s="16" t="n">
        <f aca="false">R21/O21*100</f>
        <v>29.2056074766355</v>
      </c>
      <c r="T21" s="10" t="n">
        <v>1187</v>
      </c>
      <c r="U21" s="10"/>
      <c r="V21" s="10" t="n">
        <f aca="false">T21+U21</f>
        <v>1187</v>
      </c>
      <c r="W21" s="10" t="n">
        <v>520</v>
      </c>
      <c r="X21" s="10"/>
      <c r="Y21" s="10" t="n">
        <f aca="false">W21+X21</f>
        <v>520</v>
      </c>
      <c r="Z21" s="17" t="n">
        <f aca="false">W21/T21*100</f>
        <v>43.8079191238416</v>
      </c>
      <c r="AA21" s="17" t="e">
        <f aca="false">X21/U21*100</f>
        <v>#DIV/0!</v>
      </c>
      <c r="AB21" s="11" t="n">
        <v>102</v>
      </c>
      <c r="AC21" s="11"/>
      <c r="AD21" s="11" t="n">
        <f aca="false">AB21+AC21</f>
        <v>102</v>
      </c>
      <c r="AE21" s="11" t="n">
        <v>29</v>
      </c>
      <c r="AF21" s="11"/>
      <c r="AG21" s="11" t="n">
        <f aca="false">AE21+AF21</f>
        <v>29</v>
      </c>
      <c r="AH21" s="18" t="n">
        <f aca="false">AE21/AB21*100</f>
        <v>28.4313725490196</v>
      </c>
      <c r="AI21" s="18" t="e">
        <f aca="false">AF21/AC21*100</f>
        <v>#DIV/0!</v>
      </c>
      <c r="AJ21" s="12" t="n">
        <f aca="false">M21+T21+AB21</f>
        <v>5997</v>
      </c>
      <c r="AK21" s="12" t="n">
        <f aca="false">N21+U21+AC21</f>
        <v>0</v>
      </c>
      <c r="AL21" s="12" t="n">
        <f aca="false">AJ21+AK21</f>
        <v>5997</v>
      </c>
      <c r="AM21" s="12" t="n">
        <f aca="false">P21+W21+AE21</f>
        <v>1924</v>
      </c>
      <c r="AN21" s="12" t="n">
        <f aca="false">Q21+X21+AF21</f>
        <v>0</v>
      </c>
      <c r="AO21" s="12" t="n">
        <f aca="false">AM21+AN21</f>
        <v>1924</v>
      </c>
      <c r="AP21" s="19" t="n">
        <f aca="false">AM21/AJ21*100</f>
        <v>32.082708020677</v>
      </c>
      <c r="AQ21" s="19" t="e">
        <f aca="false">AN21/AK21*100</f>
        <v>#DIV/0!</v>
      </c>
      <c r="AR21" s="19" t="n">
        <f aca="false">AO21/AL21*100</f>
        <v>32.082708020677</v>
      </c>
      <c r="AS21" s="20" t="n">
        <v>55817</v>
      </c>
      <c r="AT21" s="20"/>
      <c r="AU21" s="20" t="n">
        <f aca="false">AS21+AT21</f>
        <v>55817</v>
      </c>
      <c r="AV21" s="21" t="n">
        <f aca="false">AJ21/AS21*100</f>
        <v>10.7440385545622</v>
      </c>
      <c r="AW21" s="21" t="e">
        <f aca="false">AK21/AT21*100</f>
        <v>#DIV/0!</v>
      </c>
      <c r="AX21" s="21" t="n">
        <f aca="false">AM21/AS21*100</f>
        <v>3.44697851908917</v>
      </c>
      <c r="AY21" s="21" t="e">
        <f aca="false">AN21/AT21*100</f>
        <v>#DIV/0!</v>
      </c>
      <c r="AZ21" s="21" t="n">
        <f aca="false">AL21/AU21*100</f>
        <v>10.7440385545622</v>
      </c>
      <c r="BA21" s="21" t="n">
        <f aca="false">AO21/AU21*100</f>
        <v>3.44697851908917</v>
      </c>
      <c r="BB21" s="7" t="n">
        <f aca="false">BA21/AZ21*100</f>
        <v>32.082708020677</v>
      </c>
    </row>
    <row r="22" customFormat="false" ht="12.75" hidden="false" customHeight="false" outlineLevel="0" collapsed="false">
      <c r="A22" s="1" t="s">
        <v>93</v>
      </c>
      <c r="B22" s="14" t="s">
        <v>94</v>
      </c>
      <c r="C22" s="2" t="n">
        <v>2978</v>
      </c>
      <c r="D22" s="2" t="n">
        <v>530</v>
      </c>
      <c r="E22" s="2" t="n">
        <f aca="false">C22+D22</f>
        <v>3508</v>
      </c>
      <c r="F22" s="2" t="n">
        <v>152</v>
      </c>
      <c r="G22" s="2" t="n">
        <v>2</v>
      </c>
      <c r="H22" s="2" t="n">
        <f aca="false">F22+G22</f>
        <v>154</v>
      </c>
      <c r="I22" s="15" t="n">
        <f aca="false">H22/E22*100</f>
        <v>4.38996579247434</v>
      </c>
      <c r="J22" s="15" t="n">
        <f aca="false">C22/E22*100</f>
        <v>84.8916761687571</v>
      </c>
      <c r="K22" s="15" t="n">
        <f aca="false">F22/H22*100</f>
        <v>98.7012987012987</v>
      </c>
      <c r="L22" s="15" t="n">
        <f aca="false">K22-J22</f>
        <v>13.8096225325416</v>
      </c>
      <c r="M22" s="3" t="n">
        <v>1045</v>
      </c>
      <c r="O22" s="3" t="n">
        <f aca="false">M22+N22</f>
        <v>1045</v>
      </c>
      <c r="P22" s="3" t="n">
        <v>396</v>
      </c>
      <c r="R22" s="3" t="n">
        <f aca="false">P22+Q22</f>
        <v>396</v>
      </c>
      <c r="S22" s="16" t="n">
        <f aca="false">R22/O22*100</f>
        <v>37.8947368421053</v>
      </c>
      <c r="T22" s="10" t="n">
        <v>136</v>
      </c>
      <c r="U22" s="10"/>
      <c r="V22" s="10" t="n">
        <f aca="false">T22+U22</f>
        <v>136</v>
      </c>
      <c r="W22" s="10" t="n">
        <v>106</v>
      </c>
      <c r="X22" s="10"/>
      <c r="Y22" s="10" t="n">
        <f aca="false">W22+X22</f>
        <v>106</v>
      </c>
      <c r="Z22" s="17" t="n">
        <f aca="false">W22/T22*100</f>
        <v>77.9411764705882</v>
      </c>
      <c r="AA22" s="17" t="e">
        <f aca="false">X22/U22*100</f>
        <v>#DIV/0!</v>
      </c>
      <c r="AB22" s="11" t="n">
        <v>18</v>
      </c>
      <c r="AC22" s="11"/>
      <c r="AD22" s="11" t="n">
        <f aca="false">AB22+AC22</f>
        <v>18</v>
      </c>
      <c r="AE22" s="11" t="n">
        <v>5</v>
      </c>
      <c r="AF22" s="11"/>
      <c r="AG22" s="11" t="n">
        <f aca="false">AE22+AF22</f>
        <v>5</v>
      </c>
      <c r="AH22" s="18" t="n">
        <f aca="false">AE22/AB22*100</f>
        <v>27.7777777777778</v>
      </c>
      <c r="AI22" s="18" t="e">
        <f aca="false">AF22/AC22*100</f>
        <v>#DIV/0!</v>
      </c>
      <c r="AJ22" s="12" t="n">
        <f aca="false">M22+T22+AB22</f>
        <v>1199</v>
      </c>
      <c r="AK22" s="12" t="n">
        <f aca="false">N22+U22+AC22</f>
        <v>0</v>
      </c>
      <c r="AL22" s="12" t="n">
        <f aca="false">AJ22+AK22</f>
        <v>1199</v>
      </c>
      <c r="AM22" s="12" t="n">
        <f aca="false">P22+W22+AE22</f>
        <v>507</v>
      </c>
      <c r="AN22" s="12" t="n">
        <f aca="false">Q22+X22+AF22</f>
        <v>0</v>
      </c>
      <c r="AO22" s="12" t="n">
        <f aca="false">AM22+AN22</f>
        <v>507</v>
      </c>
      <c r="AP22" s="19" t="n">
        <f aca="false">AM22/AJ22*100</f>
        <v>42.2852376980817</v>
      </c>
      <c r="AQ22" s="19" t="e">
        <f aca="false">AN22/AK22*100</f>
        <v>#DIV/0!</v>
      </c>
      <c r="AR22" s="19" t="n">
        <f aca="false">AO22/AL22*100</f>
        <v>42.2852376980817</v>
      </c>
      <c r="AS22" s="20" t="n">
        <v>12293</v>
      </c>
      <c r="AT22" s="20"/>
      <c r="AU22" s="20" t="n">
        <f aca="false">AS22+AT22</f>
        <v>12293</v>
      </c>
      <c r="AV22" s="21" t="n">
        <f aca="false">AJ22/AS22*100</f>
        <v>9.75351826242577</v>
      </c>
      <c r="AW22" s="21" t="e">
        <f aca="false">AK22/AT22*100</f>
        <v>#DIV/0!</v>
      </c>
      <c r="AX22" s="21" t="n">
        <f aca="false">AM22/AS22*100</f>
        <v>4.12429838119255</v>
      </c>
      <c r="AY22" s="21" t="e">
        <f aca="false">AN22/AT22*100</f>
        <v>#DIV/0!</v>
      </c>
      <c r="AZ22" s="21" t="n">
        <f aca="false">AL22/AU22*100</f>
        <v>9.75351826242577</v>
      </c>
      <c r="BA22" s="21" t="n">
        <f aca="false">AO22/AU22*100</f>
        <v>4.12429838119255</v>
      </c>
      <c r="BB22" s="7" t="n">
        <f aca="false">BA22/AZ22*100</f>
        <v>42.2852376980817</v>
      </c>
    </row>
    <row r="23" customFormat="false" ht="12.75" hidden="false" customHeight="false" outlineLevel="0" collapsed="false">
      <c r="A23" s="1" t="s">
        <v>95</v>
      </c>
      <c r="B23" s="14" t="s">
        <v>96</v>
      </c>
      <c r="C23" s="2" t="n">
        <v>6217</v>
      </c>
      <c r="D23" s="2" t="n">
        <v>1033</v>
      </c>
      <c r="E23" s="2" t="n">
        <f aca="false">C23+D23</f>
        <v>7250</v>
      </c>
      <c r="F23" s="2" t="n">
        <v>282</v>
      </c>
      <c r="G23" s="2" t="n">
        <v>23</v>
      </c>
      <c r="H23" s="2" t="n">
        <f aca="false">F23+G23</f>
        <v>305</v>
      </c>
      <c r="I23" s="15" t="n">
        <f aca="false">H23/E23*100</f>
        <v>4.20689655172414</v>
      </c>
      <c r="J23" s="15" t="n">
        <f aca="false">C23/E23*100</f>
        <v>85.751724137931</v>
      </c>
      <c r="K23" s="15" t="n">
        <f aca="false">F23/H23*100</f>
        <v>92.4590163934426</v>
      </c>
      <c r="L23" s="15" t="n">
        <f aca="false">K23-J23</f>
        <v>6.70729225551159</v>
      </c>
      <c r="M23" s="3" t="n">
        <f aca="false">1808+169</f>
        <v>1977</v>
      </c>
      <c r="O23" s="3" t="n">
        <f aca="false">M23+N23</f>
        <v>1977</v>
      </c>
      <c r="P23" s="3" t="n">
        <v>814</v>
      </c>
      <c r="R23" s="3" t="n">
        <f aca="false">P23+Q23</f>
        <v>814</v>
      </c>
      <c r="S23" s="16" t="n">
        <f aca="false">R23/O23*100</f>
        <v>41.1734951947395</v>
      </c>
      <c r="T23" s="10" t="n">
        <v>756</v>
      </c>
      <c r="U23" s="10"/>
      <c r="V23" s="10" t="n">
        <f aca="false">T23+U23</f>
        <v>756</v>
      </c>
      <c r="W23" s="10" t="n">
        <v>377</v>
      </c>
      <c r="X23" s="10"/>
      <c r="Y23" s="10" t="n">
        <f aca="false">W23+X23</f>
        <v>377</v>
      </c>
      <c r="Z23" s="17" t="n">
        <f aca="false">W23/T23*100</f>
        <v>49.8677248677249</v>
      </c>
      <c r="AA23" s="17" t="e">
        <f aca="false">X23/U23*100</f>
        <v>#DIV/0!</v>
      </c>
      <c r="AB23" s="11" t="n">
        <v>165</v>
      </c>
      <c r="AC23" s="11"/>
      <c r="AD23" s="11" t="n">
        <f aca="false">AB23+AC23</f>
        <v>165</v>
      </c>
      <c r="AE23" s="11" t="n">
        <v>29</v>
      </c>
      <c r="AF23" s="11"/>
      <c r="AG23" s="11" t="n">
        <f aca="false">AE23+AF23</f>
        <v>29</v>
      </c>
      <c r="AH23" s="18" t="n">
        <f aca="false">AE23/AB23*100</f>
        <v>17.5757575757576</v>
      </c>
      <c r="AI23" s="18" t="e">
        <f aca="false">AF23/AC23*100</f>
        <v>#DIV/0!</v>
      </c>
      <c r="AJ23" s="12" t="n">
        <f aca="false">M23+T23+AB23</f>
        <v>2898</v>
      </c>
      <c r="AK23" s="12" t="n">
        <f aca="false">N23+U23+AC23</f>
        <v>0</v>
      </c>
      <c r="AL23" s="12" t="n">
        <f aca="false">AJ23+AK23</f>
        <v>2898</v>
      </c>
      <c r="AM23" s="12" t="n">
        <f aca="false">P23+W23+AE23</f>
        <v>1220</v>
      </c>
      <c r="AN23" s="12" t="n">
        <f aca="false">Q23+X23+AF23</f>
        <v>0</v>
      </c>
      <c r="AO23" s="12" t="n">
        <f aca="false">AM23+AN23</f>
        <v>1220</v>
      </c>
      <c r="AP23" s="19" t="n">
        <f aca="false">AM23/AJ23*100</f>
        <v>42.0979986197377</v>
      </c>
      <c r="AQ23" s="19" t="e">
        <f aca="false">AN23/AK23*100</f>
        <v>#DIV/0!</v>
      </c>
      <c r="AR23" s="19" t="n">
        <f aca="false">AO23/AL23*100</f>
        <v>42.0979986197377</v>
      </c>
      <c r="AS23" s="20" t="n">
        <v>29113</v>
      </c>
      <c r="AT23" s="20"/>
      <c r="AU23" s="20" t="n">
        <f aca="false">AS23+AT23</f>
        <v>29113</v>
      </c>
      <c r="AV23" s="21" t="n">
        <f aca="false">AJ23/AS23*100</f>
        <v>9.95431594133205</v>
      </c>
      <c r="AW23" s="21" t="e">
        <f aca="false">AK23/AT23*100</f>
        <v>#DIV/0!</v>
      </c>
      <c r="AX23" s="21" t="n">
        <f aca="false">AM23/AS23*100</f>
        <v>4.1905677875863</v>
      </c>
      <c r="AY23" s="21" t="e">
        <f aca="false">AN23/AT23*100</f>
        <v>#DIV/0!</v>
      </c>
      <c r="AZ23" s="21" t="n">
        <f aca="false">AL23/AU23*100</f>
        <v>9.95431594133205</v>
      </c>
      <c r="BA23" s="21" t="n">
        <f aca="false">AO23/AU23*100</f>
        <v>4.1905677875863</v>
      </c>
      <c r="BB23" s="7" t="n">
        <f aca="false">BA23/AZ23*100</f>
        <v>42.0979986197377</v>
      </c>
    </row>
    <row r="24" customFormat="false" ht="12.75" hidden="false" customHeight="false" outlineLevel="0" collapsed="false">
      <c r="A24" s="1" t="s">
        <v>97</v>
      </c>
      <c r="B24" s="14" t="s">
        <v>98</v>
      </c>
      <c r="C24" s="2" t="n">
        <f aca="false">34446+156+1529+217+369</f>
        <v>36717</v>
      </c>
      <c r="D24" s="2" t="n">
        <f aca="false">7183+78+1498+134+668</f>
        <v>9561</v>
      </c>
      <c r="E24" s="2" t="n">
        <f aca="false">C24+D24</f>
        <v>46278</v>
      </c>
      <c r="F24" s="2" t="n">
        <f aca="false">17107+33+767+142+184</f>
        <v>18233</v>
      </c>
      <c r="G24" s="2" t="n">
        <f aca="false">2221+2+576+89+281</f>
        <v>3169</v>
      </c>
      <c r="H24" s="2" t="n">
        <f aca="false">F24+G24</f>
        <v>21402</v>
      </c>
      <c r="I24" s="15" t="n">
        <f aca="false">H24/E24*100</f>
        <v>46.2465966549981</v>
      </c>
      <c r="J24" s="15" t="n">
        <f aca="false">C24/E24*100</f>
        <v>79.3400751977181</v>
      </c>
      <c r="K24" s="15" t="n">
        <f aca="false">F24/H24*100</f>
        <v>85.1929726193814</v>
      </c>
      <c r="L24" s="15" t="n">
        <f aca="false">K24-J24</f>
        <v>5.85289742166323</v>
      </c>
      <c r="M24" s="3" t="n">
        <v>15527</v>
      </c>
      <c r="N24" s="3" t="n">
        <f aca="false">792+1519+890+755+13+58+15+13</f>
        <v>4055</v>
      </c>
      <c r="O24" s="3" t="n">
        <f aca="false">M24+N24</f>
        <v>19582</v>
      </c>
      <c r="P24" s="3" t="n">
        <v>6439</v>
      </c>
      <c r="Q24" s="3" t="n">
        <f aca="false">511+960+629+447+2+9+3+5</f>
        <v>2566</v>
      </c>
      <c r="R24" s="3" t="n">
        <f aca="false">P24+Q24</f>
        <v>9005</v>
      </c>
      <c r="S24" s="16" t="n">
        <f aca="false">R24/O24*100</f>
        <v>45.9861096925748</v>
      </c>
      <c r="T24" s="10" t="n">
        <v>3691</v>
      </c>
      <c r="U24" s="10" t="n">
        <f aca="false">285+609+462+275</f>
        <v>1631</v>
      </c>
      <c r="V24" s="10" t="n">
        <f aca="false">T24+U24</f>
        <v>5322</v>
      </c>
      <c r="W24" s="10" t="n">
        <v>2610</v>
      </c>
      <c r="X24" s="10" t="n">
        <f aca="false">197+448+39+344+10+200</f>
        <v>1238</v>
      </c>
      <c r="Y24" s="10" t="n">
        <f aca="false">W24+X24</f>
        <v>3848</v>
      </c>
      <c r="Z24" s="17" t="n">
        <f aca="false">W24/T24*100</f>
        <v>70.7125440260092</v>
      </c>
      <c r="AA24" s="17" t="n">
        <f aca="false">X24/U24*100</f>
        <v>75.9043531575721</v>
      </c>
      <c r="AB24" s="11" t="n">
        <v>831</v>
      </c>
      <c r="AC24" s="11" t="n">
        <f aca="false">153+217+175+73</f>
        <v>618</v>
      </c>
      <c r="AD24" s="11" t="n">
        <f aca="false">AB24+AC24</f>
        <v>1449</v>
      </c>
      <c r="AE24" s="11" t="n">
        <v>229</v>
      </c>
      <c r="AF24" s="11" t="n">
        <f aca="false">61+140+92+36</f>
        <v>329</v>
      </c>
      <c r="AG24" s="11" t="n">
        <f aca="false">AE24+AF24</f>
        <v>558</v>
      </c>
      <c r="AH24" s="18" t="n">
        <f aca="false">AE24/AB24*100</f>
        <v>27.5571600481348</v>
      </c>
      <c r="AI24" s="18" t="n">
        <f aca="false">AF24/AC24*100</f>
        <v>53.2362459546926</v>
      </c>
      <c r="AJ24" s="12" t="n">
        <f aca="false">M24+T24+AB24</f>
        <v>20049</v>
      </c>
      <c r="AK24" s="12" t="n">
        <f aca="false">N24+U24+AC24</f>
        <v>6304</v>
      </c>
      <c r="AL24" s="12" t="n">
        <f aca="false">AJ24+AK24</f>
        <v>26353</v>
      </c>
      <c r="AM24" s="12" t="n">
        <f aca="false">P24+W24+AE24</f>
        <v>9278</v>
      </c>
      <c r="AN24" s="12" t="n">
        <f aca="false">Q24+X24+AF24</f>
        <v>4133</v>
      </c>
      <c r="AO24" s="12" t="n">
        <f aca="false">AM24+AN24</f>
        <v>13411</v>
      </c>
      <c r="AP24" s="19" t="n">
        <f aca="false">AM24/AJ24*100</f>
        <v>46.2766222754252</v>
      </c>
      <c r="AQ24" s="19" t="n">
        <f aca="false">AN24/AK24*100</f>
        <v>65.5615482233503</v>
      </c>
      <c r="AR24" s="19" t="n">
        <f aca="false">AO24/AL24*100</f>
        <v>50.8898417637461</v>
      </c>
      <c r="AS24" s="20" t="n">
        <v>153841</v>
      </c>
      <c r="AT24" s="20" t="n">
        <f aca="false">4793+22002+7580+7470</f>
        <v>41845</v>
      </c>
      <c r="AU24" s="20" t="n">
        <f aca="false">AS24+AT24</f>
        <v>195686</v>
      </c>
      <c r="AV24" s="21" t="n">
        <f aca="false">AJ24/AS24*100</f>
        <v>13.0322865816005</v>
      </c>
      <c r="AW24" s="21" t="n">
        <f aca="false">AK24/AT24*100</f>
        <v>15.0651212809177</v>
      </c>
      <c r="AX24" s="21" t="n">
        <f aca="false">AM24/AS24*100</f>
        <v>6.03090203521818</v>
      </c>
      <c r="AY24" s="21" t="n">
        <f aca="false">AN24/AT24*100</f>
        <v>9.87692675349504</v>
      </c>
      <c r="AZ24" s="21" t="n">
        <f aca="false">AL24/AU24*100</f>
        <v>13.4669828194148</v>
      </c>
      <c r="BA24" s="21" t="n">
        <f aca="false">AO24/AU24*100</f>
        <v>6.85332624715105</v>
      </c>
      <c r="BB24" s="7" t="n">
        <f aca="false">BA24/AZ24*100</f>
        <v>50.8898417637461</v>
      </c>
    </row>
    <row r="25" customFormat="false" ht="12.75" hidden="false" customHeight="false" outlineLevel="0" collapsed="false">
      <c r="A25" s="1" t="s">
        <v>99</v>
      </c>
      <c r="B25" s="14" t="s">
        <v>100</v>
      </c>
      <c r="C25" s="2" t="n">
        <f aca="false">5184+3764+2394</f>
        <v>11342</v>
      </c>
      <c r="D25" s="2" t="n">
        <f aca="false">2376+546+1452</f>
        <v>4374</v>
      </c>
      <c r="E25" s="2" t="n">
        <f aca="false">C25+D25</f>
        <v>15716</v>
      </c>
      <c r="F25" s="2" t="n">
        <f aca="false">1170+1708+461</f>
        <v>3339</v>
      </c>
      <c r="G25" s="2" t="n">
        <f aca="false">218+120+164</f>
        <v>502</v>
      </c>
      <c r="H25" s="2" t="n">
        <f aca="false">F25+G25</f>
        <v>3841</v>
      </c>
      <c r="I25" s="15" t="n">
        <f aca="false">H25/E25*100</f>
        <v>24.4400610842454</v>
      </c>
      <c r="J25" s="15" t="n">
        <f aca="false">C25/E25*100</f>
        <v>72.1684907101044</v>
      </c>
      <c r="K25" s="15" t="n">
        <f aca="false">F25/H25*100</f>
        <v>86.9304868523822</v>
      </c>
      <c r="L25" s="15" t="n">
        <f aca="false">K25-J25</f>
        <v>14.7619961422778</v>
      </c>
      <c r="M25" s="3" t="n">
        <v>2282</v>
      </c>
      <c r="N25" s="3" t="n">
        <f aca="false">3331+68</f>
        <v>3399</v>
      </c>
      <c r="O25" s="3" t="n">
        <f aca="false">M25+N25</f>
        <v>5681</v>
      </c>
      <c r="P25" s="3" t="n">
        <f aca="false">783+10</f>
        <v>793</v>
      </c>
      <c r="Q25" s="3" t="n">
        <f aca="false">2175+7</f>
        <v>2182</v>
      </c>
      <c r="R25" s="3" t="n">
        <f aca="false">P25+Q25</f>
        <v>2975</v>
      </c>
      <c r="S25" s="16" t="n">
        <f aca="false">R25/O25*100</f>
        <v>52.3675409258933</v>
      </c>
      <c r="T25" s="10" t="n">
        <v>584</v>
      </c>
      <c r="U25" s="10" t="n">
        <f aca="false">382+723</f>
        <v>1105</v>
      </c>
      <c r="V25" s="10" t="n">
        <f aca="false">T25+U25</f>
        <v>1689</v>
      </c>
      <c r="W25" s="10" t="n">
        <v>351</v>
      </c>
      <c r="X25" s="10" t="n">
        <f aca="false">257+618</f>
        <v>875</v>
      </c>
      <c r="Y25" s="10" t="n">
        <f aca="false">W25+X25</f>
        <v>1226</v>
      </c>
      <c r="Z25" s="17" t="n">
        <f aca="false">W25/T25*100</f>
        <v>60.1027397260274</v>
      </c>
      <c r="AA25" s="17" t="n">
        <f aca="false">X25/U25*100</f>
        <v>79.185520361991</v>
      </c>
      <c r="AB25" s="11" t="n">
        <v>170</v>
      </c>
      <c r="AC25" s="11" t="n">
        <v>380</v>
      </c>
      <c r="AD25" s="11" t="n">
        <f aca="false">AB25+AC25</f>
        <v>550</v>
      </c>
      <c r="AE25" s="11" t="n">
        <v>54</v>
      </c>
      <c r="AF25" s="11" t="n">
        <f aca="false">31+225</f>
        <v>256</v>
      </c>
      <c r="AG25" s="11" t="n">
        <f aca="false">AE25+AF25</f>
        <v>310</v>
      </c>
      <c r="AH25" s="18" t="n">
        <f aca="false">AE25/AB25*100</f>
        <v>31.7647058823529</v>
      </c>
      <c r="AI25" s="18" t="n">
        <f aca="false">AF25/AC25*100</f>
        <v>67.3684210526316</v>
      </c>
      <c r="AJ25" s="12" t="n">
        <f aca="false">M25+T25+AB25</f>
        <v>3036</v>
      </c>
      <c r="AK25" s="12" t="n">
        <f aca="false">N25+U25+AC25</f>
        <v>4884</v>
      </c>
      <c r="AL25" s="12" t="n">
        <f aca="false">AJ25+AK25</f>
        <v>7920</v>
      </c>
      <c r="AM25" s="12" t="n">
        <f aca="false">P25+W25+AE25</f>
        <v>1198</v>
      </c>
      <c r="AN25" s="12" t="n">
        <f aca="false">Q25+X25+AF25</f>
        <v>3313</v>
      </c>
      <c r="AO25" s="12" t="n">
        <f aca="false">AM25+AN25</f>
        <v>4511</v>
      </c>
      <c r="AP25" s="19" t="n">
        <f aca="false">AM25/AJ25*100</f>
        <v>39.4598155467721</v>
      </c>
      <c r="AQ25" s="19" t="n">
        <f aca="false">AN25/AK25*100</f>
        <v>67.8337428337428</v>
      </c>
      <c r="AR25" s="19" t="n">
        <f aca="false">AO25/AL25*100</f>
        <v>56.9570707070707</v>
      </c>
      <c r="AS25" s="20" t="n">
        <v>34666</v>
      </c>
      <c r="AT25" s="20" t="n">
        <f aca="false">17032+26742</f>
        <v>43774</v>
      </c>
      <c r="AU25" s="20" t="n">
        <f aca="false">AS25+AT25</f>
        <v>78440</v>
      </c>
      <c r="AV25" s="21" t="n">
        <f aca="false">AJ25/AS25*100</f>
        <v>8.75786072809092</v>
      </c>
      <c r="AW25" s="21" t="n">
        <f aca="false">AK25/AT25*100</f>
        <v>11.1573079910449</v>
      </c>
      <c r="AX25" s="21" t="n">
        <f aca="false">AM25/AS25*100</f>
        <v>3.45583568914787</v>
      </c>
      <c r="AY25" s="21" t="n">
        <f aca="false">AN25/AT25*100</f>
        <v>7.56841960981405</v>
      </c>
      <c r="AZ25" s="21" t="n">
        <f aca="false">AL25/AU25*100</f>
        <v>10.0968893421724</v>
      </c>
      <c r="BA25" s="21" t="n">
        <f aca="false">AO25/AU25*100</f>
        <v>5.7508924018358</v>
      </c>
      <c r="BB25" s="7" t="n">
        <f aca="false">BA25/AZ25*100</f>
        <v>56.9570707070707</v>
      </c>
    </row>
    <row r="26" customFormat="false" ht="12.75" hidden="false" customHeight="false" outlineLevel="0" collapsed="false">
      <c r="A26" s="1" t="s">
        <v>101</v>
      </c>
      <c r="B26" s="14" t="s">
        <v>102</v>
      </c>
      <c r="C26" s="2" t="n">
        <v>11828</v>
      </c>
      <c r="D26" s="2" t="n">
        <v>3981</v>
      </c>
      <c r="E26" s="2" t="n">
        <f aca="false">C26+D26</f>
        <v>15809</v>
      </c>
      <c r="F26" s="2" t="n">
        <v>1564</v>
      </c>
      <c r="G26" s="2" t="n">
        <v>220</v>
      </c>
      <c r="H26" s="2" t="n">
        <f aca="false">F26+G26</f>
        <v>1784</v>
      </c>
      <c r="I26" s="15" t="n">
        <f aca="false">H26/E26*100</f>
        <v>11.2847112404327</v>
      </c>
      <c r="J26" s="15" t="n">
        <f aca="false">C26/E26*100</f>
        <v>74.8181415649314</v>
      </c>
      <c r="K26" s="15" t="n">
        <f aca="false">F26/H26*100</f>
        <v>87.6681614349776</v>
      </c>
      <c r="L26" s="15" t="n">
        <f aca="false">K26-J26</f>
        <v>12.8500198700462</v>
      </c>
      <c r="M26" s="3" t="n">
        <f aca="false">4073+397</f>
        <v>4470</v>
      </c>
      <c r="O26" s="3" t="n">
        <f aca="false">M26+N26</f>
        <v>4470</v>
      </c>
      <c r="P26" s="3" t="n">
        <f aca="false">1601+3</f>
        <v>1604</v>
      </c>
      <c r="R26" s="3" t="n">
        <f aca="false">P26+Q26</f>
        <v>1604</v>
      </c>
      <c r="S26" s="16" t="n">
        <f aca="false">R26/O26*100</f>
        <v>35.8836689038031</v>
      </c>
      <c r="T26" s="10" t="n">
        <v>1057</v>
      </c>
      <c r="U26" s="10"/>
      <c r="V26" s="10" t="n">
        <f aca="false">T26+U26</f>
        <v>1057</v>
      </c>
      <c r="W26" s="10" t="n">
        <v>729</v>
      </c>
      <c r="X26" s="10"/>
      <c r="Y26" s="10" t="n">
        <f aca="false">W26+X26</f>
        <v>729</v>
      </c>
      <c r="Z26" s="17" t="n">
        <f aca="false">W26/T26*100</f>
        <v>68.9687795648061</v>
      </c>
      <c r="AA26" s="17" t="e">
        <f aca="false">X26/U26*100</f>
        <v>#DIV/0!</v>
      </c>
      <c r="AB26" s="11" t="n">
        <v>205</v>
      </c>
      <c r="AC26" s="11"/>
      <c r="AD26" s="11" t="n">
        <f aca="false">AB26+AC26</f>
        <v>205</v>
      </c>
      <c r="AE26" s="11" t="n">
        <v>68</v>
      </c>
      <c r="AF26" s="11"/>
      <c r="AG26" s="11" t="n">
        <f aca="false">AE26+AF26</f>
        <v>68</v>
      </c>
      <c r="AH26" s="18" t="n">
        <f aca="false">AE26/AB26*100</f>
        <v>33.1707317073171</v>
      </c>
      <c r="AI26" s="18" t="e">
        <f aca="false">AF26/AC26*100</f>
        <v>#DIV/0!</v>
      </c>
      <c r="AJ26" s="12" t="n">
        <f aca="false">M26+T26+AB26</f>
        <v>5732</v>
      </c>
      <c r="AK26" s="12" t="n">
        <f aca="false">N26+U26+AC26</f>
        <v>0</v>
      </c>
      <c r="AL26" s="12" t="n">
        <f aca="false">AJ26+AK26</f>
        <v>5732</v>
      </c>
      <c r="AM26" s="12" t="n">
        <f aca="false">P26+W26+AE26</f>
        <v>2401</v>
      </c>
      <c r="AN26" s="12" t="n">
        <f aca="false">Q26+X26+AF26</f>
        <v>0</v>
      </c>
      <c r="AO26" s="12" t="n">
        <f aca="false">AM26+AN26</f>
        <v>2401</v>
      </c>
      <c r="AP26" s="19" t="n">
        <f aca="false">AM26/AJ26*100</f>
        <v>41.8876482903001</v>
      </c>
      <c r="AQ26" s="19" t="e">
        <f aca="false">AN26/AK26*100</f>
        <v>#DIV/0!</v>
      </c>
      <c r="AR26" s="19" t="n">
        <f aca="false">AO26/AL26*100</f>
        <v>41.8876482903001</v>
      </c>
      <c r="AS26" s="20" t="n">
        <v>62351</v>
      </c>
      <c r="AT26" s="20"/>
      <c r="AU26" s="20" t="n">
        <f aca="false">AS26+AT26</f>
        <v>62351</v>
      </c>
      <c r="AV26" s="21" t="n">
        <f aca="false">AJ26/AS26*100</f>
        <v>9.1931163894725</v>
      </c>
      <c r="AW26" s="21" t="e">
        <f aca="false">AK26/AT26*100</f>
        <v>#DIV/0!</v>
      </c>
      <c r="AX26" s="21" t="n">
        <f aca="false">AM26/AS26*100</f>
        <v>3.85078026014017</v>
      </c>
      <c r="AY26" s="21" t="e">
        <f aca="false">AN26/AT26*100</f>
        <v>#DIV/0!</v>
      </c>
      <c r="AZ26" s="21" t="n">
        <f aca="false">AL26/AU26*100</f>
        <v>9.1931163894725</v>
      </c>
      <c r="BA26" s="21" t="n">
        <f aca="false">AO26/AU26*100</f>
        <v>3.85078026014017</v>
      </c>
      <c r="BB26" s="7" t="n">
        <f aca="false">BA26/AZ26*100</f>
        <v>41.8876482903001</v>
      </c>
    </row>
    <row r="27" customFormat="false" ht="12.75" hidden="false" customHeight="false" outlineLevel="0" collapsed="false">
      <c r="A27" s="1" t="s">
        <v>103</v>
      </c>
      <c r="B27" s="14" t="s">
        <v>104</v>
      </c>
      <c r="C27" s="2" t="n">
        <v>18359</v>
      </c>
      <c r="D27" s="2" t="n">
        <v>3371</v>
      </c>
      <c r="E27" s="2" t="n">
        <f aca="false">C27+D27</f>
        <v>21730</v>
      </c>
      <c r="F27" s="2" t="n">
        <v>5759</v>
      </c>
      <c r="G27" s="2" t="n">
        <v>542</v>
      </c>
      <c r="H27" s="2" t="n">
        <f aca="false">F27+G27</f>
        <v>6301</v>
      </c>
      <c r="I27" s="15" t="n">
        <f aca="false">H27/E27*100</f>
        <v>28.9967786470318</v>
      </c>
      <c r="J27" s="15" t="n">
        <f aca="false">C27/E27*100</f>
        <v>84.4868844914864</v>
      </c>
      <c r="K27" s="15" t="n">
        <f aca="false">F27/H27*100</f>
        <v>91.3981907633709</v>
      </c>
      <c r="L27" s="15" t="n">
        <f aca="false">K27-J27</f>
        <v>6.91130627188447</v>
      </c>
      <c r="M27" s="3" t="n">
        <f aca="false">6968+349</f>
        <v>7317</v>
      </c>
      <c r="O27" s="3" t="n">
        <f aca="false">M27+N27</f>
        <v>7317</v>
      </c>
      <c r="P27" s="3" t="n">
        <f aca="false">2774+19</f>
        <v>2793</v>
      </c>
      <c r="R27" s="3" t="n">
        <f aca="false">P27+Q27</f>
        <v>2793</v>
      </c>
      <c r="S27" s="16" t="n">
        <f aca="false">R27/O27*100</f>
        <v>38.1713817138171</v>
      </c>
      <c r="T27" s="10" t="n">
        <v>1526</v>
      </c>
      <c r="U27" s="10"/>
      <c r="V27" s="10" t="n">
        <f aca="false">T27+U27</f>
        <v>1526</v>
      </c>
      <c r="W27" s="10" t="n">
        <v>1068</v>
      </c>
      <c r="X27" s="10"/>
      <c r="Y27" s="10" t="n">
        <f aca="false">W27+X27</f>
        <v>1068</v>
      </c>
      <c r="Z27" s="17" t="n">
        <f aca="false">W27/T27*100</f>
        <v>69.9868938401048</v>
      </c>
      <c r="AA27" s="17" t="e">
        <f aca="false">X27/U27*100</f>
        <v>#DIV/0!</v>
      </c>
      <c r="AB27" s="11" t="n">
        <v>353</v>
      </c>
      <c r="AC27" s="11"/>
      <c r="AD27" s="11" t="n">
        <f aca="false">AB27+AC27</f>
        <v>353</v>
      </c>
      <c r="AE27" s="11" t="n">
        <v>138</v>
      </c>
      <c r="AF27" s="11"/>
      <c r="AG27" s="11" t="n">
        <f aca="false">AE27+AF27</f>
        <v>138</v>
      </c>
      <c r="AH27" s="18" t="n">
        <f aca="false">AE27/AB27*100</f>
        <v>39.0934844192635</v>
      </c>
      <c r="AI27" s="18" t="e">
        <f aca="false">AF27/AC27*100</f>
        <v>#DIV/0!</v>
      </c>
      <c r="AJ27" s="12" t="n">
        <f aca="false">M27+T27+AB27</f>
        <v>9196</v>
      </c>
      <c r="AK27" s="12" t="n">
        <f aca="false">N27+U27+AC27</f>
        <v>0</v>
      </c>
      <c r="AL27" s="12" t="n">
        <f aca="false">AJ27+AK27</f>
        <v>9196</v>
      </c>
      <c r="AM27" s="12" t="n">
        <f aca="false">P27+W27+AE27</f>
        <v>3999</v>
      </c>
      <c r="AN27" s="12" t="n">
        <f aca="false">Q27+X27+AF27</f>
        <v>0</v>
      </c>
      <c r="AO27" s="12" t="n">
        <f aca="false">AM27+AN27</f>
        <v>3999</v>
      </c>
      <c r="AP27" s="19" t="n">
        <f aca="false">AM27/AJ27*100</f>
        <v>43.4862983906046</v>
      </c>
      <c r="AQ27" s="19" t="e">
        <f aca="false">AN27/AK27*100</f>
        <v>#DIV/0!</v>
      </c>
      <c r="AR27" s="19" t="n">
        <f aca="false">AO27/AL27*100</f>
        <v>43.4862983906046</v>
      </c>
      <c r="AS27" s="20" t="n">
        <v>89398</v>
      </c>
      <c r="AT27" s="20"/>
      <c r="AU27" s="20" t="n">
        <f aca="false">AS27+AT27</f>
        <v>89398</v>
      </c>
      <c r="AV27" s="21" t="n">
        <f aca="false">AJ27/AS27*100</f>
        <v>10.2865835924741</v>
      </c>
      <c r="AW27" s="21" t="e">
        <f aca="false">AK27/AT27*100</f>
        <v>#DIV/0!</v>
      </c>
      <c r="AX27" s="21" t="n">
        <f aca="false">AM27/AS27*100</f>
        <v>4.47325443522226</v>
      </c>
      <c r="AY27" s="21" t="e">
        <f aca="false">AN27/AT27*100</f>
        <v>#DIV/0!</v>
      </c>
      <c r="AZ27" s="21" t="n">
        <f aca="false">AL27/AU27*100</f>
        <v>10.2865835924741</v>
      </c>
      <c r="BA27" s="21" t="n">
        <f aca="false">AO27/AU27*100</f>
        <v>4.47325443522226</v>
      </c>
      <c r="BB27" s="7" t="n">
        <f aca="false">BA27/AZ27*100</f>
        <v>43.4862983906046</v>
      </c>
    </row>
    <row r="28" customFormat="false" ht="12.75" hidden="false" customHeight="false" outlineLevel="0" collapsed="false">
      <c r="A28" s="1" t="s">
        <v>105</v>
      </c>
      <c r="B28" s="14" t="s">
        <v>106</v>
      </c>
      <c r="C28" s="2" t="n">
        <f aca="false">42982+1902</f>
        <v>44884</v>
      </c>
      <c r="D28" s="2" t="n">
        <f aca="false">8593+824</f>
        <v>9417</v>
      </c>
      <c r="E28" s="2" t="n">
        <f aca="false">C28+D28</f>
        <v>54301</v>
      </c>
      <c r="F28" s="2" t="n">
        <f aca="false">8561+484</f>
        <v>9045</v>
      </c>
      <c r="G28" s="2" t="n">
        <f aca="false">772+75</f>
        <v>847</v>
      </c>
      <c r="H28" s="2" t="n">
        <f aca="false">F28+G28</f>
        <v>9892</v>
      </c>
      <c r="I28" s="15" t="n">
        <f aca="false">H28/E28*100</f>
        <v>18.216975746303</v>
      </c>
      <c r="J28" s="15" t="n">
        <f aca="false">C28/E28*100</f>
        <v>82.6577779414744</v>
      </c>
      <c r="K28" s="15" t="n">
        <f aca="false">F28/H28*100</f>
        <v>91.4375252729478</v>
      </c>
      <c r="L28" s="15" t="n">
        <f aca="false">K28-J28</f>
        <v>8.77974733147346</v>
      </c>
      <c r="M28" s="3" t="n">
        <v>18528</v>
      </c>
      <c r="N28" s="3" t="n">
        <v>1176</v>
      </c>
      <c r="O28" s="3" t="n">
        <f aca="false">M28+N28</f>
        <v>19704</v>
      </c>
      <c r="P28" s="3" t="n">
        <f aca="false">7673+166+38</f>
        <v>7877</v>
      </c>
      <c r="Q28" s="3" t="n">
        <v>647</v>
      </c>
      <c r="R28" s="3" t="n">
        <f aca="false">P28+Q28</f>
        <v>8524</v>
      </c>
      <c r="S28" s="16" t="n">
        <f aca="false">R28/O28*100</f>
        <v>43.260251725538</v>
      </c>
      <c r="T28" s="10" t="n">
        <v>5263</v>
      </c>
      <c r="U28" s="10" t="n">
        <v>430</v>
      </c>
      <c r="V28" s="10" t="n">
        <f aca="false">T28+U28</f>
        <v>5693</v>
      </c>
      <c r="W28" s="10" t="n">
        <v>3718</v>
      </c>
      <c r="X28" s="10" t="n">
        <v>313</v>
      </c>
      <c r="Y28" s="10" t="n">
        <f aca="false">W28+X28</f>
        <v>4031</v>
      </c>
      <c r="Z28" s="17" t="n">
        <f aca="false">W28/T28*100</f>
        <v>70.6441193235797</v>
      </c>
      <c r="AA28" s="17" t="n">
        <f aca="false">X28/U28*100</f>
        <v>72.7906976744186</v>
      </c>
      <c r="AB28" s="11" t="n">
        <v>1112</v>
      </c>
      <c r="AC28" s="11" t="n">
        <v>109</v>
      </c>
      <c r="AD28" s="11" t="n">
        <f aca="false">AB28+AC28</f>
        <v>1221</v>
      </c>
      <c r="AE28" s="11" t="n">
        <v>529</v>
      </c>
      <c r="AF28" s="11" t="n">
        <v>45</v>
      </c>
      <c r="AG28" s="11" t="n">
        <f aca="false">AE28+AF28</f>
        <v>574</v>
      </c>
      <c r="AH28" s="18" t="n">
        <f aca="false">AE28/AB28*100</f>
        <v>47.5719424460432</v>
      </c>
      <c r="AI28" s="18" t="n">
        <f aca="false">AF28/AC28*100</f>
        <v>41.2844036697248</v>
      </c>
      <c r="AJ28" s="12" t="n">
        <f aca="false">M28+T28+AB28</f>
        <v>24903</v>
      </c>
      <c r="AK28" s="12" t="n">
        <f aca="false">N28+U28+AC28</f>
        <v>1715</v>
      </c>
      <c r="AL28" s="12" t="n">
        <f aca="false">AJ28+AK28</f>
        <v>26618</v>
      </c>
      <c r="AM28" s="12" t="n">
        <f aca="false">P28+W28+AE28</f>
        <v>12124</v>
      </c>
      <c r="AN28" s="12" t="n">
        <f aca="false">Q28+X28+AF28</f>
        <v>1005</v>
      </c>
      <c r="AO28" s="12" t="n">
        <f aca="false">AM28+AN28</f>
        <v>13129</v>
      </c>
      <c r="AP28" s="19" t="n">
        <f aca="false">AM28/AJ28*100</f>
        <v>48.6848974019195</v>
      </c>
      <c r="AQ28" s="19" t="n">
        <f aca="false">AN28/AK28*100</f>
        <v>58.600583090379</v>
      </c>
      <c r="AR28" s="19" t="n">
        <f aca="false">AO28/AL28*100</f>
        <v>49.3237658727177</v>
      </c>
      <c r="AS28" s="20" t="n">
        <v>239271</v>
      </c>
      <c r="AT28" s="20" t="n">
        <v>14969</v>
      </c>
      <c r="AU28" s="20" t="n">
        <f aca="false">AS28+AT28</f>
        <v>254240</v>
      </c>
      <c r="AV28" s="21" t="n">
        <f aca="false">AJ28/AS28*100</f>
        <v>10.4078638865554</v>
      </c>
      <c r="AW28" s="21" t="n">
        <f aca="false">AK28/AT28*100</f>
        <v>11.4570111563899</v>
      </c>
      <c r="AX28" s="21" t="n">
        <f aca="false">AM28/AS28*100</f>
        <v>5.06705785490093</v>
      </c>
      <c r="AY28" s="21" t="n">
        <f aca="false">AN28/AT28*100</f>
        <v>6.71387534237424</v>
      </c>
      <c r="AZ28" s="21" t="n">
        <f aca="false">AL28/AU28*100</f>
        <v>10.4696349905601</v>
      </c>
      <c r="BA28" s="21" t="n">
        <f aca="false">AO28/AU28*100</f>
        <v>5.164018250472</v>
      </c>
      <c r="BB28" s="7" t="n">
        <f aca="false">BA28/AZ28*100</f>
        <v>49.3237658727177</v>
      </c>
    </row>
    <row r="29" customFormat="false" ht="12.75" hidden="false" customHeight="false" outlineLevel="0" collapsed="false">
      <c r="A29" s="1" t="s">
        <v>107</v>
      </c>
      <c r="B29" s="14" t="s">
        <v>108</v>
      </c>
      <c r="C29" s="2" t="n">
        <v>8695</v>
      </c>
      <c r="D29" s="2" t="n">
        <v>1631</v>
      </c>
      <c r="E29" s="2" t="n">
        <f aca="false">C29+D29</f>
        <v>10326</v>
      </c>
      <c r="F29" s="2" t="n">
        <v>1060</v>
      </c>
      <c r="G29" s="2" t="n">
        <v>61</v>
      </c>
      <c r="H29" s="2" t="n">
        <f aca="false">F29+G29</f>
        <v>1121</v>
      </c>
      <c r="I29" s="15" t="n">
        <f aca="false">H29/E29*100</f>
        <v>10.8560914197172</v>
      </c>
      <c r="J29" s="15" t="n">
        <f aca="false">C29/E29*100</f>
        <v>84.2049196203758</v>
      </c>
      <c r="K29" s="15" t="n">
        <f aca="false">F29/H29*100</f>
        <v>94.5584299732382</v>
      </c>
      <c r="L29" s="15" t="n">
        <f aca="false">K29-J29</f>
        <v>10.3535103528624</v>
      </c>
      <c r="M29" s="3" t="n">
        <v>2857</v>
      </c>
      <c r="N29" s="3" t="n">
        <v>1066</v>
      </c>
      <c r="O29" s="3" t="n">
        <f aca="false">M29+N29</f>
        <v>3923</v>
      </c>
      <c r="P29" s="3" t="n">
        <v>1032</v>
      </c>
      <c r="Q29" s="3" t="n">
        <v>772</v>
      </c>
      <c r="R29" s="3" t="n">
        <f aca="false">P29+Q29</f>
        <v>1804</v>
      </c>
      <c r="S29" s="16" t="n">
        <f aca="false">R29/O29*100</f>
        <v>45.9852153963803</v>
      </c>
      <c r="T29" s="10" t="n">
        <v>525</v>
      </c>
      <c r="U29" s="10" t="n">
        <v>543</v>
      </c>
      <c r="V29" s="10" t="n">
        <f aca="false">T29+U29</f>
        <v>1068</v>
      </c>
      <c r="W29" s="10" t="n">
        <v>353</v>
      </c>
      <c r="X29" s="10" t="n">
        <v>476</v>
      </c>
      <c r="Y29" s="10" t="n">
        <f aca="false">W29+X29</f>
        <v>829</v>
      </c>
      <c r="Z29" s="17" t="n">
        <f aca="false">W29/T29*100</f>
        <v>67.2380952380952</v>
      </c>
      <c r="AA29" s="17" t="n">
        <f aca="false">X29/U29*100</f>
        <v>87.6611418047882</v>
      </c>
      <c r="AB29" s="11" t="n">
        <v>79</v>
      </c>
      <c r="AC29" s="11" t="n">
        <v>99</v>
      </c>
      <c r="AD29" s="11" t="n">
        <f aca="false">AB29+AC29</f>
        <v>178</v>
      </c>
      <c r="AE29" s="11" t="n">
        <v>19</v>
      </c>
      <c r="AF29" s="11" t="n">
        <v>62</v>
      </c>
      <c r="AG29" s="11" t="n">
        <f aca="false">AE29+AF29</f>
        <v>81</v>
      </c>
      <c r="AH29" s="18" t="n">
        <f aca="false">AE29/AB29*100</f>
        <v>24.0506329113924</v>
      </c>
      <c r="AI29" s="18" t="n">
        <f aca="false">AF29/AC29*100</f>
        <v>62.6262626262626</v>
      </c>
      <c r="AJ29" s="12" t="n">
        <f aca="false">M29+T29+AB29</f>
        <v>3461</v>
      </c>
      <c r="AK29" s="12" t="n">
        <f aca="false">N29+U29+AC29</f>
        <v>1708</v>
      </c>
      <c r="AL29" s="12" t="n">
        <f aca="false">AJ29+AK29</f>
        <v>5169</v>
      </c>
      <c r="AM29" s="12" t="n">
        <f aca="false">P29+W29+AE29</f>
        <v>1404</v>
      </c>
      <c r="AN29" s="12" t="n">
        <f aca="false">Q29+X29+AF29</f>
        <v>1310</v>
      </c>
      <c r="AO29" s="12" t="n">
        <f aca="false">AM29+AN29</f>
        <v>2714</v>
      </c>
      <c r="AP29" s="19" t="n">
        <f aca="false">AM29/AJ29*100</f>
        <v>40.5663103149379</v>
      </c>
      <c r="AQ29" s="19" t="n">
        <f aca="false">AN29/AK29*100</f>
        <v>76.6978922716628</v>
      </c>
      <c r="AR29" s="19" t="n">
        <f aca="false">AO29/AL29*100</f>
        <v>52.5053201779841</v>
      </c>
      <c r="AS29" s="20" t="n">
        <v>31896</v>
      </c>
      <c r="AT29" s="20" t="n">
        <v>7675</v>
      </c>
      <c r="AU29" s="20" t="n">
        <f aca="false">AS29+AT29</f>
        <v>39571</v>
      </c>
      <c r="AV29" s="21" t="n">
        <f aca="false">AJ29/AS29*100</f>
        <v>10.8508903937798</v>
      </c>
      <c r="AW29" s="21" t="n">
        <f aca="false">AK29/AT29*100</f>
        <v>22.2540716612378</v>
      </c>
      <c r="AX29" s="21" t="n">
        <f aca="false">AM29/AS29*100</f>
        <v>4.40180586907449</v>
      </c>
      <c r="AY29" s="21" t="n">
        <f aca="false">AN29/AT29*100</f>
        <v>17.0684039087948</v>
      </c>
      <c r="AZ29" s="21" t="n">
        <f aca="false">AL29/AU29*100</f>
        <v>13.0625963458088</v>
      </c>
      <c r="BA29" s="21" t="n">
        <f aca="false">AO29/AU29*100</f>
        <v>6.85855803492457</v>
      </c>
      <c r="BB29" s="7" t="n">
        <f aca="false">BA29/AZ29*100</f>
        <v>52.5053201779841</v>
      </c>
    </row>
    <row r="30" customFormat="false" ht="12.75" hidden="false" customHeight="false" outlineLevel="0" collapsed="false">
      <c r="A30" s="1" t="s">
        <v>109</v>
      </c>
      <c r="B30" s="14" t="s">
        <v>110</v>
      </c>
      <c r="C30" s="2" t="n">
        <v>8603</v>
      </c>
      <c r="D30" s="2" t="n">
        <v>9107</v>
      </c>
      <c r="E30" s="2" t="n">
        <f aca="false">C30+D30</f>
        <v>17710</v>
      </c>
      <c r="F30" s="2" t="n">
        <v>291</v>
      </c>
      <c r="G30" s="2" t="n">
        <v>21</v>
      </c>
      <c r="H30" s="2" t="n">
        <f aca="false">F30+G30</f>
        <v>312</v>
      </c>
      <c r="I30" s="15" t="n">
        <f aca="false">H30/E30*100</f>
        <v>1.76171654432524</v>
      </c>
      <c r="J30" s="15" t="n">
        <f aca="false">C30/E30*100</f>
        <v>48.5770750988142</v>
      </c>
      <c r="K30" s="15" t="n">
        <f aca="false">F30/H30*100</f>
        <v>93.2692307692308</v>
      </c>
      <c r="L30" s="15" t="n">
        <f aca="false">K30-J30</f>
        <v>44.6921556704165</v>
      </c>
      <c r="M30" s="3" t="n">
        <f aca="false">2885+340</f>
        <v>3225</v>
      </c>
      <c r="O30" s="3" t="n">
        <f aca="false">M30+N30</f>
        <v>3225</v>
      </c>
      <c r="P30" s="3" t="n">
        <v>980</v>
      </c>
      <c r="R30" s="3" t="n">
        <f aca="false">P30+Q30</f>
        <v>980</v>
      </c>
      <c r="S30" s="16" t="n">
        <f aca="false">R30/O30*100</f>
        <v>30.3875968992248</v>
      </c>
      <c r="T30" s="10" t="n">
        <v>1499</v>
      </c>
      <c r="U30" s="10"/>
      <c r="V30" s="10" t="n">
        <f aca="false">T30+U30</f>
        <v>1499</v>
      </c>
      <c r="W30" s="10" t="n">
        <v>888</v>
      </c>
      <c r="X30" s="10"/>
      <c r="Y30" s="10" t="n">
        <f aca="false">W30+X30</f>
        <v>888</v>
      </c>
      <c r="Z30" s="17" t="n">
        <f aca="false">W30/T30*100</f>
        <v>59.2394929953302</v>
      </c>
      <c r="AA30" s="17" t="n">
        <f aca="false">X30/T30*100</f>
        <v>0</v>
      </c>
      <c r="AB30" s="11" t="n">
        <v>400</v>
      </c>
      <c r="AC30" s="11"/>
      <c r="AD30" s="11" t="n">
        <f aca="false">AB30+AC30</f>
        <v>400</v>
      </c>
      <c r="AE30" s="11" t="n">
        <v>101</v>
      </c>
      <c r="AF30" s="11"/>
      <c r="AG30" s="11" t="n">
        <f aca="false">AE30+AF30</f>
        <v>101</v>
      </c>
      <c r="AH30" s="18" t="n">
        <f aca="false">AE30/AB30*100</f>
        <v>25.25</v>
      </c>
      <c r="AI30" s="18" t="e">
        <f aca="false">AF30/AC30*100</f>
        <v>#DIV/0!</v>
      </c>
      <c r="AJ30" s="12" t="n">
        <f aca="false">M30+T30+AB30</f>
        <v>5124</v>
      </c>
      <c r="AK30" s="12" t="n">
        <f aca="false">N30+U30+AC30</f>
        <v>0</v>
      </c>
      <c r="AL30" s="12" t="n">
        <f aca="false">AJ30+AK30</f>
        <v>5124</v>
      </c>
      <c r="AM30" s="12" t="n">
        <f aca="false">P30+W30+AE30</f>
        <v>1969</v>
      </c>
      <c r="AN30" s="12" t="n">
        <f aca="false">Q30+X30+AF30</f>
        <v>0</v>
      </c>
      <c r="AO30" s="12" t="n">
        <f aca="false">AM30+AN30</f>
        <v>1969</v>
      </c>
      <c r="AP30" s="19" t="n">
        <f aca="false">AM30/AJ30*100</f>
        <v>38.4270101483216</v>
      </c>
      <c r="AQ30" s="19" t="e">
        <f aca="false">AN30/AK30*100</f>
        <v>#DIV/0!</v>
      </c>
      <c r="AR30" s="19" t="n">
        <f aca="false">AO30/AL30*100</f>
        <v>38.4270101483216</v>
      </c>
      <c r="AS30" s="20" t="n">
        <v>46678</v>
      </c>
      <c r="AT30" s="20"/>
      <c r="AU30" s="20" t="n">
        <f aca="false">AS30+AT30</f>
        <v>46678</v>
      </c>
      <c r="AV30" s="21" t="n">
        <f aca="false">AJ30/AS30*100</f>
        <v>10.9773340760101</v>
      </c>
      <c r="AW30" s="21" t="e">
        <f aca="false">AK30/AT30*100</f>
        <v>#DIV/0!</v>
      </c>
      <c r="AX30" s="21" t="n">
        <f aca="false">AM30/AS30*100</f>
        <v>4.21826127940357</v>
      </c>
      <c r="AY30" s="21" t="e">
        <f aca="false">AN30/AT30*100</f>
        <v>#DIV/0!</v>
      </c>
      <c r="AZ30" s="21" t="n">
        <f aca="false">AL30/AU30*100</f>
        <v>10.9773340760101</v>
      </c>
      <c r="BA30" s="21" t="n">
        <f aca="false">AO30/AU30*100</f>
        <v>4.21826127940357</v>
      </c>
      <c r="BB30" s="7" t="n">
        <f aca="false">BA30/AZ30*100</f>
        <v>38.4270101483216</v>
      </c>
    </row>
    <row r="31" customFormat="false" ht="12.75" hidden="false" customHeight="false" outlineLevel="0" collapsed="false">
      <c r="A31" s="1" t="s">
        <v>111</v>
      </c>
      <c r="B31" s="14" t="s">
        <v>112</v>
      </c>
      <c r="C31" s="2" t="n">
        <f aca="false">12157+195</f>
        <v>12352</v>
      </c>
      <c r="D31" s="2" t="n">
        <f aca="false">1772+21</f>
        <v>1793</v>
      </c>
      <c r="E31" s="2" t="n">
        <f aca="false">C31+D31</f>
        <v>14145</v>
      </c>
      <c r="F31" s="2" t="n">
        <v>1613</v>
      </c>
      <c r="G31" s="2" t="n">
        <v>107</v>
      </c>
      <c r="H31" s="2" t="n">
        <f aca="false">F31+G31</f>
        <v>1720</v>
      </c>
      <c r="I31" s="15" t="n">
        <f aca="false">H31/E31*100</f>
        <v>12.1597737716508</v>
      </c>
      <c r="J31" s="15" t="n">
        <f aca="false">C31/E31*100</f>
        <v>87.3241428066455</v>
      </c>
      <c r="K31" s="15" t="n">
        <f aca="false">F31/H31*100</f>
        <v>93.7790697674419</v>
      </c>
      <c r="L31" s="15" t="n">
        <f aca="false">K31-J31</f>
        <v>6.4549269607964</v>
      </c>
      <c r="M31" s="3" t="n">
        <f aca="false">2684+324</f>
        <v>3008</v>
      </c>
      <c r="N31" s="3" t="n">
        <v>1248</v>
      </c>
      <c r="O31" s="3" t="n">
        <f aca="false">M31+N31</f>
        <v>4256</v>
      </c>
      <c r="P31" s="3" t="n">
        <v>980</v>
      </c>
      <c r="Q31" s="3" t="n">
        <v>997</v>
      </c>
      <c r="R31" s="3" t="n">
        <f aca="false">P31+Q31</f>
        <v>1977</v>
      </c>
      <c r="S31" s="16" t="n">
        <f aca="false">R31/O31*100</f>
        <v>46.4520676691729</v>
      </c>
      <c r="T31" s="10" t="n">
        <v>695</v>
      </c>
      <c r="U31" s="10" t="n">
        <v>640</v>
      </c>
      <c r="V31" s="10" t="n">
        <f aca="false">T31+U31</f>
        <v>1335</v>
      </c>
      <c r="W31" s="10" t="n">
        <v>460</v>
      </c>
      <c r="X31" s="10" t="n">
        <v>537</v>
      </c>
      <c r="Y31" s="10" t="n">
        <f aca="false">W31+X31</f>
        <v>997</v>
      </c>
      <c r="Z31" s="17" t="n">
        <f aca="false">W31/T31*100</f>
        <v>66.1870503597122</v>
      </c>
      <c r="AA31" s="17" t="n">
        <f aca="false">X31/T31*100</f>
        <v>77.2661870503597</v>
      </c>
      <c r="AB31" s="11" t="n">
        <v>231</v>
      </c>
      <c r="AC31" s="11" t="n">
        <v>126</v>
      </c>
      <c r="AD31" s="11" t="n">
        <f aca="false">AB31+AC31</f>
        <v>357</v>
      </c>
      <c r="AE31" s="11" t="n">
        <v>47</v>
      </c>
      <c r="AF31" s="11" t="n">
        <v>98</v>
      </c>
      <c r="AG31" s="11" t="n">
        <f aca="false">AE31+AF31</f>
        <v>145</v>
      </c>
      <c r="AH31" s="18" t="n">
        <f aca="false">AE31/AB31*100</f>
        <v>20.3463203463203</v>
      </c>
      <c r="AI31" s="18" t="n">
        <f aca="false">AF31/AC31*100</f>
        <v>77.7777777777778</v>
      </c>
      <c r="AJ31" s="12" t="n">
        <f aca="false">M31+T31+AB31</f>
        <v>3934</v>
      </c>
      <c r="AK31" s="12" t="n">
        <f aca="false">N31+U31+AC31</f>
        <v>2014</v>
      </c>
      <c r="AL31" s="12" t="n">
        <f aca="false">AJ31+AK31</f>
        <v>5948</v>
      </c>
      <c r="AM31" s="12" t="n">
        <f aca="false">P31+W31+AE31</f>
        <v>1487</v>
      </c>
      <c r="AN31" s="12" t="n">
        <f aca="false">Q31+X31+AF31</f>
        <v>1632</v>
      </c>
      <c r="AO31" s="12" t="n">
        <f aca="false">AM31+AN31</f>
        <v>3119</v>
      </c>
      <c r="AP31" s="19" t="n">
        <f aca="false">AM31/AJ31*100</f>
        <v>37.7986781901373</v>
      </c>
      <c r="AQ31" s="19" t="n">
        <f aca="false">AN31/AK31*100</f>
        <v>81.0327706057597</v>
      </c>
      <c r="AR31" s="19" t="n">
        <f aca="false">AO31/AL31*100</f>
        <v>52.4377942165434</v>
      </c>
      <c r="AS31" s="20" t="n">
        <v>53634</v>
      </c>
      <c r="AT31" s="20" t="n">
        <v>11018</v>
      </c>
      <c r="AU31" s="20" t="n">
        <f aca="false">AS31+AT31</f>
        <v>64652</v>
      </c>
      <c r="AV31" s="21" t="n">
        <f aca="false">AJ31/AS31*100</f>
        <v>7.33489950404594</v>
      </c>
      <c r="AW31" s="21" t="n">
        <f aca="false">AK31/AT31*100</f>
        <v>18.2791795244146</v>
      </c>
      <c r="AX31" s="21" t="n">
        <f aca="false">AM31/AS31*100</f>
        <v>2.7724950591043</v>
      </c>
      <c r="AY31" s="21" t="n">
        <f aca="false">AN31/AT31*100</f>
        <v>14.8121256126339</v>
      </c>
      <c r="AZ31" s="21" t="n">
        <f aca="false">AL31/AU31*100</f>
        <v>9.20002474788096</v>
      </c>
      <c r="BA31" s="21" t="n">
        <f aca="false">AO31/AU31*100</f>
        <v>4.82429004516488</v>
      </c>
      <c r="BB31" s="7" t="n">
        <f aca="false">BA31/AZ31*100</f>
        <v>52.4377942165434</v>
      </c>
    </row>
    <row r="32" customFormat="false" ht="12.75" hidden="false" customHeight="false" outlineLevel="0" collapsed="false">
      <c r="A32" s="1" t="s">
        <v>113</v>
      </c>
      <c r="B32" s="14" t="s">
        <v>114</v>
      </c>
      <c r="C32" s="2" t="n">
        <v>12212</v>
      </c>
      <c r="D32" s="2" t="n">
        <v>1097</v>
      </c>
      <c r="E32" s="2" t="n">
        <f aca="false">C32+D32</f>
        <v>13309</v>
      </c>
      <c r="F32" s="2" t="n">
        <v>890</v>
      </c>
      <c r="G32" s="2" t="n">
        <v>11</v>
      </c>
      <c r="H32" s="2" t="n">
        <f aca="false">F32+G32</f>
        <v>901</v>
      </c>
      <c r="I32" s="15" t="n">
        <f aca="false">H32/E32*100</f>
        <v>6.76985498534826</v>
      </c>
      <c r="J32" s="15" t="n">
        <f aca="false">C32/E32*100</f>
        <v>91.7574573596814</v>
      </c>
      <c r="K32" s="15" t="n">
        <f aca="false">F32/H32*100</f>
        <v>98.7791342952275</v>
      </c>
      <c r="L32" s="15" t="n">
        <f aca="false">K32-J32</f>
        <v>7.02167693554611</v>
      </c>
      <c r="M32" s="3" t="n">
        <f aca="false">3474+557</f>
        <v>4031</v>
      </c>
      <c r="O32" s="3" t="n">
        <f aca="false">M32+N32</f>
        <v>4031</v>
      </c>
      <c r="P32" s="3" t="n">
        <v>1367</v>
      </c>
      <c r="R32" s="3" t="n">
        <f aca="false">P32+Q32</f>
        <v>1367</v>
      </c>
      <c r="S32" s="16" t="n">
        <f aca="false">R32/O32*100</f>
        <v>33.9121806003473</v>
      </c>
      <c r="T32" s="10" t="n">
        <v>547</v>
      </c>
      <c r="U32" s="10"/>
      <c r="V32" s="10" t="n">
        <f aca="false">T32+U32</f>
        <v>547</v>
      </c>
      <c r="W32" s="10" t="n">
        <v>458</v>
      </c>
      <c r="X32" s="10"/>
      <c r="Y32" s="10" t="n">
        <f aca="false">W32+X32</f>
        <v>458</v>
      </c>
      <c r="Z32" s="17" t="n">
        <f aca="false">W32/T32*100</f>
        <v>83.7294332723949</v>
      </c>
      <c r="AA32" s="17" t="n">
        <f aca="false">X32/T32*100</f>
        <v>0</v>
      </c>
      <c r="AB32" s="11" t="n">
        <v>135</v>
      </c>
      <c r="AC32" s="11"/>
      <c r="AD32" s="11" t="n">
        <f aca="false">AB32+AC32</f>
        <v>135</v>
      </c>
      <c r="AE32" s="11" t="n">
        <v>28</v>
      </c>
      <c r="AF32" s="11"/>
      <c r="AG32" s="11" t="n">
        <f aca="false">AE32+AF32</f>
        <v>28</v>
      </c>
      <c r="AH32" s="18" t="n">
        <f aca="false">AE32/AB32*100</f>
        <v>20.7407407407407</v>
      </c>
      <c r="AI32" s="18" t="e">
        <f aca="false">AF32/AC32*100</f>
        <v>#DIV/0!</v>
      </c>
      <c r="AJ32" s="12" t="n">
        <f aca="false">M32+T32+AB32</f>
        <v>4713</v>
      </c>
      <c r="AK32" s="12" t="n">
        <f aca="false">N32+U32+AC32</f>
        <v>0</v>
      </c>
      <c r="AL32" s="12" t="n">
        <f aca="false">AJ32+AK32</f>
        <v>4713</v>
      </c>
      <c r="AM32" s="12" t="n">
        <f aca="false">P32+W32+AE32</f>
        <v>1853</v>
      </c>
      <c r="AN32" s="12" t="n">
        <f aca="false">Q32+X32+AF32</f>
        <v>0</v>
      </c>
      <c r="AO32" s="12" t="n">
        <f aca="false">AM32+AN32</f>
        <v>1853</v>
      </c>
      <c r="AP32" s="19" t="n">
        <f aca="false">AM32/AJ32*100</f>
        <v>39.3167833651602</v>
      </c>
      <c r="AQ32" s="19" t="e">
        <f aca="false">AN32/AK32*100</f>
        <v>#DIV/0!</v>
      </c>
      <c r="AR32" s="19" t="n">
        <f aca="false">AO32/AL32*100</f>
        <v>39.3167833651602</v>
      </c>
      <c r="AS32" s="20" t="n">
        <v>42461</v>
      </c>
      <c r="AT32" s="20"/>
      <c r="AU32" s="20" t="n">
        <f aca="false">AS32+AT32</f>
        <v>42461</v>
      </c>
      <c r="AV32" s="21" t="n">
        <f aca="false">AJ32/AS32*100</f>
        <v>11.0995972775017</v>
      </c>
      <c r="AW32" s="21" t="e">
        <f aca="false">AK32/AT32*100</f>
        <v>#DIV/0!</v>
      </c>
      <c r="AX32" s="21" t="n">
        <f aca="false">AM32/AS32*100</f>
        <v>4.36400461600057</v>
      </c>
      <c r="AY32" s="21" t="e">
        <f aca="false">AN32/AT32*100</f>
        <v>#DIV/0!</v>
      </c>
      <c r="AZ32" s="21" t="n">
        <f aca="false">AL32/AU32*100</f>
        <v>11.0995972775017</v>
      </c>
      <c r="BA32" s="21" t="n">
        <f aca="false">AO32/AU32*100</f>
        <v>4.36400461600057</v>
      </c>
      <c r="BB32" s="7" t="n">
        <f aca="false">BA32/AZ32*100</f>
        <v>39.3167833651602</v>
      </c>
    </row>
    <row r="33" customFormat="false" ht="12.75" hidden="false" customHeight="false" outlineLevel="0" collapsed="false">
      <c r="A33" s="1" t="s">
        <v>115</v>
      </c>
      <c r="B33" s="14" t="s">
        <v>116</v>
      </c>
      <c r="C33" s="2" t="n">
        <v>7617</v>
      </c>
      <c r="D33" s="2" t="n">
        <v>6949</v>
      </c>
      <c r="E33" s="2" t="n">
        <f aca="false">C33+D33</f>
        <v>14566</v>
      </c>
      <c r="F33" s="2" t="n">
        <v>119</v>
      </c>
      <c r="G33" s="2" t="n">
        <v>13</v>
      </c>
      <c r="H33" s="2" t="n">
        <f aca="false">F33+G33</f>
        <v>132</v>
      </c>
      <c r="I33" s="15" t="n">
        <f aca="false">H33/E33*100</f>
        <v>0.906219964300426</v>
      </c>
      <c r="J33" s="15" t="n">
        <f aca="false">C33/E33*100</f>
        <v>52.2930111217905</v>
      </c>
      <c r="K33" s="15" t="n">
        <f aca="false">F33/H33*100</f>
        <v>90.1515151515152</v>
      </c>
      <c r="L33" s="15" t="n">
        <f aca="false">K33-J33</f>
        <v>37.8585040297247</v>
      </c>
      <c r="M33" s="3" t="n">
        <f aca="false">2051+257</f>
        <v>2308</v>
      </c>
      <c r="O33" s="3" t="n">
        <f aca="false">M33+N33</f>
        <v>2308</v>
      </c>
      <c r="P33" s="3" t="n">
        <v>1082</v>
      </c>
      <c r="R33" s="3" t="n">
        <f aca="false">P33+Q33</f>
        <v>1082</v>
      </c>
      <c r="S33" s="16" t="n">
        <f aca="false">R33/O33*100</f>
        <v>46.8804159445407</v>
      </c>
      <c r="T33" s="10" t="n">
        <v>803</v>
      </c>
      <c r="U33" s="10"/>
      <c r="V33" s="10" t="n">
        <f aca="false">T33+U33</f>
        <v>803</v>
      </c>
      <c r="W33" s="10" t="n">
        <v>556</v>
      </c>
      <c r="X33" s="10"/>
      <c r="Y33" s="10" t="n">
        <f aca="false">W33+X33</f>
        <v>556</v>
      </c>
      <c r="Z33" s="17" t="n">
        <f aca="false">W33/T33*100</f>
        <v>69.2403486924035</v>
      </c>
      <c r="AA33" s="17" t="n">
        <f aca="false">X33/T33*100</f>
        <v>0</v>
      </c>
      <c r="AB33" s="11" t="n">
        <v>79</v>
      </c>
      <c r="AC33" s="11"/>
      <c r="AD33" s="11" t="n">
        <f aca="false">AB33+AC33</f>
        <v>79</v>
      </c>
      <c r="AE33" s="11" t="n">
        <v>22</v>
      </c>
      <c r="AF33" s="11"/>
      <c r="AG33" s="11" t="n">
        <f aca="false">AE33+AF33</f>
        <v>22</v>
      </c>
      <c r="AH33" s="18" t="n">
        <f aca="false">AE33/AB33*100</f>
        <v>27.8481012658228</v>
      </c>
      <c r="AI33" s="18" t="e">
        <f aca="false">AF33/AC33*100</f>
        <v>#DIV/0!</v>
      </c>
      <c r="AJ33" s="12" t="n">
        <f aca="false">M33+T33+AB33</f>
        <v>3190</v>
      </c>
      <c r="AK33" s="12" t="n">
        <f aca="false">N33+U33+AC33</f>
        <v>0</v>
      </c>
      <c r="AL33" s="12" t="n">
        <f aca="false">AJ33+AK33</f>
        <v>3190</v>
      </c>
      <c r="AM33" s="12" t="n">
        <f aca="false">P33+W33+AE33</f>
        <v>1660</v>
      </c>
      <c r="AN33" s="12" t="n">
        <f aca="false">Q33+X33+AF33</f>
        <v>0</v>
      </c>
      <c r="AO33" s="12" t="n">
        <f aca="false">AM33+AN33</f>
        <v>1660</v>
      </c>
      <c r="AP33" s="19" t="n">
        <f aca="false">AM33/AJ33*100</f>
        <v>52.0376175548589</v>
      </c>
      <c r="AQ33" s="19" t="e">
        <f aca="false">AN33/AK33*100</f>
        <v>#DIV/0!</v>
      </c>
      <c r="AR33" s="19" t="n">
        <f aca="false">AO33/AL33*100</f>
        <v>52.0376175548589</v>
      </c>
      <c r="AS33" s="20" t="n">
        <v>30526</v>
      </c>
      <c r="AT33" s="20"/>
      <c r="AU33" s="20" t="n">
        <f aca="false">AS33+AT33</f>
        <v>30526</v>
      </c>
      <c r="AV33" s="21" t="n">
        <f aca="false">AJ33/AS33*100</f>
        <v>10.4501081045666</v>
      </c>
      <c r="AW33" s="21" t="e">
        <f aca="false">AK33/AT33*100</f>
        <v>#DIV/0!</v>
      </c>
      <c r="AX33" s="21" t="n">
        <f aca="false">AM33/AS33*100</f>
        <v>5.43798728952369</v>
      </c>
      <c r="AY33" s="21" t="e">
        <f aca="false">AN33/AT33*100</f>
        <v>#DIV/0!</v>
      </c>
      <c r="AZ33" s="21" t="n">
        <f aca="false">AL33/AU33*100</f>
        <v>10.4501081045666</v>
      </c>
      <c r="BA33" s="21" t="n">
        <f aca="false">AO33/AU33*100</f>
        <v>5.43798728952369</v>
      </c>
      <c r="BB33" s="7" t="n">
        <f aca="false">BA33/AZ33*100</f>
        <v>52.0376175548589</v>
      </c>
    </row>
    <row r="34" customFormat="false" ht="12.75" hidden="false" customHeight="false" outlineLevel="0" collapsed="false">
      <c r="A34" s="1" t="s">
        <v>117</v>
      </c>
      <c r="B34" s="14" t="s">
        <v>118</v>
      </c>
      <c r="C34" s="2" t="n">
        <v>7964</v>
      </c>
      <c r="D34" s="2" t="n">
        <v>3047</v>
      </c>
      <c r="E34" s="2" t="n">
        <f aca="false">C34+D34</f>
        <v>11011</v>
      </c>
      <c r="F34" s="2" t="n">
        <v>162</v>
      </c>
      <c r="G34" s="2" t="n">
        <v>6</v>
      </c>
      <c r="H34" s="2" t="n">
        <f aca="false">F34+G34</f>
        <v>168</v>
      </c>
      <c r="I34" s="15" t="n">
        <f aca="false">H34/E34*100</f>
        <v>1.52574698029243</v>
      </c>
      <c r="J34" s="15" t="n">
        <f aca="false">C34/E34*100</f>
        <v>72.3276723276723</v>
      </c>
      <c r="K34" s="15" t="n">
        <f aca="false">F34/H34*100</f>
        <v>96.4285714285714</v>
      </c>
      <c r="L34" s="15" t="n">
        <f aca="false">K34-J34</f>
        <v>24.1008991008991</v>
      </c>
      <c r="M34" s="3" t="n">
        <f aca="false">2781+487</f>
        <v>3268</v>
      </c>
      <c r="O34" s="3" t="n">
        <f aca="false">M34+N34</f>
        <v>3268</v>
      </c>
      <c r="P34" s="3" t="n">
        <v>1371</v>
      </c>
      <c r="R34" s="3" t="n">
        <f aca="false">P34+Q34</f>
        <v>1371</v>
      </c>
      <c r="S34" s="16" t="n">
        <f aca="false">R34/O34*100</f>
        <v>41.9522643818849</v>
      </c>
      <c r="T34" s="10" t="n">
        <v>528</v>
      </c>
      <c r="U34" s="10"/>
      <c r="V34" s="10" t="n">
        <f aca="false">T34+U34</f>
        <v>528</v>
      </c>
      <c r="W34" s="10" t="n">
        <v>439</v>
      </c>
      <c r="X34" s="10"/>
      <c r="Y34" s="10" t="n">
        <f aca="false">W34+X34</f>
        <v>439</v>
      </c>
      <c r="Z34" s="17" t="n">
        <f aca="false">W34/T34*100</f>
        <v>83.1439393939394</v>
      </c>
      <c r="AA34" s="17" t="n">
        <f aca="false">X34/T34*100</f>
        <v>0</v>
      </c>
      <c r="AB34" s="11" t="n">
        <v>176</v>
      </c>
      <c r="AC34" s="11"/>
      <c r="AD34" s="11" t="n">
        <f aca="false">AB34+AC34</f>
        <v>176</v>
      </c>
      <c r="AE34" s="11" t="n">
        <v>43</v>
      </c>
      <c r="AF34" s="11"/>
      <c r="AG34" s="11" t="n">
        <f aca="false">AE34+AF34</f>
        <v>43</v>
      </c>
      <c r="AH34" s="18" t="n">
        <f aca="false">AE34/AB34*100</f>
        <v>24.4318181818182</v>
      </c>
      <c r="AI34" s="18" t="e">
        <f aca="false">AF34/AC34*100</f>
        <v>#DIV/0!</v>
      </c>
      <c r="AJ34" s="12" t="n">
        <f aca="false">M34+T34+AB34</f>
        <v>3972</v>
      </c>
      <c r="AK34" s="12" t="n">
        <f aca="false">N34+U34+AC34</f>
        <v>0</v>
      </c>
      <c r="AL34" s="12" t="n">
        <f aca="false">AJ34+AK34</f>
        <v>3972</v>
      </c>
      <c r="AM34" s="12" t="n">
        <f aca="false">P34+W34+AE34</f>
        <v>1853</v>
      </c>
      <c r="AN34" s="12" t="n">
        <f aca="false">Q34+X34+AF34</f>
        <v>0</v>
      </c>
      <c r="AO34" s="12" t="n">
        <f aca="false">AM34+AN34</f>
        <v>1853</v>
      </c>
      <c r="AP34" s="19" t="n">
        <f aca="false">AM34/AJ34*100</f>
        <v>46.6515609264854</v>
      </c>
      <c r="AQ34" s="19" t="e">
        <f aca="false">AN34/AK34*100</f>
        <v>#DIV/0!</v>
      </c>
      <c r="AR34" s="19" t="n">
        <f aca="false">AO34/AL34*100</f>
        <v>46.6515609264854</v>
      </c>
      <c r="AS34" s="20" t="n">
        <v>32720</v>
      </c>
      <c r="AT34" s="20"/>
      <c r="AU34" s="20" t="n">
        <f aca="false">AS34+AT34</f>
        <v>32720</v>
      </c>
      <c r="AV34" s="21" t="n">
        <f aca="false">AJ34/AS34*100</f>
        <v>12.1393643031785</v>
      </c>
      <c r="AW34" s="21" t="e">
        <f aca="false">AK34/AT34*100</f>
        <v>#DIV/0!</v>
      </c>
      <c r="AX34" s="21" t="n">
        <f aca="false">AM34/AS34*100</f>
        <v>5.66320293398533</v>
      </c>
      <c r="AY34" s="21" t="e">
        <f aca="false">AN34/AT34*100</f>
        <v>#DIV/0!</v>
      </c>
      <c r="AZ34" s="21" t="n">
        <f aca="false">AL34/AU34*100</f>
        <v>12.1393643031785</v>
      </c>
      <c r="BA34" s="21" t="n">
        <f aca="false">AO34/AU34*100</f>
        <v>5.66320293398533</v>
      </c>
      <c r="BB34" s="7" t="n">
        <f aca="false">BA34/AZ34*100</f>
        <v>46.6515609264854</v>
      </c>
    </row>
    <row r="35" customFormat="false" ht="12.75" hidden="false" customHeight="false" outlineLevel="0" collapsed="false">
      <c r="A35" s="1" t="s">
        <v>119</v>
      </c>
      <c r="B35" s="14" t="s">
        <v>120</v>
      </c>
      <c r="C35" s="2" t="n">
        <v>5436</v>
      </c>
      <c r="D35" s="2" t="n">
        <v>7296</v>
      </c>
      <c r="E35" s="2" t="n">
        <f aca="false">C35+D35</f>
        <v>12732</v>
      </c>
      <c r="F35" s="2" t="n">
        <v>207</v>
      </c>
      <c r="G35" s="2" t="n">
        <v>25</v>
      </c>
      <c r="H35" s="2" t="n">
        <f aca="false">F35+G35</f>
        <v>232</v>
      </c>
      <c r="I35" s="15" t="n">
        <f aca="false">H35/E35*100</f>
        <v>1.82218033301916</v>
      </c>
      <c r="J35" s="15" t="n">
        <f aca="false">C35/E35*100</f>
        <v>42.6955702167766</v>
      </c>
      <c r="K35" s="15" t="n">
        <f aca="false">F35/H35*100</f>
        <v>89.2241379310345</v>
      </c>
      <c r="L35" s="15" t="n">
        <f aca="false">K35-J35</f>
        <v>46.5285677142579</v>
      </c>
      <c r="M35" s="3" t="n">
        <f aca="false">2260+300</f>
        <v>2560</v>
      </c>
      <c r="O35" s="3" t="n">
        <f aca="false">M35+N35</f>
        <v>2560</v>
      </c>
      <c r="P35" s="3" t="n">
        <v>796</v>
      </c>
      <c r="R35" s="3" t="n">
        <f aca="false">P35+Q35</f>
        <v>796</v>
      </c>
      <c r="S35" s="16" t="n">
        <f aca="false">R35/O35*100</f>
        <v>31.09375</v>
      </c>
      <c r="T35" s="10" t="n">
        <v>913</v>
      </c>
      <c r="U35" s="10"/>
      <c r="V35" s="10" t="n">
        <f aca="false">T35+U35</f>
        <v>913</v>
      </c>
      <c r="W35" s="10" t="n">
        <v>543</v>
      </c>
      <c r="X35" s="10"/>
      <c r="Y35" s="10" t="n">
        <f aca="false">W35+X35</f>
        <v>543</v>
      </c>
      <c r="Z35" s="17" t="n">
        <f aca="false">W35/T35*100</f>
        <v>59.47426067908</v>
      </c>
      <c r="AA35" s="17" t="n">
        <f aca="false">X35/T35*100</f>
        <v>0</v>
      </c>
      <c r="AB35" s="11" t="n">
        <v>157</v>
      </c>
      <c r="AC35" s="11"/>
      <c r="AD35" s="11" t="n">
        <f aca="false">AB35+AC35</f>
        <v>157</v>
      </c>
      <c r="AE35" s="11" t="n">
        <v>58</v>
      </c>
      <c r="AF35" s="11"/>
      <c r="AG35" s="11" t="n">
        <f aca="false">AE35+AF35</f>
        <v>58</v>
      </c>
      <c r="AH35" s="18" t="n">
        <f aca="false">AE35/AB35*100</f>
        <v>36.9426751592357</v>
      </c>
      <c r="AI35" s="18" t="e">
        <f aca="false">AF35/AC35*100</f>
        <v>#DIV/0!</v>
      </c>
      <c r="AJ35" s="12" t="n">
        <f aca="false">M35+T35+AB35</f>
        <v>3630</v>
      </c>
      <c r="AK35" s="12" t="n">
        <f aca="false">N35+U35+AC35</f>
        <v>0</v>
      </c>
      <c r="AL35" s="12" t="n">
        <f aca="false">AJ35+AK35</f>
        <v>3630</v>
      </c>
      <c r="AM35" s="12" t="n">
        <f aca="false">P35+W35+AE35</f>
        <v>1397</v>
      </c>
      <c r="AN35" s="12" t="n">
        <f aca="false">Q35+X35+AF35</f>
        <v>0</v>
      </c>
      <c r="AO35" s="12" t="n">
        <f aca="false">AM35+AN35</f>
        <v>1397</v>
      </c>
      <c r="AP35" s="19" t="n">
        <f aca="false">AM35/AJ35*100</f>
        <v>38.4848484848485</v>
      </c>
      <c r="AQ35" s="19" t="e">
        <f aca="false">AN35/AK35*100</f>
        <v>#DIV/0!</v>
      </c>
      <c r="AR35" s="19" t="n">
        <f aca="false">AO35/AL35*100</f>
        <v>38.4848484848485</v>
      </c>
      <c r="AS35" s="20" t="n">
        <v>29164</v>
      </c>
      <c r="AT35" s="20"/>
      <c r="AU35" s="20" t="n">
        <f aca="false">AS35+AT35</f>
        <v>29164</v>
      </c>
      <c r="AV35" s="21" t="n">
        <f aca="false">AJ35/AS35*100</f>
        <v>12.4468522836374</v>
      </c>
      <c r="AW35" s="21" t="e">
        <f aca="false">AK35/AT35*100</f>
        <v>#DIV/0!</v>
      </c>
      <c r="AX35" s="21" t="n">
        <f aca="false">AM35/AS35*100</f>
        <v>4.79015224249074</v>
      </c>
      <c r="AY35" s="21" t="e">
        <f aca="false">AN35/AT35*100</f>
        <v>#DIV/0!</v>
      </c>
      <c r="AZ35" s="21" t="n">
        <f aca="false">AL35/AU35*100</f>
        <v>12.4468522836374</v>
      </c>
      <c r="BA35" s="21" t="n">
        <f aca="false">AO35/AU35*100</f>
        <v>4.79015224249074</v>
      </c>
      <c r="BB35" s="7" t="n">
        <f aca="false">BA35/AZ35*100</f>
        <v>38.4848484848485</v>
      </c>
    </row>
    <row r="36" customFormat="false" ht="12.75" hidden="false" customHeight="false" outlineLevel="0" collapsed="false">
      <c r="A36" s="1" t="s">
        <v>121</v>
      </c>
      <c r="B36" s="14" t="s">
        <v>122</v>
      </c>
      <c r="C36" s="2" t="n">
        <v>13124</v>
      </c>
      <c r="D36" s="2" t="n">
        <v>8236</v>
      </c>
      <c r="E36" s="2" t="n">
        <f aca="false">C36+D36</f>
        <v>21360</v>
      </c>
      <c r="F36" s="2" t="n">
        <v>753</v>
      </c>
      <c r="G36" s="2" t="n">
        <v>79</v>
      </c>
      <c r="H36" s="2" t="n">
        <f aca="false">F36+G36</f>
        <v>832</v>
      </c>
      <c r="I36" s="15" t="n">
        <f aca="false">H36/E36*100</f>
        <v>3.89513108614232</v>
      </c>
      <c r="J36" s="15" t="n">
        <f aca="false">C36/E36*100</f>
        <v>61.4419475655431</v>
      </c>
      <c r="K36" s="15" t="n">
        <f aca="false">F36/H36*100</f>
        <v>90.5048076923077</v>
      </c>
      <c r="L36" s="15" t="n">
        <f aca="false">K36-J36</f>
        <v>29.0628601267646</v>
      </c>
      <c r="M36" s="3" t="n">
        <f aca="false">4450+575+551</f>
        <v>5576</v>
      </c>
      <c r="O36" s="3" t="n">
        <f aca="false">M36+N36</f>
        <v>5576</v>
      </c>
      <c r="P36" s="3" t="n">
        <f aca="false">1961+127</f>
        <v>2088</v>
      </c>
      <c r="R36" s="3" t="n">
        <f aca="false">P36+Q36</f>
        <v>2088</v>
      </c>
      <c r="S36" s="16" t="n">
        <f aca="false">R36/O36*100</f>
        <v>37.4461979913917</v>
      </c>
      <c r="T36" s="10" t="n">
        <v>2188</v>
      </c>
      <c r="U36" s="10"/>
      <c r="V36" s="10" t="n">
        <f aca="false">T36+U36</f>
        <v>2188</v>
      </c>
      <c r="W36" s="10" t="n">
        <v>1525</v>
      </c>
      <c r="X36" s="10"/>
      <c r="Y36" s="10" t="n">
        <f aca="false">W36+X36</f>
        <v>1525</v>
      </c>
      <c r="Z36" s="17" t="n">
        <f aca="false">W36/T36*100</f>
        <v>69.6983546617916</v>
      </c>
      <c r="AA36" s="17" t="n">
        <f aca="false">X36/T36*100</f>
        <v>0</v>
      </c>
      <c r="AB36" s="11" t="n">
        <v>287</v>
      </c>
      <c r="AC36" s="11"/>
      <c r="AD36" s="11" t="n">
        <f aca="false">AB36+AC36</f>
        <v>287</v>
      </c>
      <c r="AE36" s="11" t="n">
        <v>76</v>
      </c>
      <c r="AF36" s="11"/>
      <c r="AG36" s="11" t="n">
        <f aca="false">AE36+AF36</f>
        <v>76</v>
      </c>
      <c r="AH36" s="18" t="n">
        <f aca="false">AE36/AB36*100</f>
        <v>26.4808362369338</v>
      </c>
      <c r="AI36" s="18" t="e">
        <f aca="false">AF36/AC36*100</f>
        <v>#DIV/0!</v>
      </c>
      <c r="AJ36" s="12" t="n">
        <f aca="false">M36+T36+AB36</f>
        <v>8051</v>
      </c>
      <c r="AK36" s="12" t="n">
        <f aca="false">N36+U36+AC36</f>
        <v>0</v>
      </c>
      <c r="AL36" s="12" t="n">
        <f aca="false">AJ36+AK36</f>
        <v>8051</v>
      </c>
      <c r="AM36" s="12" t="n">
        <f aca="false">P36+W36+AE36</f>
        <v>3689</v>
      </c>
      <c r="AN36" s="12" t="n">
        <f aca="false">Q36+X36+AF36</f>
        <v>0</v>
      </c>
      <c r="AO36" s="12" t="n">
        <f aca="false">AM36+AN36</f>
        <v>3689</v>
      </c>
      <c r="AP36" s="19" t="n">
        <f aca="false">AM36/AJ36*100</f>
        <v>45.8203949819898</v>
      </c>
      <c r="AQ36" s="19" t="e">
        <f aca="false">AN36/AK36*100</f>
        <v>#DIV/0!</v>
      </c>
      <c r="AR36" s="19" t="n">
        <f aca="false">AO36/AL36*100</f>
        <v>45.8203949819898</v>
      </c>
      <c r="AS36" s="20" t="n">
        <v>63417</v>
      </c>
      <c r="AT36" s="20"/>
      <c r="AU36" s="20" t="n">
        <f aca="false">AS36+AT36</f>
        <v>63417</v>
      </c>
      <c r="AV36" s="21" t="n">
        <f aca="false">AJ36/AS36*100</f>
        <v>12.6953340586909</v>
      </c>
      <c r="AW36" s="21" t="e">
        <f aca="false">AK36/AT36*100</f>
        <v>#DIV/0!</v>
      </c>
      <c r="AX36" s="21" t="n">
        <f aca="false">AM36/AS36*100</f>
        <v>5.81705220997524</v>
      </c>
      <c r="AY36" s="21" t="e">
        <f aca="false">AN36/AT36*100</f>
        <v>#DIV/0!</v>
      </c>
      <c r="AZ36" s="21" t="n">
        <f aca="false">AL36/AU36*100</f>
        <v>12.6953340586909</v>
      </c>
      <c r="BA36" s="21" t="n">
        <f aca="false">AO36/AU36*100</f>
        <v>5.81705220997524</v>
      </c>
      <c r="BB36" s="7" t="n">
        <f aca="false">BA36/AZ36*100</f>
        <v>45.8203949819898</v>
      </c>
    </row>
    <row r="37" customFormat="false" ht="12.75" hidden="false" customHeight="false" outlineLevel="0" collapsed="false">
      <c r="A37" s="1" t="s">
        <v>123</v>
      </c>
      <c r="B37" s="14" t="s">
        <v>124</v>
      </c>
      <c r="C37" s="2" t="n">
        <v>14481</v>
      </c>
      <c r="D37" s="2" t="n">
        <v>1590</v>
      </c>
      <c r="E37" s="2" t="n">
        <f aca="false">C37+D37</f>
        <v>16071</v>
      </c>
      <c r="F37" s="2" t="n">
        <v>5670</v>
      </c>
      <c r="G37" s="2" t="n">
        <v>286</v>
      </c>
      <c r="H37" s="2" t="n">
        <f aca="false">F37+G37</f>
        <v>5956</v>
      </c>
      <c r="I37" s="15" t="n">
        <f aca="false">H37/E37*100</f>
        <v>37.0605438367245</v>
      </c>
      <c r="J37" s="15" t="n">
        <f aca="false">C37/E37*100</f>
        <v>90.106402837409</v>
      </c>
      <c r="K37" s="15" t="n">
        <f aca="false">F37/H37*100</f>
        <v>95.1981195433177</v>
      </c>
      <c r="L37" s="15" t="n">
        <f aca="false">K37-J37</f>
        <v>5.09171670590867</v>
      </c>
      <c r="M37" s="3" t="n">
        <f aca="false">4885+126+127</f>
        <v>5138</v>
      </c>
      <c r="O37" s="3" t="n">
        <f aca="false">M37+N37</f>
        <v>5138</v>
      </c>
      <c r="P37" s="3" t="n">
        <v>2212</v>
      </c>
      <c r="R37" s="3" t="n">
        <f aca="false">P37+Q37</f>
        <v>2212</v>
      </c>
      <c r="S37" s="16" t="n">
        <f aca="false">R37/O37*100</f>
        <v>43.0517711171662</v>
      </c>
      <c r="T37" s="10" t="n">
        <v>1441</v>
      </c>
      <c r="U37" s="10"/>
      <c r="V37" s="10" t="n">
        <f aca="false">T37+U37</f>
        <v>1441</v>
      </c>
      <c r="W37" s="10" t="n">
        <v>933</v>
      </c>
      <c r="X37" s="10"/>
      <c r="Y37" s="10" t="n">
        <f aca="false">W37+X37</f>
        <v>933</v>
      </c>
      <c r="Z37" s="17" t="n">
        <f aca="false">W37/T37*100</f>
        <v>64.7467036780014</v>
      </c>
      <c r="AA37" s="17" t="e">
        <f aca="false">X37/U37*100</f>
        <v>#DIV/0!</v>
      </c>
      <c r="AB37" s="11" t="n">
        <v>303</v>
      </c>
      <c r="AC37" s="11"/>
      <c r="AD37" s="11" t="n">
        <f aca="false">AB37+AC37</f>
        <v>303</v>
      </c>
      <c r="AE37" s="11" t="n">
        <v>75</v>
      </c>
      <c r="AF37" s="11"/>
      <c r="AG37" s="11" t="n">
        <f aca="false">AE37+AF37</f>
        <v>75</v>
      </c>
      <c r="AH37" s="18" t="n">
        <f aca="false">AE37/AB37*100</f>
        <v>24.7524752475248</v>
      </c>
      <c r="AI37" s="18" t="e">
        <f aca="false">AF37/AC37*100</f>
        <v>#DIV/0!</v>
      </c>
      <c r="AJ37" s="12" t="n">
        <f aca="false">M37+T37+AB37</f>
        <v>6882</v>
      </c>
      <c r="AK37" s="12" t="n">
        <f aca="false">N37+U37+AC37</f>
        <v>0</v>
      </c>
      <c r="AL37" s="12" t="n">
        <f aca="false">AJ37+AK37</f>
        <v>6882</v>
      </c>
      <c r="AM37" s="12" t="n">
        <f aca="false">P37+W37+AE37</f>
        <v>3220</v>
      </c>
      <c r="AN37" s="12" t="n">
        <f aca="false">Q37+X37+AF37</f>
        <v>0</v>
      </c>
      <c r="AO37" s="12" t="n">
        <f aca="false">AM37+AN37</f>
        <v>3220</v>
      </c>
      <c r="AP37" s="19" t="n">
        <f aca="false">AM37/AJ37*100</f>
        <v>46.788724208079</v>
      </c>
      <c r="AQ37" s="19" t="e">
        <f aca="false">AN37/AK37*100</f>
        <v>#DIV/0!</v>
      </c>
      <c r="AR37" s="19" t="n">
        <f aca="false">AO37/AL37*100</f>
        <v>46.788724208079</v>
      </c>
      <c r="AS37" s="20" t="n">
        <v>72074</v>
      </c>
      <c r="AT37" s="20"/>
      <c r="AU37" s="20" t="n">
        <f aca="false">AS37+AT37</f>
        <v>72074</v>
      </c>
      <c r="AV37" s="21" t="n">
        <f aca="false">AJ37/AS37*100</f>
        <v>9.54851957710131</v>
      </c>
      <c r="AW37" s="21" t="e">
        <f aca="false">AK37/AT37*100</f>
        <v>#DIV/0!</v>
      </c>
      <c r="AX37" s="21" t="n">
        <f aca="false">AM37/AS37*100</f>
        <v>4.46763049088437</v>
      </c>
      <c r="AY37" s="21" t="e">
        <f aca="false">AN37/AT37*100</f>
        <v>#DIV/0!</v>
      </c>
      <c r="AZ37" s="21" t="n">
        <f aca="false">AL37/AU37*100</f>
        <v>9.54851957710131</v>
      </c>
      <c r="BA37" s="21" t="n">
        <f aca="false">AO37/AU37*100</f>
        <v>4.46763049088437</v>
      </c>
      <c r="BB37" s="7" t="n">
        <f aca="false">BA37/AZ37*100</f>
        <v>46.788724208079</v>
      </c>
    </row>
    <row r="38" customFormat="false" ht="12.75" hidden="false" customHeight="false" outlineLevel="0" collapsed="false">
      <c r="A38" s="1" t="s">
        <v>125</v>
      </c>
      <c r="B38" s="14" t="s">
        <v>126</v>
      </c>
      <c r="C38" s="2" t="n">
        <v>23593</v>
      </c>
      <c r="D38" s="2" t="n">
        <v>27038</v>
      </c>
      <c r="E38" s="2" t="n">
        <f aca="false">C38+D38</f>
        <v>50631</v>
      </c>
      <c r="F38" s="2" t="n">
        <v>2782</v>
      </c>
      <c r="G38" s="2" t="n">
        <v>224</v>
      </c>
      <c r="H38" s="2" t="n">
        <f aca="false">F38+G38</f>
        <v>3006</v>
      </c>
      <c r="I38" s="15" t="n">
        <f aca="false">H38/E38*100</f>
        <v>5.9370741245482</v>
      </c>
      <c r="J38" s="15" t="n">
        <f aca="false">C38/E38*100</f>
        <v>46.5979340720112</v>
      </c>
      <c r="K38" s="15" t="n">
        <f aca="false">F38/H38*100</f>
        <v>92.5482368596141</v>
      </c>
      <c r="L38" s="15" t="n">
        <f aca="false">K38-J38</f>
        <v>45.9503027876029</v>
      </c>
      <c r="M38" s="3" t="n">
        <f aca="false">6520+1260</f>
        <v>7780</v>
      </c>
      <c r="N38" s="3" t="n">
        <f aca="false">1784+8</f>
        <v>1792</v>
      </c>
      <c r="O38" s="3" t="n">
        <f aca="false">M38+N38</f>
        <v>9572</v>
      </c>
      <c r="P38" s="3" t="n">
        <v>1686</v>
      </c>
      <c r="Q38" s="3" t="n">
        <v>1296</v>
      </c>
      <c r="R38" s="3" t="n">
        <f aca="false">P38+Q38</f>
        <v>2982</v>
      </c>
      <c r="S38" s="16" t="n">
        <f aca="false">R38/O38*100</f>
        <v>31.15336397827</v>
      </c>
      <c r="T38" s="10" t="n">
        <v>1788</v>
      </c>
      <c r="U38" s="10" t="n">
        <v>1067</v>
      </c>
      <c r="V38" s="10" t="n">
        <f aca="false">T38+U38</f>
        <v>2855</v>
      </c>
      <c r="W38" s="10" t="n">
        <v>1199</v>
      </c>
      <c r="X38" s="10" t="n">
        <v>755</v>
      </c>
      <c r="Y38" s="10" t="n">
        <f aca="false">W38+X38</f>
        <v>1954</v>
      </c>
      <c r="Z38" s="17" t="n">
        <f aca="false">W38/T38*100</f>
        <v>67.0581655480984</v>
      </c>
      <c r="AA38" s="17" t="n">
        <f aca="false">X38/U38*100</f>
        <v>70.7591377694471</v>
      </c>
      <c r="AB38" s="11" t="n">
        <v>235</v>
      </c>
      <c r="AC38" s="11" t="n">
        <v>311</v>
      </c>
      <c r="AD38" s="11" t="n">
        <f aca="false">AB38+AC38</f>
        <v>546</v>
      </c>
      <c r="AE38" s="11" t="n">
        <v>46</v>
      </c>
      <c r="AF38" s="11" t="n">
        <v>203</v>
      </c>
      <c r="AG38" s="11" t="n">
        <f aca="false">AE38+AF38</f>
        <v>249</v>
      </c>
      <c r="AH38" s="18" t="n">
        <f aca="false">AE38/AB38*100</f>
        <v>19.5744680851064</v>
      </c>
      <c r="AI38" s="18" t="n">
        <f aca="false">AF38/AC38*100</f>
        <v>65.2733118971061</v>
      </c>
      <c r="AJ38" s="12" t="n">
        <f aca="false">M38+T38+AB38</f>
        <v>9803</v>
      </c>
      <c r="AK38" s="12" t="n">
        <f aca="false">N38+U38+AC38</f>
        <v>3170</v>
      </c>
      <c r="AL38" s="12" t="n">
        <f aca="false">AJ38+AK38</f>
        <v>12973</v>
      </c>
      <c r="AM38" s="12" t="n">
        <f aca="false">P38+W38+AE38</f>
        <v>2931</v>
      </c>
      <c r="AN38" s="12" t="n">
        <f aca="false">Q38+X38+AF38</f>
        <v>2254</v>
      </c>
      <c r="AO38" s="12" t="n">
        <f aca="false">AM38+AN38</f>
        <v>5185</v>
      </c>
      <c r="AP38" s="19" t="n">
        <f aca="false">AM38/AJ38*100</f>
        <v>29.8990105069877</v>
      </c>
      <c r="AQ38" s="19" t="n">
        <f aca="false">AN38/AK38*100</f>
        <v>71.1041009463722</v>
      </c>
      <c r="AR38" s="19" t="n">
        <f aca="false">AO38/AL38*100</f>
        <v>39.9676250674478</v>
      </c>
      <c r="AS38" s="20" t="n">
        <v>137858</v>
      </c>
      <c r="AT38" s="20" t="n">
        <v>13812</v>
      </c>
      <c r="AU38" s="20" t="n">
        <f aca="false">AS38+AT38</f>
        <v>151670</v>
      </c>
      <c r="AV38" s="21" t="n">
        <f aca="false">AJ38/AS38*100</f>
        <v>7.11094024285859</v>
      </c>
      <c r="AW38" s="21" t="n">
        <f aca="false">AK38/AT38*100</f>
        <v>22.951057051839</v>
      </c>
      <c r="AX38" s="21" t="n">
        <f aca="false">AM38/AS38*100</f>
        <v>2.1261007703579</v>
      </c>
      <c r="AY38" s="21" t="n">
        <f aca="false">AN38/AT38*100</f>
        <v>16.3191427743991</v>
      </c>
      <c r="AZ38" s="21" t="n">
        <f aca="false">AL38/AU38*100</f>
        <v>8.55343838596954</v>
      </c>
      <c r="BA38" s="21" t="n">
        <f aca="false">AO38/AU38*100</f>
        <v>3.41860618447946</v>
      </c>
      <c r="BB38" s="7" t="n">
        <f aca="false">BA38/AZ38*100</f>
        <v>39.9676250674478</v>
      </c>
    </row>
    <row r="39" customFormat="false" ht="12.75" hidden="false" customHeight="false" outlineLevel="0" collapsed="false">
      <c r="A39" s="1" t="s">
        <v>127</v>
      </c>
      <c r="B39" s="14" t="s">
        <v>128</v>
      </c>
      <c r="C39" s="2" t="n">
        <v>9284</v>
      </c>
      <c r="D39" s="2" t="n">
        <f aca="false">975+119</f>
        <v>1094</v>
      </c>
      <c r="E39" s="2" t="n">
        <f aca="false">C39+D39</f>
        <v>10378</v>
      </c>
      <c r="F39" s="2" t="n">
        <f aca="false">2145+448</f>
        <v>2593</v>
      </c>
      <c r="G39" s="2" t="n">
        <v>112</v>
      </c>
      <c r="H39" s="2" t="n">
        <f aca="false">F39+G39</f>
        <v>2705</v>
      </c>
      <c r="I39" s="15" t="n">
        <f aca="false">H39/E39*100</f>
        <v>26.0647523607632</v>
      </c>
      <c r="J39" s="15" t="n">
        <f aca="false">C39/E39*100</f>
        <v>89.4584698400463</v>
      </c>
      <c r="K39" s="15" t="n">
        <f aca="false">F39/H39*100</f>
        <v>95.8595194085028</v>
      </c>
      <c r="L39" s="15" t="n">
        <f aca="false">K39-J39</f>
        <v>6.40104956845651</v>
      </c>
      <c r="M39" s="3" t="n">
        <f aca="false">2172+230</f>
        <v>2402</v>
      </c>
      <c r="N39" s="3" t="n">
        <f aca="false">2203+26</f>
        <v>2229</v>
      </c>
      <c r="O39" s="3" t="n">
        <f aca="false">M39+N39</f>
        <v>4631</v>
      </c>
      <c r="P39" s="3" t="n">
        <v>860</v>
      </c>
      <c r="Q39" s="3" t="n">
        <v>1477</v>
      </c>
      <c r="R39" s="3" t="n">
        <f aca="false">P39+Q39</f>
        <v>2337</v>
      </c>
      <c r="S39" s="16" t="n">
        <f aca="false">R39/O39*100</f>
        <v>50.4642625782768</v>
      </c>
      <c r="T39" s="10" t="n">
        <v>838</v>
      </c>
      <c r="U39" s="10" t="n">
        <v>789</v>
      </c>
      <c r="V39" s="10" t="n">
        <f aca="false">T39+U39</f>
        <v>1627</v>
      </c>
      <c r="W39" s="10" t="n">
        <v>596</v>
      </c>
      <c r="X39" s="10" t="n">
        <v>708</v>
      </c>
      <c r="Y39" s="10" t="n">
        <f aca="false">W39+X39</f>
        <v>1304</v>
      </c>
      <c r="Z39" s="17" t="n">
        <f aca="false">W39/T39*100</f>
        <v>71.1217183770883</v>
      </c>
      <c r="AA39" s="17" t="n">
        <f aca="false">X39/U39*100</f>
        <v>89.7338403041825</v>
      </c>
      <c r="AB39" s="11" t="n">
        <v>139</v>
      </c>
      <c r="AC39" s="11" t="n">
        <v>378</v>
      </c>
      <c r="AD39" s="11" t="n">
        <f aca="false">AB39+AC39</f>
        <v>517</v>
      </c>
      <c r="AE39" s="11" t="n">
        <v>36</v>
      </c>
      <c r="AF39" s="11" t="n">
        <v>227</v>
      </c>
      <c r="AG39" s="11" t="n">
        <f aca="false">AE39+AF39</f>
        <v>263</v>
      </c>
      <c r="AH39" s="18" t="n">
        <f aca="false">AE39/AB39*100</f>
        <v>25.8992805755396</v>
      </c>
      <c r="AI39" s="18" t="n">
        <f aca="false">AF39/AC39*100</f>
        <v>60.0529100529101</v>
      </c>
      <c r="AJ39" s="12" t="n">
        <f aca="false">M39+T39+AB39</f>
        <v>3379</v>
      </c>
      <c r="AK39" s="12" t="n">
        <f aca="false">N39+U39+AC39</f>
        <v>3396</v>
      </c>
      <c r="AL39" s="12" t="n">
        <f aca="false">AJ39+AK39</f>
        <v>6775</v>
      </c>
      <c r="AM39" s="12" t="n">
        <f aca="false">P39+W39+AE39</f>
        <v>1492</v>
      </c>
      <c r="AN39" s="12" t="n">
        <f aca="false">Q39+X39+AF39</f>
        <v>2412</v>
      </c>
      <c r="AO39" s="12" t="n">
        <f aca="false">AM39+AN39</f>
        <v>3904</v>
      </c>
      <c r="AP39" s="19" t="n">
        <f aca="false">AM39/AJ39*100</f>
        <v>44.1550754661142</v>
      </c>
      <c r="AQ39" s="19" t="n">
        <f aca="false">AN39/AK39*100</f>
        <v>71.0247349823322</v>
      </c>
      <c r="AR39" s="19" t="n">
        <f aca="false">AO39/AL39*100</f>
        <v>57.6236162361624</v>
      </c>
      <c r="AS39" s="20" t="n">
        <v>38414</v>
      </c>
      <c r="AT39" s="20" t="n">
        <v>20846</v>
      </c>
      <c r="AU39" s="20" t="n">
        <f aca="false">AS39+AT39</f>
        <v>59260</v>
      </c>
      <c r="AV39" s="21" t="n">
        <f aca="false">AJ39/AS39*100</f>
        <v>8.79627219242984</v>
      </c>
      <c r="AW39" s="21" t="n">
        <f aca="false">AK39/AT39*100</f>
        <v>16.2908951357575</v>
      </c>
      <c r="AX39" s="21" t="n">
        <f aca="false">AM39/AS39*100</f>
        <v>3.88400062477222</v>
      </c>
      <c r="AY39" s="21" t="n">
        <f aca="false">AN39/AT39*100</f>
        <v>11.5705650964214</v>
      </c>
      <c r="AZ39" s="21" t="n">
        <f aca="false">AL39/AU39*100</f>
        <v>11.4326695916301</v>
      </c>
      <c r="BA39" s="21" t="n">
        <f aca="false">AO39/AU39*100</f>
        <v>6.58791765102936</v>
      </c>
      <c r="BB39" s="7" t="n">
        <f aca="false">BA39/AZ39*100</f>
        <v>57.6236162361624</v>
      </c>
    </row>
    <row r="40" customFormat="false" ht="12.75" hidden="false" customHeight="false" outlineLevel="0" collapsed="false">
      <c r="A40" s="1" t="s">
        <v>129</v>
      </c>
      <c r="B40" s="14" t="s">
        <v>130</v>
      </c>
      <c r="C40" s="2" t="n">
        <v>5225</v>
      </c>
      <c r="D40" s="2" t="n">
        <v>23077</v>
      </c>
      <c r="E40" s="2" t="n">
        <f aca="false">C40+D40</f>
        <v>28302</v>
      </c>
      <c r="F40" s="2" t="n">
        <v>140</v>
      </c>
      <c r="G40" s="2" t="n">
        <v>62</v>
      </c>
      <c r="H40" s="2" t="n">
        <f aca="false">F40+G40</f>
        <v>202</v>
      </c>
      <c r="I40" s="15" t="n">
        <f aca="false">H40/E40*100</f>
        <v>0.71373047841142</v>
      </c>
      <c r="J40" s="15" t="n">
        <f aca="false">C40/E40*100</f>
        <v>18.4615928202954</v>
      </c>
      <c r="K40" s="15" t="n">
        <f aca="false">F40/H40*100</f>
        <v>69.3069306930693</v>
      </c>
      <c r="L40" s="15" t="n">
        <f aca="false">K40-J40</f>
        <v>50.8453378727739</v>
      </c>
      <c r="M40" s="3" t="n">
        <f aca="false">3784+231</f>
        <v>4015</v>
      </c>
      <c r="O40" s="3" t="n">
        <f aca="false">M40+N40</f>
        <v>4015</v>
      </c>
      <c r="P40" s="3" t="n">
        <v>1056</v>
      </c>
      <c r="R40" s="3" t="n">
        <f aca="false">P40+Q40</f>
        <v>1056</v>
      </c>
      <c r="S40" s="16" t="n">
        <f aca="false">R40/O40*100</f>
        <v>26.3013698630137</v>
      </c>
      <c r="T40" s="10" t="n">
        <v>2451</v>
      </c>
      <c r="U40" s="10"/>
      <c r="V40" s="10" t="n">
        <f aca="false">T40+U40</f>
        <v>2451</v>
      </c>
      <c r="W40" s="10" t="n">
        <v>1118</v>
      </c>
      <c r="X40" s="10"/>
      <c r="Y40" s="10" t="n">
        <f aca="false">W40+X40</f>
        <v>1118</v>
      </c>
      <c r="Z40" s="17" t="n">
        <f aca="false">W40/T40*100</f>
        <v>45.6140350877193</v>
      </c>
      <c r="AA40" s="17" t="e">
        <f aca="false">X40/U40*100</f>
        <v>#DIV/0!</v>
      </c>
      <c r="AB40" s="11" t="n">
        <v>1114</v>
      </c>
      <c r="AC40" s="11"/>
      <c r="AD40" s="11" t="n">
        <f aca="false">AB40+AC40</f>
        <v>1114</v>
      </c>
      <c r="AE40" s="11" t="n">
        <v>126</v>
      </c>
      <c r="AF40" s="11"/>
      <c r="AG40" s="11" t="n">
        <f aca="false">AE40+AF40</f>
        <v>126</v>
      </c>
      <c r="AH40" s="18" t="n">
        <f aca="false">AE40/AB40*100</f>
        <v>11.310592459605</v>
      </c>
      <c r="AI40" s="18" t="e">
        <f aca="false">AF40/AC40*100</f>
        <v>#DIV/0!</v>
      </c>
      <c r="AJ40" s="12" t="n">
        <f aca="false">M40+T40+AB40</f>
        <v>7580</v>
      </c>
      <c r="AK40" s="12" t="n">
        <f aca="false">N40+U40+AC40</f>
        <v>0</v>
      </c>
      <c r="AL40" s="12" t="n">
        <f aca="false">AJ40+AK40</f>
        <v>7580</v>
      </c>
      <c r="AM40" s="12" t="n">
        <f aca="false">P40+W40+AE40</f>
        <v>2300</v>
      </c>
      <c r="AN40" s="12" t="n">
        <f aca="false">Q40+X40+AF40</f>
        <v>0</v>
      </c>
      <c r="AO40" s="12" t="n">
        <f aca="false">AM40+AN40</f>
        <v>2300</v>
      </c>
      <c r="AP40" s="19" t="n">
        <f aca="false">AM40/AJ40*100</f>
        <v>30.3430079155673</v>
      </c>
      <c r="AQ40" s="19" t="e">
        <f aca="false">AN40/AK40*100</f>
        <v>#DIV/0!</v>
      </c>
      <c r="AR40" s="19" t="n">
        <f aca="false">AO40/AL40*100</f>
        <v>30.3430079155673</v>
      </c>
      <c r="AS40" s="20" t="n">
        <v>75768</v>
      </c>
      <c r="AT40" s="20"/>
      <c r="AU40" s="20" t="n">
        <f aca="false">AS40+AT40</f>
        <v>75768</v>
      </c>
      <c r="AV40" s="21" t="n">
        <f aca="false">AJ40/AS40*100</f>
        <v>10.0042234188576</v>
      </c>
      <c r="AW40" s="21" t="e">
        <f aca="false">AK40/AT40*100</f>
        <v>#DIV/0!</v>
      </c>
      <c r="AX40" s="21" t="n">
        <f aca="false">AM40/AS40*100</f>
        <v>3.03558230387499</v>
      </c>
      <c r="AY40" s="21" t="e">
        <f aca="false">AN40/AT40*100</f>
        <v>#DIV/0!</v>
      </c>
      <c r="AZ40" s="21" t="n">
        <f aca="false">AL40/AU40*100</f>
        <v>10.0042234188576</v>
      </c>
      <c r="BA40" s="21" t="n">
        <f aca="false">AO40/AU40*100</f>
        <v>3.03558230387499</v>
      </c>
      <c r="BB40" s="7" t="n">
        <f aca="false">BA40/AZ40*100</f>
        <v>30.3430079155673</v>
      </c>
    </row>
    <row r="41" customFormat="false" ht="12.75" hidden="false" customHeight="false" outlineLevel="0" collapsed="false">
      <c r="A41" s="1" t="s">
        <v>131</v>
      </c>
      <c r="B41" s="14" t="s">
        <v>132</v>
      </c>
      <c r="C41" s="2" t="n">
        <v>10753</v>
      </c>
      <c r="D41" s="2" t="n">
        <v>2369</v>
      </c>
      <c r="E41" s="2" t="n">
        <f aca="false">C41+D41</f>
        <v>13122</v>
      </c>
      <c r="F41" s="2" t="n">
        <v>1275</v>
      </c>
      <c r="G41" s="2" t="n">
        <v>54</v>
      </c>
      <c r="H41" s="2" t="n">
        <f aca="false">F41+G41</f>
        <v>1329</v>
      </c>
      <c r="I41" s="15" t="n">
        <f aca="false">H41/E41*100</f>
        <v>10.1280292638317</v>
      </c>
      <c r="J41" s="15" t="n">
        <f aca="false">C41/E41*100</f>
        <v>81.9463496418229</v>
      </c>
      <c r="K41" s="15" t="n">
        <f aca="false">F41/H41*100</f>
        <v>95.9367945823928</v>
      </c>
      <c r="L41" s="15" t="n">
        <f aca="false">K41-J41</f>
        <v>13.9904449405699</v>
      </c>
      <c r="M41" s="3" t="n">
        <f aca="false">4463+649</f>
        <v>5112</v>
      </c>
      <c r="O41" s="3" t="n">
        <f aca="false">M41+N41</f>
        <v>5112</v>
      </c>
      <c r="P41" s="3" t="n">
        <f aca="false">1585+57</f>
        <v>1642</v>
      </c>
      <c r="R41" s="3" t="n">
        <f aca="false">P41+Q41</f>
        <v>1642</v>
      </c>
      <c r="S41" s="16" t="n">
        <f aca="false">R41/O41*100</f>
        <v>32.1205007824726</v>
      </c>
      <c r="T41" s="10" t="n">
        <v>1752</v>
      </c>
      <c r="U41" s="10"/>
      <c r="V41" s="10" t="n">
        <f aca="false">T41+U41</f>
        <v>1752</v>
      </c>
      <c r="W41" s="10" t="n">
        <v>1135</v>
      </c>
      <c r="X41" s="10"/>
      <c r="Y41" s="10" t="n">
        <f aca="false">W41+X41</f>
        <v>1135</v>
      </c>
      <c r="Z41" s="17" t="n">
        <f aca="false">W41/T41*100</f>
        <v>64.7831050228311</v>
      </c>
      <c r="AA41" s="17" t="e">
        <f aca="false">X41/U41*100</f>
        <v>#DIV/0!</v>
      </c>
      <c r="AB41" s="11" t="n">
        <v>425</v>
      </c>
      <c r="AC41" s="11"/>
      <c r="AD41" s="11" t="n">
        <f aca="false">AB41+AC41</f>
        <v>425</v>
      </c>
      <c r="AE41" s="11" t="n">
        <v>143</v>
      </c>
      <c r="AF41" s="11"/>
      <c r="AG41" s="11" t="n">
        <f aca="false">AE41+AF41</f>
        <v>143</v>
      </c>
      <c r="AH41" s="18" t="n">
        <f aca="false">AE41/AB41*100</f>
        <v>33.6470588235294</v>
      </c>
      <c r="AI41" s="18" t="e">
        <f aca="false">AF41/AC41*100</f>
        <v>#DIV/0!</v>
      </c>
      <c r="AJ41" s="12" t="n">
        <f aca="false">M41+T41+AB41</f>
        <v>7289</v>
      </c>
      <c r="AK41" s="12" t="n">
        <f aca="false">N41+U41+AC41</f>
        <v>0</v>
      </c>
      <c r="AL41" s="12" t="n">
        <f aca="false">AJ41+AK41</f>
        <v>7289</v>
      </c>
      <c r="AM41" s="12" t="n">
        <f aca="false">P41+W41+AE41</f>
        <v>2920</v>
      </c>
      <c r="AN41" s="12" t="n">
        <f aca="false">Q41+X41+AF41</f>
        <v>0</v>
      </c>
      <c r="AO41" s="12" t="n">
        <f aca="false">AM41+AN41</f>
        <v>2920</v>
      </c>
      <c r="AP41" s="19" t="n">
        <f aca="false">AM41/AJ41*100</f>
        <v>40.0603649334614</v>
      </c>
      <c r="AQ41" s="19" t="e">
        <f aca="false">AN41/AK41*100</f>
        <v>#DIV/0!</v>
      </c>
      <c r="AR41" s="19" t="n">
        <f aca="false">AO41/AL41*100</f>
        <v>40.0603649334614</v>
      </c>
      <c r="AS41" s="20" t="n">
        <v>64517</v>
      </c>
      <c r="AT41" s="20"/>
      <c r="AU41" s="20" t="n">
        <f aca="false">AS41+AT41</f>
        <v>64517</v>
      </c>
      <c r="AV41" s="21" t="n">
        <f aca="false">AJ41/AS41*100</f>
        <v>11.297797479734</v>
      </c>
      <c r="AW41" s="21" t="e">
        <f aca="false">AK41/AT41*100</f>
        <v>#DIV/0!</v>
      </c>
      <c r="AX41" s="21" t="n">
        <f aca="false">AM41/AS41*100</f>
        <v>4.52593889982485</v>
      </c>
      <c r="AY41" s="21" t="e">
        <f aca="false">AN41/AT41*100</f>
        <v>#DIV/0!</v>
      </c>
      <c r="AZ41" s="21" t="n">
        <f aca="false">AL41/AU41*100</f>
        <v>11.297797479734</v>
      </c>
      <c r="BA41" s="21" t="n">
        <f aca="false">AO41/AU41*100</f>
        <v>4.52593889982485</v>
      </c>
      <c r="BB41" s="7" t="n">
        <f aca="false">BA41/AZ41*100</f>
        <v>40.0603649334614</v>
      </c>
    </row>
    <row r="42" customFormat="false" ht="12.75" hidden="false" customHeight="false" outlineLevel="0" collapsed="false">
      <c r="A42" s="1" t="s">
        <v>133</v>
      </c>
      <c r="B42" s="14" t="s">
        <v>134</v>
      </c>
      <c r="C42" s="2" t="n">
        <f aca="false">14488+491</f>
        <v>14979</v>
      </c>
      <c r="D42" s="2" t="n">
        <v>9692</v>
      </c>
      <c r="E42" s="2" t="n">
        <f aca="false">C42+D42</f>
        <v>24671</v>
      </c>
      <c r="F42" s="2" t="n">
        <v>1725</v>
      </c>
      <c r="G42" s="2" t="n">
        <v>76</v>
      </c>
      <c r="H42" s="2" t="n">
        <f aca="false">F42+G42</f>
        <v>1801</v>
      </c>
      <c r="I42" s="15" t="n">
        <f aca="false">H42/E42*100</f>
        <v>7.30006890681367</v>
      </c>
      <c r="J42" s="15" t="n">
        <f aca="false">C42/E42*100</f>
        <v>60.7150095253537</v>
      </c>
      <c r="K42" s="15" t="n">
        <f aca="false">F42/H42*100</f>
        <v>95.7801221543587</v>
      </c>
      <c r="L42" s="15" t="n">
        <f aca="false">K42-J42</f>
        <v>35.065112629005</v>
      </c>
      <c r="M42" s="3" t="n">
        <f aca="false">4880+982</f>
        <v>5862</v>
      </c>
      <c r="N42" s="3" t="n">
        <f aca="false">1270+18</f>
        <v>1288</v>
      </c>
      <c r="O42" s="3" t="n">
        <f aca="false">M42+N42</f>
        <v>7150</v>
      </c>
      <c r="P42" s="3" t="n">
        <f aca="false">1491+91+4</f>
        <v>1586</v>
      </c>
      <c r="Q42" s="3" t="n">
        <v>833</v>
      </c>
      <c r="R42" s="3" t="n">
        <f aca="false">P42+Q42</f>
        <v>2419</v>
      </c>
      <c r="S42" s="16" t="n">
        <f aca="false">R42/O42*100</f>
        <v>33.8321678321678</v>
      </c>
      <c r="T42" s="10" t="n">
        <v>1659</v>
      </c>
      <c r="U42" s="10" t="n">
        <v>519</v>
      </c>
      <c r="V42" s="10" t="n">
        <f aca="false">T42+U42</f>
        <v>2178</v>
      </c>
      <c r="W42" s="10" t="n">
        <v>1054</v>
      </c>
      <c r="X42" s="10" t="n">
        <v>423</v>
      </c>
      <c r="Y42" s="10" t="n">
        <f aca="false">W42+X42</f>
        <v>1477</v>
      </c>
      <c r="Z42" s="17" t="n">
        <f aca="false">W42/T42*100</f>
        <v>63.5322483423749</v>
      </c>
      <c r="AA42" s="17" t="n">
        <f aca="false">X42/U42*100</f>
        <v>81.5028901734104</v>
      </c>
      <c r="AB42" s="11" t="n">
        <v>436</v>
      </c>
      <c r="AC42" s="11" t="n">
        <v>167</v>
      </c>
      <c r="AD42" s="11" t="n">
        <f aca="false">AB42+AC42</f>
        <v>603</v>
      </c>
      <c r="AE42" s="11" t="n">
        <v>98</v>
      </c>
      <c r="AF42" s="11" t="n">
        <v>81</v>
      </c>
      <c r="AG42" s="11" t="n">
        <f aca="false">AE42+AF42</f>
        <v>179</v>
      </c>
      <c r="AH42" s="18" t="n">
        <f aca="false">AE42/AB42*100</f>
        <v>22.4770642201835</v>
      </c>
      <c r="AI42" s="18" t="n">
        <f aca="false">AF42/AC42*100</f>
        <v>48.5029940119761</v>
      </c>
      <c r="AJ42" s="12" t="n">
        <f aca="false">M42+T42+AB42</f>
        <v>7957</v>
      </c>
      <c r="AK42" s="12" t="n">
        <f aca="false">N42+U42+AC42</f>
        <v>1974</v>
      </c>
      <c r="AL42" s="12" t="n">
        <f aca="false">AJ42+AK42</f>
        <v>9931</v>
      </c>
      <c r="AM42" s="12" t="n">
        <f aca="false">P42+W42+AE42</f>
        <v>2738</v>
      </c>
      <c r="AN42" s="12" t="n">
        <f aca="false">Q42+X42+AF42</f>
        <v>1337</v>
      </c>
      <c r="AO42" s="12" t="n">
        <f aca="false">AM42+AN42</f>
        <v>4075</v>
      </c>
      <c r="AP42" s="19" t="n">
        <f aca="false">AM42/AJ42*100</f>
        <v>34.4099535000628</v>
      </c>
      <c r="AQ42" s="19" t="n">
        <f aca="false">AN42/AK42*100</f>
        <v>67.7304964539007</v>
      </c>
      <c r="AR42" s="19" t="n">
        <f aca="false">AO42/AL42*100</f>
        <v>41.033128587252</v>
      </c>
      <c r="AS42" s="20" t="n">
        <v>80331</v>
      </c>
      <c r="AT42" s="20" t="n">
        <v>7360</v>
      </c>
      <c r="AU42" s="20" t="n">
        <f aca="false">AS42+AT42</f>
        <v>87691</v>
      </c>
      <c r="AV42" s="21" t="n">
        <f aca="false">AJ42/AS42*100</f>
        <v>9.90526695796144</v>
      </c>
      <c r="AW42" s="21" t="n">
        <f aca="false">AK42/AT42*100</f>
        <v>26.820652173913</v>
      </c>
      <c r="AX42" s="21" t="n">
        <f aca="false">AM42/AS42*100</f>
        <v>3.40839775429162</v>
      </c>
      <c r="AY42" s="21" t="n">
        <f aca="false">AN42/AT42*100</f>
        <v>18.1657608695652</v>
      </c>
      <c r="AZ42" s="21" t="n">
        <f aca="false">AL42/AU42*100</f>
        <v>11.3249934428847</v>
      </c>
      <c r="BA42" s="21" t="n">
        <f aca="false">AO42/AU42*100</f>
        <v>4.64699912191673</v>
      </c>
      <c r="BB42" s="7" t="n">
        <f aca="false">BA42/AZ42*100</f>
        <v>41.033128587252</v>
      </c>
    </row>
    <row r="43" customFormat="false" ht="12.75" hidden="false" customHeight="false" outlineLevel="0" collapsed="false">
      <c r="A43" s="1" t="s">
        <v>135</v>
      </c>
      <c r="B43" s="14" t="s">
        <v>136</v>
      </c>
      <c r="C43" s="2" t="n">
        <v>9254</v>
      </c>
      <c r="D43" s="2" t="n">
        <v>12894</v>
      </c>
      <c r="E43" s="2" t="n">
        <f aca="false">C43+D43</f>
        <v>22148</v>
      </c>
      <c r="F43" s="2" t="n">
        <v>431</v>
      </c>
      <c r="G43" s="2" t="n">
        <v>61</v>
      </c>
      <c r="H43" s="2" t="n">
        <f aca="false">F43+G43</f>
        <v>492</v>
      </c>
      <c r="I43" s="15" t="n">
        <f aca="false">H43/E43*100</f>
        <v>2.22141954126783</v>
      </c>
      <c r="J43" s="15" t="n">
        <f aca="false">C43/E43*100</f>
        <v>41.7825537294564</v>
      </c>
      <c r="K43" s="15" t="n">
        <f aca="false">F43/H43*100</f>
        <v>87.6016260162602</v>
      </c>
      <c r="L43" s="15" t="n">
        <f aca="false">K43-J43</f>
        <v>45.8190722868038</v>
      </c>
      <c r="M43" s="3" t="n">
        <f aca="false">2713+721</f>
        <v>3434</v>
      </c>
      <c r="O43" s="3" t="n">
        <f aca="false">M43+N43</f>
        <v>3434</v>
      </c>
      <c r="P43" s="3" t="n">
        <v>973</v>
      </c>
      <c r="R43" s="3" t="n">
        <f aca="false">P43+Q43</f>
        <v>973</v>
      </c>
      <c r="S43" s="16" t="n">
        <f aca="false">R43/O43*100</f>
        <v>28.3343040186372</v>
      </c>
      <c r="T43" s="10" t="n">
        <v>701</v>
      </c>
      <c r="U43" s="10"/>
      <c r="V43" s="10" t="n">
        <f aca="false">T43+U43</f>
        <v>701</v>
      </c>
      <c r="W43" s="10" t="n">
        <v>413</v>
      </c>
      <c r="X43" s="10"/>
      <c r="Y43" s="10" t="n">
        <f aca="false">W43+X43</f>
        <v>413</v>
      </c>
      <c r="Z43" s="17" t="n">
        <f aca="false">W43/T43*100</f>
        <v>58.9158345221113</v>
      </c>
      <c r="AA43" s="17" t="e">
        <f aca="false">X43/U43*100</f>
        <v>#DIV/0!</v>
      </c>
      <c r="AB43" s="11" t="n">
        <v>135</v>
      </c>
      <c r="AC43" s="11"/>
      <c r="AD43" s="11" t="n">
        <f aca="false">AB43+AC43</f>
        <v>135</v>
      </c>
      <c r="AE43" s="11" t="n">
        <v>21</v>
      </c>
      <c r="AF43" s="11"/>
      <c r="AG43" s="11" t="n">
        <f aca="false">AE43+AF43</f>
        <v>21</v>
      </c>
      <c r="AH43" s="18" t="n">
        <f aca="false">AE43/AB43*100</f>
        <v>15.5555555555556</v>
      </c>
      <c r="AI43" s="18" t="e">
        <f aca="false">AF43/AC43*100</f>
        <v>#DIV/0!</v>
      </c>
      <c r="AJ43" s="12" t="n">
        <f aca="false">M43+T43+AB43</f>
        <v>4270</v>
      </c>
      <c r="AK43" s="12" t="n">
        <f aca="false">N43+U43+AC43</f>
        <v>0</v>
      </c>
      <c r="AL43" s="12" t="n">
        <f aca="false">AJ43+AK43</f>
        <v>4270</v>
      </c>
      <c r="AM43" s="12" t="n">
        <f aca="false">P43+W43+AE43</f>
        <v>1407</v>
      </c>
      <c r="AN43" s="12" t="n">
        <f aca="false">Q43+X43+AF43</f>
        <v>0</v>
      </c>
      <c r="AO43" s="12" t="n">
        <f aca="false">AM43+AN43</f>
        <v>1407</v>
      </c>
      <c r="AP43" s="19" t="n">
        <f aca="false">AM43/AJ43*100</f>
        <v>32.9508196721311</v>
      </c>
      <c r="AQ43" s="19" t="e">
        <f aca="false">AN43/AK43*100</f>
        <v>#DIV/0!</v>
      </c>
      <c r="AR43" s="19" t="n">
        <f aca="false">AO43/AL43*100</f>
        <v>32.9508196721311</v>
      </c>
      <c r="AS43" s="20" t="n">
        <v>54061</v>
      </c>
      <c r="AT43" s="20"/>
      <c r="AU43" s="20" t="n">
        <f aca="false">AS43+AT43</f>
        <v>54061</v>
      </c>
      <c r="AV43" s="21" t="n">
        <f aca="false">AJ43/AS43*100</f>
        <v>7.89848504467176</v>
      </c>
      <c r="AW43" s="21" t="e">
        <f aca="false">AK43/AT43*100</f>
        <v>#DIV/0!</v>
      </c>
      <c r="AX43" s="21" t="n">
        <f aca="false">AM43/AS43*100</f>
        <v>2.60261556390004</v>
      </c>
      <c r="AY43" s="21" t="e">
        <f aca="false">AN43/AT43*100</f>
        <v>#DIV/0!</v>
      </c>
      <c r="AZ43" s="21" t="n">
        <f aca="false">AL43/AU43*100</f>
        <v>7.89848504467176</v>
      </c>
      <c r="BA43" s="21" t="n">
        <f aca="false">AO43/AU43*100</f>
        <v>2.60261556390004</v>
      </c>
      <c r="BB43" s="7" t="n">
        <f aca="false">BA43/AZ43*100</f>
        <v>32.9508196721311</v>
      </c>
    </row>
    <row r="44" customFormat="false" ht="12.75" hidden="false" customHeight="false" outlineLevel="0" collapsed="false">
      <c r="A44" s="1" t="s">
        <v>137</v>
      </c>
      <c r="B44" s="14" t="s">
        <v>138</v>
      </c>
      <c r="C44" s="2" t="n">
        <v>3314</v>
      </c>
      <c r="D44" s="2" t="n">
        <v>4200</v>
      </c>
      <c r="E44" s="2" t="n">
        <f aca="false">C44+D44</f>
        <v>7514</v>
      </c>
      <c r="F44" s="2" t="n">
        <v>155</v>
      </c>
      <c r="G44" s="2" t="n">
        <v>8</v>
      </c>
      <c r="H44" s="2" t="n">
        <f aca="false">F44+G44</f>
        <v>163</v>
      </c>
      <c r="I44" s="15" t="n">
        <f aca="false">H44/E44*100</f>
        <v>2.16928400319404</v>
      </c>
      <c r="J44" s="15" t="n">
        <f aca="false">C44/E44*100</f>
        <v>44.1043385680064</v>
      </c>
      <c r="K44" s="15" t="n">
        <f aca="false">F44/H44*100</f>
        <v>95.0920245398773</v>
      </c>
      <c r="L44" s="15" t="n">
        <f aca="false">K44-J44</f>
        <v>50.9876859718709</v>
      </c>
      <c r="M44" s="3" t="n">
        <f aca="false">1059+199</f>
        <v>1258</v>
      </c>
      <c r="O44" s="3" t="n">
        <f aca="false">M44+N44</f>
        <v>1258</v>
      </c>
      <c r="P44" s="3" t="n">
        <v>305</v>
      </c>
      <c r="R44" s="3" t="n">
        <f aca="false">P44+Q44</f>
        <v>305</v>
      </c>
      <c r="S44" s="16" t="n">
        <f aca="false">R44/O44*100</f>
        <v>24.2448330683625</v>
      </c>
      <c r="T44" s="10" t="n">
        <v>560</v>
      </c>
      <c r="U44" s="10"/>
      <c r="V44" s="10" t="n">
        <f aca="false">T44+U44</f>
        <v>560</v>
      </c>
      <c r="W44" s="10" t="n">
        <v>260</v>
      </c>
      <c r="X44" s="10"/>
      <c r="Y44" s="10" t="n">
        <f aca="false">W44+X44</f>
        <v>260</v>
      </c>
      <c r="Z44" s="17" t="n">
        <f aca="false">W44/T44*100</f>
        <v>46.4285714285714</v>
      </c>
      <c r="AA44" s="17" t="e">
        <f aca="false">X44/U44*100</f>
        <v>#DIV/0!</v>
      </c>
      <c r="AB44" s="11" t="n">
        <v>102</v>
      </c>
      <c r="AC44" s="11"/>
      <c r="AD44" s="11" t="n">
        <f aca="false">AB44+AC44</f>
        <v>102</v>
      </c>
      <c r="AE44" s="11" t="n">
        <v>27</v>
      </c>
      <c r="AF44" s="11"/>
      <c r="AG44" s="11" t="n">
        <f aca="false">AE44+AF44</f>
        <v>27</v>
      </c>
      <c r="AH44" s="18" t="n">
        <f aca="false">AE44/AB44*100</f>
        <v>26.4705882352941</v>
      </c>
      <c r="AI44" s="18" t="e">
        <f aca="false">AF44/AC44*100</f>
        <v>#DIV/0!</v>
      </c>
      <c r="AJ44" s="12" t="n">
        <f aca="false">M44+T44+AB44</f>
        <v>1920</v>
      </c>
      <c r="AK44" s="12" t="n">
        <f aca="false">N44+U44+AC44</f>
        <v>0</v>
      </c>
      <c r="AL44" s="12" t="n">
        <f aca="false">AJ44+AK44</f>
        <v>1920</v>
      </c>
      <c r="AM44" s="12" t="n">
        <f aca="false">P44+W44+AE44</f>
        <v>592</v>
      </c>
      <c r="AN44" s="12" t="n">
        <f aca="false">Q44+X44+AF44</f>
        <v>0</v>
      </c>
      <c r="AO44" s="12" t="n">
        <f aca="false">AM44+AN44</f>
        <v>592</v>
      </c>
      <c r="AP44" s="19" t="n">
        <f aca="false">AM44/AJ44*100</f>
        <v>30.8333333333333</v>
      </c>
      <c r="AQ44" s="19" t="e">
        <f aca="false">AN44/AK44*100</f>
        <v>#DIV/0!</v>
      </c>
      <c r="AR44" s="19" t="n">
        <f aca="false">AO44/AL44*100</f>
        <v>30.8333333333333</v>
      </c>
      <c r="AS44" s="20" t="n">
        <v>18701</v>
      </c>
      <c r="AT44" s="20"/>
      <c r="AU44" s="20" t="n">
        <f aca="false">AS44+AT44</f>
        <v>18701</v>
      </c>
      <c r="AV44" s="21" t="n">
        <f aca="false">AJ44/AS44*100</f>
        <v>10.2668306507673</v>
      </c>
      <c r="AW44" s="21" t="e">
        <f aca="false">AK44/AT44*100</f>
        <v>#DIV/0!</v>
      </c>
      <c r="AX44" s="21" t="n">
        <f aca="false">AM44/AS44*100</f>
        <v>3.16560611731993</v>
      </c>
      <c r="AY44" s="21" t="e">
        <f aca="false">AN44/AT44*100</f>
        <v>#DIV/0!</v>
      </c>
      <c r="AZ44" s="21" t="n">
        <f aca="false">AL44/AU44*100</f>
        <v>10.2668306507673</v>
      </c>
      <c r="BA44" s="21" t="n">
        <f aca="false">AO44/AU44*100</f>
        <v>3.16560611731993</v>
      </c>
      <c r="BB44" s="7" t="n">
        <f aca="false">BA44/AZ44*100</f>
        <v>30.8333333333333</v>
      </c>
    </row>
    <row r="45" customFormat="false" ht="12.75" hidden="false" customHeight="false" outlineLevel="0" collapsed="false">
      <c r="A45" s="1" t="s">
        <v>139</v>
      </c>
      <c r="B45" s="14" t="s">
        <v>140</v>
      </c>
      <c r="C45" s="2" t="n">
        <f aca="false">13643+274</f>
        <v>13917</v>
      </c>
      <c r="D45" s="2" t="n">
        <f aca="false">14595+97</f>
        <v>14692</v>
      </c>
      <c r="E45" s="2" t="n">
        <f aca="false">C45+D45</f>
        <v>28609</v>
      </c>
      <c r="F45" s="2" t="n">
        <v>2241</v>
      </c>
      <c r="G45" s="2" t="n">
        <v>609</v>
      </c>
      <c r="H45" s="2" t="n">
        <f aca="false">F45+G45</f>
        <v>2850</v>
      </c>
      <c r="I45" s="15" t="n">
        <f aca="false">H45/E45*100</f>
        <v>9.9619001013667</v>
      </c>
      <c r="J45" s="15" t="n">
        <f aca="false">C45/E45*100</f>
        <v>48.6455311265686</v>
      </c>
      <c r="K45" s="15" t="n">
        <f aca="false">F45/H45*100</f>
        <v>78.6315789473684</v>
      </c>
      <c r="L45" s="15" t="n">
        <f aca="false">K45-J45</f>
        <v>29.9860478207999</v>
      </c>
      <c r="M45" s="3" t="n">
        <f aca="false">4141+527</f>
        <v>4668</v>
      </c>
      <c r="N45" s="3" t="n">
        <f aca="false">1351+103</f>
        <v>1454</v>
      </c>
      <c r="O45" s="3" t="n">
        <f aca="false">M45+N45</f>
        <v>6122</v>
      </c>
      <c r="P45" s="3" t="n">
        <v>1162</v>
      </c>
      <c r="Q45" s="3" t="n">
        <v>818</v>
      </c>
      <c r="R45" s="3" t="n">
        <f aca="false">P45+Q45</f>
        <v>1980</v>
      </c>
      <c r="S45" s="16" t="n">
        <f aca="false">R45/O45*100</f>
        <v>32.3423717739301</v>
      </c>
      <c r="T45" s="10" t="n">
        <v>995</v>
      </c>
      <c r="U45" s="10" t="n">
        <v>673</v>
      </c>
      <c r="V45" s="10" t="n">
        <f aca="false">T45+U45</f>
        <v>1668</v>
      </c>
      <c r="W45" s="10" t="n">
        <v>728</v>
      </c>
      <c r="X45" s="10" t="n">
        <v>520</v>
      </c>
      <c r="Y45" s="10" t="n">
        <f aca="false">W45+X45</f>
        <v>1248</v>
      </c>
      <c r="Z45" s="17" t="n">
        <f aca="false">W45/T45*100</f>
        <v>73.1658291457287</v>
      </c>
      <c r="AA45" s="17" t="n">
        <f aca="false">X45/U45*100</f>
        <v>77.2659732540862</v>
      </c>
      <c r="AB45" s="11" t="n">
        <v>185</v>
      </c>
      <c r="AC45" s="11" t="n">
        <v>275</v>
      </c>
      <c r="AD45" s="11" t="n">
        <f aca="false">AB45+AC45</f>
        <v>460</v>
      </c>
      <c r="AE45" s="11" t="n">
        <v>24</v>
      </c>
      <c r="AF45" s="11" t="n">
        <v>130</v>
      </c>
      <c r="AG45" s="11" t="n">
        <f aca="false">AE45+AF45</f>
        <v>154</v>
      </c>
      <c r="AH45" s="18" t="n">
        <f aca="false">AE45/AB45*100</f>
        <v>12.972972972973</v>
      </c>
      <c r="AI45" s="18" t="n">
        <f aca="false">AF45/AC45*100</f>
        <v>47.2727272727273</v>
      </c>
      <c r="AJ45" s="12" t="n">
        <f aca="false">M45+T45+AB45</f>
        <v>5848</v>
      </c>
      <c r="AK45" s="12" t="n">
        <f aca="false">N45+U45+AC45</f>
        <v>2402</v>
      </c>
      <c r="AL45" s="12" t="n">
        <f aca="false">AJ45+AK45</f>
        <v>8250</v>
      </c>
      <c r="AM45" s="12" t="n">
        <f aca="false">P45+W45+AE45</f>
        <v>1914</v>
      </c>
      <c r="AN45" s="12" t="n">
        <f aca="false">Q45+X45+AF45</f>
        <v>1468</v>
      </c>
      <c r="AO45" s="12" t="n">
        <f aca="false">AM45+AN45</f>
        <v>3382</v>
      </c>
      <c r="AP45" s="19" t="n">
        <f aca="false">AM45/AJ45*100</f>
        <v>32.7291381668947</v>
      </c>
      <c r="AQ45" s="19" t="n">
        <f aca="false">AN45/AK45*100</f>
        <v>61.1157368859284</v>
      </c>
      <c r="AR45" s="19" t="n">
        <f aca="false">AO45/AL45*100</f>
        <v>40.9939393939394</v>
      </c>
      <c r="AS45" s="20" t="n">
        <v>84828</v>
      </c>
      <c r="AT45" s="20" t="n">
        <v>14510</v>
      </c>
      <c r="AU45" s="20" t="n">
        <f aca="false">AS45+AT45</f>
        <v>99338</v>
      </c>
      <c r="AV45" s="21" t="n">
        <f aca="false">AJ45/AS45*100</f>
        <v>6.89395011081247</v>
      </c>
      <c r="AW45" s="21" t="n">
        <f aca="false">AK45/AT45*100</f>
        <v>16.5541006202619</v>
      </c>
      <c r="AX45" s="21" t="n">
        <f aca="false">AM45/AS45*100</f>
        <v>2.2563304569246</v>
      </c>
      <c r="AY45" s="21" t="n">
        <f aca="false">AN45/AT45*100</f>
        <v>10.1171605789111</v>
      </c>
      <c r="AZ45" s="21" t="n">
        <f aca="false">AL45/AU45*100</f>
        <v>8.30497896071997</v>
      </c>
      <c r="BA45" s="21" t="n">
        <f aca="false">AO45/AU45*100</f>
        <v>3.40453804183696</v>
      </c>
      <c r="BB45" s="7" t="n">
        <f aca="false">BA45/AZ45*100</f>
        <v>40.9939393939394</v>
      </c>
    </row>
    <row r="46" customFormat="false" ht="12.75" hidden="false" customHeight="false" outlineLevel="0" collapsed="false">
      <c r="A46" s="1" t="s">
        <v>141</v>
      </c>
      <c r="B46" s="14" t="s">
        <v>142</v>
      </c>
      <c r="C46" s="2" t="n">
        <v>6208</v>
      </c>
      <c r="D46" s="2" t="n">
        <v>1416</v>
      </c>
      <c r="E46" s="2" t="n">
        <f aca="false">C46+D46</f>
        <v>7624</v>
      </c>
      <c r="F46" s="2" t="n">
        <v>2486</v>
      </c>
      <c r="G46" s="2" t="n">
        <v>329</v>
      </c>
      <c r="H46" s="2" t="n">
        <f aca="false">F46+G46</f>
        <v>2815</v>
      </c>
      <c r="I46" s="15" t="n">
        <f aca="false">H46/E46*100</f>
        <v>36.9228751311647</v>
      </c>
      <c r="J46" s="15" t="n">
        <f aca="false">C46/E46*100</f>
        <v>81.4270724029381</v>
      </c>
      <c r="K46" s="15" t="n">
        <f aca="false">F46/H46*100</f>
        <v>88.3126110124334</v>
      </c>
      <c r="L46" s="15" t="n">
        <f aca="false">K46-J46</f>
        <v>6.8855386094953</v>
      </c>
      <c r="M46" s="3" t="n">
        <f aca="false">2159+87</f>
        <v>2246</v>
      </c>
      <c r="O46" s="3" t="n">
        <f aca="false">M46+N46</f>
        <v>2246</v>
      </c>
      <c r="P46" s="3" t="n">
        <v>779</v>
      </c>
      <c r="R46" s="3" t="n">
        <f aca="false">P46+Q46</f>
        <v>779</v>
      </c>
      <c r="S46" s="16" t="n">
        <f aca="false">R46/O46*100</f>
        <v>34.6838824577026</v>
      </c>
      <c r="T46" s="10" t="n">
        <v>703</v>
      </c>
      <c r="U46" s="10"/>
      <c r="V46" s="10" t="n">
        <f aca="false">T46+U46</f>
        <v>703</v>
      </c>
      <c r="W46" s="10" t="n">
        <v>477</v>
      </c>
      <c r="X46" s="10"/>
      <c r="Y46" s="10" t="n">
        <f aca="false">W46+X46</f>
        <v>477</v>
      </c>
      <c r="Z46" s="17" t="n">
        <f aca="false">W46/T46*100</f>
        <v>67.8520625889047</v>
      </c>
      <c r="AA46" s="17" t="e">
        <f aca="false">X46/U46*100</f>
        <v>#DIV/0!</v>
      </c>
      <c r="AB46" s="11" t="n">
        <v>95</v>
      </c>
      <c r="AC46" s="11"/>
      <c r="AD46" s="11" t="n">
        <f aca="false">AB46+AC46</f>
        <v>95</v>
      </c>
      <c r="AE46" s="11" t="n">
        <v>20</v>
      </c>
      <c r="AF46" s="11"/>
      <c r="AG46" s="11" t="n">
        <f aca="false">AE46+AF46</f>
        <v>20</v>
      </c>
      <c r="AH46" s="18" t="n">
        <f aca="false">AE46/AB46*100</f>
        <v>21.0526315789474</v>
      </c>
      <c r="AI46" s="18" t="e">
        <f aca="false">AF46/AC46*100</f>
        <v>#DIV/0!</v>
      </c>
      <c r="AJ46" s="12" t="n">
        <f aca="false">M46+T46+AB46</f>
        <v>3044</v>
      </c>
      <c r="AK46" s="12" t="n">
        <f aca="false">N46+U46+AC46</f>
        <v>0</v>
      </c>
      <c r="AL46" s="12" t="n">
        <f aca="false">AJ46+AK46</f>
        <v>3044</v>
      </c>
      <c r="AM46" s="12" t="n">
        <f aca="false">P46+W46+AE46</f>
        <v>1276</v>
      </c>
      <c r="AN46" s="12" t="n">
        <f aca="false">Q46+X46+AF46</f>
        <v>0</v>
      </c>
      <c r="AO46" s="12" t="n">
        <f aca="false">AM46+AN46</f>
        <v>1276</v>
      </c>
      <c r="AP46" s="19" t="n">
        <f aca="false">AM46/AJ46*100</f>
        <v>41.9185282522996</v>
      </c>
      <c r="AQ46" s="19" t="e">
        <f aca="false">AN46/AK46*100</f>
        <v>#DIV/0!</v>
      </c>
      <c r="AR46" s="19" t="n">
        <f aca="false">AO46/AL46*100</f>
        <v>41.9185282522996</v>
      </c>
      <c r="AS46" s="20" t="n">
        <v>34100</v>
      </c>
      <c r="AT46" s="20"/>
      <c r="AU46" s="20" t="n">
        <f aca="false">AS46+AT46</f>
        <v>34100</v>
      </c>
      <c r="AV46" s="21" t="n">
        <f aca="false">AJ46/AS46*100</f>
        <v>8.9266862170088</v>
      </c>
      <c r="AW46" s="21" t="e">
        <f aca="false">AK46/AT46*100</f>
        <v>#DIV/0!</v>
      </c>
      <c r="AX46" s="21" t="n">
        <f aca="false">AM46/AS46*100</f>
        <v>3.74193548387097</v>
      </c>
      <c r="AY46" s="21" t="e">
        <f aca="false">AN46/AT46*100</f>
        <v>#DIV/0!</v>
      </c>
      <c r="AZ46" s="21" t="n">
        <f aca="false">AL46/AU46*100</f>
        <v>8.9266862170088</v>
      </c>
      <c r="BA46" s="21" t="n">
        <f aca="false">AO46/AU46*100</f>
        <v>3.74193548387097</v>
      </c>
      <c r="BB46" s="7" t="n">
        <f aca="false">BA46/AZ46*100</f>
        <v>41.9185282522996</v>
      </c>
    </row>
    <row r="47" customFormat="false" ht="12.75" hidden="false" customHeight="false" outlineLevel="0" collapsed="false">
      <c r="A47" s="1" t="s">
        <v>143</v>
      </c>
      <c r="B47" s="14" t="s">
        <v>144</v>
      </c>
      <c r="C47" s="2" t="n">
        <v>28788</v>
      </c>
      <c r="D47" s="2" t="n">
        <v>21560</v>
      </c>
      <c r="E47" s="2" t="n">
        <f aca="false">C47+D47</f>
        <v>50348</v>
      </c>
      <c r="F47" s="2" t="n">
        <v>643</v>
      </c>
      <c r="G47" s="2" t="n">
        <v>172</v>
      </c>
      <c r="H47" s="2" t="n">
        <f aca="false">F47+G47</f>
        <v>815</v>
      </c>
      <c r="I47" s="15" t="n">
        <f aca="false">H47/E47*100</f>
        <v>1.61873361404624</v>
      </c>
      <c r="J47" s="15" t="n">
        <f aca="false">C47/E47*100</f>
        <v>57.178040835783</v>
      </c>
      <c r="K47" s="15" t="n">
        <f aca="false">F47/H47*100</f>
        <v>78.8957055214724</v>
      </c>
      <c r="L47" s="15" t="n">
        <f aca="false">K47-J47</f>
        <v>21.7176646856894</v>
      </c>
      <c r="M47" s="3" t="n">
        <f aca="false">5305+784</f>
        <v>6089</v>
      </c>
      <c r="O47" s="3" t="n">
        <f aca="false">M47+N47</f>
        <v>6089</v>
      </c>
      <c r="P47" s="3" t="n">
        <f aca="false">1857+4</f>
        <v>1861</v>
      </c>
      <c r="R47" s="3" t="n">
        <f aca="false">P47+Q47</f>
        <v>1861</v>
      </c>
      <c r="S47" s="16" t="n">
        <f aca="false">R47/O47*100</f>
        <v>30.5633108884874</v>
      </c>
      <c r="T47" s="10" t="n">
        <v>1325</v>
      </c>
      <c r="U47" s="10"/>
      <c r="V47" s="10" t="n">
        <f aca="false">T47+U47</f>
        <v>1325</v>
      </c>
      <c r="W47" s="10" t="n">
        <v>1018</v>
      </c>
      <c r="X47" s="10"/>
      <c r="Y47" s="10" t="n">
        <f aca="false">W47+X47</f>
        <v>1018</v>
      </c>
      <c r="Z47" s="17" t="n">
        <f aca="false">W47/T47*100</f>
        <v>76.8301886792453</v>
      </c>
      <c r="AA47" s="17" t="e">
        <f aca="false">X47/U47*100</f>
        <v>#DIV/0!</v>
      </c>
      <c r="AB47" s="11" t="n">
        <v>550</v>
      </c>
      <c r="AC47" s="11"/>
      <c r="AD47" s="11" t="n">
        <f aca="false">AB47+AC47</f>
        <v>550</v>
      </c>
      <c r="AE47" s="11" t="n">
        <v>126</v>
      </c>
      <c r="AF47" s="11"/>
      <c r="AG47" s="11" t="n">
        <f aca="false">AE47+AF47</f>
        <v>126</v>
      </c>
      <c r="AH47" s="18" t="n">
        <f aca="false">AE47/AB47*100</f>
        <v>22.9090909090909</v>
      </c>
      <c r="AI47" s="18" t="e">
        <f aca="false">AF47/AC47*100</f>
        <v>#DIV/0!</v>
      </c>
      <c r="AJ47" s="12" t="n">
        <f aca="false">M47+T47+AB47</f>
        <v>7964</v>
      </c>
      <c r="AK47" s="12" t="n">
        <f aca="false">N47+U47+AC47</f>
        <v>0</v>
      </c>
      <c r="AL47" s="12" t="n">
        <f aca="false">AJ47+AK47</f>
        <v>7964</v>
      </c>
      <c r="AM47" s="12" t="n">
        <f aca="false">P47+W47+AE47</f>
        <v>3005</v>
      </c>
      <c r="AN47" s="12" t="n">
        <f aca="false">Q47+X47+AF47</f>
        <v>0</v>
      </c>
      <c r="AO47" s="12" t="n">
        <f aca="false">AM47+AN47</f>
        <v>3005</v>
      </c>
      <c r="AP47" s="19" t="n">
        <f aca="false">AM47/AJ47*100</f>
        <v>37.7322953289804</v>
      </c>
      <c r="AQ47" s="19" t="e">
        <f aca="false">AN47/AK47*100</f>
        <v>#DIV/0!</v>
      </c>
      <c r="AR47" s="19" t="n">
        <f aca="false">AO47/AL47*100</f>
        <v>37.7322953289804</v>
      </c>
      <c r="AS47" s="20" t="n">
        <v>126939</v>
      </c>
      <c r="AT47" s="20"/>
      <c r="AU47" s="20" t="n">
        <f aca="false">AS47+AT47</f>
        <v>126939</v>
      </c>
      <c r="AV47" s="21" t="n">
        <f aca="false">AJ47/AS47*100</f>
        <v>6.27387957995573</v>
      </c>
      <c r="AW47" s="21" t="e">
        <f aca="false">AK47/AT47*100</f>
        <v>#DIV/0!</v>
      </c>
      <c r="AX47" s="21" t="n">
        <f aca="false">AM47/AS47*100</f>
        <v>2.36727877169349</v>
      </c>
      <c r="AY47" s="21" t="e">
        <f aca="false">AN47/AT47*100</f>
        <v>#DIV/0!</v>
      </c>
      <c r="AZ47" s="21" t="n">
        <f aca="false">AL47/AU47*100</f>
        <v>6.27387957995573</v>
      </c>
      <c r="BA47" s="21" t="n">
        <f aca="false">AO47/AU47*100</f>
        <v>2.36727877169349</v>
      </c>
      <c r="BB47" s="7" t="n">
        <f aca="false">BA47/AZ47*100</f>
        <v>37.7322953289804</v>
      </c>
    </row>
    <row r="48" customFormat="false" ht="12.75" hidden="false" customHeight="false" outlineLevel="0" collapsed="false">
      <c r="A48" s="1" t="s">
        <v>145</v>
      </c>
      <c r="B48" s="14" t="s">
        <v>146</v>
      </c>
      <c r="C48" s="2" t="n">
        <f aca="false">26710+1290</f>
        <v>28000</v>
      </c>
      <c r="D48" s="2" t="n">
        <f aca="false">11396+286</f>
        <v>11682</v>
      </c>
      <c r="E48" s="2" t="n">
        <f aca="false">C48+D48</f>
        <v>39682</v>
      </c>
      <c r="F48" s="2" t="n">
        <f aca="false">6223+63+252</f>
        <v>6538</v>
      </c>
      <c r="G48" s="2" t="n">
        <v>770</v>
      </c>
      <c r="H48" s="2" t="n">
        <f aca="false">F48+G48</f>
        <v>7308</v>
      </c>
      <c r="I48" s="15" t="n">
        <f aca="false">H48/E48*100</f>
        <v>18.4164104631823</v>
      </c>
      <c r="J48" s="15" t="n">
        <f aca="false">C48/E48*100</f>
        <v>70.560959629051</v>
      </c>
      <c r="K48" s="15" t="n">
        <f aca="false">F48/H48*100</f>
        <v>89.4636015325671</v>
      </c>
      <c r="L48" s="15" t="n">
        <f aca="false">K48-J48</f>
        <v>18.9026419035161</v>
      </c>
      <c r="M48" s="3" t="n">
        <f aca="false">7480+497</f>
        <v>7977</v>
      </c>
      <c r="N48" s="3" t="n">
        <f aca="false">1619+24+856+9</f>
        <v>2508</v>
      </c>
      <c r="O48" s="3" t="n">
        <f aca="false">M48+N48</f>
        <v>10485</v>
      </c>
      <c r="P48" s="3" t="n">
        <f aca="false">2607+8</f>
        <v>2615</v>
      </c>
      <c r="Q48" s="3" t="n">
        <f aca="false">1069+480+75+3</f>
        <v>1627</v>
      </c>
      <c r="R48" s="3" t="n">
        <f aca="false">P48+Q48</f>
        <v>4242</v>
      </c>
      <c r="S48" s="16" t="n">
        <f aca="false">R48/O48*100</f>
        <v>40.4577968526466</v>
      </c>
      <c r="T48" s="10" t="n">
        <v>1649</v>
      </c>
      <c r="U48" s="10" t="n">
        <f aca="false">962+338</f>
        <v>1300</v>
      </c>
      <c r="V48" s="10" t="n">
        <f aca="false">T48+U48</f>
        <v>2949</v>
      </c>
      <c r="W48" s="10" t="n">
        <v>1241</v>
      </c>
      <c r="X48" s="10" t="n">
        <f aca="false">685+233</f>
        <v>918</v>
      </c>
      <c r="Y48" s="10" t="n">
        <f aca="false">W48+X48</f>
        <v>2159</v>
      </c>
      <c r="Z48" s="17" t="n">
        <f aca="false">W48/T48*100</f>
        <v>75.2577319587629</v>
      </c>
      <c r="AA48" s="17" t="n">
        <f aca="false">X48/U48*100</f>
        <v>70.6153846153846</v>
      </c>
      <c r="AB48" s="11" t="n">
        <v>193</v>
      </c>
      <c r="AC48" s="11" t="n">
        <v>397</v>
      </c>
      <c r="AD48" s="11" t="n">
        <f aca="false">AB48+AC48</f>
        <v>590</v>
      </c>
      <c r="AE48" s="11" t="n">
        <v>50</v>
      </c>
      <c r="AF48" s="11" t="n">
        <f aca="false">160+37</f>
        <v>197</v>
      </c>
      <c r="AG48" s="11" t="n">
        <f aca="false">AE48+AF48</f>
        <v>247</v>
      </c>
      <c r="AH48" s="18" t="n">
        <f aca="false">AE48/AB48*100</f>
        <v>25.9067357512953</v>
      </c>
      <c r="AI48" s="18" t="n">
        <f aca="false">AF48/AC48*100</f>
        <v>49.6221662468514</v>
      </c>
      <c r="AJ48" s="12" t="n">
        <f aca="false">M48+T48+AB48</f>
        <v>9819</v>
      </c>
      <c r="AK48" s="12" t="n">
        <f aca="false">N48+U48+AC48</f>
        <v>4205</v>
      </c>
      <c r="AL48" s="12" t="n">
        <f aca="false">AJ48+AK48</f>
        <v>14024</v>
      </c>
      <c r="AM48" s="12" t="n">
        <f aca="false">P48+W48+AE48</f>
        <v>3906</v>
      </c>
      <c r="AN48" s="12" t="n">
        <f aca="false">Q48+X48+AF48</f>
        <v>2742</v>
      </c>
      <c r="AO48" s="12" t="n">
        <f aca="false">AM48+AN48</f>
        <v>6648</v>
      </c>
      <c r="AP48" s="19" t="n">
        <f aca="false">AM48/AJ48*100</f>
        <v>39.7800183318057</v>
      </c>
      <c r="AQ48" s="19" t="n">
        <f aca="false">AN48/AK48*100</f>
        <v>65.2080856123662</v>
      </c>
      <c r="AR48" s="19" t="n">
        <f aca="false">AO48/AL48*100</f>
        <v>47.4044495151169</v>
      </c>
      <c r="AS48" s="20" t="n">
        <v>104977</v>
      </c>
      <c r="AT48" s="20" t="n">
        <f aca="false">16412+6906</f>
        <v>23318</v>
      </c>
      <c r="AU48" s="20" t="n">
        <f aca="false">AS48+AT48</f>
        <v>128295</v>
      </c>
      <c r="AV48" s="21" t="n">
        <f aca="false">AJ48/AS48*100</f>
        <v>9.35347742838908</v>
      </c>
      <c r="AW48" s="21" t="n">
        <f aca="false">AK48/AT48*100</f>
        <v>18.0332790119221</v>
      </c>
      <c r="AX48" s="21" t="n">
        <f aca="false">AM48/AS48*100</f>
        <v>3.72081503567448</v>
      </c>
      <c r="AY48" s="21" t="n">
        <f aca="false">AN48/AT48*100</f>
        <v>11.759156016811</v>
      </c>
      <c r="AZ48" s="21" t="n">
        <f aca="false">AL48/AU48*100</f>
        <v>10.9310573288125</v>
      </c>
      <c r="BA48" s="21" t="n">
        <f aca="false">AO48/AU48*100</f>
        <v>5.18180755290541</v>
      </c>
      <c r="BB48" s="7" t="n">
        <f aca="false">BA48/AZ48*100</f>
        <v>47.4044495151169</v>
      </c>
    </row>
    <row r="49" customFormat="false" ht="12.75" hidden="false" customHeight="false" outlineLevel="0" collapsed="false">
      <c r="A49" s="1" t="s">
        <v>147</v>
      </c>
      <c r="B49" s="14" t="s">
        <v>148</v>
      </c>
      <c r="C49" s="2" t="n">
        <f aca="false">35093+282</f>
        <v>35375</v>
      </c>
      <c r="D49" s="2" t="n">
        <v>12282</v>
      </c>
      <c r="E49" s="2" t="n">
        <f aca="false">C49+D49</f>
        <v>47657</v>
      </c>
      <c r="F49" s="2" t="n">
        <f aca="false">12372+96</f>
        <v>12468</v>
      </c>
      <c r="G49" s="2" t="n">
        <f aca="false">2366+22</f>
        <v>2388</v>
      </c>
      <c r="H49" s="2" t="n">
        <f aca="false">F49+G49</f>
        <v>14856</v>
      </c>
      <c r="I49" s="15" t="n">
        <f aca="false">H49/E49*100</f>
        <v>31.1727553140147</v>
      </c>
      <c r="J49" s="15" t="n">
        <f aca="false">C49/E49*100</f>
        <v>74.2283400130096</v>
      </c>
      <c r="K49" s="15" t="n">
        <f aca="false">F49/H49*100</f>
        <v>83.9256865912763</v>
      </c>
      <c r="L49" s="15" t="n">
        <f aca="false">K49-J49</f>
        <v>9.69734657826662</v>
      </c>
      <c r="M49" s="3" t="n">
        <f aca="false">11434+529</f>
        <v>11963</v>
      </c>
      <c r="N49" s="3" t="n">
        <f aca="false">562+13</f>
        <v>575</v>
      </c>
      <c r="O49" s="3" t="n">
        <f aca="false">M49+N49</f>
        <v>12538</v>
      </c>
      <c r="P49" s="3" t="n">
        <f aca="false">3837+141+13</f>
        <v>3991</v>
      </c>
      <c r="Q49" s="3" t="n">
        <v>337</v>
      </c>
      <c r="R49" s="3" t="n">
        <f aca="false">P49+Q49</f>
        <v>4328</v>
      </c>
      <c r="S49" s="16" t="n">
        <f aca="false">R49/O49*100</f>
        <v>34.5190620513639</v>
      </c>
      <c r="T49" s="10" t="n">
        <v>2797</v>
      </c>
      <c r="U49" s="10" t="n">
        <v>325</v>
      </c>
      <c r="V49" s="10" t="n">
        <f aca="false">T49+U49</f>
        <v>3122</v>
      </c>
      <c r="W49" s="10" t="n">
        <v>1829</v>
      </c>
      <c r="X49" s="10" t="n">
        <v>199</v>
      </c>
      <c r="Y49" s="10" t="n">
        <f aca="false">W49+X49</f>
        <v>2028</v>
      </c>
      <c r="Z49" s="17" t="n">
        <f aca="false">W49/T49*100</f>
        <v>65.391490883089</v>
      </c>
      <c r="AA49" s="17" t="n">
        <f aca="false">X49/U49*100</f>
        <v>61.2307692307692</v>
      </c>
      <c r="AB49" s="11" t="n">
        <v>349</v>
      </c>
      <c r="AC49" s="11" t="n">
        <v>83</v>
      </c>
      <c r="AD49" s="11" t="n">
        <f aca="false">AB49+AC49</f>
        <v>432</v>
      </c>
      <c r="AE49" s="11" t="n">
        <v>129</v>
      </c>
      <c r="AF49" s="11" t="n">
        <v>34</v>
      </c>
      <c r="AG49" s="11" t="n">
        <f aca="false">AE49+AF49</f>
        <v>163</v>
      </c>
      <c r="AH49" s="18" t="n">
        <f aca="false">AE49/AB49*100</f>
        <v>36.9627507163324</v>
      </c>
      <c r="AI49" s="18" t="n">
        <f aca="false">AF49/AC49*100</f>
        <v>40.9638554216867</v>
      </c>
      <c r="AJ49" s="12" t="n">
        <f aca="false">M49+T49+AB49</f>
        <v>15109</v>
      </c>
      <c r="AK49" s="12" t="n">
        <f aca="false">N49+U49+AC49</f>
        <v>983</v>
      </c>
      <c r="AL49" s="12" t="n">
        <f aca="false">AJ49+AK49</f>
        <v>16092</v>
      </c>
      <c r="AM49" s="12" t="n">
        <f aca="false">P49+W49+AE49</f>
        <v>5949</v>
      </c>
      <c r="AN49" s="12" t="n">
        <f aca="false">Q49+X49+AF49</f>
        <v>570</v>
      </c>
      <c r="AO49" s="12" t="n">
        <f aca="false">AM49+AN49</f>
        <v>6519</v>
      </c>
      <c r="AP49" s="19" t="n">
        <f aca="false">AM49/AJ49*100</f>
        <v>39.3738831160236</v>
      </c>
      <c r="AQ49" s="19" t="n">
        <f aca="false">AN49/AK49*100</f>
        <v>57.9857578840285</v>
      </c>
      <c r="AR49" s="19" t="n">
        <f aca="false">AO49/AL49*100</f>
        <v>40.5108128262491</v>
      </c>
      <c r="AS49" s="20" t="n">
        <v>148892</v>
      </c>
      <c r="AT49" s="20" t="n">
        <v>5038</v>
      </c>
      <c r="AU49" s="20" t="n">
        <f aca="false">AS49+AT49</f>
        <v>153930</v>
      </c>
      <c r="AV49" s="21" t="n">
        <f aca="false">AJ49/AS49*100</f>
        <v>10.1476237809956</v>
      </c>
      <c r="AW49" s="21" t="n">
        <f aca="false">AK49/AT49*100</f>
        <v>19.5117109964272</v>
      </c>
      <c r="AX49" s="21" t="n">
        <f aca="false">AM49/AS49*100</f>
        <v>3.99551352658303</v>
      </c>
      <c r="AY49" s="21" t="n">
        <f aca="false">AN49/AT49*100</f>
        <v>11.3140134974196</v>
      </c>
      <c r="AZ49" s="21" t="n">
        <f aca="false">AL49/AU49*100</f>
        <v>10.4541025141298</v>
      </c>
      <c r="BA49" s="21" t="n">
        <f aca="false">AO49/AU49*100</f>
        <v>4.23504190216332</v>
      </c>
      <c r="BB49" s="7" t="n">
        <f aca="false">BA49/AZ49*100</f>
        <v>40.5108128262491</v>
      </c>
    </row>
    <row r="50" customFormat="false" ht="12.75" hidden="false" customHeight="false" outlineLevel="0" collapsed="false">
      <c r="A50" s="1" t="s">
        <v>149</v>
      </c>
      <c r="B50" s="14" t="s">
        <v>150</v>
      </c>
      <c r="C50" s="2" t="n">
        <v>7033</v>
      </c>
      <c r="D50" s="2" t="n">
        <v>13459</v>
      </c>
      <c r="E50" s="2" t="n">
        <f aca="false">C50+D50</f>
        <v>20492</v>
      </c>
      <c r="F50" s="2" t="n">
        <v>334</v>
      </c>
      <c r="G50" s="2" t="n">
        <v>122</v>
      </c>
      <c r="H50" s="2" t="n">
        <f aca="false">F50+G50</f>
        <v>456</v>
      </c>
      <c r="I50" s="15" t="n">
        <f aca="false">H50/E50*100</f>
        <v>2.22525863751708</v>
      </c>
      <c r="J50" s="15" t="n">
        <f aca="false">C50/E50*100</f>
        <v>34.320710521179</v>
      </c>
      <c r="K50" s="15" t="n">
        <f aca="false">F50/H50*100</f>
        <v>73.2456140350877</v>
      </c>
      <c r="L50" s="15" t="n">
        <f aca="false">K50-J50</f>
        <v>38.9249035139087</v>
      </c>
      <c r="M50" s="3" t="n">
        <f aca="false">2466+243</f>
        <v>2709</v>
      </c>
      <c r="O50" s="3" t="n">
        <f aca="false">M50+N50</f>
        <v>2709</v>
      </c>
      <c r="P50" s="3" t="n">
        <v>913</v>
      </c>
      <c r="R50" s="3" t="n">
        <f aca="false">P50+Q50</f>
        <v>913</v>
      </c>
      <c r="S50" s="16" t="n">
        <f aca="false">R50/O50*100</f>
        <v>33.702473237357</v>
      </c>
      <c r="T50" s="10" t="n">
        <v>589</v>
      </c>
      <c r="U50" s="10"/>
      <c r="V50" s="10" t="n">
        <f aca="false">T50+U50</f>
        <v>589</v>
      </c>
      <c r="W50" s="10" t="n">
        <v>417</v>
      </c>
      <c r="X50" s="10"/>
      <c r="Y50" s="10" t="n">
        <f aca="false">W50+X50</f>
        <v>417</v>
      </c>
      <c r="Z50" s="17" t="n">
        <f aca="false">W50/T50*100</f>
        <v>70.7979626485569</v>
      </c>
      <c r="AA50" s="17" t="e">
        <f aca="false">X50/U50*100</f>
        <v>#DIV/0!</v>
      </c>
      <c r="AB50" s="11" t="n">
        <v>206</v>
      </c>
      <c r="AC50" s="11"/>
      <c r="AD50" s="11" t="n">
        <f aca="false">AB50+AC50</f>
        <v>206</v>
      </c>
      <c r="AE50" s="11" t="n">
        <v>74</v>
      </c>
      <c r="AF50" s="11"/>
      <c r="AG50" s="11" t="n">
        <f aca="false">AE50+AF50</f>
        <v>74</v>
      </c>
      <c r="AH50" s="18" t="n">
        <f aca="false">AE50/AB50*100</f>
        <v>35.9223300970874</v>
      </c>
      <c r="AI50" s="18" t="e">
        <f aca="false">AF50/AC50*100</f>
        <v>#DIV/0!</v>
      </c>
      <c r="AJ50" s="12" t="n">
        <f aca="false">M50+T50+AB50</f>
        <v>3504</v>
      </c>
      <c r="AK50" s="12" t="n">
        <f aca="false">N50+U50+AC50</f>
        <v>0</v>
      </c>
      <c r="AL50" s="12" t="n">
        <f aca="false">AJ50+AK50</f>
        <v>3504</v>
      </c>
      <c r="AM50" s="12" t="n">
        <f aca="false">P50+W50+AE50</f>
        <v>1404</v>
      </c>
      <c r="AN50" s="12" t="n">
        <f aca="false">Q50+X50+AF50</f>
        <v>0</v>
      </c>
      <c r="AO50" s="12" t="n">
        <f aca="false">AM50+AN50</f>
        <v>1404</v>
      </c>
      <c r="AP50" s="19" t="n">
        <f aca="false">AM50/AJ50*100</f>
        <v>40.0684931506849</v>
      </c>
      <c r="AQ50" s="19" t="e">
        <f aca="false">AN50/AK50*100</f>
        <v>#DIV/0!</v>
      </c>
      <c r="AR50" s="19" t="n">
        <f aca="false">AO50/AL50*100</f>
        <v>40.0684931506849</v>
      </c>
      <c r="AS50" s="20" t="n">
        <v>52149</v>
      </c>
      <c r="AT50" s="20"/>
      <c r="AU50" s="20" t="n">
        <f aca="false">AS50+AT50</f>
        <v>52149</v>
      </c>
      <c r="AV50" s="21" t="n">
        <f aca="false">AJ50/AS50*100</f>
        <v>6.71920842202152</v>
      </c>
      <c r="AW50" s="21" t="e">
        <f aca="false">AK50/AT50*100</f>
        <v>#DIV/0!</v>
      </c>
      <c r="AX50" s="21" t="n">
        <f aca="false">AM50/AS50*100</f>
        <v>2.69228556635794</v>
      </c>
      <c r="AY50" s="21" t="e">
        <f aca="false">AN50/AT50*100</f>
        <v>#DIV/0!</v>
      </c>
      <c r="AZ50" s="21" t="n">
        <f aca="false">AL50/AU50*100</f>
        <v>6.71920842202152</v>
      </c>
      <c r="BA50" s="21" t="n">
        <f aca="false">AO50/AU50*100</f>
        <v>2.69228556635794</v>
      </c>
      <c r="BB50" s="7" t="n">
        <f aca="false">BA50/AZ50*100</f>
        <v>40.0684931506849</v>
      </c>
    </row>
    <row r="51" customFormat="false" ht="12.75" hidden="false" customHeight="false" outlineLevel="0" collapsed="false">
      <c r="A51" s="1" t="s">
        <v>151</v>
      </c>
      <c r="B51" s="14" t="s">
        <v>152</v>
      </c>
      <c r="C51" s="2" t="n">
        <v>8288</v>
      </c>
      <c r="D51" s="2" t="n">
        <v>7048</v>
      </c>
      <c r="E51" s="2" t="n">
        <f aca="false">C51+D51</f>
        <v>15336</v>
      </c>
      <c r="F51" s="2" t="n">
        <v>248</v>
      </c>
      <c r="G51" s="2" t="n">
        <v>14</v>
      </c>
      <c r="H51" s="2" t="n">
        <f aca="false">F51+G51</f>
        <v>262</v>
      </c>
      <c r="I51" s="15" t="n">
        <f aca="false">H51/E51*100</f>
        <v>1.70839853938446</v>
      </c>
      <c r="J51" s="15" t="n">
        <f aca="false">C51/E51*100</f>
        <v>54.0427751695357</v>
      </c>
      <c r="K51" s="15" t="n">
        <f aca="false">F51/H51*100</f>
        <v>94.6564885496183</v>
      </c>
      <c r="L51" s="15" t="n">
        <f aca="false">K51-J51</f>
        <v>40.6137133800826</v>
      </c>
      <c r="M51" s="3" t="n">
        <f aca="false">1573+184</f>
        <v>1757</v>
      </c>
      <c r="O51" s="3" t="n">
        <f aca="false">M51+N51</f>
        <v>1757</v>
      </c>
      <c r="P51" s="3" t="n">
        <v>594</v>
      </c>
      <c r="R51" s="3" t="n">
        <f aca="false">P51+Q51</f>
        <v>594</v>
      </c>
      <c r="S51" s="16" t="n">
        <f aca="false">R51/O51*100</f>
        <v>33.8076266363119</v>
      </c>
      <c r="T51" s="10" t="n">
        <v>496</v>
      </c>
      <c r="U51" s="10"/>
      <c r="V51" s="10" t="n">
        <f aca="false">T51+U51</f>
        <v>496</v>
      </c>
      <c r="W51" s="10" t="n">
        <v>314</v>
      </c>
      <c r="X51" s="10"/>
      <c r="Y51" s="10" t="n">
        <f aca="false">W51+X51</f>
        <v>314</v>
      </c>
      <c r="Z51" s="17" t="n">
        <f aca="false">W51/T51*100</f>
        <v>63.3064516129032</v>
      </c>
      <c r="AA51" s="17" t="e">
        <f aca="false">X51/U51*100</f>
        <v>#DIV/0!</v>
      </c>
      <c r="AB51" s="11" t="n">
        <v>116</v>
      </c>
      <c r="AC51" s="11"/>
      <c r="AD51" s="11" t="n">
        <f aca="false">AB51+AC51</f>
        <v>116</v>
      </c>
      <c r="AE51" s="11" t="n">
        <v>29</v>
      </c>
      <c r="AF51" s="11"/>
      <c r="AG51" s="11" t="n">
        <f aca="false">AE51+AF51</f>
        <v>29</v>
      </c>
      <c r="AH51" s="18" t="n">
        <f aca="false">AE51/AB51*100</f>
        <v>25</v>
      </c>
      <c r="AI51" s="18" t="e">
        <f aca="false">AF51/AC51*100</f>
        <v>#DIV/0!</v>
      </c>
      <c r="AJ51" s="12" t="n">
        <f aca="false">M51+T51+AB51</f>
        <v>2369</v>
      </c>
      <c r="AK51" s="12" t="n">
        <f aca="false">N51+U51+AC51</f>
        <v>0</v>
      </c>
      <c r="AL51" s="12" t="n">
        <f aca="false">AJ51+AK51</f>
        <v>2369</v>
      </c>
      <c r="AM51" s="12" t="n">
        <f aca="false">P51+W51+AE51</f>
        <v>937</v>
      </c>
      <c r="AN51" s="12" t="n">
        <f aca="false">Q51+X51+AF51</f>
        <v>0</v>
      </c>
      <c r="AO51" s="12" t="n">
        <f aca="false">AM51+AN51</f>
        <v>937</v>
      </c>
      <c r="AP51" s="19" t="n">
        <f aca="false">AM51/AJ51*100</f>
        <v>39.5525538201773</v>
      </c>
      <c r="AQ51" s="19" t="e">
        <f aca="false">AN51/AK51*100</f>
        <v>#DIV/0!</v>
      </c>
      <c r="AR51" s="19" t="n">
        <f aca="false">AO51/AL51*100</f>
        <v>39.5525538201773</v>
      </c>
      <c r="AS51" s="20" t="n">
        <v>32296</v>
      </c>
      <c r="AT51" s="20"/>
      <c r="AU51" s="20" t="n">
        <f aca="false">AS51+AT51</f>
        <v>32296</v>
      </c>
      <c r="AV51" s="21" t="n">
        <f aca="false">AJ51/AS51*100</f>
        <v>7.33527371810751</v>
      </c>
      <c r="AW51" s="21" t="e">
        <f aca="false">AK51/AT51*100</f>
        <v>#DIV/0!</v>
      </c>
      <c r="AX51" s="21" t="n">
        <f aca="false">AM51/AS51*100</f>
        <v>2.90128808521179</v>
      </c>
      <c r="AY51" s="21" t="e">
        <f aca="false">AN51/AT51*100</f>
        <v>#DIV/0!</v>
      </c>
      <c r="AZ51" s="21" t="n">
        <f aca="false">AL51/AU51*100</f>
        <v>7.33527371810751</v>
      </c>
      <c r="BA51" s="21" t="n">
        <f aca="false">AO51/AU51*100</f>
        <v>2.90128808521179</v>
      </c>
      <c r="BB51" s="7" t="n">
        <f aca="false">BA51/AZ51*100</f>
        <v>39.5525538201773</v>
      </c>
    </row>
    <row r="52" customFormat="false" ht="12.75" hidden="false" customHeight="false" outlineLevel="0" collapsed="false">
      <c r="A52" s="1" t="s">
        <v>153</v>
      </c>
      <c r="B52" s="14" t="s">
        <v>154</v>
      </c>
      <c r="C52" s="2" t="n">
        <v>5265</v>
      </c>
      <c r="D52" s="2" t="n">
        <v>431</v>
      </c>
      <c r="E52" s="2" t="n">
        <f aca="false">C52+D52</f>
        <v>5696</v>
      </c>
      <c r="F52" s="2" t="n">
        <v>301</v>
      </c>
      <c r="G52" s="2" t="n">
        <v>6</v>
      </c>
      <c r="H52" s="2" t="n">
        <f aca="false">F52+G52</f>
        <v>307</v>
      </c>
      <c r="I52" s="15" t="n">
        <f aca="false">H52/E52*100</f>
        <v>5.38974719101124</v>
      </c>
      <c r="J52" s="15" t="n">
        <f aca="false">C52/E52*100</f>
        <v>92.4332865168539</v>
      </c>
      <c r="K52" s="15" t="n">
        <f aca="false">F52/H52*100</f>
        <v>98.0456026058632</v>
      </c>
      <c r="L52" s="15" t="n">
        <f aca="false">K52-J52</f>
        <v>5.61231608900927</v>
      </c>
      <c r="M52" s="3" t="n">
        <f aca="false">2320+122</f>
        <v>2442</v>
      </c>
      <c r="O52" s="3" t="n">
        <f aca="false">M52+N52</f>
        <v>2442</v>
      </c>
      <c r="P52" s="3" t="n">
        <v>1187</v>
      </c>
      <c r="R52" s="3" t="n">
        <f aca="false">P52+Q52</f>
        <v>1187</v>
      </c>
      <c r="S52" s="16" t="n">
        <f aca="false">R52/O52*100</f>
        <v>48.6076986076986</v>
      </c>
      <c r="T52" s="10" t="n">
        <v>589</v>
      </c>
      <c r="U52" s="10"/>
      <c r="V52" s="10" t="n">
        <f aca="false">T52+U52</f>
        <v>589</v>
      </c>
      <c r="W52" s="10" t="n">
        <v>498</v>
      </c>
      <c r="X52" s="10"/>
      <c r="Y52" s="10" t="n">
        <f aca="false">W52+X52</f>
        <v>498</v>
      </c>
      <c r="Z52" s="17" t="n">
        <f aca="false">W52/T52*100</f>
        <v>84.5500848896435</v>
      </c>
      <c r="AA52" s="17" t="e">
        <f aca="false">X52/U52*100</f>
        <v>#DIV/0!</v>
      </c>
      <c r="AB52" s="11" t="n">
        <v>246</v>
      </c>
      <c r="AC52" s="11"/>
      <c r="AD52" s="11" t="n">
        <f aca="false">AB52+AC52</f>
        <v>246</v>
      </c>
      <c r="AE52" s="11" t="n">
        <v>94</v>
      </c>
      <c r="AF52" s="11"/>
      <c r="AG52" s="11" t="n">
        <f aca="false">AE52+AF52</f>
        <v>94</v>
      </c>
      <c r="AH52" s="18" t="n">
        <f aca="false">AE52/AB52*100</f>
        <v>38.2113821138211</v>
      </c>
      <c r="AI52" s="18" t="e">
        <f aca="false">AF52/AC52*100</f>
        <v>#DIV/0!</v>
      </c>
      <c r="AJ52" s="12" t="n">
        <f aca="false">M52+T52+AB52</f>
        <v>3277</v>
      </c>
      <c r="AK52" s="12" t="n">
        <f aca="false">N52+U52+AC52</f>
        <v>0</v>
      </c>
      <c r="AL52" s="12" t="n">
        <f aca="false">AJ52+AK52</f>
        <v>3277</v>
      </c>
      <c r="AM52" s="12" t="n">
        <f aca="false">P52+W52+AE52</f>
        <v>1779</v>
      </c>
      <c r="AN52" s="12" t="n">
        <f aca="false">Q52+X52+AF52</f>
        <v>0</v>
      </c>
      <c r="AO52" s="12" t="n">
        <f aca="false">AM52+AN52</f>
        <v>1779</v>
      </c>
      <c r="AP52" s="19" t="n">
        <f aca="false">AM52/AJ52*100</f>
        <v>54.2874580408911</v>
      </c>
      <c r="AQ52" s="19" t="e">
        <f aca="false">AN52/AK52*100</f>
        <v>#DIV/0!</v>
      </c>
      <c r="AR52" s="19" t="n">
        <f aca="false">AO52/AL52*100</f>
        <v>54.2874580408911</v>
      </c>
      <c r="AS52" s="20" t="n">
        <v>22160</v>
      </c>
      <c r="AT52" s="20"/>
      <c r="AU52" s="20" t="n">
        <f aca="false">AS52+AT52</f>
        <v>22160</v>
      </c>
      <c r="AV52" s="21" t="n">
        <f aca="false">AJ52/AS52*100</f>
        <v>14.7879061371841</v>
      </c>
      <c r="AW52" s="21" t="e">
        <f aca="false">AK52/AT52*100</f>
        <v>#DIV/0!</v>
      </c>
      <c r="AX52" s="21" t="n">
        <f aca="false">AM52/AS52*100</f>
        <v>8.02797833935018</v>
      </c>
      <c r="AY52" s="21" t="e">
        <f aca="false">AN52/AT52*100</f>
        <v>#DIV/0!</v>
      </c>
      <c r="AZ52" s="21" t="n">
        <f aca="false">AL52/AU52*100</f>
        <v>14.7879061371841</v>
      </c>
      <c r="BA52" s="21" t="n">
        <f aca="false">AO52/AU52*100</f>
        <v>8.02797833935018</v>
      </c>
      <c r="BB52" s="7" t="n">
        <f aca="false">BA52/AZ52*100</f>
        <v>54.2874580408911</v>
      </c>
    </row>
    <row r="53" customFormat="false" ht="12.75" hidden="false" customHeight="false" outlineLevel="0" collapsed="false">
      <c r="A53" s="1" t="s">
        <v>155</v>
      </c>
      <c r="B53" s="14" t="s">
        <v>156</v>
      </c>
      <c r="C53" s="2" t="n">
        <v>9834</v>
      </c>
      <c r="D53" s="2" t="n">
        <v>7302</v>
      </c>
      <c r="E53" s="2" t="n">
        <f aca="false">C53+D53</f>
        <v>17136</v>
      </c>
      <c r="F53" s="2" t="n">
        <v>45</v>
      </c>
      <c r="G53" s="2" t="n">
        <v>3</v>
      </c>
      <c r="H53" s="2" t="n">
        <f aca="false">F53+G53</f>
        <v>48</v>
      </c>
      <c r="I53" s="15" t="n">
        <f aca="false">H53/E53*100</f>
        <v>0.280112044817927</v>
      </c>
      <c r="J53" s="15" t="n">
        <f aca="false">C53/E53*100</f>
        <v>57.3879551820728</v>
      </c>
      <c r="K53" s="15" t="n">
        <f aca="false">F53/H53*100</f>
        <v>93.75</v>
      </c>
      <c r="L53" s="15" t="n">
        <f aca="false">K53-J53</f>
        <v>36.3620448179272</v>
      </c>
      <c r="M53" s="3" t="n">
        <f aca="false">2194+208</f>
        <v>2402</v>
      </c>
      <c r="O53" s="3" t="n">
        <f aca="false">M53+N53</f>
        <v>2402</v>
      </c>
      <c r="P53" s="3" t="n">
        <v>444</v>
      </c>
      <c r="R53" s="3" t="n">
        <f aca="false">P53+Q53</f>
        <v>444</v>
      </c>
      <c r="S53" s="16" t="n">
        <f aca="false">R53/O53*100</f>
        <v>18.4845961698585</v>
      </c>
      <c r="T53" s="10" t="n">
        <v>461</v>
      </c>
      <c r="U53" s="10"/>
      <c r="V53" s="10" t="n">
        <f aca="false">T53+U53</f>
        <v>461</v>
      </c>
      <c r="W53" s="10" t="n">
        <v>317</v>
      </c>
      <c r="X53" s="10"/>
      <c r="Y53" s="10" t="n">
        <f aca="false">W53+X53</f>
        <v>317</v>
      </c>
      <c r="Z53" s="17" t="n">
        <f aca="false">W53/T53*100</f>
        <v>68.763557483731</v>
      </c>
      <c r="AA53" s="17" t="e">
        <f aca="false">X53/U53*100</f>
        <v>#DIV/0!</v>
      </c>
      <c r="AB53" s="11" t="n">
        <v>156</v>
      </c>
      <c r="AC53" s="11"/>
      <c r="AD53" s="11" t="n">
        <f aca="false">AB53+AC53</f>
        <v>156</v>
      </c>
      <c r="AE53" s="11" t="n">
        <v>23</v>
      </c>
      <c r="AF53" s="11"/>
      <c r="AG53" s="11" t="n">
        <f aca="false">AE53+AF53</f>
        <v>23</v>
      </c>
      <c r="AH53" s="18" t="n">
        <f aca="false">AE53/AB53*100</f>
        <v>14.7435897435897</v>
      </c>
      <c r="AI53" s="18" t="e">
        <f aca="false">AF53/AC53*100</f>
        <v>#DIV/0!</v>
      </c>
      <c r="AJ53" s="12" t="n">
        <f aca="false">M53+T53+AB53</f>
        <v>3019</v>
      </c>
      <c r="AK53" s="12" t="n">
        <f aca="false">N53+U53+AC53</f>
        <v>0</v>
      </c>
      <c r="AL53" s="12" t="n">
        <f aca="false">AJ53+AK53</f>
        <v>3019</v>
      </c>
      <c r="AM53" s="12" t="n">
        <f aca="false">P53+W53+AE53</f>
        <v>784</v>
      </c>
      <c r="AN53" s="12" t="n">
        <f aca="false">Q53+X53+AF53</f>
        <v>0</v>
      </c>
      <c r="AO53" s="12" t="n">
        <f aca="false">AM53+AN53</f>
        <v>784</v>
      </c>
      <c r="AP53" s="19" t="n">
        <f aca="false">AM53/AJ53*100</f>
        <v>25.968863862206</v>
      </c>
      <c r="AQ53" s="19" t="e">
        <f aca="false">AN53/AK53*100</f>
        <v>#DIV/0!</v>
      </c>
      <c r="AR53" s="19" t="n">
        <f aca="false">AO53/AL53*100</f>
        <v>25.968863862206</v>
      </c>
      <c r="AS53" s="20" t="n">
        <v>36767</v>
      </c>
      <c r="AT53" s="20"/>
      <c r="AU53" s="20" t="n">
        <f aca="false">AS53+AT53</f>
        <v>36767</v>
      </c>
      <c r="AV53" s="21" t="n">
        <f aca="false">AJ53/AS53*100</f>
        <v>8.21116762314032</v>
      </c>
      <c r="AW53" s="21" t="e">
        <f aca="false">AK53/AT53*100</f>
        <v>#DIV/0!</v>
      </c>
      <c r="AX53" s="21" t="n">
        <f aca="false">AM53/AS53*100</f>
        <v>2.13234694155085</v>
      </c>
      <c r="AY53" s="21" t="e">
        <f aca="false">AN53/AT53*100</f>
        <v>#DIV/0!</v>
      </c>
      <c r="AZ53" s="21" t="n">
        <f aca="false">AL53/AU53*100</f>
        <v>8.21116762314032</v>
      </c>
      <c r="BA53" s="21" t="n">
        <f aca="false">AO53/AU53*100</f>
        <v>2.13234694155085</v>
      </c>
      <c r="BB53" s="7" t="n">
        <f aca="false">BA53/AZ53*100</f>
        <v>25.968863862206</v>
      </c>
    </row>
    <row r="54" customFormat="false" ht="12.75" hidden="false" customHeight="false" outlineLevel="0" collapsed="false">
      <c r="A54" s="1" t="s">
        <v>157</v>
      </c>
      <c r="B54" s="14" t="s">
        <v>158</v>
      </c>
      <c r="C54" s="2" t="n">
        <v>8465</v>
      </c>
      <c r="D54" s="2" t="n">
        <v>4733</v>
      </c>
      <c r="E54" s="2" t="n">
        <f aca="false">C54+D54</f>
        <v>13198</v>
      </c>
      <c r="F54" s="2" t="n">
        <v>24</v>
      </c>
      <c r="G54" s="2" t="n">
        <v>5</v>
      </c>
      <c r="H54" s="2" t="n">
        <f aca="false">F54+G54</f>
        <v>29</v>
      </c>
      <c r="I54" s="15" t="n">
        <f aca="false">H54/E54*100</f>
        <v>0.219730262160933</v>
      </c>
      <c r="J54" s="15" t="n">
        <f aca="false">C54/E54*100</f>
        <v>64.1385058342173</v>
      </c>
      <c r="K54" s="15" t="n">
        <f aca="false">F54/H54*100</f>
        <v>82.7586206896552</v>
      </c>
      <c r="L54" s="15" t="n">
        <f aca="false">K54-J54</f>
        <v>18.6201148554379</v>
      </c>
      <c r="M54" s="3" t="n">
        <f aca="false">1129+375</f>
        <v>1504</v>
      </c>
      <c r="O54" s="3" t="n">
        <f aca="false">M54+N54</f>
        <v>1504</v>
      </c>
      <c r="P54" s="3" t="n">
        <f aca="false">402+4</f>
        <v>406</v>
      </c>
      <c r="R54" s="3" t="n">
        <f aca="false">P54+Q54</f>
        <v>406</v>
      </c>
      <c r="S54" s="16" t="n">
        <f aca="false">R54/O54*100</f>
        <v>26.9946808510638</v>
      </c>
      <c r="T54" s="10" t="n">
        <v>213</v>
      </c>
      <c r="U54" s="10"/>
      <c r="V54" s="10" t="n">
        <f aca="false">T54+U54</f>
        <v>213</v>
      </c>
      <c r="W54" s="10" t="n">
        <v>153</v>
      </c>
      <c r="X54" s="10"/>
      <c r="Y54" s="10" t="n">
        <f aca="false">W54+X54</f>
        <v>153</v>
      </c>
      <c r="Z54" s="17" t="n">
        <f aca="false">W54/T54*100</f>
        <v>71.830985915493</v>
      </c>
      <c r="AA54" s="17" t="e">
        <f aca="false">X54/U54*100</f>
        <v>#DIV/0!</v>
      </c>
      <c r="AB54" s="11" t="n">
        <v>32</v>
      </c>
      <c r="AC54" s="11"/>
      <c r="AD54" s="11" t="n">
        <f aca="false">AB54+AC54</f>
        <v>32</v>
      </c>
      <c r="AE54" s="11" t="n">
        <v>15</v>
      </c>
      <c r="AF54" s="11"/>
      <c r="AG54" s="11" t="n">
        <f aca="false">AE54+AF54</f>
        <v>15</v>
      </c>
      <c r="AH54" s="18" t="n">
        <f aca="false">AE54/AB54*100</f>
        <v>46.875</v>
      </c>
      <c r="AI54" s="18" t="e">
        <f aca="false">AF54/AC54*100</f>
        <v>#DIV/0!</v>
      </c>
      <c r="AJ54" s="12" t="n">
        <f aca="false">M54+T54+AB54</f>
        <v>1749</v>
      </c>
      <c r="AK54" s="12" t="n">
        <f aca="false">N54+U54+AC54</f>
        <v>0</v>
      </c>
      <c r="AL54" s="12" t="n">
        <f aca="false">AJ54+AK54</f>
        <v>1749</v>
      </c>
      <c r="AM54" s="12" t="n">
        <f aca="false">P54+W54+AE54</f>
        <v>574</v>
      </c>
      <c r="AN54" s="12" t="n">
        <f aca="false">Q54+X54+AF54</f>
        <v>0</v>
      </c>
      <c r="AO54" s="12" t="n">
        <f aca="false">AM54+AN54</f>
        <v>574</v>
      </c>
      <c r="AP54" s="19" t="n">
        <f aca="false">AM54/AJ54*100</f>
        <v>32.8187535734706</v>
      </c>
      <c r="AQ54" s="19" t="e">
        <f aca="false">AN54/AK54*100</f>
        <v>#DIV/0!</v>
      </c>
      <c r="AR54" s="19" t="n">
        <f aca="false">AO54/AL54*100</f>
        <v>32.8187535734706</v>
      </c>
      <c r="AS54" s="20" t="n">
        <v>22545</v>
      </c>
      <c r="AT54" s="20"/>
      <c r="AU54" s="20" t="n">
        <f aca="false">AS54+AT54</f>
        <v>22545</v>
      </c>
      <c r="AV54" s="21" t="n">
        <f aca="false">AJ54/AS54*100</f>
        <v>7.75781769793746</v>
      </c>
      <c r="AW54" s="21" t="e">
        <f aca="false">AK54/AT54*100</f>
        <v>#DIV/0!</v>
      </c>
      <c r="AX54" s="21" t="n">
        <f aca="false">AM54/AS54*100</f>
        <v>2.54601907296518</v>
      </c>
      <c r="AY54" s="21" t="e">
        <f aca="false">AN54/AT54*100</f>
        <v>#DIV/0!</v>
      </c>
      <c r="AZ54" s="21" t="n">
        <f aca="false">AL54/AU54*100</f>
        <v>7.75781769793746</v>
      </c>
      <c r="BA54" s="21" t="n">
        <f aca="false">AO54/AU54*100</f>
        <v>2.54601907296518</v>
      </c>
      <c r="BB54" s="7" t="n">
        <f aca="false">BA54/AZ54*100</f>
        <v>32.8187535734706</v>
      </c>
    </row>
    <row r="55" customFormat="false" ht="12.75" hidden="false" customHeight="false" outlineLevel="0" collapsed="false">
      <c r="A55" s="1" t="s">
        <v>159</v>
      </c>
      <c r="B55" s="14" t="s">
        <v>160</v>
      </c>
      <c r="C55" s="2" t="n">
        <v>8688</v>
      </c>
      <c r="D55" s="2" t="n">
        <v>3155</v>
      </c>
      <c r="E55" s="2" t="n">
        <f aca="false">C55+D55</f>
        <v>11843</v>
      </c>
      <c r="F55" s="2" t="n">
        <v>443</v>
      </c>
      <c r="G55" s="2" t="n">
        <v>17</v>
      </c>
      <c r="H55" s="2" t="n">
        <f aca="false">F55+G55</f>
        <v>460</v>
      </c>
      <c r="I55" s="15" t="n">
        <f aca="false">H55/E55*100</f>
        <v>3.88415097525965</v>
      </c>
      <c r="J55" s="15" t="n">
        <f aca="false">C55/E55*100</f>
        <v>73.3597905935996</v>
      </c>
      <c r="K55" s="15" t="n">
        <f aca="false">F55/H55*100</f>
        <v>96.304347826087</v>
      </c>
      <c r="L55" s="15" t="n">
        <f aca="false">K55-J55</f>
        <v>22.9445572324874</v>
      </c>
      <c r="M55" s="3" t="n">
        <f aca="false">3215+228</f>
        <v>3443</v>
      </c>
      <c r="O55" s="3" t="n">
        <f aca="false">M55+N55</f>
        <v>3443</v>
      </c>
      <c r="P55" s="3" t="n">
        <f aca="false">941+2</f>
        <v>943</v>
      </c>
      <c r="R55" s="3" t="n">
        <f aca="false">P55+Q55</f>
        <v>943</v>
      </c>
      <c r="S55" s="16" t="n">
        <f aca="false">R55/O55*100</f>
        <v>27.3889050246878</v>
      </c>
      <c r="T55" s="10" t="n">
        <v>442</v>
      </c>
      <c r="U55" s="10"/>
      <c r="V55" s="10" t="n">
        <f aca="false">T55+U55</f>
        <v>442</v>
      </c>
      <c r="W55" s="10" t="n">
        <v>331</v>
      </c>
      <c r="X55" s="10"/>
      <c r="Y55" s="10" t="n">
        <f aca="false">W55+X55</f>
        <v>331</v>
      </c>
      <c r="Z55" s="17" t="n">
        <f aca="false">W55/T55*100</f>
        <v>74.8868778280543</v>
      </c>
      <c r="AA55" s="17" t="e">
        <f aca="false">X55/U55*100</f>
        <v>#DIV/0!</v>
      </c>
      <c r="AB55" s="11" t="n">
        <v>183</v>
      </c>
      <c r="AC55" s="11"/>
      <c r="AD55" s="11" t="n">
        <f aca="false">AB55+AC55</f>
        <v>183</v>
      </c>
      <c r="AE55" s="11" t="n">
        <v>27</v>
      </c>
      <c r="AF55" s="11"/>
      <c r="AG55" s="11" t="n">
        <f aca="false">AE55+AF55</f>
        <v>27</v>
      </c>
      <c r="AH55" s="18" t="n">
        <f aca="false">AE55/AB55*100</f>
        <v>14.7540983606557</v>
      </c>
      <c r="AI55" s="18" t="e">
        <f aca="false">AF55/AC55*100</f>
        <v>#DIV/0!</v>
      </c>
      <c r="AJ55" s="12" t="n">
        <f aca="false">M55+T55+AB55</f>
        <v>4068</v>
      </c>
      <c r="AK55" s="12" t="n">
        <f aca="false">N55+U55+AC55</f>
        <v>0</v>
      </c>
      <c r="AL55" s="12" t="n">
        <f aca="false">AJ55+AK55</f>
        <v>4068</v>
      </c>
      <c r="AM55" s="12" t="n">
        <f aca="false">P55+W55+AE55</f>
        <v>1301</v>
      </c>
      <c r="AN55" s="12" t="n">
        <f aca="false">Q55+X55+AF55</f>
        <v>0</v>
      </c>
      <c r="AO55" s="12" t="n">
        <f aca="false">AM55+AN55</f>
        <v>1301</v>
      </c>
      <c r="AP55" s="19" t="n">
        <f aca="false">AM55/AJ55*100</f>
        <v>31.9813176007866</v>
      </c>
      <c r="AQ55" s="19" t="e">
        <f aca="false">AN55/AK55*100</f>
        <v>#DIV/0!</v>
      </c>
      <c r="AR55" s="19" t="n">
        <f aca="false">AO55/AL55*100</f>
        <v>31.9813176007866</v>
      </c>
      <c r="AS55" s="20" t="n">
        <v>37608</v>
      </c>
      <c r="AT55" s="20"/>
      <c r="AU55" s="20" t="n">
        <f aca="false">AS55+AT55</f>
        <v>37608</v>
      </c>
      <c r="AV55" s="21" t="n">
        <f aca="false">AJ55/AS55*100</f>
        <v>10.8168474792597</v>
      </c>
      <c r="AW55" s="21" t="e">
        <f aca="false">AK55/AT55*100</f>
        <v>#DIV/0!</v>
      </c>
      <c r="AX55" s="21" t="n">
        <f aca="false">AM55/AS55*100</f>
        <v>3.45937034673474</v>
      </c>
      <c r="AY55" s="21" t="e">
        <f aca="false">AN55/AT55*100</f>
        <v>#DIV/0!</v>
      </c>
      <c r="AZ55" s="21" t="n">
        <f aca="false">AL55/AU55*100</f>
        <v>10.8168474792597</v>
      </c>
      <c r="BA55" s="21" t="n">
        <f aca="false">AO55/AU55*100</f>
        <v>3.45937034673474</v>
      </c>
      <c r="BB55" s="7" t="n">
        <f aca="false">BA55/AZ55*100</f>
        <v>31.9813176007866</v>
      </c>
    </row>
    <row r="56" customFormat="false" ht="12.75" hidden="false" customHeight="false" outlineLevel="0" collapsed="false">
      <c r="A56" s="1" t="s">
        <v>161</v>
      </c>
      <c r="B56" s="14" t="s">
        <v>162</v>
      </c>
      <c r="C56" s="2" t="n">
        <v>9560</v>
      </c>
      <c r="D56" s="2" t="n">
        <v>29491</v>
      </c>
      <c r="E56" s="2" t="n">
        <f aca="false">C56+D56</f>
        <v>39051</v>
      </c>
      <c r="F56" s="2" t="n">
        <v>240</v>
      </c>
      <c r="G56" s="2" t="n">
        <v>132</v>
      </c>
      <c r="H56" s="2" t="n">
        <f aca="false">F56+G56</f>
        <v>372</v>
      </c>
      <c r="I56" s="15" t="n">
        <f aca="false">H56/E56*100</f>
        <v>0.952600445571176</v>
      </c>
      <c r="J56" s="15" t="n">
        <f aca="false">C56/E56*100</f>
        <v>24.4808071496249</v>
      </c>
      <c r="K56" s="15" t="n">
        <f aca="false">F56/H56*100</f>
        <v>64.5161290322581</v>
      </c>
      <c r="L56" s="15" t="n">
        <f aca="false">K56-J56</f>
        <v>40.0353218826332</v>
      </c>
      <c r="M56" s="3" t="n">
        <f aca="false">3005+709</f>
        <v>3714</v>
      </c>
      <c r="O56" s="3" t="n">
        <f aca="false">M56+N56</f>
        <v>3714</v>
      </c>
      <c r="P56" s="3" t="n">
        <f aca="false">1306+6</f>
        <v>1312</v>
      </c>
      <c r="R56" s="3" t="n">
        <f aca="false">P56+Q56</f>
        <v>1312</v>
      </c>
      <c r="S56" s="16" t="n">
        <f aca="false">R56/O56*100</f>
        <v>35.3257942918686</v>
      </c>
      <c r="T56" s="10" t="n">
        <v>814</v>
      </c>
      <c r="U56" s="10"/>
      <c r="V56" s="10" t="n">
        <f aca="false">T56+U56</f>
        <v>814</v>
      </c>
      <c r="W56" s="10" t="n">
        <v>654</v>
      </c>
      <c r="X56" s="10"/>
      <c r="Y56" s="10" t="n">
        <f aca="false">W56+X56</f>
        <v>654</v>
      </c>
      <c r="Z56" s="17" t="n">
        <f aca="false">W56/T56*100</f>
        <v>80.3439803439804</v>
      </c>
      <c r="AA56" s="17" t="e">
        <f aca="false">X56/U56*100</f>
        <v>#DIV/0!</v>
      </c>
      <c r="AB56" s="11" t="n">
        <v>188</v>
      </c>
      <c r="AC56" s="11"/>
      <c r="AD56" s="11" t="n">
        <f aca="false">AB56+AC56</f>
        <v>188</v>
      </c>
      <c r="AE56" s="11" t="n">
        <v>87</v>
      </c>
      <c r="AF56" s="11"/>
      <c r="AG56" s="11" t="n">
        <f aca="false">AE56+AF56</f>
        <v>87</v>
      </c>
      <c r="AH56" s="18" t="n">
        <f aca="false">AE56/AB56*100</f>
        <v>46.2765957446809</v>
      </c>
      <c r="AI56" s="18" t="e">
        <f aca="false">AF56/AC56*100</f>
        <v>#DIV/0!</v>
      </c>
      <c r="AJ56" s="12" t="n">
        <f aca="false">M56+T56+AB56</f>
        <v>4716</v>
      </c>
      <c r="AK56" s="12" t="n">
        <f aca="false">N56+U56+AC56</f>
        <v>0</v>
      </c>
      <c r="AL56" s="12" t="n">
        <f aca="false">AJ56+AK56</f>
        <v>4716</v>
      </c>
      <c r="AM56" s="12" t="n">
        <f aca="false">P56+W56+AE56</f>
        <v>2053</v>
      </c>
      <c r="AN56" s="12" t="n">
        <f aca="false">Q56+X56+AF56</f>
        <v>0</v>
      </c>
      <c r="AO56" s="12" t="n">
        <f aca="false">AM56+AN56</f>
        <v>2053</v>
      </c>
      <c r="AP56" s="19" t="n">
        <f aca="false">AM56/AJ56*100</f>
        <v>43.5326547921968</v>
      </c>
      <c r="AQ56" s="19" t="e">
        <f aca="false">AN56/AK56*100</f>
        <v>#DIV/0!</v>
      </c>
      <c r="AR56" s="19" t="n">
        <f aca="false">AO56/AL56*100</f>
        <v>43.5326547921968</v>
      </c>
      <c r="AS56" s="20" t="n">
        <v>88744</v>
      </c>
      <c r="AT56" s="20"/>
      <c r="AU56" s="20" t="n">
        <f aca="false">AS56+AT56</f>
        <v>88744</v>
      </c>
      <c r="AV56" s="21" t="n">
        <f aca="false">AJ56/AS56*100</f>
        <v>5.31416208419724</v>
      </c>
      <c r="AW56" s="21" t="e">
        <f aca="false">AK56/AT56*100</f>
        <v>#DIV/0!</v>
      </c>
      <c r="AX56" s="21" t="n">
        <f aca="false">AM56/AS56*100</f>
        <v>2.31339583521139</v>
      </c>
      <c r="AY56" s="21" t="e">
        <f aca="false">AN56/AT56*100</f>
        <v>#DIV/0!</v>
      </c>
      <c r="AZ56" s="21" t="n">
        <f aca="false">AL56/AU56*100</f>
        <v>5.31416208419724</v>
      </c>
      <c r="BA56" s="21" t="n">
        <f aca="false">AO56/AU56*100</f>
        <v>2.31339583521139</v>
      </c>
      <c r="BB56" s="7" t="n">
        <f aca="false">BA56/AZ56*100</f>
        <v>43.5326547921968</v>
      </c>
    </row>
    <row r="57" customFormat="false" ht="12.75" hidden="false" customHeight="false" outlineLevel="0" collapsed="false">
      <c r="A57" s="1" t="s">
        <v>163</v>
      </c>
      <c r="B57" s="14" t="s">
        <v>164</v>
      </c>
      <c r="C57" s="2" t="n">
        <v>6898</v>
      </c>
      <c r="D57" s="2" t="n">
        <v>5152</v>
      </c>
      <c r="E57" s="2" t="n">
        <f aca="false">C57+D57</f>
        <v>12050</v>
      </c>
      <c r="F57" s="2" t="n">
        <v>199</v>
      </c>
      <c r="G57" s="2" t="n">
        <v>25</v>
      </c>
      <c r="H57" s="2" t="n">
        <f aca="false">F57+G57</f>
        <v>224</v>
      </c>
      <c r="I57" s="15" t="n">
        <f aca="false">H57/E57*100</f>
        <v>1.85892116182573</v>
      </c>
      <c r="J57" s="15" t="n">
        <f aca="false">C57/E57*100</f>
        <v>57.2448132780083</v>
      </c>
      <c r="K57" s="15" t="n">
        <f aca="false">F57/H57*100</f>
        <v>88.8392857142857</v>
      </c>
      <c r="L57" s="15" t="n">
        <f aca="false">K57-J57</f>
        <v>31.5944724362774</v>
      </c>
      <c r="M57" s="3" t="n">
        <f aca="false">1068+154</f>
        <v>1222</v>
      </c>
      <c r="O57" s="3" t="n">
        <f aca="false">M57+N57</f>
        <v>1222</v>
      </c>
      <c r="P57" s="3" t="n">
        <v>303</v>
      </c>
      <c r="R57" s="3" t="n">
        <f aca="false">P57+Q57</f>
        <v>303</v>
      </c>
      <c r="S57" s="16" t="n">
        <f aca="false">R57/O57*100</f>
        <v>24.7954173486088</v>
      </c>
      <c r="T57" s="10" t="n">
        <v>244</v>
      </c>
      <c r="U57" s="10"/>
      <c r="V57" s="10" t="n">
        <f aca="false">T57+U57</f>
        <v>244</v>
      </c>
      <c r="W57" s="10" t="n">
        <v>186</v>
      </c>
      <c r="X57" s="10"/>
      <c r="Y57" s="10" t="n">
        <f aca="false">W57+X57</f>
        <v>186</v>
      </c>
      <c r="Z57" s="17" t="n">
        <f aca="false">W57/T57*100</f>
        <v>76.2295081967213</v>
      </c>
      <c r="AA57" s="17" t="e">
        <f aca="false">X57/U57*100</f>
        <v>#DIV/0!</v>
      </c>
      <c r="AB57" s="11" t="n">
        <v>37</v>
      </c>
      <c r="AC57" s="11"/>
      <c r="AD57" s="11" t="n">
        <f aca="false">AB57+AC57</f>
        <v>37</v>
      </c>
      <c r="AE57" s="11" t="n">
        <v>11</v>
      </c>
      <c r="AF57" s="11"/>
      <c r="AG57" s="11" t="n">
        <f aca="false">AE57+AF57</f>
        <v>11</v>
      </c>
      <c r="AH57" s="18" t="n">
        <f aca="false">AE57/AB57*100</f>
        <v>29.7297297297297</v>
      </c>
      <c r="AI57" s="18" t="e">
        <f aca="false">AF57/AC57*100</f>
        <v>#DIV/0!</v>
      </c>
      <c r="AJ57" s="12" t="n">
        <f aca="false">M57+T57+AB57</f>
        <v>1503</v>
      </c>
      <c r="AK57" s="12" t="n">
        <f aca="false">N57+U57+AC57</f>
        <v>0</v>
      </c>
      <c r="AL57" s="12" t="n">
        <f aca="false">AJ57+AK57</f>
        <v>1503</v>
      </c>
      <c r="AM57" s="12" t="n">
        <f aca="false">P57+W57+AE57</f>
        <v>500</v>
      </c>
      <c r="AN57" s="12" t="n">
        <f aca="false">Q57+X57+AF57</f>
        <v>0</v>
      </c>
      <c r="AO57" s="12" t="n">
        <f aca="false">AM57+AN57</f>
        <v>500</v>
      </c>
      <c r="AP57" s="19" t="n">
        <f aca="false">AM57/AJ57*100</f>
        <v>33.2667997338656</v>
      </c>
      <c r="AQ57" s="19" t="e">
        <f aca="false">AN57/AK57*100</f>
        <v>#DIV/0!</v>
      </c>
      <c r="AR57" s="19" t="n">
        <f aca="false">AO57/AL57*100</f>
        <v>33.2667997338656</v>
      </c>
      <c r="AS57" s="20" t="n">
        <v>26914</v>
      </c>
      <c r="AT57" s="20"/>
      <c r="AU57" s="20" t="n">
        <f aca="false">AS57+AT57</f>
        <v>26914</v>
      </c>
      <c r="AV57" s="21" t="n">
        <f aca="false">AJ57/AS57*100</f>
        <v>5.58445418741176</v>
      </c>
      <c r="AW57" s="21" t="e">
        <f aca="false">AK57/AT57*100</f>
        <v>#DIV/0!</v>
      </c>
      <c r="AX57" s="21" t="n">
        <f aca="false">AM57/AS57*100</f>
        <v>1.85776919075574</v>
      </c>
      <c r="AY57" s="21" t="e">
        <f aca="false">AN57/AT57*100</f>
        <v>#DIV/0!</v>
      </c>
      <c r="AZ57" s="21" t="n">
        <f aca="false">AL57/AU57*100</f>
        <v>5.58445418741176</v>
      </c>
      <c r="BA57" s="21" t="n">
        <f aca="false">AO57/AU57*100</f>
        <v>1.85776919075574</v>
      </c>
      <c r="BB57" s="7" t="n">
        <f aca="false">BA57/AZ57*100</f>
        <v>33.2667997338656</v>
      </c>
    </row>
    <row r="58" customFormat="false" ht="12.75" hidden="false" customHeight="false" outlineLevel="0" collapsed="false">
      <c r="A58" s="1" t="s">
        <v>165</v>
      </c>
      <c r="B58" s="14" t="s">
        <v>166</v>
      </c>
      <c r="C58" s="2" t="n">
        <v>8594</v>
      </c>
      <c r="D58" s="2" t="n">
        <v>15647</v>
      </c>
      <c r="E58" s="2" t="n">
        <f aca="false">C58+D58</f>
        <v>24241</v>
      </c>
      <c r="F58" s="2" t="n">
        <v>354</v>
      </c>
      <c r="G58" s="2" t="n">
        <v>60</v>
      </c>
      <c r="H58" s="2" t="n">
        <f aca="false">F58+G58</f>
        <v>414</v>
      </c>
      <c r="I58" s="15" t="n">
        <f aca="false">H58/E58*100</f>
        <v>1.70785033620725</v>
      </c>
      <c r="J58" s="15" t="n">
        <f aca="false">C58/E58*100</f>
        <v>35.4523328245534</v>
      </c>
      <c r="K58" s="15" t="n">
        <f aca="false">F58/H58*100</f>
        <v>85.5072463768116</v>
      </c>
      <c r="L58" s="15" t="n">
        <f aca="false">K58-J58</f>
        <v>50.0549135522582</v>
      </c>
      <c r="M58" s="3" t="n">
        <f aca="false">1988+197</f>
        <v>2185</v>
      </c>
      <c r="N58" s="3" t="n">
        <v>1675</v>
      </c>
      <c r="O58" s="3" t="n">
        <f aca="false">M58+N58</f>
        <v>3860</v>
      </c>
      <c r="P58" s="3" t="n">
        <f aca="false">471+1</f>
        <v>472</v>
      </c>
      <c r="Q58" s="3" t="n">
        <f aca="false">1410+3</f>
        <v>1413</v>
      </c>
      <c r="R58" s="3" t="n">
        <f aca="false">P58+Q58</f>
        <v>1885</v>
      </c>
      <c r="S58" s="16" t="n">
        <f aca="false">R58/O58*100</f>
        <v>48.8341968911917</v>
      </c>
      <c r="T58" s="10" t="n">
        <v>452</v>
      </c>
      <c r="U58" s="10" t="n">
        <v>671</v>
      </c>
      <c r="V58" s="10" t="n">
        <f aca="false">T58+U58</f>
        <v>1123</v>
      </c>
      <c r="W58" s="10" t="n">
        <v>312</v>
      </c>
      <c r="X58" s="10" t="n">
        <v>604</v>
      </c>
      <c r="Y58" s="10" t="n">
        <f aca="false">W58+X58</f>
        <v>916</v>
      </c>
      <c r="Z58" s="17" t="n">
        <f aca="false">W58/T58*100</f>
        <v>69.0265486725664</v>
      </c>
      <c r="AA58" s="17" t="n">
        <f aca="false">X58/U58*100</f>
        <v>90.0149031296572</v>
      </c>
      <c r="AB58" s="11" t="n">
        <v>171</v>
      </c>
      <c r="AC58" s="11" t="n">
        <v>196</v>
      </c>
      <c r="AD58" s="11" t="n">
        <f aca="false">AB58+AC58</f>
        <v>367</v>
      </c>
      <c r="AE58" s="11" t="n">
        <v>19</v>
      </c>
      <c r="AF58" s="11" t="n">
        <v>136</v>
      </c>
      <c r="AG58" s="11" t="n">
        <f aca="false">AE58+AF58</f>
        <v>155</v>
      </c>
      <c r="AH58" s="18" t="n">
        <f aca="false">AE58/AB58*100</f>
        <v>11.1111111111111</v>
      </c>
      <c r="AI58" s="18" t="n">
        <f aca="false">AF58/AC58*100</f>
        <v>69.3877551020408</v>
      </c>
      <c r="AJ58" s="12" t="n">
        <f aca="false">M58+T58+AB58</f>
        <v>2808</v>
      </c>
      <c r="AK58" s="12" t="n">
        <f aca="false">N58+U58+AC58</f>
        <v>2542</v>
      </c>
      <c r="AL58" s="12" t="n">
        <f aca="false">AJ58+AK58</f>
        <v>5350</v>
      </c>
      <c r="AM58" s="12" t="n">
        <f aca="false">P58+W58+AE58</f>
        <v>803</v>
      </c>
      <c r="AN58" s="12" t="n">
        <f aca="false">Q58+X58+AF58</f>
        <v>2153</v>
      </c>
      <c r="AO58" s="12" t="n">
        <f aca="false">AM58+AN58</f>
        <v>2956</v>
      </c>
      <c r="AP58" s="19" t="n">
        <f aca="false">AM58/AJ58*100</f>
        <v>28.5968660968661</v>
      </c>
      <c r="AQ58" s="19" t="n">
        <f aca="false">AN58/AK58*100</f>
        <v>84.6970889063729</v>
      </c>
      <c r="AR58" s="19" t="n">
        <f aca="false">AO58/AL58*100</f>
        <v>55.2523364485981</v>
      </c>
      <c r="AS58" s="20" t="n">
        <v>56342</v>
      </c>
      <c r="AT58" s="20" t="n">
        <v>13214</v>
      </c>
      <c r="AU58" s="20" t="n">
        <f aca="false">AS58+AT58</f>
        <v>69556</v>
      </c>
      <c r="AV58" s="21" t="n">
        <f aca="false">AJ58/AS58*100</f>
        <v>4.98384863867097</v>
      </c>
      <c r="AW58" s="21" t="n">
        <f aca="false">AK58/AT58*100</f>
        <v>19.2371726956259</v>
      </c>
      <c r="AX58" s="21" t="n">
        <f aca="false">AM58/AS58*100</f>
        <v>1.42522452167122</v>
      </c>
      <c r="AY58" s="21" t="n">
        <f aca="false">AN58/AT58*100</f>
        <v>16.2933252610867</v>
      </c>
      <c r="AZ58" s="21" t="n">
        <f aca="false">AL58/AU58*100</f>
        <v>7.69164414284893</v>
      </c>
      <c r="BA58" s="21" t="n">
        <f aca="false">AO58/AU58*100</f>
        <v>4.24981310023578</v>
      </c>
      <c r="BB58" s="7" t="n">
        <f aca="false">BA58/AZ58*100</f>
        <v>55.2523364485981</v>
      </c>
    </row>
    <row r="59" customFormat="false" ht="12.75" hidden="false" customHeight="false" outlineLevel="0" collapsed="false">
      <c r="A59" s="1" t="s">
        <v>167</v>
      </c>
      <c r="B59" s="14" t="s">
        <v>168</v>
      </c>
      <c r="C59" s="2" t="n">
        <v>10946</v>
      </c>
      <c r="D59" s="2" t="n">
        <v>7719</v>
      </c>
      <c r="E59" s="2" t="n">
        <f aca="false">C59+D59</f>
        <v>18665</v>
      </c>
      <c r="F59" s="2" t="n">
        <v>327</v>
      </c>
      <c r="G59" s="2" t="n">
        <v>38</v>
      </c>
      <c r="H59" s="2" t="n">
        <f aca="false">F59+G59</f>
        <v>365</v>
      </c>
      <c r="I59" s="15" t="n">
        <f aca="false">H59/E59*100</f>
        <v>1.95553174390571</v>
      </c>
      <c r="J59" s="15" t="n">
        <f aca="false">C59/E59*100</f>
        <v>58.6445218323065</v>
      </c>
      <c r="K59" s="15" t="n">
        <f aca="false">F59/H59*100</f>
        <v>89.5890410958904</v>
      </c>
      <c r="L59" s="15" t="n">
        <f aca="false">K59-J59</f>
        <v>30.944519263584</v>
      </c>
      <c r="M59" s="3" t="n">
        <f aca="false">2281+405</f>
        <v>2686</v>
      </c>
      <c r="N59" s="3" t="n">
        <f aca="false">992+4</f>
        <v>996</v>
      </c>
      <c r="O59" s="3" t="n">
        <f aca="false">M59+N59</f>
        <v>3682</v>
      </c>
      <c r="P59" s="3" t="n">
        <f aca="false">710+2</f>
        <v>712</v>
      </c>
      <c r="Q59" s="3" t="n">
        <f aca="false">599+1</f>
        <v>600</v>
      </c>
      <c r="R59" s="3" t="n">
        <f aca="false">P59+Q59</f>
        <v>1312</v>
      </c>
      <c r="S59" s="16" t="n">
        <f aca="false">R59/O59*100</f>
        <v>35.6328082563824</v>
      </c>
      <c r="T59" s="10" t="n">
        <v>526</v>
      </c>
      <c r="U59" s="10" t="n">
        <v>299</v>
      </c>
      <c r="V59" s="10" t="n">
        <f aca="false">T59+U59</f>
        <v>825</v>
      </c>
      <c r="W59" s="10" t="n">
        <v>376</v>
      </c>
      <c r="X59" s="10" t="n">
        <v>259</v>
      </c>
      <c r="Y59" s="10" t="n">
        <f aca="false">W59+X59</f>
        <v>635</v>
      </c>
      <c r="Z59" s="17" t="n">
        <f aca="false">W59/T59*100</f>
        <v>71.4828897338403</v>
      </c>
      <c r="AA59" s="17" t="n">
        <f aca="false">X59/U59*100</f>
        <v>86.6220735785953</v>
      </c>
      <c r="AB59" s="11" t="n">
        <v>163</v>
      </c>
      <c r="AC59" s="11" t="n">
        <v>104</v>
      </c>
      <c r="AD59" s="11" t="n">
        <f aca="false">AB59+AC59</f>
        <v>267</v>
      </c>
      <c r="AE59" s="11" t="n">
        <v>41</v>
      </c>
      <c r="AF59" s="11" t="n">
        <v>54</v>
      </c>
      <c r="AG59" s="11" t="n">
        <f aca="false">AE59+AF59</f>
        <v>95</v>
      </c>
      <c r="AH59" s="18" t="n">
        <f aca="false">AE59/AB59*100</f>
        <v>25.1533742331288</v>
      </c>
      <c r="AI59" s="18" t="n">
        <f aca="false">AF59/AC59*100</f>
        <v>51.9230769230769</v>
      </c>
      <c r="AJ59" s="12" t="n">
        <f aca="false">M59+T59+AB59</f>
        <v>3375</v>
      </c>
      <c r="AK59" s="12" t="n">
        <f aca="false">N59+U59+AC59</f>
        <v>1399</v>
      </c>
      <c r="AL59" s="12" t="n">
        <f aca="false">AJ59+AK59</f>
        <v>4774</v>
      </c>
      <c r="AM59" s="12" t="n">
        <f aca="false">P59+W59+AE59</f>
        <v>1129</v>
      </c>
      <c r="AN59" s="12" t="n">
        <f aca="false">Q59+X59+AF59</f>
        <v>913</v>
      </c>
      <c r="AO59" s="12" t="n">
        <f aca="false">AM59+AN59</f>
        <v>2042</v>
      </c>
      <c r="AP59" s="19" t="n">
        <f aca="false">AM59/AJ59*100</f>
        <v>33.4518518518519</v>
      </c>
      <c r="AQ59" s="19" t="n">
        <f aca="false">AN59/AK59*100</f>
        <v>65.2609006433167</v>
      </c>
      <c r="AR59" s="19" t="n">
        <f aca="false">AO59/AL59*100</f>
        <v>42.7733556765815</v>
      </c>
      <c r="AS59" s="20" t="n">
        <v>47206</v>
      </c>
      <c r="AT59" s="20" t="n">
        <v>5289</v>
      </c>
      <c r="AU59" s="20" t="n">
        <f aca="false">AS59+AT59</f>
        <v>52495</v>
      </c>
      <c r="AV59" s="21" t="n">
        <f aca="false">AJ59/AS59*100</f>
        <v>7.14951489217472</v>
      </c>
      <c r="AW59" s="21" t="n">
        <f aca="false">AK59/AT59*100</f>
        <v>26.451124976366</v>
      </c>
      <c r="AX59" s="21" t="n">
        <f aca="false">AM59/AS59*100</f>
        <v>2.39164512985637</v>
      </c>
      <c r="AY59" s="21" t="n">
        <f aca="false">AN59/AT59*100</f>
        <v>17.2622423898658</v>
      </c>
      <c r="AZ59" s="21" t="n">
        <f aca="false">AL59/AU59*100</f>
        <v>9.09419944756644</v>
      </c>
      <c r="BA59" s="21" t="n">
        <f aca="false">AO59/AU59*100</f>
        <v>3.8898942756453</v>
      </c>
      <c r="BB59" s="7" t="n">
        <f aca="false">BA59/AZ59*100</f>
        <v>42.7733556765815</v>
      </c>
    </row>
    <row r="60" customFormat="false" ht="12.75" hidden="false" customHeight="false" outlineLevel="0" collapsed="false">
      <c r="A60" s="1" t="s">
        <v>169</v>
      </c>
      <c r="B60" s="14" t="s">
        <v>170</v>
      </c>
      <c r="C60" s="2" t="n">
        <v>13651</v>
      </c>
      <c r="D60" s="2" t="n">
        <v>3688</v>
      </c>
      <c r="E60" s="2" t="n">
        <f aca="false">C60+D60</f>
        <v>17339</v>
      </c>
      <c r="F60" s="2" t="n">
        <v>284</v>
      </c>
      <c r="G60" s="2" t="n">
        <v>12</v>
      </c>
      <c r="H60" s="2" t="n">
        <f aca="false">F60+G60</f>
        <v>296</v>
      </c>
      <c r="I60" s="15" t="n">
        <f aca="false">H60/E60*100</f>
        <v>1.70713420612492</v>
      </c>
      <c r="J60" s="15" t="n">
        <f aca="false">C60/E60*100</f>
        <v>78.73003056693</v>
      </c>
      <c r="K60" s="15" t="n">
        <f aca="false">F60/H60*100</f>
        <v>95.9459459459459</v>
      </c>
      <c r="L60" s="15" t="n">
        <f aca="false">K60-J60</f>
        <v>17.2159153790159</v>
      </c>
      <c r="M60" s="3" t="n">
        <f aca="false">2273+209</f>
        <v>2482</v>
      </c>
      <c r="O60" s="3" t="n">
        <f aca="false">M60+N60</f>
        <v>2482</v>
      </c>
      <c r="P60" s="3" t="n">
        <v>820</v>
      </c>
      <c r="R60" s="3" t="n">
        <f aca="false">P60+Q60</f>
        <v>820</v>
      </c>
      <c r="S60" s="16" t="n">
        <f aca="false">R60/O60*100</f>
        <v>33.0378726833199</v>
      </c>
      <c r="T60" s="10" t="n">
        <v>415</v>
      </c>
      <c r="U60" s="10"/>
      <c r="V60" s="10" t="n">
        <f aca="false">T60+U60</f>
        <v>415</v>
      </c>
      <c r="W60" s="10" t="n">
        <v>294</v>
      </c>
      <c r="X60" s="10"/>
      <c r="Y60" s="10" t="n">
        <f aca="false">W60+X60</f>
        <v>294</v>
      </c>
      <c r="Z60" s="17" t="n">
        <f aca="false">W60/T60*100</f>
        <v>70.8433734939759</v>
      </c>
      <c r="AA60" s="17" t="e">
        <f aca="false">X60/U60*100</f>
        <v>#DIV/0!</v>
      </c>
      <c r="AB60" s="11" t="n">
        <v>38</v>
      </c>
      <c r="AC60" s="11"/>
      <c r="AD60" s="11" t="n">
        <f aca="false">AB60+AC60</f>
        <v>38</v>
      </c>
      <c r="AE60" s="11" t="n">
        <v>11</v>
      </c>
      <c r="AF60" s="11"/>
      <c r="AG60" s="11" t="n">
        <f aca="false">AE60+AF60</f>
        <v>11</v>
      </c>
      <c r="AH60" s="18" t="n">
        <f aca="false">AE60/AB60*100</f>
        <v>28.9473684210526</v>
      </c>
      <c r="AI60" s="18" t="e">
        <f aca="false">AF60/AC60*100</f>
        <v>#DIV/0!</v>
      </c>
      <c r="AJ60" s="12" t="n">
        <f aca="false">M60+T60+AB60</f>
        <v>2935</v>
      </c>
      <c r="AK60" s="12" t="n">
        <f aca="false">N60+U60+AC60</f>
        <v>0</v>
      </c>
      <c r="AL60" s="12" t="n">
        <f aca="false">AJ60+AK60</f>
        <v>2935</v>
      </c>
      <c r="AM60" s="12" t="n">
        <f aca="false">P60+W60+AE60</f>
        <v>1125</v>
      </c>
      <c r="AN60" s="12" t="n">
        <f aca="false">Q60+X60+AF60</f>
        <v>0</v>
      </c>
      <c r="AO60" s="12" t="n">
        <f aca="false">AM60+AN60</f>
        <v>1125</v>
      </c>
      <c r="AP60" s="19" t="n">
        <f aca="false">AM60/AJ60*100</f>
        <v>38.3304940374787</v>
      </c>
      <c r="AQ60" s="19" t="e">
        <f aca="false">AN60/AK60*100</f>
        <v>#DIV/0!</v>
      </c>
      <c r="AR60" s="19" t="n">
        <f aca="false">AO60/AL60*100</f>
        <v>38.3304940374787</v>
      </c>
      <c r="AS60" s="20" t="n">
        <v>36479</v>
      </c>
      <c r="AT60" s="20"/>
      <c r="AU60" s="20" t="n">
        <f aca="false">AS60+AT60</f>
        <v>36479</v>
      </c>
      <c r="AV60" s="21" t="n">
        <f aca="false">AJ60/AS60*100</f>
        <v>8.04572493763535</v>
      </c>
      <c r="AW60" s="21" t="e">
        <f aca="false">AK60/AT60*100</f>
        <v>#DIV/0!</v>
      </c>
      <c r="AX60" s="21" t="n">
        <f aca="false">AM60/AS60*100</f>
        <v>3.08396611749226</v>
      </c>
      <c r="AY60" s="21" t="e">
        <f aca="false">AN60/AT60*100</f>
        <v>#DIV/0!</v>
      </c>
      <c r="AZ60" s="21" t="n">
        <f aca="false">AL60/AU60*100</f>
        <v>8.04572493763535</v>
      </c>
      <c r="BA60" s="21" t="n">
        <f aca="false">AO60/AU60*100</f>
        <v>3.08396611749226</v>
      </c>
      <c r="BB60" s="7" t="n">
        <f aca="false">BA60/AZ60*100</f>
        <v>38.3304940374787</v>
      </c>
    </row>
    <row r="61" customFormat="false" ht="12.75" hidden="false" customHeight="false" outlineLevel="0" collapsed="false">
      <c r="A61" s="1" t="s">
        <v>171</v>
      </c>
      <c r="B61" s="14" t="s">
        <v>172</v>
      </c>
      <c r="C61" s="2" t="n">
        <v>11092</v>
      </c>
      <c r="D61" s="2" t="n">
        <v>4761</v>
      </c>
      <c r="E61" s="2" t="n">
        <f aca="false">C61+D61</f>
        <v>15853</v>
      </c>
      <c r="F61" s="2" t="n">
        <v>356</v>
      </c>
      <c r="G61" s="2" t="n">
        <v>7</v>
      </c>
      <c r="H61" s="2" t="n">
        <f aca="false">F61+G61</f>
        <v>363</v>
      </c>
      <c r="I61" s="15" t="n">
        <f aca="false">H61/E61*100</f>
        <v>2.28978742193907</v>
      </c>
      <c r="J61" s="15" t="n">
        <f aca="false">C61/E61*100</f>
        <v>69.9678294329149</v>
      </c>
      <c r="K61" s="15" t="n">
        <f aca="false">F61/H61*100</f>
        <v>98.0716253443526</v>
      </c>
      <c r="L61" s="15" t="n">
        <f aca="false">K61-J61</f>
        <v>28.1037959114377</v>
      </c>
      <c r="M61" s="3" t="n">
        <f aca="false">2870+553</f>
        <v>3423</v>
      </c>
      <c r="O61" s="3" t="n">
        <f aca="false">M61+N61</f>
        <v>3423</v>
      </c>
      <c r="P61" s="3" t="n">
        <f aca="false">1297+50</f>
        <v>1347</v>
      </c>
      <c r="R61" s="3" t="n">
        <f aca="false">P61+Q61</f>
        <v>1347</v>
      </c>
      <c r="S61" s="16" t="n">
        <f aca="false">R61/O61*100</f>
        <v>39.3514460999124</v>
      </c>
      <c r="T61" s="10" t="n">
        <v>639</v>
      </c>
      <c r="U61" s="10"/>
      <c r="V61" s="10" t="n">
        <f aca="false">T61+U61</f>
        <v>639</v>
      </c>
      <c r="W61" s="10" t="n">
        <v>453</v>
      </c>
      <c r="X61" s="10"/>
      <c r="Y61" s="10" t="n">
        <f aca="false">W61+X61</f>
        <v>453</v>
      </c>
      <c r="Z61" s="17" t="n">
        <f aca="false">W61/T61*100</f>
        <v>70.8920187793427</v>
      </c>
      <c r="AA61" s="17" t="e">
        <f aca="false">X61/U61*100</f>
        <v>#DIV/0!</v>
      </c>
      <c r="AB61" s="11" t="n">
        <v>152</v>
      </c>
      <c r="AC61" s="11"/>
      <c r="AD61" s="11" t="n">
        <f aca="false">AB61+AC61</f>
        <v>152</v>
      </c>
      <c r="AE61" s="11" t="n">
        <v>62</v>
      </c>
      <c r="AF61" s="11"/>
      <c r="AG61" s="11" t="n">
        <f aca="false">AE61+AF61</f>
        <v>62</v>
      </c>
      <c r="AH61" s="18" t="n">
        <f aca="false">AE61/AB61*100</f>
        <v>40.7894736842105</v>
      </c>
      <c r="AI61" s="18" t="e">
        <f aca="false">AF61/AC61*100</f>
        <v>#DIV/0!</v>
      </c>
      <c r="AJ61" s="12" t="n">
        <f aca="false">M61+T61+AB61</f>
        <v>4214</v>
      </c>
      <c r="AK61" s="12" t="n">
        <f aca="false">N61+U61+AC61</f>
        <v>0</v>
      </c>
      <c r="AL61" s="12" t="n">
        <f aca="false">AJ61+AK61</f>
        <v>4214</v>
      </c>
      <c r="AM61" s="12" t="n">
        <f aca="false">P61+W61+AE61</f>
        <v>1862</v>
      </c>
      <c r="AN61" s="12" t="n">
        <f aca="false">Q61+X61+AF61</f>
        <v>0</v>
      </c>
      <c r="AO61" s="12" t="n">
        <f aca="false">AM61+AN61</f>
        <v>1862</v>
      </c>
      <c r="AP61" s="19" t="n">
        <f aca="false">AM61/AJ61*100</f>
        <v>44.1860465116279</v>
      </c>
      <c r="AQ61" s="19" t="e">
        <f aca="false">AN61/AK61*100</f>
        <v>#DIV/0!</v>
      </c>
      <c r="AR61" s="19" t="n">
        <f aca="false">AO61/AL61*100</f>
        <v>44.1860465116279</v>
      </c>
      <c r="AS61" s="20" t="n">
        <v>39687</v>
      </c>
      <c r="AT61" s="20"/>
      <c r="AU61" s="20" t="n">
        <f aca="false">AS61+AT61</f>
        <v>39687</v>
      </c>
      <c r="AV61" s="21" t="n">
        <f aca="false">AJ61/AS61*100</f>
        <v>10.6180865270744</v>
      </c>
      <c r="AW61" s="21" t="e">
        <f aca="false">AK61/AT61*100</f>
        <v>#DIV/0!</v>
      </c>
      <c r="AX61" s="21" t="n">
        <f aca="false">AM61/AS61*100</f>
        <v>4.69171265149797</v>
      </c>
      <c r="AY61" s="21" t="e">
        <f aca="false">AN61/AT61*100</f>
        <v>#DIV/0!</v>
      </c>
      <c r="AZ61" s="21" t="n">
        <f aca="false">AL61/AU61*100</f>
        <v>10.6180865270744</v>
      </c>
      <c r="BA61" s="21" t="n">
        <f aca="false">AO61/AU61*100</f>
        <v>4.69171265149797</v>
      </c>
      <c r="BB61" s="7" t="n">
        <f aca="false">BA61/AZ61*100</f>
        <v>44.1860465116279</v>
      </c>
    </row>
    <row r="62" customFormat="false" ht="12.75" hidden="false" customHeight="false" outlineLevel="0" collapsed="false">
      <c r="A62" s="1" t="s">
        <v>173</v>
      </c>
      <c r="B62" s="14" t="s">
        <v>174</v>
      </c>
      <c r="C62" s="2" t="n">
        <v>6355</v>
      </c>
      <c r="D62" s="2" t="n">
        <v>21270</v>
      </c>
      <c r="E62" s="2" t="n">
        <f aca="false">C62+D62</f>
        <v>27625</v>
      </c>
      <c r="F62" s="2" t="n">
        <v>258</v>
      </c>
      <c r="G62" s="2" t="n">
        <v>68</v>
      </c>
      <c r="H62" s="2" t="n">
        <f aca="false">F62+G62</f>
        <v>326</v>
      </c>
      <c r="I62" s="15" t="n">
        <f aca="false">H62/E62*100</f>
        <v>1.18009049773756</v>
      </c>
      <c r="J62" s="15" t="n">
        <f aca="false">C62/E62*100</f>
        <v>23.0045248868778</v>
      </c>
      <c r="K62" s="15" t="n">
        <f aca="false">F62/H62*100</f>
        <v>79.1411042944785</v>
      </c>
      <c r="L62" s="15" t="n">
        <f aca="false">K62-J62</f>
        <v>56.1365794076007</v>
      </c>
      <c r="M62" s="3" t="n">
        <f aca="false">2538+386</f>
        <v>2924</v>
      </c>
      <c r="O62" s="3" t="n">
        <f aca="false">M62+N62</f>
        <v>2924</v>
      </c>
      <c r="P62" s="3" t="n">
        <f aca="false">774+4</f>
        <v>778</v>
      </c>
      <c r="R62" s="3" t="n">
        <f aca="false">P62+Q62</f>
        <v>778</v>
      </c>
      <c r="S62" s="16" t="n">
        <f aca="false">R62/O62*100</f>
        <v>26.6073871409029</v>
      </c>
      <c r="T62" s="10" t="n">
        <v>883</v>
      </c>
      <c r="U62" s="10"/>
      <c r="V62" s="10" t="n">
        <f aca="false">T62+U62</f>
        <v>883</v>
      </c>
      <c r="W62" s="10" t="n">
        <v>474</v>
      </c>
      <c r="X62" s="10"/>
      <c r="Y62" s="10" t="n">
        <f aca="false">W62+X62</f>
        <v>474</v>
      </c>
      <c r="Z62" s="17" t="n">
        <f aca="false">W62/T62*100</f>
        <v>53.6806342015855</v>
      </c>
      <c r="AA62" s="17" t="e">
        <f aca="false">X62/U62*100</f>
        <v>#DIV/0!</v>
      </c>
      <c r="AB62" s="11" t="n">
        <v>205</v>
      </c>
      <c r="AC62" s="11"/>
      <c r="AD62" s="11" t="n">
        <f aca="false">AB62+AC62</f>
        <v>205</v>
      </c>
      <c r="AE62" s="11" t="n">
        <v>45</v>
      </c>
      <c r="AF62" s="11"/>
      <c r="AG62" s="11" t="n">
        <f aca="false">AE62+AF62</f>
        <v>45</v>
      </c>
      <c r="AH62" s="18" t="n">
        <f aca="false">AE62/AB62*100</f>
        <v>21.9512195121951</v>
      </c>
      <c r="AI62" s="18" t="e">
        <f aca="false">AF62/AC62*100</f>
        <v>#DIV/0!</v>
      </c>
      <c r="AJ62" s="12" t="n">
        <f aca="false">M62+T62+AB62</f>
        <v>4012</v>
      </c>
      <c r="AK62" s="12" t="n">
        <f aca="false">N62+U62+AC62</f>
        <v>0</v>
      </c>
      <c r="AL62" s="12" t="n">
        <f aca="false">AJ62+AK62</f>
        <v>4012</v>
      </c>
      <c r="AM62" s="12" t="n">
        <f aca="false">P62+W62+AE62</f>
        <v>1297</v>
      </c>
      <c r="AN62" s="12" t="n">
        <f aca="false">Q62+X62+AF62</f>
        <v>0</v>
      </c>
      <c r="AO62" s="12" t="n">
        <f aca="false">AM62+AN62</f>
        <v>1297</v>
      </c>
      <c r="AP62" s="19" t="n">
        <f aca="false">AM62/AJ62*100</f>
        <v>32.3280159521436</v>
      </c>
      <c r="AQ62" s="19" t="e">
        <f aca="false">AN62/AK62*100</f>
        <v>#DIV/0!</v>
      </c>
      <c r="AR62" s="19" t="n">
        <f aca="false">AO62/AL62*100</f>
        <v>32.3280159521436</v>
      </c>
      <c r="AS62" s="20" t="n">
        <v>63329</v>
      </c>
      <c r="AT62" s="20"/>
      <c r="AU62" s="20" t="n">
        <f aca="false">AS62+AT62</f>
        <v>63329</v>
      </c>
      <c r="AV62" s="21" t="n">
        <f aca="false">AJ62/AS62*100</f>
        <v>6.33517030112587</v>
      </c>
      <c r="AW62" s="21" t="e">
        <f aca="false">AK62/AT62*100</f>
        <v>#DIV/0!</v>
      </c>
      <c r="AX62" s="21" t="n">
        <f aca="false">AM62/AS62*100</f>
        <v>2.04803486554343</v>
      </c>
      <c r="AY62" s="21" t="e">
        <f aca="false">AN62/AT62*100</f>
        <v>#DIV/0!</v>
      </c>
      <c r="AZ62" s="21" t="n">
        <f aca="false">AL62/AU62*100</f>
        <v>6.33517030112587</v>
      </c>
      <c r="BA62" s="21" t="n">
        <f aca="false">AO62/AU62*100</f>
        <v>2.04803486554343</v>
      </c>
      <c r="BB62" s="7" t="n">
        <f aca="false">BA62/AZ62*100</f>
        <v>32.3280159521436</v>
      </c>
    </row>
    <row r="63" customFormat="false" ht="12.75" hidden="false" customHeight="false" outlineLevel="0" collapsed="false">
      <c r="A63" s="1" t="s">
        <v>175</v>
      </c>
      <c r="B63" s="14" t="s">
        <v>176</v>
      </c>
      <c r="C63" s="2" t="n">
        <v>6331</v>
      </c>
      <c r="D63" s="2" t="n">
        <v>10308</v>
      </c>
      <c r="E63" s="2" t="n">
        <f aca="false">C63+D63</f>
        <v>16639</v>
      </c>
      <c r="F63" s="2" t="n">
        <v>283</v>
      </c>
      <c r="G63" s="2" t="n">
        <v>71</v>
      </c>
      <c r="H63" s="2" t="n">
        <f aca="false">F63+G63</f>
        <v>354</v>
      </c>
      <c r="I63" s="15" t="n">
        <f aca="false">H63/E63*100</f>
        <v>2.12753170262636</v>
      </c>
      <c r="J63" s="15" t="n">
        <f aca="false">C63/E63*100</f>
        <v>38.0491616082697</v>
      </c>
      <c r="K63" s="15" t="n">
        <f aca="false">F63/H63*100</f>
        <v>79.9435028248588</v>
      </c>
      <c r="L63" s="15" t="n">
        <f aca="false">K63-J63</f>
        <v>41.894341216589</v>
      </c>
      <c r="M63" s="3" t="n">
        <f aca="false">2100+1601</f>
        <v>3701</v>
      </c>
      <c r="O63" s="3" t="n">
        <f aca="false">M63+N63</f>
        <v>3701</v>
      </c>
      <c r="P63" s="3" t="n">
        <f aca="false">566+3</f>
        <v>569</v>
      </c>
      <c r="R63" s="3" t="n">
        <f aca="false">P63+Q63</f>
        <v>569</v>
      </c>
      <c r="S63" s="16" t="n">
        <f aca="false">R63/O63*100</f>
        <v>15.3742231829235</v>
      </c>
      <c r="T63" s="10" t="n">
        <v>448</v>
      </c>
      <c r="U63" s="10"/>
      <c r="V63" s="10" t="n">
        <f aca="false">T63+U63</f>
        <v>448</v>
      </c>
      <c r="W63" s="10" t="n">
        <v>278</v>
      </c>
      <c r="X63" s="10"/>
      <c r="Y63" s="10" t="n">
        <f aca="false">W63+X63</f>
        <v>278</v>
      </c>
      <c r="Z63" s="17" t="n">
        <f aca="false">W63/T63*100</f>
        <v>62.0535714285714</v>
      </c>
      <c r="AA63" s="17" t="e">
        <f aca="false">X63/U63*100</f>
        <v>#DIV/0!</v>
      </c>
      <c r="AB63" s="11" t="n">
        <v>163</v>
      </c>
      <c r="AC63" s="11"/>
      <c r="AD63" s="11" t="n">
        <f aca="false">AB63+AC63</f>
        <v>163</v>
      </c>
      <c r="AE63" s="11" t="n">
        <v>26</v>
      </c>
      <c r="AF63" s="11"/>
      <c r="AG63" s="11" t="n">
        <f aca="false">AE63+AF63</f>
        <v>26</v>
      </c>
      <c r="AH63" s="18" t="n">
        <f aca="false">AE63/AB63*100</f>
        <v>15.9509202453988</v>
      </c>
      <c r="AI63" s="18" t="e">
        <f aca="false">AF63/AC63*100</f>
        <v>#DIV/0!</v>
      </c>
      <c r="AJ63" s="12" t="n">
        <f aca="false">M63+T63+AB63</f>
        <v>4312</v>
      </c>
      <c r="AK63" s="12" t="n">
        <f aca="false">N63+U63+AC63</f>
        <v>0</v>
      </c>
      <c r="AL63" s="12" t="n">
        <f aca="false">AJ63+AK63</f>
        <v>4312</v>
      </c>
      <c r="AM63" s="12" t="n">
        <f aca="false">P63+W63+AE63</f>
        <v>873</v>
      </c>
      <c r="AN63" s="12" t="n">
        <f aca="false">Q63+X63+AF63</f>
        <v>0</v>
      </c>
      <c r="AO63" s="12" t="n">
        <f aca="false">AM63+AN63</f>
        <v>873</v>
      </c>
      <c r="AP63" s="19" t="n">
        <f aca="false">AM63/AJ63*100</f>
        <v>20.2458256029685</v>
      </c>
      <c r="AQ63" s="19" t="e">
        <f aca="false">AN63/AK63*100</f>
        <v>#DIV/0!</v>
      </c>
      <c r="AR63" s="19" t="n">
        <f aca="false">AO63/AL63*100</f>
        <v>20.2458256029685</v>
      </c>
      <c r="AS63" s="20" t="n">
        <v>42590</v>
      </c>
      <c r="AT63" s="20"/>
      <c r="AU63" s="20" t="n">
        <f aca="false">AS63+AT63</f>
        <v>42590</v>
      </c>
      <c r="AV63" s="21" t="n">
        <f aca="false">AJ63/AS63*100</f>
        <v>10.1244423573609</v>
      </c>
      <c r="AW63" s="21" t="e">
        <f aca="false">AK63/AT63*100</f>
        <v>#DIV/0!</v>
      </c>
      <c r="AX63" s="21" t="n">
        <f aca="false">AM63/AS63*100</f>
        <v>2.04977694294435</v>
      </c>
      <c r="AY63" s="21" t="e">
        <f aca="false">AN63/AT63*100</f>
        <v>#DIV/0!</v>
      </c>
      <c r="AZ63" s="21" t="n">
        <f aca="false">AL63/AU63*100</f>
        <v>10.1244423573609</v>
      </c>
      <c r="BA63" s="21" t="n">
        <f aca="false">AO63/AU63*100</f>
        <v>2.04977694294435</v>
      </c>
      <c r="BB63" s="7" t="n">
        <f aca="false">BA63/AZ63*100</f>
        <v>20.2458256029685</v>
      </c>
    </row>
    <row r="64" customFormat="false" ht="12.75" hidden="false" customHeight="false" outlineLevel="0" collapsed="false">
      <c r="A64" s="1" t="s">
        <v>177</v>
      </c>
      <c r="B64" s="14" t="s">
        <v>178</v>
      </c>
      <c r="C64" s="2" t="n">
        <v>11564</v>
      </c>
      <c r="D64" s="2" t="n">
        <v>3507</v>
      </c>
      <c r="E64" s="2" t="n">
        <f aca="false">C64+D64</f>
        <v>15071</v>
      </c>
      <c r="F64" s="2" t="n">
        <v>80</v>
      </c>
      <c r="G64" s="2" t="n">
        <v>4</v>
      </c>
      <c r="H64" s="2" t="n">
        <f aca="false">F64+G64</f>
        <v>84</v>
      </c>
      <c r="I64" s="15" t="n">
        <f aca="false">H64/E64*100</f>
        <v>0.557361820715281</v>
      </c>
      <c r="J64" s="15" t="n">
        <f aca="false">C64/E64*100</f>
        <v>76.730143985137</v>
      </c>
      <c r="K64" s="15" t="n">
        <f aca="false">F64/H64*100</f>
        <v>95.2380952380952</v>
      </c>
      <c r="L64" s="15" t="n">
        <f aca="false">K64-J64</f>
        <v>18.5079512529582</v>
      </c>
      <c r="M64" s="3" t="n">
        <f aca="false">1903+283</f>
        <v>2186</v>
      </c>
      <c r="O64" s="3" t="n">
        <f aca="false">M64+N64</f>
        <v>2186</v>
      </c>
      <c r="P64" s="3" t="n">
        <v>487</v>
      </c>
      <c r="R64" s="3" t="n">
        <f aca="false">P64+Q64</f>
        <v>487</v>
      </c>
      <c r="S64" s="16" t="n">
        <f aca="false">R64/O64*100</f>
        <v>22.2781335773102</v>
      </c>
      <c r="T64" s="10" t="n">
        <v>391</v>
      </c>
      <c r="U64" s="10"/>
      <c r="V64" s="10" t="n">
        <f aca="false">T64+U64</f>
        <v>391</v>
      </c>
      <c r="W64" s="10" t="n">
        <v>187</v>
      </c>
      <c r="X64" s="10"/>
      <c r="Y64" s="10" t="n">
        <f aca="false">W64+X64</f>
        <v>187</v>
      </c>
      <c r="Z64" s="17" t="n">
        <f aca="false">W64/T64*100</f>
        <v>47.8260869565217</v>
      </c>
      <c r="AA64" s="17" t="e">
        <f aca="false">X64/U64*100</f>
        <v>#DIV/0!</v>
      </c>
      <c r="AB64" s="11" t="n">
        <v>49</v>
      </c>
      <c r="AC64" s="11"/>
      <c r="AD64" s="11" t="n">
        <f aca="false">AB64+AC64</f>
        <v>49</v>
      </c>
      <c r="AE64" s="11" t="n">
        <v>13</v>
      </c>
      <c r="AF64" s="11"/>
      <c r="AG64" s="11" t="n">
        <f aca="false">AE64+AF64</f>
        <v>13</v>
      </c>
      <c r="AH64" s="18" t="n">
        <f aca="false">AE64/AB64*100</f>
        <v>26.530612244898</v>
      </c>
      <c r="AI64" s="18" t="e">
        <f aca="false">AF64/AC64*100</f>
        <v>#DIV/0!</v>
      </c>
      <c r="AJ64" s="12" t="n">
        <f aca="false">M64+T64+AB64</f>
        <v>2626</v>
      </c>
      <c r="AK64" s="12" t="n">
        <f aca="false">N64+U64+AC64</f>
        <v>0</v>
      </c>
      <c r="AL64" s="12" t="n">
        <f aca="false">AJ64+AK64</f>
        <v>2626</v>
      </c>
      <c r="AM64" s="12" t="n">
        <f aca="false">P64+W64+AE64</f>
        <v>687</v>
      </c>
      <c r="AN64" s="12" t="n">
        <f aca="false">Q64+X64+AF64</f>
        <v>0</v>
      </c>
      <c r="AO64" s="12" t="n">
        <f aca="false">AM64+AN64</f>
        <v>687</v>
      </c>
      <c r="AP64" s="19" t="n">
        <f aca="false">AM64/AJ64*100</f>
        <v>26.1614623000762</v>
      </c>
      <c r="AQ64" s="19" t="e">
        <f aca="false">AN64/AK64*100</f>
        <v>#DIV/0!</v>
      </c>
      <c r="AR64" s="19" t="n">
        <f aca="false">AO64/AL64*100</f>
        <v>26.1614623000762</v>
      </c>
      <c r="AS64" s="20" t="n">
        <v>31473</v>
      </c>
      <c r="AT64" s="20"/>
      <c r="AU64" s="20" t="n">
        <f aca="false">AS64+AT64</f>
        <v>31473</v>
      </c>
      <c r="AV64" s="21" t="n">
        <f aca="false">AJ64/AS64*100</f>
        <v>8.34365964477489</v>
      </c>
      <c r="AW64" s="21" t="e">
        <f aca="false">AK64/AT64*100</f>
        <v>#DIV/0!</v>
      </c>
      <c r="AX64" s="21" t="n">
        <f aca="false">AM64/AS64*100</f>
        <v>2.18282337241445</v>
      </c>
      <c r="AY64" s="21" t="e">
        <f aca="false">AN64/AT64*100</f>
        <v>#DIV/0!</v>
      </c>
      <c r="AZ64" s="21" t="n">
        <f aca="false">AL64/AU64*100</f>
        <v>8.34365964477489</v>
      </c>
      <c r="BA64" s="21" t="n">
        <f aca="false">AO64/AU64*100</f>
        <v>2.18282337241445</v>
      </c>
      <c r="BB64" s="7" t="n">
        <f aca="false">BA64/AZ64*100</f>
        <v>26.1614623000762</v>
      </c>
    </row>
    <row r="65" customFormat="false" ht="12.75" hidden="false" customHeight="false" outlineLevel="0" collapsed="false">
      <c r="B65" s="2" t="s">
        <v>179</v>
      </c>
      <c r="I65" s="15"/>
      <c r="J65" s="15"/>
      <c r="K65" s="15"/>
      <c r="L65" s="15"/>
      <c r="N65" s="3" t="n">
        <f aca="false">17264+202</f>
        <v>17466</v>
      </c>
      <c r="O65" s="3" t="n">
        <f aca="false">M65+N65</f>
        <v>17466</v>
      </c>
      <c r="Q65" s="3" t="n">
        <f aca="false">14453+134+12</f>
        <v>14599</v>
      </c>
      <c r="R65" s="3" t="n">
        <f aca="false">P65+Q65</f>
        <v>14599</v>
      </c>
      <c r="S65" s="16" t="n">
        <f aca="false">R65/O65*100</f>
        <v>83.5852513454712</v>
      </c>
      <c r="T65" s="10"/>
      <c r="U65" s="10" t="n">
        <v>13366</v>
      </c>
      <c r="V65" s="10" t="n">
        <f aca="false">T65+U65</f>
        <v>13366</v>
      </c>
      <c r="W65" s="10"/>
      <c r="X65" s="10" t="n">
        <f aca="false">10476+68</f>
        <v>10544</v>
      </c>
      <c r="Y65" s="10" t="n">
        <f aca="false">W65+X65</f>
        <v>10544</v>
      </c>
      <c r="Z65" s="17" t="e">
        <f aca="false">W65/T65*100</f>
        <v>#DIV/0!</v>
      </c>
      <c r="AA65" s="17" t="n">
        <f aca="false">X65/U65*100</f>
        <v>78.8867275175819</v>
      </c>
      <c r="AB65" s="11"/>
      <c r="AC65" s="11" t="n">
        <v>1967</v>
      </c>
      <c r="AD65" s="11" t="n">
        <f aca="false">AB65+AC65</f>
        <v>1967</v>
      </c>
      <c r="AE65" s="11"/>
      <c r="AF65" s="11" t="n">
        <v>1271</v>
      </c>
      <c r="AG65" s="11" t="n">
        <f aca="false">AE65+AF65</f>
        <v>1271</v>
      </c>
      <c r="AH65" s="18"/>
      <c r="AI65" s="18" t="n">
        <f aca="false">AF65/AC65*100</f>
        <v>64.6161667513981</v>
      </c>
      <c r="AJ65" s="12"/>
      <c r="AK65" s="12" t="n">
        <f aca="false">N65+U65+AC65</f>
        <v>32799</v>
      </c>
      <c r="AL65" s="12" t="n">
        <f aca="false">AJ65+AK65</f>
        <v>32799</v>
      </c>
      <c r="AM65" s="12" t="n">
        <f aca="false">P65+W65+AE65</f>
        <v>0</v>
      </c>
      <c r="AN65" s="12" t="n">
        <f aca="false">Q65+X65+AF65</f>
        <v>26414</v>
      </c>
      <c r="AO65" s="12" t="n">
        <f aca="false">AM65+AN65</f>
        <v>26414</v>
      </c>
      <c r="AP65" s="19" t="e">
        <f aca="false">AM65/AJ65*100</f>
        <v>#DIV/0!</v>
      </c>
      <c r="AQ65" s="19" t="n">
        <f aca="false">AN65/AK65*100</f>
        <v>80.5329430775329</v>
      </c>
      <c r="AR65" s="19" t="n">
        <f aca="false">AO65/AL65*100</f>
        <v>80.5329430775329</v>
      </c>
      <c r="AS65" s="20"/>
      <c r="AT65" s="20" t="n">
        <v>213430</v>
      </c>
      <c r="AU65" s="20" t="n">
        <f aca="false">AS65+AT65</f>
        <v>213430</v>
      </c>
      <c r="AV65" s="21" t="n">
        <f aca="false">AJ65/AT65*100</f>
        <v>0</v>
      </c>
      <c r="AW65" s="21" t="e">
        <f aca="false"/>
        <v>#VALUE!</v>
      </c>
      <c r="AX65" s="21" t="n">
        <f aca="false">AM65/AT65*100</f>
        <v>0</v>
      </c>
      <c r="AY65" s="21" t="e">
        <f aca="false"/>
        <v>#VALUE!</v>
      </c>
      <c r="AZ65" s="21" t="n">
        <f aca="false">AL65/AU65*100</f>
        <v>15.3675678208312</v>
      </c>
      <c r="BA65" s="21" t="n">
        <f aca="false">AO65/AU65*100</f>
        <v>12.3759546455512</v>
      </c>
      <c r="BB65" s="7" t="n">
        <f aca="false">BA65/AZ65*100</f>
        <v>80.5329430775329</v>
      </c>
    </row>
    <row r="66" customFormat="false" ht="12.75" hidden="false" customHeight="false" outlineLevel="0" collapsed="false">
      <c r="M66" s="3" t="n">
        <f aca="false">SUM(M2:M64)</f>
        <v>274425</v>
      </c>
      <c r="N66" s="3" t="n">
        <f aca="false">SUM(N2:N65)</f>
        <v>47148</v>
      </c>
      <c r="O66" s="3" t="n">
        <f aca="false">M66+N66</f>
        <v>321573</v>
      </c>
      <c r="P66" s="3" t="n">
        <f aca="false">SUM(P2:P64)</f>
        <v>93615</v>
      </c>
      <c r="Q66" s="3" t="n">
        <f aca="false">SUM(Q2:Q65)</f>
        <v>34381</v>
      </c>
      <c r="R66" s="3" t="n">
        <f aca="false">P66+Q66</f>
        <v>127996</v>
      </c>
      <c r="S66" s="16" t="n">
        <f aca="false">R66/O66*100</f>
        <v>39.8030929213585</v>
      </c>
      <c r="T66" s="10" t="n">
        <f aca="false">SUM(T2:T64)</f>
        <v>66390</v>
      </c>
      <c r="U66" s="10" t="n">
        <f aca="false">SUM(U2:U65)</f>
        <v>26189</v>
      </c>
      <c r="V66" s="10" t="n">
        <f aca="false">T66+U66</f>
        <v>92579</v>
      </c>
      <c r="W66" s="10" t="n">
        <f aca="false">SUM(W2:W65)</f>
        <v>44294</v>
      </c>
      <c r="X66" s="10" t="n">
        <f aca="false">SUM(X2:X65)</f>
        <v>20573</v>
      </c>
      <c r="Y66" s="10" t="n">
        <f aca="false">W66+X66</f>
        <v>64867</v>
      </c>
      <c r="Z66" s="17" t="n">
        <f aca="false">W66/T66*100</f>
        <v>66.7178791986745</v>
      </c>
      <c r="AA66" s="17" t="n">
        <f aca="false">X66/U66*100</f>
        <v>78.5558822406354</v>
      </c>
      <c r="AB66" s="22" t="n">
        <f aca="false">SUM(AB2:AB65)</f>
        <v>13233</v>
      </c>
      <c r="AC66" s="22" t="n">
        <f aca="false">SUM(AC2:AC65)</f>
        <v>5839</v>
      </c>
      <c r="AD66" s="11" t="n">
        <f aca="false">AB66+AC66</f>
        <v>19072</v>
      </c>
      <c r="AE66" s="22" t="n">
        <f aca="false">SUM(AE2:AE65)</f>
        <v>3800</v>
      </c>
      <c r="AF66" s="22" t="n">
        <f aca="false">SUM(AF2:AF65)</f>
        <v>3555</v>
      </c>
      <c r="AG66" s="11" t="n">
        <f aca="false">AE66+AF66</f>
        <v>7355</v>
      </c>
      <c r="AH66" s="23" t="n">
        <f aca="false">AE66/AB66*100</f>
        <v>28.7160885664626</v>
      </c>
      <c r="AI66" s="23" t="n">
        <f aca="false">AF66/AC66*100</f>
        <v>60.8837129645487</v>
      </c>
      <c r="AJ66" s="12" t="n">
        <f aca="false">M66+T66+AB66</f>
        <v>354048</v>
      </c>
      <c r="AK66" s="12" t="n">
        <f aca="false">N66+U66+AC66</f>
        <v>79176</v>
      </c>
      <c r="AL66" s="12" t="n">
        <f aca="false">AJ66+AK66</f>
        <v>433224</v>
      </c>
      <c r="AM66" s="12" t="n">
        <f aca="false">P66+W66+AE66</f>
        <v>141709</v>
      </c>
      <c r="AN66" s="12" t="n">
        <f aca="false">Q66+X66+AF66</f>
        <v>58509</v>
      </c>
      <c r="AO66" s="12" t="n">
        <f aca="false">AM66+AN66</f>
        <v>200218</v>
      </c>
      <c r="AP66" s="19" t="n">
        <f aca="false">AM66/AJ66*100</f>
        <v>40.0253637924801</v>
      </c>
      <c r="AQ66" s="24" t="n">
        <f aca="false">AN66/AK66*100</f>
        <v>73.8973931494392</v>
      </c>
      <c r="AR66" s="24" t="n">
        <f aca="false">AO66/AL66*100</f>
        <v>46.2158144516463</v>
      </c>
      <c r="AS66" s="25" t="n">
        <f aca="false">SUM(AS2:AS65)</f>
        <v>3754104</v>
      </c>
      <c r="AT66" s="25" t="n">
        <f aca="false">SUM(AT2:AT65)</f>
        <v>493340</v>
      </c>
      <c r="AU66" s="25" t="n">
        <f aca="false">AS66+AT66</f>
        <v>4247444</v>
      </c>
      <c r="AV66" s="21" t="n">
        <f aca="false">AJ66/AS66*100</f>
        <v>9.43095875873444</v>
      </c>
      <c r="AW66" s="21" t="n">
        <f aca="false">AK66/AT66*100</f>
        <v>16.048972311185</v>
      </c>
      <c r="AX66" s="21" t="n">
        <f aca="false">AM66/AS66*100</f>
        <v>3.77477555230223</v>
      </c>
      <c r="AY66" s="21" t="n">
        <f aca="false">AN66/AT66*100</f>
        <v>11.859772165241</v>
      </c>
      <c r="AZ66" s="21" t="n">
        <f aca="false">AL66/AU66*100</f>
        <v>10.1996400658843</v>
      </c>
      <c r="BA66" s="21" t="n">
        <f aca="false">AO66/AU66*100</f>
        <v>4.71384672758487</v>
      </c>
      <c r="BB66" s="7" t="n">
        <f aca="false">BA66/AZ66*100</f>
        <v>46.2158144516463</v>
      </c>
    </row>
    <row r="67" customFormat="false" ht="12.75" hidden="false" customHeight="false" outlineLevel="0" collapsed="false">
      <c r="T67" s="10"/>
      <c r="U67" s="10"/>
      <c r="V67" s="10"/>
      <c r="W67" s="10"/>
      <c r="X67" s="10"/>
      <c r="Y67" s="10"/>
      <c r="Z67" s="17" t="e">
        <f aca="false">W67/T67*100</f>
        <v>#DIV/0!</v>
      </c>
      <c r="AA67" s="17" t="e">
        <f aca="false">X67/U67*100</f>
        <v>#DIV/0!</v>
      </c>
      <c r="AB67" s="11"/>
      <c r="AC67" s="11"/>
      <c r="AD67" s="11"/>
      <c r="AE67" s="11"/>
      <c r="AF67" s="11"/>
      <c r="AG67" s="11"/>
      <c r="AH67" s="18"/>
      <c r="AI67" s="18"/>
    </row>
    <row r="68" customFormat="false" ht="12.75" hidden="false" customHeight="false" outlineLevel="0" collapsed="false">
      <c r="T68" s="10"/>
      <c r="U68" s="10"/>
      <c r="V68" s="10"/>
      <c r="W68" s="10"/>
      <c r="X68" s="10"/>
      <c r="Y68" s="10"/>
      <c r="Z68" s="10"/>
      <c r="AA68" s="10"/>
      <c r="AB68" s="11"/>
      <c r="AC68" s="11"/>
      <c r="AD68" s="11"/>
      <c r="AE68" s="11"/>
      <c r="AF68" s="11"/>
      <c r="AG68" s="11"/>
      <c r="AH68" s="18"/>
      <c r="AI68" s="1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31:36Z</dcterms:created>
  <dc:creator>Katus László</dc:creator>
  <dc:description/>
  <dc:language>en-US</dc:language>
  <cp:lastModifiedBy>telepit</cp:lastModifiedBy>
  <dcterms:modified xsi:type="dcterms:W3CDTF">2017-09-03T09:41:57Z</dcterms:modified>
  <cp:revision>0</cp:revision>
  <dc:subject/>
  <dc:title/>
</cp:coreProperties>
</file>