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2">
  <si>
    <t xml:space="preserve">Adókörzet</t>
  </si>
  <si>
    <t xml:space="preserve">Lakos</t>
  </si>
  <si>
    <t xml:space="preserve">Adózó</t>
  </si>
  <si>
    <t xml:space="preserve">Adó</t>
  </si>
  <si>
    <t xml:space="preserve">Egy adózóra </t>
  </si>
  <si>
    <t xml:space="preserve">Ezer lakosra jutó</t>
  </si>
  <si>
    <t xml:space="preserve">Indexek átlaga</t>
  </si>
  <si>
    <t xml:space="preserve">forint</t>
  </si>
  <si>
    <t xml:space="preserve">jutó adó</t>
  </si>
  <si>
    <t xml:space="preserve">adózó</t>
  </si>
  <si>
    <t xml:space="preserve">adó</t>
  </si>
  <si>
    <t xml:space="preserve">index</t>
  </si>
  <si>
    <t xml:space="preserve">A1</t>
  </si>
  <si>
    <t xml:space="preserve">Pest</t>
  </si>
  <si>
    <t xml:space="preserve">A2</t>
  </si>
  <si>
    <t xml:space="preserve">Buda</t>
  </si>
  <si>
    <t xml:space="preserve">A3</t>
  </si>
  <si>
    <t xml:space="preserve">Eger</t>
  </si>
  <si>
    <t xml:space="preserve">A4</t>
  </si>
  <si>
    <t xml:space="preserve">Szolnok</t>
  </si>
  <si>
    <t xml:space="preserve">A5</t>
  </si>
  <si>
    <t xml:space="preserve">Szeged</t>
  </si>
  <si>
    <t xml:space="preserve">A6</t>
  </si>
  <si>
    <t xml:space="preserve">Nagyvárad</t>
  </si>
  <si>
    <t xml:space="preserve">A7</t>
  </si>
  <si>
    <t xml:space="preserve">Debrecen</t>
  </si>
  <si>
    <t xml:space="preserve">A8</t>
  </si>
  <si>
    <t xml:space="preserve">Szatmár</t>
  </si>
  <si>
    <t xml:space="preserve">A9</t>
  </si>
  <si>
    <t xml:space="preserve">Arad</t>
  </si>
  <si>
    <t xml:space="preserve">A10</t>
  </si>
  <si>
    <t xml:space="preserve">Sopron</t>
  </si>
  <si>
    <t xml:space="preserve">A11</t>
  </si>
  <si>
    <t xml:space="preserve">Gyõr</t>
  </si>
  <si>
    <t xml:space="preserve">A12</t>
  </si>
  <si>
    <t xml:space="preserve">Nagykanizsa</t>
  </si>
  <si>
    <t xml:space="preserve">A13</t>
  </si>
  <si>
    <t xml:space="preserve">Pécs</t>
  </si>
  <si>
    <t xml:space="preserve">A14</t>
  </si>
  <si>
    <t xml:space="preserve">Pozsony</t>
  </si>
  <si>
    <t xml:space="preserve">A15</t>
  </si>
  <si>
    <t xml:space="preserve">Nyitra</t>
  </si>
  <si>
    <t xml:space="preserve">A16</t>
  </si>
  <si>
    <t xml:space="preserve">Balassagyarmat</t>
  </si>
  <si>
    <t xml:space="preserve">A17</t>
  </si>
  <si>
    <t xml:space="preserve">Rózsahegy</t>
  </si>
  <si>
    <t xml:space="preserve">A18</t>
  </si>
  <si>
    <t xml:space="preserve">Kassa</t>
  </si>
  <si>
    <t xml:space="preserve">A19</t>
  </si>
  <si>
    <t xml:space="preserve">Eperjes</t>
  </si>
  <si>
    <t xml:space="preserve">A20</t>
  </si>
  <si>
    <t xml:space="preserve">Ungvár</t>
  </si>
  <si>
    <t xml:space="preserve">A21</t>
  </si>
  <si>
    <t xml:space="preserve">Munkács</t>
  </si>
  <si>
    <t xml:space="preserve">A22</t>
  </si>
  <si>
    <t xml:space="preserve">Temesvár</t>
  </si>
  <si>
    <t xml:space="preserve">A23</t>
  </si>
  <si>
    <t xml:space="preserve">Lugos</t>
  </si>
  <si>
    <t xml:space="preserve">A24</t>
  </si>
  <si>
    <t xml:space="preserve">Nagybecskerek</t>
  </si>
  <si>
    <t xml:space="preserve">A25</t>
  </si>
  <si>
    <t xml:space="preserve">Zombor</t>
  </si>
  <si>
    <t xml:space="preserve">A26</t>
  </si>
  <si>
    <t xml:space="preserve">Ujvidék</t>
  </si>
  <si>
    <t xml:space="preserve">A27</t>
  </si>
  <si>
    <t xml:space="preserve">Zágráb</t>
  </si>
  <si>
    <t xml:space="preserve">A28</t>
  </si>
  <si>
    <t xml:space="preserve">Varasd</t>
  </si>
  <si>
    <t xml:space="preserve">A29</t>
  </si>
  <si>
    <t xml:space="preserve">Fiume</t>
  </si>
  <si>
    <t xml:space="preserve">A30</t>
  </si>
  <si>
    <t xml:space="preserve">Eszék</t>
  </si>
  <si>
    <t xml:space="preserve">X1</t>
  </si>
  <si>
    <t xml:space="preserve">Nagyszeben</t>
  </si>
  <si>
    <t xml:space="preserve">X2</t>
  </si>
  <si>
    <t xml:space="preserve">Brassó</t>
  </si>
  <si>
    <t xml:space="preserve">X3</t>
  </si>
  <si>
    <t xml:space="preserve">Marosvásárhely</t>
  </si>
  <si>
    <t xml:space="preserve">X4</t>
  </si>
  <si>
    <t xml:space="preserve">Beszterce</t>
  </si>
  <si>
    <t xml:space="preserve">X5</t>
  </si>
  <si>
    <t xml:space="preserve">Kolozsvár</t>
  </si>
  <si>
    <t xml:space="preserve">X6</t>
  </si>
  <si>
    <t xml:space="preserve">Szászváros (Broos)</t>
  </si>
  <si>
    <t xml:space="preserve">M0</t>
  </si>
  <si>
    <t xml:space="preserve">Magyarország</t>
  </si>
  <si>
    <t xml:space="preserve">M8</t>
  </si>
  <si>
    <t xml:space="preserve">Horvátország</t>
  </si>
  <si>
    <t xml:space="preserve">M7</t>
  </si>
  <si>
    <t xml:space="preserve">Erdély</t>
  </si>
  <si>
    <t xml:space="preserve">M00</t>
  </si>
  <si>
    <t xml:space="preserve">Magyar korona</t>
  </si>
  <si>
    <t xml:space="preserve">C1</t>
  </si>
  <si>
    <t xml:space="preserve">A. Ausztria</t>
  </si>
  <si>
    <t xml:space="preserve">C2</t>
  </si>
  <si>
    <t xml:space="preserve">F. Ausztria</t>
  </si>
  <si>
    <t xml:space="preserve">C3</t>
  </si>
  <si>
    <t xml:space="preserve">Salzburg</t>
  </si>
  <si>
    <t xml:space="preserve">C4</t>
  </si>
  <si>
    <t xml:space="preserve">Steiermark</t>
  </si>
  <si>
    <t xml:space="preserve">C5</t>
  </si>
  <si>
    <t xml:space="preserve">Kärnthen</t>
  </si>
  <si>
    <t xml:space="preserve">C6</t>
  </si>
  <si>
    <t xml:space="preserve">Krain</t>
  </si>
  <si>
    <t xml:space="preserve">C7</t>
  </si>
  <si>
    <t xml:space="preserve">Küstenland</t>
  </si>
  <si>
    <t xml:space="preserve">C8</t>
  </si>
  <si>
    <t xml:space="preserve">Tirol</t>
  </si>
  <si>
    <t xml:space="preserve">C9</t>
  </si>
  <si>
    <t xml:space="preserve">Böhmen</t>
  </si>
  <si>
    <t xml:space="preserve">C10</t>
  </si>
  <si>
    <t xml:space="preserve">Mähren</t>
  </si>
  <si>
    <t xml:space="preserve">C11</t>
  </si>
  <si>
    <t xml:space="preserve">Schlesien</t>
  </si>
  <si>
    <t xml:space="preserve">C18</t>
  </si>
  <si>
    <t xml:space="preserve">Galicia</t>
  </si>
  <si>
    <t xml:space="preserve">C14</t>
  </si>
  <si>
    <t xml:space="preserve">Bukowina</t>
  </si>
  <si>
    <t xml:space="preserve">C15</t>
  </si>
  <si>
    <t xml:space="preserve">Dalmácia</t>
  </si>
  <si>
    <t xml:space="preserve">C00</t>
  </si>
  <si>
    <t xml:space="preserve">Ausztria</t>
  </si>
  <si>
    <t xml:space="preserve">C17</t>
  </si>
  <si>
    <t xml:space="preserve">Italia</t>
  </si>
  <si>
    <t xml:space="preserve">Monarchia</t>
  </si>
  <si>
    <t xml:space="preserve">S0</t>
  </si>
  <si>
    <t xml:space="preserve">Osztrák tart.</t>
  </si>
  <si>
    <t xml:space="preserve">S7</t>
  </si>
  <si>
    <t xml:space="preserve">Cseh tart.</t>
  </si>
  <si>
    <t xml:space="preserve">S9</t>
  </si>
  <si>
    <t xml:space="preserve">Peremtart. GBD.</t>
  </si>
  <si>
    <t xml:space="preserve">Osztrák (A. Au. nélk.)</t>
  </si>
  <si>
    <t xml:space="preserve">S3</t>
  </si>
  <si>
    <t xml:space="preserve">Alföld</t>
  </si>
  <si>
    <t xml:space="preserve">S1</t>
  </si>
  <si>
    <t xml:space="preserve">Dunántúl</t>
  </si>
  <si>
    <t xml:space="preserve">S2</t>
  </si>
  <si>
    <t xml:space="preserve">ÉNy Felföld</t>
  </si>
  <si>
    <t xml:space="preserve">S4</t>
  </si>
  <si>
    <t xml:space="preserve">ÉK Felföld</t>
  </si>
  <si>
    <t xml:space="preserve">M6</t>
  </si>
  <si>
    <t xml:space="preserve">Délvidék (Vajdasá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</font>
    <font>
      <sz val="12"/>
      <name val="Times New Roman CE"/>
      <family val="1"/>
    </font>
    <font>
      <i val="true"/>
      <sz val="12"/>
      <name val="Times New Roman C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false" view="normal" topLeftCell="A55" colorId="22" zoomScale="87" zoomScaleNormal="87" zoomScalePageLayoutView="100" workbookViewId="0">
      <selection pane="topLeft" activeCell="A82" activeCellId="0" sqref="A82"/>
    </sheetView>
  </sheetViews>
  <sheetFormatPr defaultColWidth="9.6171875" defaultRowHeight="15.7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15.62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/>
      <c r="I1" s="4" t="s">
        <v>4</v>
      </c>
      <c r="J1" s="5" t="s">
        <v>5</v>
      </c>
      <c r="K1" s="5"/>
      <c r="L1" s="4" t="s">
        <v>6</v>
      </c>
      <c r="M1" s="4"/>
      <c r="N1" s="4"/>
      <c r="O1" s="4"/>
    </row>
    <row r="2" customFormat="false" ht="15.75" hidden="false" customHeight="false" outlineLevel="0" collapsed="false">
      <c r="B2" s="4"/>
      <c r="C2" s="4"/>
      <c r="D2" s="4"/>
      <c r="E2" s="4" t="s">
        <v>7</v>
      </c>
      <c r="F2" s="4" t="s">
        <v>8</v>
      </c>
      <c r="G2" s="4" t="s">
        <v>9</v>
      </c>
      <c r="H2" s="4" t="s">
        <v>10</v>
      </c>
      <c r="I2" s="4" t="s">
        <v>8</v>
      </c>
      <c r="J2" s="4" t="s">
        <v>9</v>
      </c>
      <c r="K2" s="4" t="s">
        <v>10</v>
      </c>
      <c r="L2" s="4"/>
      <c r="M2" s="4"/>
      <c r="N2" s="4"/>
      <c r="O2" s="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.75" hidden="false" customHeight="false" outlineLevel="0" collapsed="false">
      <c r="B3" s="4"/>
      <c r="C3" s="4"/>
      <c r="D3" s="4"/>
      <c r="E3" s="4"/>
      <c r="F3" s="4" t="s">
        <v>7</v>
      </c>
      <c r="G3" s="4" t="s">
        <v>7</v>
      </c>
      <c r="H3" s="4" t="s">
        <v>7</v>
      </c>
      <c r="I3" s="4" t="s">
        <v>11</v>
      </c>
      <c r="J3" s="4" t="s">
        <v>11</v>
      </c>
      <c r="K3" s="4" t="s">
        <v>11</v>
      </c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5" customFormat="false" ht="15.75" hidden="false" customHeight="false" outlineLevel="0" collapsed="false">
      <c r="A5" s="1" t="s">
        <v>12</v>
      </c>
      <c r="B5" s="2" t="s">
        <v>13</v>
      </c>
      <c r="C5" s="0" t="n">
        <v>186945</v>
      </c>
      <c r="D5" s="7" t="n">
        <v>6577</v>
      </c>
      <c r="E5" s="7" t="n">
        <v>112847</v>
      </c>
      <c r="F5" s="8" t="n">
        <v>17.1578227155238</v>
      </c>
      <c r="G5" s="9" t="n">
        <v>35.1814704859718</v>
      </c>
      <c r="H5" s="9" t="n">
        <v>603.637433469737</v>
      </c>
      <c r="I5" s="9" t="n">
        <f aca="false">F5/F$63*100</f>
        <v>151.495358330913</v>
      </c>
      <c r="J5" s="9" t="n">
        <f aca="false">G5/G$63*100</f>
        <v>226.244776747002</v>
      </c>
      <c r="K5" s="9" t="n">
        <f aca="false">H5/H$63*100</f>
        <v>342.750335237845</v>
      </c>
      <c r="L5" s="9" t="n">
        <f aca="false">AVERAGEA(I5:K5)</f>
        <v>240.163490105253</v>
      </c>
    </row>
    <row r="6" customFormat="false" ht="15.75" hidden="false" customHeight="false" outlineLevel="0" collapsed="false">
      <c r="A6" s="1" t="s">
        <v>14</v>
      </c>
      <c r="B6" s="2" t="s">
        <v>15</v>
      </c>
      <c r="C6" s="0" t="n">
        <v>421335</v>
      </c>
      <c r="D6" s="7" t="n">
        <v>5815</v>
      </c>
      <c r="E6" s="7" t="n">
        <v>31410</v>
      </c>
      <c r="F6" s="8" t="n">
        <v>5.40154772141015</v>
      </c>
      <c r="G6" s="9" t="n">
        <v>13.8013694566082</v>
      </c>
      <c r="H6" s="9" t="n">
        <v>74.5487557406814</v>
      </c>
      <c r="I6" s="9" t="n">
        <f aca="false">F6/F$63*100</f>
        <v>47.6930797784838</v>
      </c>
      <c r="J6" s="9" t="n">
        <f aca="false">G6/G$63*100</f>
        <v>88.753758964062</v>
      </c>
      <c r="K6" s="9" t="n">
        <f aca="false">H6/H$63*100</f>
        <v>42.3294010691333</v>
      </c>
      <c r="L6" s="9" t="n">
        <f aca="false">AVERAGEA(I6:K6)</f>
        <v>59.5920799372263</v>
      </c>
    </row>
    <row r="7" customFormat="false" ht="15.75" hidden="false" customHeight="false" outlineLevel="0" collapsed="false">
      <c r="A7" s="1" t="s">
        <v>16</v>
      </c>
      <c r="B7" s="2" t="s">
        <v>17</v>
      </c>
      <c r="C7" s="0" t="n">
        <v>354468</v>
      </c>
      <c r="D7" s="7" t="n">
        <v>3680</v>
      </c>
      <c r="E7" s="7" t="n">
        <v>30105</v>
      </c>
      <c r="F7" s="8" t="n">
        <v>8.18070652173913</v>
      </c>
      <c r="G7" s="9" t="n">
        <v>10.3817551936987</v>
      </c>
      <c r="H7" s="9" t="n">
        <v>84.9300924201903</v>
      </c>
      <c r="I7" s="9" t="n">
        <f aca="false">F7/F$63*100</f>
        <v>72.2317211489542</v>
      </c>
      <c r="J7" s="9" t="n">
        <f aca="false">G7/G$63*100</f>
        <v>66.762925301174</v>
      </c>
      <c r="K7" s="9" t="n">
        <f aca="false">H7/H$63*100</f>
        <v>48.2240100344286</v>
      </c>
      <c r="L7" s="9" t="n">
        <f aca="false">AVERAGEA(I7:K7)</f>
        <v>62.4062188281856</v>
      </c>
    </row>
    <row r="8" customFormat="false" ht="15.75" hidden="false" customHeight="false" outlineLevel="0" collapsed="false">
      <c r="A8" s="1" t="s">
        <v>18</v>
      </c>
      <c r="B8" s="2" t="s">
        <v>19</v>
      </c>
      <c r="C8" s="0" t="n">
        <v>434096</v>
      </c>
      <c r="D8" s="7" t="n">
        <v>3493</v>
      </c>
      <c r="E8" s="7" t="n">
        <v>20055</v>
      </c>
      <c r="F8" s="8" t="n">
        <v>5.74148296593186</v>
      </c>
      <c r="G8" s="9" t="n">
        <v>8.04660720209355</v>
      </c>
      <c r="H8" s="9" t="n">
        <v>46.1994581843648</v>
      </c>
      <c r="I8" s="9" t="n">
        <f aca="false">F8/F$63*100</f>
        <v>50.6945452051856</v>
      </c>
      <c r="J8" s="9" t="n">
        <f aca="false">G8/G$63*100</f>
        <v>51.7460704416654</v>
      </c>
      <c r="K8" s="9" t="n">
        <f aca="false">H8/H$63*100</f>
        <v>26.2324350719573</v>
      </c>
      <c r="L8" s="9" t="n">
        <f aca="false">AVERAGEA(I8:K8)</f>
        <v>42.8910169062694</v>
      </c>
    </row>
    <row r="9" customFormat="false" ht="15.75" hidden="false" customHeight="false" outlineLevel="0" collapsed="false">
      <c r="A9" s="1" t="s">
        <v>20</v>
      </c>
      <c r="B9" s="2" t="s">
        <v>21</v>
      </c>
      <c r="C9" s="0" t="n">
        <v>372607</v>
      </c>
      <c r="D9" s="7" t="n">
        <v>5182</v>
      </c>
      <c r="E9" s="7" t="n">
        <v>39549</v>
      </c>
      <c r="F9" s="8" t="n">
        <v>7.63199536858356</v>
      </c>
      <c r="G9" s="9" t="n">
        <v>13.9074145144885</v>
      </c>
      <c r="H9" s="9" t="n">
        <v>106.141323163548</v>
      </c>
      <c r="I9" s="9" t="n">
        <f aca="false">F9/F$63*100</f>
        <v>67.3868644240819</v>
      </c>
      <c r="J9" s="9" t="n">
        <f aca="false">G9/G$63*100</f>
        <v>89.4357128481333</v>
      </c>
      <c r="K9" s="9" t="n">
        <f aca="false">H9/H$63*100</f>
        <v>60.2679225636828</v>
      </c>
      <c r="L9" s="9" t="n">
        <f aca="false">AVERAGEA(I9:K9)</f>
        <v>72.3634999452994</v>
      </c>
    </row>
    <row r="10" customFormat="false" ht="15.75" hidden="false" customHeight="false" outlineLevel="0" collapsed="false">
      <c r="A10" s="1" t="s">
        <v>22</v>
      </c>
      <c r="B10" s="2" t="s">
        <v>23</v>
      </c>
      <c r="C10" s="0" t="n">
        <v>431307</v>
      </c>
      <c r="D10" s="7" t="n">
        <v>1901</v>
      </c>
      <c r="E10" s="7" t="n">
        <v>11822</v>
      </c>
      <c r="F10" s="8" t="n">
        <v>6.21883219358233</v>
      </c>
      <c r="G10" s="9" t="n">
        <v>4.40753338109514</v>
      </c>
      <c r="H10" s="9" t="n">
        <v>27.4097104846432</v>
      </c>
      <c r="I10" s="9" t="n">
        <f aca="false">F10/F$63*100</f>
        <v>54.9093103004364</v>
      </c>
      <c r="J10" s="9" t="n">
        <f aca="false">G10/G$63*100</f>
        <v>28.3439376477581</v>
      </c>
      <c r="K10" s="9" t="n">
        <f aca="false">H10/H$63*100</f>
        <v>15.5634606743697</v>
      </c>
      <c r="L10" s="9" t="n">
        <f aca="false">AVERAGEA(I10:K10)</f>
        <v>32.9389028741881</v>
      </c>
    </row>
    <row r="11" customFormat="false" ht="15.75" hidden="false" customHeight="false" outlineLevel="0" collapsed="false">
      <c r="A11" s="1" t="s">
        <v>24</v>
      </c>
      <c r="B11" s="2" t="s">
        <v>25</v>
      </c>
      <c r="C11" s="0" t="n">
        <v>404090</v>
      </c>
      <c r="D11" s="7" t="n">
        <v>3403</v>
      </c>
      <c r="E11" s="7" t="n">
        <v>69521</v>
      </c>
      <c r="F11" s="8" t="n">
        <v>20.429327064355</v>
      </c>
      <c r="G11" s="9" t="n">
        <v>8.42139127422109</v>
      </c>
      <c r="H11" s="9" t="n">
        <v>172.043356677968</v>
      </c>
      <c r="I11" s="9" t="n">
        <f aca="false">F11/F$63*100</f>
        <v>180.381175128571</v>
      </c>
      <c r="J11" s="9" t="n">
        <f aca="false">G11/G$63*100</f>
        <v>54.1562294701415</v>
      </c>
      <c r="K11" s="9" t="n">
        <f aca="false">H11/H$63*100</f>
        <v>97.6876431235669</v>
      </c>
      <c r="L11" s="9" t="n">
        <f aca="false">AVERAGEA(I11:K11)</f>
        <v>110.741682574093</v>
      </c>
    </row>
    <row r="12" customFormat="false" ht="15.75" hidden="false" customHeight="false" outlineLevel="0" collapsed="false">
      <c r="A12" s="1" t="s">
        <v>26</v>
      </c>
      <c r="B12" s="2" t="s">
        <v>27</v>
      </c>
      <c r="C12" s="0" t="n">
        <v>368243</v>
      </c>
      <c r="D12" s="7" t="n">
        <v>5369</v>
      </c>
      <c r="E12" s="7" t="n">
        <v>26294</v>
      </c>
      <c r="F12" s="8" t="n">
        <v>4.89737381262805</v>
      </c>
      <c r="G12" s="9" t="n">
        <v>14.580046328104</v>
      </c>
      <c r="H12" s="9" t="n">
        <v>71.4039370741603</v>
      </c>
      <c r="I12" s="9" t="n">
        <f aca="false">F12/F$63*100</f>
        <v>43.241465594189</v>
      </c>
      <c r="J12" s="9" t="n">
        <f aca="false">G12/G$63*100</f>
        <v>93.761269239105</v>
      </c>
      <c r="K12" s="9" t="n">
        <f aca="false">H12/H$63*100</f>
        <v>40.5437469787025</v>
      </c>
      <c r="L12" s="9" t="n">
        <f aca="false">AVERAGEA(I12:K12)</f>
        <v>59.1821606039989</v>
      </c>
    </row>
    <row r="13" customFormat="false" ht="15.75" hidden="false" customHeight="false" outlineLevel="0" collapsed="false">
      <c r="A13" s="1" t="s">
        <v>28</v>
      </c>
      <c r="B13" s="2" t="s">
        <v>29</v>
      </c>
      <c r="C13" s="0" t="n">
        <v>604912</v>
      </c>
      <c r="D13" s="7" t="n">
        <v>4457</v>
      </c>
      <c r="E13" s="7" t="n">
        <v>32925</v>
      </c>
      <c r="F13" s="8" t="n">
        <v>7.38725600179493</v>
      </c>
      <c r="G13" s="9" t="n">
        <v>7.36801385986722</v>
      </c>
      <c r="H13" s="9" t="n">
        <v>54.4294046076124</v>
      </c>
      <c r="I13" s="9" t="n">
        <f aca="false">F13/F$63*100</f>
        <v>65.2259330119758</v>
      </c>
      <c r="J13" s="9" t="n">
        <f aca="false">G13/G$63*100</f>
        <v>47.3821766904018</v>
      </c>
      <c r="K13" s="9" t="n">
        <f aca="false">H13/H$63*100</f>
        <v>30.9054668276975</v>
      </c>
      <c r="L13" s="9" t="n">
        <f aca="false">AVERAGEA(I13:K13)</f>
        <v>47.8378588433584</v>
      </c>
    </row>
    <row r="14" customFormat="false" ht="15.75" hidden="false" customHeight="false" outlineLevel="0" collapsed="false">
      <c r="A14" s="1" t="s">
        <v>30</v>
      </c>
      <c r="B14" s="2" t="s">
        <v>31</v>
      </c>
      <c r="C14" s="0" t="n">
        <v>502952</v>
      </c>
      <c r="D14" s="7" t="n">
        <v>7201</v>
      </c>
      <c r="E14" s="7" t="n">
        <v>53584</v>
      </c>
      <c r="F14" s="8" t="n">
        <v>7.44118872378836</v>
      </c>
      <c r="G14" s="9" t="n">
        <v>14.3174696591325</v>
      </c>
      <c r="H14" s="9" t="n">
        <v>106.538993780719</v>
      </c>
      <c r="I14" s="9" t="n">
        <f aca="false">F14/F$63*100</f>
        <v>65.7021331207905</v>
      </c>
      <c r="J14" s="9" t="n">
        <f aca="false">G14/G$63*100</f>
        <v>92.0726928655245</v>
      </c>
      <c r="K14" s="9" t="n">
        <f aca="false">H14/H$63*100</f>
        <v>60.4937232344035</v>
      </c>
      <c r="L14" s="9" t="n">
        <f aca="false">AVERAGEA(I14:K14)</f>
        <v>72.7561830735729</v>
      </c>
    </row>
    <row r="15" customFormat="false" ht="15.75" hidden="false" customHeight="false" outlineLevel="0" collapsed="false">
      <c r="A15" s="1" t="s">
        <v>32</v>
      </c>
      <c r="B15" s="2" t="s">
        <v>33</v>
      </c>
      <c r="C15" s="0" t="n">
        <v>355795</v>
      </c>
      <c r="D15" s="7" t="n">
        <v>5741</v>
      </c>
      <c r="E15" s="7" t="n">
        <v>51674</v>
      </c>
      <c r="F15" s="8" t="n">
        <v>9.00087092840968</v>
      </c>
      <c r="G15" s="9" t="n">
        <v>16.1356961171461</v>
      </c>
      <c r="H15" s="9" t="n">
        <v>145.235318090473</v>
      </c>
      <c r="I15" s="9" t="n">
        <f aca="false">F15/F$63*100</f>
        <v>79.4733801134333</v>
      </c>
      <c r="J15" s="9" t="n">
        <f aca="false">G15/G$63*100</f>
        <v>103.765332012965</v>
      </c>
      <c r="K15" s="9" t="n">
        <f aca="false">H15/H$63*100</f>
        <v>82.4658167366296</v>
      </c>
      <c r="L15" s="9" t="n">
        <f aca="false">AVERAGEA(I15:K15)</f>
        <v>88.5681762876759</v>
      </c>
    </row>
    <row r="16" customFormat="false" ht="15.75" hidden="false" customHeight="false" outlineLevel="0" collapsed="false">
      <c r="A16" s="1" t="s">
        <v>34</v>
      </c>
      <c r="B16" s="2" t="s">
        <v>35</v>
      </c>
      <c r="C16" s="0" t="n">
        <v>477311</v>
      </c>
      <c r="D16" s="7" t="n">
        <v>5477</v>
      </c>
      <c r="E16" s="7" t="n">
        <v>29245</v>
      </c>
      <c r="F16" s="8" t="n">
        <v>5.33960197188242</v>
      </c>
      <c r="G16" s="9" t="n">
        <v>11.4746988860512</v>
      </c>
      <c r="H16" s="9" t="n">
        <v>61.2703247987161</v>
      </c>
      <c r="I16" s="9" t="n">
        <f aca="false">F16/F$63*100</f>
        <v>47.1461284736839</v>
      </c>
      <c r="J16" s="9" t="n">
        <f aca="false">G16/G$63*100</f>
        <v>73.7914206499382</v>
      </c>
      <c r="K16" s="9" t="n">
        <f aca="false">H16/H$63*100</f>
        <v>34.7897979821764</v>
      </c>
      <c r="L16" s="9" t="n">
        <f aca="false">AVERAGEA(I16:K16)</f>
        <v>51.9091157019328</v>
      </c>
    </row>
    <row r="17" customFormat="false" ht="15.75" hidden="false" customHeight="false" outlineLevel="0" collapsed="false">
      <c r="A17" s="1" t="s">
        <v>36</v>
      </c>
      <c r="B17" s="2" t="s">
        <v>37</v>
      </c>
      <c r="C17" s="0" t="n">
        <v>478171</v>
      </c>
      <c r="D17" s="7" t="n">
        <v>7802</v>
      </c>
      <c r="E17" s="7" t="n">
        <v>55474</v>
      </c>
      <c r="F17" s="8" t="n">
        <v>7.11022814662907</v>
      </c>
      <c r="G17" s="9" t="n">
        <v>16.3163387156478</v>
      </c>
      <c r="H17" s="9" t="n">
        <v>116.012890785932</v>
      </c>
      <c r="I17" s="9" t="n">
        <f aca="false">F17/F$63*100</f>
        <v>62.7799097092624</v>
      </c>
      <c r="J17" s="9" t="n">
        <f aca="false">G17/G$63*100</f>
        <v>104.927007287035</v>
      </c>
      <c r="K17" s="9" t="n">
        <f aca="false">H17/H$63*100</f>
        <v>65.873080435432</v>
      </c>
      <c r="L17" s="9" t="n">
        <f aca="false">AVERAGEA(I17:K17)</f>
        <v>77.8599991439099</v>
      </c>
    </row>
    <row r="18" customFormat="false" ht="15.75" hidden="false" customHeight="false" outlineLevel="0" collapsed="false">
      <c r="A18" s="1" t="s">
        <v>38</v>
      </c>
      <c r="B18" s="2" t="s">
        <v>39</v>
      </c>
      <c r="C18" s="0" t="n">
        <v>434878</v>
      </c>
      <c r="D18" s="7" t="n">
        <v>7715</v>
      </c>
      <c r="E18" s="7" t="n">
        <v>39656</v>
      </c>
      <c r="F18" s="8" t="n">
        <v>5.1401166558652</v>
      </c>
      <c r="G18" s="9" t="n">
        <v>17.7406077106683</v>
      </c>
      <c r="H18" s="9" t="n">
        <v>91.1887931787766</v>
      </c>
      <c r="I18" s="9" t="n">
        <f aca="false">F18/F$63*100</f>
        <v>45.3847686593969</v>
      </c>
      <c r="J18" s="9" t="n">
        <f aca="false">G18/G$63*100</f>
        <v>114.08618728591</v>
      </c>
      <c r="K18" s="9" t="n">
        <f aca="false">H18/H$63*100</f>
        <v>51.7777521720364</v>
      </c>
      <c r="L18" s="9" t="n">
        <f aca="false">AVERAGEA(I18:K18)</f>
        <v>70.4162360391143</v>
      </c>
    </row>
    <row r="19" customFormat="false" ht="15.75" hidden="false" customHeight="false" outlineLevel="0" collapsed="false">
      <c r="A19" s="1" t="s">
        <v>40</v>
      </c>
      <c r="B19" s="2" t="s">
        <v>41</v>
      </c>
      <c r="C19" s="0" t="n">
        <v>435966</v>
      </c>
      <c r="D19" s="7" t="n">
        <v>5673</v>
      </c>
      <c r="E19" s="7" t="n">
        <v>32989</v>
      </c>
      <c r="F19" s="8" t="n">
        <v>5.81508901815618</v>
      </c>
      <c r="G19" s="9" t="n">
        <v>13.0124826247918</v>
      </c>
      <c r="H19" s="9" t="n">
        <v>75.6687448103751</v>
      </c>
      <c r="I19" s="9" t="n">
        <f aca="false">F19/F$63*100</f>
        <v>51.3444513991083</v>
      </c>
      <c r="J19" s="9" t="n">
        <f aca="false">G19/G$63*100</f>
        <v>83.6805905410962</v>
      </c>
      <c r="K19" s="9" t="n">
        <f aca="false">H19/H$63*100</f>
        <v>42.96534014086</v>
      </c>
      <c r="L19" s="9" t="n">
        <f aca="false">AVERAGEA(I19:K19)</f>
        <v>59.3301273603548</v>
      </c>
    </row>
    <row r="20" customFormat="false" ht="15.75" hidden="false" customHeight="false" outlineLevel="0" collapsed="false">
      <c r="A20" s="1" t="s">
        <v>42</v>
      </c>
      <c r="B20" s="2" t="s">
        <v>43</v>
      </c>
      <c r="C20" s="0" t="n">
        <v>386306</v>
      </c>
      <c r="D20" s="7" t="n">
        <v>4411</v>
      </c>
      <c r="E20" s="7" t="n">
        <v>16461</v>
      </c>
      <c r="F20" s="8" t="n">
        <v>3.73180684652006</v>
      </c>
      <c r="G20" s="9" t="n">
        <v>11.4184092403431</v>
      </c>
      <c r="H20" s="9" t="n">
        <v>42.6112977794805</v>
      </c>
      <c r="I20" s="9" t="n">
        <f aca="false">F20/F$63*100</f>
        <v>32.9500674303973</v>
      </c>
      <c r="J20" s="9" t="n">
        <f aca="false">G20/G$63*100</f>
        <v>73.4294335541608</v>
      </c>
      <c r="K20" s="9" t="n">
        <f aca="false">H20/H$63*100</f>
        <v>24.1950478698548</v>
      </c>
      <c r="L20" s="9" t="n">
        <f aca="false">AVERAGEA(I20:K20)</f>
        <v>43.5248496181376</v>
      </c>
    </row>
    <row r="21" customFormat="false" ht="15.75" hidden="false" customHeight="false" outlineLevel="0" collapsed="false">
      <c r="A21" s="1" t="s">
        <v>44</v>
      </c>
      <c r="B21" s="2" t="s">
        <v>45</v>
      </c>
      <c r="C21" s="0" t="n">
        <v>394021</v>
      </c>
      <c r="D21" s="7" t="n">
        <v>3188</v>
      </c>
      <c r="E21" s="7" t="n">
        <v>15005</v>
      </c>
      <c r="F21" s="8" t="n">
        <v>4.70671267252196</v>
      </c>
      <c r="G21" s="9" t="n">
        <v>8.0909393154172</v>
      </c>
      <c r="H21" s="9" t="n">
        <v>38.0817266084803</v>
      </c>
      <c r="I21" s="9" t="n">
        <f aca="false">F21/F$63*100</f>
        <v>41.5580190276255</v>
      </c>
      <c r="J21" s="9" t="n">
        <f aca="false">G21/G$63*100</f>
        <v>52.0311611142009</v>
      </c>
      <c r="K21" s="9" t="n">
        <f aca="false">H21/H$63*100</f>
        <v>21.6231198361341</v>
      </c>
      <c r="L21" s="9" t="n">
        <f aca="false">AVERAGEA(I21:K21)</f>
        <v>38.4040999926535</v>
      </c>
    </row>
    <row r="22" customFormat="false" ht="15.75" hidden="false" customHeight="false" outlineLevel="0" collapsed="false">
      <c r="A22" s="1" t="s">
        <v>46</v>
      </c>
      <c r="B22" s="2" t="s">
        <v>47</v>
      </c>
      <c r="C22" s="0" t="n">
        <v>324376</v>
      </c>
      <c r="D22" s="7" t="n">
        <v>3108</v>
      </c>
      <c r="E22" s="7" t="n">
        <v>23613</v>
      </c>
      <c r="F22" s="8" t="n">
        <v>7.59749034749035</v>
      </c>
      <c r="G22" s="9" t="n">
        <v>9.5814733519126</v>
      </c>
      <c r="H22" s="9" t="n">
        <v>72.7951513058919</v>
      </c>
      <c r="I22" s="9" t="n">
        <f aca="false">F22/F$63*100</f>
        <v>67.0822016110082</v>
      </c>
      <c r="J22" s="9" t="n">
        <f aca="false">G22/G$63*100</f>
        <v>61.6164779205343</v>
      </c>
      <c r="K22" s="9" t="n">
        <f aca="false">H22/H$63*100</f>
        <v>41.3336899442552</v>
      </c>
      <c r="L22" s="9" t="n">
        <f aca="false">AVERAGEA(I22:K22)</f>
        <v>56.6774564919326</v>
      </c>
    </row>
    <row r="23" customFormat="false" ht="15.75" hidden="false" customHeight="false" outlineLevel="0" collapsed="false">
      <c r="A23" s="1" t="s">
        <v>48</v>
      </c>
      <c r="B23" s="2" t="s">
        <v>49</v>
      </c>
      <c r="C23" s="0" t="n">
        <v>306238</v>
      </c>
      <c r="D23" s="7" t="n">
        <v>2459</v>
      </c>
      <c r="E23" s="7" t="n">
        <v>12847</v>
      </c>
      <c r="F23" s="8" t="n">
        <v>5.22448149654331</v>
      </c>
      <c r="G23" s="9" t="n">
        <v>8.02970238833848</v>
      </c>
      <c r="H23" s="9" t="n">
        <v>41.951031550624</v>
      </c>
      <c r="I23" s="9" t="n">
        <f aca="false">F23/F$63*100</f>
        <v>46.1296698033805</v>
      </c>
      <c r="J23" s="9" t="n">
        <f aca="false">G23/G$63*100</f>
        <v>51.6373590728359</v>
      </c>
      <c r="K23" s="9" t="n">
        <f aca="false">H23/H$63*100</f>
        <v>23.8201432354852</v>
      </c>
      <c r="L23" s="9" t="n">
        <f aca="false">AVERAGEA(I23:K23)</f>
        <v>40.5290573705672</v>
      </c>
    </row>
    <row r="24" customFormat="false" ht="15.75" hidden="false" customHeight="false" outlineLevel="0" collapsed="false">
      <c r="A24" s="1" t="s">
        <v>50</v>
      </c>
      <c r="B24" s="2" t="s">
        <v>51</v>
      </c>
      <c r="C24" s="0" t="n">
        <v>343876</v>
      </c>
      <c r="D24" s="7" t="n">
        <v>3151</v>
      </c>
      <c r="E24" s="7" t="n">
        <v>10294</v>
      </c>
      <c r="F24" s="8" t="n">
        <v>3.26689939701682</v>
      </c>
      <c r="G24" s="9" t="n">
        <v>9.16318673010039</v>
      </c>
      <c r="H24" s="9" t="n">
        <v>29.9352092033175</v>
      </c>
      <c r="I24" s="9" t="n">
        <f aca="false">F24/F$63*100</f>
        <v>28.8451572782787</v>
      </c>
      <c r="J24" s="9" t="n">
        <f aca="false">G24/G$63*100</f>
        <v>58.9265629720987</v>
      </c>
      <c r="K24" s="9" t="n">
        <f aca="false">H24/H$63*100</f>
        <v>16.9974597679858</v>
      </c>
      <c r="L24" s="9" t="n">
        <f aca="false">AVERAGEA(I24:K24)</f>
        <v>34.9230600061211</v>
      </c>
    </row>
    <row r="25" customFormat="false" ht="15.75" hidden="false" customHeight="false" outlineLevel="0" collapsed="false">
      <c r="A25" s="1" t="s">
        <v>52</v>
      </c>
      <c r="B25" s="2" t="s">
        <v>53</v>
      </c>
      <c r="C25" s="0" t="n">
        <v>368896</v>
      </c>
      <c r="D25" s="7" t="n">
        <v>1630</v>
      </c>
      <c r="E25" s="7" t="n">
        <v>7710</v>
      </c>
      <c r="F25" s="8" t="n">
        <v>4.73006134969325</v>
      </c>
      <c r="G25" s="9" t="n">
        <v>4.41858952116586</v>
      </c>
      <c r="H25" s="9" t="n">
        <v>20.9001995142262</v>
      </c>
      <c r="I25" s="9" t="n">
        <f aca="false">F25/F$63*100</f>
        <v>41.7641766662295</v>
      </c>
      <c r="J25" s="9" t="n">
        <f aca="false">G25/G$63*100</f>
        <v>28.4150374030393</v>
      </c>
      <c r="K25" s="9" t="n">
        <f aca="false">H25/H$63*100</f>
        <v>11.8673064207805</v>
      </c>
      <c r="L25" s="9" t="n">
        <f aca="false">AVERAGEA(I25:K25)</f>
        <v>27.3488401633498</v>
      </c>
    </row>
    <row r="26" customFormat="false" ht="15.75" hidden="false" customHeight="false" outlineLevel="0" collapsed="false">
      <c r="A26" s="1" t="s">
        <v>54</v>
      </c>
      <c r="B26" s="2" t="s">
        <v>55</v>
      </c>
      <c r="C26" s="0" t="n">
        <v>320168</v>
      </c>
      <c r="D26" s="0" t="n">
        <v>4686</v>
      </c>
      <c r="E26" s="0" t="n">
        <v>36644</v>
      </c>
      <c r="F26" s="8" t="n">
        <v>7.81988903115664</v>
      </c>
      <c r="G26" s="9" t="n">
        <v>14.6360660653157</v>
      </c>
      <c r="H26" s="9" t="n">
        <v>114.452412483446</v>
      </c>
      <c r="I26" s="9" t="n">
        <f aca="false">F26/F$63*100</f>
        <v>69.0458754892716</v>
      </c>
      <c r="J26" s="9" t="n">
        <f aca="false">G26/G$63*100</f>
        <v>94.1215206090398</v>
      </c>
      <c r="K26" s="9" t="n">
        <f aca="false">H26/H$63*100</f>
        <v>64.9870279283267</v>
      </c>
      <c r="L26" s="9" t="n">
        <f aca="false">AVERAGEA(I26:K26)</f>
        <v>76.051474675546</v>
      </c>
    </row>
    <row r="27" customFormat="false" ht="15.75" hidden="false" customHeight="false" outlineLevel="0" collapsed="false">
      <c r="A27" s="1" t="s">
        <v>56</v>
      </c>
      <c r="B27" s="2" t="s">
        <v>57</v>
      </c>
      <c r="C27" s="0" t="n">
        <v>234180</v>
      </c>
      <c r="D27" s="7" t="n">
        <v>1719</v>
      </c>
      <c r="E27" s="7" t="n">
        <v>8303</v>
      </c>
      <c r="F27" s="8" t="n">
        <v>4.83013379872019</v>
      </c>
      <c r="G27" s="9" t="n">
        <v>7.34050730207533</v>
      </c>
      <c r="H27" s="9" t="n">
        <v>35.4556324195064</v>
      </c>
      <c r="I27" s="9" t="n">
        <f aca="false">F27/F$63*100</f>
        <v>42.6477684701401</v>
      </c>
      <c r="J27" s="9" t="n">
        <f aca="false">G27/G$63*100</f>
        <v>47.2052876934173</v>
      </c>
      <c r="K27" s="9" t="n">
        <f aca="false">H27/H$63*100</f>
        <v>20.1320018011521</v>
      </c>
      <c r="L27" s="9" t="n">
        <f aca="false">AVERAGEA(I27:K27)</f>
        <v>36.6616859882365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5.75" hidden="false" customHeight="false" outlineLevel="0" collapsed="false">
      <c r="A28" s="1" t="s">
        <v>58</v>
      </c>
      <c r="B28" s="2" t="s">
        <v>59</v>
      </c>
      <c r="C28" s="0" t="n">
        <v>389692</v>
      </c>
      <c r="D28" s="7" t="n">
        <v>4099</v>
      </c>
      <c r="E28" s="7" t="n">
        <v>15476</v>
      </c>
      <c r="F28" s="8" t="n">
        <v>3.77555501341791</v>
      </c>
      <c r="G28" s="9" t="n">
        <v>10.5185633782577</v>
      </c>
      <c r="H28" s="9" t="n">
        <v>39.7134146967349</v>
      </c>
      <c r="I28" s="9" t="n">
        <f aca="false">F28/F$63*100</f>
        <v>33.336342794725</v>
      </c>
      <c r="J28" s="9" t="n">
        <f aca="false">G28/G$63*100</f>
        <v>67.6427105047245</v>
      </c>
      <c r="K28" s="9" t="n">
        <f aca="false">H28/H$63*100</f>
        <v>22.5496058494985</v>
      </c>
      <c r="L28" s="9" t="n">
        <f aca="false">AVERAGEA(I28:K28)</f>
        <v>41.176219716316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15.75" hidden="false" customHeight="false" outlineLevel="0" collapsed="false">
      <c r="A29" s="1" t="s">
        <v>60</v>
      </c>
      <c r="B29" s="2" t="s">
        <v>61</v>
      </c>
      <c r="C29" s="0" t="n">
        <v>376800</v>
      </c>
      <c r="D29" s="7" t="n">
        <v>6952</v>
      </c>
      <c r="E29" s="7" t="n">
        <v>23204</v>
      </c>
      <c r="F29" s="8" t="n">
        <v>3.33774453394707</v>
      </c>
      <c r="G29" s="9" t="n">
        <v>18.4501061571125</v>
      </c>
      <c r="H29" s="9" t="n">
        <v>61.5817409766454</v>
      </c>
      <c r="I29" s="9" t="n">
        <f aca="false">F29/F$63*100</f>
        <v>29.4706859122551</v>
      </c>
      <c r="J29" s="9" t="n">
        <f aca="false">G29/G$63*100</f>
        <v>118.648825384909</v>
      </c>
      <c r="K29" s="9" t="n">
        <f aca="false">H29/H$63*100</f>
        <v>34.9666226677666</v>
      </c>
      <c r="L29" s="9" t="n">
        <f aca="false">AVERAGEA(I29:K29)</f>
        <v>61.0287113216436</v>
      </c>
    </row>
    <row r="30" customFormat="false" ht="15.75" hidden="false" customHeight="false" outlineLevel="0" collapsed="false">
      <c r="A30" s="1" t="s">
        <v>62</v>
      </c>
      <c r="B30" s="2" t="s">
        <v>63</v>
      </c>
      <c r="C30" s="0" t="n">
        <v>219209</v>
      </c>
      <c r="D30" s="7" t="n">
        <v>2653</v>
      </c>
      <c r="E30" s="7" t="n">
        <v>10682</v>
      </c>
      <c r="F30" s="8" t="n">
        <v>4.02638522427441</v>
      </c>
      <c r="G30" s="9" t="n">
        <v>12.1026052762432</v>
      </c>
      <c r="H30" s="9" t="n">
        <v>48.7297510594912</v>
      </c>
      <c r="I30" s="9" t="n">
        <f aca="false">F30/F$63*100</f>
        <v>35.5510534432704</v>
      </c>
      <c r="J30" s="9" t="n">
        <f aca="false">G30/G$63*100</f>
        <v>77.8293570722843</v>
      </c>
      <c r="K30" s="9" t="n">
        <f aca="false">H30/H$63*100</f>
        <v>27.6691563273215</v>
      </c>
      <c r="L30" s="9" t="n">
        <f aca="false">AVERAGEA(I30:K30)</f>
        <v>47.0165222809588</v>
      </c>
    </row>
    <row r="31" customFormat="false" ht="15.75" hidden="false" customHeight="false" outlineLevel="0" collapsed="false">
      <c r="A31" s="1" t="s">
        <v>64</v>
      </c>
      <c r="B31" s="2" t="s">
        <v>65</v>
      </c>
      <c r="C31" s="0" t="n">
        <v>262594</v>
      </c>
      <c r="D31" s="7" t="n">
        <v>2385</v>
      </c>
      <c r="E31" s="7" t="n">
        <v>12326</v>
      </c>
      <c r="F31" s="8" t="n">
        <v>5.16813417190776</v>
      </c>
      <c r="G31" s="9" t="n">
        <v>9.08246189935795</v>
      </c>
      <c r="H31" s="9" t="n">
        <v>46.939381707122</v>
      </c>
      <c r="I31" s="9" t="n">
        <f aca="false">F31/F$63*100</f>
        <v>45.6321499094998</v>
      </c>
      <c r="J31" s="9" t="n">
        <f aca="false">G31/G$63*100</f>
        <v>58.4074382437408</v>
      </c>
      <c r="K31" s="9" t="n">
        <f aca="false">H31/H$63*100</f>
        <v>26.6525697776823</v>
      </c>
      <c r="L31" s="9" t="n">
        <f aca="false">AVERAGEA(I31:K31)</f>
        <v>43.564052643641</v>
      </c>
    </row>
    <row r="32" customFormat="false" ht="15.75" hidden="false" customHeight="false" outlineLevel="0" collapsed="false">
      <c r="A32" s="1" t="s">
        <v>66</v>
      </c>
      <c r="B32" s="2" t="s">
        <v>67</v>
      </c>
      <c r="C32" s="0" t="n">
        <v>258008</v>
      </c>
      <c r="D32" s="7" t="n">
        <v>1237</v>
      </c>
      <c r="E32" s="7" t="n">
        <v>3714</v>
      </c>
      <c r="F32" s="8" t="n">
        <v>3.00242522231205</v>
      </c>
      <c r="G32" s="9" t="n">
        <v>4.79442497907042</v>
      </c>
      <c r="H32" s="9" t="n">
        <v>14.3949024836439</v>
      </c>
      <c r="I32" s="9" t="n">
        <f aca="false">F32/F$63*100</f>
        <v>26.5099769625431</v>
      </c>
      <c r="J32" s="9" t="n">
        <f aca="false">G32/G$63*100</f>
        <v>30.8319576764863</v>
      </c>
      <c r="K32" s="9" t="n">
        <f aca="false">H32/H$63*100</f>
        <v>8.17354487713756</v>
      </c>
      <c r="L32" s="9" t="n">
        <f aca="false">AVERAGEA(I32:K32)</f>
        <v>21.8384931720557</v>
      </c>
    </row>
    <row r="33" customFormat="false" ht="15.75" hidden="false" customHeight="false" outlineLevel="0" collapsed="false">
      <c r="A33" s="1" t="s">
        <v>68</v>
      </c>
      <c r="B33" s="2" t="s">
        <v>69</v>
      </c>
      <c r="C33" s="0" t="n">
        <v>87992</v>
      </c>
      <c r="D33" s="7" t="n">
        <v>523</v>
      </c>
      <c r="E33" s="7" t="n">
        <v>6622</v>
      </c>
      <c r="F33" s="8" t="n">
        <v>12.6615678776291</v>
      </c>
      <c r="G33" s="9" t="n">
        <v>5.94372215655969</v>
      </c>
      <c r="H33" s="9" t="n">
        <v>75.2568415310483</v>
      </c>
      <c r="I33" s="9" t="n">
        <f aca="false">F33/F$63*100</f>
        <v>111.795581202567</v>
      </c>
      <c r="J33" s="9" t="n">
        <f aca="false">G33/G$63*100</f>
        <v>38.2228506592199</v>
      </c>
      <c r="K33" s="9" t="n">
        <f aca="false">H33/H$63*100</f>
        <v>42.7314580466642</v>
      </c>
      <c r="L33" s="9" t="n">
        <f aca="false">AVERAGEA(I33:K33)</f>
        <v>64.2499633028172</v>
      </c>
    </row>
    <row r="34" customFormat="false" ht="15.75" hidden="false" customHeight="false" outlineLevel="0" collapsed="false">
      <c r="A34" s="1" t="s">
        <v>70</v>
      </c>
      <c r="B34" s="2" t="s">
        <v>71</v>
      </c>
      <c r="C34" s="0" t="n">
        <v>256415</v>
      </c>
      <c r="D34" s="7" t="n">
        <v>5099</v>
      </c>
      <c r="E34" s="7" t="n">
        <v>25163</v>
      </c>
      <c r="F34" s="8" t="n">
        <v>4.9348891939596</v>
      </c>
      <c r="G34" s="9" t="n">
        <v>19.8857321139559</v>
      </c>
      <c r="H34" s="9" t="n">
        <v>98.1338845231363</v>
      </c>
      <c r="I34" s="9" t="n">
        <f aca="false">F34/F$63*100</f>
        <v>43.572708446617</v>
      </c>
      <c r="J34" s="9" t="n">
        <f aca="false">G34/G$63*100</f>
        <v>127.881039661676</v>
      </c>
      <c r="K34" s="9" t="n">
        <f aca="false">H34/H$63*100</f>
        <v>55.7212325702846</v>
      </c>
      <c r="L34" s="9" t="n">
        <f aca="false">AVERAGEA(I34:K34)</f>
        <v>75.7249935595257</v>
      </c>
    </row>
    <row r="35" customFormat="false" ht="15.75" hidden="false" customHeight="false" outlineLevel="0" collapsed="false">
      <c r="A35" s="1" t="s">
        <v>72</v>
      </c>
      <c r="B35" s="2" t="s">
        <v>73</v>
      </c>
      <c r="C35" s="0" t="n">
        <v>329409</v>
      </c>
      <c r="D35" s="7" t="n">
        <v>2135</v>
      </c>
      <c r="E35" s="7" t="n">
        <v>20267</v>
      </c>
      <c r="F35" s="8" t="n">
        <v>9.49274004683841</v>
      </c>
      <c r="G35" s="9" t="n">
        <v>6.4813043966619</v>
      </c>
      <c r="H35" s="9" t="n">
        <v>61.5253378019423</v>
      </c>
      <c r="I35" s="9" t="n">
        <f aca="false">F35/F$63*100</f>
        <v>83.8163488912172</v>
      </c>
      <c r="J35" s="9" t="n">
        <f aca="false">G35/G$63*100</f>
        <v>41.6799311113737</v>
      </c>
      <c r="K35" s="9" t="n">
        <f aca="false">H35/H$63*100</f>
        <v>34.934596477928</v>
      </c>
      <c r="L35" s="9" t="n">
        <f aca="false">AVERAGEA(I35:K35)</f>
        <v>53.4769588268396</v>
      </c>
    </row>
    <row r="36" customFormat="false" ht="15.75" hidden="false" customHeight="false" outlineLevel="0" collapsed="false">
      <c r="A36" s="1" t="s">
        <v>74</v>
      </c>
      <c r="B36" s="2" t="s">
        <v>75</v>
      </c>
      <c r="C36" s="0" t="n">
        <v>303120</v>
      </c>
      <c r="D36" s="7" t="n">
        <v>1384</v>
      </c>
      <c r="E36" s="7" t="n">
        <v>13425</v>
      </c>
      <c r="F36" s="8" t="n">
        <v>9.70014450867052</v>
      </c>
      <c r="G36" s="9" t="n">
        <v>4.56584850884138</v>
      </c>
      <c r="H36" s="9" t="n">
        <v>44.2893903404592</v>
      </c>
      <c r="I36" s="9" t="n">
        <f aca="false">F36/F$63*100</f>
        <v>85.6476309708634</v>
      </c>
      <c r="J36" s="9" t="n">
        <f aca="false">G36/G$63*100</f>
        <v>29.3620295648343</v>
      </c>
      <c r="K36" s="9" t="n">
        <f aca="false">H36/H$63*100</f>
        <v>25.1478827272451</v>
      </c>
      <c r="L36" s="9" t="n">
        <f aca="false">AVERAGEA(I36:K36)</f>
        <v>46.7191810876476</v>
      </c>
    </row>
    <row r="37" customFormat="false" ht="15.75" hidden="false" customHeight="false" outlineLevel="0" collapsed="false">
      <c r="A37" s="1" t="s">
        <v>76</v>
      </c>
      <c r="B37" s="2" t="s">
        <v>77</v>
      </c>
      <c r="C37" s="0" t="n">
        <v>251988</v>
      </c>
      <c r="D37" s="7" t="n">
        <v>558</v>
      </c>
      <c r="E37" s="7" t="n">
        <v>5815</v>
      </c>
      <c r="F37" s="8" t="n">
        <v>10.421146953405</v>
      </c>
      <c r="G37" s="9" t="n">
        <v>2.21439116148388</v>
      </c>
      <c r="H37" s="9" t="n">
        <v>23.0764957061447</v>
      </c>
      <c r="I37" s="9" t="n">
        <f aca="false">F37/F$63*100</f>
        <v>92.0137372964458</v>
      </c>
      <c r="J37" s="9" t="n">
        <f aca="false">G37/G$63*100</f>
        <v>14.2402926040348</v>
      </c>
      <c r="K37" s="9" t="n">
        <f aca="false">H37/H$63*100</f>
        <v>13.1030254269218</v>
      </c>
      <c r="L37" s="9" t="n">
        <f aca="false">AVERAGEA(I37:K37)</f>
        <v>39.7856851091341</v>
      </c>
    </row>
    <row r="38" customFormat="false" ht="15.75" hidden="false" customHeight="false" outlineLevel="0" collapsed="false">
      <c r="A38" s="1" t="s">
        <v>78</v>
      </c>
      <c r="B38" s="2" t="s">
        <v>79</v>
      </c>
      <c r="C38" s="0" t="n">
        <v>338800</v>
      </c>
      <c r="D38" s="7" t="n">
        <v>1454</v>
      </c>
      <c r="E38" s="7" t="n">
        <v>14757</v>
      </c>
      <c r="F38" s="8" t="n">
        <v>10.1492434662999</v>
      </c>
      <c r="G38" s="9" t="n">
        <v>4.29161747343566</v>
      </c>
      <c r="H38" s="9" t="n">
        <v>43.5566706021251</v>
      </c>
      <c r="I38" s="9" t="n">
        <f aca="false">F38/F$63*100</f>
        <v>89.612959709838</v>
      </c>
      <c r="J38" s="9" t="n">
        <f aca="false">G38/G$63*100</f>
        <v>27.5985063656773</v>
      </c>
      <c r="K38" s="9" t="n">
        <f aca="false">H38/H$63*100</f>
        <v>24.7318383899915</v>
      </c>
      <c r="L38" s="9" t="n">
        <f aca="false">AVERAGEA(I38:K38)</f>
        <v>47.3144348218356</v>
      </c>
    </row>
    <row r="39" customFormat="false" ht="15.75" hidden="false" customHeight="false" outlineLevel="0" collapsed="false">
      <c r="A39" s="1" t="s">
        <v>80</v>
      </c>
      <c r="B39" s="2" t="s">
        <v>81</v>
      </c>
      <c r="C39" s="0" t="n">
        <v>241376</v>
      </c>
      <c r="D39" s="7" t="n">
        <v>1483</v>
      </c>
      <c r="E39" s="7" t="n">
        <v>10821</v>
      </c>
      <c r="F39" s="8" t="n">
        <v>7.29669588671612</v>
      </c>
      <c r="G39" s="9" t="n">
        <v>6.14394140262495</v>
      </c>
      <c r="H39" s="9" t="n">
        <v>44.8304719607583</v>
      </c>
      <c r="I39" s="9" t="n">
        <f aca="false">F39/F$63*100</f>
        <v>64.4263305617219</v>
      </c>
      <c r="J39" s="9" t="n">
        <f aca="false">G39/G$63*100</f>
        <v>39.5104193139909</v>
      </c>
      <c r="K39" s="9" t="n">
        <f aca="false">H39/H$63*100</f>
        <v>25.4551133535542</v>
      </c>
      <c r="L39" s="9" t="n">
        <f aca="false">AVERAGEA(I39:K39)</f>
        <v>43.1306210764224</v>
      </c>
    </row>
    <row r="40" customFormat="false" ht="15.75" hidden="false" customHeight="false" outlineLevel="0" collapsed="false">
      <c r="A40" s="1" t="s">
        <v>82</v>
      </c>
      <c r="B40" s="2" t="s">
        <v>83</v>
      </c>
      <c r="C40" s="0" t="n">
        <v>449359</v>
      </c>
      <c r="D40" s="7" t="n">
        <v>2318</v>
      </c>
      <c r="E40" s="7" t="n">
        <v>20035</v>
      </c>
      <c r="F40" s="8" t="n">
        <v>8.64322691975841</v>
      </c>
      <c r="G40" s="9" t="n">
        <v>5.15845904944599</v>
      </c>
      <c r="H40" s="9" t="n">
        <v>44.585732120643</v>
      </c>
      <c r="I40" s="9" t="n">
        <f aca="false">F40/F$63*100</f>
        <v>76.3155547795402</v>
      </c>
      <c r="J40" s="9" t="n">
        <f aca="false">G40/G$63*100</f>
        <v>33.1729856620352</v>
      </c>
      <c r="K40" s="9" t="n">
        <f aca="false">H40/H$63*100</f>
        <v>25.3161480449195</v>
      </c>
      <c r="L40" s="9" t="n">
        <f aca="false">AVERAGEA(I40:K40)</f>
        <v>44.934896162165</v>
      </c>
    </row>
    <row r="41" customFormat="false" ht="15.75" hidden="false" customHeight="false" outlineLevel="0" collapsed="false">
      <c r="F41" s="8"/>
      <c r="G41" s="9"/>
      <c r="H41" s="9"/>
      <c r="I41" s="9"/>
      <c r="J41" s="9"/>
      <c r="K41" s="9"/>
      <c r="L41" s="9"/>
    </row>
    <row r="42" customFormat="false" ht="15.75" hidden="false" customHeight="false" outlineLevel="0" collapsed="false">
      <c r="A42" s="1" t="s">
        <v>84</v>
      </c>
      <c r="B42" s="10" t="s">
        <v>85</v>
      </c>
      <c r="C42" s="11" t="n">
        <v>9926838</v>
      </c>
      <c r="D42" s="7" t="n">
        <v>117542</v>
      </c>
      <c r="E42" s="7" t="n">
        <v>817389</v>
      </c>
      <c r="F42" s="12" t="n">
        <v>6.95401643667795</v>
      </c>
      <c r="G42" s="12" t="n">
        <v>11.8408298795649</v>
      </c>
      <c r="H42" s="12" t="n">
        <v>82.3413256064016</v>
      </c>
      <c r="I42" s="9" t="n">
        <f aca="false">F42/F$63*100</f>
        <v>61.4006351144085</v>
      </c>
      <c r="J42" s="9" t="n">
        <f aca="false">G42/G$63*100</f>
        <v>76.1459335154729</v>
      </c>
      <c r="K42" s="9" t="n">
        <f aca="false">H42/H$63*100</f>
        <v>46.7540867922956</v>
      </c>
      <c r="L42" s="9" t="n">
        <f aca="false">AVERAGEA(I42:K42)</f>
        <v>61.4335518073923</v>
      </c>
    </row>
    <row r="43" customFormat="false" ht="15.75" hidden="false" customHeight="false" outlineLevel="0" collapsed="false">
      <c r="A43" s="1" t="s">
        <v>86</v>
      </c>
      <c r="B43" s="10" t="s">
        <v>87</v>
      </c>
      <c r="C43" s="11" t="n">
        <v>865009</v>
      </c>
      <c r="D43" s="7" t="n">
        <v>9244</v>
      </c>
      <c r="E43" s="7" t="n">
        <v>47825</v>
      </c>
      <c r="F43" s="12" t="n">
        <v>5.17362613587192</v>
      </c>
      <c r="G43" s="12" t="n">
        <v>10.6865940123166</v>
      </c>
      <c r="H43" s="12" t="n">
        <v>55.2884420855737</v>
      </c>
      <c r="I43" s="9" t="n">
        <f aca="false">F43/F$63*100</f>
        <v>45.6806413214048</v>
      </c>
      <c r="J43" s="9" t="n">
        <f aca="false">G43/G$63*100</f>
        <v>68.7232808380334</v>
      </c>
      <c r="K43" s="9" t="n">
        <f aca="false">H43/H$63*100</f>
        <v>31.3932354239237</v>
      </c>
      <c r="L43" s="9" t="n">
        <f aca="false">AVERAGEA(I43:K43)</f>
        <v>48.5990525277873</v>
      </c>
    </row>
    <row r="44" customFormat="false" ht="15.75" hidden="false" customHeight="false" outlineLevel="0" collapsed="false">
      <c r="A44" s="1" t="s">
        <v>88</v>
      </c>
      <c r="B44" s="10" t="s">
        <v>89</v>
      </c>
      <c r="C44" s="11" t="n">
        <v>1914052</v>
      </c>
      <c r="D44" s="7" t="n">
        <v>9332</v>
      </c>
      <c r="E44" s="7" t="n">
        <v>85120</v>
      </c>
      <c r="F44" s="12" t="n">
        <v>9.1213030432919</v>
      </c>
      <c r="G44" s="12" t="n">
        <v>4.87552062326415</v>
      </c>
      <c r="H44" s="12" t="n">
        <v>44.4711010986117</v>
      </c>
      <c r="I44" s="9" t="n">
        <f aca="false">F44/F$63*100</f>
        <v>80.5367380173545</v>
      </c>
      <c r="J44" s="9" t="n">
        <f aca="false">G44/G$63*100</f>
        <v>31.3534670296295</v>
      </c>
      <c r="K44" s="9" t="n">
        <f aca="false">H44/H$63*100</f>
        <v>25.2510596010104</v>
      </c>
      <c r="L44" s="9" t="n">
        <f aca="false">AVERAGEA(I44:K44)</f>
        <v>45.7137548826648</v>
      </c>
    </row>
    <row r="45" customFormat="false" ht="15.75" hidden="false" customHeight="false" outlineLevel="0" collapsed="false">
      <c r="A45" s="1" t="s">
        <v>90</v>
      </c>
      <c r="B45" s="13" t="s">
        <v>91</v>
      </c>
      <c r="C45" s="6" t="n">
        <v>12705899</v>
      </c>
      <c r="D45" s="6" t="n">
        <v>136118</v>
      </c>
      <c r="E45" s="6" t="n">
        <v>950334</v>
      </c>
      <c r="F45" s="14" t="n">
        <v>6.98169235516243</v>
      </c>
      <c r="G45" s="14" t="n">
        <v>10.7129767047574</v>
      </c>
      <c r="H45" s="14" t="n">
        <v>74.7947075606378</v>
      </c>
      <c r="I45" s="9" t="n">
        <f aca="false">F45/F$63*100</f>
        <v>61.645000221652</v>
      </c>
      <c r="J45" s="9" t="n">
        <f aca="false">G45/G$63*100</f>
        <v>68.8929424888623</v>
      </c>
      <c r="K45" s="9" t="n">
        <f aca="false">H45/H$63*100</f>
        <v>42.4690545499617</v>
      </c>
      <c r="L45" s="9" t="n">
        <f aca="false">AVERAGEA(I45:K45)</f>
        <v>57.6689990868253</v>
      </c>
    </row>
    <row r="46" customFormat="false" ht="15.75" hidden="false" customHeight="false" outlineLevel="0" collapsed="false">
      <c r="I46" s="9"/>
      <c r="J46" s="9"/>
      <c r="K46" s="9"/>
      <c r="L46" s="9"/>
    </row>
    <row r="47" customFormat="false" ht="15.75" hidden="false" customHeight="false" outlineLevel="0" collapsed="false">
      <c r="A47" s="1" t="s">
        <v>92</v>
      </c>
      <c r="B47" s="15" t="s">
        <v>93</v>
      </c>
      <c r="C47" s="0" t="n">
        <v>1681697</v>
      </c>
      <c r="D47" s="7" t="n">
        <v>58042</v>
      </c>
      <c r="E47" s="7" t="n">
        <v>1465362</v>
      </c>
      <c r="F47" s="8" t="n">
        <v>25.2465800627132</v>
      </c>
      <c r="G47" s="9" t="n">
        <v>34.5139463292139</v>
      </c>
      <c r="H47" s="9" t="n">
        <v>871.359109280685</v>
      </c>
      <c r="I47" s="9" t="n">
        <f aca="false">F47/F$63*100</f>
        <v>222.915212299655</v>
      </c>
      <c r="J47" s="9" t="n">
        <f aca="false">G47/G$63*100</f>
        <v>221.95206664328</v>
      </c>
      <c r="K47" s="9" t="n">
        <f aca="false">H47/H$63*100</f>
        <v>494.764920561338</v>
      </c>
      <c r="L47" s="9" t="n">
        <f aca="false">AVERAGEA(I47:K47)</f>
        <v>313.210733168091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</row>
    <row r="48" customFormat="false" ht="15.75" hidden="false" customHeight="false" outlineLevel="0" collapsed="false">
      <c r="A48" s="1" t="s">
        <v>94</v>
      </c>
      <c r="B48" s="15" t="s">
        <v>95</v>
      </c>
      <c r="C48" s="0" t="n">
        <v>707450</v>
      </c>
      <c r="D48" s="7" t="n">
        <v>25785</v>
      </c>
      <c r="E48" s="7" t="n">
        <v>246451</v>
      </c>
      <c r="F48" s="8" t="n">
        <v>9.5579212720574</v>
      </c>
      <c r="G48" s="9" t="n">
        <v>36.4478054986218</v>
      </c>
      <c r="H48" s="9" t="n">
        <v>348.365255495088</v>
      </c>
      <c r="I48" s="9" t="n">
        <f aca="false">F48/F$63*100</f>
        <v>84.3918678970211</v>
      </c>
      <c r="J48" s="9" t="n">
        <f aca="false">G48/G$63*100</f>
        <v>234.388315896059</v>
      </c>
      <c r="K48" s="9" t="n">
        <f aca="false">H48/H$63*100</f>
        <v>197.804677917055</v>
      </c>
      <c r="L48" s="9" t="n">
        <f aca="false">AVERAGEA(I48:K48)</f>
        <v>172.194953903378</v>
      </c>
    </row>
    <row r="49" customFormat="false" ht="15.75" hidden="false" customHeight="false" outlineLevel="0" collapsed="false">
      <c r="A49" s="1" t="s">
        <v>96</v>
      </c>
      <c r="B49" s="15" t="s">
        <v>97</v>
      </c>
      <c r="C49" s="0" t="n">
        <v>146769</v>
      </c>
      <c r="D49" s="7" t="n">
        <v>4729</v>
      </c>
      <c r="E49" s="7" t="n">
        <v>50123</v>
      </c>
      <c r="F49" s="8" t="n">
        <v>10.5990695707338</v>
      </c>
      <c r="G49" s="9" t="n">
        <v>32.2207005566571</v>
      </c>
      <c r="H49" s="9" t="n">
        <v>341.509446817789</v>
      </c>
      <c r="I49" s="9" t="n">
        <f aca="false">F49/F$63*100</f>
        <v>93.5847088068931</v>
      </c>
      <c r="J49" s="9" t="n">
        <f aca="false">G49/G$63*100</f>
        <v>207.204676307648</v>
      </c>
      <c r="K49" s="9" t="n">
        <f aca="false">H49/H$63*100</f>
        <v>193.911892956778</v>
      </c>
      <c r="L49" s="9" t="n">
        <f aca="false">AVERAGEA(I49:K49)</f>
        <v>164.900426023773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5.75" hidden="false" customHeight="false" outlineLevel="0" collapsed="false">
      <c r="A50" s="1" t="s">
        <v>98</v>
      </c>
      <c r="B50" s="15" t="s">
        <v>99</v>
      </c>
      <c r="C50" s="0" t="n">
        <v>1056773</v>
      </c>
      <c r="D50" s="7" t="n">
        <v>22215</v>
      </c>
      <c r="E50" s="7" t="n">
        <v>232090</v>
      </c>
      <c r="F50" s="8" t="n">
        <v>10.4474454197614</v>
      </c>
      <c r="G50" s="9" t="n">
        <v>21.0215438888011</v>
      </c>
      <c r="H50" s="9" t="n">
        <v>219.621432417369</v>
      </c>
      <c r="I50" s="9" t="n">
        <f aca="false">F50/F$63*100</f>
        <v>92.2459401610093</v>
      </c>
      <c r="J50" s="9" t="n">
        <f aca="false">G50/G$63*100</f>
        <v>135.185210802815</v>
      </c>
      <c r="K50" s="9" t="n">
        <f aca="false">H50/H$63*100</f>
        <v>124.702868663699</v>
      </c>
      <c r="L50" s="9" t="n">
        <f aca="false">AVERAGEA(I50:K50)</f>
        <v>117.378006542508</v>
      </c>
    </row>
    <row r="51" customFormat="false" ht="15.75" hidden="false" customHeight="false" outlineLevel="0" collapsed="false">
      <c r="A51" s="1" t="s">
        <v>100</v>
      </c>
      <c r="B51" s="15" t="s">
        <v>101</v>
      </c>
      <c r="C51" s="0" t="n">
        <v>332456</v>
      </c>
      <c r="D51" s="7" t="n">
        <v>8672</v>
      </c>
      <c r="E51" s="7" t="n">
        <v>87237</v>
      </c>
      <c r="F51" s="8" t="n">
        <v>10.0596171586716</v>
      </c>
      <c r="G51" s="9" t="n">
        <v>26.0846548114638</v>
      </c>
      <c r="H51" s="9" t="n">
        <v>262.401641119426</v>
      </c>
      <c r="I51" s="9" t="n">
        <f aca="false">F51/F$63*100</f>
        <v>88.8216023322065</v>
      </c>
      <c r="J51" s="9" t="n">
        <f aca="false">G51/G$63*100</f>
        <v>167.745032337275</v>
      </c>
      <c r="K51" s="9" t="n">
        <f aca="false">H51/H$63*100</f>
        <v>148.993825554646</v>
      </c>
      <c r="L51" s="9" t="n">
        <f aca="false">AVERAGEA(I51:K51)</f>
        <v>135.186820074709</v>
      </c>
    </row>
    <row r="52" customFormat="false" ht="15.75" hidden="false" customHeight="false" outlineLevel="0" collapsed="false">
      <c r="A52" s="1" t="s">
        <v>102</v>
      </c>
      <c r="B52" s="15" t="s">
        <v>103</v>
      </c>
      <c r="C52" s="0" t="n">
        <v>451941</v>
      </c>
      <c r="D52" s="7" t="n">
        <v>6865</v>
      </c>
      <c r="E52" s="7" t="n">
        <v>65547</v>
      </c>
      <c r="F52" s="8" t="n">
        <v>9.54799708667152</v>
      </c>
      <c r="G52" s="9" t="n">
        <v>15.1900358675137</v>
      </c>
      <c r="H52" s="9" t="n">
        <v>145.034418209457</v>
      </c>
      <c r="I52" s="9" t="n">
        <f aca="false">F52/F$63*100</f>
        <v>84.3042420923894</v>
      </c>
      <c r="J52" s="9" t="n">
        <f aca="false">G52/G$63*100</f>
        <v>97.6839860913406</v>
      </c>
      <c r="K52" s="9" t="n">
        <f aca="false">H52/H$63*100</f>
        <v>82.3517441199398</v>
      </c>
      <c r="L52" s="9" t="n">
        <f aca="false">AVERAGEA(I52:K52)</f>
        <v>88.1133241012233</v>
      </c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</row>
    <row r="53" customFormat="false" ht="15.75" hidden="false" customHeight="false" outlineLevel="0" collapsed="false">
      <c r="A53" s="1" t="s">
        <v>104</v>
      </c>
      <c r="B53" s="15" t="s">
        <v>105</v>
      </c>
      <c r="C53" s="0" t="n">
        <v>520978</v>
      </c>
      <c r="D53" s="7" t="n">
        <v>3617</v>
      </c>
      <c r="E53" s="7" t="n">
        <v>99161</v>
      </c>
      <c r="F53" s="8" t="n">
        <v>27.4152612662427</v>
      </c>
      <c r="G53" s="9" t="n">
        <v>6.94271159242809</v>
      </c>
      <c r="H53" s="9" t="n">
        <v>190.336252202588</v>
      </c>
      <c r="I53" s="9" t="n">
        <f aca="false">F53/F$63*100</f>
        <v>242.063628825544</v>
      </c>
      <c r="J53" s="9" t="n">
        <f aca="false">G53/G$63*100</f>
        <v>44.6471455726682</v>
      </c>
      <c r="K53" s="9" t="n">
        <f aca="false">H53/H$63*100</f>
        <v>108.074500740224</v>
      </c>
      <c r="L53" s="9" t="n">
        <f aca="false">AVERAGEA(I53:K53)</f>
        <v>131.595091712812</v>
      </c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</row>
    <row r="54" customFormat="false" ht="15.75" hidden="false" customHeight="false" outlineLevel="0" collapsed="false">
      <c r="A54" s="1" t="s">
        <v>106</v>
      </c>
      <c r="B54" s="15" t="s">
        <v>107</v>
      </c>
      <c r="C54" s="0" t="n">
        <v>851016</v>
      </c>
      <c r="D54" s="7" t="n">
        <v>17097</v>
      </c>
      <c r="E54" s="7" t="n">
        <v>109726</v>
      </c>
      <c r="F54" s="8" t="n">
        <v>6.41785108498567</v>
      </c>
      <c r="G54" s="9" t="n">
        <v>20.0901040638484</v>
      </c>
      <c r="H54" s="9" t="n">
        <v>128.935296163644</v>
      </c>
      <c r="I54" s="9" t="n">
        <f aca="false">F54/F$63*100</f>
        <v>56.6665518087364</v>
      </c>
      <c r="J54" s="9" t="n">
        <f aca="false">G54/G$63*100</f>
        <v>129.195313497819</v>
      </c>
      <c r="K54" s="9" t="n">
        <f aca="false">H54/H$63*100</f>
        <v>73.2105292577013</v>
      </c>
      <c r="L54" s="9" t="n">
        <f aca="false">AVERAGEA(I54:K54)</f>
        <v>86.3574648547524</v>
      </c>
    </row>
    <row r="55" customFormat="false" ht="15.75" hidden="false" customHeight="false" outlineLevel="0" collapsed="false">
      <c r="A55" s="1" t="s">
        <v>108</v>
      </c>
      <c r="B55" s="15" t="s">
        <v>109</v>
      </c>
      <c r="C55" s="0" t="n">
        <v>4705525</v>
      </c>
      <c r="D55" s="7" t="n">
        <v>116061</v>
      </c>
      <c r="E55" s="7" t="n">
        <v>1338202</v>
      </c>
      <c r="F55" s="8" t="n">
        <v>11.5301608636838</v>
      </c>
      <c r="G55" s="9" t="n">
        <v>24.6648354859447</v>
      </c>
      <c r="H55" s="9" t="n">
        <v>284.389520829238</v>
      </c>
      <c r="I55" s="9" t="n">
        <f aca="false">F55/F$63*100</f>
        <v>101.805799058433</v>
      </c>
      <c r="J55" s="9" t="n">
        <f aca="false">G55/G$63*100</f>
        <v>158.614467244744</v>
      </c>
      <c r="K55" s="9" t="n">
        <f aca="false">H55/H$63*100</f>
        <v>161.478725800788</v>
      </c>
      <c r="L55" s="9" t="n">
        <f aca="false">AVERAGEA(I55:K55)</f>
        <v>140.632997367988</v>
      </c>
    </row>
    <row r="56" customFormat="false" ht="15.75" hidden="false" customHeight="false" outlineLevel="0" collapsed="false">
      <c r="A56" s="1" t="s">
        <v>110</v>
      </c>
      <c r="B56" s="15" t="s">
        <v>111</v>
      </c>
      <c r="C56" s="0" t="n">
        <v>1867094</v>
      </c>
      <c r="D56" s="7" t="n">
        <v>51781</v>
      </c>
      <c r="E56" s="7" t="n">
        <v>644878</v>
      </c>
      <c r="F56" s="8" t="n">
        <v>12.4539502906471</v>
      </c>
      <c r="G56" s="9" t="n">
        <v>27.733472444344</v>
      </c>
      <c r="H56" s="9" t="n">
        <v>345.391287208893</v>
      </c>
      <c r="I56" s="9" t="n">
        <f aca="false">F56/F$63*100</f>
        <v>109.962417329906</v>
      </c>
      <c r="J56" s="9" t="n">
        <f aca="false">G56/G$63*100</f>
        <v>178.348238289006</v>
      </c>
      <c r="K56" s="9" t="n">
        <f aca="false">H56/H$63*100</f>
        <v>196.116034087892</v>
      </c>
      <c r="L56" s="9" t="n">
        <f aca="false">AVERAGEA(I56:K56)</f>
        <v>161.475563235601</v>
      </c>
    </row>
    <row r="57" customFormat="false" ht="15.75" hidden="false" customHeight="false" outlineLevel="0" collapsed="false">
      <c r="A57" s="1" t="s">
        <v>112</v>
      </c>
      <c r="B57" s="15" t="s">
        <v>113</v>
      </c>
      <c r="C57" s="0" t="n">
        <v>443912</v>
      </c>
      <c r="D57" s="7" t="n">
        <v>11729</v>
      </c>
      <c r="E57" s="7" t="n">
        <v>152025</v>
      </c>
      <c r="F57" s="8" t="n">
        <v>12.9614630403274</v>
      </c>
      <c r="G57" s="9" t="n">
        <v>26.4219034403215</v>
      </c>
      <c r="H57" s="9" t="n">
        <v>342.466524896826</v>
      </c>
      <c r="I57" s="9" t="n">
        <f aca="false">F57/F$63*100</f>
        <v>114.443511880484</v>
      </c>
      <c r="J57" s="9" t="n">
        <f aca="false">G57/G$63*100</f>
        <v>169.91380867579</v>
      </c>
      <c r="K57" s="9" t="n">
        <f aca="false">H57/H$63*100</f>
        <v>194.455329818461</v>
      </c>
      <c r="L57" s="9" t="n">
        <f aca="false">AVERAGEA(I57:K57)</f>
        <v>159.604216791578</v>
      </c>
    </row>
    <row r="58" customFormat="false" ht="15.75" hidden="false" customHeight="false" outlineLevel="0" collapsed="false">
      <c r="A58" s="1" t="s">
        <v>114</v>
      </c>
      <c r="B58" s="15" t="s">
        <v>115</v>
      </c>
      <c r="C58" s="0" t="n">
        <v>4597470</v>
      </c>
      <c r="D58" s="7" t="n">
        <v>24969</v>
      </c>
      <c r="E58" s="7" t="n">
        <v>194773</v>
      </c>
      <c r="F58" s="8" t="n">
        <v>7.80059273499139</v>
      </c>
      <c r="G58" s="9" t="n">
        <v>5.43103054506065</v>
      </c>
      <c r="H58" s="9" t="n">
        <v>42.3652574133165</v>
      </c>
      <c r="I58" s="9" t="n">
        <f aca="false">F58/F$63*100</f>
        <v>68.8754984344155</v>
      </c>
      <c r="J58" s="9" t="n">
        <f aca="false">G58/G$63*100</f>
        <v>34.9258367032538</v>
      </c>
      <c r="K58" s="9" t="n">
        <f aca="false">H58/H$63*100</f>
        <v>24.0553441117561</v>
      </c>
      <c r="L58" s="9" t="n">
        <f aca="false">AVERAGEA(I58:K58)</f>
        <v>42.6188930831418</v>
      </c>
    </row>
    <row r="59" customFormat="false" ht="15.75" hidden="false" customHeight="false" outlineLevel="0" collapsed="false">
      <c r="A59" s="1" t="s">
        <v>116</v>
      </c>
      <c r="B59" s="15" t="s">
        <v>117</v>
      </c>
      <c r="C59" s="0" t="n">
        <v>456920</v>
      </c>
      <c r="D59" s="7" t="n">
        <v>2917</v>
      </c>
      <c r="E59" s="7" t="n">
        <v>22713</v>
      </c>
      <c r="F59" s="8" t="n">
        <v>7.78642440863901</v>
      </c>
      <c r="G59" s="9" t="n">
        <v>6.38404972424057</v>
      </c>
      <c r="H59" s="9" t="n">
        <v>49.7089205987919</v>
      </c>
      <c r="I59" s="9" t="n">
        <f aca="false">F59/F$63*100</f>
        <v>68.7503988974119</v>
      </c>
      <c r="J59" s="9" t="n">
        <f aca="false">G59/G$63*100</f>
        <v>41.05450638223</v>
      </c>
      <c r="K59" s="9" t="n">
        <f aca="false">H59/H$63*100</f>
        <v>28.2251369031465</v>
      </c>
      <c r="L59" s="9" t="n">
        <f aca="false">AVERAGEA(I59:K59)</f>
        <v>46.0100140609295</v>
      </c>
    </row>
    <row r="60" customFormat="false" ht="15.75" hidden="false" customHeight="false" outlineLevel="0" collapsed="false">
      <c r="A60" s="1" t="s">
        <v>118</v>
      </c>
      <c r="B60" s="15" t="s">
        <v>119</v>
      </c>
      <c r="C60" s="0" t="n">
        <v>404499</v>
      </c>
      <c r="D60" s="7" t="n">
        <v>2573</v>
      </c>
      <c r="E60" s="7" t="n">
        <v>16863</v>
      </c>
      <c r="F60" s="8" t="n">
        <v>6.55382821609017</v>
      </c>
      <c r="G60" s="9" t="n">
        <v>6.36095515687307</v>
      </c>
      <c r="H60" s="9" t="n">
        <v>41.688607388399</v>
      </c>
      <c r="I60" s="9" t="n">
        <f aca="false">F60/F$63*100</f>
        <v>57.8671647619666</v>
      </c>
      <c r="J60" s="9" t="n">
        <f aca="false">G60/G$63*100</f>
        <v>40.9059899852189</v>
      </c>
      <c r="K60" s="9" t="n">
        <f aca="false">H60/H$63*100</f>
        <v>23.6711366222602</v>
      </c>
      <c r="L60" s="9" t="n">
        <f aca="false">AVERAGEA(I60:K60)</f>
        <v>40.8147637898152</v>
      </c>
    </row>
    <row r="61" customFormat="false" ht="15.75" hidden="false" customHeight="false" outlineLevel="0" collapsed="false">
      <c r="A61" s="1" t="s">
        <v>120</v>
      </c>
      <c r="B61" s="13" t="s">
        <v>121</v>
      </c>
      <c r="C61" s="6" t="n">
        <v>18224500</v>
      </c>
      <c r="D61" s="6" t="n">
        <v>357052</v>
      </c>
      <c r="E61" s="6" t="n">
        <v>4725151</v>
      </c>
      <c r="F61" s="14" t="n">
        <v>13.2337894760427</v>
      </c>
      <c r="G61" s="14" t="n">
        <v>19.5918680896595</v>
      </c>
      <c r="H61" s="14" t="n">
        <v>259.274657740953</v>
      </c>
      <c r="I61" s="9" t="n">
        <f aca="false">F61/F$63*100</f>
        <v>116.848023900785</v>
      </c>
      <c r="J61" s="9" t="n">
        <f aca="false">G61/G$63*100</f>
        <v>125.991260762371</v>
      </c>
      <c r="K61" s="9" t="n">
        <f aca="false">H61/H$63*100</f>
        <v>147.218298488515</v>
      </c>
      <c r="L61" s="9" t="n">
        <f aca="false">AVERAGEA(I61:K61)</f>
        <v>130.01919438389</v>
      </c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5.75" hidden="false" customHeight="false" outlineLevel="0" collapsed="false">
      <c r="A62" s="1" t="s">
        <v>122</v>
      </c>
      <c r="B62" s="15" t="s">
        <v>123</v>
      </c>
      <c r="C62" s="0" t="n">
        <v>2446056</v>
      </c>
      <c r="D62" s="7" t="n">
        <v>25821</v>
      </c>
      <c r="E62" s="7" t="n">
        <v>202235</v>
      </c>
      <c r="F62" s="8" t="n">
        <v>7.83219085240696</v>
      </c>
      <c r="G62" s="9" t="n">
        <v>10.5561769640597</v>
      </c>
      <c r="H62" s="9" t="n">
        <v>82.6779926542974</v>
      </c>
      <c r="I62" s="9" t="n">
        <f aca="false">F62/F$63*100</f>
        <v>69.1544946800244</v>
      </c>
      <c r="J62" s="9" t="n">
        <f aca="false">G62/G$63*100</f>
        <v>67.8845957131845</v>
      </c>
      <c r="K62" s="9" t="n">
        <f aca="false">H62/H$63*100</f>
        <v>46.9452491310302</v>
      </c>
      <c r="L62" s="9" t="n">
        <f aca="false">AVERAGEA(I62:K62)</f>
        <v>61.3281131747463</v>
      </c>
    </row>
    <row r="63" customFormat="false" ht="15.75" hidden="false" customHeight="false" outlineLevel="0" collapsed="false">
      <c r="B63" s="13" t="s">
        <v>124</v>
      </c>
      <c r="C63" s="6" t="n">
        <v>33374147</v>
      </c>
      <c r="D63" s="6" t="n">
        <v>518974</v>
      </c>
      <c r="E63" s="6" t="n">
        <v>5877714</v>
      </c>
      <c r="F63" s="14" t="n">
        <v>11.3256425177369</v>
      </c>
      <c r="G63" s="14" t="n">
        <v>15.5501802038566</v>
      </c>
      <c r="H63" s="14" t="n">
        <v>176.115782075269</v>
      </c>
      <c r="I63" s="9" t="n">
        <f aca="false">F63/F$63*100</f>
        <v>100</v>
      </c>
      <c r="J63" s="9" t="n">
        <f aca="false">G63/G$63*100</f>
        <v>100</v>
      </c>
      <c r="K63" s="9" t="n">
        <f aca="false">H63/H$63*100</f>
        <v>100</v>
      </c>
      <c r="L63" s="9" t="n">
        <f aca="false">AVERAGEA(I63:K63)</f>
        <v>100</v>
      </c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5.75" hidden="false" customHeight="false" outlineLevel="0" collapsed="false">
      <c r="A64" s="1" t="s">
        <v>125</v>
      </c>
      <c r="B64" s="2" t="s">
        <v>126</v>
      </c>
      <c r="C64" s="0" t="n">
        <f aca="false">SUM(C47:C54)</f>
        <v>5749080</v>
      </c>
      <c r="D64" s="0" t="n">
        <f aca="false">SUM(D47:D54)</f>
        <v>147022</v>
      </c>
      <c r="E64" s="0" t="n">
        <f aca="false">SUM(E47:E54)</f>
        <v>2355697</v>
      </c>
      <c r="F64" s="9" t="n">
        <f aca="false">E64/D64</f>
        <v>16.0227516970249</v>
      </c>
      <c r="G64" s="9" t="n">
        <f aca="false">D64/C64*1000</f>
        <v>25.5731351798897</v>
      </c>
      <c r="H64" s="9" t="n">
        <f aca="false">E64/C64*1000</f>
        <v>409.751995101825</v>
      </c>
      <c r="I64" s="9" t="n">
        <f aca="false">F64/F$63*100</f>
        <v>141.473224781128</v>
      </c>
      <c r="J64" s="9" t="n">
        <f aca="false">G64/G$63*100</f>
        <v>164.455555142359</v>
      </c>
      <c r="K64" s="9" t="n">
        <f aca="false">H64/H$63*100</f>
        <v>232.660577191602</v>
      </c>
      <c r="L64" s="9" t="n">
        <f aca="false">AVERAGEA(I64:K64)</f>
        <v>179.52978570503</v>
      </c>
    </row>
    <row r="65" customFormat="false" ht="15.75" hidden="false" customHeight="false" outlineLevel="0" collapsed="false">
      <c r="A65" s="1" t="s">
        <v>127</v>
      </c>
      <c r="B65" s="2" t="s">
        <v>128</v>
      </c>
      <c r="C65" s="0" t="n">
        <f aca="false">SUM(C55:C57)</f>
        <v>7016531</v>
      </c>
      <c r="D65" s="0" t="n">
        <f aca="false">SUM(D55:D57)</f>
        <v>179571</v>
      </c>
      <c r="E65" s="0" t="n">
        <f aca="false">SUM(E55:E57)</f>
        <v>2135105</v>
      </c>
      <c r="F65" s="9" t="n">
        <f aca="false">E65/D65</f>
        <v>11.8900323548903</v>
      </c>
      <c r="G65" s="9" t="n">
        <f aca="false">D65/C65*1000</f>
        <v>25.5925613383594</v>
      </c>
      <c r="H65" s="9" t="n">
        <f aca="false">E65/C65*1000</f>
        <v>304.296382357607</v>
      </c>
      <c r="I65" s="9" t="n">
        <f aca="false">F65/F$63*100</f>
        <v>104.98329199663</v>
      </c>
      <c r="J65" s="9" t="n">
        <f aca="false">G65/G$63*100</f>
        <v>164.580480758751</v>
      </c>
      <c r="K65" s="9" t="n">
        <f aca="false">H65/H$63*100</f>
        <v>172.782006684418</v>
      </c>
      <c r="L65" s="9" t="n">
        <f aca="false">AVERAGEA(I65:K65)</f>
        <v>147.4485931466</v>
      </c>
    </row>
    <row r="66" customFormat="false" ht="15.75" hidden="false" customHeight="false" outlineLevel="0" collapsed="false">
      <c r="A66" s="1" t="s">
        <v>129</v>
      </c>
      <c r="B66" s="2" t="s">
        <v>130</v>
      </c>
      <c r="C66" s="0" t="n">
        <f aca="false">SUM(C58:C60)</f>
        <v>5458889</v>
      </c>
      <c r="D66" s="0" t="n">
        <f aca="false">SUM(D58:D60)</f>
        <v>30459</v>
      </c>
      <c r="E66" s="0" t="n">
        <f aca="false">SUM(E58:E60)</f>
        <v>234349</v>
      </c>
      <c r="F66" s="9" t="n">
        <f aca="false">E66/D66</f>
        <v>7.69391641222627</v>
      </c>
      <c r="G66" s="9" t="n">
        <f aca="false">D66/C66*1000</f>
        <v>5.5797067864908</v>
      </c>
      <c r="H66" s="9" t="n">
        <f aca="false">E66/C66*1000</f>
        <v>42.9297976199919</v>
      </c>
      <c r="I66" s="9" t="n">
        <f aca="false">F66/F$63*100</f>
        <v>67.9335975877478</v>
      </c>
      <c r="J66" s="9" t="n">
        <f aca="false">G66/G$63*100</f>
        <v>35.8819429314844</v>
      </c>
      <c r="K66" s="9" t="n">
        <f aca="false">H66/H$63*100</f>
        <v>24.3758947177399</v>
      </c>
      <c r="L66" s="9" t="n">
        <f aca="false">AVERAGEA(I66:K66)</f>
        <v>42.730478412324</v>
      </c>
    </row>
    <row r="67" customFormat="false" ht="15.75" hidden="false" customHeight="false" outlineLevel="0" collapsed="false">
      <c r="B67" s="15" t="s">
        <v>93</v>
      </c>
      <c r="C67" s="0" t="n">
        <v>1681697</v>
      </c>
      <c r="D67" s="7" t="n">
        <v>58042</v>
      </c>
      <c r="E67" s="7" t="n">
        <v>1465362</v>
      </c>
      <c r="F67" s="8" t="n">
        <v>25.2465800627132</v>
      </c>
      <c r="G67" s="9" t="n">
        <v>34.5139463292139</v>
      </c>
      <c r="H67" s="9" t="n">
        <v>871.359109280685</v>
      </c>
      <c r="I67" s="9" t="n">
        <f aca="false">F67/F$63*100</f>
        <v>222.915212299655</v>
      </c>
      <c r="J67" s="9" t="n">
        <f aca="false">G67/G$63*100</f>
        <v>221.95206664328</v>
      </c>
      <c r="K67" s="9" t="n">
        <f aca="false">H67/H$63*100</f>
        <v>494.764920561338</v>
      </c>
      <c r="L67" s="9" t="n">
        <f aca="false">AVERAGEA(I67:K67)</f>
        <v>313.210733168091</v>
      </c>
    </row>
    <row r="68" customFormat="false" ht="15.75" hidden="false" customHeight="false" outlineLevel="0" collapsed="false">
      <c r="B68" s="2" t="s">
        <v>131</v>
      </c>
      <c r="C68" s="0" t="n">
        <f aca="false">SUM(C48:C54)</f>
        <v>4067383</v>
      </c>
      <c r="D68" s="0" t="n">
        <f aca="false">SUM(D48:D54)</f>
        <v>88980</v>
      </c>
      <c r="E68" s="0" t="n">
        <f aca="false">SUM(E48:E54)</f>
        <v>890335</v>
      </c>
      <c r="F68" s="9" t="n">
        <f aca="false">E68/D68</f>
        <v>10.0060125870982</v>
      </c>
      <c r="G68" s="9" t="n">
        <f aca="false">D68/C68*1000</f>
        <v>21.8764743816847</v>
      </c>
      <c r="H68" s="9" t="n">
        <f aca="false">E68/C68*1000</f>
        <v>218.896278024469</v>
      </c>
      <c r="I68" s="9" t="n">
        <f aca="false">F68/F$63*100</f>
        <v>88.3482996344619</v>
      </c>
      <c r="J68" s="9" t="n">
        <f aca="false">G68/G$63*100</f>
        <v>140.683092381522</v>
      </c>
      <c r="K68" s="9" t="n">
        <f aca="false">H68/H$63*100</f>
        <v>124.291119992254</v>
      </c>
      <c r="L68" s="9" t="n">
        <f aca="false">AVERAGEA(I68:K68)</f>
        <v>117.774170669413</v>
      </c>
    </row>
    <row r="69" customFormat="false" ht="15.75" hidden="false" customHeight="false" outlineLevel="0" collapsed="false">
      <c r="F69" s="9"/>
      <c r="G69" s="9"/>
      <c r="H69" s="9"/>
      <c r="I69" s="9"/>
      <c r="J69" s="9"/>
      <c r="K69" s="9"/>
      <c r="L69" s="9"/>
    </row>
    <row r="70" customFormat="false" ht="15.75" hidden="false" customHeight="false" outlineLevel="0" collapsed="false">
      <c r="B70" s="2" t="s">
        <v>13</v>
      </c>
      <c r="C70" s="0" t="n">
        <v>186945</v>
      </c>
      <c r="D70" s="7" t="n">
        <v>6577</v>
      </c>
      <c r="E70" s="7" t="n">
        <v>112847</v>
      </c>
      <c r="F70" s="8" t="n">
        <v>17.1578227155238</v>
      </c>
      <c r="G70" s="9" t="n">
        <v>35.1814704859718</v>
      </c>
      <c r="H70" s="9" t="n">
        <v>603.637433469737</v>
      </c>
      <c r="I70" s="9" t="n">
        <f aca="false">F70/F$63*100</f>
        <v>151.495358330913</v>
      </c>
      <c r="J70" s="9" t="n">
        <f aca="false">G70/G$63*100</f>
        <v>226.244776747002</v>
      </c>
      <c r="K70" s="9" t="n">
        <f aca="false">H70/H$63*100</f>
        <v>342.750335237845</v>
      </c>
      <c r="L70" s="9" t="n">
        <f aca="false">AVERAGEA(I70:K70)</f>
        <v>240.163490105253</v>
      </c>
    </row>
    <row r="71" customFormat="false" ht="15.75" hidden="false" customHeight="false" outlineLevel="0" collapsed="false">
      <c r="A71" s="1" t="s">
        <v>132</v>
      </c>
      <c r="B71" s="2" t="s">
        <v>133</v>
      </c>
      <c r="C71" s="0" t="n">
        <f aca="false">SUM(C6:C13)</f>
        <v>3391058</v>
      </c>
      <c r="D71" s="0" t="n">
        <f aca="false">SUM(D6:D13)</f>
        <v>33300</v>
      </c>
      <c r="E71" s="0" t="n">
        <f aca="false">SUM(E6:E13)</f>
        <v>261681</v>
      </c>
      <c r="F71" s="9" t="n">
        <f aca="false">E71/D71</f>
        <v>7.85828828828829</v>
      </c>
      <c r="G71" s="9" t="n">
        <f aca="false">D71/C71*1000</f>
        <v>9.81994410004193</v>
      </c>
      <c r="H71" s="9" t="n">
        <f aca="false">E71/C71*1000</f>
        <v>77.1679517130052</v>
      </c>
      <c r="I71" s="9" t="n">
        <f aca="false">F71/F$63*100</f>
        <v>69.384922541759</v>
      </c>
      <c r="J71" s="9" t="n">
        <f aca="false">G71/G$63*100</f>
        <v>63.1500340916081</v>
      </c>
      <c r="K71" s="9" t="n">
        <f aca="false">H71/H$63*100</f>
        <v>43.8166022395567</v>
      </c>
      <c r="L71" s="9" t="n">
        <f aca="false">AVERAGEA(I71:K71)</f>
        <v>58.7838529576413</v>
      </c>
    </row>
    <row r="72" customFormat="false" ht="15.75" hidden="false" customHeight="false" outlineLevel="0" collapsed="false">
      <c r="A72" s="1" t="s">
        <v>134</v>
      </c>
      <c r="B72" s="2" t="s">
        <v>135</v>
      </c>
      <c r="C72" s="0" t="n">
        <f aca="false">SUM(C14:C17)</f>
        <v>1814229</v>
      </c>
      <c r="D72" s="0" t="n">
        <f aca="false">SUM(D14:D17)</f>
        <v>26221</v>
      </c>
      <c r="E72" s="0" t="n">
        <f aca="false">SUM(E14:E17)</f>
        <v>189977</v>
      </c>
      <c r="F72" s="9" t="n">
        <f aca="false">E72/D72</f>
        <v>7.24522329430609</v>
      </c>
      <c r="G72" s="9" t="n">
        <f aca="false">D72/C72*1000</f>
        <v>14.4529714826519</v>
      </c>
      <c r="H72" s="9" t="n">
        <f aca="false">E72/C72*1000</f>
        <v>104.715005658051</v>
      </c>
      <c r="I72" s="9" t="n">
        <f aca="false">F72/F$63*100</f>
        <v>63.9718522190636</v>
      </c>
      <c r="J72" s="9" t="n">
        <f aca="false">G72/G$63*100</f>
        <v>92.9440771308064</v>
      </c>
      <c r="K72" s="9" t="n">
        <f aca="false">H72/H$63*100</f>
        <v>59.4580476684919</v>
      </c>
      <c r="L72" s="9" t="n">
        <f aca="false">AVERAGEA(I72:K72)</f>
        <v>72.1246590061206</v>
      </c>
    </row>
    <row r="73" customFormat="false" ht="15.75" hidden="false" customHeight="false" outlineLevel="0" collapsed="false">
      <c r="A73" s="1" t="s">
        <v>136</v>
      </c>
      <c r="B73" s="2" t="s">
        <v>137</v>
      </c>
      <c r="C73" s="0" t="n">
        <f aca="false">SUM(C18:C21)</f>
        <v>1651171</v>
      </c>
      <c r="D73" s="0" t="n">
        <f aca="false">SUM(D18:D21)</f>
        <v>20987</v>
      </c>
      <c r="E73" s="0" t="n">
        <f aca="false">SUM(E18:E21)</f>
        <v>104111</v>
      </c>
      <c r="F73" s="9" t="n">
        <f aca="false">E73/D73</f>
        <v>4.96073759946634</v>
      </c>
      <c r="G73" s="9" t="n">
        <f aca="false">D73/C73*1000</f>
        <v>12.7103734258899</v>
      </c>
      <c r="H73" s="9" t="n">
        <f aca="false">E73/C73*1000</f>
        <v>63.0528273570696</v>
      </c>
      <c r="I73" s="9" t="n">
        <f aca="false">F73/F$63*100</f>
        <v>43.8009374893954</v>
      </c>
      <c r="J73" s="9" t="n">
        <f aca="false">G73/G$63*100</f>
        <v>81.7377886253535</v>
      </c>
      <c r="K73" s="9" t="n">
        <f aca="false">H73/H$63*100</f>
        <v>35.8019177010052</v>
      </c>
      <c r="L73" s="9" t="n">
        <f aca="false">AVERAGEA(I73:K73)</f>
        <v>53.7802146052514</v>
      </c>
    </row>
    <row r="74" customFormat="false" ht="15.75" hidden="false" customHeight="false" outlineLevel="0" collapsed="false">
      <c r="A74" s="1" t="s">
        <v>138</v>
      </c>
      <c r="B74" s="2" t="s">
        <v>139</v>
      </c>
      <c r="C74" s="0" t="n">
        <f aca="false">SUM(C22:C25)</f>
        <v>1343386</v>
      </c>
      <c r="D74" s="0" t="n">
        <f aca="false">SUM(D22:D25)</f>
        <v>10348</v>
      </c>
      <c r="E74" s="0" t="n">
        <f aca="false">SUM(E22:E25)</f>
        <v>54464</v>
      </c>
      <c r="F74" s="9" t="n">
        <f aca="false">E74/D74</f>
        <v>5.26323927328953</v>
      </c>
      <c r="G74" s="9" t="n">
        <f aca="false">D74/C74*1000</f>
        <v>7.70292380596493</v>
      </c>
      <c r="H74" s="9" t="n">
        <f aca="false">E74/C74*1000</f>
        <v>40.5423310947114</v>
      </c>
      <c r="I74" s="9" t="n">
        <f aca="false">F74/F$63*100</f>
        <v>46.4718824123827</v>
      </c>
      <c r="J74" s="9" t="n">
        <f aca="false">G74/G$63*100</f>
        <v>49.5359134426913</v>
      </c>
      <c r="K74" s="9" t="n">
        <f aca="false">H74/H$63*100</f>
        <v>23.0202714469872</v>
      </c>
      <c r="L74" s="9" t="n">
        <f aca="false">AVERAGEA(I74:K74)</f>
        <v>39.6760224340204</v>
      </c>
    </row>
    <row r="75" customFormat="false" ht="15.75" hidden="false" customHeight="false" outlineLevel="0" collapsed="false">
      <c r="A75" s="1" t="s">
        <v>140</v>
      </c>
      <c r="B75" s="2" t="s">
        <v>141</v>
      </c>
      <c r="C75" s="0" t="n">
        <f aca="false">SUM(C26:C30)</f>
        <v>1540049</v>
      </c>
      <c r="D75" s="0" t="n">
        <f aca="false">SUM(D26:D30)</f>
        <v>20109</v>
      </c>
      <c r="E75" s="0" t="n">
        <f aca="false">SUM(E26:E30)</f>
        <v>94309</v>
      </c>
      <c r="F75" s="9" t="n">
        <f aca="false">E75/D75</f>
        <v>4.68989009896067</v>
      </c>
      <c r="G75" s="9" t="n">
        <f aca="false">D75/C75*1000</f>
        <v>13.0573767458048</v>
      </c>
      <c r="H75" s="9" t="n">
        <f aca="false">E75/C75*1000</f>
        <v>61.2376619185494</v>
      </c>
      <c r="I75" s="9" t="n">
        <f aca="false">F75/F$63*100</f>
        <v>41.4094837587881</v>
      </c>
      <c r="J75" s="9" t="n">
        <f aca="false">G75/G$63*100</f>
        <v>83.9692953691076</v>
      </c>
      <c r="K75" s="9" t="n">
        <f aca="false">H75/H$63*100</f>
        <v>34.7712517282394</v>
      </c>
      <c r="L75" s="9" t="n">
        <f aca="false">AVERAGEA(I75:K75)</f>
        <v>53.3833436187117</v>
      </c>
    </row>
    <row r="76" customFormat="false" ht="15.75" hidden="false" customHeight="false" outlineLevel="0" collapsed="false">
      <c r="A76" s="1" t="s">
        <v>86</v>
      </c>
      <c r="B76" s="2" t="s">
        <v>87</v>
      </c>
      <c r="C76" s="0" t="n">
        <v>865009</v>
      </c>
      <c r="D76" s="7" t="n">
        <v>9244</v>
      </c>
      <c r="E76" s="7" t="n">
        <v>47825</v>
      </c>
      <c r="F76" s="8" t="n">
        <v>5.17362613587192</v>
      </c>
      <c r="G76" s="9" t="n">
        <v>10.6865940123166</v>
      </c>
      <c r="H76" s="9" t="n">
        <v>55.2884420855737</v>
      </c>
      <c r="I76" s="9" t="n">
        <f aca="false">F76/F$63*100</f>
        <v>45.6806413214048</v>
      </c>
      <c r="J76" s="9" t="n">
        <f aca="false">G76/G$63*100</f>
        <v>68.7232808380334</v>
      </c>
      <c r="K76" s="9" t="n">
        <f aca="false">H76/H$63*100</f>
        <v>31.3932354239237</v>
      </c>
      <c r="L76" s="9" t="n">
        <f aca="false">AVERAGEA(I76:K76)</f>
        <v>48.5990525277873</v>
      </c>
    </row>
    <row r="77" customFormat="false" ht="15.75" hidden="false" customHeight="false" outlineLevel="0" collapsed="false">
      <c r="A77" s="1" t="s">
        <v>88</v>
      </c>
      <c r="B77" s="2" t="s">
        <v>89</v>
      </c>
      <c r="C77" s="0" t="n">
        <v>1914052</v>
      </c>
      <c r="D77" s="7" t="n">
        <v>9332</v>
      </c>
      <c r="E77" s="7" t="n">
        <v>85120</v>
      </c>
      <c r="F77" s="8" t="n">
        <v>9.1213030432919</v>
      </c>
      <c r="G77" s="9" t="n">
        <v>4.87552062326415</v>
      </c>
      <c r="H77" s="9" t="n">
        <v>44.4711010986117</v>
      </c>
      <c r="I77" s="9" t="n">
        <f aca="false">F77/F$63*100</f>
        <v>80.5367380173545</v>
      </c>
      <c r="J77" s="9" t="n">
        <f aca="false">G77/G$63*100</f>
        <v>31.3534670296295</v>
      </c>
      <c r="K77" s="9" t="n">
        <f aca="false">H77/H$63*100</f>
        <v>25.2510596010104</v>
      </c>
      <c r="L77" s="9" t="n">
        <f aca="false">AVERAGEA(I77:K77)</f>
        <v>45.7137548826648</v>
      </c>
    </row>
  </sheetData>
  <mergeCells count="2">
    <mergeCell ref="G1:H1"/>
    <mergeCell ref="J1:K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5:26:08Z</dcterms:created>
  <dc:creator>Katus László</dc:creator>
  <dc:description/>
  <dc:language>en-US</dc:language>
  <cp:lastModifiedBy>telepit</cp:lastModifiedBy>
  <dcterms:modified xsi:type="dcterms:W3CDTF">2017-09-03T10:21:14Z</dcterms:modified>
  <cp:revision>0</cp:revision>
  <dc:subject/>
  <dc:title/>
</cp:coreProperties>
</file>