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8">
  <si>
    <t xml:space="preserve">Industrial-Gewerbe</t>
  </si>
  <si>
    <t xml:space="preserve">Commerzial-Gewerbe</t>
  </si>
  <si>
    <t xml:space="preserve">Együtt</t>
  </si>
  <si>
    <t xml:space="preserve">Adókörzet</t>
  </si>
  <si>
    <t xml:space="preserve">Lakos</t>
  </si>
  <si>
    <t xml:space="preserve">Adózó</t>
  </si>
  <si>
    <t xml:space="preserve">Adó</t>
  </si>
  <si>
    <t xml:space="preserve">Egy adózóra </t>
  </si>
  <si>
    <t xml:space="preserve">          Ezer lakosra jutó</t>
  </si>
  <si>
    <t xml:space="preserve">Ezer lakosra jutó</t>
  </si>
  <si>
    <t xml:space="preserve">Indexek átlaga</t>
  </si>
  <si>
    <t xml:space="preserve">forint</t>
  </si>
  <si>
    <t xml:space="preserve">jutó adó</t>
  </si>
  <si>
    <t xml:space="preserve">adózó</t>
  </si>
  <si>
    <t xml:space="preserve">adó</t>
  </si>
  <si>
    <t xml:space="preserve">index</t>
  </si>
  <si>
    <t xml:space="preserve">A1</t>
  </si>
  <si>
    <t xml:space="preserve">Pest</t>
  </si>
  <si>
    <t xml:space="preserve">A2</t>
  </si>
  <si>
    <t xml:space="preserve">Buda</t>
  </si>
  <si>
    <t xml:space="preserve">A3</t>
  </si>
  <si>
    <t xml:space="preserve">Eger</t>
  </si>
  <si>
    <t xml:space="preserve">A4</t>
  </si>
  <si>
    <t xml:space="preserve">Szolnok</t>
  </si>
  <si>
    <t xml:space="preserve">A5</t>
  </si>
  <si>
    <t xml:space="preserve">Szeged</t>
  </si>
  <si>
    <t xml:space="preserve">A6</t>
  </si>
  <si>
    <t xml:space="preserve">Nagyvárad</t>
  </si>
  <si>
    <t xml:space="preserve">A7</t>
  </si>
  <si>
    <t xml:space="preserve">Debrecen</t>
  </si>
  <si>
    <t xml:space="preserve">A8</t>
  </si>
  <si>
    <t xml:space="preserve">Szatmár</t>
  </si>
  <si>
    <t xml:space="preserve">A9</t>
  </si>
  <si>
    <t xml:space="preserve">Arad</t>
  </si>
  <si>
    <t xml:space="preserve">A10</t>
  </si>
  <si>
    <t xml:space="preserve">Sopron</t>
  </si>
  <si>
    <t xml:space="preserve">A11</t>
  </si>
  <si>
    <t xml:space="preserve">Gyõr</t>
  </si>
  <si>
    <t xml:space="preserve">A12</t>
  </si>
  <si>
    <t xml:space="preserve">Nagykanizsa</t>
  </si>
  <si>
    <t xml:space="preserve">A13</t>
  </si>
  <si>
    <t xml:space="preserve">Pécs</t>
  </si>
  <si>
    <t xml:space="preserve">A14</t>
  </si>
  <si>
    <t xml:space="preserve">Pozsony</t>
  </si>
  <si>
    <t xml:space="preserve">A15</t>
  </si>
  <si>
    <t xml:space="preserve">Nyitra</t>
  </si>
  <si>
    <t xml:space="preserve">A16</t>
  </si>
  <si>
    <t xml:space="preserve">Balassagyarmat</t>
  </si>
  <si>
    <t xml:space="preserve">A17</t>
  </si>
  <si>
    <t xml:space="preserve">Rózsahegy</t>
  </si>
  <si>
    <t xml:space="preserve">A18</t>
  </si>
  <si>
    <t xml:space="preserve">Kassa</t>
  </si>
  <si>
    <t xml:space="preserve">A19</t>
  </si>
  <si>
    <t xml:space="preserve">Eperjes</t>
  </si>
  <si>
    <t xml:space="preserve">A20</t>
  </si>
  <si>
    <t xml:space="preserve">Ungvár</t>
  </si>
  <si>
    <t xml:space="preserve">A21</t>
  </si>
  <si>
    <t xml:space="preserve">Munkács</t>
  </si>
  <si>
    <t xml:space="preserve">A22</t>
  </si>
  <si>
    <t xml:space="preserve">Temesvár</t>
  </si>
  <si>
    <t xml:space="preserve">A23</t>
  </si>
  <si>
    <t xml:space="preserve">Lugos</t>
  </si>
  <si>
    <t xml:space="preserve">A24</t>
  </si>
  <si>
    <t xml:space="preserve">Nagybecskerek</t>
  </si>
  <si>
    <t xml:space="preserve">A25</t>
  </si>
  <si>
    <t xml:space="preserve">Zombor</t>
  </si>
  <si>
    <t xml:space="preserve">A26</t>
  </si>
  <si>
    <t xml:space="preserve">Ujvidék</t>
  </si>
  <si>
    <t xml:space="preserve">A27</t>
  </si>
  <si>
    <t xml:space="preserve">Zágráb</t>
  </si>
  <si>
    <t xml:space="preserve">A28</t>
  </si>
  <si>
    <t xml:space="preserve">Varasd</t>
  </si>
  <si>
    <t xml:space="preserve">A29</t>
  </si>
  <si>
    <t xml:space="preserve">Fiume</t>
  </si>
  <si>
    <t xml:space="preserve">A30</t>
  </si>
  <si>
    <t xml:space="preserve">Eszék</t>
  </si>
  <si>
    <t xml:space="preserve">X1</t>
  </si>
  <si>
    <t xml:space="preserve">Nagyszeben</t>
  </si>
  <si>
    <t xml:space="preserve">X2</t>
  </si>
  <si>
    <t xml:space="preserve">Brassó</t>
  </si>
  <si>
    <t xml:space="preserve">X3</t>
  </si>
  <si>
    <t xml:space="preserve">Marosvásárhely</t>
  </si>
  <si>
    <t xml:space="preserve">X4</t>
  </si>
  <si>
    <t xml:space="preserve">Beszterce</t>
  </si>
  <si>
    <t xml:space="preserve">X5</t>
  </si>
  <si>
    <t xml:space="preserve">Kolozsvár</t>
  </si>
  <si>
    <t xml:space="preserve">X6</t>
  </si>
  <si>
    <t xml:space="preserve">Szászváros (Broos)</t>
  </si>
  <si>
    <t xml:space="preserve">M0</t>
  </si>
  <si>
    <t xml:space="preserve">Magyarország</t>
  </si>
  <si>
    <t xml:space="preserve">M8</t>
  </si>
  <si>
    <t xml:space="preserve">Horvátország</t>
  </si>
  <si>
    <t xml:space="preserve">M7</t>
  </si>
  <si>
    <t xml:space="preserve">Erdély</t>
  </si>
  <si>
    <t xml:space="preserve">M00</t>
  </si>
  <si>
    <t xml:space="preserve">Magyar korona</t>
  </si>
  <si>
    <t xml:space="preserve">C1</t>
  </si>
  <si>
    <t xml:space="preserve">A. Ausztria</t>
  </si>
  <si>
    <t xml:space="preserve">C2</t>
  </si>
  <si>
    <t xml:space="preserve">F. Ausztria</t>
  </si>
  <si>
    <t xml:space="preserve">C3</t>
  </si>
  <si>
    <t xml:space="preserve">Salzburg</t>
  </si>
  <si>
    <t xml:space="preserve">C4</t>
  </si>
  <si>
    <t xml:space="preserve">Steiermark</t>
  </si>
  <si>
    <t xml:space="preserve">C5</t>
  </si>
  <si>
    <t xml:space="preserve">Kärnthen</t>
  </si>
  <si>
    <t xml:space="preserve">C6</t>
  </si>
  <si>
    <t xml:space="preserve">Krain</t>
  </si>
  <si>
    <t xml:space="preserve">C7</t>
  </si>
  <si>
    <t xml:space="preserve">Küstenland</t>
  </si>
  <si>
    <t xml:space="preserve">C8</t>
  </si>
  <si>
    <t xml:space="preserve">Tirol</t>
  </si>
  <si>
    <t xml:space="preserve">C9</t>
  </si>
  <si>
    <t xml:space="preserve">Böhmen</t>
  </si>
  <si>
    <t xml:space="preserve">C10</t>
  </si>
  <si>
    <t xml:space="preserve">Mähren</t>
  </si>
  <si>
    <t xml:space="preserve">C11</t>
  </si>
  <si>
    <t xml:space="preserve">Schlesien</t>
  </si>
  <si>
    <t xml:space="preserve">C18</t>
  </si>
  <si>
    <t xml:space="preserve">Galicia</t>
  </si>
  <si>
    <t xml:space="preserve">C14</t>
  </si>
  <si>
    <t xml:space="preserve">Bukowina</t>
  </si>
  <si>
    <t xml:space="preserve">C15</t>
  </si>
  <si>
    <t xml:space="preserve">Dalmácia</t>
  </si>
  <si>
    <t xml:space="preserve">C00</t>
  </si>
  <si>
    <t xml:space="preserve">Ausztria</t>
  </si>
  <si>
    <t xml:space="preserve">C17</t>
  </si>
  <si>
    <t xml:space="preserve">Italia</t>
  </si>
  <si>
    <t xml:space="preserve">Monarchia</t>
  </si>
  <si>
    <t xml:space="preserve">S0</t>
  </si>
  <si>
    <t xml:space="preserve">Osztrák tart.</t>
  </si>
  <si>
    <t xml:space="preserve">S7</t>
  </si>
  <si>
    <t xml:space="preserve">Cseh tart.</t>
  </si>
  <si>
    <t xml:space="preserve">S9</t>
  </si>
  <si>
    <t xml:space="preserve">Peremtart. GBD.</t>
  </si>
  <si>
    <t xml:space="preserve">Osztrák (A. Au. nélk.)</t>
  </si>
  <si>
    <t xml:space="preserve">S3</t>
  </si>
  <si>
    <t xml:space="preserve">Alföld</t>
  </si>
  <si>
    <t xml:space="preserve">S1</t>
  </si>
  <si>
    <t xml:space="preserve">Dunántúl</t>
  </si>
  <si>
    <t xml:space="preserve">S2</t>
  </si>
  <si>
    <t xml:space="preserve">ÉNy Felföld</t>
  </si>
  <si>
    <t xml:space="preserve">S4</t>
  </si>
  <si>
    <t xml:space="preserve">ÉK Felföld</t>
  </si>
  <si>
    <t xml:space="preserve">M6</t>
  </si>
  <si>
    <t xml:space="preserve">Délvidék (Vajdaság)</t>
  </si>
  <si>
    <t xml:space="preserve">M9</t>
  </si>
  <si>
    <t xml:space="preserve">Határõrvid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.00_)"/>
  </numFmts>
  <fonts count="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</font>
    <font>
      <sz val="12"/>
      <name val="Times New Roman CE"/>
      <family val="1"/>
    </font>
    <font>
      <i val="true"/>
      <sz val="12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5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83" activeCellId="0" sqref="A83:IV83"/>
    </sheetView>
  </sheetViews>
  <sheetFormatPr defaultColWidth="9.6171875" defaultRowHeight="15.7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27.24"/>
    <col collapsed="false" customWidth="false" hidden="false" outlineLevel="0" max="30" min="23" style="3" width="9.62"/>
  </cols>
  <sheetData>
    <row r="1" customFormat="false" ht="15.75" hidden="false" customHeight="false" outlineLevel="0" collapsed="false">
      <c r="B1" s="0"/>
      <c r="D1" s="4" t="s">
        <v>0</v>
      </c>
      <c r="I1" s="4" t="s">
        <v>1</v>
      </c>
      <c r="N1" s="4" t="s">
        <v>2</v>
      </c>
      <c r="S1" s="4" t="s">
        <v>0</v>
      </c>
      <c r="W1" s="4" t="s">
        <v>1</v>
      </c>
      <c r="AA1" s="5" t="s">
        <v>2</v>
      </c>
    </row>
    <row r="2" customFormat="false" ht="15.75" hidden="false" customHeight="fals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8"/>
      <c r="I2" s="7" t="s">
        <v>5</v>
      </c>
      <c r="J2" s="7" t="s">
        <v>6</v>
      </c>
      <c r="K2" s="7" t="s">
        <v>7</v>
      </c>
      <c r="L2" s="8" t="s">
        <v>8</v>
      </c>
      <c r="M2" s="8"/>
      <c r="N2" s="7" t="s">
        <v>5</v>
      </c>
      <c r="O2" s="7" t="s">
        <v>6</v>
      </c>
      <c r="P2" s="7" t="s">
        <v>7</v>
      </c>
      <c r="Q2" s="8" t="s">
        <v>8</v>
      </c>
      <c r="R2" s="8"/>
      <c r="S2" s="7" t="s">
        <v>7</v>
      </c>
      <c r="T2" s="8" t="s">
        <v>9</v>
      </c>
      <c r="U2" s="8"/>
      <c r="V2" s="7" t="s">
        <v>10</v>
      </c>
      <c r="W2" s="7" t="s">
        <v>7</v>
      </c>
      <c r="X2" s="8" t="s">
        <v>9</v>
      </c>
      <c r="Y2" s="8"/>
      <c r="Z2" s="7" t="s">
        <v>10</v>
      </c>
      <c r="AA2" s="7" t="s">
        <v>7</v>
      </c>
      <c r="AB2" s="8" t="s">
        <v>9</v>
      </c>
      <c r="AC2" s="8"/>
      <c r="AD2" s="7" t="s">
        <v>10</v>
      </c>
    </row>
    <row r="3" customFormat="false" ht="15.75" hidden="false" customHeight="false" outlineLevel="0" collapsed="false">
      <c r="B3" s="7"/>
      <c r="C3" s="7"/>
      <c r="D3" s="7"/>
      <c r="E3" s="7" t="s">
        <v>11</v>
      </c>
      <c r="F3" s="7" t="s">
        <v>12</v>
      </c>
      <c r="G3" s="7" t="s">
        <v>13</v>
      </c>
      <c r="H3" s="7" t="s">
        <v>14</v>
      </c>
      <c r="I3" s="7"/>
      <c r="J3" s="7" t="s">
        <v>11</v>
      </c>
      <c r="K3" s="7" t="s">
        <v>12</v>
      </c>
      <c r="L3" s="7" t="s">
        <v>13</v>
      </c>
      <c r="M3" s="7" t="s">
        <v>14</v>
      </c>
      <c r="N3" s="7"/>
      <c r="O3" s="7" t="s">
        <v>11</v>
      </c>
      <c r="P3" s="7" t="s">
        <v>12</v>
      </c>
      <c r="Q3" s="7" t="s">
        <v>13</v>
      </c>
      <c r="R3" s="7" t="s">
        <v>14</v>
      </c>
      <c r="S3" s="7" t="s">
        <v>12</v>
      </c>
      <c r="T3" s="7" t="s">
        <v>13</v>
      </c>
      <c r="U3" s="7" t="s">
        <v>14</v>
      </c>
      <c r="V3" s="7"/>
      <c r="W3" s="7" t="s">
        <v>12</v>
      </c>
      <c r="X3" s="7" t="s">
        <v>13</v>
      </c>
      <c r="Y3" s="7" t="s">
        <v>14</v>
      </c>
      <c r="Z3" s="7"/>
      <c r="AA3" s="7" t="s">
        <v>12</v>
      </c>
      <c r="AB3" s="7" t="s">
        <v>13</v>
      </c>
      <c r="AC3" s="7" t="s">
        <v>14</v>
      </c>
      <c r="AD3" s="7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.75" hidden="false" customHeight="false" outlineLevel="0" collapsed="false">
      <c r="B4" s="7"/>
      <c r="C4" s="7"/>
      <c r="D4" s="7"/>
      <c r="E4" s="7"/>
      <c r="F4" s="7" t="s">
        <v>11</v>
      </c>
      <c r="G4" s="7" t="s">
        <v>11</v>
      </c>
      <c r="H4" s="7" t="s">
        <v>11</v>
      </c>
      <c r="I4" s="7"/>
      <c r="J4" s="7"/>
      <c r="K4" s="7" t="s">
        <v>11</v>
      </c>
      <c r="L4" s="7" t="s">
        <v>11</v>
      </c>
      <c r="M4" s="7" t="s">
        <v>11</v>
      </c>
      <c r="N4" s="7"/>
      <c r="O4" s="7"/>
      <c r="P4" s="7" t="s">
        <v>11</v>
      </c>
      <c r="Q4" s="7"/>
      <c r="R4" s="7" t="s">
        <v>11</v>
      </c>
      <c r="S4" s="7" t="s">
        <v>15</v>
      </c>
      <c r="T4" s="7" t="s">
        <v>15</v>
      </c>
      <c r="U4" s="7" t="s">
        <v>15</v>
      </c>
      <c r="V4" s="7"/>
      <c r="W4" s="7" t="s">
        <v>15</v>
      </c>
      <c r="X4" s="7" t="s">
        <v>15</v>
      </c>
      <c r="Y4" s="7" t="s">
        <v>15</v>
      </c>
      <c r="Z4" s="7"/>
      <c r="AA4" s="7" t="s">
        <v>15</v>
      </c>
      <c r="AB4" s="7" t="s">
        <v>15</v>
      </c>
      <c r="AC4" s="7" t="s">
        <v>15</v>
      </c>
      <c r="AD4" s="7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6" customFormat="false" ht="15.75" hidden="false" customHeight="false" outlineLevel="0" collapsed="false">
      <c r="A6" s="1" t="s">
        <v>16</v>
      </c>
      <c r="B6" s="2" t="s">
        <v>17</v>
      </c>
      <c r="C6" s="0" t="n">
        <v>186945</v>
      </c>
      <c r="D6" s="9" t="n">
        <v>6577</v>
      </c>
      <c r="E6" s="9" t="n">
        <v>112847</v>
      </c>
      <c r="F6" s="10" t="n">
        <v>17.1578227155238</v>
      </c>
      <c r="G6" s="11" t="n">
        <v>35.1814704859718</v>
      </c>
      <c r="H6" s="11" t="n">
        <v>603.637433469737</v>
      </c>
      <c r="I6" s="0" t="n">
        <v>8358</v>
      </c>
      <c r="J6" s="0" t="n">
        <v>280149</v>
      </c>
      <c r="K6" s="11" t="n">
        <v>33.5186647523331</v>
      </c>
      <c r="L6" s="11" t="n">
        <v>44.7083366765626</v>
      </c>
      <c r="M6" s="11" t="n">
        <v>1498.56374869614</v>
      </c>
      <c r="N6" s="3" t="n">
        <f aca="false">D6+I6</f>
        <v>14935</v>
      </c>
      <c r="O6" s="3" t="n">
        <f aca="false">E6+J6</f>
        <v>392996</v>
      </c>
      <c r="P6" s="11" t="n">
        <f aca="false">O6/N6</f>
        <v>26.3137596250418</v>
      </c>
      <c r="Q6" s="11" t="n">
        <f aca="false">N6/C6*1000</f>
        <v>79.8898071625344</v>
      </c>
      <c r="R6" s="11" t="n">
        <f aca="false">O6/C6*1000</f>
        <v>2102.20118216588</v>
      </c>
      <c r="S6" s="3" t="n">
        <f aca="false">F6/F$64*100</f>
        <v>151.495358330913</v>
      </c>
      <c r="T6" s="3" t="n">
        <f aca="false">G6/G$64*100</f>
        <v>226.244776747002</v>
      </c>
      <c r="U6" s="3" t="n">
        <f aca="false">H6/H$64*100</f>
        <v>342.750335237845</v>
      </c>
      <c r="V6" s="3" t="n">
        <f aca="false">AVERAGEA(S6:U6)</f>
        <v>240.163490105253</v>
      </c>
      <c r="W6" s="3" t="n">
        <f aca="false">K6/K$64*100</f>
        <v>151.822421284791</v>
      </c>
      <c r="X6" s="3" t="n">
        <f aca="false">L6/L$64*100</f>
        <v>313.797211007614</v>
      </c>
      <c r="Y6" s="3" t="n">
        <f aca="false">M6/M$64*100</f>
        <v>476.414523675903</v>
      </c>
      <c r="Z6" s="3" t="n">
        <f aca="false">AVERAGEA(W6:Y6)</f>
        <v>314.011385322769</v>
      </c>
      <c r="AA6" s="3" t="n">
        <f aca="false">P6/P$64*100</f>
        <v>159.801041830277</v>
      </c>
      <c r="AB6" s="3" t="n">
        <f aca="false">Q6/Q$64*100</f>
        <v>268.107245550566</v>
      </c>
      <c r="AC6" s="3" t="n">
        <f aca="false">R6/R$64*100</f>
        <v>428.438171612264</v>
      </c>
      <c r="AD6" s="3" t="n">
        <f aca="false">AVERAGEA(AA6:AC6)</f>
        <v>285.448819664369</v>
      </c>
    </row>
    <row r="7" customFormat="false" ht="15.75" hidden="false" customHeight="false" outlineLevel="0" collapsed="false">
      <c r="A7" s="1" t="s">
        <v>18</v>
      </c>
      <c r="B7" s="2" t="s">
        <v>19</v>
      </c>
      <c r="C7" s="0" t="n">
        <v>421335</v>
      </c>
      <c r="D7" s="9" t="n">
        <v>5815</v>
      </c>
      <c r="E7" s="9" t="n">
        <v>31410</v>
      </c>
      <c r="F7" s="10" t="n">
        <v>5.40154772141015</v>
      </c>
      <c r="G7" s="11" t="n">
        <v>13.8013694566082</v>
      </c>
      <c r="H7" s="11" t="n">
        <v>74.5487557406814</v>
      </c>
      <c r="I7" s="0" t="n">
        <v>3568</v>
      </c>
      <c r="J7" s="0" t="n">
        <v>49398</v>
      </c>
      <c r="K7" s="11" t="n">
        <v>13.844730941704</v>
      </c>
      <c r="L7" s="11" t="n">
        <v>8.46832093227479</v>
      </c>
      <c r="M7" s="11" t="n">
        <v>117.241624835345</v>
      </c>
      <c r="N7" s="3" t="n">
        <f aca="false">D7+I7</f>
        <v>9383</v>
      </c>
      <c r="O7" s="3" t="n">
        <f aca="false">E7+J7</f>
        <v>80808</v>
      </c>
      <c r="P7" s="11" t="n">
        <f aca="false">O7/N7</f>
        <v>8.61217094745817</v>
      </c>
      <c r="Q7" s="11" t="n">
        <f aca="false">N7/C7*1000</f>
        <v>22.269690388883</v>
      </c>
      <c r="R7" s="11" t="n">
        <f aca="false">O7/C7*1000</f>
        <v>191.790380576026</v>
      </c>
      <c r="S7" s="3" t="n">
        <f aca="false">F7/F$64*100</f>
        <v>47.6930797784838</v>
      </c>
      <c r="T7" s="3" t="n">
        <f aca="false">G7/G$64*100</f>
        <v>88.753758964062</v>
      </c>
      <c r="U7" s="3" t="n">
        <f aca="false">H7/H$64*100</f>
        <v>42.3294010691333</v>
      </c>
      <c r="V7" s="3" t="n">
        <f aca="false">AVERAGEA(S7:U7)</f>
        <v>59.5920799372263</v>
      </c>
      <c r="W7" s="3" t="n">
        <f aca="false">K7/K$64*100</f>
        <v>62.7095556800085</v>
      </c>
      <c r="X7" s="3" t="n">
        <f aca="false">L7/L$64*100</f>
        <v>59.4371360690382</v>
      </c>
      <c r="Y7" s="3" t="n">
        <f aca="false">M7/M$64*100</f>
        <v>37.2727639378159</v>
      </c>
      <c r="Z7" s="3" t="n">
        <f aca="false">AVERAGEA(W7:Y7)</f>
        <v>53.1398185622875</v>
      </c>
      <c r="AA7" s="3" t="n">
        <f aca="false">P7/P$64*100</f>
        <v>52.300922005632</v>
      </c>
      <c r="AB7" s="3" t="n">
        <f aca="false">Q7/Q$64*100</f>
        <v>74.7362593738661</v>
      </c>
      <c r="AC7" s="3" t="n">
        <f aca="false">R7/R$64*100</f>
        <v>39.0877527250525</v>
      </c>
      <c r="AD7" s="3" t="n">
        <f aca="false">AVERAGEA(AA7:AC7)</f>
        <v>55.3749780348502</v>
      </c>
    </row>
    <row r="8" customFormat="false" ht="15.75" hidden="false" customHeight="false" outlineLevel="0" collapsed="false">
      <c r="A8" s="1" t="s">
        <v>20</v>
      </c>
      <c r="B8" s="2" t="s">
        <v>21</v>
      </c>
      <c r="C8" s="0" t="n">
        <v>354468</v>
      </c>
      <c r="D8" s="9" t="n">
        <v>3680</v>
      </c>
      <c r="E8" s="9" t="n">
        <v>30105</v>
      </c>
      <c r="F8" s="10" t="n">
        <v>8.18070652173913</v>
      </c>
      <c r="G8" s="11" t="n">
        <v>10.3817551936987</v>
      </c>
      <c r="H8" s="11" t="n">
        <v>84.9300924201903</v>
      </c>
      <c r="I8" s="0" t="n">
        <v>3345</v>
      </c>
      <c r="J8" s="0" t="n">
        <v>68201</v>
      </c>
      <c r="K8" s="11" t="n">
        <v>20.3889387144993</v>
      </c>
      <c r="L8" s="11" t="n">
        <v>9.4366769355767</v>
      </c>
      <c r="M8" s="11" t="n">
        <v>192.403827708002</v>
      </c>
      <c r="N8" s="3" t="n">
        <f aca="false">D8+I8</f>
        <v>7025</v>
      </c>
      <c r="O8" s="3" t="n">
        <f aca="false">E8+J8</f>
        <v>98306</v>
      </c>
      <c r="P8" s="11" t="n">
        <f aca="false">O8/N8</f>
        <v>13.9937366548043</v>
      </c>
      <c r="Q8" s="11" t="n">
        <f aca="false">N8/C8*1000</f>
        <v>19.8184321292754</v>
      </c>
      <c r="R8" s="11" t="n">
        <f aca="false">O8/C8*1000</f>
        <v>277.333920128192</v>
      </c>
      <c r="S8" s="3" t="n">
        <f aca="false">F8/F$64*100</f>
        <v>72.2317211489542</v>
      </c>
      <c r="T8" s="3" t="n">
        <f aca="false">G8/G$64*100</f>
        <v>66.762925301174</v>
      </c>
      <c r="U8" s="3" t="n">
        <f aca="false">H8/H$64*100</f>
        <v>48.2240100344286</v>
      </c>
      <c r="V8" s="3" t="n">
        <f aca="false">AVERAGEA(S8:U8)</f>
        <v>62.4062188281856</v>
      </c>
      <c r="W8" s="3" t="n">
        <f aca="false">K8/K$64*100</f>
        <v>92.3514724090262</v>
      </c>
      <c r="X8" s="3" t="n">
        <f aca="false">L8/L$64*100</f>
        <v>66.2337971771647</v>
      </c>
      <c r="Y8" s="3" t="n">
        <f aca="false">M8/M$64*100</f>
        <v>61.1678869255196</v>
      </c>
      <c r="Z8" s="3" t="n">
        <f aca="false">AVERAGEA(W8:Y8)</f>
        <v>73.2510521705701</v>
      </c>
      <c r="AA8" s="3" t="n">
        <f aca="false">P8/P$64*100</f>
        <v>84.9826755431838</v>
      </c>
      <c r="AB8" s="3" t="n">
        <f aca="false">Q8/Q$64*100</f>
        <v>66.5099270862015</v>
      </c>
      <c r="AC8" s="3" t="n">
        <f aca="false">R8/R$64*100</f>
        <v>56.5219155396748</v>
      </c>
      <c r="AD8" s="3" t="n">
        <f aca="false">AVERAGEA(AA8:AC8)</f>
        <v>69.33817272302</v>
      </c>
    </row>
    <row r="9" customFormat="false" ht="15.75" hidden="false" customHeight="false" outlineLevel="0" collapsed="false">
      <c r="A9" s="1" t="s">
        <v>22</v>
      </c>
      <c r="B9" s="2" t="s">
        <v>23</v>
      </c>
      <c r="C9" s="0" t="n">
        <v>434096</v>
      </c>
      <c r="D9" s="9" t="n">
        <v>3493</v>
      </c>
      <c r="E9" s="9" t="n">
        <v>20055</v>
      </c>
      <c r="F9" s="10" t="n">
        <v>5.74148296593186</v>
      </c>
      <c r="G9" s="11" t="n">
        <v>8.04660720209355</v>
      </c>
      <c r="H9" s="11" t="n">
        <v>46.1994581843648</v>
      </c>
      <c r="I9" s="0" t="n">
        <v>2712</v>
      </c>
      <c r="J9" s="0" t="n">
        <v>38630</v>
      </c>
      <c r="K9" s="11" t="n">
        <v>14.2441002949853</v>
      </c>
      <c r="L9" s="11" t="n">
        <v>6.24746599830452</v>
      </c>
      <c r="M9" s="11" t="n">
        <v>88.9895322693598</v>
      </c>
      <c r="N9" s="3" t="n">
        <f aca="false">D9+I9</f>
        <v>6205</v>
      </c>
      <c r="O9" s="3" t="n">
        <f aca="false">E9+J9</f>
        <v>58685</v>
      </c>
      <c r="P9" s="11" t="n">
        <f aca="false">O9/N9</f>
        <v>9.4576954069299</v>
      </c>
      <c r="Q9" s="11" t="n">
        <f aca="false">N9/C9*1000</f>
        <v>14.2940732003981</v>
      </c>
      <c r="R9" s="11" t="n">
        <f aca="false">O9/C9*1000</f>
        <v>135.188990453725</v>
      </c>
      <c r="S9" s="3" t="n">
        <f aca="false">F9/F$64*100</f>
        <v>50.6945452051856</v>
      </c>
      <c r="T9" s="3" t="n">
        <f aca="false">G9/G$64*100</f>
        <v>51.7460704416654</v>
      </c>
      <c r="U9" s="3" t="n">
        <f aca="false">H9/H$64*100</f>
        <v>26.2324350719573</v>
      </c>
      <c r="V9" s="3" t="n">
        <f aca="false">AVERAGEA(S9:U9)</f>
        <v>42.8910169062694</v>
      </c>
      <c r="W9" s="3" t="n">
        <f aca="false">K9/K$64*100</f>
        <v>64.5184947487366</v>
      </c>
      <c r="X9" s="3" t="n">
        <f aca="false">L9/L$64*100</f>
        <v>43.8494820399027</v>
      </c>
      <c r="Y9" s="3" t="n">
        <f aca="false">M9/M$64*100</f>
        <v>28.2910257672628</v>
      </c>
      <c r="Z9" s="3" t="n">
        <f aca="false">AVERAGEA(W9:Y9)</f>
        <v>45.5530008519674</v>
      </c>
      <c r="AA9" s="3" t="n">
        <f aca="false">P9/P$64*100</f>
        <v>57.4357142756039</v>
      </c>
      <c r="AB9" s="3" t="n">
        <f aca="false">Q9/Q$64*100</f>
        <v>47.9703823249948</v>
      </c>
      <c r="AC9" s="3" t="n">
        <f aca="false">R9/R$64*100</f>
        <v>27.5521317290988</v>
      </c>
      <c r="AD9" s="3" t="n">
        <f aca="false">AVERAGEA(AA9:AC9)</f>
        <v>44.3194094432325</v>
      </c>
    </row>
    <row r="10" customFormat="false" ht="15.75" hidden="false" customHeight="false" outlineLevel="0" collapsed="false">
      <c r="A10" s="1" t="s">
        <v>24</v>
      </c>
      <c r="B10" s="2" t="s">
        <v>25</v>
      </c>
      <c r="C10" s="0" t="n">
        <v>372607</v>
      </c>
      <c r="D10" s="9" t="n">
        <v>5182</v>
      </c>
      <c r="E10" s="9" t="n">
        <v>39549</v>
      </c>
      <c r="F10" s="10" t="n">
        <v>7.63199536858356</v>
      </c>
      <c r="G10" s="11" t="n">
        <v>13.9074145144885</v>
      </c>
      <c r="H10" s="11" t="n">
        <v>106.141323163548</v>
      </c>
      <c r="I10" s="0" t="n">
        <v>2698</v>
      </c>
      <c r="J10" s="0" t="n">
        <v>48250</v>
      </c>
      <c r="K10" s="11" t="n">
        <v>17.8836174944403</v>
      </c>
      <c r="L10" s="11" t="n">
        <v>7.24087309148781</v>
      </c>
      <c r="M10" s="11" t="n">
        <v>129.493004693954</v>
      </c>
      <c r="N10" s="3" t="n">
        <f aca="false">D10+I10</f>
        <v>7880</v>
      </c>
      <c r="O10" s="3" t="n">
        <f aca="false">E10+J10</f>
        <v>87799</v>
      </c>
      <c r="P10" s="11" t="n">
        <f aca="false">O10/N10</f>
        <v>11.1420050761421</v>
      </c>
      <c r="Q10" s="11" t="n">
        <f aca="false">N10/C10*1000</f>
        <v>21.1482876059763</v>
      </c>
      <c r="R10" s="11" t="n">
        <f aca="false">O10/C10*1000</f>
        <v>235.634327857501</v>
      </c>
      <c r="S10" s="3" t="n">
        <f aca="false">F10/F$64*100</f>
        <v>67.3868644240819</v>
      </c>
      <c r="T10" s="3" t="n">
        <f aca="false">G10/G$64*100</f>
        <v>89.4357128481333</v>
      </c>
      <c r="U10" s="3" t="n">
        <f aca="false">H10/H$64*100</f>
        <v>60.2679225636828</v>
      </c>
      <c r="V10" s="3" t="n">
        <f aca="false">AVERAGEA(S10:U10)</f>
        <v>72.3634999452994</v>
      </c>
      <c r="W10" s="3" t="n">
        <f aca="false">K10/K$64*100</f>
        <v>81.0036476512086</v>
      </c>
      <c r="X10" s="3" t="n">
        <f aca="false">L10/L$64*100</f>
        <v>50.821970806176</v>
      </c>
      <c r="Y10" s="3" t="n">
        <f aca="false">M10/M$64*100</f>
        <v>41.1676501612349</v>
      </c>
      <c r="Z10" s="3" t="n">
        <f aca="false">AVERAGEA(W10:Y10)</f>
        <v>57.6644228728732</v>
      </c>
      <c r="AA10" s="3" t="n">
        <f aca="false">P10/P$64*100</f>
        <v>67.6643719718147</v>
      </c>
      <c r="AB10" s="3" t="n">
        <f aca="false">Q10/Q$64*100</f>
        <v>70.9728730051123</v>
      </c>
      <c r="AC10" s="3" t="n">
        <f aca="false">R10/R$64*100</f>
        <v>48.0233487892628</v>
      </c>
      <c r="AD10" s="3" t="n">
        <f aca="false">AVERAGEA(AA10:AC10)</f>
        <v>62.2201979220633</v>
      </c>
    </row>
    <row r="11" customFormat="false" ht="15.75" hidden="false" customHeight="false" outlineLevel="0" collapsed="false">
      <c r="A11" s="1" t="s">
        <v>26</v>
      </c>
      <c r="B11" s="2" t="s">
        <v>27</v>
      </c>
      <c r="C11" s="0" t="n">
        <v>431307</v>
      </c>
      <c r="D11" s="9" t="n">
        <v>1901</v>
      </c>
      <c r="E11" s="9" t="n">
        <v>11822</v>
      </c>
      <c r="F11" s="10" t="n">
        <v>6.21883219358233</v>
      </c>
      <c r="G11" s="11" t="n">
        <v>4.40753338109514</v>
      </c>
      <c r="H11" s="11" t="n">
        <v>27.4097104846432</v>
      </c>
      <c r="I11" s="0" t="n">
        <v>2016</v>
      </c>
      <c r="J11" s="0" t="n">
        <v>18625</v>
      </c>
      <c r="K11" s="11" t="n">
        <v>9.23859126984127</v>
      </c>
      <c r="L11" s="11" t="n">
        <v>4.67416480604303</v>
      </c>
      <c r="M11" s="11" t="n">
        <v>43.1826981709084</v>
      </c>
      <c r="N11" s="3" t="n">
        <f aca="false">D11+I11</f>
        <v>3917</v>
      </c>
      <c r="O11" s="3" t="n">
        <f aca="false">E11+J11</f>
        <v>30447</v>
      </c>
      <c r="P11" s="11" t="n">
        <f aca="false">O11/N11</f>
        <v>7.77304059229002</v>
      </c>
      <c r="Q11" s="11" t="n">
        <f aca="false">N11/C11*1000</f>
        <v>9.08169818713816</v>
      </c>
      <c r="R11" s="11" t="n">
        <f aca="false">O11/C11*1000</f>
        <v>70.5924086555516</v>
      </c>
      <c r="S11" s="3" t="n">
        <f aca="false">F11/F$64*100</f>
        <v>54.9093103004364</v>
      </c>
      <c r="T11" s="3" t="n">
        <f aca="false">G11/G$64*100</f>
        <v>28.3439376477581</v>
      </c>
      <c r="U11" s="3" t="n">
        <f aca="false">H11/H$64*100</f>
        <v>15.5634606743697</v>
      </c>
      <c r="V11" s="3" t="n">
        <f aca="false">AVERAGEA(S11:U11)</f>
        <v>32.9389028741881</v>
      </c>
      <c r="W11" s="3" t="n">
        <f aca="false">K11/K$64*100</f>
        <v>41.8460969794509</v>
      </c>
      <c r="X11" s="3" t="n">
        <f aca="false">L11/L$64*100</f>
        <v>32.8068541341005</v>
      </c>
      <c r="Y11" s="3" t="n">
        <f aca="false">M11/M$64*100</f>
        <v>13.7283879968627</v>
      </c>
      <c r="Z11" s="3" t="n">
        <f aca="false">AVERAGEA(W11:Y11)</f>
        <v>29.460446370138</v>
      </c>
      <c r="AA11" s="3" t="n">
        <f aca="false">P11/P$64*100</f>
        <v>47.2049605429579</v>
      </c>
      <c r="AB11" s="3" t="n">
        <f aca="false">Q11/Q$64*100</f>
        <v>30.4778440749203</v>
      </c>
      <c r="AC11" s="3" t="n">
        <f aca="false">R11/R$64*100</f>
        <v>14.3870542699104</v>
      </c>
      <c r="AD11" s="3" t="n">
        <f aca="false">AVERAGEA(AA11:AC11)</f>
        <v>30.6899529625962</v>
      </c>
    </row>
    <row r="12" customFormat="false" ht="15.75" hidden="false" customHeight="false" outlineLevel="0" collapsed="false">
      <c r="A12" s="1" t="s">
        <v>28</v>
      </c>
      <c r="B12" s="2" t="s">
        <v>29</v>
      </c>
      <c r="C12" s="0" t="n">
        <v>404090</v>
      </c>
      <c r="D12" s="9" t="n">
        <v>3403</v>
      </c>
      <c r="E12" s="9" t="n">
        <v>69521</v>
      </c>
      <c r="F12" s="10" t="n">
        <v>20.429327064355</v>
      </c>
      <c r="G12" s="11" t="n">
        <v>8.42139127422109</v>
      </c>
      <c r="H12" s="11" t="n">
        <v>172.043356677968</v>
      </c>
      <c r="I12" s="0" t="n">
        <v>1519</v>
      </c>
      <c r="J12" s="0" t="n">
        <v>36554</v>
      </c>
      <c r="K12" s="11" t="n">
        <v>24.0645161290323</v>
      </c>
      <c r="L12" s="11" t="n">
        <v>3.75906357494618</v>
      </c>
      <c r="M12" s="11" t="n">
        <v>90.4600460293499</v>
      </c>
      <c r="N12" s="3" t="n">
        <f aca="false">D12+I12</f>
        <v>4922</v>
      </c>
      <c r="O12" s="3" t="n">
        <f aca="false">E12+J12</f>
        <v>106075</v>
      </c>
      <c r="P12" s="11" t="n">
        <f aca="false">O12/N12</f>
        <v>21.5511986997156</v>
      </c>
      <c r="Q12" s="11" t="n">
        <f aca="false">N12/C12*1000</f>
        <v>12.1804548491673</v>
      </c>
      <c r="R12" s="11" t="n">
        <f aca="false">O12/C12*1000</f>
        <v>262.503402707318</v>
      </c>
      <c r="S12" s="3" t="n">
        <f aca="false">F12/F$64*100</f>
        <v>180.381175128571</v>
      </c>
      <c r="T12" s="3" t="n">
        <f aca="false">G12/G$64*100</f>
        <v>54.1562294701415</v>
      </c>
      <c r="U12" s="3" t="n">
        <f aca="false">H12/H$64*100</f>
        <v>97.6876431235669</v>
      </c>
      <c r="V12" s="3" t="n">
        <f aca="false">AVERAGEA(S12:U12)</f>
        <v>110.741682574093</v>
      </c>
      <c r="W12" s="3" t="n">
        <f aca="false">K12/K$64*100</f>
        <v>108.999959656874</v>
      </c>
      <c r="X12" s="3" t="n">
        <f aca="false">L12/L$64*100</f>
        <v>26.3839756408739</v>
      </c>
      <c r="Y12" s="3" t="n">
        <f aca="false">M12/M$64*100</f>
        <v>28.758522804432</v>
      </c>
      <c r="Z12" s="3" t="n">
        <f aca="false">AVERAGEA(W12:Y12)</f>
        <v>54.7141527007265</v>
      </c>
      <c r="AA12" s="3" t="n">
        <f aca="false">P12/P$64*100</f>
        <v>130.878447397096</v>
      </c>
      <c r="AB12" s="3" t="n">
        <f aca="false">Q12/Q$64*100</f>
        <v>40.8771571136643</v>
      </c>
      <c r="AC12" s="3" t="n">
        <f aca="false">R12/R$64*100</f>
        <v>53.4993885704354</v>
      </c>
      <c r="AD12" s="3" t="n">
        <f aca="false">AVERAGEA(AA12:AC12)</f>
        <v>75.0849976937319</v>
      </c>
    </row>
    <row r="13" customFormat="false" ht="15.75" hidden="false" customHeight="false" outlineLevel="0" collapsed="false">
      <c r="A13" s="1" t="s">
        <v>30</v>
      </c>
      <c r="B13" s="2" t="s">
        <v>31</v>
      </c>
      <c r="C13" s="0" t="n">
        <v>368243</v>
      </c>
      <c r="D13" s="9" t="n">
        <v>5369</v>
      </c>
      <c r="E13" s="9" t="n">
        <v>26294</v>
      </c>
      <c r="F13" s="10" t="n">
        <v>4.89737381262805</v>
      </c>
      <c r="G13" s="11" t="n">
        <v>14.580046328104</v>
      </c>
      <c r="H13" s="11" t="n">
        <v>71.4039370741603</v>
      </c>
      <c r="I13" s="0" t="n">
        <v>2020</v>
      </c>
      <c r="J13" s="0" t="n">
        <v>31756</v>
      </c>
      <c r="K13" s="11" t="n">
        <v>15.7207920792079</v>
      </c>
      <c r="L13" s="11" t="n">
        <v>5.48550821061093</v>
      </c>
      <c r="M13" s="11" t="n">
        <v>86.2365340278023</v>
      </c>
      <c r="N13" s="3" t="n">
        <f aca="false">D13+I13</f>
        <v>7389</v>
      </c>
      <c r="O13" s="3" t="n">
        <f aca="false">E13+J13</f>
        <v>58050</v>
      </c>
      <c r="P13" s="11" t="n">
        <f aca="false">O13/N13</f>
        <v>7.85627283800244</v>
      </c>
      <c r="Q13" s="11" t="n">
        <f aca="false">N13/C13*1000</f>
        <v>20.0655545387149</v>
      </c>
      <c r="R13" s="11" t="n">
        <f aca="false">O13/C13*1000</f>
        <v>157.640471101963</v>
      </c>
      <c r="S13" s="3" t="n">
        <f aca="false">F13/F$64*100</f>
        <v>43.241465594189</v>
      </c>
      <c r="T13" s="3" t="n">
        <f aca="false">G13/G$64*100</f>
        <v>93.761269239105</v>
      </c>
      <c r="U13" s="3" t="n">
        <f aca="false">H13/H$64*100</f>
        <v>40.5437469787025</v>
      </c>
      <c r="V13" s="3" t="n">
        <f aca="false">AVERAGEA(S13:U13)</f>
        <v>59.1821606039989</v>
      </c>
      <c r="W13" s="3" t="n">
        <f aca="false">K13/K$64*100</f>
        <v>71.2071538534057</v>
      </c>
      <c r="X13" s="3" t="n">
        <f aca="false">L13/L$64*100</f>
        <v>38.5014810526702</v>
      </c>
      <c r="Y13" s="3" t="n">
        <f aca="false">M13/M$64*100</f>
        <v>27.4158088490147</v>
      </c>
      <c r="Z13" s="3" t="n">
        <f aca="false">AVERAGEA(W13:Y13)</f>
        <v>45.7081479183635</v>
      </c>
      <c r="AA13" s="3" t="n">
        <f aca="false">P13/P$64*100</f>
        <v>47.7104223153632</v>
      </c>
      <c r="AB13" s="3" t="n">
        <f aca="false">Q13/Q$64*100</f>
        <v>67.3392607754649</v>
      </c>
      <c r="AC13" s="3" t="n">
        <f aca="false">R13/R$64*100</f>
        <v>32.127845700018</v>
      </c>
      <c r="AD13" s="3" t="n">
        <f aca="false">AVERAGEA(AA13:AC13)</f>
        <v>49.0591762636154</v>
      </c>
    </row>
    <row r="14" customFormat="false" ht="15.75" hidden="false" customHeight="false" outlineLevel="0" collapsed="false">
      <c r="A14" s="1" t="s">
        <v>32</v>
      </c>
      <c r="B14" s="2" t="s">
        <v>33</v>
      </c>
      <c r="C14" s="0" t="n">
        <v>604912</v>
      </c>
      <c r="D14" s="9" t="n">
        <v>4457</v>
      </c>
      <c r="E14" s="9" t="n">
        <v>32925</v>
      </c>
      <c r="F14" s="10" t="n">
        <v>7.38725600179493</v>
      </c>
      <c r="G14" s="11" t="n">
        <v>7.36801385986722</v>
      </c>
      <c r="H14" s="11" t="n">
        <v>54.4294046076124</v>
      </c>
      <c r="I14" s="0" t="n">
        <v>2861</v>
      </c>
      <c r="J14" s="0" t="n">
        <v>53811</v>
      </c>
      <c r="K14" s="11" t="n">
        <v>18.8084585809158</v>
      </c>
      <c r="L14" s="11" t="n">
        <v>4.72961356362578</v>
      </c>
      <c r="M14" s="11" t="n">
        <v>88.956740815193</v>
      </c>
      <c r="N14" s="3" t="n">
        <f aca="false">D14+I14</f>
        <v>7318</v>
      </c>
      <c r="O14" s="3" t="n">
        <f aca="false">E14+J14</f>
        <v>86736</v>
      </c>
      <c r="P14" s="11" t="n">
        <f aca="false">O14/N14</f>
        <v>11.8524186936321</v>
      </c>
      <c r="Q14" s="11" t="n">
        <f aca="false">N14/C14*1000</f>
        <v>12.097627423493</v>
      </c>
      <c r="R14" s="11" t="n">
        <f aca="false">O14/C14*1000</f>
        <v>143.386145422805</v>
      </c>
      <c r="S14" s="3" t="n">
        <f aca="false">F14/F$64*100</f>
        <v>65.2259330119758</v>
      </c>
      <c r="T14" s="3" t="n">
        <f aca="false">G14/G$64*100</f>
        <v>47.3821766904018</v>
      </c>
      <c r="U14" s="3" t="n">
        <f aca="false">H14/H$64*100</f>
        <v>30.9054668276975</v>
      </c>
      <c r="V14" s="3" t="n">
        <f aca="false">AVERAGEA(S14:U14)</f>
        <v>47.8378588433584</v>
      </c>
      <c r="W14" s="3" t="n">
        <f aca="false">K14/K$64*100</f>
        <v>85.1927051238093</v>
      </c>
      <c r="X14" s="3" t="n">
        <f aca="false">L14/L$64*100</f>
        <v>33.1960358119871</v>
      </c>
      <c r="Y14" s="3" t="n">
        <f aca="false">M14/M$64*100</f>
        <v>28.2806009021003</v>
      </c>
      <c r="Z14" s="3" t="n">
        <f aca="false">AVERAGEA(W14:Y14)</f>
        <v>48.8897806126323</v>
      </c>
      <c r="AA14" s="3" t="n">
        <f aca="false">P14/P$64*100</f>
        <v>71.9786485260963</v>
      </c>
      <c r="AB14" s="3" t="n">
        <f aca="false">Q14/Q$64*100</f>
        <v>40.5991913287627</v>
      </c>
      <c r="AC14" s="3" t="n">
        <f aca="false">R14/R$64*100</f>
        <v>29.2227492309675</v>
      </c>
      <c r="AD14" s="3" t="n">
        <f aca="false">AVERAGEA(AA14:AC14)</f>
        <v>47.2668630286088</v>
      </c>
    </row>
    <row r="15" customFormat="false" ht="15.75" hidden="false" customHeight="false" outlineLevel="0" collapsed="false">
      <c r="A15" s="1" t="s">
        <v>34</v>
      </c>
      <c r="B15" s="2" t="s">
        <v>35</v>
      </c>
      <c r="C15" s="0" t="n">
        <v>502952</v>
      </c>
      <c r="D15" s="9" t="n">
        <v>7201</v>
      </c>
      <c r="E15" s="9" t="n">
        <v>53584</v>
      </c>
      <c r="F15" s="10" t="n">
        <v>7.44118872378836</v>
      </c>
      <c r="G15" s="11" t="n">
        <v>14.3174696591325</v>
      </c>
      <c r="H15" s="11" t="n">
        <v>106.538993780719</v>
      </c>
      <c r="I15" s="0" t="n">
        <v>4381</v>
      </c>
      <c r="J15" s="0" t="n">
        <v>64899</v>
      </c>
      <c r="K15" s="11" t="n">
        <v>14.8137411549874</v>
      </c>
      <c r="L15" s="11" t="n">
        <v>8.71057277831682</v>
      </c>
      <c r="M15" s="11" t="n">
        <v>129.036170449665</v>
      </c>
      <c r="N15" s="3" t="n">
        <f aca="false">D15+I15</f>
        <v>11582</v>
      </c>
      <c r="O15" s="3" t="n">
        <f aca="false">E15+J15</f>
        <v>118483</v>
      </c>
      <c r="P15" s="11" t="n">
        <f aca="false">O15/N15</f>
        <v>10.2299257468486</v>
      </c>
      <c r="Q15" s="11" t="n">
        <f aca="false">N15/C15*1000</f>
        <v>23.0280424374493</v>
      </c>
      <c r="R15" s="11" t="n">
        <f aca="false">O15/C15*1000</f>
        <v>235.575164230384</v>
      </c>
      <c r="S15" s="3" t="n">
        <f aca="false">F15/F$64*100</f>
        <v>65.7021331207905</v>
      </c>
      <c r="T15" s="3" t="n">
        <f aca="false">G15/G$64*100</f>
        <v>92.0726928655245</v>
      </c>
      <c r="U15" s="3" t="n">
        <f aca="false">H15/H$64*100</f>
        <v>60.4937232344035</v>
      </c>
      <c r="V15" s="3" t="n">
        <f aca="false">AVERAGEA(S15:U15)</f>
        <v>72.7561830735729</v>
      </c>
      <c r="W15" s="3" t="n">
        <f aca="false">K15/K$64*100</f>
        <v>67.0986767239826</v>
      </c>
      <c r="X15" s="3" t="n">
        <f aca="false">L15/L$64*100</f>
        <v>61.1374443180204</v>
      </c>
      <c r="Y15" s="3" t="n">
        <f aca="false">M15/M$64*100</f>
        <v>41.0224161202534</v>
      </c>
      <c r="Z15" s="3" t="n">
        <f aca="false">AVERAGEA(W15:Y15)</f>
        <v>56.4195123874188</v>
      </c>
      <c r="AA15" s="3" t="n">
        <f aca="false">P15/P$64*100</f>
        <v>62.1253980992151</v>
      </c>
      <c r="AB15" s="3" t="n">
        <f aca="false">Q15/Q$64*100</f>
        <v>77.2812608718056</v>
      </c>
      <c r="AC15" s="3" t="n">
        <f aca="false">R15/R$64*100</f>
        <v>48.0112909727021</v>
      </c>
      <c r="AD15" s="3" t="n">
        <f aca="false">AVERAGEA(AA15:AC15)</f>
        <v>62.4726499812409</v>
      </c>
    </row>
    <row r="16" customFormat="false" ht="15.75" hidden="false" customHeight="false" outlineLevel="0" collapsed="false">
      <c r="A16" s="1" t="s">
        <v>36</v>
      </c>
      <c r="B16" s="2" t="s">
        <v>37</v>
      </c>
      <c r="C16" s="0" t="n">
        <v>355795</v>
      </c>
      <c r="D16" s="9" t="n">
        <v>5741</v>
      </c>
      <c r="E16" s="9" t="n">
        <v>51674</v>
      </c>
      <c r="F16" s="10" t="n">
        <v>9.00087092840968</v>
      </c>
      <c r="G16" s="11" t="n">
        <v>16.1356961171461</v>
      </c>
      <c r="H16" s="11" t="n">
        <v>145.235318090473</v>
      </c>
      <c r="I16" s="0" t="n">
        <v>4955</v>
      </c>
      <c r="J16" s="0" t="n">
        <v>58502</v>
      </c>
      <c r="K16" s="11" t="n">
        <v>11.8066599394551</v>
      </c>
      <c r="L16" s="11" t="n">
        <v>13.9265588330359</v>
      </c>
      <c r="M16" s="11" t="n">
        <v>164.426144268469</v>
      </c>
      <c r="N16" s="3" t="n">
        <f aca="false">D16+I16</f>
        <v>10696</v>
      </c>
      <c r="O16" s="3" t="n">
        <f aca="false">E16+J16</f>
        <v>110176</v>
      </c>
      <c r="P16" s="11" t="n">
        <f aca="false">O16/N16</f>
        <v>10.3006731488407</v>
      </c>
      <c r="Q16" s="11" t="n">
        <f aca="false">N16/C16*1000</f>
        <v>30.062254950182</v>
      </c>
      <c r="R16" s="11" t="n">
        <f aca="false">O16/C16*1000</f>
        <v>309.661462358943</v>
      </c>
      <c r="S16" s="3" t="n">
        <f aca="false">F16/F$64*100</f>
        <v>79.4733801134333</v>
      </c>
      <c r="T16" s="3" t="n">
        <f aca="false">G16/G$64*100</f>
        <v>103.765332012965</v>
      </c>
      <c r="U16" s="3" t="n">
        <f aca="false">H16/H$64*100</f>
        <v>82.4658167366296</v>
      </c>
      <c r="V16" s="3" t="n">
        <f aca="false">AVERAGEA(S16:U16)</f>
        <v>88.5681762876759</v>
      </c>
      <c r="W16" s="3" t="n">
        <f aca="false">K16/K$64*100</f>
        <v>53.4781356160509</v>
      </c>
      <c r="X16" s="3" t="n">
        <f aca="false">L16/L$64*100</f>
        <v>97.7472132849675</v>
      </c>
      <c r="Y16" s="3" t="n">
        <f aca="false">M16/M$64*100</f>
        <v>52.2733872814455</v>
      </c>
      <c r="Z16" s="3" t="n">
        <f aca="false">AVERAGEA(W16:Y16)</f>
        <v>67.8329120608213</v>
      </c>
      <c r="AA16" s="3" t="n">
        <f aca="false">P16/P$64*100</f>
        <v>62.5550405640785</v>
      </c>
      <c r="AB16" s="3" t="n">
        <f aca="false">Q16/Q$64*100</f>
        <v>100.887818559061</v>
      </c>
      <c r="AC16" s="3" t="n">
        <f aca="false">R16/R$64*100</f>
        <v>63.1104158238346</v>
      </c>
      <c r="AD16" s="3" t="n">
        <f aca="false">AVERAGEA(AA16:AC16)</f>
        <v>75.517758315658</v>
      </c>
    </row>
    <row r="17" customFormat="false" ht="15.75" hidden="false" customHeight="false" outlineLevel="0" collapsed="false">
      <c r="A17" s="1" t="s">
        <v>38</v>
      </c>
      <c r="B17" s="2" t="s">
        <v>39</v>
      </c>
      <c r="C17" s="0" t="n">
        <v>477311</v>
      </c>
      <c r="D17" s="9" t="n">
        <v>5477</v>
      </c>
      <c r="E17" s="9" t="n">
        <v>29245</v>
      </c>
      <c r="F17" s="10" t="n">
        <v>5.33960197188242</v>
      </c>
      <c r="G17" s="11" t="n">
        <v>11.4746988860512</v>
      </c>
      <c r="H17" s="11" t="n">
        <v>61.2703247987161</v>
      </c>
      <c r="I17" s="0" t="n">
        <v>3698</v>
      </c>
      <c r="J17" s="0" t="n">
        <v>58162</v>
      </c>
      <c r="K17" s="11" t="n">
        <v>15.7279610600325</v>
      </c>
      <c r="L17" s="11" t="n">
        <v>7.74756919492742</v>
      </c>
      <c r="M17" s="11" t="n">
        <v>121.853466607725</v>
      </c>
      <c r="N17" s="3" t="n">
        <f aca="false">D17+I17</f>
        <v>9175</v>
      </c>
      <c r="O17" s="3" t="n">
        <f aca="false">E17+J17</f>
        <v>87407</v>
      </c>
      <c r="P17" s="11" t="n">
        <f aca="false">O17/N17</f>
        <v>9.5266485013624</v>
      </c>
      <c r="Q17" s="11" t="n">
        <f aca="false">N17/C17*1000</f>
        <v>19.2222680809786</v>
      </c>
      <c r="R17" s="11" t="n">
        <f aca="false">O17/C17*1000</f>
        <v>183.123791406442</v>
      </c>
      <c r="S17" s="3" t="n">
        <f aca="false">F17/F$64*100</f>
        <v>47.1461284736839</v>
      </c>
      <c r="T17" s="3" t="n">
        <f aca="false">G17/G$64*100</f>
        <v>73.7914206499382</v>
      </c>
      <c r="U17" s="3" t="n">
        <f aca="false">H17/H$64*100</f>
        <v>34.7897979821764</v>
      </c>
      <c r="V17" s="3" t="n">
        <f aca="false">AVERAGEA(S17:U17)</f>
        <v>51.9091157019328</v>
      </c>
      <c r="W17" s="3" t="n">
        <f aca="false">K17/K$64*100</f>
        <v>71.2396256727626</v>
      </c>
      <c r="X17" s="3" t="n">
        <f aca="false">L17/L$64*100</f>
        <v>54.3783505757487</v>
      </c>
      <c r="Y17" s="3" t="n">
        <f aca="false">M17/M$64*100</f>
        <v>38.7389333971859</v>
      </c>
      <c r="Z17" s="3" t="n">
        <f aca="false">AVERAGEA(W17:Y17)</f>
        <v>54.7856365485658</v>
      </c>
      <c r="AA17" s="3" t="n">
        <f aca="false">P17/P$64*100</f>
        <v>57.8544600757004</v>
      </c>
      <c r="AB17" s="3" t="n">
        <f aca="false">Q17/Q$64*100</f>
        <v>64.5092225337429</v>
      </c>
      <c r="AC17" s="3" t="n">
        <f aca="false">R17/R$64*100</f>
        <v>37.321462395929</v>
      </c>
      <c r="AD17" s="3" t="n">
        <f aca="false">AVERAGEA(AA17:AC17)</f>
        <v>53.2283816684574</v>
      </c>
    </row>
    <row r="18" customFormat="false" ht="15.75" hidden="false" customHeight="false" outlineLevel="0" collapsed="false">
      <c r="A18" s="1" t="s">
        <v>40</v>
      </c>
      <c r="B18" s="2" t="s">
        <v>41</v>
      </c>
      <c r="C18" s="0" t="n">
        <v>478171</v>
      </c>
      <c r="D18" s="9" t="n">
        <v>7802</v>
      </c>
      <c r="E18" s="9" t="n">
        <v>55474</v>
      </c>
      <c r="F18" s="10" t="n">
        <v>7.11022814662907</v>
      </c>
      <c r="G18" s="11" t="n">
        <v>16.3163387156478</v>
      </c>
      <c r="H18" s="11" t="n">
        <v>116.012890785932</v>
      </c>
      <c r="I18" s="0" t="n">
        <v>3598</v>
      </c>
      <c r="J18" s="0" t="n">
        <v>67062</v>
      </c>
      <c r="K18" s="11" t="n">
        <v>18.6386881600889</v>
      </c>
      <c r="L18" s="11" t="n">
        <v>7.52450483195342</v>
      </c>
      <c r="M18" s="11" t="n">
        <v>140.246899121862</v>
      </c>
      <c r="N18" s="3" t="n">
        <f aca="false">D18+I18</f>
        <v>11400</v>
      </c>
      <c r="O18" s="3" t="n">
        <f aca="false">E18+J18</f>
        <v>122536</v>
      </c>
      <c r="P18" s="11" t="n">
        <f aca="false">O18/N18</f>
        <v>10.7487719298246</v>
      </c>
      <c r="Q18" s="11" t="n">
        <f aca="false">N18/C18*1000</f>
        <v>23.8408435476012</v>
      </c>
      <c r="R18" s="11" t="n">
        <f aca="false">O18/C18*1000</f>
        <v>256.259789907794</v>
      </c>
      <c r="S18" s="3" t="n">
        <f aca="false">F18/F$64*100</f>
        <v>62.7799097092624</v>
      </c>
      <c r="T18" s="3" t="n">
        <f aca="false">G18/G$64*100</f>
        <v>104.927007287035</v>
      </c>
      <c r="U18" s="3" t="n">
        <f aca="false">H18/H$64*100</f>
        <v>65.873080435432</v>
      </c>
      <c r="V18" s="3" t="n">
        <f aca="false">AVERAGEA(S18:U18)</f>
        <v>77.8599991439099</v>
      </c>
      <c r="W18" s="3" t="n">
        <f aca="false">K18/K$64*100</f>
        <v>84.423731880307</v>
      </c>
      <c r="X18" s="3" t="n">
        <f aca="false">L18/L$64*100</f>
        <v>52.8127147194471</v>
      </c>
      <c r="Y18" s="3" t="n">
        <f aca="false">M18/M$64*100</f>
        <v>44.5864646734575</v>
      </c>
      <c r="Z18" s="3" t="n">
        <f aca="false">AVERAGEA(W18:Y18)</f>
        <v>60.6076370910705</v>
      </c>
      <c r="AA18" s="3" t="n">
        <f aca="false">P18/P$64*100</f>
        <v>65.2763032443059</v>
      </c>
      <c r="AB18" s="3" t="n">
        <f aca="false">Q18/Q$64*100</f>
        <v>80.0089914116968</v>
      </c>
      <c r="AC18" s="3" t="n">
        <f aca="false">R18/R$64*100</f>
        <v>52.2269118566098</v>
      </c>
      <c r="AD18" s="3" t="n">
        <f aca="false">AVERAGEA(AA18:AC18)</f>
        <v>65.8374021708708</v>
      </c>
    </row>
    <row r="19" customFormat="false" ht="15.75" hidden="false" customHeight="false" outlineLevel="0" collapsed="false">
      <c r="A19" s="1" t="s">
        <v>42</v>
      </c>
      <c r="B19" s="2" t="s">
        <v>43</v>
      </c>
      <c r="C19" s="0" t="n">
        <v>434878</v>
      </c>
      <c r="D19" s="9" t="n">
        <v>7715</v>
      </c>
      <c r="E19" s="9" t="n">
        <v>39656</v>
      </c>
      <c r="F19" s="10" t="n">
        <v>5.1401166558652</v>
      </c>
      <c r="G19" s="11" t="n">
        <v>17.7406077106683</v>
      </c>
      <c r="H19" s="11" t="n">
        <v>91.1887931787766</v>
      </c>
      <c r="I19" s="0" t="n">
        <v>5831</v>
      </c>
      <c r="J19" s="0" t="n">
        <v>57847</v>
      </c>
      <c r="K19" s="11" t="n">
        <v>9.92059681015263</v>
      </c>
      <c r="L19" s="11" t="n">
        <v>13.4083582062096</v>
      </c>
      <c r="M19" s="11" t="n">
        <v>133.018915649906</v>
      </c>
      <c r="N19" s="3" t="n">
        <f aca="false">D19+I19</f>
        <v>13546</v>
      </c>
      <c r="O19" s="3" t="n">
        <f aca="false">E19+J19</f>
        <v>97503</v>
      </c>
      <c r="P19" s="11" t="n">
        <f aca="false">O19/N19</f>
        <v>7.19791820463606</v>
      </c>
      <c r="Q19" s="11" t="n">
        <f aca="false">N19/C19*1000</f>
        <v>31.1489659168778</v>
      </c>
      <c r="R19" s="11" t="n">
        <f aca="false">O19/C19*1000</f>
        <v>224.207708828683</v>
      </c>
      <c r="S19" s="3" t="n">
        <f aca="false">F19/F$64*100</f>
        <v>45.3847686593969</v>
      </c>
      <c r="T19" s="3" t="n">
        <f aca="false">G19/G$64*100</f>
        <v>114.08618728591</v>
      </c>
      <c r="U19" s="3" t="n">
        <f aca="false">H19/H$64*100</f>
        <v>51.7777521720364</v>
      </c>
      <c r="V19" s="3" t="n">
        <f aca="false">AVERAGEA(S19:U19)</f>
        <v>70.4162360391143</v>
      </c>
      <c r="W19" s="3" t="n">
        <f aca="false">K19/K$64*100</f>
        <v>44.9352335314225</v>
      </c>
      <c r="X19" s="3" t="n">
        <f aca="false">L19/L$64*100</f>
        <v>94.1100859944383</v>
      </c>
      <c r="Y19" s="3" t="n">
        <f aca="false">M19/M$64*100</f>
        <v>42.2885869182233</v>
      </c>
      <c r="Z19" s="3" t="n">
        <f aca="false">AVERAGEA(W19:Y19)</f>
        <v>60.4446354813614</v>
      </c>
      <c r="AA19" s="3" t="n">
        <f aca="false">P19/P$64*100</f>
        <v>43.7122951832137</v>
      </c>
      <c r="AB19" s="3" t="n">
        <f aca="false">Q19/Q$64*100</f>
        <v>104.534780472458</v>
      </c>
      <c r="AC19" s="3" t="n">
        <f aca="false">R19/R$64*100</f>
        <v>45.6945518092454</v>
      </c>
      <c r="AD19" s="3" t="n">
        <f aca="false">AVERAGEA(AA19:AC19)</f>
        <v>64.6472091549725</v>
      </c>
    </row>
    <row r="20" customFormat="false" ht="15.75" hidden="false" customHeight="false" outlineLevel="0" collapsed="false">
      <c r="A20" s="1" t="s">
        <v>44</v>
      </c>
      <c r="B20" s="2" t="s">
        <v>45</v>
      </c>
      <c r="C20" s="0" t="n">
        <v>435966</v>
      </c>
      <c r="D20" s="9" t="n">
        <v>5673</v>
      </c>
      <c r="E20" s="9" t="n">
        <v>32989</v>
      </c>
      <c r="F20" s="10" t="n">
        <v>5.81508901815618</v>
      </c>
      <c r="G20" s="11" t="n">
        <v>13.0124826247918</v>
      </c>
      <c r="H20" s="11" t="n">
        <v>75.6687448103751</v>
      </c>
      <c r="I20" s="0" t="n">
        <v>5031</v>
      </c>
      <c r="J20" s="0" t="n">
        <v>53686</v>
      </c>
      <c r="K20" s="11" t="n">
        <v>10.6710395547605</v>
      </c>
      <c r="L20" s="11" t="n">
        <v>11.5398907254235</v>
      </c>
      <c r="M20" s="11" t="n">
        <v>123.142630388608</v>
      </c>
      <c r="N20" s="3" t="n">
        <f aca="false">D20+I20</f>
        <v>10704</v>
      </c>
      <c r="O20" s="3" t="n">
        <f aca="false">E20+J20</f>
        <v>86675</v>
      </c>
      <c r="P20" s="11" t="n">
        <f aca="false">O20/N20</f>
        <v>8.09744020926756</v>
      </c>
      <c r="Q20" s="11" t="n">
        <f aca="false">N20/C20*1000</f>
        <v>24.5523733502154</v>
      </c>
      <c r="R20" s="11" t="n">
        <f aca="false">O20/C20*1000</f>
        <v>198.811375198983</v>
      </c>
      <c r="S20" s="3" t="n">
        <f aca="false">F20/F$64*100</f>
        <v>51.3444513991083</v>
      </c>
      <c r="T20" s="3" t="n">
        <f aca="false">G20/G$64*100</f>
        <v>83.6805905410962</v>
      </c>
      <c r="U20" s="3" t="n">
        <f aca="false">H20/H$64*100</f>
        <v>42.96534014086</v>
      </c>
      <c r="V20" s="3" t="n">
        <f aca="false">AVERAGEA(S20:U20)</f>
        <v>59.3301273603548</v>
      </c>
      <c r="W20" s="3" t="n">
        <f aca="false">K20/K$64*100</f>
        <v>48.3343556433508</v>
      </c>
      <c r="X20" s="3" t="n">
        <f aca="false">L20/L$64*100</f>
        <v>80.9957559183557</v>
      </c>
      <c r="Y20" s="3" t="n">
        <f aca="false">M20/M$64*100</f>
        <v>39.1487767215984</v>
      </c>
      <c r="Z20" s="3" t="n">
        <f aca="false">AVERAGEA(W20:Y20)</f>
        <v>56.1596294277683</v>
      </c>
      <c r="AA20" s="3" t="n">
        <f aca="false">P20/P$64*100</f>
        <v>49.1750095781791</v>
      </c>
      <c r="AB20" s="3" t="n">
        <f aca="false">Q20/Q$64*100</f>
        <v>82.3968591795826</v>
      </c>
      <c r="AC20" s="3" t="n">
        <f aca="false">R20/R$64*100</f>
        <v>40.5186633936785</v>
      </c>
      <c r="AD20" s="3" t="n">
        <f aca="false">AVERAGEA(AA20:AC20)</f>
        <v>57.3635107171467</v>
      </c>
    </row>
    <row r="21" customFormat="false" ht="15.75" hidden="false" customHeight="false" outlineLevel="0" collapsed="false">
      <c r="A21" s="1" t="s">
        <v>46</v>
      </c>
      <c r="B21" s="2" t="s">
        <v>47</v>
      </c>
      <c r="C21" s="0" t="n">
        <v>386306</v>
      </c>
      <c r="D21" s="9" t="n">
        <v>4411</v>
      </c>
      <c r="E21" s="9" t="n">
        <v>16461</v>
      </c>
      <c r="F21" s="10" t="n">
        <v>3.73180684652006</v>
      </c>
      <c r="G21" s="11" t="n">
        <v>11.4184092403431</v>
      </c>
      <c r="H21" s="11" t="n">
        <v>42.6112977794805</v>
      </c>
      <c r="I21" s="0" t="n">
        <v>2034</v>
      </c>
      <c r="J21" s="0" t="n">
        <v>15802</v>
      </c>
      <c r="K21" s="11" t="n">
        <v>7.76892822025565</v>
      </c>
      <c r="L21" s="11" t="n">
        <v>5.26525604054817</v>
      </c>
      <c r="M21" s="11" t="n">
        <v>40.9053962402862</v>
      </c>
      <c r="N21" s="3" t="n">
        <f aca="false">D21+I21</f>
        <v>6445</v>
      </c>
      <c r="O21" s="3" t="n">
        <f aca="false">E21+J21</f>
        <v>32263</v>
      </c>
      <c r="P21" s="11" t="n">
        <f aca="false">O21/N21</f>
        <v>5.00589604344453</v>
      </c>
      <c r="Q21" s="11" t="n">
        <f aca="false">N21/C21*1000</f>
        <v>16.6836652808913</v>
      </c>
      <c r="R21" s="11" t="n">
        <f aca="false">O21/C21*1000</f>
        <v>83.5166940197667</v>
      </c>
      <c r="S21" s="3" t="n">
        <f aca="false">F21/F$64*100</f>
        <v>32.9500674303973</v>
      </c>
      <c r="T21" s="3" t="n">
        <f aca="false">G21/G$64*100</f>
        <v>73.4294335541608</v>
      </c>
      <c r="U21" s="3" t="n">
        <f aca="false">H21/H$64*100</f>
        <v>24.1950478698548</v>
      </c>
      <c r="V21" s="3" t="n">
        <f aca="false">AVERAGEA(S21:U21)</f>
        <v>43.5248496181376</v>
      </c>
      <c r="W21" s="3" t="n">
        <f aca="false">K21/K$64*100</f>
        <v>35.1892744505837</v>
      </c>
      <c r="X21" s="3" t="n">
        <f aca="false">L21/L$64*100</f>
        <v>36.9555833114039</v>
      </c>
      <c r="Y21" s="3" t="n">
        <f aca="false">M21/M$64*100</f>
        <v>13.004401636264</v>
      </c>
      <c r="Z21" s="3" t="n">
        <f aca="false">AVERAGEA(W21:Y21)</f>
        <v>28.3830864660839</v>
      </c>
      <c r="AA21" s="3" t="n">
        <f aca="false">P21/P$64*100</f>
        <v>30.4003462232443</v>
      </c>
      <c r="AB21" s="3" t="n">
        <f aca="false">Q21/Q$64*100</f>
        <v>55.9897651905344</v>
      </c>
      <c r="AC21" s="3" t="n">
        <f aca="false">R21/R$64*100</f>
        <v>17.021082467504</v>
      </c>
      <c r="AD21" s="3" t="n">
        <f aca="false">AVERAGEA(AA21:AC21)</f>
        <v>34.4703979604275</v>
      </c>
    </row>
    <row r="22" customFormat="false" ht="15.75" hidden="false" customHeight="false" outlineLevel="0" collapsed="false">
      <c r="A22" s="1" t="s">
        <v>48</v>
      </c>
      <c r="B22" s="2" t="s">
        <v>49</v>
      </c>
      <c r="C22" s="0" t="n">
        <v>394021</v>
      </c>
      <c r="D22" s="9" t="n">
        <v>3188</v>
      </c>
      <c r="E22" s="9" t="n">
        <v>15005</v>
      </c>
      <c r="F22" s="10" t="n">
        <v>4.70671267252196</v>
      </c>
      <c r="G22" s="11" t="n">
        <v>8.0909393154172</v>
      </c>
      <c r="H22" s="11" t="n">
        <v>38.0817266084803</v>
      </c>
      <c r="I22" s="0" t="n">
        <v>4156</v>
      </c>
      <c r="J22" s="0" t="n">
        <v>23824</v>
      </c>
      <c r="K22" s="11" t="n">
        <v>5.73243503368624</v>
      </c>
      <c r="L22" s="11" t="n">
        <v>10.5476611652678</v>
      </c>
      <c r="M22" s="11" t="n">
        <v>60.4637823872332</v>
      </c>
      <c r="N22" s="3" t="n">
        <f aca="false">D22+I22</f>
        <v>7344</v>
      </c>
      <c r="O22" s="3" t="n">
        <f aca="false">E22+J22</f>
        <v>38829</v>
      </c>
      <c r="P22" s="11" t="n">
        <f aca="false">O22/N22</f>
        <v>5.28717320261438</v>
      </c>
      <c r="Q22" s="11" t="n">
        <f aca="false">N22/C22*1000</f>
        <v>18.638600480685</v>
      </c>
      <c r="R22" s="11" t="n">
        <f aca="false">O22/C22*1000</f>
        <v>98.5455089957134</v>
      </c>
      <c r="S22" s="3" t="n">
        <f aca="false">F22/F$64*100</f>
        <v>41.5580190276255</v>
      </c>
      <c r="T22" s="3" t="n">
        <f aca="false">G22/G$64*100</f>
        <v>52.0311611142009</v>
      </c>
      <c r="U22" s="3" t="n">
        <f aca="false">H22/H$64*100</f>
        <v>21.6231198361341</v>
      </c>
      <c r="V22" s="3" t="n">
        <f aca="false">AVERAGEA(S22:U22)</f>
        <v>38.4040999926535</v>
      </c>
      <c r="W22" s="3" t="n">
        <f aca="false">K22/K$64*100</f>
        <v>25.9650010852961</v>
      </c>
      <c r="X22" s="3" t="n">
        <f aca="false">L22/L$64*100</f>
        <v>74.0315319771104</v>
      </c>
      <c r="Y22" s="3" t="n">
        <f aca="false">M22/M$64*100</f>
        <v>19.2222880813181</v>
      </c>
      <c r="Z22" s="3" t="n">
        <f aca="false">AVERAGEA(W22:Y22)</f>
        <v>39.7396070479082</v>
      </c>
      <c r="AA22" s="3" t="n">
        <f aca="false">P22/P$64*100</f>
        <v>32.108516538657</v>
      </c>
      <c r="AB22" s="3" t="n">
        <f aca="false">Q22/Q$64*100</f>
        <v>62.5504555997652</v>
      </c>
      <c r="AC22" s="3" t="n">
        <f aca="false">R22/R$64*100</f>
        <v>20.0840233812559</v>
      </c>
      <c r="AD22" s="3" t="n">
        <f aca="false">AVERAGEA(AA22:AC22)</f>
        <v>38.247665173226</v>
      </c>
    </row>
    <row r="23" customFormat="false" ht="15.75" hidden="false" customHeight="false" outlineLevel="0" collapsed="false">
      <c r="A23" s="1" t="s">
        <v>50</v>
      </c>
      <c r="B23" s="2" t="s">
        <v>51</v>
      </c>
      <c r="C23" s="0" t="n">
        <v>324376</v>
      </c>
      <c r="D23" s="9" t="n">
        <v>3108</v>
      </c>
      <c r="E23" s="9" t="n">
        <v>23613</v>
      </c>
      <c r="F23" s="10" t="n">
        <v>7.59749034749035</v>
      </c>
      <c r="G23" s="11" t="n">
        <v>9.5814733519126</v>
      </c>
      <c r="H23" s="11" t="n">
        <v>72.7951513058919</v>
      </c>
      <c r="I23" s="0" t="n">
        <v>2990</v>
      </c>
      <c r="J23" s="0" t="n">
        <v>34438</v>
      </c>
      <c r="K23" s="11" t="n">
        <v>11.5177257525084</v>
      </c>
      <c r="L23" s="11" t="n">
        <v>9.21769798012183</v>
      </c>
      <c r="M23" s="11" t="n">
        <v>106.166917404494</v>
      </c>
      <c r="N23" s="3" t="n">
        <f aca="false">D23+I23</f>
        <v>6098</v>
      </c>
      <c r="O23" s="3" t="n">
        <f aca="false">E23+J23</f>
        <v>58051</v>
      </c>
      <c r="P23" s="11" t="n">
        <f aca="false">O23/N23</f>
        <v>9.51967858314201</v>
      </c>
      <c r="Q23" s="11" t="n">
        <f aca="false">N23/C23*1000</f>
        <v>18.7991713320344</v>
      </c>
      <c r="R23" s="11" t="n">
        <f aca="false">O23/C23*1000</f>
        <v>178.962068710385</v>
      </c>
      <c r="S23" s="3" t="n">
        <f aca="false">F23/F$64*100</f>
        <v>67.0822016110082</v>
      </c>
      <c r="T23" s="3" t="n">
        <f aca="false">G23/G$64*100</f>
        <v>61.6164779205343</v>
      </c>
      <c r="U23" s="3" t="n">
        <f aca="false">H23/H$64*100</f>
        <v>41.3336899442552</v>
      </c>
      <c r="V23" s="3" t="n">
        <f aca="false">AVERAGEA(S23:U23)</f>
        <v>56.6774564919326</v>
      </c>
      <c r="W23" s="3" t="n">
        <f aca="false">K23/K$64*100</f>
        <v>52.1694114118401</v>
      </c>
      <c r="X23" s="3" t="n">
        <f aca="false">L23/L$64*100</f>
        <v>64.6968358272445</v>
      </c>
      <c r="Y23" s="3" t="n">
        <f aca="false">M23/M$64*100</f>
        <v>33.751958453158</v>
      </c>
      <c r="Z23" s="3" t="n">
        <f aca="false">AVERAGEA(W23:Y23)</f>
        <v>50.2060685640809</v>
      </c>
      <c r="AA23" s="3" t="n">
        <f aca="false">P23/P$64*100</f>
        <v>57.8121324034498</v>
      </c>
      <c r="AB23" s="3" t="n">
        <f aca="false">Q23/Q$64*100</f>
        <v>63.0893254531297</v>
      </c>
      <c r="AC23" s="3" t="n">
        <f aca="false">R23/R$64*100</f>
        <v>36.4732843634067</v>
      </c>
      <c r="AD23" s="3" t="n">
        <f aca="false">AVERAGEA(AA23:AC23)</f>
        <v>52.4582474066621</v>
      </c>
    </row>
    <row r="24" customFormat="false" ht="15.75" hidden="false" customHeight="false" outlineLevel="0" collapsed="false">
      <c r="A24" s="1" t="s">
        <v>52</v>
      </c>
      <c r="B24" s="2" t="s">
        <v>53</v>
      </c>
      <c r="C24" s="0" t="n">
        <v>306238</v>
      </c>
      <c r="D24" s="9" t="n">
        <v>2459</v>
      </c>
      <c r="E24" s="9" t="n">
        <v>12847</v>
      </c>
      <c r="F24" s="10" t="n">
        <v>5.22448149654331</v>
      </c>
      <c r="G24" s="11" t="n">
        <v>8.02970238833848</v>
      </c>
      <c r="H24" s="11" t="n">
        <v>41.951031550624</v>
      </c>
      <c r="I24" s="0" t="n">
        <v>2470</v>
      </c>
      <c r="J24" s="0" t="n">
        <v>25391</v>
      </c>
      <c r="K24" s="11" t="n">
        <v>10.2797570850202</v>
      </c>
      <c r="L24" s="11" t="n">
        <v>8.06562216315415</v>
      </c>
      <c r="M24" s="11" t="n">
        <v>82.9126365767801</v>
      </c>
      <c r="N24" s="3" t="n">
        <f aca="false">D24+I24</f>
        <v>4929</v>
      </c>
      <c r="O24" s="3" t="n">
        <f aca="false">E24+J24</f>
        <v>38238</v>
      </c>
      <c r="P24" s="11" t="n">
        <f aca="false">O24/N24</f>
        <v>7.75776019476567</v>
      </c>
      <c r="Q24" s="11" t="n">
        <f aca="false">N24/C24*1000</f>
        <v>16.0953245514926</v>
      </c>
      <c r="R24" s="11" t="n">
        <f aca="false">O24/C24*1000</f>
        <v>124.863668127404</v>
      </c>
      <c r="S24" s="3" t="n">
        <f aca="false">F24/F$64*100</f>
        <v>46.1296698033805</v>
      </c>
      <c r="T24" s="3" t="n">
        <f aca="false">G24/G$64*100</f>
        <v>51.6373590728359</v>
      </c>
      <c r="U24" s="3" t="n">
        <f aca="false">H24/H$64*100</f>
        <v>23.8201432354852</v>
      </c>
      <c r="V24" s="3" t="n">
        <f aca="false">AVERAGEA(S24:U24)</f>
        <v>40.5290573705672</v>
      </c>
      <c r="W24" s="3" t="n">
        <f aca="false">K24/K$64*100</f>
        <v>46.5620460241819</v>
      </c>
      <c r="X24" s="3" t="n">
        <f aca="false">L24/L$64*100</f>
        <v>56.6106889224929</v>
      </c>
      <c r="Y24" s="3" t="n">
        <f aca="false">M24/M$64*100</f>
        <v>26.3590950306976</v>
      </c>
      <c r="Z24" s="3" t="n">
        <f aca="false">AVERAGEA(W24:Y24)</f>
        <v>43.1772766591241</v>
      </c>
      <c r="AA24" s="3" t="n">
        <f aca="false">P24/P$64*100</f>
        <v>47.1121640943027</v>
      </c>
      <c r="AB24" s="3" t="n">
        <f aca="false">Q24/Q$64*100</f>
        <v>54.0153154076807</v>
      </c>
      <c r="AC24" s="3" t="n">
        <f aca="false">R24/R$64*100</f>
        <v>25.4477840309217</v>
      </c>
      <c r="AD24" s="3" t="n">
        <f aca="false">AVERAGEA(AA24:AC24)</f>
        <v>42.1917545109684</v>
      </c>
    </row>
    <row r="25" customFormat="false" ht="15.75" hidden="false" customHeight="false" outlineLevel="0" collapsed="false">
      <c r="A25" s="1" t="s">
        <v>54</v>
      </c>
      <c r="B25" s="2" t="s">
        <v>55</v>
      </c>
      <c r="C25" s="0" t="n">
        <v>343876</v>
      </c>
      <c r="D25" s="9" t="n">
        <v>3151</v>
      </c>
      <c r="E25" s="9" t="n">
        <v>10294</v>
      </c>
      <c r="F25" s="10" t="n">
        <v>3.26689939701682</v>
      </c>
      <c r="G25" s="11" t="n">
        <v>9.16318673010039</v>
      </c>
      <c r="H25" s="11" t="n">
        <v>29.9352092033175</v>
      </c>
      <c r="I25" s="0" t="n">
        <v>2843</v>
      </c>
      <c r="J25" s="0" t="n">
        <v>19179</v>
      </c>
      <c r="K25" s="11" t="n">
        <v>6.74604291241646</v>
      </c>
      <c r="L25" s="11" t="n">
        <v>8.26751503448918</v>
      </c>
      <c r="M25" s="11" t="n">
        <v>55.7730112017122</v>
      </c>
      <c r="N25" s="3" t="n">
        <f aca="false">D25+I25</f>
        <v>5994</v>
      </c>
      <c r="O25" s="3" t="n">
        <f aca="false">E25+J25</f>
        <v>29473</v>
      </c>
      <c r="P25" s="11" t="n">
        <f aca="false">O25/N25</f>
        <v>4.91708375041708</v>
      </c>
      <c r="Q25" s="11" t="n">
        <f aca="false">N25/C25*1000</f>
        <v>17.4307017645896</v>
      </c>
      <c r="R25" s="11" t="n">
        <f aca="false">O25/C25*1000</f>
        <v>85.7082204050297</v>
      </c>
      <c r="S25" s="3" t="n">
        <f aca="false">F25/F$64*100</f>
        <v>28.8451572782787</v>
      </c>
      <c r="T25" s="3" t="n">
        <f aca="false">G25/G$64*100</f>
        <v>58.9265629720987</v>
      </c>
      <c r="U25" s="3" t="n">
        <f aca="false">H25/H$64*100</f>
        <v>16.9974597679858</v>
      </c>
      <c r="V25" s="3" t="n">
        <f aca="false">AVERAGEA(S25:U25)</f>
        <v>34.9230600061211</v>
      </c>
      <c r="W25" s="3" t="n">
        <f aca="false">K25/K$64*100</f>
        <v>30.5561267616688</v>
      </c>
      <c r="X25" s="3" t="n">
        <f aca="false">L25/L$64*100</f>
        <v>58.0277271005306</v>
      </c>
      <c r="Y25" s="3" t="n">
        <f aca="false">M25/M$64*100</f>
        <v>17.7310258497534</v>
      </c>
      <c r="Z25" s="3" t="n">
        <f aca="false">AVERAGEA(W25:Y25)</f>
        <v>35.4382932373176</v>
      </c>
      <c r="AA25" s="3" t="n">
        <f aca="false">P25/P$64*100</f>
        <v>29.8609973367547</v>
      </c>
      <c r="AB25" s="3" t="n">
        <f aca="false">Q25/Q$64*100</f>
        <v>58.4967920702293</v>
      </c>
      <c r="AC25" s="3" t="n">
        <f aca="false">R25/R$64*100</f>
        <v>17.4677255221781</v>
      </c>
      <c r="AD25" s="3" t="n">
        <f aca="false">AVERAGEA(AA25:AC25)</f>
        <v>35.275171643054</v>
      </c>
    </row>
    <row r="26" customFormat="false" ht="15.75" hidden="false" customHeight="false" outlineLevel="0" collapsed="false">
      <c r="A26" s="1" t="s">
        <v>56</v>
      </c>
      <c r="B26" s="2" t="s">
        <v>57</v>
      </c>
      <c r="C26" s="0" t="n">
        <v>368896</v>
      </c>
      <c r="D26" s="9" t="n">
        <v>1630</v>
      </c>
      <c r="E26" s="9" t="n">
        <v>7710</v>
      </c>
      <c r="F26" s="10" t="n">
        <v>4.73006134969325</v>
      </c>
      <c r="G26" s="11" t="n">
        <v>4.41858952116586</v>
      </c>
      <c r="H26" s="11" t="n">
        <v>20.9001995142262</v>
      </c>
      <c r="I26" s="0" t="n">
        <v>2275</v>
      </c>
      <c r="J26" s="0" t="n">
        <v>29201</v>
      </c>
      <c r="K26" s="11" t="n">
        <v>12.8356043956044</v>
      </c>
      <c r="L26" s="11" t="n">
        <v>6.16704979181124</v>
      </c>
      <c r="M26" s="11" t="n">
        <v>79.1578114156836</v>
      </c>
      <c r="N26" s="3" t="n">
        <f aca="false">D26+I26</f>
        <v>3905</v>
      </c>
      <c r="O26" s="3" t="n">
        <f aca="false">E26+J26</f>
        <v>36911</v>
      </c>
      <c r="P26" s="11" t="n">
        <f aca="false">O26/N26</f>
        <v>9.45224071702945</v>
      </c>
      <c r="Q26" s="11" t="n">
        <f aca="false">N26/C26*1000</f>
        <v>10.5856393129771</v>
      </c>
      <c r="R26" s="11" t="n">
        <f aca="false">O26/C26*1000</f>
        <v>100.05801092991</v>
      </c>
      <c r="S26" s="3" t="n">
        <f aca="false">F26/F$64*100</f>
        <v>41.7641766662295</v>
      </c>
      <c r="T26" s="3" t="n">
        <f aca="false">G26/G$64*100</f>
        <v>28.4150374030393</v>
      </c>
      <c r="U26" s="3" t="n">
        <f aca="false">H26/H$64*100</f>
        <v>11.8673064207805</v>
      </c>
      <c r="V26" s="3" t="n">
        <f aca="false">AVERAGEA(S26:U26)</f>
        <v>27.3488401633498</v>
      </c>
      <c r="W26" s="3" t="n">
        <f aca="false">K26/K$64*100</f>
        <v>58.1387281502233</v>
      </c>
      <c r="X26" s="3" t="n">
        <f aca="false">L26/L$64*100</f>
        <v>43.2850597600053</v>
      </c>
      <c r="Y26" s="3" t="n">
        <f aca="false">M26/M$64*100</f>
        <v>25.1653832235312</v>
      </c>
      <c r="Z26" s="3" t="n">
        <f aca="false">AVERAGEA(W26:Y26)</f>
        <v>42.1963903779199</v>
      </c>
      <c r="AA26" s="3" t="n">
        <f aca="false">P26/P$64*100</f>
        <v>57.4025884455677</v>
      </c>
      <c r="AB26" s="3" t="n">
        <f aca="false">Q26/Q$64*100</f>
        <v>35.5250150099879</v>
      </c>
      <c r="AC26" s="3" t="n">
        <f aca="false">R26/R$64*100</f>
        <v>20.3922781614095</v>
      </c>
      <c r="AD26" s="3" t="n">
        <f aca="false">AVERAGEA(AA26:AC26)</f>
        <v>37.7732938723217</v>
      </c>
    </row>
    <row r="27" customFormat="false" ht="15.75" hidden="false" customHeight="false" outlineLevel="0" collapsed="false">
      <c r="A27" s="1" t="s">
        <v>58</v>
      </c>
      <c r="B27" s="2" t="s">
        <v>59</v>
      </c>
      <c r="C27" s="0" t="n">
        <v>320168</v>
      </c>
      <c r="D27" s="0" t="n">
        <v>4686</v>
      </c>
      <c r="E27" s="0" t="n">
        <v>36644</v>
      </c>
      <c r="F27" s="10" t="n">
        <v>7.81988903115664</v>
      </c>
      <c r="G27" s="11" t="n">
        <v>14.6360660653157</v>
      </c>
      <c r="H27" s="11" t="n">
        <v>114.452412483446</v>
      </c>
      <c r="I27" s="9" t="n">
        <v>3883</v>
      </c>
      <c r="J27" s="9" t="n">
        <v>70832</v>
      </c>
      <c r="K27" s="11" t="n">
        <v>18.2415657996395</v>
      </c>
      <c r="L27" s="11" t="n">
        <v>12.1280077959071</v>
      </c>
      <c r="M27" s="11" t="n">
        <v>221.233852227581</v>
      </c>
      <c r="N27" s="3" t="n">
        <f aca="false">D27+I27</f>
        <v>8569</v>
      </c>
      <c r="O27" s="3" t="n">
        <f aca="false">E27+J27</f>
        <v>107476</v>
      </c>
      <c r="P27" s="11" t="n">
        <f aca="false">O27/N27</f>
        <v>12.5424203524332</v>
      </c>
      <c r="Q27" s="11" t="n">
        <f aca="false">N27/C27*1000</f>
        <v>26.7640738612229</v>
      </c>
      <c r="R27" s="11" t="n">
        <f aca="false">O27/C27*1000</f>
        <v>335.686264711027</v>
      </c>
      <c r="S27" s="3" t="n">
        <f aca="false">F27/F$64*100</f>
        <v>69.0458754892716</v>
      </c>
      <c r="T27" s="3" t="n">
        <f aca="false">G27/G$64*100</f>
        <v>94.1215206090398</v>
      </c>
      <c r="U27" s="3" t="n">
        <f aca="false">H27/H$64*100</f>
        <v>64.9870279283267</v>
      </c>
      <c r="V27" s="3" t="n">
        <f aca="false">AVERAGEA(S27:U27)</f>
        <v>76.051474675546</v>
      </c>
      <c r="W27" s="3" t="n">
        <f aca="false">K27/K$64*100</f>
        <v>82.6249705407589</v>
      </c>
      <c r="X27" s="3" t="n">
        <f aca="false">L27/L$64*100</f>
        <v>85.1236101438176</v>
      </c>
      <c r="Y27" s="3" t="n">
        <f aca="false">M27/M$64*100</f>
        <v>70.3333578045597</v>
      </c>
      <c r="Z27" s="3" t="n">
        <f aca="false">AVERAGEA(W27:Y27)</f>
        <v>79.3606461630454</v>
      </c>
      <c r="AA27" s="3" t="n">
        <f aca="false">P27/P$64*100</f>
        <v>76.1689651327774</v>
      </c>
      <c r="AB27" s="3" t="n">
        <f aca="false">Q27/Q$64*100</f>
        <v>89.8192445006862</v>
      </c>
      <c r="AC27" s="3" t="n">
        <f aca="false">R27/R$64*100</f>
        <v>68.4143890262517</v>
      </c>
      <c r="AD27" s="3" t="n">
        <f aca="false">AVERAGEA(AA27:AC27)</f>
        <v>78.1341995532384</v>
      </c>
    </row>
    <row r="28" customFormat="false" ht="15.75" hidden="false" customHeight="false" outlineLevel="0" collapsed="false">
      <c r="A28" s="1" t="s">
        <v>60</v>
      </c>
      <c r="B28" s="2" t="s">
        <v>61</v>
      </c>
      <c r="C28" s="0" t="n">
        <v>234180</v>
      </c>
      <c r="D28" s="9" t="n">
        <v>1719</v>
      </c>
      <c r="E28" s="9" t="n">
        <v>8303</v>
      </c>
      <c r="F28" s="10" t="n">
        <v>4.83013379872019</v>
      </c>
      <c r="G28" s="11" t="n">
        <v>7.34050730207533</v>
      </c>
      <c r="H28" s="11" t="n">
        <v>35.4556324195064</v>
      </c>
      <c r="I28" s="0" t="n">
        <v>1106</v>
      </c>
      <c r="J28" s="0" t="n">
        <v>20869</v>
      </c>
      <c r="K28" s="11" t="n">
        <v>18.868896925859</v>
      </c>
      <c r="L28" s="11" t="n">
        <v>4.72286275514562</v>
      </c>
      <c r="M28" s="11" t="n">
        <v>89.1152105218208</v>
      </c>
      <c r="N28" s="3" t="n">
        <f aca="false">D28+I28</f>
        <v>2825</v>
      </c>
      <c r="O28" s="3" t="n">
        <f aca="false">E28+J28</f>
        <v>29172</v>
      </c>
      <c r="P28" s="11" t="n">
        <f aca="false">O28/N28</f>
        <v>10.3263716814159</v>
      </c>
      <c r="Q28" s="11" t="n">
        <f aca="false">N28/C28*1000</f>
        <v>12.0633700572209</v>
      </c>
      <c r="R28" s="11" t="n">
        <f aca="false">O28/C28*1000</f>
        <v>124.570842941327</v>
      </c>
      <c r="S28" s="3" t="n">
        <f aca="false">F28/F$64*100</f>
        <v>42.6477684701401</v>
      </c>
      <c r="T28" s="3" t="n">
        <f aca="false">G28/G$64*100</f>
        <v>47.2052876934173</v>
      </c>
      <c r="U28" s="3" t="n">
        <f aca="false">H28/H$64*100</f>
        <v>20.1320018011521</v>
      </c>
      <c r="V28" s="3" t="n">
        <f aca="false">AVERAGEA(S28:U28)</f>
        <v>36.6616859882365</v>
      </c>
      <c r="W28" s="3" t="n">
        <f aca="false">K28/K$64*100</f>
        <v>85.4664599387913</v>
      </c>
      <c r="X28" s="3" t="n">
        <f aca="false">L28/L$64*100</f>
        <v>33.1486534884521</v>
      </c>
      <c r="Y28" s="3" t="n">
        <f aca="false">M28/M$64*100</f>
        <v>28.3309806539567</v>
      </c>
      <c r="Z28" s="3" t="n">
        <f aca="false">AVERAGEA(W28:Y28)</f>
        <v>48.9820313604</v>
      </c>
      <c r="AA28" s="3" t="n">
        <f aca="false">P28/P$64*100</f>
        <v>62.7111053886247</v>
      </c>
      <c r="AB28" s="3" t="n">
        <f aca="false">Q28/Q$64*100</f>
        <v>40.4842248713731</v>
      </c>
      <c r="AC28" s="3" t="n">
        <f aca="false">R28/R$64*100</f>
        <v>25.3881049248546</v>
      </c>
      <c r="AD28" s="3" t="n">
        <f aca="false">AVERAGEA(AA28:AC28)</f>
        <v>42.8611450616175</v>
      </c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5.75" hidden="false" customHeight="false" outlineLevel="0" collapsed="false">
      <c r="A29" s="1" t="s">
        <v>62</v>
      </c>
      <c r="B29" s="2" t="s">
        <v>63</v>
      </c>
      <c r="C29" s="0" t="n">
        <v>389692</v>
      </c>
      <c r="D29" s="9" t="n">
        <v>4099</v>
      </c>
      <c r="E29" s="9" t="n">
        <v>15476</v>
      </c>
      <c r="F29" s="10" t="n">
        <v>3.77555501341791</v>
      </c>
      <c r="G29" s="11" t="n">
        <v>10.5185633782577</v>
      </c>
      <c r="H29" s="11" t="n">
        <v>39.7134146967349</v>
      </c>
      <c r="I29" s="0" t="n">
        <v>1820</v>
      </c>
      <c r="J29" s="0" t="n">
        <v>18228</v>
      </c>
      <c r="K29" s="11" t="n">
        <v>10.0153846153846</v>
      </c>
      <c r="L29" s="11" t="n">
        <v>4.67035504962894</v>
      </c>
      <c r="M29" s="11" t="n">
        <v>46.7754021124375</v>
      </c>
      <c r="N29" s="3" t="n">
        <f aca="false">D29+I29</f>
        <v>5919</v>
      </c>
      <c r="O29" s="3" t="n">
        <f aca="false">E29+J29</f>
        <v>33704</v>
      </c>
      <c r="P29" s="11" t="n">
        <f aca="false">O29/N29</f>
        <v>5.69420510221321</v>
      </c>
      <c r="Q29" s="11" t="n">
        <f aca="false">N29/C29*1000</f>
        <v>15.1889184278866</v>
      </c>
      <c r="R29" s="11" t="n">
        <f aca="false">O29/C29*1000</f>
        <v>86.4888168091724</v>
      </c>
      <c r="S29" s="3" t="n">
        <f aca="false">F29/F$64*100</f>
        <v>33.336342794725</v>
      </c>
      <c r="T29" s="3" t="n">
        <f aca="false">G29/G$64*100</f>
        <v>67.6427105047245</v>
      </c>
      <c r="U29" s="3" t="n">
        <f aca="false">H29/H$64*100</f>
        <v>22.5496058494985</v>
      </c>
      <c r="V29" s="3" t="n">
        <f aca="false">AVERAGEA(S29:U29)</f>
        <v>41.176219716316</v>
      </c>
      <c r="W29" s="3" t="n">
        <f aca="false">K29/K$64*100</f>
        <v>45.3645738468832</v>
      </c>
      <c r="X29" s="3" t="n">
        <f aca="false">L29/L$64*100</f>
        <v>32.7801143574452</v>
      </c>
      <c r="Y29" s="3" t="n">
        <f aca="false">M29/M$64*100</f>
        <v>14.870559184776</v>
      </c>
      <c r="Z29" s="3" t="n">
        <f aca="false">AVERAGEA(W29:Y29)</f>
        <v>31.0050824630348</v>
      </c>
      <c r="AA29" s="3" t="n">
        <f aca="false">P29/P$64*100</f>
        <v>34.5803838256163</v>
      </c>
      <c r="AB29" s="3" t="n">
        <f aca="false">Q29/Q$64*100</f>
        <v>50.9734498959044</v>
      </c>
      <c r="AC29" s="3" t="n">
        <f aca="false">R29/R$64*100</f>
        <v>17.626814623162</v>
      </c>
      <c r="AD29" s="3" t="n">
        <f aca="false">AVERAGEA(AA29:AC29)</f>
        <v>34.3935494482275</v>
      </c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5.75" hidden="false" customHeight="false" outlineLevel="0" collapsed="false">
      <c r="A30" s="1" t="s">
        <v>64</v>
      </c>
      <c r="B30" s="2" t="s">
        <v>65</v>
      </c>
      <c r="C30" s="0" t="n">
        <v>376800</v>
      </c>
      <c r="D30" s="9" t="n">
        <v>6952</v>
      </c>
      <c r="E30" s="9" t="n">
        <v>23204</v>
      </c>
      <c r="F30" s="10" t="n">
        <v>3.33774453394707</v>
      </c>
      <c r="G30" s="11" t="n">
        <v>18.4501061571125</v>
      </c>
      <c r="H30" s="11" t="n">
        <v>61.5817409766454</v>
      </c>
      <c r="I30" s="0" t="n">
        <v>6330</v>
      </c>
      <c r="J30" s="0" t="n">
        <v>35525</v>
      </c>
      <c r="K30" s="11" t="n">
        <v>5.61216429699842</v>
      </c>
      <c r="L30" s="11" t="n">
        <v>16.7993630573248</v>
      </c>
      <c r="M30" s="11" t="n">
        <v>94.2807855626327</v>
      </c>
      <c r="N30" s="3" t="n">
        <f aca="false">D30+I30</f>
        <v>13282</v>
      </c>
      <c r="O30" s="3" t="n">
        <f aca="false">E30+J30</f>
        <v>58729</v>
      </c>
      <c r="P30" s="11" t="n">
        <f aca="false">O30/N30</f>
        <v>4.4216985393766</v>
      </c>
      <c r="Q30" s="11" t="n">
        <f aca="false">N30/C30*1000</f>
        <v>35.2494692144374</v>
      </c>
      <c r="R30" s="11" t="n">
        <f aca="false">O30/C30*1000</f>
        <v>155.862526539278</v>
      </c>
      <c r="S30" s="3" t="n">
        <f aca="false">F30/F$64*100</f>
        <v>29.4706859122551</v>
      </c>
      <c r="T30" s="3" t="n">
        <f aca="false">G30/G$64*100</f>
        <v>118.648825384909</v>
      </c>
      <c r="U30" s="3" t="n">
        <f aca="false">H30/H$64*100</f>
        <v>34.9666226677666</v>
      </c>
      <c r="V30" s="3" t="n">
        <f aca="false">AVERAGEA(S30:U30)</f>
        <v>61.0287113216436</v>
      </c>
      <c r="W30" s="3" t="n">
        <f aca="false">K30/K$64*100</f>
        <v>25.4202361136432</v>
      </c>
      <c r="X30" s="3" t="n">
        <f aca="false">L30/L$64*100</f>
        <v>117.910744750573</v>
      </c>
      <c r="Y30" s="3" t="n">
        <f aca="false">M30/M$64*100</f>
        <v>29.9731897189509</v>
      </c>
      <c r="Z30" s="3" t="n">
        <f aca="false">AVERAGEA(W30:Y30)</f>
        <v>57.7680568610558</v>
      </c>
      <c r="AA30" s="3" t="n">
        <f aca="false">P30/P$64*100</f>
        <v>26.8525685162586</v>
      </c>
      <c r="AB30" s="3" t="n">
        <f aca="false">Q30/Q$64*100</f>
        <v>118.295918263704</v>
      </c>
      <c r="AC30" s="3" t="n">
        <f aca="false">R30/R$64*100</f>
        <v>31.7654925036985</v>
      </c>
      <c r="AD30" s="3" t="n">
        <f aca="false">AVERAGEA(AA30:AC30)</f>
        <v>58.9713264278871</v>
      </c>
    </row>
    <row r="31" customFormat="false" ht="15.75" hidden="false" customHeight="false" outlineLevel="0" collapsed="false">
      <c r="A31" s="1" t="s">
        <v>66</v>
      </c>
      <c r="B31" s="2" t="s">
        <v>67</v>
      </c>
      <c r="C31" s="0" t="n">
        <v>219209</v>
      </c>
      <c r="D31" s="9" t="n">
        <v>2653</v>
      </c>
      <c r="E31" s="9" t="n">
        <v>10682</v>
      </c>
      <c r="F31" s="10" t="n">
        <v>4.02638522427441</v>
      </c>
      <c r="G31" s="11" t="n">
        <v>12.1026052762432</v>
      </c>
      <c r="H31" s="11" t="n">
        <v>48.7297510594912</v>
      </c>
      <c r="I31" s="0" t="n">
        <v>1658</v>
      </c>
      <c r="J31" s="0" t="n">
        <v>22024</v>
      </c>
      <c r="K31" s="11" t="n">
        <v>13.2834740651387</v>
      </c>
      <c r="L31" s="11" t="n">
        <v>7.56355806559037</v>
      </c>
      <c r="M31" s="11" t="n">
        <v>100.470327404441</v>
      </c>
      <c r="N31" s="3" t="n">
        <f aca="false">D31+I31</f>
        <v>4311</v>
      </c>
      <c r="O31" s="3" t="n">
        <f aca="false">E31+J31</f>
        <v>32706</v>
      </c>
      <c r="P31" s="11" t="n">
        <f aca="false">O31/N31</f>
        <v>7.5866388308977</v>
      </c>
      <c r="Q31" s="11" t="n">
        <f aca="false">N31/C31*1000</f>
        <v>19.6661633418336</v>
      </c>
      <c r="R31" s="11" t="n">
        <f aca="false">O31/C31*1000</f>
        <v>149.200078463932</v>
      </c>
      <c r="S31" s="3" t="n">
        <f aca="false">F31/F$64*100</f>
        <v>35.5510534432704</v>
      </c>
      <c r="T31" s="3" t="n">
        <f aca="false">G31/G$64*100</f>
        <v>77.8293570722843</v>
      </c>
      <c r="U31" s="3" t="n">
        <f aca="false">H31/H$64*100</f>
        <v>27.6691563273215</v>
      </c>
      <c r="V31" s="3" t="n">
        <f aca="false">AVERAGEA(S31:U31)</f>
        <v>47.0165222809588</v>
      </c>
      <c r="W31" s="3" t="n">
        <f aca="false">K31/K$64*100</f>
        <v>60.1673488650143</v>
      </c>
      <c r="X31" s="3" t="n">
        <f aca="false">L31/L$64*100</f>
        <v>53.0868201035226</v>
      </c>
      <c r="Y31" s="3" t="n">
        <f aca="false">M31/M$64*100</f>
        <v>31.940932253029</v>
      </c>
      <c r="Z31" s="3" t="n">
        <f aca="false">AVERAGEA(W31:Y31)</f>
        <v>48.3983670738553</v>
      </c>
      <c r="AA31" s="3" t="n">
        <f aca="false">P31/P$64*100</f>
        <v>46.0729597914901</v>
      </c>
      <c r="AB31" s="3" t="n">
        <f aca="false">Q31/Q$64*100</f>
        <v>65.9989186530319</v>
      </c>
      <c r="AC31" s="3" t="n">
        <f aca="false">R31/R$64*100</f>
        <v>30.4076552538297</v>
      </c>
      <c r="AD31" s="3" t="n">
        <f aca="false">AVERAGEA(AA31:AC31)</f>
        <v>47.4931778994506</v>
      </c>
    </row>
    <row r="32" customFormat="false" ht="15.75" hidden="false" customHeight="false" outlineLevel="0" collapsed="false">
      <c r="A32" s="1" t="s">
        <v>68</v>
      </c>
      <c r="B32" s="2" t="s">
        <v>69</v>
      </c>
      <c r="C32" s="0" t="n">
        <v>262594</v>
      </c>
      <c r="D32" s="9" t="n">
        <v>2385</v>
      </c>
      <c r="E32" s="9" t="n">
        <v>12326</v>
      </c>
      <c r="F32" s="10" t="n">
        <v>5.16813417190776</v>
      </c>
      <c r="G32" s="11" t="n">
        <v>9.08246189935795</v>
      </c>
      <c r="H32" s="11" t="n">
        <v>46.939381707122</v>
      </c>
      <c r="I32" s="0" t="n">
        <v>1986</v>
      </c>
      <c r="J32" s="0" t="n">
        <v>16153</v>
      </c>
      <c r="K32" s="11" t="n">
        <v>8.13343403826788</v>
      </c>
      <c r="L32" s="11" t="n">
        <v>7.56300600927668</v>
      </c>
      <c r="M32" s="11" t="n">
        <v>61.5132105074754</v>
      </c>
      <c r="N32" s="3" t="n">
        <f aca="false">D32+I32</f>
        <v>4371</v>
      </c>
      <c r="O32" s="3" t="n">
        <f aca="false">E32+J32</f>
        <v>28479</v>
      </c>
      <c r="P32" s="11" t="n">
        <f aca="false">O32/N32</f>
        <v>6.51544269045985</v>
      </c>
      <c r="Q32" s="11" t="n">
        <f aca="false">N32/C32*1000</f>
        <v>16.6454679086346</v>
      </c>
      <c r="R32" s="11" t="n">
        <f aca="false">O32/C32*1000</f>
        <v>108.452592214597</v>
      </c>
      <c r="S32" s="3" t="n">
        <f aca="false">F32/F$64*100</f>
        <v>45.6321499094998</v>
      </c>
      <c r="T32" s="3" t="n">
        <f aca="false">G32/G$64*100</f>
        <v>58.4074382437408</v>
      </c>
      <c r="U32" s="3" t="n">
        <f aca="false">H32/H$64*100</f>
        <v>26.6525697776823</v>
      </c>
      <c r="V32" s="3" t="n">
        <f aca="false">AVERAGEA(S32:U32)</f>
        <v>43.564052643641</v>
      </c>
      <c r="W32" s="3" t="n">
        <f aca="false">K32/K$64*100</f>
        <v>36.8402995218958</v>
      </c>
      <c r="X32" s="3" t="n">
        <f aca="false">L32/L$64*100</f>
        <v>53.0829453511959</v>
      </c>
      <c r="Y32" s="3" t="n">
        <f aca="false">M32/M$64*100</f>
        <v>19.5559160624249</v>
      </c>
      <c r="Z32" s="3" t="n">
        <f aca="false">AVERAGEA(W32:Y32)</f>
        <v>36.4930536451722</v>
      </c>
      <c r="AA32" s="3" t="n">
        <f aca="false">P32/P$64*100</f>
        <v>39.5676841605751</v>
      </c>
      <c r="AB32" s="3" t="n">
        <f aca="false">Q32/Q$64*100</f>
        <v>55.8615762184146</v>
      </c>
      <c r="AC32" s="3" t="n">
        <f aca="false">R32/R$64*100</f>
        <v>22.1031320452212</v>
      </c>
      <c r="AD32" s="3" t="n">
        <f aca="false">AVERAGEA(AA32:AC32)</f>
        <v>39.1774641414036</v>
      </c>
    </row>
    <row r="33" customFormat="false" ht="15.75" hidden="false" customHeight="false" outlineLevel="0" collapsed="false">
      <c r="A33" s="1" t="s">
        <v>70</v>
      </c>
      <c r="B33" s="2" t="s">
        <v>71</v>
      </c>
      <c r="C33" s="0" t="n">
        <v>258008</v>
      </c>
      <c r="D33" s="9" t="n">
        <v>1237</v>
      </c>
      <c r="E33" s="9" t="n">
        <v>3714</v>
      </c>
      <c r="F33" s="10" t="n">
        <v>3.00242522231205</v>
      </c>
      <c r="G33" s="11" t="n">
        <v>4.79442497907042</v>
      </c>
      <c r="H33" s="11" t="n">
        <v>14.3949024836439</v>
      </c>
      <c r="I33" s="0" t="n">
        <v>587</v>
      </c>
      <c r="J33" s="0" t="n">
        <v>5507</v>
      </c>
      <c r="K33" s="11" t="n">
        <v>9.38160136286201</v>
      </c>
      <c r="L33" s="11" t="n">
        <v>2.27512325199219</v>
      </c>
      <c r="M33" s="11" t="n">
        <v>21.3442994015689</v>
      </c>
      <c r="N33" s="3" t="n">
        <f aca="false">D33+I33</f>
        <v>1824</v>
      </c>
      <c r="O33" s="3" t="n">
        <f aca="false">E33+J33</f>
        <v>9221</v>
      </c>
      <c r="P33" s="11" t="n">
        <f aca="false">O33/N33</f>
        <v>5.05537280701754</v>
      </c>
      <c r="Q33" s="11" t="n">
        <f aca="false">N33/C33*1000</f>
        <v>7.0695482310626</v>
      </c>
      <c r="R33" s="11" t="n">
        <f aca="false">O33/C33*1000</f>
        <v>35.7392018852129</v>
      </c>
      <c r="S33" s="3" t="n">
        <f aca="false">F33/F$64*100</f>
        <v>26.5099769625431</v>
      </c>
      <c r="T33" s="3" t="n">
        <f aca="false">G33/G$64*100</f>
        <v>30.8319576764863</v>
      </c>
      <c r="U33" s="3" t="n">
        <f aca="false">H33/H$64*100</f>
        <v>8.17354487713756</v>
      </c>
      <c r="V33" s="3" t="n">
        <f aca="false">AVERAGEA(S33:U33)</f>
        <v>21.8384931720557</v>
      </c>
      <c r="W33" s="3" t="n">
        <f aca="false">K33/K$64*100</f>
        <v>42.4938596141203</v>
      </c>
      <c r="X33" s="3" t="n">
        <f aca="false">L33/L$64*100</f>
        <v>15.9685504817266</v>
      </c>
      <c r="Y33" s="3" t="n">
        <f aca="false">M33/M$64*100</f>
        <v>6.78565342411484</v>
      </c>
      <c r="Z33" s="3" t="n">
        <f aca="false">AVERAGEA(W33:Y33)</f>
        <v>21.7493545066539</v>
      </c>
      <c r="AA33" s="3" t="n">
        <f aca="false">P33/P$64*100</f>
        <v>30.7008140574884</v>
      </c>
      <c r="AB33" s="3" t="n">
        <f aca="false">Q33/Q$64*100</f>
        <v>23.7251430543688</v>
      </c>
      <c r="AC33" s="3" t="n">
        <f aca="false">R33/R$64*100</f>
        <v>7.28381205399491</v>
      </c>
      <c r="AD33" s="3" t="n">
        <f aca="false">AVERAGEA(AA33:AC33)</f>
        <v>20.5699230552841</v>
      </c>
    </row>
    <row r="34" customFormat="false" ht="15.75" hidden="false" customHeight="false" outlineLevel="0" collapsed="false">
      <c r="A34" s="1" t="s">
        <v>72</v>
      </c>
      <c r="B34" s="2" t="s">
        <v>73</v>
      </c>
      <c r="C34" s="0" t="n">
        <v>87992</v>
      </c>
      <c r="D34" s="9" t="n">
        <v>523</v>
      </c>
      <c r="E34" s="9" t="n">
        <v>6622</v>
      </c>
      <c r="F34" s="10" t="n">
        <v>12.6615678776291</v>
      </c>
      <c r="G34" s="11" t="n">
        <v>5.94372215655969</v>
      </c>
      <c r="H34" s="11" t="n">
        <v>75.2568415310483</v>
      </c>
      <c r="I34" s="0" t="n">
        <v>963</v>
      </c>
      <c r="J34" s="0" t="n">
        <v>22221</v>
      </c>
      <c r="K34" s="11" t="n">
        <v>23.0747663551402</v>
      </c>
      <c r="L34" s="11" t="n">
        <v>10.9441767433403</v>
      </c>
      <c r="M34" s="11" t="n">
        <v>252.534321301937</v>
      </c>
      <c r="N34" s="3" t="n">
        <f aca="false">D34+I34</f>
        <v>1486</v>
      </c>
      <c r="O34" s="3" t="n">
        <f aca="false">E34+J34</f>
        <v>28843</v>
      </c>
      <c r="P34" s="11" t="n">
        <f aca="false">O34/N34</f>
        <v>19.4098250336474</v>
      </c>
      <c r="Q34" s="11" t="n">
        <f aca="false">N34/C34*1000</f>
        <v>16.8878988999</v>
      </c>
      <c r="R34" s="11" t="n">
        <f aca="false">O34/C34*1000</f>
        <v>327.791162832985</v>
      </c>
      <c r="S34" s="3" t="n">
        <f aca="false">F34/F$64*100</f>
        <v>111.795581202567</v>
      </c>
      <c r="T34" s="3" t="n">
        <f aca="false">G34/G$64*100</f>
        <v>38.2228506592199</v>
      </c>
      <c r="U34" s="3" t="n">
        <f aca="false">H34/H$64*100</f>
        <v>42.7314580466642</v>
      </c>
      <c r="V34" s="3" t="n">
        <f aca="false">AVERAGEA(S34:U34)</f>
        <v>64.2499633028172</v>
      </c>
      <c r="W34" s="3" t="n">
        <f aca="false">K34/K$64*100</f>
        <v>104.516899002499</v>
      </c>
      <c r="X34" s="3" t="n">
        <f aca="false">L34/L$64*100</f>
        <v>76.8145807722457</v>
      </c>
      <c r="Y34" s="3" t="n">
        <f aca="false">M34/M$64*100</f>
        <v>80.2842178049208</v>
      </c>
      <c r="Z34" s="3" t="n">
        <f aca="false">AVERAGEA(W34:Y34)</f>
        <v>87.2052325265551</v>
      </c>
      <c r="AA34" s="3" t="n">
        <f aca="false">P34/P$64*100</f>
        <v>117.874082089298</v>
      </c>
      <c r="AB34" s="3" t="n">
        <f aca="false">Q34/Q$64*100</f>
        <v>56.6751656813609</v>
      </c>
      <c r="AC34" s="3" t="n">
        <f aca="false">R34/R$64*100</f>
        <v>66.8053313194932</v>
      </c>
      <c r="AD34" s="3" t="n">
        <f aca="false">AVERAGEA(AA34:AC34)</f>
        <v>80.4515263633842</v>
      </c>
    </row>
    <row r="35" customFormat="false" ht="15.75" hidden="false" customHeight="false" outlineLevel="0" collapsed="false">
      <c r="A35" s="1" t="s">
        <v>74</v>
      </c>
      <c r="B35" s="2" t="s">
        <v>75</v>
      </c>
      <c r="C35" s="0" t="n">
        <v>256415</v>
      </c>
      <c r="D35" s="9" t="n">
        <v>5099</v>
      </c>
      <c r="E35" s="9" t="n">
        <v>25163</v>
      </c>
      <c r="F35" s="10" t="n">
        <v>4.9348891939596</v>
      </c>
      <c r="G35" s="11" t="n">
        <v>19.8857321139559</v>
      </c>
      <c r="H35" s="11" t="n">
        <v>98.1338845231363</v>
      </c>
      <c r="I35" s="0" t="n">
        <v>1905</v>
      </c>
      <c r="J35" s="0" t="n">
        <v>24246</v>
      </c>
      <c r="K35" s="11" t="n">
        <v>12.7275590551181</v>
      </c>
      <c r="L35" s="11" t="n">
        <v>7.4293625567927</v>
      </c>
      <c r="M35" s="11" t="n">
        <v>94.5576506834624</v>
      </c>
      <c r="N35" s="3" t="n">
        <f aca="false">D35+I35</f>
        <v>7004</v>
      </c>
      <c r="O35" s="3" t="n">
        <f aca="false">E35+J35</f>
        <v>49409</v>
      </c>
      <c r="P35" s="11" t="n">
        <f aca="false">O35/N35</f>
        <v>7.0543974871502</v>
      </c>
      <c r="Q35" s="11" t="n">
        <f aca="false">N35/C35*1000</f>
        <v>27.3150946707486</v>
      </c>
      <c r="R35" s="11" t="n">
        <f aca="false">O35/C35*1000</f>
        <v>192.691535206599</v>
      </c>
      <c r="S35" s="3" t="n">
        <f aca="false">F35/F$64*100</f>
        <v>43.572708446617</v>
      </c>
      <c r="T35" s="3" t="n">
        <f aca="false">G35/G$64*100</f>
        <v>127.881039661676</v>
      </c>
      <c r="U35" s="3" t="n">
        <f aca="false">H35/H$64*100</f>
        <v>55.7212325702846</v>
      </c>
      <c r="V35" s="3" t="n">
        <f aca="false">AVERAGEA(S35:U35)</f>
        <v>75.7249935595257</v>
      </c>
      <c r="W35" s="3" t="n">
        <f aca="false">K35/K$64*100</f>
        <v>57.6493379754543</v>
      </c>
      <c r="X35" s="3" t="n">
        <f aca="false">L35/L$64*100</f>
        <v>52.1449336563684</v>
      </c>
      <c r="Y35" s="3" t="n">
        <f aca="false">M35/M$64*100</f>
        <v>30.0612090406363</v>
      </c>
      <c r="Z35" s="3" t="n">
        <f aca="false">AVERAGEA(W35:Y35)</f>
        <v>46.6184935574863</v>
      </c>
      <c r="AA35" s="3" t="n">
        <f aca="false">P35/P$64*100</f>
        <v>42.8407070671377</v>
      </c>
      <c r="AB35" s="3" t="n">
        <f aca="false">Q35/Q$64*100</f>
        <v>91.6684500092491</v>
      </c>
      <c r="AC35" s="3" t="n">
        <f aca="false">R35/R$64*100</f>
        <v>39.2714121414479</v>
      </c>
      <c r="AD35" s="3" t="n">
        <f aca="false">AVERAGEA(AA35:AC35)</f>
        <v>57.9268564059449</v>
      </c>
    </row>
    <row r="36" customFormat="false" ht="15.75" hidden="false" customHeight="false" outlineLevel="0" collapsed="false">
      <c r="A36" s="1" t="s">
        <v>76</v>
      </c>
      <c r="B36" s="2" t="s">
        <v>77</v>
      </c>
      <c r="C36" s="0" t="n">
        <v>329409</v>
      </c>
      <c r="D36" s="9" t="n">
        <v>2135</v>
      </c>
      <c r="E36" s="9" t="n">
        <v>20267</v>
      </c>
      <c r="F36" s="10" t="n">
        <v>9.49274004683841</v>
      </c>
      <c r="G36" s="11" t="n">
        <v>6.4813043966619</v>
      </c>
      <c r="H36" s="11" t="n">
        <v>61.5253378019423</v>
      </c>
      <c r="I36" s="0" t="n">
        <v>2338</v>
      </c>
      <c r="J36" s="0" t="n">
        <v>17863</v>
      </c>
      <c r="K36" s="11" t="n">
        <v>7.64029084687767</v>
      </c>
      <c r="L36" s="11" t="n">
        <v>7.09755956880352</v>
      </c>
      <c r="M36" s="11" t="n">
        <v>54.2274194086986</v>
      </c>
      <c r="N36" s="3" t="n">
        <f aca="false">D36+I36</f>
        <v>4473</v>
      </c>
      <c r="O36" s="3" t="n">
        <f aca="false">E36+J36</f>
        <v>38130</v>
      </c>
      <c r="P36" s="11" t="n">
        <f aca="false">O36/N36</f>
        <v>8.52448021462106</v>
      </c>
      <c r="Q36" s="11" t="n">
        <f aca="false">N36/C36*1000</f>
        <v>13.5788639654654</v>
      </c>
      <c r="R36" s="11" t="n">
        <f aca="false">O36/C36*1000</f>
        <v>115.752757210641</v>
      </c>
      <c r="S36" s="3" t="n">
        <f aca="false">F36/F$64*100</f>
        <v>83.8163488912172</v>
      </c>
      <c r="T36" s="3" t="n">
        <f aca="false">G36/G$64*100</f>
        <v>41.6799311113737</v>
      </c>
      <c r="U36" s="3" t="n">
        <f aca="false">H36/H$64*100</f>
        <v>34.934596477928</v>
      </c>
      <c r="V36" s="3" t="n">
        <f aca="false">AVERAGEA(S36:U36)</f>
        <v>53.4769588268396</v>
      </c>
      <c r="W36" s="3" t="n">
        <f aca="false">K36/K$64*100</f>
        <v>34.6066128905762</v>
      </c>
      <c r="X36" s="3" t="n">
        <f aca="false">L36/L$64*100</f>
        <v>49.8160871822034</v>
      </c>
      <c r="Y36" s="3" t="n">
        <f aca="false">M36/M$64*100</f>
        <v>17.2396604483771</v>
      </c>
      <c r="Z36" s="3" t="n">
        <f aca="false">AVERAGEA(W36:Y36)</f>
        <v>33.8874535070523</v>
      </c>
      <c r="AA36" s="3" t="n">
        <f aca="false">P36/P$64*100</f>
        <v>51.7683842510158</v>
      </c>
      <c r="AB36" s="3" t="n">
        <f aca="false">Q36/Q$64*100</f>
        <v>45.5701665179895</v>
      </c>
      <c r="AC36" s="3" t="n">
        <f aca="false">R36/R$64*100</f>
        <v>23.5909389068606</v>
      </c>
      <c r="AD36" s="3" t="n">
        <f aca="false">AVERAGEA(AA36:AC36)</f>
        <v>40.3098298919553</v>
      </c>
    </row>
    <row r="37" customFormat="false" ht="15.75" hidden="false" customHeight="false" outlineLevel="0" collapsed="false">
      <c r="A37" s="1" t="s">
        <v>78</v>
      </c>
      <c r="B37" s="2" t="s">
        <v>79</v>
      </c>
      <c r="C37" s="0" t="n">
        <v>303120</v>
      </c>
      <c r="D37" s="9" t="n">
        <v>1384</v>
      </c>
      <c r="E37" s="9" t="n">
        <v>13425</v>
      </c>
      <c r="F37" s="10" t="n">
        <v>9.70014450867052</v>
      </c>
      <c r="G37" s="11" t="n">
        <v>4.56584850884138</v>
      </c>
      <c r="H37" s="11" t="n">
        <v>44.2893903404592</v>
      </c>
      <c r="I37" s="0" t="n">
        <v>1145</v>
      </c>
      <c r="J37" s="0" t="n">
        <v>15348</v>
      </c>
      <c r="K37" s="11" t="n">
        <v>13.4043668122271</v>
      </c>
      <c r="L37" s="11" t="n">
        <v>3.77738189495909</v>
      </c>
      <c r="M37" s="11" t="n">
        <v>50.6334125098971</v>
      </c>
      <c r="N37" s="3" t="n">
        <f aca="false">D37+I37</f>
        <v>2529</v>
      </c>
      <c r="O37" s="3" t="n">
        <f aca="false">E37+J37</f>
        <v>28773</v>
      </c>
      <c r="P37" s="11" t="n">
        <f aca="false">O37/N37</f>
        <v>11.3772241992883</v>
      </c>
      <c r="Q37" s="11" t="n">
        <f aca="false">N37/C37*1000</f>
        <v>8.34323040380048</v>
      </c>
      <c r="R37" s="11" t="n">
        <f aca="false">O37/C37*1000</f>
        <v>94.9228028503563</v>
      </c>
      <c r="S37" s="3" t="n">
        <f aca="false">F37/F$64*100</f>
        <v>85.6476309708634</v>
      </c>
      <c r="T37" s="3" t="n">
        <f aca="false">G37/G$64*100</f>
        <v>29.3620295648343</v>
      </c>
      <c r="U37" s="3" t="n">
        <f aca="false">H37/H$64*100</f>
        <v>25.1478827272451</v>
      </c>
      <c r="V37" s="3" t="n">
        <f aca="false">AVERAGEA(S37:U37)</f>
        <v>46.7191810876476</v>
      </c>
      <c r="W37" s="3" t="n">
        <f aca="false">K37/K$64*100</f>
        <v>60.7149312258972</v>
      </c>
      <c r="X37" s="3" t="n">
        <f aca="false">L37/L$64*100</f>
        <v>26.5125475842227</v>
      </c>
      <c r="Y37" s="3" t="n">
        <f aca="false">M37/M$64*100</f>
        <v>16.0970750319941</v>
      </c>
      <c r="Z37" s="3" t="n">
        <f aca="false">AVERAGEA(W37:Y37)</f>
        <v>34.4415179473713</v>
      </c>
      <c r="AA37" s="3" t="n">
        <f aca="false">P37/P$64*100</f>
        <v>69.0928360709312</v>
      </c>
      <c r="AB37" s="3" t="n">
        <f aca="false">Q37/Q$64*100</f>
        <v>27.9995734375198</v>
      </c>
      <c r="AC37" s="3" t="n">
        <f aca="false">R37/R$64*100</f>
        <v>19.3456993757456</v>
      </c>
      <c r="AD37" s="3" t="n">
        <f aca="false">AVERAGEA(AA37:AC37)</f>
        <v>38.8127029613989</v>
      </c>
    </row>
    <row r="38" customFormat="false" ht="15.75" hidden="false" customHeight="false" outlineLevel="0" collapsed="false">
      <c r="A38" s="1" t="s">
        <v>80</v>
      </c>
      <c r="B38" s="2" t="s">
        <v>81</v>
      </c>
      <c r="C38" s="0" t="n">
        <v>251988</v>
      </c>
      <c r="D38" s="9" t="n">
        <v>558</v>
      </c>
      <c r="E38" s="9" t="n">
        <v>5815</v>
      </c>
      <c r="F38" s="10" t="n">
        <v>10.421146953405</v>
      </c>
      <c r="G38" s="11" t="n">
        <v>2.21439116148388</v>
      </c>
      <c r="H38" s="11" t="n">
        <v>23.0764957061447</v>
      </c>
      <c r="I38" s="0" t="n">
        <v>2803</v>
      </c>
      <c r="J38" s="0" t="n">
        <v>36610</v>
      </c>
      <c r="K38" s="11" t="n">
        <v>13.0610060649304</v>
      </c>
      <c r="L38" s="11" t="n">
        <v>11.1235455656619</v>
      </c>
      <c r="M38" s="11" t="n">
        <v>145.28469609664</v>
      </c>
      <c r="N38" s="3" t="n">
        <f aca="false">D38+I38</f>
        <v>3361</v>
      </c>
      <c r="O38" s="3" t="n">
        <f aca="false">E38+J38</f>
        <v>42425</v>
      </c>
      <c r="P38" s="11" t="n">
        <f aca="false">O38/N38</f>
        <v>12.6227313299613</v>
      </c>
      <c r="Q38" s="11" t="n">
        <f aca="false">N38/C38*1000</f>
        <v>13.3379367271457</v>
      </c>
      <c r="R38" s="11" t="n">
        <f aca="false">O38/C38*1000</f>
        <v>168.361191802784</v>
      </c>
      <c r="S38" s="3" t="n">
        <f aca="false">F38/F$64*100</f>
        <v>92.0137372964458</v>
      </c>
      <c r="T38" s="3" t="n">
        <f aca="false">G38/G$64*100</f>
        <v>14.2402926040348</v>
      </c>
      <c r="U38" s="3" t="n">
        <f aca="false">H38/H$64*100</f>
        <v>13.1030254269218</v>
      </c>
      <c r="V38" s="3" t="n">
        <f aca="false">AVERAGEA(S38:U38)</f>
        <v>39.7856851091341</v>
      </c>
      <c r="W38" s="3" t="n">
        <f aca="false">K38/K$64*100</f>
        <v>59.1596825185303</v>
      </c>
      <c r="X38" s="3" t="n">
        <f aca="false">L38/L$64*100</f>
        <v>78.0735279926134</v>
      </c>
      <c r="Y38" s="3" t="n">
        <f aca="false">M38/M$64*100</f>
        <v>46.188051291446</v>
      </c>
      <c r="Z38" s="3" t="n">
        <f aca="false">AVERAGEA(W38:Y38)</f>
        <v>61.1404206008632</v>
      </c>
      <c r="AA38" s="3" t="n">
        <f aca="false">P38/P$64*100</f>
        <v>76.6566863122013</v>
      </c>
      <c r="AB38" s="3" t="n">
        <f aca="false">Q38/Q$64*100</f>
        <v>44.7616235944526</v>
      </c>
      <c r="AC38" s="3" t="n">
        <f aca="false">R38/R$64*100</f>
        <v>34.3127773870478</v>
      </c>
      <c r="AD38" s="3" t="n">
        <f aca="false">AVERAGEA(AA38:AC38)</f>
        <v>51.9103624312339</v>
      </c>
    </row>
    <row r="39" customFormat="false" ht="15.75" hidden="false" customHeight="false" outlineLevel="0" collapsed="false">
      <c r="A39" s="1" t="s">
        <v>82</v>
      </c>
      <c r="B39" s="2" t="s">
        <v>83</v>
      </c>
      <c r="C39" s="0" t="n">
        <v>338800</v>
      </c>
      <c r="D39" s="9" t="n">
        <v>1454</v>
      </c>
      <c r="E39" s="9" t="n">
        <v>14757</v>
      </c>
      <c r="F39" s="10" t="n">
        <v>10.1492434662999</v>
      </c>
      <c r="G39" s="11" t="n">
        <v>4.29161747343566</v>
      </c>
      <c r="H39" s="11" t="n">
        <v>43.5566706021251</v>
      </c>
      <c r="I39" s="0" t="n">
        <v>1403</v>
      </c>
      <c r="J39" s="0" t="n">
        <v>21298</v>
      </c>
      <c r="K39" s="11" t="n">
        <v>15.1803278688525</v>
      </c>
      <c r="L39" s="11" t="n">
        <v>4.14108618654073</v>
      </c>
      <c r="M39" s="11" t="n">
        <v>62.8630460448642</v>
      </c>
      <c r="N39" s="3" t="n">
        <f aca="false">D39+I39</f>
        <v>2857</v>
      </c>
      <c r="O39" s="3" t="n">
        <f aca="false">E39+J39</f>
        <v>36055</v>
      </c>
      <c r="P39" s="11" t="n">
        <f aca="false">O39/N39</f>
        <v>12.6198809940497</v>
      </c>
      <c r="Q39" s="11" t="n">
        <f aca="false">N39/C39*1000</f>
        <v>8.43270365997639</v>
      </c>
      <c r="R39" s="11" t="n">
        <f aca="false">O39/C39*1000</f>
        <v>106.419716646989</v>
      </c>
      <c r="S39" s="3" t="n">
        <f aca="false">F39/F$64*100</f>
        <v>89.612959709838</v>
      </c>
      <c r="T39" s="3" t="n">
        <f aca="false">G39/G$64*100</f>
        <v>27.5985063656773</v>
      </c>
      <c r="U39" s="3" t="n">
        <f aca="false">H39/H$64*100</f>
        <v>24.7318383899915</v>
      </c>
      <c r="V39" s="3" t="n">
        <f aca="false">AVERAGEA(S39:U39)</f>
        <v>47.3144348218356</v>
      </c>
      <c r="W39" s="3" t="n">
        <f aca="false">K39/K$64*100</f>
        <v>68.7591271900456</v>
      </c>
      <c r="X39" s="3" t="n">
        <f aca="false">L39/L$64*100</f>
        <v>29.065301741808</v>
      </c>
      <c r="Y39" s="3" t="n">
        <f aca="false">M39/M$64*100</f>
        <v>19.9850477928203</v>
      </c>
      <c r="Z39" s="3" t="n">
        <f aca="false">AVERAGEA(W39:Y39)</f>
        <v>39.2698255748913</v>
      </c>
      <c r="AA39" s="3" t="n">
        <f aca="false">P39/P$64*100</f>
        <v>76.6393764843875</v>
      </c>
      <c r="AB39" s="3" t="n">
        <f aca="false">Q39/Q$64*100</f>
        <v>28.2998423844076</v>
      </c>
      <c r="AC39" s="3" t="n">
        <f aca="false">R39/R$64*100</f>
        <v>21.6888227494744</v>
      </c>
      <c r="AD39" s="3" t="n">
        <f aca="false">AVERAGEA(AA39:AC39)</f>
        <v>42.2093472060898</v>
      </c>
    </row>
    <row r="40" customFormat="false" ht="15.75" hidden="false" customHeight="false" outlineLevel="0" collapsed="false">
      <c r="A40" s="1" t="s">
        <v>84</v>
      </c>
      <c r="B40" s="2" t="s">
        <v>85</v>
      </c>
      <c r="C40" s="0" t="n">
        <v>241376</v>
      </c>
      <c r="D40" s="9" t="n">
        <v>1483</v>
      </c>
      <c r="E40" s="9" t="n">
        <v>10821</v>
      </c>
      <c r="F40" s="10" t="n">
        <v>7.29669588671612</v>
      </c>
      <c r="G40" s="11" t="n">
        <v>6.14394140262495</v>
      </c>
      <c r="H40" s="11" t="n">
        <v>44.8304719607583</v>
      </c>
      <c r="I40" s="0" t="n">
        <v>878</v>
      </c>
      <c r="J40" s="0" t="n">
        <v>11608</v>
      </c>
      <c r="K40" s="11" t="n">
        <v>13.2209567198178</v>
      </c>
      <c r="L40" s="11" t="n">
        <v>3.63747845684741</v>
      </c>
      <c r="M40" s="11" t="n">
        <v>48.0909452472491</v>
      </c>
      <c r="N40" s="3" t="n">
        <f aca="false">D40+I40</f>
        <v>2361</v>
      </c>
      <c r="O40" s="3" t="n">
        <f aca="false">E40+J40</f>
        <v>22429</v>
      </c>
      <c r="P40" s="11" t="n">
        <f aca="false">O40/N40</f>
        <v>9.49978822532825</v>
      </c>
      <c r="Q40" s="11" t="n">
        <f aca="false">N40/C40*1000</f>
        <v>9.78141985947236</v>
      </c>
      <c r="R40" s="11" t="n">
        <f aca="false">O40/C40*1000</f>
        <v>92.9214172080074</v>
      </c>
      <c r="S40" s="3" t="n">
        <f aca="false">F40/F$64*100</f>
        <v>64.4263305617219</v>
      </c>
      <c r="T40" s="3" t="n">
        <f aca="false">G40/G$64*100</f>
        <v>39.5104193139909</v>
      </c>
      <c r="U40" s="3" t="n">
        <f aca="false">H40/H$64*100</f>
        <v>25.4551133535542</v>
      </c>
      <c r="V40" s="3" t="n">
        <f aca="false">AVERAGEA(S40:U40)</f>
        <v>43.1306210764224</v>
      </c>
      <c r="W40" s="3" t="n">
        <f aca="false">K40/K$64*100</f>
        <v>59.8841772408146</v>
      </c>
      <c r="X40" s="3" t="n">
        <f aca="false">L40/L$64*100</f>
        <v>25.530598535046</v>
      </c>
      <c r="Y40" s="3" t="n">
        <f aca="false">M40/M$64*100</f>
        <v>15.2887888773678</v>
      </c>
      <c r="Z40" s="3" t="n">
        <f aca="false">AVERAGEA(W40:Y40)</f>
        <v>33.5678548844095</v>
      </c>
      <c r="AA40" s="3" t="n">
        <f aca="false">P40/P$64*100</f>
        <v>57.6913400899869</v>
      </c>
      <c r="AB40" s="3" t="n">
        <f aca="false">Q40/Q$64*100</f>
        <v>32.8260841932109</v>
      </c>
      <c r="AC40" s="3" t="n">
        <f aca="false">R40/R$64*100</f>
        <v>18.9378078701307</v>
      </c>
      <c r="AD40" s="3" t="n">
        <f aca="false">AVERAGEA(AA40:AC40)</f>
        <v>36.4850773844428</v>
      </c>
    </row>
    <row r="41" customFormat="false" ht="15.75" hidden="false" customHeight="false" outlineLevel="0" collapsed="false">
      <c r="A41" s="1" t="s">
        <v>86</v>
      </c>
      <c r="B41" s="2" t="s">
        <v>87</v>
      </c>
      <c r="C41" s="0" t="n">
        <v>449359</v>
      </c>
      <c r="D41" s="9" t="n">
        <v>2318</v>
      </c>
      <c r="E41" s="9" t="n">
        <v>20035</v>
      </c>
      <c r="F41" s="10" t="n">
        <v>8.64322691975841</v>
      </c>
      <c r="G41" s="11" t="n">
        <v>5.15845904944599</v>
      </c>
      <c r="H41" s="11" t="n">
        <v>44.585732120643</v>
      </c>
      <c r="I41" s="0" t="n">
        <v>1379</v>
      </c>
      <c r="J41" s="0" t="n">
        <v>22906</v>
      </c>
      <c r="K41" s="11" t="n">
        <v>16.610587382161</v>
      </c>
      <c r="L41" s="11" t="n">
        <v>3.06881580206472</v>
      </c>
      <c r="M41" s="11" t="n">
        <v>50.9748330399525</v>
      </c>
      <c r="N41" s="3" t="n">
        <f aca="false">D41+I41</f>
        <v>3697</v>
      </c>
      <c r="O41" s="3" t="n">
        <f aca="false">E41+J41</f>
        <v>42941</v>
      </c>
      <c r="P41" s="11" t="n">
        <f aca="false">O41/N41</f>
        <v>11.6150933189072</v>
      </c>
      <c r="Q41" s="11" t="n">
        <f aca="false">N41/C41*1000</f>
        <v>8.22727485151071</v>
      </c>
      <c r="R41" s="11" t="n">
        <f aca="false">O41/C41*1000</f>
        <v>95.5605651605954</v>
      </c>
      <c r="S41" s="3" t="n">
        <f aca="false">F41/F$64*100</f>
        <v>76.3155547795402</v>
      </c>
      <c r="T41" s="3" t="n">
        <f aca="false">G41/G$64*100</f>
        <v>33.1729856620352</v>
      </c>
      <c r="U41" s="3" t="n">
        <f aca="false">H41/H$64*100</f>
        <v>25.3161480449195</v>
      </c>
      <c r="V41" s="3" t="n">
        <f aca="false">AVERAGEA(S41:U41)</f>
        <v>44.934896162165</v>
      </c>
      <c r="W41" s="3" t="n">
        <f aca="false">K41/K$64*100</f>
        <v>75.2374718371424</v>
      </c>
      <c r="X41" s="3" t="n">
        <f aca="false">L41/L$64*100</f>
        <v>21.5392902391027</v>
      </c>
      <c r="Y41" s="3" t="n">
        <f aca="false">M41/M$64*100</f>
        <v>16.2056174275652</v>
      </c>
      <c r="Z41" s="3" t="n">
        <f aca="false">AVERAGEA(W41:Y41)</f>
        <v>37.6607931679368</v>
      </c>
      <c r="AA41" s="3" t="n">
        <f aca="false">P41/P$64*100</f>
        <v>70.5373933548774</v>
      </c>
      <c r="AB41" s="3" t="n">
        <f aca="false">Q41/Q$64*100</f>
        <v>27.6104308818562</v>
      </c>
      <c r="AC41" s="3" t="n">
        <f aca="false">R41/R$64*100</f>
        <v>19.4756782381114</v>
      </c>
      <c r="AD41" s="3" t="n">
        <f aca="false">AVERAGEA(AA41:AC41)</f>
        <v>39.2078341582817</v>
      </c>
    </row>
    <row r="42" customFormat="false" ht="15.75" hidden="false" customHeight="false" outlineLevel="0" collapsed="false">
      <c r="F42" s="10"/>
      <c r="G42" s="11"/>
      <c r="H42" s="11"/>
      <c r="N42" s="3"/>
      <c r="O42" s="3"/>
      <c r="P42" s="11"/>
      <c r="Q42" s="11"/>
      <c r="R42" s="11"/>
      <c r="S42" s="3"/>
      <c r="T42" s="3"/>
      <c r="U42" s="3"/>
      <c r="V42" s="3"/>
    </row>
    <row r="43" customFormat="false" ht="15.75" hidden="false" customHeight="false" outlineLevel="0" collapsed="false">
      <c r="A43" s="1" t="s">
        <v>88</v>
      </c>
      <c r="B43" s="12" t="s">
        <v>89</v>
      </c>
      <c r="C43" s="13" t="n">
        <v>9926838</v>
      </c>
      <c r="D43" s="9" t="n">
        <v>117542</v>
      </c>
      <c r="E43" s="9" t="n">
        <v>817389</v>
      </c>
      <c r="F43" s="14" t="n">
        <v>6.95401643667795</v>
      </c>
      <c r="G43" s="14" t="n">
        <v>11.8408298795649</v>
      </c>
      <c r="H43" s="14" t="n">
        <v>82.3413256064016</v>
      </c>
      <c r="I43" s="0" t="n">
        <v>88156</v>
      </c>
      <c r="J43" s="0" t="n">
        <v>1300845</v>
      </c>
      <c r="K43" s="11" t="n">
        <v>14.7561708788965</v>
      </c>
      <c r="L43" s="11" t="n">
        <v>8.88057204116759</v>
      </c>
      <c r="M43" s="11" t="n">
        <v>131.04323854182</v>
      </c>
      <c r="N43" s="3" t="n">
        <f aca="false">D43+I43</f>
        <v>205698</v>
      </c>
      <c r="O43" s="3" t="n">
        <f aca="false">E43+J43</f>
        <v>2118234</v>
      </c>
      <c r="P43" s="11" t="n">
        <f aca="false">O43/N43</f>
        <v>10.2977860747309</v>
      </c>
      <c r="Q43" s="11" t="n">
        <f aca="false">N43/C43*1000</f>
        <v>20.7214019207325</v>
      </c>
      <c r="R43" s="11" t="n">
        <f aca="false">O43/C43*1000</f>
        <v>213.384564148221</v>
      </c>
      <c r="S43" s="3" t="n">
        <f aca="false">F43/F$64*100</f>
        <v>61.4006351144085</v>
      </c>
      <c r="T43" s="3" t="n">
        <f aca="false">G43/G$64*100</f>
        <v>76.1459335154729</v>
      </c>
      <c r="U43" s="3" t="n">
        <f aca="false">H43/H$64*100</f>
        <v>46.7540867922956</v>
      </c>
      <c r="V43" s="3" t="n">
        <f aca="false">AVERAGEA(S43:U43)</f>
        <v>61.4335518073923</v>
      </c>
      <c r="W43" s="3" t="n">
        <f aca="false">K43/K$64*100</f>
        <v>66.8379127951464</v>
      </c>
      <c r="X43" s="3" t="n">
        <f aca="false">L43/L$64*100</f>
        <v>62.3306288227772</v>
      </c>
      <c r="Y43" s="3" t="n">
        <f aca="false">M43/M$64*100</f>
        <v>41.6604913372342</v>
      </c>
      <c r="Z43" s="3" t="n">
        <f aca="false">AVERAGEA(W43:Y43)</f>
        <v>56.9430109850526</v>
      </c>
      <c r="AA43" s="3" t="n">
        <f aca="false">P43/P$64*100</f>
        <v>62.5375076285666</v>
      </c>
      <c r="AB43" s="3" t="n">
        <f aca="false">Q43/Q$64*100</f>
        <v>69.5402603940587</v>
      </c>
      <c r="AC43" s="3" t="n">
        <f aca="false">R43/R$64*100</f>
        <v>43.4887456488595</v>
      </c>
      <c r="AD43" s="3" t="n">
        <f aca="false">AVERAGEA(AA43:AC43)</f>
        <v>58.5221712238283</v>
      </c>
    </row>
    <row r="44" customFormat="false" ht="15.75" hidden="false" customHeight="false" outlineLevel="0" collapsed="false">
      <c r="A44" s="1" t="s">
        <v>90</v>
      </c>
      <c r="B44" s="12" t="s">
        <v>91</v>
      </c>
      <c r="C44" s="13" t="n">
        <v>865009</v>
      </c>
      <c r="D44" s="9" t="n">
        <v>9244</v>
      </c>
      <c r="E44" s="9" t="n">
        <v>47825</v>
      </c>
      <c r="F44" s="14" t="n">
        <v>5.17362613587192</v>
      </c>
      <c r="G44" s="14" t="n">
        <v>10.6865940123166</v>
      </c>
      <c r="H44" s="14" t="n">
        <v>55.2884420855737</v>
      </c>
      <c r="I44" s="0" t="n">
        <v>5441</v>
      </c>
      <c r="J44" s="0" t="n">
        <v>68127</v>
      </c>
      <c r="K44" s="11" t="n">
        <v>12.5210439257489</v>
      </c>
      <c r="L44" s="11" t="n">
        <v>6.29010796419459</v>
      </c>
      <c r="M44" s="11" t="n">
        <v>78.7587181173838</v>
      </c>
      <c r="N44" s="3" t="n">
        <f aca="false">D44+I44</f>
        <v>14685</v>
      </c>
      <c r="O44" s="3" t="n">
        <f aca="false">E44+J44</f>
        <v>115952</v>
      </c>
      <c r="P44" s="11" t="n">
        <f aca="false">O44/N44</f>
        <v>7.89594824651004</v>
      </c>
      <c r="Q44" s="11" t="n">
        <f aca="false">N44/C44*1000</f>
        <v>16.9767019765112</v>
      </c>
      <c r="R44" s="11" t="n">
        <f aca="false">O44/C44*1000</f>
        <v>134.047160202957</v>
      </c>
      <c r="S44" s="3" t="n">
        <f aca="false">F44/F$64*100</f>
        <v>45.6806413214048</v>
      </c>
      <c r="T44" s="3" t="n">
        <f aca="false">G44/G$64*100</f>
        <v>68.7232808380334</v>
      </c>
      <c r="U44" s="3" t="n">
        <f aca="false">H44/H$64*100</f>
        <v>31.3932354239237</v>
      </c>
      <c r="V44" s="3" t="n">
        <f aca="false">AVERAGEA(S44:U44)</f>
        <v>48.5990525277873</v>
      </c>
      <c r="W44" s="3" t="n">
        <f aca="false">K44/K$64*100</f>
        <v>56.7139299809999</v>
      </c>
      <c r="X44" s="3" t="n">
        <f aca="false">L44/L$64*100</f>
        <v>44.1487758844711</v>
      </c>
      <c r="Y44" s="3" t="n">
        <f aca="false">M44/M$64*100</f>
        <v>25.0385058425875</v>
      </c>
      <c r="Z44" s="3" t="n">
        <f aca="false">AVERAGEA(W44:Y44)</f>
        <v>41.9670705693528</v>
      </c>
      <c r="AA44" s="3" t="n">
        <f aca="false">P44/P$64*100</f>
        <v>47.951367421836</v>
      </c>
      <c r="AB44" s="3" t="n">
        <f aca="false">Q44/Q$64*100</f>
        <v>56.9731855303539</v>
      </c>
      <c r="AC44" s="3" t="n">
        <f aca="false">R44/R$64*100</f>
        <v>27.3194215255843</v>
      </c>
      <c r="AD44" s="3" t="n">
        <f aca="false">AVERAGEA(AA44:AC44)</f>
        <v>44.0813248259247</v>
      </c>
    </row>
    <row r="45" customFormat="false" ht="15.75" hidden="false" customHeight="false" outlineLevel="0" collapsed="false">
      <c r="A45" s="1" t="s">
        <v>92</v>
      </c>
      <c r="B45" s="12" t="s">
        <v>93</v>
      </c>
      <c r="C45" s="13" t="n">
        <v>1914052</v>
      </c>
      <c r="D45" s="9" t="n">
        <v>9332</v>
      </c>
      <c r="E45" s="9" t="n">
        <v>85120</v>
      </c>
      <c r="F45" s="14" t="n">
        <v>9.1213030432919</v>
      </c>
      <c r="G45" s="14" t="n">
        <v>4.87552062326415</v>
      </c>
      <c r="H45" s="14" t="n">
        <v>44.4711010986117</v>
      </c>
      <c r="I45" s="0" t="n">
        <v>9946</v>
      </c>
      <c r="J45" s="0" t="n">
        <v>125633</v>
      </c>
      <c r="K45" s="11" t="n">
        <v>12.6315101548361</v>
      </c>
      <c r="L45" s="11" t="n">
        <v>5.19630605647078</v>
      </c>
      <c r="M45" s="11" t="n">
        <v>65.637192719947</v>
      </c>
      <c r="N45" s="3" t="n">
        <f aca="false">D45+I45</f>
        <v>19278</v>
      </c>
      <c r="O45" s="3" t="n">
        <f aca="false">E45+J45</f>
        <v>210753</v>
      </c>
      <c r="P45" s="11" t="n">
        <f aca="false">O45/N45</f>
        <v>10.9323062558357</v>
      </c>
      <c r="Q45" s="11" t="n">
        <f aca="false">N45/C45*1000</f>
        <v>10.0718266797349</v>
      </c>
      <c r="R45" s="11" t="n">
        <f aca="false">O45/C45*1000</f>
        <v>110.108293818559</v>
      </c>
      <c r="S45" s="3" t="n">
        <f aca="false">F45/F$64*100</f>
        <v>80.5367380173545</v>
      </c>
      <c r="T45" s="3" t="n">
        <f aca="false">G45/G$64*100</f>
        <v>31.3534670296295</v>
      </c>
      <c r="U45" s="3" t="n">
        <f aca="false">H45/H$64*100</f>
        <v>25.2510596010104</v>
      </c>
      <c r="V45" s="3" t="n">
        <f aca="false">AVERAGEA(S45:U45)</f>
        <v>45.7137548826648</v>
      </c>
      <c r="W45" s="3" t="n">
        <f aca="false">K45/K$64*100</f>
        <v>57.214285543912</v>
      </c>
      <c r="X45" s="3" t="n">
        <f aca="false">L45/L$64*100</f>
        <v>36.4716397270333</v>
      </c>
      <c r="Y45" s="3" t="n">
        <f aca="false">M45/M$64*100</f>
        <v>20.8669880959717</v>
      </c>
      <c r="Z45" s="3" t="n">
        <f aca="false">AVERAGEA(W45:Y45)</f>
        <v>38.184304455639</v>
      </c>
      <c r="AA45" s="3" t="n">
        <f aca="false">P45/P$64*100</f>
        <v>66.3908903244539</v>
      </c>
      <c r="AB45" s="3" t="n">
        <f aca="false">Q45/Q$64*100</f>
        <v>33.8006787683522</v>
      </c>
      <c r="AC45" s="3" t="n">
        <f aca="false">R45/R$64*100</f>
        <v>22.4405715700177</v>
      </c>
      <c r="AD45" s="3" t="n">
        <f aca="false">AVERAGEA(AA45:AC45)</f>
        <v>40.8773802209413</v>
      </c>
    </row>
    <row r="46" customFormat="false" ht="15.75" hidden="false" customHeight="false" outlineLevel="0" collapsed="false">
      <c r="A46" s="1" t="s">
        <v>94</v>
      </c>
      <c r="B46" s="15" t="s">
        <v>95</v>
      </c>
      <c r="C46" s="4" t="n">
        <v>12705899</v>
      </c>
      <c r="D46" s="4" t="n">
        <v>136118</v>
      </c>
      <c r="E46" s="4" t="n">
        <v>950334</v>
      </c>
      <c r="F46" s="16" t="n">
        <v>6.98169235516243</v>
      </c>
      <c r="G46" s="16" t="n">
        <v>10.7129767047574</v>
      </c>
      <c r="H46" s="16" t="n">
        <v>74.7947075606378</v>
      </c>
      <c r="I46" s="0" t="n">
        <v>103543</v>
      </c>
      <c r="J46" s="0" t="n">
        <v>1494605</v>
      </c>
      <c r="K46" s="11" t="n">
        <v>14.4346310228601</v>
      </c>
      <c r="L46" s="11" t="n">
        <v>8.14920691562242</v>
      </c>
      <c r="M46" s="11" t="n">
        <v>117.630794955949</v>
      </c>
      <c r="N46" s="3" t="n">
        <f aca="false">D46+I46</f>
        <v>239661</v>
      </c>
      <c r="O46" s="3" t="n">
        <f aca="false">E46+J46</f>
        <v>2444939</v>
      </c>
      <c r="P46" s="11" t="n">
        <f aca="false">O46/N46</f>
        <v>10.20165567197</v>
      </c>
      <c r="Q46" s="11" t="n">
        <f aca="false">N46/C46*1000</f>
        <v>18.8621836203798</v>
      </c>
      <c r="R46" s="11" t="n">
        <f aca="false">O46/C46*1000</f>
        <v>192.425502516587</v>
      </c>
      <c r="S46" s="3" t="n">
        <f aca="false">F46/F$64*100</f>
        <v>61.645000221652</v>
      </c>
      <c r="T46" s="3" t="n">
        <f aca="false">G46/G$64*100</f>
        <v>68.8929424888623</v>
      </c>
      <c r="U46" s="3" t="n">
        <f aca="false">H46/H$64*100</f>
        <v>42.4690545499617</v>
      </c>
      <c r="V46" s="3" t="n">
        <f aca="false">AVERAGEA(S46:U46)</f>
        <v>57.6689990868253</v>
      </c>
      <c r="W46" s="3" t="n">
        <f aca="false">K46/K$64*100</f>
        <v>65.3815015734072</v>
      </c>
      <c r="X46" s="3" t="n">
        <f aca="false">L46/L$64*100</f>
        <v>57.1973504750587</v>
      </c>
      <c r="Y46" s="3" t="n">
        <f aca="false">M46/M$64*100</f>
        <v>37.3964866007977</v>
      </c>
      <c r="Z46" s="3" t="n">
        <f aca="false">AVERAGEA(W46:Y46)</f>
        <v>53.3251128830878</v>
      </c>
      <c r="AA46" s="3" t="n">
        <f aca="false">P46/P$64*100</f>
        <v>61.9537165347945</v>
      </c>
      <c r="AB46" s="3" t="n">
        <f aca="false">Q46/Q$64*100</f>
        <v>63.3007923681736</v>
      </c>
      <c r="AC46" s="3" t="n">
        <f aca="false">R46/R$64*100</f>
        <v>39.2171934680571</v>
      </c>
      <c r="AD46" s="3" t="n">
        <f aca="false">AVERAGEA(AA46:AC46)</f>
        <v>54.8239007903417</v>
      </c>
    </row>
    <row r="47" customFormat="false" ht="15.75" hidden="false" customHeight="false" outlineLevel="0" collapsed="false">
      <c r="N47" s="3"/>
      <c r="O47" s="3"/>
      <c r="P47" s="11"/>
      <c r="Q47" s="11"/>
      <c r="R47" s="11"/>
      <c r="S47" s="3"/>
      <c r="T47" s="3"/>
      <c r="U47" s="3"/>
      <c r="V47" s="3"/>
    </row>
    <row r="48" customFormat="false" ht="15.75" hidden="false" customHeight="false" outlineLevel="0" collapsed="false">
      <c r="A48" s="1" t="s">
        <v>96</v>
      </c>
      <c r="B48" s="17" t="s">
        <v>97</v>
      </c>
      <c r="C48" s="0" t="n">
        <v>1681697</v>
      </c>
      <c r="D48" s="9" t="n">
        <v>58042</v>
      </c>
      <c r="E48" s="9" t="n">
        <v>1465362</v>
      </c>
      <c r="F48" s="10" t="n">
        <v>25.2465800627132</v>
      </c>
      <c r="G48" s="11" t="n">
        <v>34.5139463292139</v>
      </c>
      <c r="H48" s="11" t="n">
        <v>871.359109280685</v>
      </c>
      <c r="I48" s="0" t="n">
        <v>50697</v>
      </c>
      <c r="J48" s="0" t="n">
        <v>4574871</v>
      </c>
      <c r="K48" s="11" t="n">
        <v>90.2394816261317</v>
      </c>
      <c r="L48" s="11" t="n">
        <v>30.1463343277653</v>
      </c>
      <c r="M48" s="11" t="n">
        <v>2720.38958266561</v>
      </c>
      <c r="N48" s="3" t="n">
        <f aca="false">D48+I48</f>
        <v>108739</v>
      </c>
      <c r="O48" s="3" t="n">
        <f aca="false">E48+J48</f>
        <v>6040233</v>
      </c>
      <c r="P48" s="11" t="n">
        <f aca="false">O48/N48</f>
        <v>55.5479910611648</v>
      </c>
      <c r="Q48" s="11" t="n">
        <f aca="false">N48/C48*1000</f>
        <v>64.6602806569792</v>
      </c>
      <c r="R48" s="11" t="n">
        <f aca="false">O48/C48*1000</f>
        <v>3591.74869194629</v>
      </c>
      <c r="S48" s="3" t="n">
        <f aca="false">F48/F$64*100</f>
        <v>222.915212299655</v>
      </c>
      <c r="T48" s="3" t="n">
        <f aca="false">G48/G$64*100</f>
        <v>221.95206664328</v>
      </c>
      <c r="U48" s="3" t="n">
        <f aca="false">H48/H$64*100</f>
        <v>494.764920561338</v>
      </c>
      <c r="V48" s="3" t="n">
        <f aca="false">AVERAGEA(S48:U48)</f>
        <v>313.210733168091</v>
      </c>
      <c r="W48" s="3" t="n">
        <f aca="false">K48/K$64*100</f>
        <v>408.738733991786</v>
      </c>
      <c r="X48" s="3" t="n">
        <f aca="false">L48/L$64*100</f>
        <v>211.589970402879</v>
      </c>
      <c r="Y48" s="3" t="n">
        <f aca="false">M48/M$64*100</f>
        <v>864.850166278323</v>
      </c>
      <c r="Z48" s="3" t="n">
        <f aca="false">AVERAGEA(W48:Y48)</f>
        <v>495.059623557662</v>
      </c>
      <c r="AA48" s="3" t="n">
        <f aca="false">P48/P$64*100</f>
        <v>337.337840340591</v>
      </c>
      <c r="AB48" s="3" t="n">
        <f aca="false">Q48/Q$64*100</f>
        <v>216.997516444115</v>
      </c>
      <c r="AC48" s="3" t="n">
        <f aca="false">R48/R$64*100</f>
        <v>732.014735565296</v>
      </c>
      <c r="AD48" s="3" t="n">
        <f aca="false">AVERAGEA(AA48:AC48)</f>
        <v>428.783364116667</v>
      </c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5.75" hidden="false" customHeight="false" outlineLevel="0" collapsed="false">
      <c r="A49" s="1" t="s">
        <v>98</v>
      </c>
      <c r="B49" s="17" t="s">
        <v>99</v>
      </c>
      <c r="C49" s="0" t="n">
        <v>707450</v>
      </c>
      <c r="D49" s="9" t="n">
        <v>25785</v>
      </c>
      <c r="E49" s="9" t="n">
        <v>246451</v>
      </c>
      <c r="F49" s="10" t="n">
        <v>9.5579212720574</v>
      </c>
      <c r="G49" s="11" t="n">
        <v>36.4478054986218</v>
      </c>
      <c r="H49" s="11" t="n">
        <v>348.365255495088</v>
      </c>
      <c r="I49" s="0" t="n">
        <v>15491</v>
      </c>
      <c r="J49" s="0" t="n">
        <v>185263</v>
      </c>
      <c r="K49" s="11" t="n">
        <v>11.9593957781938</v>
      </c>
      <c r="L49" s="11" t="n">
        <v>21.8969538483285</v>
      </c>
      <c r="M49" s="11" t="n">
        <v>261.874337409004</v>
      </c>
      <c r="N49" s="3" t="n">
        <f aca="false">D49+I49</f>
        <v>41276</v>
      </c>
      <c r="O49" s="3" t="n">
        <f aca="false">E49+J49</f>
        <v>431714</v>
      </c>
      <c r="P49" s="11" t="n">
        <f aca="false">O49/N49</f>
        <v>10.459201473011</v>
      </c>
      <c r="Q49" s="11" t="n">
        <f aca="false">N49/C49*1000</f>
        <v>58.3447593469503</v>
      </c>
      <c r="R49" s="11" t="n">
        <f aca="false">O49/C49*1000</f>
        <v>610.239592904092</v>
      </c>
      <c r="S49" s="3" t="n">
        <f aca="false">F49/F$64*100</f>
        <v>84.3918678970211</v>
      </c>
      <c r="T49" s="3" t="n">
        <f aca="false">G49/G$64*100</f>
        <v>234.388315896059</v>
      </c>
      <c r="U49" s="3" t="n">
        <f aca="false">H49/H$64*100</f>
        <v>197.804677917055</v>
      </c>
      <c r="V49" s="3" t="n">
        <f aca="false">AVERAGEA(S49:U49)</f>
        <v>172.194953903378</v>
      </c>
      <c r="W49" s="3" t="n">
        <f aca="false">K49/K$64*100</f>
        <v>54.1699509083847</v>
      </c>
      <c r="X49" s="3" t="n">
        <f aca="false">L49/L$64*100</f>
        <v>153.689525443025</v>
      </c>
      <c r="Y49" s="3" t="n">
        <f aca="false">M49/M$64*100</f>
        <v>83.2535404838162</v>
      </c>
      <c r="Z49" s="3" t="n">
        <f aca="false">AVERAGEA(W49:Y49)</f>
        <v>97.0376722784088</v>
      </c>
      <c r="AA49" s="3" t="n">
        <f aca="false">P49/P$64*100</f>
        <v>63.5177684951305</v>
      </c>
      <c r="AB49" s="3" t="n">
        <f aca="false">Q49/Q$64*100</f>
        <v>195.802859919248</v>
      </c>
      <c r="AC49" s="3" t="n">
        <f aca="false">R49/R$64*100</f>
        <v>124.369607270353</v>
      </c>
      <c r="AD49" s="3" t="n">
        <f aca="false">AVERAGEA(AA49:AC49)</f>
        <v>127.896745228244</v>
      </c>
    </row>
    <row r="50" customFormat="false" ht="15.75" hidden="false" customHeight="false" outlineLevel="0" collapsed="false">
      <c r="A50" s="1" t="s">
        <v>100</v>
      </c>
      <c r="B50" s="17" t="s">
        <v>101</v>
      </c>
      <c r="C50" s="0" t="n">
        <v>146769</v>
      </c>
      <c r="D50" s="9" t="n">
        <v>4729</v>
      </c>
      <c r="E50" s="9" t="n">
        <v>50123</v>
      </c>
      <c r="F50" s="10" t="n">
        <v>10.5990695707338</v>
      </c>
      <c r="G50" s="11" t="n">
        <v>32.2207005566571</v>
      </c>
      <c r="H50" s="11" t="n">
        <v>341.509446817789</v>
      </c>
      <c r="I50" s="0" t="n">
        <v>3264</v>
      </c>
      <c r="J50" s="0" t="n">
        <v>37563</v>
      </c>
      <c r="K50" s="11" t="n">
        <v>11.5082720588235</v>
      </c>
      <c r="L50" s="11" t="n">
        <v>22.239028677718</v>
      </c>
      <c r="M50" s="11" t="n">
        <v>255.932792347158</v>
      </c>
      <c r="N50" s="3" t="n">
        <f aca="false">D50+I50</f>
        <v>7993</v>
      </c>
      <c r="O50" s="3" t="n">
        <f aca="false">E50+J50</f>
        <v>87686</v>
      </c>
      <c r="P50" s="11" t="n">
        <f aca="false">O50/N50</f>
        <v>10.9703490554235</v>
      </c>
      <c r="Q50" s="11" t="n">
        <f aca="false">N50/C50*1000</f>
        <v>54.4597292343751</v>
      </c>
      <c r="R50" s="11" t="n">
        <f aca="false">O50/C50*1000</f>
        <v>597.442239164946</v>
      </c>
      <c r="S50" s="3" t="n">
        <f aca="false">F50/F$64*100</f>
        <v>93.5847088068931</v>
      </c>
      <c r="T50" s="3" t="n">
        <f aca="false">G50/G$64*100</f>
        <v>207.204676307648</v>
      </c>
      <c r="U50" s="3" t="n">
        <f aca="false">H50/H$64*100</f>
        <v>193.911892956778</v>
      </c>
      <c r="V50" s="3" t="n">
        <f aca="false">AVERAGEA(S50:U50)</f>
        <v>164.900426023773</v>
      </c>
      <c r="W50" s="3" t="n">
        <f aca="false">K50/K$64*100</f>
        <v>52.126591010851</v>
      </c>
      <c r="X50" s="3" t="n">
        <f aca="false">L50/L$64*100</f>
        <v>156.090467535658</v>
      </c>
      <c r="Y50" s="3" t="n">
        <f aca="false">M50/M$64*100</f>
        <v>81.3646396192375</v>
      </c>
      <c r="Z50" s="3" t="n">
        <f aca="false">AVERAGEA(W50:Y50)</f>
        <v>96.5272327219154</v>
      </c>
      <c r="AA50" s="3" t="n">
        <f aca="false">P50/P$64*100</f>
        <v>66.6219207471264</v>
      </c>
      <c r="AB50" s="3" t="n">
        <f aca="false">Q50/Q$64*100</f>
        <v>182.764842187594</v>
      </c>
      <c r="AC50" s="3" t="n">
        <f aca="false">R50/R$64*100</f>
        <v>121.76144831583</v>
      </c>
      <c r="AD50" s="3" t="n">
        <f aca="false">AVERAGEA(AA50:AC50)</f>
        <v>123.71607041685</v>
      </c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15.75" hidden="false" customHeight="false" outlineLevel="0" collapsed="false">
      <c r="A51" s="1" t="s">
        <v>102</v>
      </c>
      <c r="B51" s="17" t="s">
        <v>103</v>
      </c>
      <c r="C51" s="0" t="n">
        <v>1056773</v>
      </c>
      <c r="D51" s="9" t="n">
        <v>22215</v>
      </c>
      <c r="E51" s="9" t="n">
        <v>232090</v>
      </c>
      <c r="F51" s="10" t="n">
        <v>10.4474454197614</v>
      </c>
      <c r="G51" s="11" t="n">
        <v>21.0215438888011</v>
      </c>
      <c r="H51" s="11" t="n">
        <v>219.621432417369</v>
      </c>
      <c r="I51" s="0" t="n">
        <v>17204</v>
      </c>
      <c r="J51" s="0" t="n">
        <v>213115</v>
      </c>
      <c r="K51" s="11" t="n">
        <v>12.3875261567077</v>
      </c>
      <c r="L51" s="11" t="n">
        <v>16.2797497665061</v>
      </c>
      <c r="M51" s="11" t="n">
        <v>201.665826057252</v>
      </c>
      <c r="N51" s="3" t="n">
        <f aca="false">D51+I51</f>
        <v>39419</v>
      </c>
      <c r="O51" s="3" t="n">
        <f aca="false">E51+J51</f>
        <v>445205</v>
      </c>
      <c r="P51" s="11" t="n">
        <f aca="false">O51/N51</f>
        <v>11.2941728608032</v>
      </c>
      <c r="Q51" s="11" t="n">
        <f aca="false">N51/C51*1000</f>
        <v>37.3012936553073</v>
      </c>
      <c r="R51" s="11" t="n">
        <f aca="false">O51/C51*1000</f>
        <v>421.28725847462</v>
      </c>
      <c r="S51" s="3" t="n">
        <f aca="false">F51/F$64*100</f>
        <v>92.2459401610093</v>
      </c>
      <c r="T51" s="3" t="n">
        <f aca="false">G51/G$64*100</f>
        <v>135.185210802815</v>
      </c>
      <c r="U51" s="3" t="n">
        <f aca="false">H51/H$64*100</f>
        <v>124.702868663699</v>
      </c>
      <c r="V51" s="3" t="n">
        <f aca="false">AVERAGEA(S51:U51)</f>
        <v>117.378006542508</v>
      </c>
      <c r="W51" s="3" t="n">
        <f aca="false">K51/K$64*100</f>
        <v>56.1091627228123</v>
      </c>
      <c r="X51" s="3" t="n">
        <f aca="false">L51/L$64*100</f>
        <v>114.263702306544</v>
      </c>
      <c r="Y51" s="3" t="n">
        <f aca="false">M51/M$64*100</f>
        <v>64.1124066602883</v>
      </c>
      <c r="Z51" s="3" t="n">
        <f aca="false">AVERAGEA(W51:Y51)</f>
        <v>78.1617572298814</v>
      </c>
      <c r="AA51" s="3" t="n">
        <f aca="false">P51/P$64*100</f>
        <v>68.5884729314775</v>
      </c>
      <c r="AB51" s="3" t="n">
        <f aca="false">Q51/Q$64*100</f>
        <v>125.181765391558</v>
      </c>
      <c r="AC51" s="3" t="n">
        <f aca="false">R51/R$64*100</f>
        <v>85.8602612707346</v>
      </c>
      <c r="AD51" s="3" t="n">
        <f aca="false">AVERAGEA(AA51:AC51)</f>
        <v>93.2101665312568</v>
      </c>
    </row>
    <row r="52" customFormat="false" ht="15.75" hidden="false" customHeight="false" outlineLevel="0" collapsed="false">
      <c r="A52" s="1" t="s">
        <v>104</v>
      </c>
      <c r="B52" s="17" t="s">
        <v>105</v>
      </c>
      <c r="C52" s="0" t="n">
        <v>332456</v>
      </c>
      <c r="D52" s="9" t="n">
        <v>8672</v>
      </c>
      <c r="E52" s="9" t="n">
        <v>87237</v>
      </c>
      <c r="F52" s="10" t="n">
        <v>10.0596171586716</v>
      </c>
      <c r="G52" s="11" t="n">
        <v>26.0846548114638</v>
      </c>
      <c r="H52" s="11" t="n">
        <v>262.401641119426</v>
      </c>
      <c r="I52" s="0" t="n">
        <v>4533</v>
      </c>
      <c r="J52" s="0" t="n">
        <v>65256</v>
      </c>
      <c r="K52" s="11" t="n">
        <v>14.3957643944408</v>
      </c>
      <c r="L52" s="11" t="n">
        <v>13.6348870226436</v>
      </c>
      <c r="M52" s="11" t="n">
        <v>196.284621122795</v>
      </c>
      <c r="N52" s="3" t="n">
        <f aca="false">D52+I52</f>
        <v>13205</v>
      </c>
      <c r="O52" s="3" t="n">
        <f aca="false">E52+J52</f>
        <v>152493</v>
      </c>
      <c r="P52" s="11" t="n">
        <f aca="false">O52/N52</f>
        <v>11.5481257099583</v>
      </c>
      <c r="Q52" s="11" t="n">
        <f aca="false">N52/C52*1000</f>
        <v>39.7195418341074</v>
      </c>
      <c r="R52" s="11" t="n">
        <f aca="false">O52/C52*1000</f>
        <v>458.686262242222</v>
      </c>
      <c r="S52" s="3" t="n">
        <f aca="false">F52/F$64*100</f>
        <v>88.8216023322065</v>
      </c>
      <c r="T52" s="3" t="n">
        <f aca="false">G52/G$64*100</f>
        <v>167.745032337275</v>
      </c>
      <c r="U52" s="3" t="n">
        <f aca="false">H52/H$64*100</f>
        <v>148.993825554646</v>
      </c>
      <c r="V52" s="3" t="n">
        <f aca="false">AVERAGEA(S52:U52)</f>
        <v>135.186820074709</v>
      </c>
      <c r="W52" s="3" t="n">
        <f aca="false">K52/K$64*100</f>
        <v>65.2054556098404</v>
      </c>
      <c r="X52" s="3" t="n">
        <f aca="false">L52/L$64*100</f>
        <v>95.7000380278612</v>
      </c>
      <c r="Y52" s="3" t="n">
        <f aca="false">M52/M$64*100</f>
        <v>62.4016458148575</v>
      </c>
      <c r="Z52" s="3" t="n">
        <f aca="false">AVERAGEA(W52:Y52)</f>
        <v>74.435713150853</v>
      </c>
      <c r="AA52" s="3" t="n">
        <f aca="false">P52/P$64*100</f>
        <v>70.1307052254955</v>
      </c>
      <c r="AB52" s="3" t="n">
        <f aca="false">Q52/Q$64*100</f>
        <v>133.297317065838</v>
      </c>
      <c r="AC52" s="3" t="n">
        <f aca="false">R52/R$64*100</f>
        <v>93.4823485049368</v>
      </c>
      <c r="AD52" s="3" t="n">
        <f aca="false">AVERAGEA(AA52:AC52)</f>
        <v>98.9701235987567</v>
      </c>
    </row>
    <row r="53" customFormat="false" ht="15.75" hidden="false" customHeight="false" outlineLevel="0" collapsed="false">
      <c r="A53" s="1" t="s">
        <v>106</v>
      </c>
      <c r="B53" s="17" t="s">
        <v>107</v>
      </c>
      <c r="C53" s="0" t="n">
        <v>451941</v>
      </c>
      <c r="D53" s="9" t="n">
        <v>6865</v>
      </c>
      <c r="E53" s="9" t="n">
        <v>65547</v>
      </c>
      <c r="F53" s="10" t="n">
        <v>9.54799708667152</v>
      </c>
      <c r="G53" s="11" t="n">
        <v>15.1900358675137</v>
      </c>
      <c r="H53" s="11" t="n">
        <v>145.034418209457</v>
      </c>
      <c r="I53" s="0" t="n">
        <v>7987</v>
      </c>
      <c r="J53" s="0" t="n">
        <v>95922</v>
      </c>
      <c r="K53" s="11" t="n">
        <v>12.009765869538</v>
      </c>
      <c r="L53" s="11" t="n">
        <v>17.6726608119201</v>
      </c>
      <c r="M53" s="11" t="n">
        <v>212.24451864292</v>
      </c>
      <c r="N53" s="3" t="n">
        <f aca="false">D53+I53</f>
        <v>14852</v>
      </c>
      <c r="O53" s="3" t="n">
        <f aca="false">E53+J53</f>
        <v>161469</v>
      </c>
      <c r="P53" s="11" t="n">
        <f aca="false">O53/N53</f>
        <v>10.8718691085376</v>
      </c>
      <c r="Q53" s="11" t="n">
        <f aca="false">N53/C53*1000</f>
        <v>32.8626966794338</v>
      </c>
      <c r="R53" s="11" t="n">
        <f aca="false">O53/C53*1000</f>
        <v>357.278936852377</v>
      </c>
      <c r="S53" s="3" t="n">
        <f aca="false">F53/F$64*100</f>
        <v>84.3042420923894</v>
      </c>
      <c r="T53" s="3" t="n">
        <f aca="false">G53/G$64*100</f>
        <v>97.6839860913406</v>
      </c>
      <c r="U53" s="3" t="n">
        <f aca="false">H53/H$64*100</f>
        <v>82.3517441199398</v>
      </c>
      <c r="V53" s="3" t="n">
        <f aca="false">AVERAGEA(S53:U53)</f>
        <v>88.1133241012233</v>
      </c>
      <c r="W53" s="3" t="n">
        <f aca="false">K53/K$64*100</f>
        <v>54.3981016800434</v>
      </c>
      <c r="X53" s="3" t="n">
        <f aca="false">L53/L$64*100</f>
        <v>124.040214557373</v>
      </c>
      <c r="Y53" s="3" t="n">
        <f aca="false">M53/M$64*100</f>
        <v>67.4755220390636</v>
      </c>
      <c r="Z53" s="3" t="n">
        <f aca="false">AVERAGEA(W53:Y53)</f>
        <v>81.9712794254933</v>
      </c>
      <c r="AA53" s="3" t="n">
        <f aca="false">P53/P$64*100</f>
        <v>66.0238610879972</v>
      </c>
      <c r="AB53" s="3" t="n">
        <f aca="false">Q53/Q$64*100</f>
        <v>110.28599768881</v>
      </c>
      <c r="AC53" s="3" t="n">
        <f aca="false">R53/R$64*100</f>
        <v>72.8150739135715</v>
      </c>
      <c r="AD53" s="3" t="n">
        <f aca="false">AVERAGEA(AA53:AC53)</f>
        <v>83.0416442301261</v>
      </c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5.75" hidden="false" customHeight="false" outlineLevel="0" collapsed="false">
      <c r="A54" s="1" t="s">
        <v>108</v>
      </c>
      <c r="B54" s="17" t="s">
        <v>109</v>
      </c>
      <c r="C54" s="0" t="n">
        <v>520978</v>
      </c>
      <c r="D54" s="9" t="n">
        <v>3617</v>
      </c>
      <c r="E54" s="9" t="n">
        <v>99161</v>
      </c>
      <c r="F54" s="10" t="n">
        <v>27.4152612662427</v>
      </c>
      <c r="G54" s="11" t="n">
        <v>6.94271159242809</v>
      </c>
      <c r="H54" s="11" t="n">
        <v>190.336252202588</v>
      </c>
      <c r="I54" s="0" t="n">
        <v>10537</v>
      </c>
      <c r="J54" s="0" t="n">
        <v>558603</v>
      </c>
      <c r="K54" s="11" t="n">
        <v>53.0134763215336</v>
      </c>
      <c r="L54" s="11" t="n">
        <v>20.2254221867334</v>
      </c>
      <c r="M54" s="11" t="n">
        <v>1072.21994018941</v>
      </c>
      <c r="N54" s="3" t="n">
        <f aca="false">D54+I54</f>
        <v>14154</v>
      </c>
      <c r="O54" s="3" t="n">
        <f aca="false">E54+J54</f>
        <v>657764</v>
      </c>
      <c r="P54" s="11" t="n">
        <f aca="false">O54/N54</f>
        <v>46.4719513918327</v>
      </c>
      <c r="Q54" s="11" t="n">
        <f aca="false">N54/C54*1000</f>
        <v>27.1681337791615</v>
      </c>
      <c r="R54" s="11" t="n">
        <f aca="false">O54/C54*1000</f>
        <v>1262.556192392</v>
      </c>
      <c r="S54" s="3" t="n">
        <f aca="false">F54/F$64*100</f>
        <v>242.063628825544</v>
      </c>
      <c r="T54" s="3" t="n">
        <f aca="false">G54/G$64*100</f>
        <v>44.6471455726682</v>
      </c>
      <c r="U54" s="3" t="n">
        <f aca="false">H54/H$64*100</f>
        <v>108.074500740224</v>
      </c>
      <c r="V54" s="3" t="n">
        <f aca="false">AVERAGEA(S54:U54)</f>
        <v>131.595091712812</v>
      </c>
      <c r="W54" s="3" t="n">
        <f aca="false">K54/K$64*100</f>
        <v>240.123954678085</v>
      </c>
      <c r="X54" s="3" t="n">
        <f aca="false">L54/L$64*100</f>
        <v>141.957441171717</v>
      </c>
      <c r="Y54" s="3" t="n">
        <f aca="false">M54/M$64*100</f>
        <v>340.873821701343</v>
      </c>
      <c r="Z54" s="3" t="n">
        <f aca="false">AVERAGEA(W54:Y54)</f>
        <v>240.985072517048</v>
      </c>
      <c r="AA54" s="3" t="n">
        <f aca="false">P54/P$64*100</f>
        <v>282.219886254246</v>
      </c>
      <c r="AB54" s="3" t="n">
        <f aca="false">Q54/Q$64*100</f>
        <v>91.1752546787496</v>
      </c>
      <c r="AC54" s="3" t="n">
        <f aca="false">R54/R$64*100</f>
        <v>257.314700046386</v>
      </c>
      <c r="AD54" s="3" t="n">
        <f aca="false">AVERAGEA(AA54:AC54)</f>
        <v>210.236613659794</v>
      </c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5.75" hidden="false" customHeight="false" outlineLevel="0" collapsed="false">
      <c r="A55" s="1" t="s">
        <v>110</v>
      </c>
      <c r="B55" s="17" t="s">
        <v>111</v>
      </c>
      <c r="C55" s="0" t="n">
        <v>851016</v>
      </c>
      <c r="D55" s="9" t="n">
        <v>17097</v>
      </c>
      <c r="E55" s="9" t="n">
        <v>109726</v>
      </c>
      <c r="F55" s="10" t="n">
        <v>6.41785108498567</v>
      </c>
      <c r="G55" s="11" t="n">
        <v>20.0901040638484</v>
      </c>
      <c r="H55" s="11" t="n">
        <v>128.935296163644</v>
      </c>
      <c r="I55" s="0" t="n">
        <v>13620</v>
      </c>
      <c r="J55" s="0" t="n">
        <v>110436</v>
      </c>
      <c r="K55" s="11" t="n">
        <v>8.10837004405286</v>
      </c>
      <c r="L55" s="11" t="n">
        <v>16.0043994472489</v>
      </c>
      <c r="M55" s="11" t="n">
        <v>129.769593051129</v>
      </c>
      <c r="N55" s="3" t="n">
        <f aca="false">D55+I55</f>
        <v>30717</v>
      </c>
      <c r="O55" s="3" t="n">
        <f aca="false">E55+J55</f>
        <v>220162</v>
      </c>
      <c r="P55" s="11" t="n">
        <f aca="false">O55/N55</f>
        <v>7.16743171533678</v>
      </c>
      <c r="Q55" s="11" t="n">
        <f aca="false">N55/C55*1000</f>
        <v>36.0945035110973</v>
      </c>
      <c r="R55" s="11" t="n">
        <f aca="false">O55/C55*1000</f>
        <v>258.704889214774</v>
      </c>
      <c r="S55" s="3" t="n">
        <f aca="false">F55/F$64*100</f>
        <v>56.6665518087364</v>
      </c>
      <c r="T55" s="3" t="n">
        <f aca="false">G55/G$64*100</f>
        <v>129.195313497819</v>
      </c>
      <c r="U55" s="3" t="n">
        <f aca="false">H55/H$64*100</f>
        <v>73.2105292577013</v>
      </c>
      <c r="V55" s="3" t="n">
        <f aca="false">AVERAGEA(S55:U55)</f>
        <v>86.3574648547524</v>
      </c>
      <c r="W55" s="3" t="n">
        <f aca="false">K55/K$64*100</f>
        <v>36.7267724373026</v>
      </c>
      <c r="X55" s="3" t="n">
        <f aca="false">L55/L$64*100</f>
        <v>112.331083724509</v>
      </c>
      <c r="Y55" s="3" t="n">
        <f aca="false">M55/M$64*100</f>
        <v>41.2555814958564</v>
      </c>
      <c r="Z55" s="3" t="n">
        <f aca="false">AVERAGEA(W55:Y55)</f>
        <v>63.4378125525561</v>
      </c>
      <c r="AA55" s="3" t="n">
        <f aca="false">P55/P$64*100</f>
        <v>43.5271535378848</v>
      </c>
      <c r="AB55" s="3" t="n">
        <f aca="false">Q55/Q$64*100</f>
        <v>121.131822188373</v>
      </c>
      <c r="AC55" s="3" t="n">
        <f aca="false">R55/R$64*100</f>
        <v>52.7252342271706</v>
      </c>
      <c r="AD55" s="3" t="n">
        <f aca="false">AVERAGEA(AA55:AC55)</f>
        <v>72.4614033178095</v>
      </c>
    </row>
    <row r="56" customFormat="false" ht="15.75" hidden="false" customHeight="false" outlineLevel="0" collapsed="false">
      <c r="A56" s="1" t="s">
        <v>112</v>
      </c>
      <c r="B56" s="17" t="s">
        <v>113</v>
      </c>
      <c r="C56" s="0" t="n">
        <v>4705525</v>
      </c>
      <c r="D56" s="9" t="n">
        <v>116061</v>
      </c>
      <c r="E56" s="9" t="n">
        <v>1338202</v>
      </c>
      <c r="F56" s="10" t="n">
        <v>11.5301608636838</v>
      </c>
      <c r="G56" s="11" t="n">
        <v>24.6648354859447</v>
      </c>
      <c r="H56" s="11" t="n">
        <v>284.389520829238</v>
      </c>
      <c r="I56" s="0" t="n">
        <v>101892</v>
      </c>
      <c r="J56" s="0" t="n">
        <v>1225968</v>
      </c>
      <c r="K56" s="11" t="n">
        <v>12.0320339182664</v>
      </c>
      <c r="L56" s="11" t="n">
        <v>21.653694327413</v>
      </c>
      <c r="M56" s="11" t="n">
        <v>260.537984603206</v>
      </c>
      <c r="N56" s="3" t="n">
        <f aca="false">D56+I56</f>
        <v>217953</v>
      </c>
      <c r="O56" s="3" t="n">
        <f aca="false">E56+J56</f>
        <v>2564170</v>
      </c>
      <c r="P56" s="11" t="n">
        <f aca="false">O56/N56</f>
        <v>11.7647841507114</v>
      </c>
      <c r="Q56" s="11" t="n">
        <f aca="false">N56/C56*1000</f>
        <v>46.3185298133577</v>
      </c>
      <c r="R56" s="11" t="n">
        <f aca="false">O56/C56*1000</f>
        <v>544.927505432444</v>
      </c>
      <c r="S56" s="3" t="n">
        <f aca="false">F56/F$64*100</f>
        <v>101.805799058433</v>
      </c>
      <c r="T56" s="3" t="n">
        <f aca="false">G56/G$64*100</f>
        <v>158.614467244744</v>
      </c>
      <c r="U56" s="3" t="n">
        <f aca="false">H56/H$64*100</f>
        <v>161.478725800788</v>
      </c>
      <c r="V56" s="3" t="n">
        <f aca="false">AVERAGEA(S56:U56)</f>
        <v>140.632997367988</v>
      </c>
      <c r="W56" s="3" t="n">
        <f aca="false">K56/K$64*100</f>
        <v>54.4989645604777</v>
      </c>
      <c r="X56" s="3" t="n">
        <f aca="false">L56/L$64*100</f>
        <v>151.982144563111</v>
      </c>
      <c r="Y56" s="3" t="n">
        <f aca="false">M56/M$64*100</f>
        <v>82.8286951037039</v>
      </c>
      <c r="Z56" s="3" t="n">
        <f aca="false">AVERAGEA(W56:Y56)</f>
        <v>96.4366014090975</v>
      </c>
      <c r="AA56" s="3" t="n">
        <f aca="false">P56/P$64*100</f>
        <v>71.4464520076737</v>
      </c>
      <c r="AB56" s="3" t="n">
        <f aca="false">Q56/Q$64*100</f>
        <v>155.443277274987</v>
      </c>
      <c r="AC56" s="3" t="n">
        <f aca="false">R56/R$64*100</f>
        <v>111.058706497429</v>
      </c>
      <c r="AD56" s="3" t="n">
        <f aca="false">AVERAGEA(AA56:AC56)</f>
        <v>112.649478593363</v>
      </c>
    </row>
    <row r="57" customFormat="false" ht="15.75" hidden="false" customHeight="false" outlineLevel="0" collapsed="false">
      <c r="A57" s="1" t="s">
        <v>114</v>
      </c>
      <c r="B57" s="17" t="s">
        <v>115</v>
      </c>
      <c r="C57" s="0" t="n">
        <v>1867094</v>
      </c>
      <c r="D57" s="9" t="n">
        <v>51781</v>
      </c>
      <c r="E57" s="9" t="n">
        <v>644878</v>
      </c>
      <c r="F57" s="10" t="n">
        <v>12.4539502906471</v>
      </c>
      <c r="G57" s="11" t="n">
        <v>27.733472444344</v>
      </c>
      <c r="H57" s="11" t="n">
        <v>345.391287208893</v>
      </c>
      <c r="I57" s="0" t="n">
        <v>40381</v>
      </c>
      <c r="J57" s="0" t="n">
        <v>492752</v>
      </c>
      <c r="K57" s="11" t="n">
        <v>12.2025705158367</v>
      </c>
      <c r="L57" s="11" t="n">
        <v>21.6277273666993</v>
      </c>
      <c r="M57" s="11" t="n">
        <v>263.913868289438</v>
      </c>
      <c r="N57" s="3" t="n">
        <f aca="false">D57+I57</f>
        <v>92162</v>
      </c>
      <c r="O57" s="3" t="n">
        <f aca="false">E57+J57</f>
        <v>1137630</v>
      </c>
      <c r="P57" s="11" t="n">
        <f aca="false">O57/N57</f>
        <v>12.3438076430633</v>
      </c>
      <c r="Q57" s="11" t="n">
        <f aca="false">N57/C57*1000</f>
        <v>49.3611998110433</v>
      </c>
      <c r="R57" s="11" t="n">
        <f aca="false">O57/C57*1000</f>
        <v>609.305155498331</v>
      </c>
      <c r="S57" s="3" t="n">
        <f aca="false">F57/F$64*100</f>
        <v>109.962417329906</v>
      </c>
      <c r="T57" s="3" t="n">
        <f aca="false">G57/G$64*100</f>
        <v>178.348238289006</v>
      </c>
      <c r="U57" s="3" t="n">
        <f aca="false">H57/H$64*100</f>
        <v>196.116034087892</v>
      </c>
      <c r="V57" s="3" t="n">
        <f aca="false">AVERAGEA(S57:U57)</f>
        <v>161.475563235601</v>
      </c>
      <c r="W57" s="3" t="n">
        <f aca="false">K57/K$64*100</f>
        <v>55.2714081930656</v>
      </c>
      <c r="X57" s="3" t="n">
        <f aca="false">L57/L$64*100</f>
        <v>151.799888624822</v>
      </c>
      <c r="Y57" s="3" t="n">
        <f aca="false">M57/M$64*100</f>
        <v>83.9019360784445</v>
      </c>
      <c r="Z57" s="3" t="n">
        <f aca="false">AVERAGEA(W57:Y57)</f>
        <v>96.9910776321108</v>
      </c>
      <c r="AA57" s="3" t="n">
        <f aca="false">P57/P$64*100</f>
        <v>74.9628084174201</v>
      </c>
      <c r="AB57" s="3" t="n">
        <f aca="false">Q57/Q$64*100</f>
        <v>165.654365537338</v>
      </c>
      <c r="AC57" s="3" t="n">
        <f aca="false">R57/R$64*100</f>
        <v>124.179164672847</v>
      </c>
      <c r="AD57" s="3" t="n">
        <f aca="false">AVERAGEA(AA57:AC57)</f>
        <v>121.598779542535</v>
      </c>
    </row>
    <row r="58" customFormat="false" ht="15.75" hidden="false" customHeight="false" outlineLevel="0" collapsed="false">
      <c r="A58" s="1" t="s">
        <v>116</v>
      </c>
      <c r="B58" s="17" t="s">
        <v>117</v>
      </c>
      <c r="C58" s="0" t="n">
        <v>443912</v>
      </c>
      <c r="D58" s="9" t="n">
        <v>11729</v>
      </c>
      <c r="E58" s="9" t="n">
        <v>152025</v>
      </c>
      <c r="F58" s="10" t="n">
        <v>12.9614630403274</v>
      </c>
      <c r="G58" s="11" t="n">
        <v>26.4219034403215</v>
      </c>
      <c r="H58" s="11" t="n">
        <v>342.466524896826</v>
      </c>
      <c r="I58" s="0" t="n">
        <v>9063</v>
      </c>
      <c r="J58" s="0" t="n">
        <v>92377</v>
      </c>
      <c r="K58" s="11" t="n">
        <v>10.1927617786605</v>
      </c>
      <c r="L58" s="11" t="n">
        <v>20.4162086179243</v>
      </c>
      <c r="M58" s="11" t="n">
        <v>208.097550865937</v>
      </c>
      <c r="N58" s="3" t="n">
        <f aca="false">D58+I58</f>
        <v>20792</v>
      </c>
      <c r="O58" s="3" t="n">
        <f aca="false">E58+J58</f>
        <v>244402</v>
      </c>
      <c r="P58" s="11" t="n">
        <f aca="false">O58/N58</f>
        <v>11.7546171604463</v>
      </c>
      <c r="Q58" s="11" t="n">
        <f aca="false">N58/C58*1000</f>
        <v>46.8381120582458</v>
      </c>
      <c r="R58" s="11" t="n">
        <f aca="false">O58/C58*1000</f>
        <v>550.564075762764</v>
      </c>
      <c r="S58" s="3" t="n">
        <f aca="false">F58/F$64*100</f>
        <v>114.443511880484</v>
      </c>
      <c r="T58" s="3" t="n">
        <f aca="false">G58/G$64*100</f>
        <v>169.91380867579</v>
      </c>
      <c r="U58" s="3" t="n">
        <f aca="false">H58/H$64*100</f>
        <v>194.455329818461</v>
      </c>
      <c r="V58" s="3" t="n">
        <f aca="false">AVERAGEA(S58:U58)</f>
        <v>159.604216791578</v>
      </c>
      <c r="W58" s="3" t="n">
        <f aca="false">K58/K$64*100</f>
        <v>46.1680017461791</v>
      </c>
      <c r="X58" s="3" t="n">
        <f aca="false">L58/L$64*100</f>
        <v>143.296525880658</v>
      </c>
      <c r="Y58" s="3" t="n">
        <f aca="false">M58/M$64*100</f>
        <v>66.1571425707964</v>
      </c>
      <c r="Z58" s="3" t="n">
        <f aca="false">AVERAGEA(W58:Y58)</f>
        <v>85.2072233992113</v>
      </c>
      <c r="AA58" s="3" t="n">
        <f aca="false">P58/P$64*100</f>
        <v>71.3847088109665</v>
      </c>
      <c r="AB58" s="3" t="n">
        <f aca="false">Q58/Q$64*100</f>
        <v>157.186976120454</v>
      </c>
      <c r="AC58" s="3" t="n">
        <f aca="false">R58/R$64*100</f>
        <v>112.20746519235</v>
      </c>
      <c r="AD58" s="3" t="n">
        <f aca="false">AVERAGEA(AA58:AC58)</f>
        <v>113.593050041257</v>
      </c>
    </row>
    <row r="59" customFormat="false" ht="15.75" hidden="false" customHeight="false" outlineLevel="0" collapsed="false">
      <c r="A59" s="1" t="s">
        <v>118</v>
      </c>
      <c r="B59" s="17" t="s">
        <v>119</v>
      </c>
      <c r="C59" s="0" t="n">
        <v>4597470</v>
      </c>
      <c r="D59" s="9" t="n">
        <v>24969</v>
      </c>
      <c r="E59" s="9" t="n">
        <v>194773</v>
      </c>
      <c r="F59" s="10" t="n">
        <v>7.80059273499139</v>
      </c>
      <c r="G59" s="11" t="n">
        <v>5.43103054506065</v>
      </c>
      <c r="H59" s="11" t="n">
        <v>42.3652574133165</v>
      </c>
      <c r="I59" s="0" t="n">
        <v>54737</v>
      </c>
      <c r="J59" s="0" t="n">
        <v>732950</v>
      </c>
      <c r="K59" s="11" t="n">
        <v>13.390394066171</v>
      </c>
      <c r="L59" s="11" t="n">
        <v>11.9058960689249</v>
      </c>
      <c r="M59" s="11" t="n">
        <v>159.42464007378</v>
      </c>
      <c r="N59" s="3" t="n">
        <f aca="false">D59+I59</f>
        <v>79706</v>
      </c>
      <c r="O59" s="3" t="n">
        <f aca="false">E59+J59</f>
        <v>927723</v>
      </c>
      <c r="P59" s="11" t="n">
        <f aca="false">O59/N59</f>
        <v>11.6393119714952</v>
      </c>
      <c r="Q59" s="11" t="n">
        <f aca="false">N59/C59*1000</f>
        <v>17.3369266139855</v>
      </c>
      <c r="R59" s="11" t="n">
        <f aca="false">O59/C59*1000</f>
        <v>201.789897487096</v>
      </c>
      <c r="S59" s="3" t="n">
        <f aca="false">F59/F$64*100</f>
        <v>68.8754984344155</v>
      </c>
      <c r="T59" s="3" t="n">
        <f aca="false">G59/G$64*100</f>
        <v>34.9258367032538</v>
      </c>
      <c r="U59" s="3" t="n">
        <f aca="false">H59/H$64*100</f>
        <v>24.0553441117561</v>
      </c>
      <c r="V59" s="3" t="n">
        <f aca="false">AVERAGEA(S59:U59)</f>
        <v>42.6188930831418</v>
      </c>
      <c r="W59" s="3" t="n">
        <f aca="false">K59/K$64*100</f>
        <v>60.6516418271723</v>
      </c>
      <c r="X59" s="3" t="n">
        <f aca="false">L59/L$64*100</f>
        <v>83.5646606135913</v>
      </c>
      <c r="Y59" s="3" t="n">
        <f aca="false">M59/M$64*100</f>
        <v>50.6833386494475</v>
      </c>
      <c r="Z59" s="3" t="n">
        <f aca="false">AVERAGEA(W59:Y59)</f>
        <v>64.9665470300704</v>
      </c>
      <c r="AA59" s="3" t="n">
        <f aca="false">P59/P$64*100</f>
        <v>70.6844710043824</v>
      </c>
      <c r="AB59" s="3" t="n">
        <f aca="false">Q59/Q$64*100</f>
        <v>58.1820861243458</v>
      </c>
      <c r="AC59" s="3" t="n">
        <f aca="false">R59/R$64*100</f>
        <v>41.125699796308</v>
      </c>
      <c r="AD59" s="3" t="n">
        <f aca="false">AVERAGEA(AA59:AC59)</f>
        <v>56.6640856416787</v>
      </c>
    </row>
    <row r="60" customFormat="false" ht="15.75" hidden="false" customHeight="false" outlineLevel="0" collapsed="false">
      <c r="A60" s="1" t="s">
        <v>120</v>
      </c>
      <c r="B60" s="17" t="s">
        <v>121</v>
      </c>
      <c r="C60" s="0" t="n">
        <v>456920</v>
      </c>
      <c r="D60" s="9" t="n">
        <v>2917</v>
      </c>
      <c r="E60" s="9" t="n">
        <v>22713</v>
      </c>
      <c r="F60" s="10" t="n">
        <v>7.78642440863901</v>
      </c>
      <c r="G60" s="11" t="n">
        <v>6.38404972424057</v>
      </c>
      <c r="H60" s="11" t="n">
        <v>49.7089205987919</v>
      </c>
      <c r="I60" s="0" t="n">
        <v>4204</v>
      </c>
      <c r="J60" s="0" t="n">
        <v>82573</v>
      </c>
      <c r="K60" s="11" t="n">
        <v>19.6415318744053</v>
      </c>
      <c r="L60" s="11" t="n">
        <v>9.20073535848726</v>
      </c>
      <c r="M60" s="11" t="n">
        <v>180.716536811696</v>
      </c>
      <c r="N60" s="3" t="n">
        <f aca="false">D60+I60</f>
        <v>7121</v>
      </c>
      <c r="O60" s="3" t="n">
        <f aca="false">E60+J60</f>
        <v>105286</v>
      </c>
      <c r="P60" s="11" t="n">
        <f aca="false">O60/N60</f>
        <v>14.7852829658756</v>
      </c>
      <c r="Q60" s="11" t="n">
        <f aca="false">N60/C60*1000</f>
        <v>15.5847850827278</v>
      </c>
      <c r="R60" s="11" t="n">
        <f aca="false">O60/C60*1000</f>
        <v>230.425457410488</v>
      </c>
      <c r="S60" s="3" t="n">
        <f aca="false">F60/F$64*100</f>
        <v>68.7503988974119</v>
      </c>
      <c r="T60" s="3" t="n">
        <f aca="false">G60/G$64*100</f>
        <v>41.05450638223</v>
      </c>
      <c r="U60" s="3" t="n">
        <f aca="false">H60/H$64*100</f>
        <v>28.2251369031465</v>
      </c>
      <c r="V60" s="3" t="n">
        <f aca="false">AVERAGEA(S60:U60)</f>
        <v>46.0100140609295</v>
      </c>
      <c r="W60" s="3" t="n">
        <f aca="false">K60/K$64*100</f>
        <v>88.9661013930171</v>
      </c>
      <c r="X60" s="3" t="n">
        <f aca="false">L60/L$64*100</f>
        <v>64.5777792092626</v>
      </c>
      <c r="Y60" s="3" t="n">
        <f aca="false">M60/M$64*100</f>
        <v>57.4523325286713</v>
      </c>
      <c r="Z60" s="3" t="n">
        <f aca="false">AVERAGEA(W60:Y60)</f>
        <v>70.3320710436503</v>
      </c>
      <c r="AA60" s="3" t="n">
        <f aca="false">P60/P$64*100</f>
        <v>89.7896634828978</v>
      </c>
      <c r="AB60" s="3" t="n">
        <f aca="false">Q60/Q$64*100</f>
        <v>52.3019637852778</v>
      </c>
      <c r="AC60" s="3" t="n">
        <f aca="false">R60/R$64*100</f>
        <v>46.961757277748</v>
      </c>
      <c r="AD60" s="3" t="n">
        <f aca="false">AVERAGEA(AA60:AC60)</f>
        <v>63.0177948486412</v>
      </c>
    </row>
    <row r="61" customFormat="false" ht="15.75" hidden="false" customHeight="false" outlineLevel="0" collapsed="false">
      <c r="A61" s="1" t="s">
        <v>122</v>
      </c>
      <c r="B61" s="17" t="s">
        <v>123</v>
      </c>
      <c r="C61" s="0" t="n">
        <v>404499</v>
      </c>
      <c r="D61" s="9" t="n">
        <v>2573</v>
      </c>
      <c r="E61" s="9" t="n">
        <v>16863</v>
      </c>
      <c r="F61" s="10" t="n">
        <v>6.55382821609017</v>
      </c>
      <c r="G61" s="11" t="n">
        <v>6.36095515687307</v>
      </c>
      <c r="H61" s="11" t="n">
        <v>41.688607388399</v>
      </c>
      <c r="I61" s="0" t="n">
        <v>4659</v>
      </c>
      <c r="J61" s="0" t="n">
        <v>49843</v>
      </c>
      <c r="K61" s="11" t="n">
        <v>10.6982185018244</v>
      </c>
      <c r="L61" s="11" t="n">
        <v>11.5179518367165</v>
      </c>
      <c r="M61" s="11" t="n">
        <v>123.221565442683</v>
      </c>
      <c r="N61" s="3" t="n">
        <f aca="false">D61+I61</f>
        <v>7232</v>
      </c>
      <c r="O61" s="3" t="n">
        <f aca="false">E61+J61</f>
        <v>66706</v>
      </c>
      <c r="P61" s="11" t="n">
        <f aca="false">O61/N61</f>
        <v>9.22372787610619</v>
      </c>
      <c r="Q61" s="11" t="n">
        <f aca="false">N61/C61*1000</f>
        <v>17.8789069935896</v>
      </c>
      <c r="R61" s="11" t="n">
        <f aca="false">O61/C61*1000</f>
        <v>164.910172831082</v>
      </c>
      <c r="S61" s="3" t="n">
        <f aca="false">F61/F$64*100</f>
        <v>57.8671647619666</v>
      </c>
      <c r="T61" s="3" t="n">
        <f aca="false">G61/G$64*100</f>
        <v>40.9059899852189</v>
      </c>
      <c r="U61" s="3" t="n">
        <f aca="false">H61/H$64*100</f>
        <v>23.6711366222602</v>
      </c>
      <c r="V61" s="3" t="n">
        <f aca="false">AVERAGEA(S61:U61)</f>
        <v>40.8147637898152</v>
      </c>
      <c r="W61" s="3" t="n">
        <f aca="false">K61/K$64*100</f>
        <v>48.4574623834822</v>
      </c>
      <c r="X61" s="3" t="n">
        <f aca="false">L61/L$64*100</f>
        <v>80.8417720620858</v>
      </c>
      <c r="Y61" s="3" t="n">
        <f aca="false">M61/M$64*100</f>
        <v>39.1738712871257</v>
      </c>
      <c r="Z61" s="3" t="n">
        <f aca="false">AVERAGEA(W61:Y61)</f>
        <v>56.1577019108979</v>
      </c>
      <c r="AA61" s="3" t="n">
        <f aca="false">P61/P$64*100</f>
        <v>56.0148509815384</v>
      </c>
      <c r="AB61" s="3" t="n">
        <f aca="false">Q61/Q$64*100</f>
        <v>60.0009522836102</v>
      </c>
      <c r="AC61" s="3" t="n">
        <f aca="false">R61/R$64*100</f>
        <v>33.6094440091682</v>
      </c>
      <c r="AD61" s="3" t="n">
        <f aca="false">AVERAGEA(AA61:AC61)</f>
        <v>49.8750824247723</v>
      </c>
    </row>
    <row r="62" customFormat="false" ht="15.75" hidden="false" customHeight="false" outlineLevel="0" collapsed="false">
      <c r="A62" s="1" t="s">
        <v>124</v>
      </c>
      <c r="B62" s="15" t="s">
        <v>125</v>
      </c>
      <c r="C62" s="4" t="n">
        <v>18224500</v>
      </c>
      <c r="D62" s="4" t="n">
        <v>357052</v>
      </c>
      <c r="E62" s="4" t="n">
        <v>4725151</v>
      </c>
      <c r="F62" s="16" t="n">
        <v>13.2337894760427</v>
      </c>
      <c r="G62" s="16" t="n">
        <v>19.5918680896595</v>
      </c>
      <c r="H62" s="16" t="n">
        <v>259.274657740953</v>
      </c>
      <c r="I62" s="0" t="n">
        <v>338269</v>
      </c>
      <c r="J62" s="0" t="n">
        <v>8517492</v>
      </c>
      <c r="K62" s="11" t="n">
        <v>25.1796410549001</v>
      </c>
      <c r="L62" s="11" t="n">
        <v>18.5612225301106</v>
      </c>
      <c r="M62" s="11" t="n">
        <v>467.364920848309</v>
      </c>
      <c r="N62" s="3" t="n">
        <f aca="false">D62+I62</f>
        <v>695321</v>
      </c>
      <c r="O62" s="3" t="n">
        <f aca="false">E62+J62</f>
        <v>13242643</v>
      </c>
      <c r="P62" s="11" t="n">
        <f aca="false">O62/N62</f>
        <v>19.0453660970976</v>
      </c>
      <c r="Q62" s="11" t="n">
        <f aca="false">N62/C62*1000</f>
        <v>38.1530906197701</v>
      </c>
      <c r="R62" s="11" t="n">
        <f aca="false">O62/C62*1000</f>
        <v>726.639578589262</v>
      </c>
      <c r="S62" s="3" t="n">
        <f aca="false">F62/F$64*100</f>
        <v>116.848023900785</v>
      </c>
      <c r="T62" s="3" t="n">
        <f aca="false">G62/G$64*100</f>
        <v>125.991260762371</v>
      </c>
      <c r="U62" s="3" t="n">
        <f aca="false">H62/H$64*100</f>
        <v>147.218298488515</v>
      </c>
      <c r="V62" s="3" t="n">
        <f aca="false">AVERAGEA(S62:U62)</f>
        <v>130.01919438389</v>
      </c>
      <c r="W62" s="3" t="n">
        <f aca="false">K62/K$64*100</f>
        <v>114.050905675494</v>
      </c>
      <c r="X62" s="3" t="n">
        <f aca="false">L62/L$64*100</f>
        <v>130.276818504271</v>
      </c>
      <c r="Y62" s="3" t="n">
        <f aca="false">M62/M$64*100</f>
        <v>148.581891389341</v>
      </c>
      <c r="Z62" s="3" t="n">
        <f aca="false">AVERAGEA(W62:Y62)</f>
        <v>130.969871856369</v>
      </c>
      <c r="AA62" s="3" t="n">
        <f aca="false">P62/P$64*100</f>
        <v>115.660756491021</v>
      </c>
      <c r="AB62" s="3" t="n">
        <f aca="false">Q62/Q$64*100</f>
        <v>128.040364579886</v>
      </c>
      <c r="AC62" s="3" t="n">
        <f aca="false">R62/R$64*100</f>
        <v>148.092454286958</v>
      </c>
      <c r="AD62" s="3" t="n">
        <f aca="false">AVERAGEA(AA62:AC62)</f>
        <v>130.597858452622</v>
      </c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customFormat="false" ht="15.75" hidden="false" customHeight="false" outlineLevel="0" collapsed="false">
      <c r="A63" s="1" t="s">
        <v>126</v>
      </c>
      <c r="B63" s="17" t="s">
        <v>127</v>
      </c>
      <c r="C63" s="0" t="n">
        <v>2446056</v>
      </c>
      <c r="D63" s="9" t="n">
        <v>25821</v>
      </c>
      <c r="E63" s="9" t="n">
        <v>202235</v>
      </c>
      <c r="F63" s="10" t="n">
        <v>7.83219085240696</v>
      </c>
      <c r="G63" s="11" t="n">
        <v>10.5561769640597</v>
      </c>
      <c r="H63" s="11" t="n">
        <v>82.6779926542974</v>
      </c>
      <c r="I63" s="0" t="n">
        <v>33941</v>
      </c>
      <c r="J63" s="0" t="n">
        <v>473357</v>
      </c>
      <c r="K63" s="11" t="n">
        <v>13.946465926166</v>
      </c>
      <c r="L63" s="11" t="n">
        <v>13.8758066045912</v>
      </c>
      <c r="M63" s="11" t="n">
        <v>193.518464009001</v>
      </c>
      <c r="N63" s="3" t="n">
        <f aca="false">D63+I63</f>
        <v>59762</v>
      </c>
      <c r="O63" s="3" t="n">
        <f aca="false">E63+J63</f>
        <v>675592</v>
      </c>
      <c r="P63" s="11" t="n">
        <f aca="false">O63/N63</f>
        <v>11.3047086777551</v>
      </c>
      <c r="Q63" s="11" t="n">
        <f aca="false">N63/C63*1000</f>
        <v>24.4319835686509</v>
      </c>
      <c r="R63" s="11" t="n">
        <f aca="false">O63/C63*1000</f>
        <v>276.196456663298</v>
      </c>
      <c r="S63" s="3" t="n">
        <f aca="false">F63/F$64*100</f>
        <v>69.1544946800244</v>
      </c>
      <c r="T63" s="3" t="n">
        <f aca="false">G63/G$64*100</f>
        <v>67.8845957131845</v>
      </c>
      <c r="U63" s="3" t="n">
        <f aca="false">H63/H$64*100</f>
        <v>46.9452491310302</v>
      </c>
      <c r="V63" s="3" t="n">
        <f aca="false">AVERAGEA(S63:U63)</f>
        <v>61.3281131747463</v>
      </c>
      <c r="W63" s="3" t="n">
        <f aca="false">K63/K$64*100</f>
        <v>63.1703631669568</v>
      </c>
      <c r="X63" s="3" t="n">
        <f aca="false">L63/L$64*100</f>
        <v>97.3909954311573</v>
      </c>
      <c r="Y63" s="3" t="n">
        <f aca="false">M63/M$64*100</f>
        <v>61.5222455057763</v>
      </c>
      <c r="Z63" s="3" t="n">
        <f aca="false">AVERAGEA(W63:Y63)</f>
        <v>74.0278680346301</v>
      </c>
      <c r="AA63" s="3" t="n">
        <f aca="false">P63/P$64*100</f>
        <v>68.6524559787289</v>
      </c>
      <c r="AB63" s="3" t="n">
        <f aca="false">Q63/Q$64*100</f>
        <v>81.9928355140603</v>
      </c>
      <c r="AC63" s="3" t="n">
        <f aca="false">R63/R$64*100</f>
        <v>56.2900953070018</v>
      </c>
      <c r="AD63" s="3" t="n">
        <f aca="false">AVERAGEA(AA63:AC63)</f>
        <v>68.978462266597</v>
      </c>
    </row>
    <row r="64" customFormat="false" ht="15.75" hidden="false" customHeight="false" outlineLevel="0" collapsed="false">
      <c r="B64" s="15" t="s">
        <v>128</v>
      </c>
      <c r="C64" s="4" t="n">
        <v>33374147</v>
      </c>
      <c r="D64" s="4" t="n">
        <v>518974</v>
      </c>
      <c r="E64" s="4" t="n">
        <v>5877714</v>
      </c>
      <c r="F64" s="16" t="n">
        <v>11.3256425177369</v>
      </c>
      <c r="G64" s="16" t="n">
        <v>15.5501802038566</v>
      </c>
      <c r="H64" s="16" t="n">
        <v>176.115782075269</v>
      </c>
      <c r="I64" s="0" t="n">
        <v>475499</v>
      </c>
      <c r="J64" s="0" t="n">
        <v>10497851</v>
      </c>
      <c r="K64" s="11" t="n">
        <v>22.0775459044078</v>
      </c>
      <c r="L64" s="11" t="n">
        <v>14.2475251876849</v>
      </c>
      <c r="M64" s="11" t="n">
        <v>314.550391355321</v>
      </c>
      <c r="N64" s="3" t="n">
        <f aca="false">D64+I64</f>
        <v>994473</v>
      </c>
      <c r="O64" s="3" t="n">
        <f aca="false">E64+J64</f>
        <v>16375565</v>
      </c>
      <c r="P64" s="11" t="n">
        <f aca="false">O64/N64</f>
        <v>16.466575764249</v>
      </c>
      <c r="Q64" s="11" t="n">
        <f aca="false">N64/C64*1000</f>
        <v>29.7977053915415</v>
      </c>
      <c r="R64" s="11" t="n">
        <f aca="false">O64/C64*1000</f>
        <v>490.66617343059</v>
      </c>
      <c r="S64" s="3" t="n">
        <f aca="false">F64/F$64*100</f>
        <v>100</v>
      </c>
      <c r="T64" s="3" t="n">
        <f aca="false">G64/G$64*100</f>
        <v>100</v>
      </c>
      <c r="U64" s="3" t="n">
        <f aca="false">H64/H$64*100</f>
        <v>100</v>
      </c>
      <c r="V64" s="3" t="n">
        <f aca="false">AVERAGEA(S64:U64)</f>
        <v>100</v>
      </c>
      <c r="W64" s="3" t="n">
        <f aca="false">K64/K$64*100</f>
        <v>100</v>
      </c>
      <c r="X64" s="3" t="n">
        <f aca="false">L64/L$64*100</f>
        <v>100</v>
      </c>
      <c r="Y64" s="3" t="n">
        <f aca="false">M64/M$64*100</f>
        <v>100</v>
      </c>
      <c r="Z64" s="3" t="n">
        <f aca="false">AVERAGEA(W64:Y64)</f>
        <v>100</v>
      </c>
      <c r="AA64" s="3" t="n">
        <f aca="false">P64/P$64*100</f>
        <v>100</v>
      </c>
      <c r="AB64" s="3" t="n">
        <f aca="false">Q64/Q$64*100</f>
        <v>100</v>
      </c>
      <c r="AC64" s="3" t="n">
        <f aca="false">R64/R$64*100</f>
        <v>100</v>
      </c>
      <c r="AD64" s="3" t="n">
        <f aca="false">AVERAGEA(AA64:AC64)</f>
        <v>100</v>
      </c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customFormat="false" ht="15.75" hidden="false" customHeight="false" outlineLevel="0" collapsed="false">
      <c r="A65" s="1" t="s">
        <v>129</v>
      </c>
      <c r="B65" s="2" t="s">
        <v>130</v>
      </c>
      <c r="C65" s="0" t="n">
        <f aca="false">SUM(C48:C55)</f>
        <v>5749080</v>
      </c>
      <c r="D65" s="0" t="n">
        <f aca="false">SUM(D48:D55)</f>
        <v>147022</v>
      </c>
      <c r="E65" s="0" t="n">
        <f aca="false">SUM(E48:E55)</f>
        <v>2355697</v>
      </c>
      <c r="F65" s="11" t="n">
        <f aca="false">E65/D65</f>
        <v>16.0227516970249</v>
      </c>
      <c r="G65" s="11" t="n">
        <f aca="false">D65/C65*1000</f>
        <v>25.5731351798897</v>
      </c>
      <c r="H65" s="11" t="n">
        <f aca="false">E65/C65*1000</f>
        <v>409.751995101825</v>
      </c>
      <c r="I65" s="0" t="n">
        <f aca="false">SUM(I48:I55)</f>
        <v>123333</v>
      </c>
      <c r="J65" s="0" t="n">
        <f aca="false">SUM(J48:J55)</f>
        <v>5841029</v>
      </c>
      <c r="K65" s="11" t="n">
        <f aca="false">J65/I65</f>
        <v>47.3598225941151</v>
      </c>
      <c r="L65" s="11" t="n">
        <f aca="false">I65/$C65*1000</f>
        <v>21.4526498152748</v>
      </c>
      <c r="M65" s="11" t="n">
        <f aca="false">J65/$C65*1000</f>
        <v>1015.99368942509</v>
      </c>
      <c r="N65" s="3" t="n">
        <f aca="false">D65+I65</f>
        <v>270355</v>
      </c>
      <c r="O65" s="3" t="n">
        <f aca="false">E65+J65</f>
        <v>8196726</v>
      </c>
      <c r="P65" s="11" t="n">
        <f aca="false">O65/N65</f>
        <v>30.318381387435</v>
      </c>
      <c r="Q65" s="11" t="n">
        <f aca="false">N65/C65*1000</f>
        <v>47.0257849951644</v>
      </c>
      <c r="R65" s="11" t="n">
        <f aca="false">O65/C65*1000</f>
        <v>1425.74568452692</v>
      </c>
      <c r="S65" s="3" t="n">
        <f aca="false">F65/F$64*100</f>
        <v>141.473224781128</v>
      </c>
      <c r="T65" s="3" t="n">
        <f aca="false">G65/G$64*100</f>
        <v>164.455555142359</v>
      </c>
      <c r="U65" s="3" t="n">
        <f aca="false">H65/H$64*100</f>
        <v>232.660577191602</v>
      </c>
      <c r="V65" s="3" t="n">
        <f aca="false">AVERAGEA(S65:U65)</f>
        <v>179.52978570503</v>
      </c>
      <c r="W65" s="3" t="n">
        <f aca="false">K65/K$64*100</f>
        <v>214.515792648221</v>
      </c>
      <c r="X65" s="3" t="n">
        <f aca="false">L65/L$64*100</f>
        <v>150.571060817058</v>
      </c>
      <c r="Y65" s="3" t="n">
        <f aca="false">M65/M$64*100</f>
        <v>322.998704610547</v>
      </c>
      <c r="Z65" s="3" t="n">
        <f aca="false">AVERAGEA(W65:Y65)</f>
        <v>229.361852691942</v>
      </c>
      <c r="AA65" s="3" t="n">
        <f aca="false">P65/P$64*100</f>
        <v>184.120741443161</v>
      </c>
      <c r="AB65" s="3" t="n">
        <f aca="false">Q65/Q$64*100</f>
        <v>157.816799573142</v>
      </c>
      <c r="AC65" s="3" t="n">
        <f aca="false">R65/R$64*100</f>
        <v>290.573461495936</v>
      </c>
      <c r="AD65" s="3" t="n">
        <f aca="false">AVERAGEA(AA65:AC65)</f>
        <v>210.837000837413</v>
      </c>
    </row>
    <row r="66" customFormat="false" ht="15.75" hidden="false" customHeight="false" outlineLevel="0" collapsed="false">
      <c r="A66" s="1" t="s">
        <v>131</v>
      </c>
      <c r="B66" s="2" t="s">
        <v>132</v>
      </c>
      <c r="C66" s="0" t="n">
        <f aca="false">SUM(C56:C58)</f>
        <v>7016531</v>
      </c>
      <c r="D66" s="0" t="n">
        <f aca="false">SUM(D56:D58)</f>
        <v>179571</v>
      </c>
      <c r="E66" s="0" t="n">
        <f aca="false">SUM(E56:E58)</f>
        <v>2135105</v>
      </c>
      <c r="F66" s="11" t="n">
        <f aca="false">E66/D66</f>
        <v>11.8900323548903</v>
      </c>
      <c r="G66" s="11" t="n">
        <f aca="false">D66/C66*1000</f>
        <v>25.5925613383594</v>
      </c>
      <c r="H66" s="11" t="n">
        <f aca="false">E66/C66*1000</f>
        <v>304.296382357607</v>
      </c>
      <c r="I66" s="0" t="n">
        <f aca="false">SUM(I56:I58)</f>
        <v>151336</v>
      </c>
      <c r="J66" s="0" t="n">
        <f aca="false">SUM(J56:J58)</f>
        <v>1811097</v>
      </c>
      <c r="K66" s="11" t="n">
        <f aca="false">J66/I66</f>
        <v>11.9673904424592</v>
      </c>
      <c r="L66" s="11" t="n">
        <f aca="false">I66/$C66*1000</f>
        <v>21.5684930345209</v>
      </c>
      <c r="M66" s="11" t="n">
        <f aca="false">J66/$C66*1000</f>
        <v>258.118577399573</v>
      </c>
      <c r="N66" s="3" t="n">
        <f aca="false">D66+I66</f>
        <v>330907</v>
      </c>
      <c r="O66" s="3" t="n">
        <f aca="false">E66+J66</f>
        <v>3946202</v>
      </c>
      <c r="P66" s="11" t="n">
        <f aca="false">O66/N66</f>
        <v>11.9254110671578</v>
      </c>
      <c r="Q66" s="11" t="n">
        <f aca="false">N66/C66*1000</f>
        <v>47.1610543728803</v>
      </c>
      <c r="R66" s="11" t="n">
        <f aca="false">O66/C66*1000</f>
        <v>562.414959757179</v>
      </c>
      <c r="S66" s="3" t="n">
        <f aca="false">F66/F$64*100</f>
        <v>104.98329199663</v>
      </c>
      <c r="T66" s="3" t="n">
        <f aca="false">G66/G$64*100</f>
        <v>164.580480758751</v>
      </c>
      <c r="U66" s="3" t="n">
        <f aca="false">H66/H$64*100</f>
        <v>172.782006684418</v>
      </c>
      <c r="V66" s="3" t="n">
        <f aca="false">AVERAGEA(S66:U66)</f>
        <v>147.4485931466</v>
      </c>
      <c r="W66" s="3" t="n">
        <f aca="false">K66/K$64*100</f>
        <v>54.206162651755</v>
      </c>
      <c r="X66" s="3" t="n">
        <f aca="false">L66/L$64*100</f>
        <v>151.384136896729</v>
      </c>
      <c r="Y66" s="3" t="n">
        <f aca="false">M66/M$64*100</f>
        <v>82.0595314751963</v>
      </c>
      <c r="Z66" s="3" t="n">
        <f aca="false">AVERAGEA(W66:Y66)</f>
        <v>95.8832770078934</v>
      </c>
      <c r="AA66" s="3" t="n">
        <f aca="false">P66/P$64*100</f>
        <v>72.4219244965878</v>
      </c>
      <c r="AB66" s="3" t="n">
        <f aca="false">Q66/Q$64*100</f>
        <v>158.270758614412</v>
      </c>
      <c r="AC66" s="3" t="n">
        <f aca="false">R66/R$64*100</f>
        <v>114.622729303906</v>
      </c>
      <c r="AD66" s="3" t="n">
        <f aca="false">AVERAGEA(AA66:AC66)</f>
        <v>115.105137471635</v>
      </c>
    </row>
    <row r="67" customFormat="false" ht="15.75" hidden="false" customHeight="false" outlineLevel="0" collapsed="false">
      <c r="A67" s="1" t="s">
        <v>133</v>
      </c>
      <c r="B67" s="2" t="s">
        <v>134</v>
      </c>
      <c r="C67" s="0" t="n">
        <f aca="false">SUM(C59:C61)</f>
        <v>5458889</v>
      </c>
      <c r="D67" s="0" t="n">
        <f aca="false">SUM(D59:D61)</f>
        <v>30459</v>
      </c>
      <c r="E67" s="0" t="n">
        <f aca="false">SUM(E59:E61)</f>
        <v>234349</v>
      </c>
      <c r="F67" s="11" t="n">
        <f aca="false">E67/D67</f>
        <v>7.69391641222627</v>
      </c>
      <c r="G67" s="11" t="n">
        <f aca="false">D67/C67*1000</f>
        <v>5.5797067864908</v>
      </c>
      <c r="H67" s="11" t="n">
        <f aca="false">E67/C67*1000</f>
        <v>42.9297976199919</v>
      </c>
      <c r="I67" s="0" t="n">
        <f aca="false">SUM(I59:I61)</f>
        <v>63600</v>
      </c>
      <c r="J67" s="0" t="n">
        <f aca="false">SUM(J59:J61)</f>
        <v>865366</v>
      </c>
      <c r="K67" s="11" t="n">
        <f aca="false">J67/I67</f>
        <v>13.6063836477987</v>
      </c>
      <c r="L67" s="11" t="n">
        <f aca="false">I67/$C67*1000</f>
        <v>11.6507223356254</v>
      </c>
      <c r="M67" s="11" t="n">
        <f aca="false">J67/$C67*1000</f>
        <v>158.524197872498</v>
      </c>
      <c r="N67" s="3" t="n">
        <f aca="false">D67+I67</f>
        <v>94059</v>
      </c>
      <c r="O67" s="3" t="n">
        <f aca="false">E67+J67</f>
        <v>1099715</v>
      </c>
      <c r="P67" s="11" t="n">
        <f aca="false">O67/N67</f>
        <v>11.6917573012684</v>
      </c>
      <c r="Q67" s="11" t="n">
        <f aca="false">N67/C67*1000</f>
        <v>17.2304291221162</v>
      </c>
      <c r="R67" s="11" t="n">
        <f aca="false">O67/C67*1000</f>
        <v>201.453995492489</v>
      </c>
      <c r="S67" s="3" t="n">
        <f aca="false">F67/F$64*100</f>
        <v>67.9335975877478</v>
      </c>
      <c r="T67" s="3" t="n">
        <f aca="false">G67/G$64*100</f>
        <v>35.8819429314844</v>
      </c>
      <c r="U67" s="3" t="n">
        <f aca="false">H67/H$64*100</f>
        <v>24.3758947177399</v>
      </c>
      <c r="V67" s="3" t="n">
        <f aca="false">AVERAGEA(S67:U67)</f>
        <v>42.730478412324</v>
      </c>
      <c r="W67" s="3" t="n">
        <f aca="false">K67/K$64*100</f>
        <v>61.6299642483462</v>
      </c>
      <c r="X67" s="3" t="n">
        <f aca="false">L67/L$64*100</f>
        <v>81.773656702821</v>
      </c>
      <c r="Y67" s="3" t="n">
        <f aca="false">M67/M$64*100</f>
        <v>50.3970753905139</v>
      </c>
      <c r="Z67" s="3" t="n">
        <f aca="false">AVERAGEA(W67:Y67)</f>
        <v>64.6002321138937</v>
      </c>
      <c r="AA67" s="3" t="n">
        <f aca="false">P67/P$64*100</f>
        <v>71.0029666681073</v>
      </c>
      <c r="AB67" s="3" t="n">
        <f aca="false">Q67/Q$64*100</f>
        <v>57.8246844705274</v>
      </c>
      <c r="AC67" s="3" t="n">
        <f aca="false">R67/R$64*100</f>
        <v>41.0572414405468</v>
      </c>
      <c r="AD67" s="3" t="n">
        <f aca="false">AVERAGEA(AA67:AC67)</f>
        <v>56.6282975263938</v>
      </c>
    </row>
    <row r="68" customFormat="false" ht="15.75" hidden="false" customHeight="false" outlineLevel="0" collapsed="false">
      <c r="B68" s="17" t="s">
        <v>97</v>
      </c>
      <c r="C68" s="0" t="n">
        <v>1681697</v>
      </c>
      <c r="D68" s="9" t="n">
        <v>58042</v>
      </c>
      <c r="E68" s="9" t="n">
        <v>1465362</v>
      </c>
      <c r="F68" s="10" t="n">
        <v>25.2465800627132</v>
      </c>
      <c r="G68" s="11" t="n">
        <v>34.5139463292139</v>
      </c>
      <c r="H68" s="11" t="n">
        <v>871.359109280685</v>
      </c>
      <c r="I68" s="0" t="n">
        <v>50697</v>
      </c>
      <c r="J68" s="0" t="n">
        <v>4574871</v>
      </c>
      <c r="K68" s="11" t="n">
        <f aca="false">J68/I68</f>
        <v>90.2394816261317</v>
      </c>
      <c r="L68" s="11" t="n">
        <f aca="false">I68/$C68*1000</f>
        <v>30.1463343277653</v>
      </c>
      <c r="M68" s="11" t="n">
        <f aca="false">J68/$C68*1000</f>
        <v>2720.38958266561</v>
      </c>
      <c r="N68" s="3" t="n">
        <f aca="false">D68+I68</f>
        <v>108739</v>
      </c>
      <c r="O68" s="3" t="n">
        <f aca="false">E68+J68</f>
        <v>6040233</v>
      </c>
      <c r="P68" s="11" t="n">
        <f aca="false">O68/N68</f>
        <v>55.5479910611648</v>
      </c>
      <c r="Q68" s="11" t="n">
        <f aca="false">N68/C68*1000</f>
        <v>64.6602806569792</v>
      </c>
      <c r="R68" s="11" t="n">
        <f aca="false">O68/C68*1000</f>
        <v>3591.74869194629</v>
      </c>
      <c r="S68" s="3" t="n">
        <f aca="false">F68/F$64*100</f>
        <v>222.915212299655</v>
      </c>
      <c r="T68" s="3" t="n">
        <f aca="false">G68/G$64*100</f>
        <v>221.95206664328</v>
      </c>
      <c r="U68" s="3" t="n">
        <f aca="false">H68/H$64*100</f>
        <v>494.764920561338</v>
      </c>
      <c r="V68" s="3" t="n">
        <f aca="false">AVERAGEA(S68:U68)</f>
        <v>313.210733168091</v>
      </c>
      <c r="W68" s="3" t="n">
        <f aca="false">K68/K$64*100</f>
        <v>408.738733991786</v>
      </c>
      <c r="X68" s="3" t="n">
        <f aca="false">L68/L$64*100</f>
        <v>211.589970402879</v>
      </c>
      <c r="Y68" s="3" t="n">
        <f aca="false">M68/M$64*100</f>
        <v>864.850166278323</v>
      </c>
      <c r="Z68" s="3" t="n">
        <f aca="false">AVERAGEA(W68:Y68)</f>
        <v>495.059623557662</v>
      </c>
      <c r="AA68" s="3" t="n">
        <f aca="false">P68/P$64*100</f>
        <v>337.337840340591</v>
      </c>
      <c r="AB68" s="3" t="n">
        <f aca="false">Q68/Q$64*100</f>
        <v>216.997516444115</v>
      </c>
      <c r="AC68" s="3" t="n">
        <f aca="false">R68/R$64*100</f>
        <v>732.014735565296</v>
      </c>
      <c r="AD68" s="3" t="n">
        <f aca="false">AVERAGEA(AA68:AC68)</f>
        <v>428.783364116667</v>
      </c>
    </row>
    <row r="69" customFormat="false" ht="15.75" hidden="false" customHeight="false" outlineLevel="0" collapsed="false">
      <c r="B69" s="2" t="s">
        <v>135</v>
      </c>
      <c r="C69" s="0" t="n">
        <f aca="false">SUM(C49:C55)</f>
        <v>4067383</v>
      </c>
      <c r="D69" s="0" t="n">
        <f aca="false">SUM(D49:D55)</f>
        <v>88980</v>
      </c>
      <c r="E69" s="0" t="n">
        <f aca="false">SUM(E49:E55)</f>
        <v>890335</v>
      </c>
      <c r="F69" s="11" t="n">
        <f aca="false">E69/D69</f>
        <v>10.0060125870982</v>
      </c>
      <c r="G69" s="11" t="n">
        <f aca="false">D69/C69*1000</f>
        <v>21.8764743816847</v>
      </c>
      <c r="H69" s="11" t="n">
        <f aca="false">E69/C69*1000</f>
        <v>218.896278024469</v>
      </c>
      <c r="I69" s="0" t="n">
        <f aca="false">SUM(I49:I55)</f>
        <v>72636</v>
      </c>
      <c r="J69" s="0" t="n">
        <f aca="false">SUM(J49:J55)</f>
        <v>1266158</v>
      </c>
      <c r="K69" s="11" t="n">
        <f aca="false">J69/I69</f>
        <v>17.4315490941131</v>
      </c>
      <c r="L69" s="11" t="n">
        <f aca="false">I69/$C69*1000</f>
        <v>17.8581658034171</v>
      </c>
      <c r="M69" s="11" t="n">
        <f aca="false">J69/$C69*1000</f>
        <v>311.295493933077</v>
      </c>
      <c r="N69" s="3" t="n">
        <f aca="false">D69+I69</f>
        <v>161616</v>
      </c>
      <c r="O69" s="3" t="n">
        <f aca="false">E69+J69</f>
        <v>2156493</v>
      </c>
      <c r="P69" s="11" t="n">
        <f aca="false">O69/N69</f>
        <v>13.3433137808138</v>
      </c>
      <c r="Q69" s="11" t="n">
        <f aca="false">N69/C69*1000</f>
        <v>39.7346401851018</v>
      </c>
      <c r="R69" s="11" t="n">
        <f aca="false">O69/C69*1000</f>
        <v>530.191771957546</v>
      </c>
      <c r="S69" s="3" t="n">
        <f aca="false">F69/F$64*100</f>
        <v>88.3482996344619</v>
      </c>
      <c r="T69" s="3" t="n">
        <f aca="false">G69/G$64*100</f>
        <v>140.683092381522</v>
      </c>
      <c r="U69" s="3" t="n">
        <f aca="false">H69/H$64*100</f>
        <v>124.291119992254</v>
      </c>
      <c r="V69" s="3" t="n">
        <f aca="false">AVERAGEA(S69:U69)</f>
        <v>117.774170669413</v>
      </c>
      <c r="W69" s="3" t="n">
        <f aca="false">K69/K$64*100</f>
        <v>78.9560088317284</v>
      </c>
      <c r="X69" s="3" t="n">
        <f aca="false">L69/L$64*100</f>
        <v>125.342230093778</v>
      </c>
      <c r="Y69" s="3" t="n">
        <f aca="false">M69/M$64*100</f>
        <v>98.965222262729</v>
      </c>
      <c r="Z69" s="3" t="n">
        <f aca="false">AVERAGEA(W69:Y69)</f>
        <v>101.087820396079</v>
      </c>
      <c r="AA69" s="3" t="n">
        <f aca="false">P69/P$64*100</f>
        <v>81.032717256151</v>
      </c>
      <c r="AB69" s="3" t="n">
        <f aca="false">Q69/Q$64*100</f>
        <v>133.347986574768</v>
      </c>
      <c r="AC69" s="3" t="n">
        <f aca="false">R69/R$64*100</f>
        <v>108.055496927902</v>
      </c>
      <c r="AD69" s="3" t="n">
        <f aca="false">AVERAGEA(AA69:AC69)</f>
        <v>107.478733586274</v>
      </c>
    </row>
    <row r="70" customFormat="false" ht="15.75" hidden="false" customHeight="false" outlineLevel="0" collapsed="false">
      <c r="F70" s="11"/>
      <c r="G70" s="11"/>
      <c r="H70" s="11"/>
      <c r="I70" s="11"/>
      <c r="J70" s="11"/>
      <c r="K70" s="11"/>
      <c r="L70" s="11"/>
      <c r="M70" s="11"/>
      <c r="N70" s="3"/>
      <c r="O70" s="3"/>
      <c r="P70" s="11"/>
      <c r="Q70" s="11"/>
      <c r="R70" s="11"/>
      <c r="S70" s="3"/>
      <c r="T70" s="3"/>
      <c r="U70" s="3"/>
      <c r="V70" s="3"/>
    </row>
    <row r="71" customFormat="false" ht="15.75" hidden="false" customHeight="false" outlineLevel="0" collapsed="false">
      <c r="B71" s="2" t="s">
        <v>17</v>
      </c>
      <c r="C71" s="0" t="n">
        <v>186945</v>
      </c>
      <c r="D71" s="9" t="n">
        <v>6577</v>
      </c>
      <c r="E71" s="9" t="n">
        <v>112847</v>
      </c>
      <c r="F71" s="10" t="n">
        <v>17.1578227155238</v>
      </c>
      <c r="G71" s="11" t="n">
        <v>35.1814704859718</v>
      </c>
      <c r="H71" s="11" t="n">
        <v>603.637433469737</v>
      </c>
      <c r="I71" s="0" t="n">
        <v>8358</v>
      </c>
      <c r="J71" s="0" t="n">
        <v>280149</v>
      </c>
      <c r="K71" s="11" t="n">
        <f aca="false">J71/I71</f>
        <v>33.5186647523331</v>
      </c>
      <c r="L71" s="11" t="n">
        <f aca="false">I71/$C71*1000</f>
        <v>44.7083366765626</v>
      </c>
      <c r="M71" s="11" t="n">
        <f aca="false">J71/$C71*1000</f>
        <v>1498.56374869614</v>
      </c>
      <c r="N71" s="3" t="n">
        <f aca="false">D71+I71</f>
        <v>14935</v>
      </c>
      <c r="O71" s="3" t="n">
        <f aca="false">E71+J71</f>
        <v>392996</v>
      </c>
      <c r="P71" s="11" t="n">
        <f aca="false">O71/N71</f>
        <v>26.3137596250418</v>
      </c>
      <c r="Q71" s="11" t="n">
        <f aca="false">N71/C71*1000</f>
        <v>79.8898071625344</v>
      </c>
      <c r="R71" s="11" t="n">
        <f aca="false">O71/C71*1000</f>
        <v>2102.20118216588</v>
      </c>
      <c r="S71" s="3" t="n">
        <f aca="false">F71/F$64*100</f>
        <v>151.495358330913</v>
      </c>
      <c r="T71" s="3" t="n">
        <f aca="false">G71/G$64*100</f>
        <v>226.244776747002</v>
      </c>
      <c r="U71" s="3" t="n">
        <f aca="false">H71/H$64*100</f>
        <v>342.750335237845</v>
      </c>
      <c r="V71" s="3" t="n">
        <f aca="false">AVERAGEA(S71:U71)</f>
        <v>240.163490105253</v>
      </c>
      <c r="W71" s="3" t="n">
        <f aca="false">K71/K$64*100</f>
        <v>151.822421284791</v>
      </c>
      <c r="X71" s="3" t="n">
        <f aca="false">L71/L$64*100</f>
        <v>313.797211007614</v>
      </c>
      <c r="Y71" s="3" t="n">
        <f aca="false">M71/M$64*100</f>
        <v>476.414523675903</v>
      </c>
      <c r="Z71" s="3" t="n">
        <f aca="false">AVERAGEA(W71:Y71)</f>
        <v>314.011385322769</v>
      </c>
      <c r="AA71" s="3" t="n">
        <f aca="false">P71/P$64*100</f>
        <v>159.801041830277</v>
      </c>
      <c r="AB71" s="3" t="n">
        <f aca="false">Q71/Q$64*100</f>
        <v>268.107245550566</v>
      </c>
      <c r="AC71" s="3" t="n">
        <f aca="false">R71/R$64*100</f>
        <v>428.438171612264</v>
      </c>
      <c r="AD71" s="3" t="n">
        <f aca="false">AVERAGEA(AA71:AC71)</f>
        <v>285.448819664369</v>
      </c>
    </row>
    <row r="72" customFormat="false" ht="15.75" hidden="false" customHeight="false" outlineLevel="0" collapsed="false">
      <c r="A72" s="1" t="s">
        <v>136</v>
      </c>
      <c r="B72" s="2" t="s">
        <v>137</v>
      </c>
      <c r="C72" s="0" t="n">
        <f aca="false">SUM(C7:C14)</f>
        <v>3391058</v>
      </c>
      <c r="D72" s="0" t="n">
        <f aca="false">SUM(D7:D14)</f>
        <v>33300</v>
      </c>
      <c r="E72" s="0" t="n">
        <f aca="false">SUM(E7:E14)</f>
        <v>261681</v>
      </c>
      <c r="F72" s="11" t="n">
        <f aca="false">E72/D72</f>
        <v>7.85828828828829</v>
      </c>
      <c r="G72" s="11" t="n">
        <f aca="false">D72/C72*1000</f>
        <v>9.81994410004193</v>
      </c>
      <c r="H72" s="11" t="n">
        <f aca="false">E72/C72*1000</f>
        <v>77.1679517130052</v>
      </c>
      <c r="I72" s="0" t="n">
        <f aca="false">SUM(I7:I14)</f>
        <v>20739</v>
      </c>
      <c r="J72" s="0" t="n">
        <f aca="false">SUM(J7:J14)</f>
        <v>345225</v>
      </c>
      <c r="K72" s="11" t="n">
        <f aca="false">J72/I72</f>
        <v>16.6461738753074</v>
      </c>
      <c r="L72" s="11" t="n">
        <f aca="false">I72/$C72*1000</f>
        <v>6.11579041113422</v>
      </c>
      <c r="M72" s="11" t="n">
        <f aca="false">J72/$C72*1000</f>
        <v>101.804510568678</v>
      </c>
      <c r="N72" s="3" t="n">
        <f aca="false">D72+I72</f>
        <v>54039</v>
      </c>
      <c r="O72" s="3" t="n">
        <f aca="false">E72+J72</f>
        <v>606906</v>
      </c>
      <c r="P72" s="11" t="n">
        <f aca="false">O72/N72</f>
        <v>11.2308888025315</v>
      </c>
      <c r="Q72" s="11" t="n">
        <f aca="false">N72/C72*1000</f>
        <v>15.9357345111762</v>
      </c>
      <c r="R72" s="11" t="n">
        <f aca="false">O72/C72*1000</f>
        <v>178.972462281683</v>
      </c>
      <c r="S72" s="3" t="n">
        <f aca="false">F72/F$64*100</f>
        <v>69.384922541759</v>
      </c>
      <c r="T72" s="3" t="n">
        <f aca="false">G72/G$64*100</f>
        <v>63.1500340916081</v>
      </c>
      <c r="U72" s="3" t="n">
        <f aca="false">H72/H$64*100</f>
        <v>43.8166022395567</v>
      </c>
      <c r="V72" s="3" t="n">
        <f aca="false">AVERAGEA(S72:U72)</f>
        <v>58.7838529576413</v>
      </c>
      <c r="W72" s="3" t="n">
        <f aca="false">K72/K$64*100</f>
        <v>75.3986604642683</v>
      </c>
      <c r="X72" s="3" t="n">
        <f aca="false">L72/L$64*100</f>
        <v>42.9252823249647</v>
      </c>
      <c r="Y72" s="3" t="n">
        <f aca="false">M72/M$64*100</f>
        <v>32.3650878735287</v>
      </c>
      <c r="Z72" s="3" t="n">
        <f aca="false">AVERAGEA(W72:Y72)</f>
        <v>50.2296768875872</v>
      </c>
      <c r="AA72" s="3" t="n">
        <f aca="false">P72/P$64*100</f>
        <v>68.2041546665408</v>
      </c>
      <c r="AB72" s="3" t="n">
        <f aca="false">Q72/Q$64*100</f>
        <v>53.4797371199586</v>
      </c>
      <c r="AC72" s="3" t="n">
        <f aca="false">R72/R$64*100</f>
        <v>36.475402620556</v>
      </c>
      <c r="AD72" s="3" t="n">
        <f aca="false">AVERAGEA(AA72:AC72)</f>
        <v>52.7197648023518</v>
      </c>
    </row>
    <row r="73" customFormat="false" ht="15.75" hidden="false" customHeight="false" outlineLevel="0" collapsed="false">
      <c r="A73" s="1" t="s">
        <v>138</v>
      </c>
      <c r="B73" s="2" t="s">
        <v>139</v>
      </c>
      <c r="C73" s="0" t="n">
        <f aca="false">SUM(C15:C18)</f>
        <v>1814229</v>
      </c>
      <c r="D73" s="0" t="n">
        <f aca="false">SUM(D15:D18)</f>
        <v>26221</v>
      </c>
      <c r="E73" s="0" t="n">
        <f aca="false">SUM(E15:E18)</f>
        <v>189977</v>
      </c>
      <c r="F73" s="11" t="n">
        <f aca="false">E73/D73</f>
        <v>7.24522329430609</v>
      </c>
      <c r="G73" s="11" t="n">
        <f aca="false">D73/C73*1000</f>
        <v>14.4529714826519</v>
      </c>
      <c r="H73" s="11" t="n">
        <f aca="false">E73/C73*1000</f>
        <v>104.715005658051</v>
      </c>
      <c r="I73" s="0" t="n">
        <f aca="false">SUM(I15:I18)</f>
        <v>16632</v>
      </c>
      <c r="J73" s="0" t="n">
        <f aca="false">SUM(J15:J18)</f>
        <v>248625</v>
      </c>
      <c r="K73" s="11" t="n">
        <f aca="false">J73/I73</f>
        <v>14.9485930735931</v>
      </c>
      <c r="L73" s="11" t="n">
        <f aca="false">I73/$C73*1000</f>
        <v>9.16753067005323</v>
      </c>
      <c r="M73" s="11" t="n">
        <f aca="false">J73/$C73*1000</f>
        <v>137.04168547631</v>
      </c>
      <c r="N73" s="3" t="n">
        <f aca="false">D73+I73</f>
        <v>42853</v>
      </c>
      <c r="O73" s="3" t="n">
        <f aca="false">E73+J73</f>
        <v>438602</v>
      </c>
      <c r="P73" s="11" t="n">
        <f aca="false">O73/N73</f>
        <v>10.2350360534852</v>
      </c>
      <c r="Q73" s="11" t="n">
        <f aca="false">N73/C73*1000</f>
        <v>23.6205021527051</v>
      </c>
      <c r="R73" s="11" t="n">
        <f aca="false">O73/C73*1000</f>
        <v>241.756691134361</v>
      </c>
      <c r="S73" s="3" t="n">
        <f aca="false">F73/F$64*100</f>
        <v>63.9718522190636</v>
      </c>
      <c r="T73" s="3" t="n">
        <f aca="false">G73/G$64*100</f>
        <v>92.9440771308064</v>
      </c>
      <c r="U73" s="3" t="n">
        <f aca="false">H73/H$64*100</f>
        <v>59.4580476684919</v>
      </c>
      <c r="V73" s="3" t="n">
        <f aca="false">AVERAGEA(S73:U73)</f>
        <v>72.1246590061206</v>
      </c>
      <c r="W73" s="3" t="n">
        <f aca="false">K73/K$64*100</f>
        <v>67.7094869978668</v>
      </c>
      <c r="X73" s="3" t="n">
        <f aca="false">L73/L$64*100</f>
        <v>64.3447233767821</v>
      </c>
      <c r="Y73" s="3" t="n">
        <f aca="false">M73/M$64*100</f>
        <v>43.5674821086156</v>
      </c>
      <c r="Z73" s="3" t="n">
        <f aca="false">AVERAGEA(W73:Y73)</f>
        <v>58.5405641610882</v>
      </c>
      <c r="AA73" s="3" t="n">
        <f aca="false">P73/P$64*100</f>
        <v>62.1564325213668</v>
      </c>
      <c r="AB73" s="3" t="n">
        <f aca="false">Q73/Q$64*100</f>
        <v>79.2695338192385</v>
      </c>
      <c r="AC73" s="3" t="n">
        <f aca="false">R73/R$64*100</f>
        <v>49.271114298357</v>
      </c>
      <c r="AD73" s="3" t="n">
        <f aca="false">AVERAGEA(AA73:AC73)</f>
        <v>63.5656935463208</v>
      </c>
    </row>
    <row r="74" customFormat="false" ht="15.75" hidden="false" customHeight="false" outlineLevel="0" collapsed="false">
      <c r="A74" s="1" t="s">
        <v>140</v>
      </c>
      <c r="B74" s="2" t="s">
        <v>141</v>
      </c>
      <c r="C74" s="0" t="n">
        <f aca="false">SUM(C19:C22)</f>
        <v>1651171</v>
      </c>
      <c r="D74" s="0" t="n">
        <f aca="false">SUM(D19:D22)</f>
        <v>20987</v>
      </c>
      <c r="E74" s="0" t="n">
        <f aca="false">SUM(E19:E22)</f>
        <v>104111</v>
      </c>
      <c r="F74" s="11" t="n">
        <f aca="false">E74/D74</f>
        <v>4.96073759946634</v>
      </c>
      <c r="G74" s="11" t="n">
        <f aca="false">D74/C74*1000</f>
        <v>12.7103734258899</v>
      </c>
      <c r="H74" s="11" t="n">
        <f aca="false">E74/C74*1000</f>
        <v>63.0528273570696</v>
      </c>
      <c r="I74" s="0" t="n">
        <f aca="false">SUM(I19:I22)</f>
        <v>17052</v>
      </c>
      <c r="J74" s="0" t="n">
        <f aca="false">SUM(J19:J22)</f>
        <v>151159</v>
      </c>
      <c r="K74" s="11" t="n">
        <f aca="false">J74/I74</f>
        <v>8.86459066385175</v>
      </c>
      <c r="L74" s="11" t="n">
        <f aca="false">I74/$C74*1000</f>
        <v>10.32721626046</v>
      </c>
      <c r="M74" s="11" t="n">
        <f aca="false">J74/$C74*1000</f>
        <v>91.5465448460517</v>
      </c>
      <c r="N74" s="3" t="n">
        <f aca="false">D74+I74</f>
        <v>38039</v>
      </c>
      <c r="O74" s="3" t="n">
        <f aca="false">E74+J74</f>
        <v>255270</v>
      </c>
      <c r="P74" s="11" t="n">
        <f aca="false">O74/N74</f>
        <v>6.71074423617866</v>
      </c>
      <c r="Q74" s="11" t="n">
        <f aca="false">N74/C74*1000</f>
        <v>23.0375896863499</v>
      </c>
      <c r="R74" s="11" t="n">
        <f aca="false">O74/C74*1000</f>
        <v>154.599372203121</v>
      </c>
      <c r="S74" s="3" t="n">
        <f aca="false">F74/F$64*100</f>
        <v>43.8009374893954</v>
      </c>
      <c r="T74" s="3" t="n">
        <f aca="false">G74/G$64*100</f>
        <v>81.7377886253535</v>
      </c>
      <c r="U74" s="3" t="n">
        <f aca="false">H74/H$64*100</f>
        <v>35.8019177010052</v>
      </c>
      <c r="V74" s="3" t="n">
        <f aca="false">AVERAGEA(S74:U74)</f>
        <v>53.7802146052514</v>
      </c>
      <c r="W74" s="3" t="n">
        <f aca="false">K74/K$64*100</f>
        <v>40.1520653710063</v>
      </c>
      <c r="X74" s="3" t="n">
        <f aca="false">L74/L$64*100</f>
        <v>72.4842814763822</v>
      </c>
      <c r="Y74" s="3" t="n">
        <f aca="false">M74/M$64*100</f>
        <v>29.1039360821012</v>
      </c>
      <c r="Z74" s="3" t="n">
        <f aca="false">AVERAGEA(W74:Y74)</f>
        <v>47.2467609764966</v>
      </c>
      <c r="AA74" s="3" t="n">
        <f aca="false">P74/P$64*100</f>
        <v>40.7537324836444</v>
      </c>
      <c r="AB74" s="3" t="n">
        <f aca="false">Q74/Q$64*100</f>
        <v>77.3133010868997</v>
      </c>
      <c r="AC74" s="3" t="n">
        <f aca="false">R74/R$64*100</f>
        <v>31.5080558992296</v>
      </c>
      <c r="AD74" s="3" t="n">
        <f aca="false">AVERAGEA(AA74:AC74)</f>
        <v>49.8583631565913</v>
      </c>
    </row>
    <row r="75" customFormat="false" ht="15.75" hidden="false" customHeight="false" outlineLevel="0" collapsed="false">
      <c r="A75" s="1" t="s">
        <v>142</v>
      </c>
      <c r="B75" s="2" t="s">
        <v>143</v>
      </c>
      <c r="C75" s="0" t="n">
        <f aca="false">SUM(C23:C26)</f>
        <v>1343386</v>
      </c>
      <c r="D75" s="0" t="n">
        <f aca="false">SUM(D23:D26)</f>
        <v>10348</v>
      </c>
      <c r="E75" s="0" t="n">
        <f aca="false">SUM(E23:E26)</f>
        <v>54464</v>
      </c>
      <c r="F75" s="11" t="n">
        <f aca="false">E75/D75</f>
        <v>5.26323927328953</v>
      </c>
      <c r="G75" s="11" t="n">
        <f aca="false">D75/C75*1000</f>
        <v>7.70292380596493</v>
      </c>
      <c r="H75" s="11" t="n">
        <f aca="false">E75/C75*1000</f>
        <v>40.5423310947114</v>
      </c>
      <c r="I75" s="0" t="n">
        <f aca="false">SUM(I23:I26)</f>
        <v>10578</v>
      </c>
      <c r="J75" s="0" t="n">
        <f aca="false">SUM(J23:J26)</f>
        <v>108209</v>
      </c>
      <c r="K75" s="11" t="n">
        <f aca="false">J75/I75</f>
        <v>10.2296275288334</v>
      </c>
      <c r="L75" s="11" t="n">
        <f aca="false">I75/$C75*1000</f>
        <v>7.87413297443922</v>
      </c>
      <c r="M75" s="11" t="n">
        <f aca="false">J75/$C75*1000</f>
        <v>80.5494474410184</v>
      </c>
      <c r="N75" s="3" t="n">
        <f aca="false">D75+I75</f>
        <v>20926</v>
      </c>
      <c r="O75" s="3" t="n">
        <f aca="false">E75+J75</f>
        <v>162673</v>
      </c>
      <c r="P75" s="11" t="n">
        <f aca="false">O75/N75</f>
        <v>7.77372646468508</v>
      </c>
      <c r="Q75" s="11" t="n">
        <f aca="false">N75/C75*1000</f>
        <v>15.5770567804041</v>
      </c>
      <c r="R75" s="11" t="n">
        <f aca="false">O75/C75*1000</f>
        <v>121.09177853573</v>
      </c>
      <c r="S75" s="3" t="n">
        <f aca="false">F75/F$64*100</f>
        <v>46.4718824123827</v>
      </c>
      <c r="T75" s="3" t="n">
        <f aca="false">G75/G$64*100</f>
        <v>49.5359134426913</v>
      </c>
      <c r="U75" s="3" t="n">
        <f aca="false">H75/H$64*100</f>
        <v>23.0202714469872</v>
      </c>
      <c r="V75" s="3" t="n">
        <f aca="false">AVERAGEA(S75:U75)</f>
        <v>39.6760224340204</v>
      </c>
      <c r="W75" s="3" t="n">
        <f aca="false">K75/K$64*100</f>
        <v>46.3349847538583</v>
      </c>
      <c r="X75" s="3" t="n">
        <f aca="false">L75/L$64*100</f>
        <v>55.2666717251733</v>
      </c>
      <c r="Y75" s="3" t="n">
        <f aca="false">M75/M$64*100</f>
        <v>25.607803917824</v>
      </c>
      <c r="Z75" s="3" t="n">
        <f aca="false">AVERAGEA(W75:Y75)</f>
        <v>42.4031534656185</v>
      </c>
      <c r="AA75" s="3" t="n">
        <f aca="false">P75/P$64*100</f>
        <v>47.2091257829258</v>
      </c>
      <c r="AB75" s="3" t="n">
        <f aca="false">Q75/Q$64*100</f>
        <v>52.2760278877913</v>
      </c>
      <c r="AC75" s="3" t="n">
        <f aca="false">R75/R$64*100</f>
        <v>24.6790557598647</v>
      </c>
      <c r="AD75" s="3" t="n">
        <f aca="false">AVERAGEA(AA75:AC75)</f>
        <v>41.3880698101939</v>
      </c>
    </row>
    <row r="76" customFormat="false" ht="15.75" hidden="false" customHeight="false" outlineLevel="0" collapsed="false">
      <c r="A76" s="1" t="s">
        <v>144</v>
      </c>
      <c r="B76" s="2" t="s">
        <v>145</v>
      </c>
      <c r="C76" s="0" t="n">
        <f aca="false">SUM(C27:C31)</f>
        <v>1540049</v>
      </c>
      <c r="D76" s="0" t="n">
        <f aca="false">SUM(D27:D31)</f>
        <v>20109</v>
      </c>
      <c r="E76" s="0" t="n">
        <f aca="false">SUM(E27:E31)</f>
        <v>94309</v>
      </c>
      <c r="F76" s="11" t="n">
        <f aca="false">E76/D76</f>
        <v>4.68989009896067</v>
      </c>
      <c r="G76" s="11" t="n">
        <f aca="false">D76/C76*1000</f>
        <v>13.0573767458048</v>
      </c>
      <c r="H76" s="11" t="n">
        <f aca="false">E76/C76*1000</f>
        <v>61.2376619185494</v>
      </c>
      <c r="I76" s="0" t="n">
        <f aca="false">SUM(I27:I31)</f>
        <v>14797</v>
      </c>
      <c r="J76" s="0" t="n">
        <f aca="false">SUM(J27:J31)</f>
        <v>167478</v>
      </c>
      <c r="K76" s="11" t="n">
        <f aca="false">J76/I76</f>
        <v>11.318375346354</v>
      </c>
      <c r="L76" s="11" t="n">
        <f aca="false">I76/$C76*1000</f>
        <v>9.60813584502831</v>
      </c>
      <c r="M76" s="11" t="n">
        <f aca="false">J76/$C76*1000</f>
        <v>108.748487872788</v>
      </c>
      <c r="N76" s="3" t="n">
        <f aca="false">D76+I76</f>
        <v>34906</v>
      </c>
      <c r="O76" s="3" t="n">
        <f aca="false">E76+J76</f>
        <v>261787</v>
      </c>
      <c r="P76" s="11" t="n">
        <f aca="false">O76/N76</f>
        <v>7.49977081304074</v>
      </c>
      <c r="Q76" s="11" t="n">
        <f aca="false">N76/C76*1000</f>
        <v>22.6655125908332</v>
      </c>
      <c r="R76" s="11" t="n">
        <f aca="false">O76/C76*1000</f>
        <v>169.986149791338</v>
      </c>
      <c r="S76" s="3" t="n">
        <f aca="false">F76/F$64*100</f>
        <v>41.4094837587881</v>
      </c>
      <c r="T76" s="3" t="n">
        <f aca="false">G76/G$64*100</f>
        <v>83.9692953691076</v>
      </c>
      <c r="U76" s="3" t="n">
        <f aca="false">H76/H$64*100</f>
        <v>34.7712517282394</v>
      </c>
      <c r="V76" s="3" t="n">
        <f aca="false">AVERAGEA(S76:U76)</f>
        <v>53.3833436187117</v>
      </c>
      <c r="W76" s="3" t="n">
        <f aca="false">K76/K$64*100</f>
        <v>51.2664559519465</v>
      </c>
      <c r="X76" s="3" t="n">
        <f aca="false">L76/L$64*100</f>
        <v>67.4372265952071</v>
      </c>
      <c r="Y76" s="3" t="n">
        <f aca="false">M76/M$64*100</f>
        <v>34.5726760676462</v>
      </c>
      <c r="Z76" s="3" t="n">
        <f aca="false">AVERAGEA(W76:Y76)</f>
        <v>51.0921195382666</v>
      </c>
      <c r="AA76" s="3" t="n">
        <f aca="false">P76/P$64*100</f>
        <v>45.545418309274</v>
      </c>
      <c r="AB76" s="3" t="n">
        <f aca="false">Q76/Q$64*100</f>
        <v>76.0646240809772</v>
      </c>
      <c r="AC76" s="3" t="n">
        <f aca="false">R76/R$64*100</f>
        <v>34.6439512230578</v>
      </c>
      <c r="AD76" s="3" t="n">
        <f aca="false">AVERAGEA(AA76:AC76)</f>
        <v>52.0846645377697</v>
      </c>
    </row>
    <row r="77" customFormat="false" ht="15.75" hidden="false" customHeight="false" outlineLevel="0" collapsed="false">
      <c r="A77" s="1" t="s">
        <v>90</v>
      </c>
      <c r="B77" s="2" t="s">
        <v>91</v>
      </c>
      <c r="C77" s="0" t="n">
        <v>865009</v>
      </c>
      <c r="D77" s="9" t="n">
        <v>9244</v>
      </c>
      <c r="E77" s="9" t="n">
        <v>47825</v>
      </c>
      <c r="F77" s="10" t="n">
        <v>5.17362613587192</v>
      </c>
      <c r="G77" s="11" t="n">
        <v>10.6865940123166</v>
      </c>
      <c r="H77" s="11" t="n">
        <v>55.2884420855737</v>
      </c>
      <c r="I77" s="0" t="n">
        <v>5441</v>
      </c>
      <c r="J77" s="0" t="n">
        <v>68127</v>
      </c>
      <c r="K77" s="11" t="n">
        <f aca="false">J77/I77</f>
        <v>12.5210439257489</v>
      </c>
      <c r="L77" s="11" t="n">
        <f aca="false">I77/$C77*1000</f>
        <v>6.29010796419459</v>
      </c>
      <c r="M77" s="11" t="n">
        <f aca="false">J77/$C77*1000</f>
        <v>78.7587181173838</v>
      </c>
      <c r="N77" s="3" t="n">
        <f aca="false">D77+I77</f>
        <v>14685</v>
      </c>
      <c r="O77" s="3" t="n">
        <f aca="false">E77+J77</f>
        <v>115952</v>
      </c>
      <c r="P77" s="11" t="n">
        <f aca="false">O77/N77</f>
        <v>7.89594824651004</v>
      </c>
      <c r="Q77" s="11" t="n">
        <f aca="false">N77/C77*1000</f>
        <v>16.9767019765112</v>
      </c>
      <c r="R77" s="11" t="n">
        <f aca="false">O77/C77*1000</f>
        <v>134.047160202957</v>
      </c>
      <c r="S77" s="3" t="n">
        <f aca="false">F77/F$64*100</f>
        <v>45.6806413214048</v>
      </c>
      <c r="T77" s="3" t="n">
        <f aca="false">G77/G$64*100</f>
        <v>68.7232808380334</v>
      </c>
      <c r="U77" s="3" t="n">
        <f aca="false">H77/H$64*100</f>
        <v>31.3932354239237</v>
      </c>
      <c r="V77" s="3" t="n">
        <f aca="false">AVERAGEA(S77:U77)</f>
        <v>48.5990525277873</v>
      </c>
      <c r="W77" s="3" t="n">
        <f aca="false">K77/K$64*100</f>
        <v>56.7139299809999</v>
      </c>
      <c r="X77" s="3" t="n">
        <f aca="false">L77/L$64*100</f>
        <v>44.1487758844711</v>
      </c>
      <c r="Y77" s="3" t="n">
        <f aca="false">M77/M$64*100</f>
        <v>25.0385058425875</v>
      </c>
      <c r="Z77" s="3" t="n">
        <f aca="false">AVERAGEA(W77:Y77)</f>
        <v>41.9670705693528</v>
      </c>
      <c r="AA77" s="3" t="n">
        <f aca="false">P77/P$64*100</f>
        <v>47.951367421836</v>
      </c>
      <c r="AB77" s="3" t="n">
        <f aca="false">Q77/Q$64*100</f>
        <v>56.9731855303539</v>
      </c>
      <c r="AC77" s="3" t="n">
        <f aca="false">R77/R$64*100</f>
        <v>27.3194215255843</v>
      </c>
      <c r="AD77" s="3" t="n">
        <f aca="false">AVERAGEA(AA77:AC77)</f>
        <v>44.0813248259247</v>
      </c>
    </row>
    <row r="78" customFormat="false" ht="15.75" hidden="false" customHeight="false" outlineLevel="0" collapsed="false">
      <c r="A78" s="1" t="s">
        <v>92</v>
      </c>
      <c r="B78" s="2" t="s">
        <v>93</v>
      </c>
      <c r="C78" s="0" t="n">
        <v>1914052</v>
      </c>
      <c r="D78" s="9" t="n">
        <v>9332</v>
      </c>
      <c r="E78" s="9" t="n">
        <v>85120</v>
      </c>
      <c r="F78" s="10" t="n">
        <v>9.1213030432919</v>
      </c>
      <c r="G78" s="11" t="n">
        <v>4.87552062326415</v>
      </c>
      <c r="H78" s="11" t="n">
        <v>44.4711010986117</v>
      </c>
      <c r="I78" s="0" t="n">
        <v>9946</v>
      </c>
      <c r="J78" s="0" t="n">
        <v>125633</v>
      </c>
      <c r="K78" s="11" t="n">
        <f aca="false">J78/I78</f>
        <v>12.6315101548361</v>
      </c>
      <c r="L78" s="11" t="n">
        <f aca="false">I78/$C78*1000</f>
        <v>5.19630605647078</v>
      </c>
      <c r="M78" s="11" t="n">
        <f aca="false">J78/$C78*1000</f>
        <v>65.637192719947</v>
      </c>
      <c r="N78" s="3" t="n">
        <f aca="false">D78+I78</f>
        <v>19278</v>
      </c>
      <c r="O78" s="3" t="n">
        <f aca="false">E78+J78</f>
        <v>210753</v>
      </c>
      <c r="P78" s="11" t="n">
        <f aca="false">O78/N78</f>
        <v>10.9323062558357</v>
      </c>
      <c r="Q78" s="11" t="n">
        <f aca="false">N78/C78*1000</f>
        <v>10.0718266797349</v>
      </c>
      <c r="R78" s="11" t="n">
        <f aca="false">O78/C78*1000</f>
        <v>110.108293818559</v>
      </c>
      <c r="S78" s="3" t="n">
        <f aca="false">F78/F$64*100</f>
        <v>80.5367380173545</v>
      </c>
      <c r="T78" s="3" t="n">
        <f aca="false">G78/G$64*100</f>
        <v>31.3534670296295</v>
      </c>
      <c r="U78" s="3" t="n">
        <f aca="false">H78/H$64*100</f>
        <v>25.2510596010104</v>
      </c>
      <c r="V78" s="3" t="n">
        <f aca="false">AVERAGEA(S78:U78)</f>
        <v>45.7137548826648</v>
      </c>
      <c r="W78" s="3" t="n">
        <f aca="false">K78/K$64*100</f>
        <v>57.214285543912</v>
      </c>
      <c r="X78" s="3" t="n">
        <f aca="false">L78/L$64*100</f>
        <v>36.4716397270333</v>
      </c>
      <c r="Y78" s="3" t="n">
        <f aca="false">M78/M$64*100</f>
        <v>20.8669880959717</v>
      </c>
      <c r="Z78" s="3" t="n">
        <f aca="false">AVERAGEA(W78:Y78)</f>
        <v>38.184304455639</v>
      </c>
      <c r="AA78" s="3" t="n">
        <f aca="false">P78/P$64*100</f>
        <v>66.3908903244539</v>
      </c>
      <c r="AB78" s="3" t="n">
        <f aca="false">Q78/Q$64*100</f>
        <v>33.8006787683522</v>
      </c>
      <c r="AC78" s="3" t="n">
        <f aca="false">R78/R$64*100</f>
        <v>22.4405715700177</v>
      </c>
      <c r="AD78" s="3" t="n">
        <f aca="false">AVERAGEA(AA78:AC78)</f>
        <v>40.8773802209413</v>
      </c>
    </row>
    <row r="79" customFormat="false" ht="15.75" hidden="false" customHeight="false" outlineLevel="0" collapsed="false">
      <c r="N79" s="3"/>
      <c r="O79" s="3"/>
      <c r="P79" s="11"/>
      <c r="Q79" s="11"/>
      <c r="R79" s="11"/>
      <c r="S79" s="3"/>
      <c r="T79" s="3"/>
      <c r="U79" s="3"/>
      <c r="V79" s="3"/>
    </row>
    <row r="80" customFormat="false" ht="15.75" hidden="false" customHeight="false" outlineLevel="0" collapsed="false">
      <c r="A80" s="1" t="s">
        <v>94</v>
      </c>
      <c r="B80" s="2" t="s">
        <v>95</v>
      </c>
      <c r="C80" s="0" t="n">
        <f aca="false">SUM(C71:C78)</f>
        <v>12705899</v>
      </c>
      <c r="D80" s="0" t="n">
        <f aca="false">SUM(D71:D78)</f>
        <v>136118</v>
      </c>
      <c r="E80" s="0" t="n">
        <f aca="false">SUM(E71:E78)</f>
        <v>950334</v>
      </c>
      <c r="F80" s="11" t="n">
        <f aca="false">E80/D80</f>
        <v>6.98169235516243</v>
      </c>
      <c r="G80" s="11" t="n">
        <f aca="false">D80/C80*1000</f>
        <v>10.7129767047574</v>
      </c>
      <c r="H80" s="11" t="n">
        <f aca="false">E80/C80*1000</f>
        <v>74.7947075606378</v>
      </c>
      <c r="I80" s="0" t="n">
        <f aca="false">SUM(I71:I78)</f>
        <v>103543</v>
      </c>
      <c r="J80" s="0" t="n">
        <f aca="false">SUM(J71:J78)</f>
        <v>1494605</v>
      </c>
      <c r="K80" s="11" t="n">
        <f aca="false">J80/I80</f>
        <v>14.4346310228601</v>
      </c>
      <c r="L80" s="11" t="n">
        <f aca="false">I80/$C80*1000</f>
        <v>8.14920691562242</v>
      </c>
      <c r="M80" s="11" t="n">
        <f aca="false">J80/$C80*1000</f>
        <v>117.630794955949</v>
      </c>
      <c r="N80" s="3" t="n">
        <f aca="false">D80+I80</f>
        <v>239661</v>
      </c>
      <c r="O80" s="3" t="n">
        <f aca="false">E80+J80</f>
        <v>2444939</v>
      </c>
      <c r="P80" s="11" t="n">
        <f aca="false">O80/N80</f>
        <v>10.20165567197</v>
      </c>
      <c r="Q80" s="11" t="n">
        <f aca="false">N80/C80*1000</f>
        <v>18.8621836203798</v>
      </c>
      <c r="R80" s="11" t="n">
        <f aca="false">O80/C80*1000</f>
        <v>192.425502516587</v>
      </c>
      <c r="S80" s="3" t="n">
        <f aca="false">F80/F$64*100</f>
        <v>61.645000221652</v>
      </c>
      <c r="T80" s="3" t="n">
        <f aca="false">G80/G$64*100</f>
        <v>68.8929424888623</v>
      </c>
      <c r="U80" s="3" t="n">
        <f aca="false">H80/H$64*100</f>
        <v>42.4690545499617</v>
      </c>
      <c r="V80" s="3" t="n">
        <f aca="false">AVERAGEA(S80:U80)</f>
        <v>57.6689990868253</v>
      </c>
      <c r="W80" s="3" t="n">
        <f aca="false">K80/K$64*100</f>
        <v>65.3815015734072</v>
      </c>
      <c r="X80" s="3" t="n">
        <f aca="false">L80/L$64*100</f>
        <v>57.1973504750587</v>
      </c>
      <c r="Y80" s="3" t="n">
        <f aca="false">M80/M$64*100</f>
        <v>37.3964866007977</v>
      </c>
      <c r="Z80" s="3" t="n">
        <f aca="false">AVERAGEA(W80:Y80)</f>
        <v>53.3251128830878</v>
      </c>
      <c r="AA80" s="3" t="n">
        <f aca="false">P80/P$64*100</f>
        <v>61.9537165347945</v>
      </c>
      <c r="AB80" s="3" t="n">
        <f aca="false">Q80/Q$64*100</f>
        <v>63.3007923681736</v>
      </c>
      <c r="AC80" s="3" t="n">
        <f aca="false">R80/R$64*100</f>
        <v>39.2171934680571</v>
      </c>
      <c r="AD80" s="3" t="n">
        <f aca="false">AVERAGEA(AA80:AC80)</f>
        <v>54.8239007903417</v>
      </c>
    </row>
    <row r="81" customFormat="false" ht="15.75" hidden="false" customHeight="false" outlineLevel="0" collapsed="false">
      <c r="S81" s="3"/>
      <c r="T81" s="3"/>
      <c r="U81" s="3"/>
      <c r="V81" s="3"/>
    </row>
    <row r="82" customFormat="false" ht="15.75" hidden="false" customHeight="false" outlineLevel="0" collapsed="false">
      <c r="A82" s="1" t="s">
        <v>146</v>
      </c>
      <c r="B82" s="2" t="s">
        <v>147</v>
      </c>
      <c r="C82" s="0" t="n">
        <v>1064922</v>
      </c>
      <c r="D82" s="0" t="n">
        <v>11949</v>
      </c>
      <c r="G82" s="11" t="n">
        <f aca="false">D82/C82*1000</f>
        <v>11.2205400958943</v>
      </c>
      <c r="I82" s="0" t="n">
        <v>8474</v>
      </c>
      <c r="K82" s="11"/>
      <c r="L82" s="11" t="n">
        <f aca="false">I82/$C82*1000</f>
        <v>7.9573903065201</v>
      </c>
      <c r="N82" s="3" t="n">
        <f aca="false">D82+I82</f>
        <v>20423</v>
      </c>
      <c r="Q82" s="11" t="n">
        <f aca="false">N82/C82*1000</f>
        <v>19.1779304024144</v>
      </c>
      <c r="S82" s="3"/>
      <c r="T82" s="3" t="n">
        <f aca="false">G82/G$64*100</f>
        <v>72.156977917925</v>
      </c>
      <c r="U82" s="3"/>
      <c r="V82" s="3"/>
      <c r="X82" s="3" t="n">
        <f aca="false">L82/L$64*100</f>
        <v>55.851035191699</v>
      </c>
      <c r="AB82" s="3" t="n">
        <f aca="false">Q82/Q$64*100</f>
        <v>64.3604269201827</v>
      </c>
    </row>
    <row r="83" customFormat="false" ht="15.75" hidden="false" customHeight="false" outlineLevel="0" collapsed="false">
      <c r="B83" s="2" t="s">
        <v>2</v>
      </c>
      <c r="C83" s="0" t="n">
        <f aca="false">SUM(C80:C82)</f>
        <v>13770821</v>
      </c>
      <c r="D83" s="0" t="n">
        <f aca="false">SUM(D80:D82)</f>
        <v>148067</v>
      </c>
      <c r="G83" s="11" t="n">
        <f aca="false">D83/C83*1000</f>
        <v>10.7522274815714</v>
      </c>
      <c r="I83" s="0" t="n">
        <f aca="false">SUM(I80:I82)</f>
        <v>112017</v>
      </c>
      <c r="L83" s="11" t="n">
        <f aca="false">I83/$C83*1000</f>
        <v>8.13437339719978</v>
      </c>
      <c r="N83" s="0" t="n">
        <f aca="false">SUM(N80:N82)</f>
        <v>260084</v>
      </c>
      <c r="Q83" s="11" t="n">
        <f aca="false">N83/C83*1000</f>
        <v>18.8866008787711</v>
      </c>
      <c r="S83" s="3"/>
      <c r="T83" s="3" t="n">
        <f aca="false">G83/G$64*100</f>
        <v>69.1453561348743</v>
      </c>
      <c r="U83" s="3"/>
      <c r="V83" s="3"/>
      <c r="X83" s="3" t="n">
        <f aca="false">L83/L$64*100</f>
        <v>57.093237527531</v>
      </c>
      <c r="AB83" s="3" t="n">
        <f aca="false">Q83/Q$64*100</f>
        <v>63.3827357865359</v>
      </c>
    </row>
    <row r="84" customFormat="false" ht="15.75" hidden="false" customHeight="false" outlineLevel="0" collapsed="false">
      <c r="S84" s="3"/>
      <c r="T84" s="3"/>
      <c r="U84" s="3"/>
      <c r="V84" s="3"/>
    </row>
    <row r="85" customFormat="false" ht="15.75" hidden="false" customHeight="false" outlineLevel="0" collapsed="false">
      <c r="S85" s="3"/>
      <c r="T85" s="3"/>
      <c r="U85" s="3"/>
      <c r="V85" s="3"/>
    </row>
    <row r="86" customFormat="false" ht="15.75" hidden="false" customHeight="false" outlineLevel="0" collapsed="false">
      <c r="S86" s="3"/>
      <c r="T86" s="3"/>
      <c r="U86" s="3"/>
      <c r="V86" s="3"/>
    </row>
  </sheetData>
  <mergeCells count="6">
    <mergeCell ref="G2:H2"/>
    <mergeCell ref="L2:M2"/>
    <mergeCell ref="Q2:R2"/>
    <mergeCell ref="T2:U2"/>
    <mergeCell ref="X2:Y2"/>
    <mergeCell ref="AB2:AC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5:24:16Z</dcterms:created>
  <dc:creator>Katus László</dc:creator>
  <dc:description/>
  <dc:language>en-US</dc:language>
  <cp:lastModifiedBy>telepit</cp:lastModifiedBy>
  <dcterms:modified xsi:type="dcterms:W3CDTF">2017-09-03T10:17:21Z</dcterms:modified>
  <cp:revision>0</cp:revision>
  <dc:subject/>
  <dc:title/>
</cp:coreProperties>
</file>