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9">
  <si>
    <t xml:space="preserve">Ipar</t>
  </si>
  <si>
    <t xml:space="preserve">Gruppe</t>
  </si>
  <si>
    <t xml:space="preserve">Adózó</t>
  </si>
  <si>
    <t xml:space="preserve">I. Gép,mûszer, jármû</t>
  </si>
  <si>
    <t xml:space="preserve">II. Vas, fém</t>
  </si>
  <si>
    <t xml:space="preserve">III. Kõ, föld, agyag</t>
  </si>
  <si>
    <t xml:space="preserve">IV. Vegyi</t>
  </si>
  <si>
    <t xml:space="preserve">V. Élelmiszer</t>
  </si>
  <si>
    <t xml:space="preserve">VI.Textil</t>
  </si>
  <si>
    <t xml:space="preserve">     Ruházati</t>
  </si>
  <si>
    <t xml:space="preserve">VII. Bõr, cipõ</t>
  </si>
  <si>
    <t xml:space="preserve">      Szõrme, sörte</t>
  </si>
  <si>
    <t xml:space="preserve">      Papir, könyvkötõ</t>
  </si>
  <si>
    <t xml:space="preserve">Bõr, szõrme, szalma</t>
  </si>
  <si>
    <t xml:space="preserve">      Szalma</t>
  </si>
  <si>
    <t xml:space="preserve">     Fa</t>
  </si>
  <si>
    <t xml:space="preserve">VIII. Építõ</t>
  </si>
  <si>
    <t xml:space="preserve">    Nyomda és mûipar</t>
  </si>
  <si>
    <t xml:space="preserve">Ipar összesen</t>
  </si>
  <si>
    <t xml:space="preserve">Commerzialgewerbe</t>
  </si>
  <si>
    <t xml:space="preserve">Összes adózó</t>
  </si>
  <si>
    <t xml:space="preserve">I. Baugewerbe</t>
  </si>
  <si>
    <t xml:space="preserve">II. Gép, mûszer, jármû</t>
  </si>
  <si>
    <t xml:space="preserve">III.  Vas- és fémáru</t>
  </si>
  <si>
    <t xml:space="preserve">IV. Edény, üveg</t>
  </si>
  <si>
    <t xml:space="preserve">V. Vegyi áruk</t>
  </si>
  <si>
    <t xml:space="preserve">VI. Élelmiszer, ital</t>
  </si>
  <si>
    <t xml:space="preserve">VI. Vendéglátás</t>
  </si>
  <si>
    <t xml:space="preserve">VI. Együtt</t>
  </si>
  <si>
    <t xml:space="preserve">VII. Textil, ruházat</t>
  </si>
  <si>
    <t xml:space="preserve">VIII. Bõr, fa, papír</t>
  </si>
  <si>
    <t xml:space="preserve">IX., Mû, Okt., Egészs.</t>
  </si>
  <si>
    <t xml:space="preserve">XI. Egyéb</t>
  </si>
  <si>
    <t xml:space="preserve">XII. Bérlet, monop.</t>
  </si>
  <si>
    <t xml:space="preserve">XII. Bérlet, egyéb</t>
  </si>
  <si>
    <t xml:space="preserve">XII. Bérlet összes</t>
  </si>
  <si>
    <t xml:space="preserve">XIII. Szórakoztató</t>
  </si>
  <si>
    <t xml:space="preserve">Kereskedelem, hitel</t>
  </si>
  <si>
    <t xml:space="preserve">Vendéglátás (VI.)</t>
  </si>
  <si>
    <t xml:space="preserve">Együtt</t>
  </si>
  <si>
    <t xml:space="preserve">Szállítás (X.)</t>
  </si>
  <si>
    <t xml:space="preserve">Bérlõ (XII.)-monop.</t>
  </si>
  <si>
    <t xml:space="preserve">Értelmiségi (IX., XIII.)</t>
  </si>
  <si>
    <t xml:space="preserve">Postamester (XII.)</t>
  </si>
  <si>
    <t xml:space="preserve">Bérlõ</t>
  </si>
  <si>
    <t xml:space="preserve">Szállítás</t>
  </si>
  <si>
    <t xml:space="preserve">Egészségügy....</t>
  </si>
  <si>
    <t xml:space="preserve">Adó</t>
  </si>
  <si>
    <t xml:space="preserve">Összes adó</t>
  </si>
  <si>
    <t xml:space="preserve">Kereskedõ</t>
  </si>
  <si>
    <t xml:space="preserve">Vendéglátás</t>
  </si>
  <si>
    <t xml:space="preserve">Bérlet (XII.)-monop.</t>
  </si>
  <si>
    <t xml:space="preserve">Értelmiség (IX., XIII.)</t>
  </si>
  <si>
    <t xml:space="preserve">Forint/adózó</t>
  </si>
  <si>
    <t xml:space="preserve">Összes adó/adózó</t>
  </si>
  <si>
    <t xml:space="preserve">Lakos, polg., 1857</t>
  </si>
  <si>
    <t xml:space="preserve">Lakos, polg. 1862</t>
  </si>
  <si>
    <t xml:space="preserve">Adózó/ezer lakos (1857)</t>
  </si>
  <si>
    <t xml:space="preserve">Összesen</t>
  </si>
  <si>
    <t xml:space="preserve">Adó/ezer lakos (1857)</t>
  </si>
  <si>
    <t xml:space="preserve">Adózó/ezer lakos (1862)</t>
  </si>
  <si>
    <t xml:space="preserve">Adó/ezer lakos (1862)</t>
  </si>
  <si>
    <t xml:space="preserve">Adózó/ezer lakos(1862)</t>
  </si>
  <si>
    <t xml:space="preserve">kereskedelem, hitel</t>
  </si>
  <si>
    <t xml:space="preserve">vendéglátás</t>
  </si>
  <si>
    <t xml:space="preserve">szállítás</t>
  </si>
  <si>
    <t xml:space="preserve">bérlet</t>
  </si>
  <si>
    <t xml:space="preserve">értelmiségi</t>
  </si>
  <si>
    <t xml:space="preserve">Commerzialgew.</t>
  </si>
  <si>
    <t xml:space="preserve">Adó/ezer lakos(1862)</t>
  </si>
  <si>
    <t xml:space="preserve">Adó/adózó, Ft.</t>
  </si>
  <si>
    <t xml:space="preserve">Adózó/ezer lakos, Ft.</t>
  </si>
  <si>
    <t xml:space="preserve">Adó/ezer lakos, Ft.</t>
  </si>
  <si>
    <t xml:space="preserve">Sopron</t>
  </si>
  <si>
    <t xml:space="preserve">Gyõr</t>
  </si>
  <si>
    <t xml:space="preserve">Nagykanizsa</t>
  </si>
  <si>
    <t xml:space="preserve">Pécs</t>
  </si>
  <si>
    <t xml:space="preserve">S1</t>
  </si>
  <si>
    <t xml:space="preserve">Dunántúl</t>
  </si>
  <si>
    <t xml:space="preserve">Buda-Pest</t>
  </si>
  <si>
    <t xml:space="preserve">M0</t>
  </si>
  <si>
    <t xml:space="preserve">Magyaro.</t>
  </si>
  <si>
    <t xml:space="preserve">-Dunántúl</t>
  </si>
  <si>
    <t xml:space="preserve">-Budapest</t>
  </si>
  <si>
    <t xml:space="preserve">M7</t>
  </si>
  <si>
    <t xml:space="preserve">Erdély</t>
  </si>
  <si>
    <t xml:space="preserve">Lakos %</t>
  </si>
  <si>
    <t xml:space="preserve">Adózó%</t>
  </si>
  <si>
    <t xml:space="preserve">Index</t>
  </si>
  <si>
    <t xml:space="preserve">M8</t>
  </si>
  <si>
    <t xml:space="preserve">Horváto.</t>
  </si>
  <si>
    <t xml:space="preserve">M00</t>
  </si>
  <si>
    <t xml:space="preserve">Magyar</t>
  </si>
  <si>
    <t xml:space="preserve">korona</t>
  </si>
  <si>
    <t xml:space="preserve">Monarchia</t>
  </si>
  <si>
    <t xml:space="preserve">C17</t>
  </si>
  <si>
    <t xml:space="preserve">Lomb.-Vel.</t>
  </si>
  <si>
    <t xml:space="preserve">C00</t>
  </si>
  <si>
    <t xml:space="preserve">Ausztria</t>
  </si>
  <si>
    <t xml:space="preserve">C18</t>
  </si>
  <si>
    <t xml:space="preserve">Galicia</t>
  </si>
  <si>
    <t xml:space="preserve">C14</t>
  </si>
  <si>
    <t xml:space="preserve">Bukovina</t>
  </si>
  <si>
    <t xml:space="preserve">C15</t>
  </si>
  <si>
    <t xml:space="preserve">Dalmácia</t>
  </si>
  <si>
    <t xml:space="preserve">M9</t>
  </si>
  <si>
    <t xml:space="preserve">Hõrv. ho.</t>
  </si>
  <si>
    <t xml:space="preserve">S9</t>
  </si>
  <si>
    <t xml:space="preserve">G.B.D.</t>
  </si>
  <si>
    <t xml:space="preserve">S0</t>
  </si>
  <si>
    <t xml:space="preserve">Osztrák-cseh</t>
  </si>
  <si>
    <t xml:space="preserve">C1</t>
  </si>
  <si>
    <t xml:space="preserve">A.-Ausztria</t>
  </si>
  <si>
    <t xml:space="preserve">C2</t>
  </si>
  <si>
    <t xml:space="preserve">F.-Ausztria</t>
  </si>
  <si>
    <t xml:space="preserve">C4</t>
  </si>
  <si>
    <t xml:space="preserve">Stájero.</t>
  </si>
  <si>
    <t xml:space="preserve">C5</t>
  </si>
  <si>
    <t xml:space="preserve">Karintia</t>
  </si>
  <si>
    <t xml:space="preserve">C3</t>
  </si>
  <si>
    <t xml:space="preserve">Salzburg</t>
  </si>
  <si>
    <t xml:space="preserve">C8</t>
  </si>
  <si>
    <t xml:space="preserve">Tirol, Voral.</t>
  </si>
  <si>
    <t xml:space="preserve">C6</t>
  </si>
  <si>
    <t xml:space="preserve">Krajna</t>
  </si>
  <si>
    <t xml:space="preserve">C7</t>
  </si>
  <si>
    <t xml:space="preserve">Tengerpart</t>
  </si>
  <si>
    <t xml:space="preserve">Osztrák tart.</t>
  </si>
  <si>
    <t xml:space="preserve">S7</t>
  </si>
  <si>
    <t xml:space="preserve">Cseh tart.</t>
  </si>
  <si>
    <t xml:space="preserve">Ipari szakmák</t>
  </si>
  <si>
    <t xml:space="preserve">Kovács</t>
  </si>
  <si>
    <t xml:space="preserve">Kocsigyártó</t>
  </si>
  <si>
    <t xml:space="preserve">lakatos</t>
  </si>
  <si>
    <t xml:space="preserve">rézkovács</t>
  </si>
  <si>
    <t xml:space="preserve">Ékszerkészítõ</t>
  </si>
  <si>
    <t xml:space="preserve">harangöntõ</t>
  </si>
  <si>
    <t xml:space="preserve">fazekas</t>
  </si>
  <si>
    <t xml:space="preserve">molnár</t>
  </si>
  <si>
    <t xml:space="preserve">hentes, mészáros</t>
  </si>
  <si>
    <t xml:space="preserve">pék</t>
  </si>
  <si>
    <t xml:space="preserve">sörfõzõ</t>
  </si>
  <si>
    <t xml:space="preserve">szeszfõzõ</t>
  </si>
  <si>
    <t xml:space="preserve">posztókészítõ, takács</t>
  </si>
  <si>
    <t xml:space="preserve">takács, gyapot, len</t>
  </si>
  <si>
    <t xml:space="preserve">kötélgyártó</t>
  </si>
  <si>
    <t xml:space="preserve">kelmefestõ</t>
  </si>
  <si>
    <t xml:space="preserve">zsinór, paszomány</t>
  </si>
  <si>
    <t xml:space="preserve">szabó</t>
  </si>
  <si>
    <t xml:space="preserve">tímár</t>
  </si>
  <si>
    <t xml:space="preserve">bõrgyáros</t>
  </si>
  <si>
    <t xml:space="preserve">cipész</t>
  </si>
  <si>
    <t xml:space="preserve">csizmadia</t>
  </si>
  <si>
    <t xml:space="preserve">szíjgyártó</t>
  </si>
  <si>
    <t xml:space="preserve">nyerges</t>
  </si>
  <si>
    <t xml:space="preserve">szûcs</t>
  </si>
  <si>
    <t xml:space="preserve">kalapos</t>
  </si>
  <si>
    <t xml:space="preserve">könyvkötõ</t>
  </si>
  <si>
    <t xml:space="preserve">asztalos</t>
  </si>
  <si>
    <t xml:space="preserve">kádár</t>
  </si>
  <si>
    <t xml:space="preserve">esztergályos</t>
  </si>
  <si>
    <t xml:space="preserve">építõmester</t>
  </si>
  <si>
    <t xml:space="preserve">kõmûvesmester</t>
  </si>
  <si>
    <t xml:space="preserve">ácsmester</t>
  </si>
  <si>
    <t xml:space="preserve">tetõfedõ</t>
  </si>
  <si>
    <t xml:space="preserve">nyomdász</t>
  </si>
  <si>
    <t xml:space="preserve">gyógyszerész</t>
  </si>
  <si>
    <t xml:space="preserve">gépgyáros</t>
  </si>
  <si>
    <t xml:space="preserve">gépész</t>
  </si>
  <si>
    <t xml:space="preserve">téglagyáros</t>
  </si>
  <si>
    <t xml:space="preserve">kõedény, porcellángyár</t>
  </si>
  <si>
    <t xml:space="preserve">üveggyár</t>
  </si>
  <si>
    <t xml:space="preserve">gõzmalom</t>
  </si>
  <si>
    <t xml:space="preserve">cukorgyár</t>
  </si>
  <si>
    <t xml:space="preserve">kocsigyár</t>
  </si>
  <si>
    <t xml:space="preserve">bognár, kerékgyártó</t>
  </si>
  <si>
    <t xml:space="preserve">Kereskedelem</t>
  </si>
  <si>
    <t xml:space="preserve">kéményseprõ</t>
  </si>
  <si>
    <t xml:space="preserve">vaskereskedõ</t>
  </si>
  <si>
    <t xml:space="preserve">üveges</t>
  </si>
  <si>
    <t xml:space="preserve">hentes</t>
  </si>
  <si>
    <t xml:space="preserve">szatócs</t>
  </si>
  <si>
    <t xml:space="preserve">borkereskedõ</t>
  </si>
  <si>
    <t xml:space="preserve">bormérés</t>
  </si>
  <si>
    <t xml:space="preserve">vendéglõs</t>
  </si>
  <si>
    <t xml:space="preserve">bõrkereskedõ</t>
  </si>
  <si>
    <t xml:space="preserve">borbély</t>
  </si>
  <si>
    <t xml:space="preserve">könyvkereskedõ</t>
  </si>
  <si>
    <t xml:space="preserve">fuvaros</t>
  </si>
  <si>
    <t xml:space="preserve">nagykereskedõ</t>
  </si>
  <si>
    <t xml:space="preserve">kiskereskedõ</t>
  </si>
  <si>
    <t xml:space="preserve">házaló</t>
  </si>
  <si>
    <t xml:space="preserve">terménykereskedõ</t>
  </si>
  <si>
    <t xml:space="preserve">fûszeres</t>
  </si>
  <si>
    <t xml:space="preserve">vegyeskereskedõ</t>
  </si>
  <si>
    <t xml:space="preserve">dohány, lottó, bélyeg</t>
  </si>
  <si>
    <t xml:space="preserve">bérlõ</t>
  </si>
  <si>
    <t xml:space="preserve">exportõr, szállító</t>
  </si>
  <si>
    <t xml:space="preserve">kávémérõ</t>
  </si>
  <si>
    <t xml:space="preserve">sörmérõ</t>
  </si>
  <si>
    <t xml:space="preserve">pálinkamérés</t>
  </si>
  <si>
    <t xml:space="preserve">halász, halkereskedõ</t>
  </si>
  <si>
    <t xml:space="preserve">kofa</t>
  </si>
  <si>
    <t xml:space="preserve">edénykereskedõ</t>
  </si>
  <si>
    <t xml:space="preserve">lisztkereskedõ</t>
  </si>
  <si>
    <t xml:space="preserve">gyümölcs, zöldségkereskedõ</t>
  </si>
  <si>
    <t xml:space="preserve">állatkereskedõ</t>
  </si>
  <si>
    <t xml:space="preserve">ruha, textiláruker.</t>
  </si>
  <si>
    <t xml:space="preserve">gyapjúkereskedõ</t>
  </si>
  <si>
    <t xml:space="preserve">fakereskedõ</t>
  </si>
  <si>
    <t xml:space="preserve">nürnbergi áruk</t>
  </si>
  <si>
    <t xml:space="preserve">bérkocsis</t>
  </si>
  <si>
    <t xml:space="preserve">hajós</t>
  </si>
  <si>
    <t xml:space="preserve">órás</t>
  </si>
  <si>
    <t xml:space="preserve">szitás</t>
  </si>
  <si>
    <t xml:space="preserve">bádogos</t>
  </si>
  <si>
    <t xml:space="preserve">kõfaragó</t>
  </si>
  <si>
    <t xml:space="preserve">hamuzsírkészítõ</t>
  </si>
  <si>
    <t xml:space="preserve">vegyi gyáros</t>
  </si>
  <si>
    <t xml:space="preserve">olajmalom</t>
  </si>
  <si>
    <t xml:space="preserve">szappanos</t>
  </si>
  <si>
    <t xml:space="preserve">keményítõgyár</t>
  </si>
  <si>
    <t xml:space="preserve">mézeskalácsos</t>
  </si>
  <si>
    <t xml:space="preserve">ecetgyáros</t>
  </si>
  <si>
    <t xml:space="preserve">cukrász</t>
  </si>
  <si>
    <t xml:space="preserve">kárpitos, tapétázó</t>
  </si>
  <si>
    <t xml:space="preserve">kefekötõ</t>
  </si>
  <si>
    <t xml:space="preserve">fényképész</t>
  </si>
  <si>
    <t xml:space="preserve">lánckovács</t>
  </si>
  <si>
    <t xml:space="preserve">hangszerkészítõ</t>
  </si>
  <si>
    <t xml:space="preserve">szobafestõ</t>
  </si>
  <si>
    <t xml:space="preserve">keztyûs</t>
  </si>
  <si>
    <t xml:space="preserve">fûrésztelep</t>
  </si>
  <si>
    <t xml:space="preserve">szegkovács</t>
  </si>
  <si>
    <t xml:space="preserve">szerszámkovács</t>
  </si>
  <si>
    <t xml:space="preserve">késes</t>
  </si>
  <si>
    <t xml:space="preserve">puskamûves, fegyvergyáros</t>
  </si>
  <si>
    <t xml:space="preserve">szitakötõ</t>
  </si>
  <si>
    <t xml:space="preserve">épitészmérnök</t>
  </si>
  <si>
    <t xml:space="preserve">ügyvéd</t>
  </si>
  <si>
    <t xml:space="preserve">orvos</t>
  </si>
  <si>
    <t xml:space="preserve">sebész</t>
  </si>
  <si>
    <t xml:space="preserve">bába</t>
  </si>
  <si>
    <t xml:space="preserve">jegyzõk</t>
  </si>
  <si>
    <t xml:space="preserve">Sopron:Sopron, Vas</t>
  </si>
  <si>
    <t xml:space="preserve">Budapest</t>
  </si>
  <si>
    <t xml:space="preserve">Adó/adózó</t>
  </si>
  <si>
    <t xml:space="preserve">Adózó/1000 lakos</t>
  </si>
  <si>
    <t xml:space="preserve">Adó/1000 lakos</t>
  </si>
</sst>
</file>

<file path=xl/styles.xml><?xml version="1.0" encoding="utf-8"?>
<styleSheet xmlns="http://schemas.openxmlformats.org/spreadsheetml/2006/main">
  <numFmts count="1">
    <numFmt numFmtId="164" formatCode="0_)"/>
  </numFmts>
  <fonts count="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3" min="5" style="2" width="9.32"/>
    <col collapsed="false" customWidth="true" hidden="false" outlineLevel="0" max="25" min="25" style="3" width="9.3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U1" s="2" t="s">
        <v>18</v>
      </c>
      <c r="V1" s="2" t="s">
        <v>19</v>
      </c>
      <c r="W1" s="2" t="s">
        <v>20</v>
      </c>
      <c r="Y1" s="3" t="s">
        <v>19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S1" s="4" t="s">
        <v>37</v>
      </c>
      <c r="AT1" s="4" t="s">
        <v>38</v>
      </c>
      <c r="AU1" s="4" t="s">
        <v>39</v>
      </c>
      <c r="AV1" s="4" t="s">
        <v>40</v>
      </c>
      <c r="AW1" s="4" t="s">
        <v>41</v>
      </c>
      <c r="AX1" s="4" t="s">
        <v>42</v>
      </c>
      <c r="AZ1" s="4" t="s">
        <v>43</v>
      </c>
      <c r="BC1" s="4" t="s">
        <v>37</v>
      </c>
      <c r="BD1" s="4" t="s">
        <v>44</v>
      </c>
      <c r="BE1" s="4" t="s">
        <v>45</v>
      </c>
      <c r="BF1" s="4" t="s">
        <v>46</v>
      </c>
      <c r="BK1" s="1" t="s">
        <v>47</v>
      </c>
      <c r="BL1" s="4" t="s">
        <v>3</v>
      </c>
      <c r="BM1" s="4" t="s">
        <v>4</v>
      </c>
      <c r="BN1" s="4" t="s">
        <v>5</v>
      </c>
      <c r="BO1" s="4" t="s">
        <v>6</v>
      </c>
      <c r="BP1" s="4" t="s">
        <v>7</v>
      </c>
      <c r="BQ1" s="4" t="s">
        <v>8</v>
      </c>
      <c r="BR1" s="4" t="s">
        <v>9</v>
      </c>
      <c r="BS1" s="4" t="s">
        <v>10</v>
      </c>
      <c r="BT1" s="4" t="s">
        <v>11</v>
      </c>
      <c r="BU1" s="4" t="s">
        <v>12</v>
      </c>
      <c r="BV1" s="4" t="s">
        <v>14</v>
      </c>
      <c r="BW1" s="4" t="s">
        <v>13</v>
      </c>
      <c r="BX1" s="4" t="s">
        <v>15</v>
      </c>
      <c r="BY1" s="4" t="s">
        <v>16</v>
      </c>
      <c r="BZ1" s="4" t="s">
        <v>17</v>
      </c>
      <c r="CB1" s="4" t="s">
        <v>18</v>
      </c>
      <c r="CC1" s="4" t="s">
        <v>19</v>
      </c>
      <c r="CD1" s="4" t="s">
        <v>48</v>
      </c>
      <c r="CF1" s="1" t="s">
        <v>19</v>
      </c>
      <c r="CG1" s="4" t="s">
        <v>21</v>
      </c>
      <c r="CH1" s="4" t="s">
        <v>22</v>
      </c>
      <c r="CI1" s="4" t="s">
        <v>23</v>
      </c>
      <c r="CJ1" s="4" t="s">
        <v>24</v>
      </c>
      <c r="CK1" s="4" t="s">
        <v>25</v>
      </c>
      <c r="CL1" s="4" t="s">
        <v>26</v>
      </c>
      <c r="CM1" s="4" t="s">
        <v>27</v>
      </c>
      <c r="CN1" s="4" t="s">
        <v>28</v>
      </c>
      <c r="CO1" s="4" t="s">
        <v>29</v>
      </c>
      <c r="CP1" s="4" t="s">
        <v>30</v>
      </c>
      <c r="CQ1" s="4" t="s">
        <v>31</v>
      </c>
      <c r="CR1" s="4" t="s">
        <v>32</v>
      </c>
      <c r="CS1" s="4" t="s">
        <v>33</v>
      </c>
      <c r="CT1" s="4" t="s">
        <v>34</v>
      </c>
      <c r="CU1" s="4" t="s">
        <v>35</v>
      </c>
      <c r="CV1" s="4" t="s">
        <v>36</v>
      </c>
      <c r="CX1" s="4" t="s">
        <v>49</v>
      </c>
      <c r="CY1" s="4" t="s">
        <v>50</v>
      </c>
      <c r="CZ1" s="4" t="s">
        <v>39</v>
      </c>
      <c r="DA1" s="4" t="s">
        <v>40</v>
      </c>
      <c r="DB1" s="4" t="s">
        <v>51</v>
      </c>
      <c r="DC1" s="4" t="s">
        <v>52</v>
      </c>
      <c r="DE1" s="4" t="s">
        <v>43</v>
      </c>
      <c r="DH1" s="4" t="s">
        <v>37</v>
      </c>
      <c r="DI1" s="4" t="s">
        <v>44</v>
      </c>
      <c r="DJ1" s="4" t="s">
        <v>45</v>
      </c>
      <c r="DK1" s="4" t="s">
        <v>46</v>
      </c>
      <c r="DR1" s="1" t="s">
        <v>53</v>
      </c>
      <c r="DS1" s="4" t="s">
        <v>3</v>
      </c>
      <c r="DT1" s="4" t="s">
        <v>4</v>
      </c>
      <c r="DU1" s="4" t="s">
        <v>5</v>
      </c>
      <c r="DV1" s="4" t="s">
        <v>6</v>
      </c>
      <c r="DW1" s="4" t="s">
        <v>7</v>
      </c>
      <c r="DX1" s="4" t="s">
        <v>8</v>
      </c>
      <c r="DY1" s="4" t="s">
        <v>9</v>
      </c>
      <c r="DZ1" s="4" t="s">
        <v>10</v>
      </c>
      <c r="EA1" s="4" t="s">
        <v>11</v>
      </c>
      <c r="EB1" s="4" t="s">
        <v>12</v>
      </c>
      <c r="EC1" s="4" t="s">
        <v>14</v>
      </c>
      <c r="ED1" s="4" t="s">
        <v>15</v>
      </c>
      <c r="EE1" s="4" t="s">
        <v>16</v>
      </c>
      <c r="EF1" s="4" t="s">
        <v>17</v>
      </c>
      <c r="EH1" s="4" t="s">
        <v>18</v>
      </c>
      <c r="EI1" s="4" t="s">
        <v>19</v>
      </c>
      <c r="EJ1" s="4" t="s">
        <v>54</v>
      </c>
      <c r="EL1" s="4" t="s">
        <v>19</v>
      </c>
      <c r="EM1" s="4" t="s">
        <v>21</v>
      </c>
      <c r="EN1" s="4" t="s">
        <v>22</v>
      </c>
      <c r="EO1" s="4" t="s">
        <v>23</v>
      </c>
      <c r="EP1" s="4" t="s">
        <v>24</v>
      </c>
      <c r="EQ1" s="4" t="s">
        <v>25</v>
      </c>
      <c r="ER1" s="4" t="s">
        <v>26</v>
      </c>
      <c r="ES1" s="4" t="s">
        <v>27</v>
      </c>
      <c r="ET1" s="4" t="s">
        <v>28</v>
      </c>
      <c r="EU1" s="4" t="s">
        <v>29</v>
      </c>
      <c r="EV1" s="4" t="s">
        <v>30</v>
      </c>
      <c r="EW1" s="4" t="s">
        <v>31</v>
      </c>
      <c r="EX1" s="4" t="s">
        <v>32</v>
      </c>
      <c r="EY1" s="4" t="s">
        <v>33</v>
      </c>
      <c r="EZ1" s="4" t="s">
        <v>34</v>
      </c>
      <c r="FA1" s="4" t="s">
        <v>35</v>
      </c>
      <c r="FB1" s="4" t="s">
        <v>36</v>
      </c>
      <c r="FE1" s="4" t="s">
        <v>49</v>
      </c>
      <c r="FF1" s="4" t="s">
        <v>50</v>
      </c>
      <c r="FG1" s="4" t="s">
        <v>39</v>
      </c>
      <c r="FH1" s="4" t="s">
        <v>40</v>
      </c>
      <c r="FI1" s="4" t="s">
        <v>51</v>
      </c>
      <c r="FJ1" s="4" t="s">
        <v>52</v>
      </c>
      <c r="FL1" s="4" t="s">
        <v>43</v>
      </c>
      <c r="FP1" s="4" t="s">
        <v>55</v>
      </c>
      <c r="FQ1" s="4" t="s">
        <v>56</v>
      </c>
      <c r="FR1" s="1" t="s">
        <v>57</v>
      </c>
      <c r="FS1" s="4" t="s">
        <v>0</v>
      </c>
      <c r="FT1" s="4" t="s">
        <v>19</v>
      </c>
      <c r="FU1" s="4" t="s">
        <v>58</v>
      </c>
      <c r="FV1" s="1" t="s">
        <v>59</v>
      </c>
      <c r="FW1" s="4" t="s">
        <v>0</v>
      </c>
      <c r="FX1" s="4" t="s">
        <v>19</v>
      </c>
      <c r="FY1" s="4" t="s">
        <v>58</v>
      </c>
      <c r="FZ1" s="1" t="s">
        <v>60</v>
      </c>
      <c r="GA1" s="4" t="s">
        <v>0</v>
      </c>
      <c r="GB1" s="4" t="s">
        <v>19</v>
      </c>
      <c r="GC1" s="4" t="s">
        <v>58</v>
      </c>
      <c r="GD1" s="4" t="s">
        <v>61</v>
      </c>
      <c r="GE1" s="4" t="s">
        <v>0</v>
      </c>
      <c r="GF1" s="4" t="s">
        <v>19</v>
      </c>
      <c r="GG1" s="4" t="s">
        <v>58</v>
      </c>
      <c r="GI1" s="1" t="s">
        <v>62</v>
      </c>
      <c r="GJ1" s="4" t="s">
        <v>63</v>
      </c>
      <c r="GK1" s="4" t="s">
        <v>64</v>
      </c>
      <c r="GL1" s="4" t="s">
        <v>65</v>
      </c>
      <c r="GM1" s="4" t="s">
        <v>66</v>
      </c>
      <c r="GN1" s="4" t="s">
        <v>67</v>
      </c>
      <c r="GO1" s="4" t="s">
        <v>68</v>
      </c>
      <c r="GQ1" s="1" t="s">
        <v>69</v>
      </c>
      <c r="GR1" s="4" t="s">
        <v>63</v>
      </c>
      <c r="GS1" s="4" t="s">
        <v>64</v>
      </c>
      <c r="GT1" s="4" t="s">
        <v>65</v>
      </c>
      <c r="GU1" s="4" t="s">
        <v>66</v>
      </c>
      <c r="GV1" s="4" t="s">
        <v>67</v>
      </c>
      <c r="GW1" s="4" t="s">
        <v>68</v>
      </c>
      <c r="GX1" s="1" t="s">
        <v>70</v>
      </c>
      <c r="GY1" s="4" t="s">
        <v>37</v>
      </c>
      <c r="GZ1" s="4" t="s">
        <v>44</v>
      </c>
      <c r="HA1" s="4" t="s">
        <v>45</v>
      </c>
      <c r="HB1" s="4" t="s">
        <v>46</v>
      </c>
      <c r="HC1" s="4" t="s">
        <v>68</v>
      </c>
      <c r="HD1" s="1" t="s">
        <v>71</v>
      </c>
      <c r="HE1" s="4" t="s">
        <v>37</v>
      </c>
      <c r="HF1" s="4" t="s">
        <v>44</v>
      </c>
      <c r="HG1" s="4" t="s">
        <v>45</v>
      </c>
      <c r="HH1" s="4" t="s">
        <v>46</v>
      </c>
      <c r="HI1" s="4" t="s">
        <v>68</v>
      </c>
      <c r="HJ1" s="1" t="s">
        <v>72</v>
      </c>
      <c r="HK1" s="4" t="s">
        <v>37</v>
      </c>
      <c r="HL1" s="4" t="s">
        <v>44</v>
      </c>
      <c r="HM1" s="4" t="s">
        <v>45</v>
      </c>
      <c r="HN1" s="4" t="s">
        <v>46</v>
      </c>
      <c r="HO1" s="4" t="s">
        <v>68</v>
      </c>
    </row>
    <row r="2" customFormat="false" ht="12.75" hidden="false" customHeight="false" outlineLevel="0" collapsed="false">
      <c r="B2" s="4" t="s">
        <v>73</v>
      </c>
      <c r="E2" s="2" t="n">
        <v>325</v>
      </c>
      <c r="F2" s="2" t="n">
        <v>964</v>
      </c>
      <c r="G2" s="2" t="n">
        <v>225</v>
      </c>
      <c r="H2" s="2" t="n">
        <v>83</v>
      </c>
      <c r="I2" s="2" t="n">
        <v>807</v>
      </c>
      <c r="J2" s="2" t="n">
        <v>758</v>
      </c>
      <c r="K2" s="2" t="n">
        <v>1016</v>
      </c>
      <c r="L2" s="2" t="n">
        <v>1763</v>
      </c>
      <c r="M2" s="2" t="n">
        <v>144</v>
      </c>
      <c r="N2" s="2" t="n">
        <v>28</v>
      </c>
      <c r="O2" s="2" t="n">
        <v>1907</v>
      </c>
      <c r="P2" s="2" t="n">
        <v>0</v>
      </c>
      <c r="Q2" s="2" t="n">
        <v>838</v>
      </c>
      <c r="R2" s="2" t="n">
        <v>192</v>
      </c>
      <c r="S2" s="2" t="n">
        <v>10</v>
      </c>
      <c r="U2" s="2" t="n">
        <v>7153</v>
      </c>
      <c r="V2" s="2" t="n">
        <v>4547</v>
      </c>
      <c r="W2" s="2" t="n">
        <v>11700</v>
      </c>
      <c r="X2" s="4" t="n">
        <v>5.68808855916341</v>
      </c>
      <c r="Z2" s="4" t="n">
        <v>23</v>
      </c>
      <c r="AA2" s="4" t="n">
        <v>0</v>
      </c>
      <c r="AB2" s="4" t="n">
        <v>25</v>
      </c>
      <c r="AC2" s="4" t="n">
        <v>63</v>
      </c>
      <c r="AD2" s="4" t="n">
        <v>0</v>
      </c>
      <c r="AE2" s="4" t="n">
        <v>824</v>
      </c>
      <c r="AF2" s="4" t="n">
        <v>1090</v>
      </c>
      <c r="AG2" s="4" t="n">
        <v>1914</v>
      </c>
      <c r="AH2" s="4" t="n">
        <v>62</v>
      </c>
      <c r="AI2" s="4" t="n">
        <v>332</v>
      </c>
      <c r="AJ2" s="4" t="n">
        <v>307</v>
      </c>
      <c r="AK2" s="4" t="n">
        <v>1524</v>
      </c>
      <c r="AL2" s="4" t="n">
        <v>22</v>
      </c>
      <c r="AM2" s="4" t="n">
        <v>193</v>
      </c>
      <c r="AN2" s="4" t="n">
        <v>215</v>
      </c>
      <c r="AO2" s="4" t="n">
        <v>22</v>
      </c>
      <c r="AQ2" s="4" t="n">
        <v>4487</v>
      </c>
      <c r="AR2" s="4" t="n">
        <v>4547</v>
      </c>
      <c r="AS2" s="4" t="n">
        <v>2928</v>
      </c>
      <c r="AT2" s="4" t="n">
        <v>1090</v>
      </c>
      <c r="AU2" s="4" t="n">
        <v>4018</v>
      </c>
      <c r="AV2" s="4" t="n">
        <v>60</v>
      </c>
      <c r="AW2" s="4" t="n">
        <v>193</v>
      </c>
      <c r="AX2" s="4" t="n">
        <v>276</v>
      </c>
      <c r="AZ2" s="4" t="n">
        <v>18</v>
      </c>
      <c r="BA2" s="4" t="n">
        <v>4547</v>
      </c>
      <c r="BC2" s="4" t="n">
        <v>3943</v>
      </c>
      <c r="BD2" s="4" t="n">
        <v>215</v>
      </c>
      <c r="BE2" s="4" t="n">
        <v>60</v>
      </c>
      <c r="BF2" s="4" t="n">
        <v>329</v>
      </c>
      <c r="BG2" s="4" t="n">
        <v>4547</v>
      </c>
      <c r="BL2" s="4" t="n">
        <v>1487</v>
      </c>
      <c r="BM2" s="4" t="n">
        <v>5177</v>
      </c>
      <c r="BN2" s="4" t="n">
        <v>2586</v>
      </c>
      <c r="BO2" s="4" t="n">
        <v>1545</v>
      </c>
      <c r="BP2" s="4" t="n">
        <v>19521</v>
      </c>
      <c r="BQ2" s="4" t="n">
        <v>2692</v>
      </c>
      <c r="BR2" s="4" t="n">
        <v>4293</v>
      </c>
      <c r="BS2" s="4" t="n">
        <v>7768</v>
      </c>
      <c r="BT2" s="4" t="n">
        <v>1230</v>
      </c>
      <c r="BU2" s="4" t="n">
        <v>214</v>
      </c>
      <c r="BV2" s="4" t="n">
        <v>0</v>
      </c>
      <c r="BW2" s="4" t="n">
        <v>8998</v>
      </c>
      <c r="BX2" s="4" t="n">
        <v>4354</v>
      </c>
      <c r="BY2" s="4" t="n">
        <v>2383</v>
      </c>
      <c r="BZ2" s="4" t="n">
        <v>256</v>
      </c>
      <c r="CB2" s="4" t="n">
        <v>53506</v>
      </c>
      <c r="CC2" s="4" t="n">
        <v>64898</v>
      </c>
      <c r="CD2" s="4" t="n">
        <v>118404</v>
      </c>
      <c r="CG2" s="4" t="n">
        <v>348</v>
      </c>
      <c r="CH2" s="4" t="n">
        <v>0</v>
      </c>
      <c r="CI2" s="4" t="n">
        <v>810</v>
      </c>
      <c r="CJ2" s="4" t="n">
        <v>655</v>
      </c>
      <c r="CK2" s="4" t="n">
        <v>0</v>
      </c>
      <c r="CL2" s="4" t="n">
        <v>10306</v>
      </c>
      <c r="CM2" s="4" t="n">
        <v>13813</v>
      </c>
      <c r="CN2" s="4" t="n">
        <v>24119</v>
      </c>
      <c r="CO2" s="4" t="n">
        <v>1871</v>
      </c>
      <c r="CP2" s="4" t="n">
        <v>1914</v>
      </c>
      <c r="CQ2" s="4" t="n">
        <v>3895</v>
      </c>
      <c r="CR2" s="4" t="n">
        <v>18971</v>
      </c>
      <c r="CS2" s="4" t="n">
        <v>524</v>
      </c>
      <c r="CT2" s="4" t="n">
        <v>11201</v>
      </c>
      <c r="CU2" s="4" t="n">
        <v>11725</v>
      </c>
      <c r="CV2" s="4" t="n">
        <v>81</v>
      </c>
      <c r="CW2" s="4" t="n">
        <v>64389</v>
      </c>
      <c r="CX2" s="4" t="n">
        <v>35963</v>
      </c>
      <c r="CY2" s="4" t="n">
        <v>13813</v>
      </c>
      <c r="CZ2" s="4" t="n">
        <v>49776</v>
      </c>
      <c r="DA2" s="4" t="n">
        <v>509</v>
      </c>
      <c r="DB2" s="4" t="n">
        <v>11201</v>
      </c>
      <c r="DC2" s="4" t="n">
        <v>3412</v>
      </c>
      <c r="DD2" s="4" t="n">
        <v>64898</v>
      </c>
      <c r="DE2" s="4" t="n">
        <v>104</v>
      </c>
      <c r="DF2" s="4" t="n">
        <v>64898</v>
      </c>
      <c r="DH2" s="4" t="n">
        <v>48688</v>
      </c>
      <c r="DI2" s="4" t="n">
        <v>11725</v>
      </c>
      <c r="DJ2" s="4" t="n">
        <v>509</v>
      </c>
      <c r="DK2" s="4" t="n">
        <v>3976</v>
      </c>
      <c r="DL2" s="4" t="n">
        <v>64898</v>
      </c>
      <c r="DS2" s="4" t="n">
        <v>4.57538461538462</v>
      </c>
      <c r="DT2" s="4" t="n">
        <v>5.37033195020747</v>
      </c>
      <c r="DU2" s="4" t="n">
        <v>11.4933333333333</v>
      </c>
      <c r="DV2" s="4" t="n">
        <v>18.6144578313253</v>
      </c>
      <c r="DW2" s="4" t="n">
        <v>24.1895910780669</v>
      </c>
      <c r="DX2" s="4" t="n">
        <v>3.55145118733509</v>
      </c>
      <c r="DY2" s="4" t="n">
        <v>4.2253937007874</v>
      </c>
      <c r="DZ2" s="4" t="n">
        <v>4.40612592172433</v>
      </c>
      <c r="EA2" s="4" t="n">
        <v>8.54166666666667</v>
      </c>
      <c r="EB2" s="4" t="n">
        <v>7.64285714285714</v>
      </c>
      <c r="EC2" s="4" t="n">
        <v>0</v>
      </c>
      <c r="ED2" s="4" t="n">
        <v>5.19570405727924</v>
      </c>
      <c r="EE2" s="4" t="n">
        <v>12.4114583333333</v>
      </c>
      <c r="EF2" s="4" t="n">
        <v>25.6</v>
      </c>
      <c r="EH2" s="4" t="n">
        <v>7.48021809031176</v>
      </c>
      <c r="EI2" s="4" t="n">
        <v>14.272707279525</v>
      </c>
      <c r="EJ2" s="4" t="n">
        <v>10.12</v>
      </c>
      <c r="EM2" s="4" t="n">
        <v>15.1304347826087</v>
      </c>
      <c r="EO2" s="4" t="n">
        <v>32.4</v>
      </c>
      <c r="EP2" s="4" t="n">
        <v>10.3968253968254</v>
      </c>
      <c r="ER2" s="4" t="n">
        <v>12.5072815533981</v>
      </c>
      <c r="ES2" s="4" t="n">
        <v>12.6724770642202</v>
      </c>
      <c r="ET2" s="4" t="n">
        <v>12.6013584117032</v>
      </c>
      <c r="EU2" s="4" t="n">
        <v>30.1774193548387</v>
      </c>
      <c r="EV2" s="4" t="n">
        <v>5.76506024096386</v>
      </c>
      <c r="EW2" s="4" t="n">
        <v>12.6872964169381</v>
      </c>
      <c r="EX2" s="4" t="n">
        <v>12.4481627296588</v>
      </c>
      <c r="EY2" s="4" t="n">
        <v>23.8181818181818</v>
      </c>
      <c r="EZ2" s="4" t="n">
        <v>58.0362694300518</v>
      </c>
      <c r="FA2" s="4" t="n">
        <v>54.5348837209302</v>
      </c>
      <c r="FB2" s="4" t="n">
        <v>3.68181818181818</v>
      </c>
      <c r="FE2" s="4" t="n">
        <v>12.2824453551913</v>
      </c>
      <c r="FF2" s="4" t="n">
        <v>12.6724770642202</v>
      </c>
      <c r="FG2" s="4" t="n">
        <v>12.3882528621205</v>
      </c>
      <c r="FH2" s="4" t="n">
        <v>8.48333333333333</v>
      </c>
      <c r="FI2" s="4" t="n">
        <v>58.0362694300518</v>
      </c>
      <c r="FJ2" s="4" t="n">
        <v>12.3623188405797</v>
      </c>
      <c r="FL2" s="4" t="n">
        <v>5.77777777777778</v>
      </c>
      <c r="FN2" s="4" t="n">
        <v>2003</v>
      </c>
      <c r="FP2" s="4" t="n">
        <v>502952</v>
      </c>
      <c r="FQ2" s="4" t="n">
        <v>531078</v>
      </c>
      <c r="FR2" s="4" t="n">
        <v>5.08091678422334</v>
      </c>
      <c r="FS2" s="4" t="n">
        <v>14.2220331164803</v>
      </c>
      <c r="FT2" s="4" t="n">
        <v>9.04062415498895</v>
      </c>
      <c r="FU2" s="4" t="n">
        <v>23.2626572714692</v>
      </c>
      <c r="FW2" s="4" t="n">
        <v>106.383909398909</v>
      </c>
      <c r="FX2" s="4" t="n">
        <v>129.03418218836</v>
      </c>
      <c r="FY2" s="4" t="n">
        <v>235.418091587269</v>
      </c>
      <c r="GA2" s="4" t="n">
        <v>13.4688313204463</v>
      </c>
      <c r="GB2" s="4" t="n">
        <v>8.56183084217384</v>
      </c>
      <c r="GC2" s="4" t="n">
        <v>22.0306621626202</v>
      </c>
      <c r="GE2" s="4" t="n">
        <v>100.74979569856</v>
      </c>
      <c r="GF2" s="4" t="n">
        <v>122.200505387156</v>
      </c>
      <c r="GG2" s="4" t="n">
        <v>222.950301085716</v>
      </c>
      <c r="GJ2" s="4" t="n">
        <v>5.51331442838905</v>
      </c>
      <c r="GK2" s="4" t="n">
        <v>2.05242921002188</v>
      </c>
      <c r="GL2" s="4" t="n">
        <v>0.112977754680103</v>
      </c>
      <c r="GM2" s="4" t="n">
        <v>0.363411777554333</v>
      </c>
      <c r="GN2" s="4" t="n">
        <v>0.519697671528476</v>
      </c>
      <c r="GO2" s="4" t="n">
        <v>8.56183084217384</v>
      </c>
      <c r="GR2" s="4" t="n">
        <v>67.716983192676</v>
      </c>
      <c r="GS2" s="4" t="n">
        <v>26.0093620899378</v>
      </c>
      <c r="GT2" s="4" t="n">
        <v>0.958427952202878</v>
      </c>
      <c r="GU2" s="4" t="n">
        <v>21.0910638361973</v>
      </c>
      <c r="GV2" s="4" t="n">
        <v>6.42466831614189</v>
      </c>
      <c r="GW2" s="4" t="n">
        <v>122.200505387156</v>
      </c>
      <c r="GY2" s="4" t="n">
        <v>12.3479584073041</v>
      </c>
      <c r="GZ2" s="4" t="n">
        <v>54.5348837209302</v>
      </c>
      <c r="HA2" s="4" t="n">
        <v>8.48333333333333</v>
      </c>
      <c r="HB2" s="4" t="n">
        <v>12.0851063829787</v>
      </c>
      <c r="HC2" s="4" t="n">
        <v>14.272707279525</v>
      </c>
      <c r="HE2" s="4" t="n">
        <v>7.4245214450608</v>
      </c>
      <c r="HF2" s="4" t="n">
        <v>0.404836954270371</v>
      </c>
      <c r="HG2" s="4" t="n">
        <v>0.112977754680103</v>
      </c>
      <c r="HH2" s="4" t="n">
        <v>0.619494688162568</v>
      </c>
      <c r="HI2" s="4" t="n">
        <v>8.56183084217384</v>
      </c>
      <c r="HK2" s="4" t="n">
        <v>91.677681997748</v>
      </c>
      <c r="HL2" s="4" t="n">
        <v>22.0777362270702</v>
      </c>
      <c r="HM2" s="4" t="n">
        <v>0.958427952202878</v>
      </c>
      <c r="HN2" s="4" t="n">
        <v>7.48665921013486</v>
      </c>
      <c r="HO2" s="4" t="n">
        <v>122.200505387156</v>
      </c>
      <c r="HR2" s="4" t="n">
        <v>5.08091678422334</v>
      </c>
      <c r="HS2" s="4" t="n">
        <v>5.68808855916341</v>
      </c>
      <c r="HT2" s="4" t="n">
        <v>111.950043677657</v>
      </c>
    </row>
    <row r="3" customFormat="false" ht="12.75" hidden="false" customHeight="false" outlineLevel="0" collapsed="false">
      <c r="B3" s="4" t="s">
        <v>74</v>
      </c>
      <c r="E3" s="2" t="n">
        <v>236</v>
      </c>
      <c r="F3" s="2" t="n">
        <v>588</v>
      </c>
      <c r="G3" s="2" t="n">
        <v>334</v>
      </c>
      <c r="H3" s="2" t="n">
        <v>56</v>
      </c>
      <c r="I3" s="2" t="n">
        <v>776</v>
      </c>
      <c r="J3" s="2" t="n">
        <v>1154</v>
      </c>
      <c r="K3" s="2" t="n">
        <v>532</v>
      </c>
      <c r="L3" s="2" t="n">
        <v>1154</v>
      </c>
      <c r="M3" s="2" t="n">
        <v>181</v>
      </c>
      <c r="N3" s="2" t="n">
        <v>19</v>
      </c>
      <c r="O3" s="2" t="n">
        <v>1335</v>
      </c>
      <c r="P3" s="2" t="n">
        <v>0</v>
      </c>
      <c r="Q3" s="2" t="n">
        <v>529</v>
      </c>
      <c r="R3" s="2" t="n">
        <v>177</v>
      </c>
      <c r="S3" s="2" t="n">
        <v>12</v>
      </c>
      <c r="U3" s="2" t="n">
        <v>5748</v>
      </c>
      <c r="V3" s="2" t="n">
        <v>4929</v>
      </c>
      <c r="W3" s="2" t="n">
        <v>10677</v>
      </c>
      <c r="X3" s="4" t="n">
        <v>5.1907454312981</v>
      </c>
      <c r="Z3" s="4" t="n">
        <v>12</v>
      </c>
      <c r="AA3" s="4" t="n">
        <v>4</v>
      </c>
      <c r="AB3" s="4" t="n">
        <v>28</v>
      </c>
      <c r="AC3" s="4" t="n">
        <v>42</v>
      </c>
      <c r="AD3" s="4" t="n">
        <v>3</v>
      </c>
      <c r="AE3" s="4" t="n">
        <v>857</v>
      </c>
      <c r="AF3" s="4" t="n">
        <v>990</v>
      </c>
      <c r="AG3" s="4" t="n">
        <v>1847</v>
      </c>
      <c r="AH3" s="4" t="n">
        <v>60</v>
      </c>
      <c r="AI3" s="4" t="n">
        <v>58</v>
      </c>
      <c r="AJ3" s="4" t="n">
        <v>418</v>
      </c>
      <c r="AK3" s="4" t="n">
        <v>1343</v>
      </c>
      <c r="AL3" s="4" t="n">
        <v>344</v>
      </c>
      <c r="AM3" s="4" t="n">
        <v>684</v>
      </c>
      <c r="AN3" s="4" t="n">
        <v>1028</v>
      </c>
      <c r="AO3" s="4" t="n">
        <v>1</v>
      </c>
      <c r="AQ3" s="4" t="n">
        <v>4844</v>
      </c>
      <c r="AR3" s="4" t="n">
        <v>4929</v>
      </c>
      <c r="AS3" s="4" t="n">
        <v>2823</v>
      </c>
      <c r="AT3" s="4" t="n">
        <v>990</v>
      </c>
      <c r="AU3" s="4" t="n">
        <v>3813</v>
      </c>
      <c r="AV3" s="4" t="n">
        <v>85</v>
      </c>
      <c r="AW3" s="4" t="n">
        <v>684</v>
      </c>
      <c r="AX3" s="4" t="n">
        <v>347</v>
      </c>
      <c r="AZ3" s="4" t="n">
        <v>13</v>
      </c>
      <c r="BA3" s="4" t="n">
        <v>4929</v>
      </c>
      <c r="BC3" s="4" t="n">
        <v>3397</v>
      </c>
      <c r="BD3" s="4" t="n">
        <v>1028</v>
      </c>
      <c r="BE3" s="4" t="n">
        <v>85</v>
      </c>
      <c r="BF3" s="4" t="n">
        <v>419</v>
      </c>
      <c r="BG3" s="4" t="n">
        <v>4929</v>
      </c>
      <c r="BL3" s="4" t="n">
        <v>1340</v>
      </c>
      <c r="BM3" s="4" t="n">
        <v>3672</v>
      </c>
      <c r="BN3" s="4" t="n">
        <v>1932</v>
      </c>
      <c r="BO3" s="4" t="n">
        <v>1276</v>
      </c>
      <c r="BP3" s="4" t="n">
        <v>22422</v>
      </c>
      <c r="BQ3" s="4" t="n">
        <v>5284</v>
      </c>
      <c r="BR3" s="4" t="n">
        <v>2798</v>
      </c>
      <c r="BS3" s="4" t="n">
        <v>6358</v>
      </c>
      <c r="BT3" s="4" t="n">
        <v>1521</v>
      </c>
      <c r="BU3" s="4" t="n">
        <v>165</v>
      </c>
      <c r="BV3" s="4" t="n">
        <v>0</v>
      </c>
      <c r="BW3" s="4" t="n">
        <v>7879</v>
      </c>
      <c r="BX3" s="4" t="n">
        <v>3180</v>
      </c>
      <c r="BY3" s="4" t="n">
        <v>1843</v>
      </c>
      <c r="BZ3" s="4" t="n">
        <v>255</v>
      </c>
      <c r="CB3" s="4" t="n">
        <v>52046</v>
      </c>
      <c r="CC3" s="4" t="n">
        <v>57892</v>
      </c>
      <c r="CD3" s="4" t="n">
        <v>109938</v>
      </c>
      <c r="CG3" s="4" t="n">
        <v>251</v>
      </c>
      <c r="CH3" s="4" t="n">
        <v>34</v>
      </c>
      <c r="CI3" s="4" t="n">
        <v>792</v>
      </c>
      <c r="CJ3" s="4" t="n">
        <v>450</v>
      </c>
      <c r="CK3" s="4" t="n">
        <v>53</v>
      </c>
      <c r="CL3" s="4" t="n">
        <v>7032</v>
      </c>
      <c r="CM3" s="4" t="n">
        <v>8591</v>
      </c>
      <c r="CN3" s="4" t="n">
        <v>15623</v>
      </c>
      <c r="CO3" s="4" t="n">
        <v>947</v>
      </c>
      <c r="CP3" s="4" t="n">
        <v>1415</v>
      </c>
      <c r="CQ3" s="4" t="n">
        <v>4246</v>
      </c>
      <c r="CR3" s="4" t="n">
        <v>17980</v>
      </c>
      <c r="CS3" s="4" t="n">
        <v>993</v>
      </c>
      <c r="CT3" s="4" t="n">
        <v>14255</v>
      </c>
      <c r="CU3" s="4" t="n">
        <v>15248</v>
      </c>
      <c r="CV3" s="4" t="n">
        <v>8</v>
      </c>
      <c r="CW3" s="4" t="n">
        <v>57047</v>
      </c>
      <c r="CX3" s="4" t="n">
        <v>30969</v>
      </c>
      <c r="CY3" s="4" t="n">
        <v>8591</v>
      </c>
      <c r="CZ3" s="4" t="n">
        <v>39560</v>
      </c>
      <c r="DA3" s="4" t="n">
        <v>845</v>
      </c>
      <c r="DB3" s="4" t="n">
        <v>14255</v>
      </c>
      <c r="DC3" s="4" t="n">
        <v>3232</v>
      </c>
      <c r="DD3" s="4" t="n">
        <v>57892</v>
      </c>
      <c r="DE3" s="4" t="n">
        <v>190</v>
      </c>
      <c r="DF3" s="4" t="n">
        <v>57892</v>
      </c>
      <c r="DH3" s="4" t="n">
        <v>37545</v>
      </c>
      <c r="DI3" s="4" t="n">
        <v>15248</v>
      </c>
      <c r="DJ3" s="4" t="n">
        <v>845</v>
      </c>
      <c r="DK3" s="4" t="n">
        <v>4254</v>
      </c>
      <c r="DL3" s="4" t="n">
        <v>57892</v>
      </c>
      <c r="DS3" s="4" t="n">
        <v>5.67796610169492</v>
      </c>
      <c r="DT3" s="4" t="n">
        <v>6.24489795918367</v>
      </c>
      <c r="DU3" s="4" t="n">
        <v>5.78443113772455</v>
      </c>
      <c r="DV3" s="4" t="n">
        <v>22.7857142857143</v>
      </c>
      <c r="DW3" s="4" t="n">
        <v>28.8943298969072</v>
      </c>
      <c r="DX3" s="4" t="n">
        <v>4.578856152513</v>
      </c>
      <c r="DY3" s="4" t="n">
        <v>5.2593984962406</v>
      </c>
      <c r="DZ3" s="4" t="n">
        <v>5.50953206239168</v>
      </c>
      <c r="EA3" s="4" t="n">
        <v>8.40331491712707</v>
      </c>
      <c r="EB3" s="4" t="n">
        <v>8.68421052631579</v>
      </c>
      <c r="EC3" s="4" t="n">
        <v>0</v>
      </c>
      <c r="ED3" s="4" t="n">
        <v>6.01134215500945</v>
      </c>
      <c r="EE3" s="4" t="n">
        <v>10.4124293785311</v>
      </c>
      <c r="EF3" s="4" t="n">
        <v>21.25</v>
      </c>
      <c r="EH3" s="4" t="n">
        <v>9.05462769659012</v>
      </c>
      <c r="EI3" s="4" t="n">
        <v>11.7451815784135</v>
      </c>
      <c r="EJ3" s="4" t="n">
        <v>10.2967125597078</v>
      </c>
      <c r="EM3" s="4" t="n">
        <v>20.9166666666667</v>
      </c>
      <c r="EN3" s="4" t="n">
        <v>8.5</v>
      </c>
      <c r="EO3" s="4" t="n">
        <v>28.2857142857143</v>
      </c>
      <c r="EP3" s="4" t="n">
        <v>10.7142857142857</v>
      </c>
      <c r="EQ3" s="4" t="n">
        <v>17.6666666666667</v>
      </c>
      <c r="ER3" s="4" t="n">
        <v>8.20536756126021</v>
      </c>
      <c r="ES3" s="4" t="n">
        <v>8.67777777777778</v>
      </c>
      <c r="ET3" s="4" t="n">
        <v>8.45858148348674</v>
      </c>
      <c r="EU3" s="4" t="n">
        <v>15.7833333333333</v>
      </c>
      <c r="EV3" s="4" t="n">
        <v>24.3965517241379</v>
      </c>
      <c r="EW3" s="4" t="n">
        <v>10.1578947368421</v>
      </c>
      <c r="EX3" s="4" t="n">
        <v>13.3879374534624</v>
      </c>
      <c r="EY3" s="4" t="n">
        <v>2.88662790697674</v>
      </c>
      <c r="EZ3" s="4" t="n">
        <v>20.8406432748538</v>
      </c>
      <c r="FA3" s="4" t="n">
        <v>14.8326848249027</v>
      </c>
      <c r="FB3" s="4" t="n">
        <v>8</v>
      </c>
      <c r="FE3" s="4" t="n">
        <v>10.9702444208289</v>
      </c>
      <c r="FF3" s="4" t="n">
        <v>8.67777777777778</v>
      </c>
      <c r="FG3" s="4" t="n">
        <v>10.3750327825859</v>
      </c>
      <c r="FH3" s="4" t="n">
        <v>9.94117647058824</v>
      </c>
      <c r="FI3" s="4" t="n">
        <v>20.8406432748538</v>
      </c>
      <c r="FJ3" s="4" t="n">
        <v>9.31412103746398</v>
      </c>
      <c r="FL3" s="4" t="n">
        <v>14.6153846153846</v>
      </c>
      <c r="FP3" s="4" t="n">
        <v>355795</v>
      </c>
      <c r="FQ3" s="4" t="n">
        <v>375196</v>
      </c>
      <c r="FR3" s="4" t="n">
        <v>3.58956622901619</v>
      </c>
      <c r="FS3" s="4" t="n">
        <v>16.155370367768</v>
      </c>
      <c r="FT3" s="4" t="n">
        <v>13.8534830450119</v>
      </c>
      <c r="FU3" s="4" t="n">
        <v>30.0088534127798</v>
      </c>
      <c r="FW3" s="4" t="n">
        <v>146.280863980663</v>
      </c>
      <c r="FX3" s="4" t="n">
        <v>162.711673857137</v>
      </c>
      <c r="FY3" s="4" t="n">
        <v>308.9925378378</v>
      </c>
      <c r="GA3" s="4" t="n">
        <v>15.3199927504558</v>
      </c>
      <c r="GB3" s="4" t="n">
        <v>13.1371336581413</v>
      </c>
      <c r="GC3" s="4" t="n">
        <v>28.4571264085971</v>
      </c>
      <c r="GE3" s="4" t="n">
        <v>138.716830669837</v>
      </c>
      <c r="GF3" s="4" t="n">
        <v>154.298020234757</v>
      </c>
      <c r="GG3" s="4" t="n">
        <v>293.014850904594</v>
      </c>
      <c r="GJ3" s="4" t="n">
        <v>7.52406742076142</v>
      </c>
      <c r="GK3" s="4" t="n">
        <v>2.63862088081962</v>
      </c>
      <c r="GL3" s="4" t="n">
        <v>0.226548257444109</v>
      </c>
      <c r="GM3" s="4" t="n">
        <v>1.82304715402083</v>
      </c>
      <c r="GN3" s="4" t="n">
        <v>0.924849945095363</v>
      </c>
      <c r="GO3" s="4" t="n">
        <v>13.1371336581413</v>
      </c>
      <c r="GR3" s="4" t="n">
        <v>82.5408586445485</v>
      </c>
      <c r="GS3" s="4" t="n">
        <v>22.897365643557</v>
      </c>
      <c r="GT3" s="4" t="n">
        <v>2.25215620635614</v>
      </c>
      <c r="GU3" s="4" t="n">
        <v>37.9934754101856</v>
      </c>
      <c r="GV3" s="4" t="n">
        <v>8.61416433011013</v>
      </c>
      <c r="GW3" s="4" t="n">
        <v>154.298020234757</v>
      </c>
      <c r="GY3" s="4" t="n">
        <v>11.0523991757433</v>
      </c>
      <c r="GZ3" s="4" t="n">
        <v>14.8326848249027</v>
      </c>
      <c r="HA3" s="4" t="n">
        <v>9.94117647058824</v>
      </c>
      <c r="HB3" s="4" t="n">
        <v>10.1527446300716</v>
      </c>
      <c r="HC3" s="4" t="n">
        <v>11.7451815784135</v>
      </c>
      <c r="HE3" s="4" t="n">
        <v>9.0539344769134</v>
      </c>
      <c r="HF3" s="4" t="n">
        <v>2.73990127826523</v>
      </c>
      <c r="HG3" s="4" t="n">
        <v>0.226548257444109</v>
      </c>
      <c r="HH3" s="4" t="n">
        <v>1.11674964551861</v>
      </c>
      <c r="HI3" s="4" t="n">
        <v>13.1371336581413</v>
      </c>
      <c r="HK3" s="4" t="n">
        <v>100.067697949872</v>
      </c>
      <c r="HL3" s="4" t="n">
        <v>40.6400921118562</v>
      </c>
      <c r="HM3" s="4" t="n">
        <v>2.25215620635614</v>
      </c>
      <c r="HN3" s="4" t="n">
        <v>11.3380739666734</v>
      </c>
      <c r="HO3" s="4" t="n">
        <v>154.298020234757</v>
      </c>
      <c r="HR3" s="4" t="n">
        <v>3.58956622901619</v>
      </c>
      <c r="HS3" s="4" t="n">
        <v>5.1907454312981</v>
      </c>
      <c r="HT3" s="4" t="n">
        <v>144.606481678449</v>
      </c>
    </row>
    <row r="4" customFormat="false" ht="12.75" hidden="false" customHeight="false" outlineLevel="0" collapsed="false">
      <c r="B4" s="4" t="s">
        <v>75</v>
      </c>
      <c r="E4" s="2" t="n">
        <v>227</v>
      </c>
      <c r="F4" s="2" t="n">
        <v>735</v>
      </c>
      <c r="G4" s="2" t="n">
        <v>240</v>
      </c>
      <c r="H4" s="2" t="n">
        <v>54</v>
      </c>
      <c r="I4" s="2" t="n">
        <v>1285</v>
      </c>
      <c r="J4" s="2" t="n">
        <v>582</v>
      </c>
      <c r="K4" s="2" t="n">
        <v>840</v>
      </c>
      <c r="L4" s="2" t="n">
        <v>1121</v>
      </c>
      <c r="M4" s="2" t="n">
        <v>207</v>
      </c>
      <c r="N4" s="2" t="n">
        <v>9</v>
      </c>
      <c r="O4" s="2" t="n">
        <v>1328</v>
      </c>
      <c r="P4" s="2" t="n">
        <v>0</v>
      </c>
      <c r="Q4" s="2" t="n">
        <v>446</v>
      </c>
      <c r="R4" s="2" t="n">
        <v>162</v>
      </c>
      <c r="S4" s="2" t="n">
        <v>5</v>
      </c>
      <c r="U4" s="2" t="n">
        <v>5913</v>
      </c>
      <c r="V4" s="2" t="n">
        <v>3694</v>
      </c>
      <c r="W4" s="2" t="n">
        <v>9607</v>
      </c>
      <c r="X4" s="4" t="n">
        <v>4.67055271691307</v>
      </c>
      <c r="Z4" s="4" t="n">
        <v>19</v>
      </c>
      <c r="AA4" s="4" t="n">
        <v>3</v>
      </c>
      <c r="AB4" s="4" t="n">
        <v>13</v>
      </c>
      <c r="AC4" s="4" t="n">
        <v>48</v>
      </c>
      <c r="AD4" s="4" t="n">
        <v>2</v>
      </c>
      <c r="AE4" s="4" t="n">
        <v>388</v>
      </c>
      <c r="AF4" s="4" t="n">
        <v>1229</v>
      </c>
      <c r="AG4" s="4" t="n">
        <v>1617</v>
      </c>
      <c r="AH4" s="4" t="n">
        <v>27</v>
      </c>
      <c r="AI4" s="4" t="n">
        <v>108</v>
      </c>
      <c r="AJ4" s="4" t="n">
        <v>218</v>
      </c>
      <c r="AK4" s="4" t="n">
        <v>1389</v>
      </c>
      <c r="AL4" s="4" t="n">
        <v>23</v>
      </c>
      <c r="AM4" s="4" t="n">
        <v>223</v>
      </c>
      <c r="AN4" s="4" t="n">
        <v>246</v>
      </c>
      <c r="AO4" s="4" t="n">
        <v>1</v>
      </c>
      <c r="AQ4" s="4" t="n">
        <v>3691</v>
      </c>
      <c r="AR4" s="4" t="n">
        <v>3694</v>
      </c>
      <c r="AS4" s="4" t="n">
        <v>2051</v>
      </c>
      <c r="AT4" s="4" t="n">
        <v>1229</v>
      </c>
      <c r="AU4" s="4" t="n">
        <v>3280</v>
      </c>
      <c r="AV4" s="4" t="n">
        <v>3</v>
      </c>
      <c r="AW4" s="4" t="n">
        <v>223</v>
      </c>
      <c r="AX4" s="4" t="n">
        <v>188</v>
      </c>
      <c r="AZ4" s="4" t="n">
        <v>22</v>
      </c>
      <c r="BA4" s="4" t="n">
        <v>3694</v>
      </c>
      <c r="BC4" s="4" t="n">
        <v>3226</v>
      </c>
      <c r="BD4" s="4" t="n">
        <v>246</v>
      </c>
      <c r="BE4" s="4" t="n">
        <v>3</v>
      </c>
      <c r="BF4" s="4" t="n">
        <v>219</v>
      </c>
      <c r="BG4" s="4" t="n">
        <v>3694</v>
      </c>
      <c r="BL4" s="4" t="n">
        <v>708</v>
      </c>
      <c r="BM4" s="4" t="n">
        <v>2380</v>
      </c>
      <c r="BN4" s="4" t="n">
        <v>896</v>
      </c>
      <c r="BO4" s="4" t="n">
        <v>736</v>
      </c>
      <c r="BP4" s="4" t="n">
        <v>12427</v>
      </c>
      <c r="BQ4" s="4" t="n">
        <v>1510</v>
      </c>
      <c r="BR4" s="4" t="n">
        <v>3002</v>
      </c>
      <c r="BS4" s="4" t="n">
        <v>4104</v>
      </c>
      <c r="BT4" s="4" t="n">
        <v>936</v>
      </c>
      <c r="BU4" s="4" t="n">
        <v>43</v>
      </c>
      <c r="BV4" s="4" t="n">
        <v>0</v>
      </c>
      <c r="BW4" s="4" t="n">
        <v>5040</v>
      </c>
      <c r="BX4" s="4" t="n">
        <v>1244</v>
      </c>
      <c r="BY4" s="4" t="n">
        <v>1140</v>
      </c>
      <c r="BZ4" s="4" t="n">
        <v>63</v>
      </c>
      <c r="CB4" s="4" t="n">
        <v>29189</v>
      </c>
      <c r="CC4" s="4" t="n">
        <v>56073</v>
      </c>
      <c r="CD4" s="4" t="n">
        <v>85262</v>
      </c>
      <c r="CG4" s="4" t="n">
        <v>296</v>
      </c>
      <c r="CH4" s="4" t="n">
        <v>17</v>
      </c>
      <c r="CI4" s="4" t="n">
        <v>377</v>
      </c>
      <c r="CJ4" s="4" t="n">
        <v>239</v>
      </c>
      <c r="CK4" s="4" t="n">
        <v>15</v>
      </c>
      <c r="CL4" s="4" t="n">
        <v>2945</v>
      </c>
      <c r="CM4" s="4" t="n">
        <v>15405</v>
      </c>
      <c r="CN4" s="4" t="n">
        <v>18350</v>
      </c>
      <c r="CO4" s="4" t="n">
        <v>1813</v>
      </c>
      <c r="CP4" s="4" t="n">
        <v>1121</v>
      </c>
      <c r="CQ4" s="4" t="n">
        <v>3019</v>
      </c>
      <c r="CR4" s="4" t="n">
        <v>15250</v>
      </c>
      <c r="CS4" s="4" t="n">
        <v>415</v>
      </c>
      <c r="CT4" s="4" t="n">
        <v>15150</v>
      </c>
      <c r="CU4" s="4" t="n">
        <v>15565</v>
      </c>
      <c r="CV4" s="4" t="n">
        <v>3</v>
      </c>
      <c r="CW4" s="4" t="n">
        <v>56065</v>
      </c>
      <c r="CX4" s="4" t="n">
        <v>22638</v>
      </c>
      <c r="CY4" s="4" t="n">
        <v>15405</v>
      </c>
      <c r="CZ4" s="4" t="n">
        <v>38043</v>
      </c>
      <c r="DA4" s="4" t="n">
        <v>8</v>
      </c>
      <c r="DB4" s="4" t="n">
        <v>15150</v>
      </c>
      <c r="DC4" s="4" t="n">
        <v>2872</v>
      </c>
      <c r="DD4" s="4" t="n">
        <v>56073</v>
      </c>
      <c r="DE4" s="4" t="n">
        <v>286</v>
      </c>
      <c r="DF4" s="4" t="n">
        <v>56073</v>
      </c>
      <c r="DH4" s="4" t="n">
        <v>37478</v>
      </c>
      <c r="DI4" s="4" t="n">
        <v>15565</v>
      </c>
      <c r="DJ4" s="4" t="n">
        <v>8</v>
      </c>
      <c r="DK4" s="4" t="n">
        <v>3022</v>
      </c>
      <c r="DL4" s="4" t="n">
        <v>56073</v>
      </c>
      <c r="DS4" s="4" t="n">
        <v>3.11894273127753</v>
      </c>
      <c r="DT4" s="4" t="n">
        <v>3.23809523809524</v>
      </c>
      <c r="DU4" s="4" t="n">
        <v>3.73333333333333</v>
      </c>
      <c r="DV4" s="4" t="n">
        <v>13.6296296296296</v>
      </c>
      <c r="DW4" s="4" t="n">
        <v>9.67081712062257</v>
      </c>
      <c r="DX4" s="4" t="n">
        <v>2.59450171821306</v>
      </c>
      <c r="DY4" s="4" t="n">
        <v>3.57380952380952</v>
      </c>
      <c r="DZ4" s="4" t="n">
        <v>3.66101694915254</v>
      </c>
      <c r="EA4" s="4" t="n">
        <v>4.52173913043478</v>
      </c>
      <c r="EB4" s="4" t="n">
        <v>4.77777777777778</v>
      </c>
      <c r="EC4" s="4" t="n">
        <v>0</v>
      </c>
      <c r="ED4" s="4" t="n">
        <v>2.78923766816144</v>
      </c>
      <c r="EE4" s="4" t="n">
        <v>7.03703703703704</v>
      </c>
      <c r="EF4" s="4" t="n">
        <v>12.6</v>
      </c>
      <c r="EH4" s="4" t="n">
        <v>4.93641129714189</v>
      </c>
      <c r="EI4" s="4" t="n">
        <v>15.1794802382241</v>
      </c>
      <c r="EJ4" s="4" t="n">
        <v>8.87498698865411</v>
      </c>
      <c r="EM4" s="4" t="n">
        <v>15.5789473684211</v>
      </c>
      <c r="EN4" s="4" t="n">
        <v>5.66666666666667</v>
      </c>
      <c r="EO4" s="4" t="n">
        <v>29</v>
      </c>
      <c r="EP4" s="4" t="n">
        <v>4.97916666666667</v>
      </c>
      <c r="EQ4" s="4" t="n">
        <v>7.5</v>
      </c>
      <c r="ER4" s="4" t="n">
        <v>7.59020618556701</v>
      </c>
      <c r="ES4" s="4" t="n">
        <v>12.5345809601302</v>
      </c>
      <c r="ET4" s="4" t="n">
        <v>11.3481756338899</v>
      </c>
      <c r="EU4" s="4" t="n">
        <v>67.1481481481482</v>
      </c>
      <c r="EV4" s="4" t="n">
        <v>10.3796296296296</v>
      </c>
      <c r="EW4" s="4" t="n">
        <v>13.848623853211</v>
      </c>
      <c r="EX4" s="4" t="n">
        <v>10.9791216702664</v>
      </c>
      <c r="EY4" s="4" t="n">
        <v>18.0434782608696</v>
      </c>
      <c r="EZ4" s="4" t="n">
        <v>67.9372197309417</v>
      </c>
      <c r="FA4" s="4" t="n">
        <v>63.2723577235772</v>
      </c>
      <c r="FB4" s="4" t="n">
        <v>3</v>
      </c>
      <c r="FE4" s="4" t="n">
        <v>11.037542662116</v>
      </c>
      <c r="FF4" s="4" t="n">
        <v>12.5345809601302</v>
      </c>
      <c r="FG4" s="4" t="n">
        <v>11.5984756097561</v>
      </c>
      <c r="FH4" s="4" t="n">
        <v>2.66666666666667</v>
      </c>
      <c r="FI4" s="4" t="n">
        <v>67.9372197309417</v>
      </c>
      <c r="FJ4" s="4" t="n">
        <v>15.2765957446809</v>
      </c>
      <c r="FL4" s="4" t="n">
        <v>13</v>
      </c>
      <c r="FP4" s="4" t="n">
        <v>534432</v>
      </c>
      <c r="FQ4" s="4" t="n">
        <v>553646</v>
      </c>
      <c r="FR4" s="4" t="n">
        <v>5.29682881595193</v>
      </c>
      <c r="FS4" s="4" t="n">
        <v>11.0640829890426</v>
      </c>
      <c r="FT4" s="4" t="n">
        <v>6.91201125681097</v>
      </c>
      <c r="FU4" s="4" t="n">
        <v>17.9760942458535</v>
      </c>
      <c r="FW4" s="4" t="n">
        <v>54.6168642596252</v>
      </c>
      <c r="FX4" s="4" t="n">
        <v>104.920738279145</v>
      </c>
      <c r="FY4" s="4" t="n">
        <v>159.53760253877</v>
      </c>
      <c r="GA4" s="4" t="n">
        <v>10.6801096729679</v>
      </c>
      <c r="GB4" s="4" t="n">
        <v>6.67213345711881</v>
      </c>
      <c r="GC4" s="4" t="n">
        <v>17.3522431300867</v>
      </c>
      <c r="GE4" s="4" t="n">
        <v>52.7214140443533</v>
      </c>
      <c r="GF4" s="4" t="n">
        <v>101.279517959129</v>
      </c>
      <c r="GG4" s="4" t="n">
        <v>154.000932003482</v>
      </c>
      <c r="GJ4" s="4" t="n">
        <v>3.70453322158925</v>
      </c>
      <c r="GK4" s="4" t="n">
        <v>2.21982999967488</v>
      </c>
      <c r="GL4" s="4" t="n">
        <v>0.00541862489749768</v>
      </c>
      <c r="GM4" s="4" t="n">
        <v>0.402784450713994</v>
      </c>
      <c r="GN4" s="4" t="n">
        <v>0.339567160243188</v>
      </c>
      <c r="GO4" s="4" t="n">
        <v>6.67213345711881</v>
      </c>
      <c r="GR4" s="4" t="n">
        <v>40.8889434765175</v>
      </c>
      <c r="GS4" s="4" t="n">
        <v>27.8246388486506</v>
      </c>
      <c r="GT4" s="4" t="n">
        <v>0.0144496663933271</v>
      </c>
      <c r="GU4" s="4" t="n">
        <v>27.3640557323633</v>
      </c>
      <c r="GV4" s="4" t="n">
        <v>5.18743023520444</v>
      </c>
      <c r="GW4" s="4" t="n">
        <v>101.279517959129</v>
      </c>
      <c r="GY4" s="4" t="n">
        <v>11.6174829510229</v>
      </c>
      <c r="GZ4" s="4" t="n">
        <v>63.2723577235772</v>
      </c>
      <c r="HA4" s="4" t="n">
        <v>2.66666666666667</v>
      </c>
      <c r="HB4" s="4" t="n">
        <v>13.7990867579909</v>
      </c>
      <c r="HC4" s="4" t="n">
        <v>15.1794802382241</v>
      </c>
      <c r="HE4" s="4" t="n">
        <v>5.82682797310917</v>
      </c>
      <c r="HF4" s="4" t="n">
        <v>0.44432724159481</v>
      </c>
      <c r="HG4" s="4" t="n">
        <v>0.00541862489749768</v>
      </c>
      <c r="HH4" s="4" t="n">
        <v>0.395559617517331</v>
      </c>
      <c r="HI4" s="4" t="n">
        <v>6.67213345711881</v>
      </c>
      <c r="HK4" s="4" t="n">
        <v>67.6930746361393</v>
      </c>
      <c r="HL4" s="4" t="n">
        <v>28.1136321765171</v>
      </c>
      <c r="HM4" s="4" t="n">
        <v>0.0144496663933271</v>
      </c>
      <c r="HN4" s="4" t="n">
        <v>5.45836148007933</v>
      </c>
      <c r="HO4" s="4" t="n">
        <v>101.279517959129</v>
      </c>
      <c r="HR4" s="4" t="n">
        <v>5.29682881595193</v>
      </c>
      <c r="HS4" s="4" t="n">
        <v>4.67055271691307</v>
      </c>
      <c r="HT4" s="4" t="n">
        <v>88.176395333888</v>
      </c>
    </row>
    <row r="5" customFormat="false" ht="12.75" hidden="false" customHeight="false" outlineLevel="0" collapsed="false">
      <c r="B5" s="4" t="s">
        <v>76</v>
      </c>
      <c r="E5" s="2" t="n">
        <v>324</v>
      </c>
      <c r="F5" s="2" t="n">
        <v>927</v>
      </c>
      <c r="G5" s="2" t="n">
        <v>260</v>
      </c>
      <c r="H5" s="2" t="n">
        <v>95</v>
      </c>
      <c r="I5" s="2" t="n">
        <v>1397</v>
      </c>
      <c r="J5" s="2" t="n">
        <v>953</v>
      </c>
      <c r="K5" s="2" t="n">
        <v>959</v>
      </c>
      <c r="L5" s="2" t="n">
        <v>1403</v>
      </c>
      <c r="M5" s="2" t="n">
        <v>322</v>
      </c>
      <c r="N5" s="2" t="n">
        <v>16</v>
      </c>
      <c r="O5" s="2" t="n">
        <v>1725</v>
      </c>
      <c r="P5" s="2" t="n">
        <v>0</v>
      </c>
      <c r="Q5" s="2" t="n">
        <v>1032</v>
      </c>
      <c r="R5" s="2" t="n">
        <v>143</v>
      </c>
      <c r="S5" s="2" t="n">
        <v>11</v>
      </c>
      <c r="U5" s="2" t="n">
        <v>7842</v>
      </c>
      <c r="V5" s="2" t="n">
        <v>3395</v>
      </c>
      <c r="W5" s="2" t="n">
        <v>11237</v>
      </c>
      <c r="X5" s="4" t="n">
        <v>5.46299582387344</v>
      </c>
      <c r="Z5" s="4" t="n">
        <v>25</v>
      </c>
      <c r="AA5" s="4" t="n">
        <v>2</v>
      </c>
      <c r="AB5" s="4" t="n">
        <v>20</v>
      </c>
      <c r="AC5" s="4" t="n">
        <v>49</v>
      </c>
      <c r="AD5" s="4" t="n">
        <v>1</v>
      </c>
      <c r="AE5" s="4" t="n">
        <v>475</v>
      </c>
      <c r="AF5" s="4" t="n">
        <v>845</v>
      </c>
      <c r="AG5" s="4" t="n">
        <v>1320</v>
      </c>
      <c r="AH5" s="4" t="n">
        <v>35</v>
      </c>
      <c r="AI5" s="4" t="n">
        <v>102</v>
      </c>
      <c r="AJ5" s="4" t="n">
        <v>229</v>
      </c>
      <c r="AK5" s="4" t="n">
        <v>959</v>
      </c>
      <c r="AL5" s="4" t="n">
        <v>6</v>
      </c>
      <c r="AM5" s="4" t="n">
        <v>613</v>
      </c>
      <c r="AN5" s="4" t="n">
        <v>619</v>
      </c>
      <c r="AO5" s="4" t="n">
        <v>0</v>
      </c>
      <c r="AQ5" s="4" t="n">
        <v>3361</v>
      </c>
      <c r="AR5" s="4" t="n">
        <v>3395</v>
      </c>
      <c r="AS5" s="4" t="n">
        <v>1728</v>
      </c>
      <c r="AT5" s="4" t="n">
        <v>845</v>
      </c>
      <c r="AU5" s="4" t="n">
        <v>2573</v>
      </c>
      <c r="AV5" s="4" t="n">
        <v>34</v>
      </c>
      <c r="AW5" s="4" t="n">
        <v>613</v>
      </c>
      <c r="AX5" s="4" t="n">
        <v>175</v>
      </c>
      <c r="AZ5" s="4" t="n">
        <v>16</v>
      </c>
      <c r="BA5" s="4" t="n">
        <v>3395</v>
      </c>
      <c r="BC5" s="4" t="n">
        <v>2513</v>
      </c>
      <c r="BD5" s="4" t="n">
        <v>619</v>
      </c>
      <c r="BE5" s="4" t="n">
        <v>34</v>
      </c>
      <c r="BF5" s="4" t="n">
        <v>229</v>
      </c>
      <c r="BG5" s="4" t="n">
        <v>3395</v>
      </c>
      <c r="BL5" s="4" t="n">
        <v>1575</v>
      </c>
      <c r="BM5" s="4" t="n">
        <v>4868</v>
      </c>
      <c r="BN5" s="4" t="n">
        <v>2011</v>
      </c>
      <c r="BO5" s="4" t="n">
        <v>1761</v>
      </c>
      <c r="BP5" s="4" t="n">
        <v>22160</v>
      </c>
      <c r="BQ5" s="4" t="n">
        <v>2603</v>
      </c>
      <c r="BR5" s="4" t="n">
        <v>3802</v>
      </c>
      <c r="BS5" s="4" t="n">
        <v>6184</v>
      </c>
      <c r="BT5" s="4" t="n">
        <v>2038</v>
      </c>
      <c r="BU5" s="4" t="n">
        <v>205</v>
      </c>
      <c r="BV5" s="4" t="n">
        <v>0</v>
      </c>
      <c r="BW5" s="4" t="n">
        <v>8222</v>
      </c>
      <c r="BX5" s="4" t="n">
        <v>7322</v>
      </c>
      <c r="BY5" s="4" t="n">
        <v>1467</v>
      </c>
      <c r="BZ5" s="4" t="n">
        <v>249</v>
      </c>
      <c r="CB5" s="4" t="n">
        <v>56245</v>
      </c>
      <c r="CC5" s="4" t="n">
        <v>61174</v>
      </c>
      <c r="CD5" s="4" t="n">
        <v>117419</v>
      </c>
      <c r="CG5" s="4" t="n">
        <v>566</v>
      </c>
      <c r="CH5" s="4" t="n">
        <v>2</v>
      </c>
      <c r="CI5" s="4" t="n">
        <v>511</v>
      </c>
      <c r="CJ5" s="4" t="n">
        <v>466</v>
      </c>
      <c r="CK5" s="4" t="n">
        <v>14</v>
      </c>
      <c r="CL5" s="4" t="n">
        <v>5777</v>
      </c>
      <c r="CM5" s="4" t="n">
        <v>13119</v>
      </c>
      <c r="CN5" s="4" t="n">
        <v>18896</v>
      </c>
      <c r="CO5" s="4" t="n">
        <v>1379</v>
      </c>
      <c r="CP5" s="4" t="n">
        <v>1730</v>
      </c>
      <c r="CQ5" s="4" t="n">
        <v>4147</v>
      </c>
      <c r="CR5" s="4" t="n">
        <v>9073</v>
      </c>
      <c r="CS5" s="4" t="n">
        <v>80</v>
      </c>
      <c r="CT5" s="4" t="n">
        <v>23920</v>
      </c>
      <c r="CU5" s="4" t="n">
        <v>24000</v>
      </c>
      <c r="CV5" s="4" t="n">
        <v>0</v>
      </c>
      <c r="CW5" s="4" t="n">
        <v>60784</v>
      </c>
      <c r="CX5" s="4" t="n">
        <v>20137</v>
      </c>
      <c r="CY5" s="4" t="n">
        <v>13119</v>
      </c>
      <c r="CZ5" s="4" t="n">
        <v>33256</v>
      </c>
      <c r="DA5" s="4" t="n">
        <v>390</v>
      </c>
      <c r="DB5" s="4" t="n">
        <v>23920</v>
      </c>
      <c r="DC5" s="4" t="n">
        <v>3608</v>
      </c>
      <c r="DD5" s="4" t="n">
        <v>61174</v>
      </c>
      <c r="DE5" s="4" t="n">
        <v>253</v>
      </c>
      <c r="DF5" s="4" t="n">
        <v>61174</v>
      </c>
      <c r="DH5" s="4" t="n">
        <v>32637</v>
      </c>
      <c r="DI5" s="4" t="n">
        <v>24000</v>
      </c>
      <c r="DJ5" s="4" t="n">
        <v>390</v>
      </c>
      <c r="DK5" s="4" t="n">
        <v>4147</v>
      </c>
      <c r="DL5" s="4" t="n">
        <v>61174</v>
      </c>
      <c r="DS5" s="4" t="n">
        <v>4.86111111111111</v>
      </c>
      <c r="DT5" s="4" t="n">
        <v>5.25134843581446</v>
      </c>
      <c r="DU5" s="4" t="n">
        <v>7.73461538461539</v>
      </c>
      <c r="DV5" s="4" t="n">
        <v>18.5368421052632</v>
      </c>
      <c r="DW5" s="4" t="n">
        <v>15.8625626342162</v>
      </c>
      <c r="DX5" s="4" t="n">
        <v>2.73137460650577</v>
      </c>
      <c r="DY5" s="4" t="n">
        <v>3.96454640250261</v>
      </c>
      <c r="DZ5" s="4" t="n">
        <v>4.40769779044904</v>
      </c>
      <c r="EA5" s="4" t="n">
        <v>6.32919254658385</v>
      </c>
      <c r="EB5" s="4" t="n">
        <v>12.8125</v>
      </c>
      <c r="EC5" s="4" t="n">
        <v>0</v>
      </c>
      <c r="ED5" s="4" t="n">
        <v>7.09496124031008</v>
      </c>
      <c r="EE5" s="4" t="n">
        <v>10.2587412587413</v>
      </c>
      <c r="EF5" s="4" t="n">
        <v>22.6363636363636</v>
      </c>
      <c r="EH5" s="4" t="n">
        <v>7.17227748023463</v>
      </c>
      <c r="EI5" s="4" t="n">
        <v>18.0188512518409</v>
      </c>
      <c r="EJ5" s="4" t="n">
        <v>10.4493192133132</v>
      </c>
      <c r="EM5" s="4" t="n">
        <v>22.64</v>
      </c>
      <c r="EN5" s="4" t="n">
        <v>1</v>
      </c>
      <c r="EO5" s="4" t="n">
        <v>25.55</v>
      </c>
      <c r="EP5" s="4" t="n">
        <v>9.51020408163265</v>
      </c>
      <c r="EQ5" s="4" t="n">
        <v>14</v>
      </c>
      <c r="ER5" s="4" t="n">
        <v>12.1621052631579</v>
      </c>
      <c r="ES5" s="4" t="n">
        <v>15.5254437869823</v>
      </c>
      <c r="ET5" s="4" t="n">
        <v>14.3151515151515</v>
      </c>
      <c r="EU5" s="4" t="n">
        <v>39.4</v>
      </c>
      <c r="EV5" s="4" t="n">
        <v>16.9607843137255</v>
      </c>
      <c r="EW5" s="4" t="n">
        <v>18.1091703056769</v>
      </c>
      <c r="EX5" s="4" t="n">
        <v>9.46089676746611</v>
      </c>
      <c r="EY5" s="4" t="n">
        <v>13.3333333333333</v>
      </c>
      <c r="EZ5" s="4" t="n">
        <v>39.021207177814</v>
      </c>
      <c r="FA5" s="4" t="n">
        <v>38.7722132471729</v>
      </c>
      <c r="FB5" s="4" t="e">
        <f aca="false"/>
        <v>#VALUE!</v>
      </c>
      <c r="FE5" s="4" t="n">
        <v>11.6533564814815</v>
      </c>
      <c r="FF5" s="4" t="n">
        <v>15.5254437869823</v>
      </c>
      <c r="FG5" s="4" t="n">
        <v>12.9249902837155</v>
      </c>
      <c r="FH5" s="4" t="n">
        <v>11.4705882352941</v>
      </c>
      <c r="FI5" s="4" t="n">
        <v>39.021207177814</v>
      </c>
      <c r="FJ5" s="4" t="n">
        <v>20.6171428571429</v>
      </c>
      <c r="FL5" s="4" t="n">
        <v>15.8125</v>
      </c>
      <c r="FP5" s="4" t="n">
        <v>478171</v>
      </c>
      <c r="FQ5" s="4" t="n">
        <v>504912</v>
      </c>
      <c r="FR5" s="4" t="n">
        <v>4.83058205264721</v>
      </c>
      <c r="FS5" s="4" t="n">
        <v>16.3999907982709</v>
      </c>
      <c r="FT5" s="4" t="n">
        <v>7.09997051264088</v>
      </c>
      <c r="FU5" s="4" t="n">
        <v>23.4999613109118</v>
      </c>
      <c r="FW5" s="4" t="n">
        <v>117.625284678494</v>
      </c>
      <c r="FX5" s="4" t="n">
        <v>127.933312559733</v>
      </c>
      <c r="FY5" s="4" t="n">
        <v>245.558597238227</v>
      </c>
      <c r="GA5" s="4" t="n">
        <v>15.5314193364388</v>
      </c>
      <c r="GB5" s="4" t="n">
        <v>6.72394397439554</v>
      </c>
      <c r="GC5" s="4" t="n">
        <v>22.2553633108344</v>
      </c>
      <c r="GE5" s="4" t="n">
        <v>111.395649142821</v>
      </c>
      <c r="GF5" s="4" t="n">
        <v>121.157746300345</v>
      </c>
      <c r="GG5" s="4" t="n">
        <v>232.553395443166</v>
      </c>
      <c r="GJ5" s="4" t="n">
        <v>3.4223785530944</v>
      </c>
      <c r="GK5" s="4" t="n">
        <v>1.67355895680832</v>
      </c>
      <c r="GL5" s="4" t="n">
        <v>0.067338466901163</v>
      </c>
      <c r="GM5" s="4" t="n">
        <v>1.21407294736509</v>
      </c>
      <c r="GN5" s="4" t="n">
        <v>0.346595050226574</v>
      </c>
      <c r="GO5" s="4" t="n">
        <v>6.72394397439554</v>
      </c>
      <c r="GR5" s="4" t="n">
        <v>39.8821972937859</v>
      </c>
      <c r="GS5" s="4" t="n">
        <v>25.9827455081282</v>
      </c>
      <c r="GT5" s="4" t="n">
        <v>0.772411826219222</v>
      </c>
      <c r="GU5" s="4" t="n">
        <v>47.3745920081123</v>
      </c>
      <c r="GV5" s="4" t="n">
        <v>7.14579966409988</v>
      </c>
      <c r="GW5" s="4" t="n">
        <v>121.157746300345</v>
      </c>
      <c r="GY5" s="4" t="n">
        <v>12.9872662156785</v>
      </c>
      <c r="GZ5" s="4" t="n">
        <v>38.7722132471729</v>
      </c>
      <c r="HA5" s="4" t="n">
        <v>11.4705882352941</v>
      </c>
      <c r="HB5" s="4" t="n">
        <v>18.1091703056769</v>
      </c>
      <c r="HC5" s="4" t="n">
        <v>18.0188512518409</v>
      </c>
      <c r="HE5" s="4" t="n">
        <v>4.9771049212536</v>
      </c>
      <c r="HF5" s="4" t="n">
        <v>1.22595620623</v>
      </c>
      <c r="HG5" s="4" t="n">
        <v>0.067338466901163</v>
      </c>
      <c r="HH5" s="4" t="n">
        <v>0.453544380010774</v>
      </c>
      <c r="HI5" s="4" t="n">
        <v>6.72394397439554</v>
      </c>
      <c r="HK5" s="4" t="n">
        <v>64.638986595684</v>
      </c>
      <c r="HL5" s="4" t="n">
        <v>47.5330354596445</v>
      </c>
      <c r="HM5" s="4" t="n">
        <v>0.772411826219222</v>
      </c>
      <c r="HN5" s="4" t="n">
        <v>8.21331241879773</v>
      </c>
      <c r="HO5" s="4" t="n">
        <v>121.157746300345</v>
      </c>
      <c r="HR5" s="4" t="n">
        <v>4.83058205264721</v>
      </c>
      <c r="HS5" s="4" t="n">
        <v>5.46299582387344</v>
      </c>
      <c r="HT5" s="4" t="n">
        <v>113.09187514742</v>
      </c>
    </row>
    <row r="6" customFormat="false" ht="12.75" hidden="false" customHeight="false" outlineLevel="0" collapsed="false">
      <c r="A6" s="1" t="s">
        <v>77</v>
      </c>
      <c r="B6" s="4" t="s">
        <v>78</v>
      </c>
      <c r="E6" s="2" t="n">
        <v>1112</v>
      </c>
      <c r="F6" s="2" t="n">
        <v>3214</v>
      </c>
      <c r="G6" s="2" t="n">
        <v>1059</v>
      </c>
      <c r="H6" s="2" t="n">
        <v>288</v>
      </c>
      <c r="I6" s="2" t="n">
        <v>4265</v>
      </c>
      <c r="J6" s="2" t="n">
        <v>3447</v>
      </c>
      <c r="K6" s="2" t="n">
        <v>3347</v>
      </c>
      <c r="L6" s="2" t="n">
        <v>5441</v>
      </c>
      <c r="M6" s="2" t="n">
        <v>854</v>
      </c>
      <c r="N6" s="2" t="n">
        <v>72</v>
      </c>
      <c r="O6" s="2" t="n">
        <v>6295</v>
      </c>
      <c r="P6" s="2" t="n">
        <v>0</v>
      </c>
      <c r="Q6" s="2" t="n">
        <v>2845</v>
      </c>
      <c r="R6" s="2" t="n">
        <v>674</v>
      </c>
      <c r="S6" s="2" t="n">
        <v>38</v>
      </c>
      <c r="U6" s="2" t="n">
        <v>26656</v>
      </c>
      <c r="V6" s="2" t="n">
        <v>16565</v>
      </c>
      <c r="W6" s="2" t="n">
        <v>43221</v>
      </c>
      <c r="X6" s="4" t="n">
        <v>21.012382531248</v>
      </c>
      <c r="Z6" s="4" t="n">
        <v>79</v>
      </c>
      <c r="AA6" s="4" t="n">
        <v>9</v>
      </c>
      <c r="AB6" s="4" t="n">
        <v>86</v>
      </c>
      <c r="AC6" s="4" t="n">
        <v>202</v>
      </c>
      <c r="AD6" s="4" t="n">
        <v>6</v>
      </c>
      <c r="AE6" s="4" t="n">
        <v>2544</v>
      </c>
      <c r="AF6" s="4" t="n">
        <v>4154</v>
      </c>
      <c r="AG6" s="4" t="n">
        <v>6698</v>
      </c>
      <c r="AH6" s="4" t="n">
        <v>184</v>
      </c>
      <c r="AI6" s="4" t="n">
        <v>600</v>
      </c>
      <c r="AJ6" s="4" t="n">
        <v>1172</v>
      </c>
      <c r="AK6" s="4" t="n">
        <v>5215</v>
      </c>
      <c r="AL6" s="4" t="n">
        <v>395</v>
      </c>
      <c r="AM6" s="4" t="n">
        <v>1713</v>
      </c>
      <c r="AN6" s="4" t="n">
        <v>2108</v>
      </c>
      <c r="AO6" s="4" t="n">
        <v>24</v>
      </c>
      <c r="AQ6" s="4" t="n">
        <v>16383</v>
      </c>
      <c r="AR6" s="4" t="n">
        <v>16565</v>
      </c>
      <c r="AS6" s="4" t="n">
        <v>9530</v>
      </c>
      <c r="AT6" s="4" t="n">
        <v>4154</v>
      </c>
      <c r="AU6" s="4" t="n">
        <v>13684</v>
      </c>
      <c r="AV6" s="4" t="n">
        <v>182</v>
      </c>
      <c r="AW6" s="4" t="n">
        <v>1713</v>
      </c>
      <c r="AX6" s="4" t="n">
        <v>986</v>
      </c>
      <c r="AZ6" s="4" t="n">
        <v>69</v>
      </c>
      <c r="BA6" s="4" t="n">
        <v>16565</v>
      </c>
      <c r="BC6" s="4" t="n">
        <v>13079</v>
      </c>
      <c r="BD6" s="4" t="n">
        <v>2108</v>
      </c>
      <c r="BE6" s="4" t="n">
        <v>182</v>
      </c>
      <c r="BF6" s="4" t="n">
        <v>1196</v>
      </c>
      <c r="BG6" s="4" t="n">
        <v>16565</v>
      </c>
      <c r="BL6" s="4" t="n">
        <v>5110</v>
      </c>
      <c r="BM6" s="4" t="n">
        <v>16097</v>
      </c>
      <c r="BN6" s="4" t="n">
        <v>7425</v>
      </c>
      <c r="BO6" s="4" t="n">
        <v>5318</v>
      </c>
      <c r="BP6" s="4" t="n">
        <v>76530</v>
      </c>
      <c r="BQ6" s="4" t="n">
        <v>12089</v>
      </c>
      <c r="BR6" s="4" t="n">
        <v>13895</v>
      </c>
      <c r="BS6" s="4" t="n">
        <v>24414</v>
      </c>
      <c r="BT6" s="4" t="n">
        <v>5725</v>
      </c>
      <c r="BU6" s="4" t="n">
        <v>627</v>
      </c>
      <c r="BV6" s="4" t="n">
        <v>0</v>
      </c>
      <c r="BW6" s="4" t="n">
        <v>30139</v>
      </c>
      <c r="BX6" s="4" t="n">
        <v>16100</v>
      </c>
      <c r="BY6" s="4" t="n">
        <v>6833</v>
      </c>
      <c r="BZ6" s="4" t="n">
        <v>823</v>
      </c>
      <c r="CB6" s="4" t="n">
        <v>190986</v>
      </c>
      <c r="CC6" s="4" t="n">
        <v>240037</v>
      </c>
      <c r="CD6" s="4" t="n">
        <v>431023</v>
      </c>
      <c r="CG6" s="4" t="n">
        <v>1461</v>
      </c>
      <c r="CH6" s="4" t="n">
        <v>53</v>
      </c>
      <c r="CI6" s="4" t="n">
        <v>2490</v>
      </c>
      <c r="CJ6" s="4" t="n">
        <v>1810</v>
      </c>
      <c r="CK6" s="4" t="n">
        <v>82</v>
      </c>
      <c r="CL6" s="4" t="n">
        <v>26060</v>
      </c>
      <c r="CM6" s="4" t="n">
        <v>50928</v>
      </c>
      <c r="CN6" s="4" t="n">
        <v>76988</v>
      </c>
      <c r="CO6" s="4" t="n">
        <v>6010</v>
      </c>
      <c r="CP6" s="4" t="n">
        <v>6180</v>
      </c>
      <c r="CQ6" s="4" t="n">
        <v>15307</v>
      </c>
      <c r="CR6" s="4" t="n">
        <v>61274</v>
      </c>
      <c r="CS6" s="4" t="n">
        <v>2012</v>
      </c>
      <c r="CT6" s="4" t="n">
        <v>64526</v>
      </c>
      <c r="CU6" s="4" t="n">
        <v>66538</v>
      </c>
      <c r="CV6" s="4" t="n">
        <v>92</v>
      </c>
      <c r="CW6" s="4" t="n">
        <v>238285</v>
      </c>
      <c r="CX6" s="4" t="n">
        <v>109707</v>
      </c>
      <c r="CY6" s="4" t="n">
        <v>50928</v>
      </c>
      <c r="CZ6" s="4" t="n">
        <v>160635</v>
      </c>
      <c r="DA6" s="4" t="n">
        <v>1752</v>
      </c>
      <c r="DB6" s="4" t="n">
        <v>64526</v>
      </c>
      <c r="DC6" s="4" t="n">
        <v>13124</v>
      </c>
      <c r="DD6" s="4" t="n">
        <v>240037</v>
      </c>
      <c r="DE6" s="4" t="n">
        <v>833</v>
      </c>
      <c r="DF6" s="4" t="n">
        <v>240037</v>
      </c>
      <c r="DH6" s="4" t="n">
        <v>156348</v>
      </c>
      <c r="DI6" s="4" t="n">
        <v>66538</v>
      </c>
      <c r="DJ6" s="4" t="n">
        <v>1752</v>
      </c>
      <c r="DK6" s="4" t="n">
        <v>15399</v>
      </c>
      <c r="DL6" s="4" t="n">
        <v>240037</v>
      </c>
      <c r="DS6" s="4" t="n">
        <v>4.59532374100719</v>
      </c>
      <c r="DT6" s="4" t="n">
        <v>5.00840074673304</v>
      </c>
      <c r="DU6" s="4" t="n">
        <v>7.01133144475921</v>
      </c>
      <c r="DV6" s="4" t="n">
        <v>18.4652777777778</v>
      </c>
      <c r="DW6" s="4" t="n">
        <v>17.9437280187573</v>
      </c>
      <c r="DX6" s="4" t="n">
        <v>3.50710762982303</v>
      </c>
      <c r="DY6" s="4" t="n">
        <v>4.15147893636092</v>
      </c>
      <c r="DZ6" s="4" t="n">
        <v>4.48704282301048</v>
      </c>
      <c r="EA6" s="4" t="n">
        <v>6.70374707259953</v>
      </c>
      <c r="EB6" s="4" t="n">
        <v>8.70833333333333</v>
      </c>
      <c r="EC6" s="4" t="n">
        <v>0</v>
      </c>
      <c r="ED6" s="4" t="n">
        <v>5.65905096660808</v>
      </c>
      <c r="EE6" s="4" t="n">
        <v>10.1379821958457</v>
      </c>
      <c r="EF6" s="4" t="n">
        <v>21.6578947368421</v>
      </c>
      <c r="EH6" s="4" t="n">
        <v>7.16484093637455</v>
      </c>
      <c r="EI6" s="4" t="n">
        <v>14.4906127377</v>
      </c>
      <c r="EJ6" s="4" t="n">
        <v>9.9725364984614</v>
      </c>
      <c r="EM6" s="4" t="n">
        <v>18.493670886076</v>
      </c>
      <c r="EN6" s="4" t="n">
        <v>5.88888888888889</v>
      </c>
      <c r="EO6" s="4" t="n">
        <v>28.953488372093</v>
      </c>
      <c r="EP6" s="4" t="n">
        <v>8.96039603960396</v>
      </c>
      <c r="EQ6" s="4" t="n">
        <v>13.6666666666667</v>
      </c>
      <c r="ER6" s="4" t="n">
        <v>10.2437106918239</v>
      </c>
      <c r="ES6" s="4" t="n">
        <v>12.259990370727</v>
      </c>
      <c r="ET6" s="4" t="n">
        <v>11.494177366378</v>
      </c>
      <c r="EU6" s="4" t="n">
        <v>32.6630434782609</v>
      </c>
      <c r="EV6" s="4" t="n">
        <v>10.3</v>
      </c>
      <c r="EW6" s="4" t="n">
        <v>13.0605802047782</v>
      </c>
      <c r="EX6" s="4" t="n">
        <v>11.7495685522531</v>
      </c>
      <c r="EY6" s="4" t="n">
        <v>5.09367088607595</v>
      </c>
      <c r="EZ6" s="4" t="n">
        <v>37.6684179801518</v>
      </c>
      <c r="FA6" s="4" t="n">
        <v>31.5645161290323</v>
      </c>
      <c r="FB6" s="4" t="n">
        <v>3.83333333333333</v>
      </c>
      <c r="FE6" s="4" t="n">
        <v>11.5117523609654</v>
      </c>
      <c r="FF6" s="4" t="n">
        <v>12.259990370727</v>
      </c>
      <c r="FG6" s="4" t="n">
        <v>11.7388921368021</v>
      </c>
      <c r="FH6" s="4" t="n">
        <v>9.62637362637363</v>
      </c>
      <c r="FI6" s="4" t="n">
        <v>37.6684179801518</v>
      </c>
      <c r="FJ6" s="4" t="n">
        <v>13.3103448275862</v>
      </c>
      <c r="FL6" s="4" t="n">
        <v>12.0724637681159</v>
      </c>
      <c r="FN6" s="4" t="n">
        <v>1814229</v>
      </c>
      <c r="FP6" s="4" t="n">
        <v>1871350</v>
      </c>
      <c r="FQ6" s="4" t="n">
        <v>1964832</v>
      </c>
      <c r="FR6" s="4" t="n">
        <v>18.7978938818387</v>
      </c>
      <c r="FS6" s="4" t="n">
        <v>14.2442621636786</v>
      </c>
      <c r="FT6" s="4" t="n">
        <v>8.85189836214498</v>
      </c>
      <c r="FU6" s="4" t="n">
        <v>23.0961605258236</v>
      </c>
      <c r="FW6" s="4" t="n">
        <v>102.057872658776</v>
      </c>
      <c r="FX6" s="4" t="n">
        <v>128.269431159324</v>
      </c>
      <c r="FY6" s="4" t="n">
        <v>230.327303818099</v>
      </c>
      <c r="GA6" s="4" t="n">
        <v>13.5665542906467</v>
      </c>
      <c r="GB6" s="4" t="n">
        <v>8.43074624191788</v>
      </c>
      <c r="GC6" s="4" t="n">
        <v>21.9973005325646</v>
      </c>
      <c r="GE6" s="4" t="n">
        <v>97.2022035471735</v>
      </c>
      <c r="GF6" s="4" t="n">
        <v>122.166678881451</v>
      </c>
      <c r="GG6" s="4" t="n">
        <v>219.368882428625</v>
      </c>
      <c r="GJ6" s="4" t="n">
        <v>4.85028745460172</v>
      </c>
      <c r="GK6" s="4" t="n">
        <v>2.11417566489145</v>
      </c>
      <c r="GL6" s="4" t="n">
        <v>0.0926287845474829</v>
      </c>
      <c r="GM6" s="4" t="n">
        <v>0.87183026335076</v>
      </c>
      <c r="GN6" s="4" t="n">
        <v>0.501824074526474</v>
      </c>
      <c r="GO6" s="4" t="n">
        <v>8.43074624191788</v>
      </c>
      <c r="GR6" s="4" t="n">
        <v>55.835308056872</v>
      </c>
      <c r="GS6" s="4" t="n">
        <v>25.9197732935946</v>
      </c>
      <c r="GT6" s="4" t="n">
        <v>0.891679288610935</v>
      </c>
      <c r="GU6" s="4" t="n">
        <v>32.8404667676422</v>
      </c>
      <c r="GV6" s="4" t="n">
        <v>6.67945147473168</v>
      </c>
      <c r="GW6" s="4" t="n">
        <v>122.166678881451</v>
      </c>
      <c r="GY6" s="4" t="n">
        <v>11.9541249330989</v>
      </c>
      <c r="GZ6" s="4" t="n">
        <v>31.5645161290323</v>
      </c>
      <c r="HA6" s="4" t="n">
        <v>9.62637362637363</v>
      </c>
      <c r="HB6" s="4" t="n">
        <v>12.8754180602007</v>
      </c>
      <c r="HC6" s="4" t="n">
        <v>14.4906127377</v>
      </c>
      <c r="HE6" s="4" t="n">
        <v>6.65654875327763</v>
      </c>
      <c r="HF6" s="4" t="n">
        <v>1.07286526278074</v>
      </c>
      <c r="HG6" s="4" t="n">
        <v>0.0926287845474829</v>
      </c>
      <c r="HH6" s="4" t="n">
        <v>0.608703441312031</v>
      </c>
      <c r="HI6" s="4" t="n">
        <v>8.43074624191788</v>
      </c>
      <c r="HK6" s="4" t="n">
        <v>79.5732154199443</v>
      </c>
      <c r="HL6" s="4" t="n">
        <v>33.864472891321</v>
      </c>
      <c r="HM6" s="4" t="n">
        <v>0.891679288610935</v>
      </c>
      <c r="HN6" s="4" t="n">
        <v>7.83731128157522</v>
      </c>
      <c r="HO6" s="4" t="n">
        <v>122.166678881451</v>
      </c>
      <c r="HR6" s="4" t="n">
        <v>18.7978938818387</v>
      </c>
      <c r="HS6" s="4" t="n">
        <v>21.012382531248</v>
      </c>
      <c r="HT6" s="4" t="n">
        <v>111.780514686003</v>
      </c>
    </row>
    <row r="7" customFormat="false" ht="12.75" hidden="false" customHeight="false" outlineLevel="0" collapsed="false">
      <c r="B7" s="4" t="s">
        <v>79</v>
      </c>
      <c r="E7" s="2" t="n">
        <v>533</v>
      </c>
      <c r="F7" s="2" t="n">
        <v>1238</v>
      </c>
      <c r="G7" s="2" t="n">
        <v>288</v>
      </c>
      <c r="H7" s="2" t="n">
        <v>213</v>
      </c>
      <c r="I7" s="2" t="n">
        <v>1620</v>
      </c>
      <c r="J7" s="2" t="n">
        <v>973</v>
      </c>
      <c r="K7" s="2" t="n">
        <v>2238</v>
      </c>
      <c r="L7" s="2" t="n">
        <v>2860</v>
      </c>
      <c r="M7" s="2" t="n">
        <v>373</v>
      </c>
      <c r="N7" s="2" t="n">
        <v>88</v>
      </c>
      <c r="O7" s="2" t="n">
        <v>3255</v>
      </c>
      <c r="P7" s="2" t="n">
        <v>22</v>
      </c>
      <c r="Q7" s="2" t="n">
        <v>1387</v>
      </c>
      <c r="R7" s="2" t="n">
        <v>380</v>
      </c>
      <c r="S7" s="2" t="n">
        <v>148</v>
      </c>
      <c r="U7" s="2" t="n">
        <v>12361</v>
      </c>
      <c r="V7" s="2" t="n">
        <v>11992</v>
      </c>
      <c r="W7" s="2" t="n">
        <v>24353</v>
      </c>
      <c r="X7" s="4" t="n">
        <v>11.8394889471202</v>
      </c>
      <c r="Z7" s="4" t="n">
        <v>62</v>
      </c>
      <c r="AA7" s="4" t="n">
        <v>10</v>
      </c>
      <c r="AB7" s="4" t="n">
        <v>110</v>
      </c>
      <c r="AC7" s="4" t="n">
        <v>123</v>
      </c>
      <c r="AD7" s="4" t="n">
        <v>12</v>
      </c>
      <c r="AE7" s="4" t="n">
        <v>3167</v>
      </c>
      <c r="AF7" s="4" t="n">
        <v>1857</v>
      </c>
      <c r="AG7" s="4" t="n">
        <v>5024</v>
      </c>
      <c r="AH7" s="4" t="n">
        <v>329</v>
      </c>
      <c r="AI7" s="4" t="n">
        <v>401</v>
      </c>
      <c r="AJ7" s="4" t="n">
        <v>1353</v>
      </c>
      <c r="AK7" s="4" t="n">
        <v>2838</v>
      </c>
      <c r="AL7" s="4" t="n">
        <v>165</v>
      </c>
      <c r="AM7" s="4" t="n">
        <v>868</v>
      </c>
      <c r="AN7" s="4" t="n">
        <v>1033</v>
      </c>
      <c r="AO7" s="4" t="n">
        <v>15</v>
      </c>
      <c r="AQ7" s="4" t="n">
        <v>11310</v>
      </c>
      <c r="AR7" s="4" t="n">
        <v>11992</v>
      </c>
      <c r="AS7" s="4" t="n">
        <v>7399</v>
      </c>
      <c r="AT7" s="4" t="n">
        <v>1857</v>
      </c>
      <c r="AU7" s="4" t="n">
        <v>9256</v>
      </c>
      <c r="AV7" s="4" t="n">
        <v>682</v>
      </c>
      <c r="AW7" s="4" t="n">
        <v>868</v>
      </c>
      <c r="AX7" s="4" t="n">
        <v>1186</v>
      </c>
      <c r="BA7" s="4" t="n">
        <v>11992</v>
      </c>
      <c r="BC7" s="4" t="n">
        <v>8909</v>
      </c>
      <c r="BD7" s="4" t="n">
        <v>1033</v>
      </c>
      <c r="BE7" s="4" t="n">
        <v>682</v>
      </c>
      <c r="BF7" s="4" t="n">
        <v>1368</v>
      </c>
      <c r="BG7" s="4" t="n">
        <v>11992</v>
      </c>
      <c r="BL7" s="4" t="n">
        <v>5328</v>
      </c>
      <c r="BM7" s="4" t="n">
        <v>12289</v>
      </c>
      <c r="BN7" s="4" t="n">
        <v>4069</v>
      </c>
      <c r="BO7" s="4" t="n">
        <v>9666</v>
      </c>
      <c r="BP7" s="4" t="n">
        <v>45018</v>
      </c>
      <c r="BQ7" s="4" t="n">
        <v>5410</v>
      </c>
      <c r="BR7" s="4" t="n">
        <v>15447</v>
      </c>
      <c r="BS7" s="4" t="n">
        <v>20024</v>
      </c>
      <c r="BT7" s="4" t="n">
        <v>4735</v>
      </c>
      <c r="BU7" s="4" t="n">
        <v>2299</v>
      </c>
      <c r="BV7" s="4" t="n">
        <v>198</v>
      </c>
      <c r="BW7" s="4" t="n">
        <v>24957</v>
      </c>
      <c r="BX7" s="4" t="n">
        <v>9513</v>
      </c>
      <c r="BY7" s="4" t="n">
        <v>6869</v>
      </c>
      <c r="BZ7" s="4" t="n">
        <v>3561</v>
      </c>
      <c r="CB7" s="4" t="n">
        <v>144426</v>
      </c>
      <c r="CC7" s="4" t="n">
        <v>329250</v>
      </c>
      <c r="CD7" s="4" t="n">
        <v>473676</v>
      </c>
      <c r="CG7" s="4" t="n">
        <v>1244</v>
      </c>
      <c r="CH7" s="4" t="n">
        <v>443</v>
      </c>
      <c r="CI7" s="4" t="n">
        <v>6988</v>
      </c>
      <c r="CJ7" s="4" t="n">
        <v>2094</v>
      </c>
      <c r="CK7" s="4" t="n">
        <v>352</v>
      </c>
      <c r="CL7" s="4" t="n">
        <v>36812</v>
      </c>
      <c r="CM7" s="4" t="n">
        <v>31401</v>
      </c>
      <c r="CN7" s="4" t="n">
        <v>68213</v>
      </c>
      <c r="CO7" s="4" t="n">
        <v>14033</v>
      </c>
      <c r="CP7" s="4" t="n">
        <v>11903</v>
      </c>
      <c r="CQ7" s="4" t="n">
        <v>24704</v>
      </c>
      <c r="CR7" s="4" t="n">
        <v>112455</v>
      </c>
      <c r="CS7" s="4" t="n">
        <v>2955</v>
      </c>
      <c r="CT7" s="4" t="n">
        <v>56240</v>
      </c>
      <c r="CU7" s="4" t="n">
        <v>59195</v>
      </c>
      <c r="CV7" s="4" t="n">
        <v>161</v>
      </c>
      <c r="CW7" s="4" t="n">
        <v>301785</v>
      </c>
      <c r="CX7" s="4" t="n">
        <v>196889</v>
      </c>
      <c r="CY7" s="4" t="n">
        <v>31401</v>
      </c>
      <c r="CZ7" s="4" t="n">
        <v>228290</v>
      </c>
      <c r="DA7" s="4" t="n">
        <v>27465</v>
      </c>
      <c r="DB7" s="4" t="n">
        <v>56240</v>
      </c>
      <c r="DC7" s="4" t="n">
        <v>17255</v>
      </c>
      <c r="DD7" s="4" t="n">
        <v>329250</v>
      </c>
      <c r="DF7" s="4" t="n">
        <v>329250</v>
      </c>
      <c r="DH7" s="4" t="n">
        <v>217725</v>
      </c>
      <c r="DI7" s="4" t="n">
        <v>59195</v>
      </c>
      <c r="DJ7" s="4" t="n">
        <v>27465</v>
      </c>
      <c r="DK7" s="4" t="n">
        <v>24865</v>
      </c>
      <c r="DL7" s="4" t="n">
        <v>329250</v>
      </c>
      <c r="DS7" s="4" t="n">
        <v>9.99624765478424</v>
      </c>
      <c r="DT7" s="4" t="n">
        <v>9.9264943457189</v>
      </c>
      <c r="DU7" s="4" t="n">
        <v>14.1284722222222</v>
      </c>
      <c r="DV7" s="4" t="n">
        <v>45.3802816901409</v>
      </c>
      <c r="DW7" s="4" t="n">
        <v>27.7888888888889</v>
      </c>
      <c r="DX7" s="4" t="n">
        <v>5.5601233299075</v>
      </c>
      <c r="DY7" s="4" t="n">
        <v>6.90214477211796</v>
      </c>
      <c r="DZ7" s="4" t="n">
        <v>7.0013986013986</v>
      </c>
      <c r="EA7" s="4" t="n">
        <v>12.6943699731903</v>
      </c>
      <c r="EB7" s="4" t="n">
        <v>26.125</v>
      </c>
      <c r="EC7" s="4" t="n">
        <v>0</v>
      </c>
      <c r="ED7" s="4" t="n">
        <v>6.85868781542898</v>
      </c>
      <c r="EE7" s="4" t="n">
        <v>18.0763157894737</v>
      </c>
      <c r="EF7" s="4" t="n">
        <v>24.0608108108108</v>
      </c>
      <c r="EH7" s="4" t="n">
        <v>11.6840061483699</v>
      </c>
      <c r="EI7" s="4" t="n">
        <v>27.4558038692462</v>
      </c>
      <c r="EJ7" s="4" t="n">
        <v>19.4504167864329</v>
      </c>
      <c r="EM7" s="4" t="n">
        <v>20.0645161290323</v>
      </c>
      <c r="EN7" s="4" t="n">
        <v>44.3</v>
      </c>
      <c r="EO7" s="4" t="n">
        <v>63.5272727272727</v>
      </c>
      <c r="EP7" s="4" t="n">
        <v>17.0243902439024</v>
      </c>
      <c r="EQ7" s="4" t="n">
        <v>29.3333333333333</v>
      </c>
      <c r="ER7" s="4" t="n">
        <v>11.6236185664667</v>
      </c>
      <c r="ES7" s="4" t="n">
        <v>16.9095315024233</v>
      </c>
      <c r="ET7" s="4" t="n">
        <v>13.577428343949</v>
      </c>
      <c r="EU7" s="4" t="n">
        <v>42.6534954407295</v>
      </c>
      <c r="EV7" s="4" t="n">
        <v>29.6832917705736</v>
      </c>
      <c r="EW7" s="4" t="n">
        <v>18.2586844050259</v>
      </c>
      <c r="EX7" s="4" t="n">
        <v>39.6247357293869</v>
      </c>
      <c r="EY7" s="4" t="n">
        <v>17.9090909090909</v>
      </c>
      <c r="EZ7" s="4" t="n">
        <v>64.7926267281106</v>
      </c>
      <c r="FA7" s="4" t="n">
        <v>57.3039690222653</v>
      </c>
      <c r="FB7" s="4" t="n">
        <v>10.7333333333333</v>
      </c>
      <c r="FE7" s="4" t="n">
        <v>26.6102175969726</v>
      </c>
      <c r="FF7" s="4" t="n">
        <v>16.9095315024233</v>
      </c>
      <c r="FG7" s="4" t="n">
        <v>24.6640017286085</v>
      </c>
      <c r="FH7" s="4" t="n">
        <v>40.2712609970675</v>
      </c>
      <c r="FI7" s="4" t="n">
        <v>64.7926267281106</v>
      </c>
      <c r="FJ7" s="4" t="n">
        <v>14.5489038785835</v>
      </c>
      <c r="FN7" s="4" t="n">
        <v>915189</v>
      </c>
      <c r="FP7" s="4" t="n">
        <v>463915</v>
      </c>
      <c r="FQ7" s="4" t="n">
        <v>499848</v>
      </c>
      <c r="FR7" s="4" t="n">
        <v>4.78213387253938</v>
      </c>
      <c r="FS7" s="4" t="n">
        <v>26.6449672892664</v>
      </c>
      <c r="FT7" s="4" t="n">
        <v>25.8495629587317</v>
      </c>
      <c r="FU7" s="4" t="n">
        <v>52.494530247998</v>
      </c>
      <c r="FW7" s="4" t="n">
        <v>311.319961630902</v>
      </c>
      <c r="FX7" s="4" t="n">
        <v>709.720530700667</v>
      </c>
      <c r="FY7" s="4" t="n">
        <v>1021.04049233157</v>
      </c>
      <c r="GA7" s="4" t="n">
        <v>24.7295177734031</v>
      </c>
      <c r="GB7" s="4" t="n">
        <v>23.9912933531794</v>
      </c>
      <c r="GC7" s="4" t="n">
        <v>48.7208111265825</v>
      </c>
      <c r="GE7" s="4" t="n">
        <v>288.939837710664</v>
      </c>
      <c r="GF7" s="4" t="n">
        <v>658.700244874442</v>
      </c>
      <c r="GG7" s="4" t="n">
        <v>947.640082585106</v>
      </c>
      <c r="GJ7" s="4" t="n">
        <v>14.8024999599878</v>
      </c>
      <c r="GK7" s="4" t="n">
        <v>3.7151293993374</v>
      </c>
      <c r="GL7" s="4" t="n">
        <v>1.36441478209376</v>
      </c>
      <c r="GM7" s="4" t="n">
        <v>1.73652790448296</v>
      </c>
      <c r="GN7" s="4" t="n">
        <v>2.37272130727741</v>
      </c>
      <c r="GO7" s="4" t="n">
        <v>23.9912933531794</v>
      </c>
      <c r="GR7" s="4" t="n">
        <v>393.897744914454</v>
      </c>
      <c r="GS7" s="4" t="n">
        <v>62.8210976136746</v>
      </c>
      <c r="GT7" s="4" t="n">
        <v>54.9467037979546</v>
      </c>
      <c r="GU7" s="4" t="n">
        <v>112.514204318113</v>
      </c>
      <c r="GV7" s="4" t="n">
        <v>34.520494230246</v>
      </c>
      <c r="GW7" s="4" t="n">
        <v>658.700244874442</v>
      </c>
      <c r="GY7" s="4" t="n">
        <v>24.4387697833651</v>
      </c>
      <c r="GZ7" s="4" t="n">
        <v>57.3039690222653</v>
      </c>
      <c r="HA7" s="4" t="n">
        <v>40.2712609970675</v>
      </c>
      <c r="HB7" s="4" t="n">
        <v>18.1761695906433</v>
      </c>
      <c r="HC7" s="4" t="n">
        <v>27.4558038692462</v>
      </c>
      <c r="HE7" s="4" t="n">
        <v>17.823418319169</v>
      </c>
      <c r="HF7" s="4" t="n">
        <v>2.06662825498952</v>
      </c>
      <c r="HG7" s="4" t="n">
        <v>1.36441478209376</v>
      </c>
      <c r="HH7" s="4" t="n">
        <v>2.73683199692707</v>
      </c>
      <c r="HI7" s="4" t="n">
        <v>23.9912933531794</v>
      </c>
      <c r="HK7" s="4" t="n">
        <v>435.582417054785</v>
      </c>
      <c r="HL7" s="4" t="n">
        <v>118.426001504457</v>
      </c>
      <c r="HM7" s="4" t="n">
        <v>54.9467037979546</v>
      </c>
      <c r="HN7" s="4" t="n">
        <v>49.7451225172452</v>
      </c>
      <c r="HO7" s="4" t="n">
        <v>658.700244874442</v>
      </c>
      <c r="HR7" s="4" t="n">
        <v>4.78213387253938</v>
      </c>
      <c r="HS7" s="4" t="n">
        <v>11.8394889471202</v>
      </c>
      <c r="HT7" s="4" t="n">
        <v>247.577530505922</v>
      </c>
    </row>
    <row r="8" customFormat="false" ht="12.75" hidden="false" customHeight="false" outlineLevel="0" collapsed="false">
      <c r="A8" s="1" t="s">
        <v>80</v>
      </c>
      <c r="B8" s="4" t="s">
        <v>81</v>
      </c>
      <c r="E8" s="2" t="n">
        <v>5142</v>
      </c>
      <c r="F8" s="2" t="n">
        <v>13908</v>
      </c>
      <c r="G8" s="2" t="n">
        <v>3039</v>
      </c>
      <c r="H8" s="2" t="n">
        <v>2021</v>
      </c>
      <c r="I8" s="2" t="n">
        <v>21755</v>
      </c>
      <c r="J8" s="2" t="n">
        <v>9523</v>
      </c>
      <c r="K8" s="2" t="n">
        <v>15204</v>
      </c>
      <c r="L8" s="2" t="n">
        <v>25756</v>
      </c>
      <c r="M8" s="2" t="n">
        <v>5182</v>
      </c>
      <c r="N8" s="2" t="n">
        <v>475</v>
      </c>
      <c r="O8" s="2" t="n">
        <v>30999</v>
      </c>
      <c r="P8" s="2" t="n">
        <v>61</v>
      </c>
      <c r="Q8" s="2" t="n">
        <v>10974</v>
      </c>
      <c r="R8" s="2" t="n">
        <v>4154</v>
      </c>
      <c r="S8" s="2" t="n">
        <v>346</v>
      </c>
      <c r="U8" s="2" t="n">
        <v>117540</v>
      </c>
      <c r="V8" s="2" t="n">
        <v>88153</v>
      </c>
      <c r="W8" s="2" t="n">
        <v>205693</v>
      </c>
      <c r="Z8" s="4" t="n">
        <v>599</v>
      </c>
      <c r="AA8" s="4" t="n">
        <v>32</v>
      </c>
      <c r="AB8" s="4" t="n">
        <v>629</v>
      </c>
      <c r="AC8" s="4" t="n">
        <v>1088</v>
      </c>
      <c r="AD8" s="4" t="n">
        <v>182</v>
      </c>
      <c r="AE8" s="4" t="n">
        <v>14046</v>
      </c>
      <c r="AF8" s="4" t="n">
        <v>18506</v>
      </c>
      <c r="AG8" s="4" t="n">
        <v>32552</v>
      </c>
      <c r="AH8" s="4" t="n">
        <v>1585</v>
      </c>
      <c r="AI8" s="4" t="n">
        <v>2667</v>
      </c>
      <c r="AJ8" s="4" t="n">
        <v>6377</v>
      </c>
      <c r="AK8" s="4" t="n">
        <v>22423</v>
      </c>
      <c r="AL8" s="4" t="n">
        <v>3833</v>
      </c>
      <c r="AM8" s="4" t="n">
        <v>14332</v>
      </c>
      <c r="AN8" s="4" t="n">
        <v>18165</v>
      </c>
      <c r="AO8" s="4" t="n">
        <v>130</v>
      </c>
      <c r="AQ8" s="4" t="n">
        <v>86429</v>
      </c>
      <c r="AR8" s="4" t="n">
        <v>88153</v>
      </c>
      <c r="AS8" s="4" t="n">
        <v>47923</v>
      </c>
      <c r="AT8" s="4" t="n">
        <v>18506</v>
      </c>
      <c r="AU8" s="4" t="n">
        <v>66429</v>
      </c>
      <c r="AV8" s="4" t="n">
        <v>1724</v>
      </c>
      <c r="AW8" s="4" t="n">
        <v>14332</v>
      </c>
      <c r="AX8" s="4" t="n">
        <v>5668</v>
      </c>
      <c r="BA8" s="4" t="n">
        <v>88153</v>
      </c>
      <c r="BC8" s="4" t="n">
        <v>61757</v>
      </c>
      <c r="BD8" s="4" t="n">
        <v>18165</v>
      </c>
      <c r="BE8" s="4" t="n">
        <v>1724</v>
      </c>
      <c r="BF8" s="4" t="n">
        <v>6507</v>
      </c>
      <c r="BG8" s="4" t="n">
        <v>88153</v>
      </c>
      <c r="BL8" s="4" t="n">
        <v>24103</v>
      </c>
      <c r="BM8" s="4" t="n">
        <v>86385</v>
      </c>
      <c r="BN8" s="4" t="n">
        <v>22328</v>
      </c>
      <c r="BO8" s="4" t="n">
        <v>37050</v>
      </c>
      <c r="BP8" s="4" t="n">
        <v>281929</v>
      </c>
      <c r="BQ8" s="4" t="n">
        <v>35588</v>
      </c>
      <c r="BR8" s="4" t="n">
        <v>68425</v>
      </c>
      <c r="BS8" s="4" t="n">
        <v>128162</v>
      </c>
      <c r="BT8" s="4" t="n">
        <v>30582</v>
      </c>
      <c r="BU8" s="4" t="n">
        <v>6282</v>
      </c>
      <c r="BV8" s="4" t="n">
        <v>327</v>
      </c>
      <c r="BW8" s="4" t="n">
        <v>159071</v>
      </c>
      <c r="BX8" s="4" t="n">
        <v>58352</v>
      </c>
      <c r="BY8" s="4" t="n">
        <v>31605</v>
      </c>
      <c r="BZ8" s="4" t="n">
        <v>6259</v>
      </c>
      <c r="CB8" s="4" t="n">
        <v>817377</v>
      </c>
      <c r="CC8" s="4" t="n">
        <v>1314982</v>
      </c>
      <c r="CD8" s="4" t="n">
        <v>2132359</v>
      </c>
      <c r="CG8" s="4" t="n">
        <v>7899</v>
      </c>
      <c r="CH8" s="4" t="n">
        <v>522</v>
      </c>
      <c r="CI8" s="4" t="n">
        <v>18661</v>
      </c>
      <c r="CJ8" s="4" t="n">
        <v>9625</v>
      </c>
      <c r="CK8" s="4" t="n">
        <v>2806</v>
      </c>
      <c r="CL8" s="4" t="n">
        <v>129141</v>
      </c>
      <c r="CM8" s="4" t="n">
        <v>192909</v>
      </c>
      <c r="CN8" s="4" t="n">
        <v>322050</v>
      </c>
      <c r="CO8" s="4" t="n">
        <v>39107</v>
      </c>
      <c r="CP8" s="4" t="n">
        <v>42842</v>
      </c>
      <c r="CQ8" s="4" t="n">
        <v>82901</v>
      </c>
      <c r="CR8" s="4" t="n">
        <v>355777</v>
      </c>
      <c r="CS8" s="4" t="n">
        <v>138377</v>
      </c>
      <c r="CT8" s="4" t="n">
        <v>250784</v>
      </c>
      <c r="CU8" s="4" t="n">
        <v>389161</v>
      </c>
      <c r="CV8" s="4" t="n">
        <v>806</v>
      </c>
      <c r="CW8" s="4" t="n">
        <v>1272157</v>
      </c>
      <c r="CX8" s="4" t="n">
        <v>763342</v>
      </c>
      <c r="CY8" s="4" t="n">
        <v>192909</v>
      </c>
      <c r="CZ8" s="4" t="n">
        <v>956251</v>
      </c>
      <c r="DA8" s="4" t="n">
        <v>42825</v>
      </c>
      <c r="DB8" s="4" t="n">
        <v>250784</v>
      </c>
      <c r="DC8" s="4" t="n">
        <v>65122</v>
      </c>
      <c r="DD8" s="4" t="n">
        <v>1314982</v>
      </c>
      <c r="DF8" s="4" t="n">
        <v>1314982</v>
      </c>
      <c r="DH8" s="4" t="n">
        <v>799289</v>
      </c>
      <c r="DI8" s="4" t="n">
        <v>389161</v>
      </c>
      <c r="DJ8" s="4" t="n">
        <v>42825</v>
      </c>
      <c r="DK8" s="4" t="n">
        <v>83707</v>
      </c>
      <c r="DL8" s="4" t="n">
        <v>1314982</v>
      </c>
      <c r="DS8" s="4" t="n">
        <v>4.68747569039284</v>
      </c>
      <c r="DT8" s="4" t="n">
        <v>6.2111734253667</v>
      </c>
      <c r="DU8" s="4" t="n">
        <v>7.34715366897006</v>
      </c>
      <c r="DV8" s="4" t="n">
        <v>18.3325086590797</v>
      </c>
      <c r="DW8" s="4" t="n">
        <v>12.959273730177</v>
      </c>
      <c r="DX8" s="4" t="n">
        <v>3.73705764990024</v>
      </c>
      <c r="DY8" s="4" t="n">
        <v>4.50046040515654</v>
      </c>
      <c r="DZ8" s="4" t="n">
        <v>4.97600559093027</v>
      </c>
      <c r="EA8" s="4" t="n">
        <v>5.90158240061752</v>
      </c>
      <c r="EB8" s="4" t="n">
        <v>13.2252631578947</v>
      </c>
      <c r="EC8" s="4" t="n">
        <v>0</v>
      </c>
      <c r="ED8" s="4" t="n">
        <v>5.3172954255513</v>
      </c>
      <c r="EE8" s="4" t="n">
        <v>7.60832932113625</v>
      </c>
      <c r="EF8" s="4" t="n">
        <v>18.0895953757225</v>
      </c>
      <c r="EH8" s="4" t="n">
        <v>6.95403266972945</v>
      </c>
      <c r="EI8" s="4" t="n">
        <v>14.9170419611358</v>
      </c>
      <c r="EJ8" s="4" t="n">
        <v>10.3667066939565</v>
      </c>
      <c r="EM8" s="4" t="n">
        <v>13.1869782971619</v>
      </c>
      <c r="EN8" s="4" t="n">
        <v>16.3125</v>
      </c>
      <c r="EO8" s="4" t="n">
        <v>29.6677265500795</v>
      </c>
      <c r="EP8" s="4" t="n">
        <v>8.84650735294118</v>
      </c>
      <c r="EQ8" s="4" t="n">
        <v>15.4175824175824</v>
      </c>
      <c r="ER8" s="4" t="n">
        <v>9.19414780008543</v>
      </c>
      <c r="ES8" s="4" t="n">
        <v>10.4241327137145</v>
      </c>
      <c r="ET8" s="4" t="n">
        <v>9.8934013271074</v>
      </c>
      <c r="EU8" s="4" t="n">
        <v>24.6731861198738</v>
      </c>
      <c r="EV8" s="4" t="n">
        <v>16.063742032246</v>
      </c>
      <c r="EW8" s="4" t="n">
        <v>13</v>
      </c>
      <c r="EX8" s="4" t="n">
        <v>15.8666101770504</v>
      </c>
      <c r="EY8" s="4" t="n">
        <v>36.1014870858336</v>
      </c>
      <c r="EZ8" s="4" t="n">
        <v>17.4981858777561</v>
      </c>
      <c r="FA8" s="4" t="n">
        <v>21.4236718965043</v>
      </c>
      <c r="FB8" s="4" t="n">
        <v>6.2</v>
      </c>
      <c r="FE8" s="4" t="n">
        <v>15.9285103186361</v>
      </c>
      <c r="FF8" s="4" t="n">
        <v>10.4241327137145</v>
      </c>
      <c r="FG8" s="4" t="n">
        <v>14.3950834725797</v>
      </c>
      <c r="FH8" s="4" t="n">
        <v>24.8404872389791</v>
      </c>
      <c r="FI8" s="4" t="n">
        <v>17.4981858777561</v>
      </c>
      <c r="FJ8" s="4" t="n">
        <v>11.4894142554693</v>
      </c>
      <c r="FN8" s="4" t="n">
        <v>9665834</v>
      </c>
      <c r="FP8" s="4" t="n">
        <v>9900785</v>
      </c>
      <c r="FQ8" s="4" t="n">
        <v>10452405</v>
      </c>
      <c r="FS8" s="4" t="n">
        <v>11.8717859240454</v>
      </c>
      <c r="FT8" s="4" t="n">
        <v>8.90363743884955</v>
      </c>
      <c r="FU8" s="4" t="n">
        <v>20.775423362895</v>
      </c>
      <c r="FW8" s="4" t="n">
        <v>82.5567871638461</v>
      </c>
      <c r="FX8" s="4" t="n">
        <v>132.815933282058</v>
      </c>
      <c r="FY8" s="4" t="n">
        <v>215.372720445904</v>
      </c>
      <c r="GA8" s="4" t="n">
        <v>11.2452588662609</v>
      </c>
      <c r="GB8" s="4" t="n">
        <v>8.43375280617236</v>
      </c>
      <c r="GC8" s="4" t="n">
        <v>19.6790116724333</v>
      </c>
      <c r="GE8" s="4" t="n">
        <v>78.1998975355433</v>
      </c>
      <c r="GF8" s="4" t="n">
        <v>125.806644499519</v>
      </c>
      <c r="GG8" s="4" t="n">
        <v>204.006542035063</v>
      </c>
      <c r="GJ8" s="4" t="n">
        <v>4.58487783433573</v>
      </c>
      <c r="GK8" s="4" t="n">
        <v>1.77050162139718</v>
      </c>
      <c r="GL8" s="4" t="n">
        <v>0.16493811711276</v>
      </c>
      <c r="GM8" s="4" t="n">
        <v>1.3711676882019</v>
      </c>
      <c r="GN8" s="4" t="n">
        <v>0.542267545124782</v>
      </c>
      <c r="GO8" s="4" t="n">
        <v>8.43375280617236</v>
      </c>
      <c r="GR8" s="4" t="n">
        <v>73.0302738939029</v>
      </c>
      <c r="GS8" s="4" t="n">
        <v>18.4559438712909</v>
      </c>
      <c r="GT8" s="4" t="n">
        <v>4.09714319336076</v>
      </c>
      <c r="GU8" s="4" t="n">
        <v>23.99294707773</v>
      </c>
      <c r="GV8" s="4" t="n">
        <v>6.23033646323502</v>
      </c>
      <c r="GW8" s="4" t="n">
        <v>125.806644499519</v>
      </c>
      <c r="GY8" s="4" t="n">
        <v>12.9424842527973</v>
      </c>
      <c r="GZ8" s="4" t="n">
        <v>21.4236718965043</v>
      </c>
      <c r="HA8" s="4" t="n">
        <v>24.8404872389791</v>
      </c>
      <c r="HB8" s="4" t="n">
        <v>12.8641463039803</v>
      </c>
      <c r="HC8" s="4" t="n">
        <v>14.9170419611358</v>
      </c>
      <c r="HE8" s="4" t="n">
        <v>5.9084009852278</v>
      </c>
      <c r="HF8" s="4" t="n">
        <v>1.73787755066896</v>
      </c>
      <c r="HG8" s="4" t="n">
        <v>0.16493811711276</v>
      </c>
      <c r="HH8" s="4" t="n">
        <v>0.622536153162837</v>
      </c>
      <c r="HI8" s="4" t="n">
        <v>8.43375280617236</v>
      </c>
      <c r="HK8" s="4" t="n">
        <v>76.4693867105226</v>
      </c>
      <c r="HL8" s="4" t="n">
        <v>37.2317184418323</v>
      </c>
      <c r="HM8" s="4" t="n">
        <v>4.09714319336076</v>
      </c>
      <c r="HN8" s="4" t="n">
        <v>8.00839615380384</v>
      </c>
      <c r="HO8" s="4" t="n">
        <v>125.806644499519</v>
      </c>
    </row>
    <row r="9" customFormat="false" ht="12.75" hidden="false" customHeight="false" outlineLevel="0" collapsed="false">
      <c r="B9" s="4" t="s">
        <v>81</v>
      </c>
      <c r="C9" s="4" t="s">
        <v>82</v>
      </c>
      <c r="D9" s="4" t="s">
        <v>83</v>
      </c>
      <c r="E9" s="2" t="n">
        <v>3497</v>
      </c>
      <c r="F9" s="2" t="n">
        <v>9456</v>
      </c>
      <c r="G9" s="2" t="n">
        <v>1692</v>
      </c>
      <c r="H9" s="2" t="n">
        <v>1520</v>
      </c>
      <c r="I9" s="2" t="n">
        <v>15870</v>
      </c>
      <c r="J9" s="2" t="n">
        <v>5103</v>
      </c>
      <c r="K9" s="2" t="n">
        <v>9619</v>
      </c>
      <c r="L9" s="2" t="n">
        <v>17455</v>
      </c>
      <c r="M9" s="2" t="n">
        <v>3955</v>
      </c>
      <c r="N9" s="2" t="n">
        <v>315</v>
      </c>
      <c r="O9" s="2" t="n">
        <v>21449</v>
      </c>
      <c r="P9" s="2" t="n">
        <v>39</v>
      </c>
      <c r="Q9" s="2" t="n">
        <v>6742</v>
      </c>
      <c r="R9" s="2" t="n">
        <v>3100</v>
      </c>
      <c r="S9" s="2" t="n">
        <v>160</v>
      </c>
      <c r="U9" s="2" t="n">
        <v>78523</v>
      </c>
      <c r="V9" s="2" t="n">
        <v>59596</v>
      </c>
      <c r="W9" s="2" t="n">
        <v>138119</v>
      </c>
      <c r="X9" s="4" t="n">
        <v>67.1481285216318</v>
      </c>
      <c r="Z9" s="4" t="n">
        <v>458</v>
      </c>
      <c r="AA9" s="4" t="n">
        <v>13</v>
      </c>
      <c r="AB9" s="4" t="n">
        <v>433</v>
      </c>
      <c r="AC9" s="4" t="n">
        <v>763</v>
      </c>
      <c r="AD9" s="4" t="n">
        <v>164</v>
      </c>
      <c r="AE9" s="4" t="n">
        <v>8335</v>
      </c>
      <c r="AF9" s="4" t="n">
        <v>12495</v>
      </c>
      <c r="AG9" s="4" t="n">
        <v>20830</v>
      </c>
      <c r="AH9" s="4" t="n">
        <v>1072</v>
      </c>
      <c r="AI9" s="4" t="n">
        <v>1666</v>
      </c>
      <c r="AJ9" s="4" t="n">
        <v>3852</v>
      </c>
      <c r="AK9" s="4" t="n">
        <v>14370</v>
      </c>
      <c r="AL9" s="4" t="n">
        <v>3273</v>
      </c>
      <c r="AM9" s="4" t="n">
        <v>11751</v>
      </c>
      <c r="AN9" s="4" t="n">
        <v>15024</v>
      </c>
      <c r="AO9" s="4" t="n">
        <v>91</v>
      </c>
      <c r="AQ9" s="4" t="n">
        <v>58736</v>
      </c>
      <c r="AR9" s="4" t="n">
        <v>59596</v>
      </c>
      <c r="AS9" s="4" t="n">
        <v>30994</v>
      </c>
      <c r="AT9" s="4" t="n">
        <v>12495</v>
      </c>
      <c r="AU9" s="4" t="n">
        <v>43489</v>
      </c>
      <c r="AV9" s="4" t="n">
        <v>860</v>
      </c>
      <c r="AW9" s="4" t="n">
        <v>11751</v>
      </c>
      <c r="AX9" s="4" t="n">
        <v>3496</v>
      </c>
      <c r="BA9" s="4" t="n">
        <v>59596</v>
      </c>
      <c r="BC9" s="4" t="n">
        <v>39769</v>
      </c>
      <c r="BD9" s="4" t="n">
        <v>15024</v>
      </c>
      <c r="BE9" s="4" t="n">
        <v>860</v>
      </c>
      <c r="BF9" s="4" t="n">
        <v>3943</v>
      </c>
      <c r="BG9" s="4" t="n">
        <v>59596</v>
      </c>
      <c r="BL9" s="4" t="n">
        <v>13665</v>
      </c>
      <c r="BM9" s="4" t="n">
        <v>57999</v>
      </c>
      <c r="BN9" s="4" t="n">
        <v>10834</v>
      </c>
      <c r="BO9" s="4" t="n">
        <v>22066</v>
      </c>
      <c r="BP9" s="4" t="n">
        <v>160381</v>
      </c>
      <c r="BQ9" s="4" t="n">
        <v>18089</v>
      </c>
      <c r="BR9" s="4" t="n">
        <v>39083</v>
      </c>
      <c r="BS9" s="4" t="n">
        <v>83724</v>
      </c>
      <c r="BT9" s="4" t="n">
        <v>20122</v>
      </c>
      <c r="BU9" s="4" t="n">
        <v>3356</v>
      </c>
      <c r="BV9" s="4" t="n">
        <v>129</v>
      </c>
      <c r="BW9" s="4" t="n">
        <v>103975</v>
      </c>
      <c r="BX9" s="4" t="n">
        <v>32739</v>
      </c>
      <c r="BY9" s="4" t="n">
        <v>17903</v>
      </c>
      <c r="BZ9" s="4" t="n">
        <v>1875</v>
      </c>
      <c r="CB9" s="4" t="n">
        <v>481965</v>
      </c>
      <c r="CC9" s="4" t="n">
        <v>745695</v>
      </c>
      <c r="CD9" s="4" t="n">
        <v>1227660</v>
      </c>
      <c r="CG9" s="4" t="n">
        <v>5194</v>
      </c>
      <c r="CH9" s="4" t="n">
        <v>26</v>
      </c>
      <c r="CI9" s="4" t="n">
        <v>9183</v>
      </c>
      <c r="CJ9" s="4" t="n">
        <v>5721</v>
      </c>
      <c r="CK9" s="4" t="n">
        <v>2372</v>
      </c>
      <c r="CL9" s="4" t="n">
        <v>66269</v>
      </c>
      <c r="CM9" s="4" t="n">
        <v>110580</v>
      </c>
      <c r="CN9" s="4" t="n">
        <v>176849</v>
      </c>
      <c r="CO9" s="4" t="n">
        <v>19064</v>
      </c>
      <c r="CP9" s="4" t="n">
        <v>24759</v>
      </c>
      <c r="CQ9" s="4" t="n">
        <v>42890</v>
      </c>
      <c r="CR9" s="4" t="n">
        <v>182048</v>
      </c>
      <c r="CS9" s="4" t="n">
        <v>133410</v>
      </c>
      <c r="CT9" s="4" t="n">
        <v>130018</v>
      </c>
      <c r="CU9" s="4" t="n">
        <v>263428</v>
      </c>
      <c r="CV9" s="4" t="n">
        <v>553</v>
      </c>
      <c r="CW9" s="4" t="n">
        <v>732087</v>
      </c>
      <c r="CX9" s="4" t="n">
        <v>456746</v>
      </c>
      <c r="CY9" s="4" t="n">
        <v>110580</v>
      </c>
      <c r="CZ9" s="4" t="n">
        <v>567326</v>
      </c>
      <c r="DA9" s="4" t="n">
        <v>13608</v>
      </c>
      <c r="DB9" s="4" t="n">
        <v>130018</v>
      </c>
      <c r="DC9" s="4" t="n">
        <v>34743</v>
      </c>
      <c r="DD9" s="4" t="n">
        <v>745695</v>
      </c>
      <c r="DF9" s="4" t="n">
        <v>745695</v>
      </c>
      <c r="DH9" s="4" t="n">
        <v>425216</v>
      </c>
      <c r="DI9" s="4" t="n">
        <v>263428</v>
      </c>
      <c r="DJ9" s="4" t="n">
        <v>13608</v>
      </c>
      <c r="DK9" s="4" t="n">
        <v>43443</v>
      </c>
      <c r="DL9" s="4" t="n">
        <v>745695</v>
      </c>
      <c r="DS9" s="4" t="n">
        <v>3.90763511581355</v>
      </c>
      <c r="DT9" s="4" t="n">
        <v>6.13356598984772</v>
      </c>
      <c r="DU9" s="4" t="n">
        <v>6.40307328605201</v>
      </c>
      <c r="DV9" s="4" t="n">
        <v>14.5171052631579</v>
      </c>
      <c r="DW9" s="4" t="n">
        <v>10.1059231253938</v>
      </c>
      <c r="DX9" s="4" t="n">
        <v>3.54477758181462</v>
      </c>
      <c r="DY9" s="4" t="n">
        <v>4.06310427279343</v>
      </c>
      <c r="DZ9" s="4" t="n">
        <v>4.7965625895159</v>
      </c>
      <c r="EA9" s="4" t="n">
        <v>5.08773704171934</v>
      </c>
      <c r="EB9" s="4" t="n">
        <v>10.6539682539683</v>
      </c>
      <c r="EC9" s="4" t="n">
        <v>0</v>
      </c>
      <c r="ED9" s="4" t="n">
        <v>4.8559774547612</v>
      </c>
      <c r="EE9" s="4" t="n">
        <v>5.77516129032258</v>
      </c>
      <c r="EF9" s="4" t="n">
        <v>11.71875</v>
      </c>
      <c r="EH9" s="4" t="n">
        <v>6.137883167989</v>
      </c>
      <c r="EI9" s="4" t="n">
        <v>12.5125008389825</v>
      </c>
      <c r="EJ9" s="4" t="n">
        <v>8.88842230250726</v>
      </c>
      <c r="EM9" s="4" t="n">
        <v>11.3406113537118</v>
      </c>
      <c r="EN9" s="4" t="n">
        <v>2</v>
      </c>
      <c r="EO9" s="4" t="n">
        <v>21.2078521939954</v>
      </c>
      <c r="EP9" s="4" t="n">
        <v>7.49803407601573</v>
      </c>
      <c r="EQ9" s="4" t="n">
        <v>14.4634146341463</v>
      </c>
      <c r="ER9" s="4" t="n">
        <v>7.9506898620276</v>
      </c>
      <c r="ES9" s="4" t="n">
        <v>8.8499399759904</v>
      </c>
      <c r="ET9" s="4" t="n">
        <v>8.49011041766683</v>
      </c>
      <c r="EU9" s="4" t="n">
        <v>17.7835820895522</v>
      </c>
      <c r="EV9" s="4" t="n">
        <v>14.8613445378151</v>
      </c>
      <c r="EW9" s="4" t="n">
        <v>11.1344755970924</v>
      </c>
      <c r="EX9" s="4" t="n">
        <v>12.6686151704941</v>
      </c>
      <c r="EY9" s="4" t="n">
        <v>40.7607699358387</v>
      </c>
      <c r="EZ9" s="4" t="n">
        <v>11.0644200493575</v>
      </c>
      <c r="FA9" s="4" t="n">
        <v>17.5338125665602</v>
      </c>
      <c r="FB9" s="4" t="n">
        <v>6.07692307692308</v>
      </c>
      <c r="FE9" s="4" t="n">
        <v>14.7365941795186</v>
      </c>
      <c r="FF9" s="4" t="n">
        <v>8.8499399759904</v>
      </c>
      <c r="FG9" s="4" t="n">
        <v>13.0452758168732</v>
      </c>
      <c r="FH9" s="4" t="n">
        <v>15.8232558139535</v>
      </c>
      <c r="FI9" s="4" t="n">
        <v>11.0644200493575</v>
      </c>
      <c r="FJ9" s="4" t="n">
        <v>9.9379290617849</v>
      </c>
      <c r="FN9" s="4" t="n">
        <v>6936416</v>
      </c>
      <c r="FO9" s="4" t="n">
        <v>7851605</v>
      </c>
      <c r="FP9" s="4" t="n">
        <v>7565520</v>
      </c>
      <c r="FQ9" s="4" t="n">
        <v>7987725</v>
      </c>
      <c r="FR9" s="4" t="n">
        <v>76.4199722456219</v>
      </c>
      <c r="FS9" s="4" t="n">
        <v>10.3790618490203</v>
      </c>
      <c r="FT9" s="4" t="n">
        <v>7.8773170912244</v>
      </c>
      <c r="FU9" s="4" t="n">
        <v>18.2563789402447</v>
      </c>
      <c r="FW9" s="4" t="n">
        <v>63.7054690226184</v>
      </c>
      <c r="FX9" s="4" t="n">
        <v>98.5649367128763</v>
      </c>
      <c r="FY9" s="4" t="n">
        <v>162.270405735495</v>
      </c>
      <c r="GA9" s="4" t="n">
        <v>9.83045860992961</v>
      </c>
      <c r="GB9" s="4" t="n">
        <v>7.46094789192167</v>
      </c>
      <c r="GC9" s="4" t="n">
        <v>17.2914065018513</v>
      </c>
      <c r="GE9" s="4" t="n">
        <v>60.3382064354995</v>
      </c>
      <c r="GF9" s="4" t="n">
        <v>93.3551167572744</v>
      </c>
      <c r="GG9" s="4" t="n">
        <v>153.693323192774</v>
      </c>
      <c r="GJ9" s="4" t="n">
        <v>3.88020368753306</v>
      </c>
      <c r="GK9" s="4" t="n">
        <v>1.56427518473658</v>
      </c>
      <c r="GL9" s="4" t="n">
        <v>0.107665198789392</v>
      </c>
      <c r="GM9" s="4" t="n">
        <v>1.47113226857459</v>
      </c>
      <c r="GN9" s="4" t="n">
        <v>0.437671552288042</v>
      </c>
      <c r="GO9" s="4" t="n">
        <v>7.46094789192167</v>
      </c>
      <c r="GR9" s="4" t="n">
        <v>57.1809870770463</v>
      </c>
      <c r="GS9" s="4" t="n">
        <v>13.84374149085</v>
      </c>
      <c r="GT9" s="4" t="n">
        <v>1.70361398270471</v>
      </c>
      <c r="GU9" s="4" t="n">
        <v>16.2772253676735</v>
      </c>
      <c r="GV9" s="4" t="n">
        <v>4.34954883899984</v>
      </c>
      <c r="GW9" s="4" t="n">
        <v>93.3551167572744</v>
      </c>
      <c r="GY9" s="4" t="n">
        <v>10.69214714979</v>
      </c>
      <c r="GZ9" s="4" t="n">
        <v>17.5338125665602</v>
      </c>
      <c r="HA9" s="4" t="n">
        <v>15.8232558139535</v>
      </c>
      <c r="HB9" s="4" t="n">
        <v>11.0177529799645</v>
      </c>
      <c r="HC9" s="4" t="n">
        <v>12.5125008389825</v>
      </c>
      <c r="HE9" s="4" t="n">
        <v>4.97876429145971</v>
      </c>
      <c r="HF9" s="4" t="n">
        <v>1.88088598443236</v>
      </c>
      <c r="HG9" s="4" t="n">
        <v>0.107665198789392</v>
      </c>
      <c r="HH9" s="4" t="n">
        <v>0.493632417240203</v>
      </c>
      <c r="HI9" s="4" t="n">
        <v>7.46094789192167</v>
      </c>
      <c r="HK9" s="4" t="n">
        <v>53.2336804284073</v>
      </c>
      <c r="HL9" s="4" t="n">
        <v>32.9791023101071</v>
      </c>
      <c r="HM9" s="4" t="n">
        <v>1.70361398270471</v>
      </c>
      <c r="HN9" s="4" t="n">
        <v>5.43872003605532</v>
      </c>
      <c r="HO9" s="4" t="n">
        <v>93.3551167572744</v>
      </c>
      <c r="HR9" s="4" t="n">
        <v>76.4199722456219</v>
      </c>
      <c r="HS9" s="4" t="n">
        <v>67.1481285216318</v>
      </c>
      <c r="HT9" s="4" t="n">
        <v>87.8672506001579</v>
      </c>
    </row>
    <row r="10" customFormat="false" ht="12.75" hidden="false" customHeight="false" outlineLevel="0" collapsed="false">
      <c r="A10" s="1" t="s">
        <v>84</v>
      </c>
      <c r="B10" s="4" t="s">
        <v>85</v>
      </c>
      <c r="E10" s="2" t="n">
        <v>207</v>
      </c>
      <c r="F10" s="2" t="n">
        <v>585</v>
      </c>
      <c r="G10" s="2" t="n">
        <v>691</v>
      </c>
      <c r="H10" s="2" t="n">
        <v>173</v>
      </c>
      <c r="I10" s="2" t="n">
        <v>1842</v>
      </c>
      <c r="J10" s="2" t="n">
        <v>810</v>
      </c>
      <c r="K10" s="2" t="n">
        <v>490</v>
      </c>
      <c r="L10" s="2" t="n">
        <v>2452</v>
      </c>
      <c r="M10" s="2" t="n">
        <v>511</v>
      </c>
      <c r="N10" s="2" t="n">
        <v>68</v>
      </c>
      <c r="O10" s="2" t="n">
        <v>2963</v>
      </c>
      <c r="P10" s="2" t="n">
        <v>0</v>
      </c>
      <c r="Q10" s="2" t="n">
        <v>1200</v>
      </c>
      <c r="R10" s="2" t="n">
        <v>278</v>
      </c>
      <c r="S10" s="2" t="n">
        <v>19</v>
      </c>
      <c r="U10" s="2" t="n">
        <v>9326</v>
      </c>
      <c r="V10" s="2" t="n">
        <v>9985</v>
      </c>
      <c r="W10" s="2" t="n">
        <v>19311</v>
      </c>
      <c r="Z10" s="4" t="n">
        <v>25</v>
      </c>
      <c r="AA10" s="4" t="n">
        <v>1</v>
      </c>
      <c r="AB10" s="4" t="n">
        <v>75</v>
      </c>
      <c r="AC10" s="4" t="n">
        <v>37</v>
      </c>
      <c r="AD10" s="4" t="n">
        <v>530</v>
      </c>
      <c r="AE10" s="4" t="n">
        <v>882</v>
      </c>
      <c r="AF10" s="4" t="n">
        <v>2054</v>
      </c>
      <c r="AG10" s="4" t="n">
        <v>2936</v>
      </c>
      <c r="AH10" s="4" t="n">
        <v>98</v>
      </c>
      <c r="AI10" s="4" t="n">
        <v>104</v>
      </c>
      <c r="AJ10" s="4" t="n">
        <v>418</v>
      </c>
      <c r="AK10" s="4" t="n">
        <v>915</v>
      </c>
      <c r="AL10" s="4" t="n">
        <v>2264</v>
      </c>
      <c r="AM10" s="4" t="n">
        <v>2408</v>
      </c>
      <c r="AN10" s="4" t="n">
        <v>4672</v>
      </c>
      <c r="AO10" s="4" t="n">
        <v>2</v>
      </c>
      <c r="AQ10" s="4" t="n">
        <v>9813</v>
      </c>
      <c r="AR10" s="4" t="n">
        <v>9985</v>
      </c>
      <c r="AS10" s="4" t="n">
        <v>5007</v>
      </c>
      <c r="AT10" s="4" t="n">
        <v>2054</v>
      </c>
      <c r="AU10" s="4" t="n">
        <v>7061</v>
      </c>
      <c r="AV10" s="4" t="n">
        <v>172</v>
      </c>
      <c r="AW10" s="4" t="n">
        <v>2408</v>
      </c>
      <c r="AX10" s="4" t="n">
        <v>344</v>
      </c>
      <c r="BA10" s="4" t="n">
        <v>9985</v>
      </c>
      <c r="BC10" s="4" t="n">
        <v>4721</v>
      </c>
      <c r="BD10" s="4" t="n">
        <v>4672</v>
      </c>
      <c r="BE10" s="4" t="n">
        <v>172</v>
      </c>
      <c r="BF10" s="4" t="n">
        <v>420</v>
      </c>
      <c r="BG10" s="4" t="n">
        <v>9985</v>
      </c>
      <c r="BL10" s="4" t="n">
        <v>1707</v>
      </c>
      <c r="BM10" s="4" t="n">
        <v>5262</v>
      </c>
      <c r="BN10" s="4" t="n">
        <v>2697</v>
      </c>
      <c r="BO10" s="4" t="n">
        <v>4420</v>
      </c>
      <c r="BP10" s="4" t="n">
        <v>24955</v>
      </c>
      <c r="BQ10" s="4" t="n">
        <v>7073</v>
      </c>
      <c r="BR10" s="4" t="n">
        <v>4048</v>
      </c>
      <c r="BS10" s="4" t="n">
        <v>18449</v>
      </c>
      <c r="BT10" s="4" t="n">
        <v>4620</v>
      </c>
      <c r="BU10" s="4" t="n">
        <v>713</v>
      </c>
      <c r="BV10" s="4" t="n">
        <v>0</v>
      </c>
      <c r="BW10" s="4" t="n">
        <v>23069</v>
      </c>
      <c r="BX10" s="4" t="n">
        <v>7652</v>
      </c>
      <c r="BY10" s="4" t="n">
        <v>3038</v>
      </c>
      <c r="BZ10" s="4" t="n">
        <v>424</v>
      </c>
      <c r="CB10" s="4" t="n">
        <v>85058</v>
      </c>
      <c r="CC10" s="4" t="n">
        <v>124527</v>
      </c>
      <c r="CD10" s="4" t="n">
        <v>209585</v>
      </c>
      <c r="CG10" s="4" t="n">
        <v>178</v>
      </c>
      <c r="CH10" s="4" t="n">
        <v>14</v>
      </c>
      <c r="CI10" s="4" t="n">
        <v>2442</v>
      </c>
      <c r="CJ10" s="4" t="n">
        <v>428</v>
      </c>
      <c r="CK10" s="4" t="n">
        <v>2142</v>
      </c>
      <c r="CL10" s="4" t="n">
        <v>8244</v>
      </c>
      <c r="CM10" s="4" t="n">
        <v>21485</v>
      </c>
      <c r="CN10" s="4" t="n">
        <v>29729</v>
      </c>
      <c r="CO10" s="4" t="n">
        <v>2468</v>
      </c>
      <c r="CP10" s="4" t="n">
        <v>2286</v>
      </c>
      <c r="CQ10" s="4" t="n">
        <v>4711</v>
      </c>
      <c r="CR10" s="4" t="n">
        <v>15912</v>
      </c>
      <c r="CS10" s="4" t="n">
        <v>18915</v>
      </c>
      <c r="CT10" s="4" t="n">
        <v>43189</v>
      </c>
      <c r="CU10" s="4" t="n">
        <v>62104</v>
      </c>
      <c r="CV10" s="4" t="n">
        <v>34</v>
      </c>
      <c r="CW10" s="4" t="n">
        <v>122448</v>
      </c>
      <c r="CX10" s="4" t="n">
        <v>54016</v>
      </c>
      <c r="CY10" s="4" t="n">
        <v>21485</v>
      </c>
      <c r="CZ10" s="4" t="n">
        <v>75501</v>
      </c>
      <c r="DA10" s="4" t="n">
        <v>2079</v>
      </c>
      <c r="DB10" s="4" t="n">
        <v>43189</v>
      </c>
      <c r="DC10" s="4" t="n">
        <v>3758</v>
      </c>
      <c r="DD10" s="4" t="n">
        <v>124527</v>
      </c>
      <c r="DF10" s="4" t="n">
        <v>124527</v>
      </c>
      <c r="DH10" s="4" t="n">
        <v>55599</v>
      </c>
      <c r="DI10" s="4" t="n">
        <v>62104</v>
      </c>
      <c r="DJ10" s="4" t="n">
        <v>2079</v>
      </c>
      <c r="DK10" s="4" t="n">
        <v>4745</v>
      </c>
      <c r="DL10" s="4" t="n">
        <v>124527</v>
      </c>
      <c r="DS10" s="4" t="n">
        <v>8.2463768115942</v>
      </c>
      <c r="DT10" s="4" t="n">
        <v>8.9948717948718</v>
      </c>
      <c r="DU10" s="4" t="n">
        <v>3.90303907380608</v>
      </c>
      <c r="DV10" s="4" t="n">
        <v>25.5491329479769</v>
      </c>
      <c r="DW10" s="4" t="n">
        <v>13.5477741585233</v>
      </c>
      <c r="DX10" s="4" t="n">
        <v>8.7320987654321</v>
      </c>
      <c r="DY10" s="4" t="n">
        <v>8.26122448979592</v>
      </c>
      <c r="DZ10" s="4" t="n">
        <v>7.52406199021207</v>
      </c>
      <c r="EA10" s="4" t="n">
        <v>9.04109589041096</v>
      </c>
      <c r="EB10" s="4" t="n">
        <v>10.4852941176471</v>
      </c>
      <c r="EC10" s="4" t="n">
        <v>0</v>
      </c>
      <c r="ED10" s="4" t="n">
        <v>6.37666666666667</v>
      </c>
      <c r="EE10" s="4" t="n">
        <v>10.9280575539568</v>
      </c>
      <c r="EF10" s="4" t="n">
        <v>22.3157894736842</v>
      </c>
      <c r="EH10" s="4" t="n">
        <v>9.12052326828222</v>
      </c>
      <c r="EI10" s="4" t="n">
        <v>12.471407110666</v>
      </c>
      <c r="EJ10" s="4" t="n">
        <v>10.8531406970121</v>
      </c>
      <c r="EM10" s="4" t="n">
        <v>7.12</v>
      </c>
      <c r="EN10" s="4" t="n">
        <v>14</v>
      </c>
      <c r="EO10" s="4" t="n">
        <v>32.56</v>
      </c>
      <c r="EP10" s="4" t="n">
        <v>11.5675675675676</v>
      </c>
      <c r="EQ10" s="4" t="n">
        <v>4.04150943396226</v>
      </c>
      <c r="ER10" s="4" t="n">
        <v>9.3469387755102</v>
      </c>
      <c r="ES10" s="4" t="n">
        <v>10.4600778967868</v>
      </c>
      <c r="ET10" s="4" t="n">
        <v>10.1256811989101</v>
      </c>
      <c r="EU10" s="4" t="n">
        <v>25.1836734693878</v>
      </c>
      <c r="EV10" s="4" t="n">
        <v>21.9807692307692</v>
      </c>
      <c r="EW10" s="4" t="n">
        <v>11.2703349282297</v>
      </c>
      <c r="EX10" s="4" t="n">
        <v>17.3901639344262</v>
      </c>
      <c r="EY10" s="4" t="n">
        <v>8.35468197879859</v>
      </c>
      <c r="EZ10" s="4" t="n">
        <v>17.9356312292359</v>
      </c>
      <c r="FA10" s="4" t="n">
        <v>13.2928082191781</v>
      </c>
      <c r="FB10" s="4" t="n">
        <v>17</v>
      </c>
      <c r="FE10" s="4" t="n">
        <v>10.7880966646695</v>
      </c>
      <c r="FF10" s="4" t="n">
        <v>10.4600778967868</v>
      </c>
      <c r="FG10" s="4" t="n">
        <v>10.692678090922</v>
      </c>
      <c r="FH10" s="4" t="n">
        <v>12.0872093023256</v>
      </c>
      <c r="FI10" s="4" t="n">
        <v>17.9356312292359</v>
      </c>
      <c r="FJ10" s="4" t="n">
        <v>10.9244186046512</v>
      </c>
      <c r="FN10" s="4" t="n">
        <v>2172748</v>
      </c>
      <c r="FP10" s="4" t="n">
        <v>1926797</v>
      </c>
      <c r="FQ10" s="4" t="n">
        <v>2038235</v>
      </c>
      <c r="FS10" s="4" t="n">
        <v>4.84015700668</v>
      </c>
      <c r="FT10" s="4" t="n">
        <v>5.18217539263347</v>
      </c>
      <c r="FU10" s="4" t="n">
        <v>10.0223323993135</v>
      </c>
      <c r="FW10" s="4" t="n">
        <v>44.1447646015642</v>
      </c>
      <c r="FX10" s="4" t="n">
        <v>64.6290190404075</v>
      </c>
      <c r="FY10" s="4" t="n">
        <v>108.773783641972</v>
      </c>
      <c r="GA10" s="4" t="n">
        <v>4.57552735577595</v>
      </c>
      <c r="GB10" s="4" t="n">
        <v>4.89884630574983</v>
      </c>
      <c r="GC10" s="4" t="n">
        <v>9.47437366152578</v>
      </c>
      <c r="GE10" s="4" t="n">
        <v>41.7312037130164</v>
      </c>
      <c r="GF10" s="4" t="n">
        <v>61.0955066515883</v>
      </c>
      <c r="GG10" s="4" t="n">
        <v>102.826710364605</v>
      </c>
      <c r="GJ10" s="4" t="n">
        <v>2.45653715101546</v>
      </c>
      <c r="GK10" s="4" t="n">
        <v>1.00773463315074</v>
      </c>
      <c r="GL10" s="4" t="n">
        <v>0.0843867365637427</v>
      </c>
      <c r="GM10" s="4" t="n">
        <v>1.1814143118924</v>
      </c>
      <c r="GN10" s="4" t="n">
        <v>0.168773473127485</v>
      </c>
      <c r="GO10" s="4" t="n">
        <v>4.89884630574983</v>
      </c>
      <c r="GR10" s="4" t="n">
        <v>26.5013602455065</v>
      </c>
      <c r="GS10" s="4" t="n">
        <v>10.5409827620466</v>
      </c>
      <c r="GT10" s="4" t="n">
        <v>1.02000014718617</v>
      </c>
      <c r="GU10" s="4" t="n">
        <v>21.1894114270435</v>
      </c>
      <c r="GV10" s="4" t="n">
        <v>1.84375206980549</v>
      </c>
      <c r="GW10" s="4" t="n">
        <v>61.0955066515883</v>
      </c>
      <c r="GY10" s="4" t="n">
        <v>11.776954035162</v>
      </c>
      <c r="GZ10" s="4" t="n">
        <v>13.2928082191781</v>
      </c>
      <c r="HA10" s="4" t="n">
        <v>12.0872093023256</v>
      </c>
      <c r="HB10" s="4" t="n">
        <v>11.297619047619</v>
      </c>
      <c r="HC10" s="4" t="n">
        <v>12.471407110666</v>
      </c>
      <c r="HE10" s="4" t="n">
        <v>2.31621967045017</v>
      </c>
      <c r="HF10" s="4" t="n">
        <v>2.29217926294073</v>
      </c>
      <c r="HG10" s="4" t="n">
        <v>0.0843867365637426</v>
      </c>
      <c r="HH10" s="4" t="n">
        <v>0.206060635795186</v>
      </c>
      <c r="HI10" s="4" t="n">
        <v>4.89884630574983</v>
      </c>
      <c r="HK10" s="4" t="n">
        <v>27.2780125942298</v>
      </c>
      <c r="HL10" s="4" t="n">
        <v>30.4694993462481</v>
      </c>
      <c r="HM10" s="4" t="n">
        <v>1.02000014718617</v>
      </c>
      <c r="HN10" s="4" t="n">
        <v>2.32799456392418</v>
      </c>
      <c r="HO10" s="4" t="n">
        <v>61.0955066515883</v>
      </c>
      <c r="HR10" s="4" t="s">
        <v>86</v>
      </c>
      <c r="HS10" s="4" t="s">
        <v>87</v>
      </c>
      <c r="HT10" s="4" t="s">
        <v>88</v>
      </c>
    </row>
    <row r="11" customFormat="false" ht="12.75" hidden="false" customHeight="false" outlineLevel="0" collapsed="false">
      <c r="A11" s="1" t="s">
        <v>89</v>
      </c>
      <c r="B11" s="4" t="s">
        <v>90</v>
      </c>
      <c r="E11" s="2" t="n">
        <v>435</v>
      </c>
      <c r="F11" s="2" t="n">
        <v>1220</v>
      </c>
      <c r="G11" s="2" t="n">
        <v>392</v>
      </c>
      <c r="H11" s="2" t="n">
        <v>121</v>
      </c>
      <c r="I11" s="2" t="n">
        <v>1288</v>
      </c>
      <c r="J11" s="2" t="n">
        <v>449</v>
      </c>
      <c r="K11" s="2" t="n">
        <v>989</v>
      </c>
      <c r="L11" s="2" t="n">
        <v>2072</v>
      </c>
      <c r="M11" s="2" t="n">
        <v>570</v>
      </c>
      <c r="N11" s="2" t="n">
        <v>23</v>
      </c>
      <c r="O11" s="2" t="n">
        <v>2645</v>
      </c>
      <c r="P11" s="2" t="n">
        <v>3</v>
      </c>
      <c r="Q11" s="2" t="n">
        <v>925</v>
      </c>
      <c r="R11" s="2" t="n">
        <v>724</v>
      </c>
      <c r="S11" s="2" t="n">
        <v>24</v>
      </c>
      <c r="U11" s="2" t="n">
        <v>9235</v>
      </c>
      <c r="V11" s="2" t="n">
        <v>5291</v>
      </c>
      <c r="W11" s="2" t="n">
        <v>14526</v>
      </c>
      <c r="Z11" s="4" t="n">
        <v>32</v>
      </c>
      <c r="AA11" s="4" t="n">
        <v>0</v>
      </c>
      <c r="AB11" s="4" t="n">
        <v>45</v>
      </c>
      <c r="AC11" s="4" t="n">
        <v>59</v>
      </c>
      <c r="AD11" s="4" t="n">
        <v>6</v>
      </c>
      <c r="AE11" s="4" t="n">
        <v>837</v>
      </c>
      <c r="AF11" s="4" t="n">
        <v>1573</v>
      </c>
      <c r="AG11" s="4" t="n">
        <v>2410</v>
      </c>
      <c r="AH11" s="4" t="n">
        <v>123</v>
      </c>
      <c r="AI11" s="4" t="n">
        <v>139</v>
      </c>
      <c r="AJ11" s="4" t="n">
        <v>426</v>
      </c>
      <c r="AK11" s="4" t="n">
        <v>1020</v>
      </c>
      <c r="AL11" s="4" t="n">
        <v>657</v>
      </c>
      <c r="AM11" s="4" t="n">
        <v>101</v>
      </c>
      <c r="AN11" s="4" t="n">
        <v>758</v>
      </c>
      <c r="AO11" s="4" t="n">
        <v>11</v>
      </c>
      <c r="AQ11" s="4" t="n">
        <v>5029</v>
      </c>
      <c r="AR11" s="4" t="n">
        <v>5291</v>
      </c>
      <c r="AS11" s="4" t="n">
        <v>3022</v>
      </c>
      <c r="AT11" s="4" t="n">
        <v>1573</v>
      </c>
      <c r="AU11" s="4" t="n">
        <v>4595</v>
      </c>
      <c r="AV11" s="4" t="n">
        <v>262</v>
      </c>
      <c r="AW11" s="4" t="n">
        <v>101</v>
      </c>
      <c r="AX11" s="4" t="n">
        <v>333</v>
      </c>
      <c r="BA11" s="4" t="n">
        <v>5291</v>
      </c>
      <c r="BC11" s="4" t="n">
        <v>3834</v>
      </c>
      <c r="BD11" s="4" t="n">
        <v>758</v>
      </c>
      <c r="BE11" s="4" t="n">
        <v>262</v>
      </c>
      <c r="BF11" s="4" t="n">
        <v>437</v>
      </c>
      <c r="BG11" s="4" t="n">
        <v>5291</v>
      </c>
      <c r="BL11" s="4" t="n">
        <v>1391</v>
      </c>
      <c r="BM11" s="4" t="n">
        <v>4359</v>
      </c>
      <c r="BN11" s="4" t="n">
        <v>1567</v>
      </c>
      <c r="BO11" s="4" t="n">
        <v>2689</v>
      </c>
      <c r="BP11" s="4" t="n">
        <v>14205</v>
      </c>
      <c r="BQ11" s="4" t="n">
        <v>1340</v>
      </c>
      <c r="BR11" s="4" t="n">
        <v>3615</v>
      </c>
      <c r="BS11" s="4" t="n">
        <v>7196</v>
      </c>
      <c r="BT11" s="4" t="n">
        <v>2041</v>
      </c>
      <c r="BU11" s="4" t="n">
        <v>2563</v>
      </c>
      <c r="BV11" s="4" t="n">
        <v>22</v>
      </c>
      <c r="BW11" s="4" t="n">
        <v>9259</v>
      </c>
      <c r="BX11" s="4" t="n">
        <v>4119</v>
      </c>
      <c r="BY11" s="4" t="n">
        <v>2307</v>
      </c>
      <c r="BZ11" s="4" t="n">
        <v>473</v>
      </c>
      <c r="CB11" s="4" t="n">
        <v>47887</v>
      </c>
      <c r="CC11" s="4" t="n">
        <v>67493</v>
      </c>
      <c r="CD11" s="4" t="n">
        <v>115380</v>
      </c>
      <c r="CG11" s="4" t="n">
        <v>335</v>
      </c>
      <c r="CH11" s="4" t="n">
        <v>0</v>
      </c>
      <c r="CI11" s="4" t="n">
        <v>1802</v>
      </c>
      <c r="CJ11" s="4" t="n">
        <v>441</v>
      </c>
      <c r="CK11" s="4" t="n">
        <v>120</v>
      </c>
      <c r="CL11" s="4" t="n">
        <v>7024</v>
      </c>
      <c r="CM11" s="4" t="n">
        <v>10752</v>
      </c>
      <c r="CN11" s="4" t="n">
        <v>17776</v>
      </c>
      <c r="CO11" s="4" t="n">
        <v>1632</v>
      </c>
      <c r="CP11" s="4" t="n">
        <v>2250</v>
      </c>
      <c r="CQ11" s="4" t="n">
        <v>6863</v>
      </c>
      <c r="CR11" s="4" t="n">
        <v>23237</v>
      </c>
      <c r="CS11" s="4" t="n">
        <v>2814</v>
      </c>
      <c r="CT11" s="4" t="n">
        <v>1953</v>
      </c>
      <c r="CU11" s="4" t="n">
        <v>4767</v>
      </c>
      <c r="CV11" s="4" t="n">
        <v>26</v>
      </c>
      <c r="CW11" s="4" t="n">
        <v>59249</v>
      </c>
      <c r="CX11" s="4" t="n">
        <v>41572</v>
      </c>
      <c r="CY11" s="4" t="n">
        <v>10752</v>
      </c>
      <c r="CZ11" s="4" t="n">
        <v>52324</v>
      </c>
      <c r="DA11" s="4" t="n">
        <v>8244</v>
      </c>
      <c r="DB11" s="4" t="n">
        <v>1953</v>
      </c>
      <c r="DC11" s="4" t="n">
        <v>4972</v>
      </c>
      <c r="DD11" s="4" t="n">
        <v>67493</v>
      </c>
      <c r="DF11" s="4" t="n">
        <v>67493</v>
      </c>
      <c r="DH11" s="4" t="n">
        <v>47593</v>
      </c>
      <c r="DI11" s="4" t="n">
        <v>4767</v>
      </c>
      <c r="DJ11" s="4" t="n">
        <v>8244</v>
      </c>
      <c r="DK11" s="4" t="n">
        <v>6889</v>
      </c>
      <c r="DL11" s="4" t="n">
        <v>67493</v>
      </c>
      <c r="DS11" s="4" t="n">
        <v>3.19770114942529</v>
      </c>
      <c r="DT11" s="4" t="n">
        <v>3.57295081967213</v>
      </c>
      <c r="DU11" s="4" t="n">
        <v>3.99744897959184</v>
      </c>
      <c r="DV11" s="4" t="n">
        <v>22.2231404958678</v>
      </c>
      <c r="DW11" s="4" t="n">
        <v>11.0287267080745</v>
      </c>
      <c r="DX11" s="4" t="n">
        <v>2.98440979955457</v>
      </c>
      <c r="DY11" s="4" t="n">
        <v>3.65520728008089</v>
      </c>
      <c r="DZ11" s="4" t="n">
        <v>3.47297297297297</v>
      </c>
      <c r="EA11" s="4" t="n">
        <v>3.58070175438596</v>
      </c>
      <c r="EB11" s="4" t="n">
        <v>111.434782608696</v>
      </c>
      <c r="EC11" s="4" t="n">
        <v>0</v>
      </c>
      <c r="ED11" s="4" t="n">
        <v>4.45297297297297</v>
      </c>
      <c r="EE11" s="4" t="n">
        <v>3.18646408839779</v>
      </c>
      <c r="EF11" s="4" t="n">
        <v>19.7083333333333</v>
      </c>
      <c r="EH11" s="4" t="n">
        <v>5.18538170005414</v>
      </c>
      <c r="EI11" s="4" t="n">
        <v>12.7561897561898</v>
      </c>
      <c r="EJ11" s="4" t="n">
        <v>7.94299876084263</v>
      </c>
      <c r="EM11" s="4" t="n">
        <v>10.46875</v>
      </c>
      <c r="EN11" s="4" t="e">
        <f aca="false"/>
        <v>#VALUE!</v>
      </c>
      <c r="EO11" s="4" t="n">
        <v>40.0444444444444</v>
      </c>
      <c r="EP11" s="4" t="n">
        <v>7.47457627118644</v>
      </c>
      <c r="EQ11" s="4" t="n">
        <v>20</v>
      </c>
      <c r="ER11" s="4" t="n">
        <v>8.39187574671446</v>
      </c>
      <c r="ES11" s="4" t="n">
        <v>6.83534647171011</v>
      </c>
      <c r="ET11" s="4" t="n">
        <v>7.37593360995851</v>
      </c>
      <c r="EU11" s="4" t="n">
        <v>13.2682926829268</v>
      </c>
      <c r="EV11" s="4" t="n">
        <v>16.1870503597122</v>
      </c>
      <c r="EW11" s="4" t="n">
        <v>16.1103286384977</v>
      </c>
      <c r="EX11" s="4" t="n">
        <v>22.7813725490196</v>
      </c>
      <c r="EY11" s="4" t="n">
        <v>4.28310502283105</v>
      </c>
      <c r="EZ11" s="4" t="n">
        <v>19.3366336633663</v>
      </c>
      <c r="FA11" s="4" t="n">
        <v>6.28891820580475</v>
      </c>
      <c r="FB11" s="4" t="n">
        <v>2.36363636363636</v>
      </c>
      <c r="FE11" s="4" t="n">
        <v>13.7564526803441</v>
      </c>
      <c r="FF11" s="4" t="n">
        <v>6.83534647171011</v>
      </c>
      <c r="FG11" s="4" t="n">
        <v>11.3871599564744</v>
      </c>
      <c r="FH11" s="4" t="n">
        <v>31.4656488549618</v>
      </c>
      <c r="FI11" s="4" t="n">
        <v>19.3366336633663</v>
      </c>
      <c r="FJ11" s="4" t="n">
        <v>14.9309309309309</v>
      </c>
      <c r="FN11" s="4" t="n">
        <v>865009</v>
      </c>
      <c r="FP11" s="4" t="n">
        <v>876009</v>
      </c>
      <c r="FQ11" s="4" t="n">
        <v>935175</v>
      </c>
      <c r="FS11" s="4" t="n">
        <v>10.5421291333765</v>
      </c>
      <c r="FT11" s="4" t="n">
        <v>6.03989228421169</v>
      </c>
      <c r="FU11" s="4" t="n">
        <v>16.5820214175882</v>
      </c>
      <c r="FW11" s="4" t="n">
        <v>54.6649634878181</v>
      </c>
      <c r="FX11" s="4" t="n">
        <v>77.0460120843507</v>
      </c>
      <c r="FY11" s="4" t="n">
        <v>131.710975572169</v>
      </c>
      <c r="GA11" s="4" t="n">
        <v>9.87515705616596</v>
      </c>
      <c r="GB11" s="4" t="n">
        <v>5.65776458951533</v>
      </c>
      <c r="GC11" s="4" t="n">
        <v>15.5329216456813</v>
      </c>
      <c r="GE11" s="4" t="n">
        <v>51.2064586842035</v>
      </c>
      <c r="GF11" s="4" t="n">
        <v>72.1715186997086</v>
      </c>
      <c r="GG11" s="4" t="n">
        <v>123.377977383912</v>
      </c>
      <c r="GJ11" s="4" t="n">
        <v>3.23148073889914</v>
      </c>
      <c r="GK11" s="4" t="n">
        <v>1.68203812120726</v>
      </c>
      <c r="GL11" s="4" t="n">
        <v>0.280161467105087</v>
      </c>
      <c r="GM11" s="4" t="n">
        <v>0.108001176250434</v>
      </c>
      <c r="GN11" s="4" t="n">
        <v>0.356083086053413</v>
      </c>
      <c r="GO11" s="4" t="n">
        <v>5.65776458951533</v>
      </c>
      <c r="GR11" s="4" t="n">
        <v>44.4537118721095</v>
      </c>
      <c r="GS11" s="4" t="n">
        <v>11.4973133370759</v>
      </c>
      <c r="GT11" s="4" t="n">
        <v>8.81546234661962</v>
      </c>
      <c r="GU11" s="4" t="n">
        <v>2.08837918036731</v>
      </c>
      <c r="GV11" s="4" t="n">
        <v>5.31665196353624</v>
      </c>
      <c r="GW11" s="4" t="n">
        <v>72.1715186997086</v>
      </c>
      <c r="GY11" s="4" t="n">
        <v>12.4134063641106</v>
      </c>
      <c r="GZ11" s="4" t="n">
        <v>6.28891820580475</v>
      </c>
      <c r="HA11" s="4" t="n">
        <v>31.4656488549618</v>
      </c>
      <c r="HB11" s="4" t="n">
        <v>15.7643020594966</v>
      </c>
      <c r="HC11" s="4" t="n">
        <v>12.7561897561898</v>
      </c>
      <c r="HE11" s="4" t="n">
        <v>4.09976742320956</v>
      </c>
      <c r="HF11" s="4" t="n">
        <v>0.810543481166627</v>
      </c>
      <c r="HG11" s="4" t="n">
        <v>0.280161467105087</v>
      </c>
      <c r="HH11" s="4" t="n">
        <v>0.467292218034058</v>
      </c>
      <c r="HI11" s="4" t="n">
        <v>5.65776458951533</v>
      </c>
      <c r="HK11" s="4" t="n">
        <v>50.8920790226428</v>
      </c>
      <c r="HL11" s="4" t="n">
        <v>5.09744165530516</v>
      </c>
      <c r="HM11" s="4" t="n">
        <v>8.81546234661962</v>
      </c>
      <c r="HN11" s="4" t="n">
        <v>7.36653567514102</v>
      </c>
      <c r="HO11" s="4" t="n">
        <v>72.1715186997086</v>
      </c>
    </row>
    <row r="12" customFormat="false" ht="12.75" hidden="false" customHeight="false" outlineLevel="0" collapsed="false">
      <c r="A12" s="1" t="s">
        <v>91</v>
      </c>
      <c r="B12" s="4" t="s">
        <v>92</v>
      </c>
      <c r="C12" s="4" t="s">
        <v>93</v>
      </c>
      <c r="E12" s="2" t="n">
        <v>5784</v>
      </c>
      <c r="F12" s="2" t="n">
        <v>15713</v>
      </c>
      <c r="G12" s="2" t="n">
        <v>4122</v>
      </c>
      <c r="H12" s="2" t="n">
        <v>2315</v>
      </c>
      <c r="I12" s="2" t="n">
        <v>24885</v>
      </c>
      <c r="J12" s="2" t="n">
        <v>10782</v>
      </c>
      <c r="K12" s="2" t="n">
        <v>16683</v>
      </c>
      <c r="L12" s="2" t="n">
        <v>30280</v>
      </c>
      <c r="M12" s="2" t="n">
        <v>6263</v>
      </c>
      <c r="N12" s="2" t="n">
        <v>566</v>
      </c>
      <c r="O12" s="2" t="n">
        <v>36607</v>
      </c>
      <c r="P12" s="2" t="n">
        <v>64</v>
      </c>
      <c r="Q12" s="2" t="n">
        <v>13099</v>
      </c>
      <c r="R12" s="2" t="n">
        <v>5156</v>
      </c>
      <c r="S12" s="2" t="n">
        <v>389</v>
      </c>
      <c r="T12" s="2" t="n">
        <v>0</v>
      </c>
      <c r="U12" s="2" t="n">
        <v>136101</v>
      </c>
      <c r="V12" s="2" t="n">
        <v>103429</v>
      </c>
      <c r="W12" s="2" t="n">
        <v>239530</v>
      </c>
      <c r="Z12" s="4" t="n">
        <v>656</v>
      </c>
      <c r="AA12" s="4" t="n">
        <v>33</v>
      </c>
      <c r="AB12" s="4" t="n">
        <v>749</v>
      </c>
      <c r="AC12" s="4" t="n">
        <v>1184</v>
      </c>
      <c r="AD12" s="4" t="n">
        <v>718</v>
      </c>
      <c r="AE12" s="4" t="n">
        <v>15765</v>
      </c>
      <c r="AF12" s="4" t="n">
        <v>22133</v>
      </c>
      <c r="AG12" s="4" t="n">
        <v>37898</v>
      </c>
      <c r="AH12" s="4" t="n">
        <v>1806</v>
      </c>
      <c r="AI12" s="4" t="n">
        <v>2910</v>
      </c>
      <c r="AJ12" s="4" t="n">
        <v>7221</v>
      </c>
      <c r="AK12" s="4" t="n">
        <v>24358</v>
      </c>
      <c r="AL12" s="4" t="n">
        <v>6754</v>
      </c>
      <c r="AM12" s="4" t="n">
        <v>16841</v>
      </c>
      <c r="AN12" s="4" t="n">
        <v>23595</v>
      </c>
      <c r="AO12" s="4" t="n">
        <v>143</v>
      </c>
      <c r="AQ12" s="4" t="n">
        <v>101271</v>
      </c>
      <c r="AR12" s="4" t="n">
        <v>103429</v>
      </c>
      <c r="AS12" s="4" t="n">
        <v>55952</v>
      </c>
      <c r="AT12" s="4" t="n">
        <v>22133</v>
      </c>
      <c r="AU12" s="4" t="n">
        <v>78085</v>
      </c>
      <c r="AV12" s="4" t="n">
        <v>2158</v>
      </c>
      <c r="AW12" s="4" t="n">
        <v>16841</v>
      </c>
      <c r="AX12" s="4" t="n">
        <v>6345</v>
      </c>
      <c r="BA12" s="4" t="n">
        <v>103429</v>
      </c>
      <c r="BB12" s="4" t="n">
        <v>0</v>
      </c>
      <c r="BC12" s="4" t="n">
        <v>70312</v>
      </c>
      <c r="BD12" s="4" t="n">
        <v>23595</v>
      </c>
      <c r="BE12" s="4" t="n">
        <v>2158</v>
      </c>
      <c r="BF12" s="4" t="n">
        <v>7364</v>
      </c>
      <c r="BG12" s="4" t="n">
        <v>103429</v>
      </c>
      <c r="BL12" s="4" t="n">
        <v>27201</v>
      </c>
      <c r="BM12" s="4" t="n">
        <v>96006</v>
      </c>
      <c r="BN12" s="4" t="n">
        <v>26592</v>
      </c>
      <c r="BO12" s="4" t="n">
        <v>44159</v>
      </c>
      <c r="BP12" s="4" t="n">
        <v>321089</v>
      </c>
      <c r="BQ12" s="4" t="n">
        <v>44001</v>
      </c>
      <c r="BR12" s="4" t="n">
        <v>76088</v>
      </c>
      <c r="BS12" s="4" t="n">
        <v>153807</v>
      </c>
      <c r="BT12" s="4" t="n">
        <v>37243</v>
      </c>
      <c r="BU12" s="4" t="n">
        <v>9558</v>
      </c>
      <c r="BV12" s="4" t="n">
        <v>349</v>
      </c>
      <c r="BW12" s="4" t="n">
        <v>191399</v>
      </c>
      <c r="BX12" s="4" t="n">
        <v>70123</v>
      </c>
      <c r="BY12" s="4" t="n">
        <v>36950</v>
      </c>
      <c r="BZ12" s="4" t="n">
        <v>7156</v>
      </c>
      <c r="CB12" s="4" t="n">
        <v>950322</v>
      </c>
      <c r="CC12" s="4" t="n">
        <v>1507002</v>
      </c>
      <c r="CD12" s="4" t="n">
        <v>2457324</v>
      </c>
      <c r="CG12" s="4" t="n">
        <v>8412</v>
      </c>
      <c r="CH12" s="4" t="n">
        <v>536</v>
      </c>
      <c r="CI12" s="4" t="n">
        <v>22905</v>
      </c>
      <c r="CJ12" s="4" t="n">
        <v>10494</v>
      </c>
      <c r="CK12" s="4" t="n">
        <v>5068</v>
      </c>
      <c r="CL12" s="4" t="n">
        <v>144409</v>
      </c>
      <c r="CM12" s="4" t="n">
        <v>225146</v>
      </c>
      <c r="CN12" s="4" t="n">
        <v>369555</v>
      </c>
      <c r="CO12" s="4" t="n">
        <v>43207</v>
      </c>
      <c r="CP12" s="4" t="n">
        <v>47378</v>
      </c>
      <c r="CQ12" s="4" t="n">
        <v>94475</v>
      </c>
      <c r="CR12" s="4" t="n">
        <v>394926</v>
      </c>
      <c r="CS12" s="4" t="n">
        <v>160106</v>
      </c>
      <c r="CT12" s="4" t="n">
        <v>295926</v>
      </c>
      <c r="CU12" s="4" t="n">
        <v>456032</v>
      </c>
      <c r="CV12" s="4" t="n">
        <v>866</v>
      </c>
      <c r="CW12" s="4" t="n">
        <v>1453854</v>
      </c>
      <c r="CX12" s="4" t="n">
        <v>858930</v>
      </c>
      <c r="CY12" s="4" t="n">
        <v>225146</v>
      </c>
      <c r="CZ12" s="4" t="n">
        <v>1084076</v>
      </c>
      <c r="DA12" s="4" t="n">
        <v>53148</v>
      </c>
      <c r="DB12" s="4" t="n">
        <v>295926</v>
      </c>
      <c r="DC12" s="4" t="n">
        <v>73852</v>
      </c>
      <c r="DD12" s="4" t="n">
        <v>1507002</v>
      </c>
      <c r="DF12" s="4" t="n">
        <v>1507002</v>
      </c>
      <c r="DH12" s="4" t="n">
        <v>902481</v>
      </c>
      <c r="DI12" s="4" t="n">
        <v>456032</v>
      </c>
      <c r="DJ12" s="4" t="n">
        <v>53148</v>
      </c>
      <c r="DK12" s="4" t="n">
        <v>95341</v>
      </c>
      <c r="DL12" s="4" t="n">
        <v>1507002</v>
      </c>
      <c r="EH12" s="4" t="n">
        <v>6.98247624925607</v>
      </c>
      <c r="EI12" s="4" t="n">
        <v>14.5704009513773</v>
      </c>
      <c r="EJ12" s="4" t="n">
        <v>10.258940424999</v>
      </c>
      <c r="FP12" s="4" t="n">
        <v>12703591</v>
      </c>
      <c r="FQ12" s="4" t="n">
        <v>13425815</v>
      </c>
      <c r="GA12" s="4" t="n">
        <v>10.1372616857897</v>
      </c>
      <c r="GB12" s="4" t="n">
        <v>7.70374089021784</v>
      </c>
      <c r="GC12" s="4" t="n">
        <v>17.8410025760075</v>
      </c>
      <c r="GE12" s="4" t="n">
        <v>70.7831889535198</v>
      </c>
      <c r="GF12" s="4" t="n">
        <v>112.246593595994</v>
      </c>
      <c r="GG12" s="4" t="n">
        <v>183.029782549514</v>
      </c>
    </row>
    <row r="13" customFormat="false" ht="12.75" hidden="false" customHeight="false" outlineLevel="0" collapsed="false">
      <c r="B13" s="4" t="s">
        <v>94</v>
      </c>
      <c r="E13" s="2" t="n">
        <v>20852</v>
      </c>
      <c r="F13" s="2" t="n">
        <v>63876</v>
      </c>
      <c r="G13" s="2" t="n">
        <v>18182</v>
      </c>
      <c r="H13" s="2" t="n">
        <v>12155</v>
      </c>
      <c r="I13" s="2" t="n">
        <v>95955</v>
      </c>
      <c r="J13" s="2" t="n">
        <v>49741</v>
      </c>
      <c r="K13" s="2" t="n">
        <v>65226</v>
      </c>
      <c r="L13" s="2" t="n">
        <v>98782</v>
      </c>
      <c r="M13" s="2" t="n">
        <v>14499</v>
      </c>
      <c r="N13" s="2" t="n">
        <v>3083</v>
      </c>
      <c r="O13" s="2" t="n">
        <v>113734</v>
      </c>
      <c r="P13" s="2" t="n">
        <v>453</v>
      </c>
      <c r="Q13" s="2" t="n">
        <v>58493</v>
      </c>
      <c r="R13" s="2" t="n">
        <v>15755</v>
      </c>
      <c r="S13" s="2" t="n">
        <v>1922</v>
      </c>
      <c r="U13" s="2" t="n">
        <v>518974</v>
      </c>
      <c r="V13" s="2" t="n">
        <v>475759</v>
      </c>
      <c r="W13" s="2" t="n">
        <v>994733</v>
      </c>
      <c r="Z13" s="4" t="n">
        <v>2424</v>
      </c>
      <c r="AA13" s="4" t="n">
        <v>341</v>
      </c>
      <c r="AB13" s="4" t="n">
        <v>4067</v>
      </c>
      <c r="AC13" s="4" t="n">
        <v>7859</v>
      </c>
      <c r="AD13" s="4" t="n">
        <v>4734</v>
      </c>
      <c r="AE13" s="4" t="n">
        <v>115936</v>
      </c>
      <c r="AF13" s="4" t="n">
        <v>119711</v>
      </c>
      <c r="AG13" s="4" t="n">
        <v>235647</v>
      </c>
      <c r="AH13" s="4" t="n">
        <v>12900</v>
      </c>
      <c r="AI13" s="4" t="n">
        <v>15964</v>
      </c>
      <c r="AJ13" s="4" t="n">
        <v>21831</v>
      </c>
      <c r="AK13" s="4" t="n">
        <v>98579</v>
      </c>
      <c r="AL13" s="4" t="n">
        <v>17899</v>
      </c>
      <c r="AM13" s="4" t="n">
        <v>37606</v>
      </c>
      <c r="AN13" s="4" t="n">
        <v>55505</v>
      </c>
      <c r="AO13" s="4" t="n">
        <v>1869</v>
      </c>
      <c r="AQ13" s="4" t="n">
        <v>461720</v>
      </c>
      <c r="AR13" s="4" t="n">
        <v>475759</v>
      </c>
      <c r="AS13" s="4" t="n">
        <v>292119</v>
      </c>
      <c r="AT13" s="4" t="n">
        <v>119711</v>
      </c>
      <c r="AU13" s="4" t="n">
        <v>411830</v>
      </c>
      <c r="AV13" s="4" t="n">
        <v>14039</v>
      </c>
      <c r="AW13" s="4" t="n">
        <v>37606</v>
      </c>
      <c r="AX13" s="4" t="n">
        <v>12284</v>
      </c>
      <c r="BA13" s="4" t="n">
        <v>475759</v>
      </c>
      <c r="BC13" s="4" t="n">
        <v>382515</v>
      </c>
      <c r="BD13" s="4" t="n">
        <v>55505</v>
      </c>
      <c r="BE13" s="4" t="n">
        <v>14039</v>
      </c>
      <c r="BF13" s="4" t="n">
        <v>23700</v>
      </c>
      <c r="BG13" s="4" t="n">
        <v>475759</v>
      </c>
      <c r="BL13" s="4" t="n">
        <v>181138</v>
      </c>
      <c r="BM13" s="4" t="n">
        <v>666281</v>
      </c>
      <c r="BN13" s="4" t="n">
        <v>204222</v>
      </c>
      <c r="BO13" s="4" t="n">
        <v>337227</v>
      </c>
      <c r="BP13" s="4" t="n">
        <v>1932478</v>
      </c>
      <c r="BQ13" s="4" t="n">
        <v>800186</v>
      </c>
      <c r="BR13" s="4" t="n">
        <v>361578</v>
      </c>
      <c r="BS13" s="4" t="n">
        <v>565005</v>
      </c>
      <c r="BT13" s="4" t="n">
        <v>110655</v>
      </c>
      <c r="BU13" s="4" t="n">
        <v>73228</v>
      </c>
      <c r="BV13" s="4" t="n">
        <v>8777</v>
      </c>
      <c r="BW13" s="4" t="n">
        <v>684437</v>
      </c>
      <c r="BX13" s="4" t="n">
        <v>380406</v>
      </c>
      <c r="BY13" s="4" t="n">
        <v>201555</v>
      </c>
      <c r="BZ13" s="4" t="n">
        <v>52918</v>
      </c>
      <c r="CB13" s="4" t="n">
        <v>5875654</v>
      </c>
      <c r="CC13" s="4" t="n">
        <v>10497851</v>
      </c>
      <c r="CD13" s="4" t="n">
        <v>16373505</v>
      </c>
      <c r="CG13" s="4" t="n">
        <v>32973</v>
      </c>
      <c r="CH13" s="4" t="n">
        <v>5552</v>
      </c>
      <c r="CI13" s="4" t="n">
        <v>97674</v>
      </c>
      <c r="CJ13" s="4" t="n">
        <v>72256</v>
      </c>
      <c r="CK13" s="4" t="n">
        <v>32035</v>
      </c>
      <c r="CL13" s="4" t="n">
        <v>1089145</v>
      </c>
      <c r="CM13" s="4" t="n">
        <v>1314015</v>
      </c>
      <c r="CN13" s="4" t="n">
        <v>2403160</v>
      </c>
      <c r="CO13" s="4" t="n">
        <v>306087</v>
      </c>
      <c r="CP13" s="4" t="n">
        <v>316676</v>
      </c>
      <c r="CQ13" s="4" t="n">
        <v>442033</v>
      </c>
      <c r="CR13" s="4" t="n">
        <v>3376329</v>
      </c>
      <c r="CS13" s="4" t="n">
        <v>518098</v>
      </c>
      <c r="CT13" s="4" t="n">
        <v>533068</v>
      </c>
      <c r="CU13" s="4" t="n">
        <v>1051166</v>
      </c>
      <c r="CV13" s="4" t="n">
        <v>14804</v>
      </c>
      <c r="CW13" s="4" t="n">
        <v>8150745</v>
      </c>
      <c r="CX13" s="4" t="n">
        <v>6060907</v>
      </c>
      <c r="CY13" s="4" t="n">
        <v>1314015</v>
      </c>
      <c r="CZ13" s="4" t="n">
        <v>7374922</v>
      </c>
      <c r="DA13" s="4" t="n">
        <v>2347106</v>
      </c>
      <c r="DB13" s="4" t="n">
        <v>533068</v>
      </c>
      <c r="DC13" s="4" t="n">
        <v>242755</v>
      </c>
      <c r="DD13" s="4" t="n">
        <v>10497851</v>
      </c>
      <c r="DF13" s="4" t="n">
        <v>10497851</v>
      </c>
      <c r="DH13" s="4" t="n">
        <v>6642742</v>
      </c>
      <c r="DI13" s="4" t="n">
        <v>1051166</v>
      </c>
      <c r="DJ13" s="4" t="n">
        <v>2347106</v>
      </c>
      <c r="DK13" s="4" t="n">
        <v>456837</v>
      </c>
      <c r="DL13" s="4" t="n">
        <v>10497851</v>
      </c>
      <c r="DS13" s="4" t="n">
        <v>8.68684059083062</v>
      </c>
      <c r="DT13" s="4" t="n">
        <v>10.4308503976454</v>
      </c>
      <c r="DU13" s="4" t="n">
        <v>11.2320976790232</v>
      </c>
      <c r="DV13" s="4" t="n">
        <v>27.7438914027149</v>
      </c>
      <c r="DW13" s="4" t="n">
        <v>20.1394195195665</v>
      </c>
      <c r="DX13" s="4" t="n">
        <v>16.0870509237852</v>
      </c>
      <c r="DY13" s="4" t="n">
        <v>5.54346426271732</v>
      </c>
      <c r="DZ13" s="4" t="n">
        <v>5.71971614261708</v>
      </c>
      <c r="EA13" s="4" t="n">
        <v>7.63190564866543</v>
      </c>
      <c r="EB13" s="4" t="n">
        <v>23.7521894258839</v>
      </c>
      <c r="EC13" s="4" t="n">
        <v>0</v>
      </c>
      <c r="ED13" s="4" t="n">
        <v>6.50344485664951</v>
      </c>
      <c r="EE13" s="4" t="n">
        <v>12.7930815614091</v>
      </c>
      <c r="EF13" s="4" t="n">
        <v>27.5327783558793</v>
      </c>
      <c r="EH13" s="4" t="n">
        <v>11.3216731474024</v>
      </c>
      <c r="EI13" s="4" t="n">
        <v>22.0654806320007</v>
      </c>
      <c r="EJ13" s="4" t="n">
        <v>16.4602008780246</v>
      </c>
      <c r="EM13" s="4" t="n">
        <v>13.6027227722772</v>
      </c>
      <c r="EN13" s="4" t="n">
        <v>16.2815249266862</v>
      </c>
      <c r="EO13" s="4" t="n">
        <v>24.0162281780182</v>
      </c>
      <c r="EP13" s="4" t="n">
        <v>9.19404504389872</v>
      </c>
      <c r="EQ13" s="4" t="n">
        <v>6.76700464723278</v>
      </c>
      <c r="ER13" s="4" t="n">
        <v>9.39436413193486</v>
      </c>
      <c r="ES13" s="4" t="n">
        <v>10.9765602158532</v>
      </c>
      <c r="ET13" s="4" t="n">
        <v>10.1981353465141</v>
      </c>
      <c r="EU13" s="4" t="n">
        <v>23.7276744186047</v>
      </c>
      <c r="EV13" s="4" t="n">
        <v>19.8368829867201</v>
      </c>
      <c r="EW13" s="4" t="n">
        <v>20.2479501626128</v>
      </c>
      <c r="EX13" s="4" t="n">
        <v>34.2499822477404</v>
      </c>
      <c r="EY13" s="4" t="n">
        <v>28.9456394211967</v>
      </c>
      <c r="EZ13" s="4" t="n">
        <v>14.175078444929</v>
      </c>
      <c r="FA13" s="4" t="n">
        <v>18.9382217818215</v>
      </c>
      <c r="FB13" s="4" t="n">
        <v>7.92081326912788</v>
      </c>
      <c r="FE13" s="4" t="n">
        <v>20.7480752706945</v>
      </c>
      <c r="FF13" s="4" t="n">
        <v>10.9765602158532</v>
      </c>
      <c r="FG13" s="4" t="n">
        <v>17.9076852099167</v>
      </c>
      <c r="FH13" s="4" t="n">
        <v>167.184699764941</v>
      </c>
      <c r="FI13" s="4" t="n">
        <v>14.175078444929</v>
      </c>
      <c r="FJ13" s="4" t="n">
        <v>19.7618853793553</v>
      </c>
      <c r="FN13" s="4" t="n">
        <v>35928330</v>
      </c>
      <c r="FP13" s="4" t="n">
        <v>34439069</v>
      </c>
      <c r="FQ13" s="4" t="n">
        <v>36267648</v>
      </c>
      <c r="FS13" s="4" t="n">
        <v>15.0693388372374</v>
      </c>
      <c r="FT13" s="4" t="n">
        <v>13.8145139753923</v>
      </c>
      <c r="FU13" s="4" t="n">
        <v>28.8838528126297</v>
      </c>
      <c r="FW13" s="4" t="n">
        <v>170.610128862659</v>
      </c>
      <c r="FX13" s="4" t="n">
        <v>304.823890564521</v>
      </c>
      <c r="FY13" s="4" t="n">
        <v>475.43401942718</v>
      </c>
      <c r="GA13" s="4" t="n">
        <v>14.3095576531459</v>
      </c>
      <c r="GB13" s="4" t="n">
        <v>13.1179998217695</v>
      </c>
      <c r="GC13" s="4" t="n">
        <v>27.4275574749154</v>
      </c>
      <c r="GE13" s="4" t="n">
        <v>162.008134632828</v>
      </c>
      <c r="GF13" s="4" t="n">
        <v>289.454970997844</v>
      </c>
      <c r="GG13" s="4" t="n">
        <v>451.463105630671</v>
      </c>
      <c r="GJ13" s="4" t="n">
        <v>8.0545338920241</v>
      </c>
      <c r="GK13" s="4" t="n">
        <v>3.30076546458155</v>
      </c>
      <c r="GL13" s="4" t="n">
        <v>0.387094305095274</v>
      </c>
      <c r="GM13" s="4" t="n">
        <v>1.03690208970816</v>
      </c>
      <c r="GN13" s="4" t="n">
        <v>0.338704070360449</v>
      </c>
      <c r="GO13" s="4" t="n">
        <v>13.1179998217695</v>
      </c>
      <c r="GR13" s="4" t="n">
        <v>167.116075462076</v>
      </c>
      <c r="GS13" s="4" t="n">
        <v>36.2310508803879</v>
      </c>
      <c r="GT13" s="4" t="n">
        <v>64.7162451780717</v>
      </c>
      <c r="GU13" s="4" t="n">
        <v>14.698168461324</v>
      </c>
      <c r="GV13" s="4" t="n">
        <v>6.69343101598427</v>
      </c>
      <c r="GW13" s="4" t="n">
        <v>289.454970997844</v>
      </c>
      <c r="GY13" s="4" t="n">
        <v>17.3659647334091</v>
      </c>
      <c r="GZ13" s="4" t="n">
        <v>18.9382217818215</v>
      </c>
      <c r="HA13" s="4" t="n">
        <v>167.184699764941</v>
      </c>
      <c r="HB13" s="4" t="n">
        <v>19.2758227848101</v>
      </c>
      <c r="HC13" s="4" t="n">
        <v>22.0654806320007</v>
      </c>
      <c r="HE13" s="4" t="n">
        <v>10.5470032134425</v>
      </c>
      <c r="HF13" s="4" t="n">
        <v>1.53042733843672</v>
      </c>
      <c r="HG13" s="4" t="n">
        <v>0.387094305095274</v>
      </c>
      <c r="HH13" s="4" t="n">
        <v>0.65347496479507</v>
      </c>
      <c r="HI13" s="4" t="n">
        <v>13.1179998217695</v>
      </c>
      <c r="HK13" s="4" t="n">
        <v>183.158885847795</v>
      </c>
      <c r="HL13" s="4" t="n">
        <v>28.9835723562774</v>
      </c>
      <c r="HM13" s="4" t="n">
        <v>64.7162451780717</v>
      </c>
      <c r="HN13" s="4" t="n">
        <v>12.5962676156998</v>
      </c>
      <c r="HO13" s="4" t="n">
        <v>289.454970997844</v>
      </c>
    </row>
    <row r="14" customFormat="false" ht="12.75" hidden="false" customHeight="false" outlineLevel="0" collapsed="false">
      <c r="A14" s="1" t="s">
        <v>95</v>
      </c>
      <c r="B14" s="4" t="s">
        <v>96</v>
      </c>
      <c r="E14" s="2" t="n">
        <v>553</v>
      </c>
      <c r="F14" s="2" t="n">
        <v>3359</v>
      </c>
      <c r="G14" s="2" t="n">
        <v>878</v>
      </c>
      <c r="H14" s="2" t="n">
        <v>1011</v>
      </c>
      <c r="I14" s="2" t="n">
        <v>6531</v>
      </c>
      <c r="J14" s="2" t="n">
        <v>2502</v>
      </c>
      <c r="K14" s="2" t="n">
        <v>2442</v>
      </c>
      <c r="L14" s="2" t="n">
        <v>3070</v>
      </c>
      <c r="M14" s="2" t="n">
        <v>370</v>
      </c>
      <c r="N14" s="2" t="n">
        <v>161</v>
      </c>
      <c r="O14" s="2" t="n">
        <v>3531</v>
      </c>
      <c r="P14" s="2" t="n">
        <v>91</v>
      </c>
      <c r="Q14" s="2" t="n">
        <v>3390</v>
      </c>
      <c r="R14" s="2" t="n">
        <v>1356</v>
      </c>
      <c r="S14" s="2" t="n">
        <v>110</v>
      </c>
      <c r="U14" s="2" t="n">
        <v>25824</v>
      </c>
      <c r="V14" s="2" t="n">
        <v>33961</v>
      </c>
      <c r="W14" s="2" t="n">
        <v>59785</v>
      </c>
      <c r="Z14" s="4" t="n">
        <v>224</v>
      </c>
      <c r="AA14" s="4" t="n">
        <v>23</v>
      </c>
      <c r="AB14" s="4" t="n">
        <v>424</v>
      </c>
      <c r="AC14" s="4" t="n">
        <v>350</v>
      </c>
      <c r="AD14" s="4" t="n">
        <v>109</v>
      </c>
      <c r="AG14" s="4" t="n">
        <v>16786</v>
      </c>
      <c r="AH14" s="4" t="n">
        <v>1127</v>
      </c>
      <c r="AI14" s="4" t="n">
        <v>1358</v>
      </c>
      <c r="AJ14" s="4" t="n">
        <v>2362</v>
      </c>
      <c r="AK14" s="4" t="n">
        <v>3627</v>
      </c>
      <c r="AN14" s="4" t="n">
        <v>5376</v>
      </c>
      <c r="AO14" s="4" t="n">
        <v>36</v>
      </c>
      <c r="AQ14" s="4" t="n">
        <v>33961</v>
      </c>
      <c r="AR14" s="4" t="n">
        <v>33961</v>
      </c>
      <c r="AV14" s="4" t="n">
        <v>2139</v>
      </c>
      <c r="BC14" s="4" t="n">
        <v>24048</v>
      </c>
      <c r="BD14" s="4" t="n">
        <v>5376</v>
      </c>
      <c r="BE14" s="4" t="n">
        <v>2139</v>
      </c>
      <c r="BF14" s="4" t="n">
        <v>2398</v>
      </c>
      <c r="BG14" s="4" t="n">
        <v>33961</v>
      </c>
      <c r="BL14" s="4" t="n">
        <v>5497</v>
      </c>
      <c r="BM14" s="4" t="n">
        <v>22748</v>
      </c>
      <c r="BN14" s="4" t="n">
        <v>11325</v>
      </c>
      <c r="BO14" s="4" t="n">
        <v>24838</v>
      </c>
      <c r="BP14" s="4" t="n">
        <v>56792</v>
      </c>
      <c r="BQ14" s="4" t="n">
        <v>29548</v>
      </c>
      <c r="BR14" s="4" t="n">
        <v>8910</v>
      </c>
      <c r="BS14" s="4" t="n">
        <v>14122</v>
      </c>
      <c r="BT14" s="4" t="n">
        <v>4276</v>
      </c>
      <c r="BU14" s="4" t="n">
        <v>2685</v>
      </c>
      <c r="BV14" s="4" t="n">
        <v>594</v>
      </c>
      <c r="BW14" s="4" t="n">
        <v>18992</v>
      </c>
      <c r="BX14" s="4" t="n">
        <v>13362</v>
      </c>
      <c r="BY14" s="4" t="n">
        <v>5339</v>
      </c>
      <c r="BZ14" s="4" t="n">
        <v>2179</v>
      </c>
      <c r="CB14" s="4" t="n">
        <v>202215</v>
      </c>
      <c r="CC14" s="4" t="n">
        <v>473357</v>
      </c>
      <c r="CD14" s="4" t="n">
        <v>675572</v>
      </c>
      <c r="CG14" s="4" t="n">
        <v>2255</v>
      </c>
      <c r="CH14" s="4" t="n">
        <v>176</v>
      </c>
      <c r="CI14" s="4" t="n">
        <v>9582</v>
      </c>
      <c r="CJ14" s="4" t="n">
        <v>4543</v>
      </c>
      <c r="CK14" s="4" t="n">
        <v>1755</v>
      </c>
      <c r="CN14" s="4" t="n">
        <v>188330</v>
      </c>
      <c r="CO14" s="4" t="n">
        <v>19804</v>
      </c>
      <c r="CP14" s="4" t="n">
        <v>18516</v>
      </c>
      <c r="CQ14" s="4" t="n">
        <v>28698</v>
      </c>
      <c r="CR14" s="4" t="n">
        <v>116664</v>
      </c>
      <c r="CU14" s="4" t="n">
        <v>62096</v>
      </c>
      <c r="CV14" s="4" t="n">
        <v>527</v>
      </c>
      <c r="CW14" s="4" t="n">
        <v>202520</v>
      </c>
      <c r="CZ14" s="4" t="n">
        <v>473357</v>
      </c>
      <c r="DA14" s="4" t="n">
        <v>20411</v>
      </c>
      <c r="DF14" s="4" t="n">
        <v>473357</v>
      </c>
      <c r="DH14" s="4" t="n">
        <v>361625</v>
      </c>
      <c r="DI14" s="4" t="n">
        <v>62096</v>
      </c>
      <c r="DJ14" s="4" t="n">
        <v>20411</v>
      </c>
      <c r="DK14" s="4" t="n">
        <v>29225</v>
      </c>
      <c r="DL14" s="4" t="n">
        <v>473357</v>
      </c>
      <c r="DS14" s="4" t="n">
        <v>9.94032549728752</v>
      </c>
      <c r="DT14" s="4" t="n">
        <v>6.77225364691873</v>
      </c>
      <c r="DU14" s="4" t="n">
        <v>12.8986332574032</v>
      </c>
      <c r="DV14" s="4" t="n">
        <v>24.5677546983185</v>
      </c>
      <c r="DW14" s="4" t="n">
        <v>8.69575868932782</v>
      </c>
      <c r="DX14" s="4" t="n">
        <v>11.8097521982414</v>
      </c>
      <c r="DY14" s="4" t="n">
        <v>3.64864864864865</v>
      </c>
      <c r="DZ14" s="4" t="n">
        <v>4.6</v>
      </c>
      <c r="EA14" s="4" t="n">
        <v>11.5567567567568</v>
      </c>
      <c r="EB14" s="4" t="n">
        <v>16.6770186335404</v>
      </c>
      <c r="EC14" s="4" t="n">
        <v>0</v>
      </c>
      <c r="ED14" s="4" t="n">
        <v>3.94159292035398</v>
      </c>
      <c r="EE14" s="4" t="n">
        <v>3.93731563421829</v>
      </c>
      <c r="EF14" s="4" t="n">
        <v>19.8090909090909</v>
      </c>
      <c r="EH14" s="4" t="n">
        <v>7.83050650557621</v>
      </c>
      <c r="EI14" s="4" t="n">
        <v>13.9382527016283</v>
      </c>
      <c r="EJ14" s="4" t="n">
        <v>11.3000250899055</v>
      </c>
      <c r="EM14" s="4" t="n">
        <v>10.0669642857143</v>
      </c>
      <c r="EN14" s="4" t="n">
        <v>7.65217391304348</v>
      </c>
      <c r="EO14" s="4" t="n">
        <v>22.5990566037736</v>
      </c>
      <c r="EP14" s="4" t="n">
        <v>12.98</v>
      </c>
      <c r="EQ14" s="4" t="n">
        <v>16.1009174311927</v>
      </c>
      <c r="ET14" s="4" t="n">
        <v>11.2194686047897</v>
      </c>
      <c r="EU14" s="4" t="n">
        <v>17.5723158828749</v>
      </c>
      <c r="EV14" s="4" t="n">
        <v>13.6347569955817</v>
      </c>
      <c r="EW14" s="4" t="n">
        <v>12.1498729889924</v>
      </c>
      <c r="EX14" s="4" t="n">
        <v>32.1654259718776</v>
      </c>
      <c r="FA14" s="4" t="n">
        <v>11.5505952380952</v>
      </c>
      <c r="FB14" s="4" t="n">
        <v>14.6388888888889</v>
      </c>
      <c r="FH14" s="4" t="n">
        <v>9.54230949041608</v>
      </c>
      <c r="FN14" s="4" t="n">
        <v>2293729</v>
      </c>
      <c r="FP14" s="4" t="n">
        <v>2446056</v>
      </c>
      <c r="FQ14" s="4" t="n">
        <v>2547825</v>
      </c>
      <c r="FS14" s="4" t="n">
        <v>10.5574034282126</v>
      </c>
      <c r="FT14" s="4" t="n">
        <v>13.8839830322773</v>
      </c>
      <c r="FU14" s="4" t="n">
        <v>24.4413864604899</v>
      </c>
      <c r="FW14" s="4" t="n">
        <v>82.6698162266113</v>
      </c>
      <c r="FX14" s="4" t="n">
        <v>193.518464009001</v>
      </c>
      <c r="FY14" s="4" t="n">
        <v>276.188280235612</v>
      </c>
      <c r="GA14" s="4" t="n">
        <v>10.1357039828089</v>
      </c>
      <c r="GB14" s="4" t="n">
        <v>13.3294084169831</v>
      </c>
      <c r="GC14" s="4" t="n">
        <v>23.465112399792</v>
      </c>
      <c r="GE14" s="4" t="n">
        <v>79.3676959759795</v>
      </c>
      <c r="GF14" s="4" t="n">
        <v>185.788662879122</v>
      </c>
      <c r="GG14" s="4" t="n">
        <v>265.156358855102</v>
      </c>
      <c r="GJ14" s="4" t="n">
        <v>0</v>
      </c>
      <c r="GK14" s="4" t="n">
        <v>0</v>
      </c>
      <c r="GL14" s="4" t="n">
        <v>0.839539607312119</v>
      </c>
      <c r="GM14" s="4" t="n">
        <v>0</v>
      </c>
      <c r="GN14" s="4" t="n">
        <v>0</v>
      </c>
      <c r="GO14" s="4" t="n">
        <v>0.839539607312119</v>
      </c>
      <c r="GY14" s="4" t="n">
        <v>15.0376330671989</v>
      </c>
      <c r="GZ14" s="4" t="n">
        <v>11.5505952380952</v>
      </c>
      <c r="HA14" s="4" t="n">
        <v>9.54230949041608</v>
      </c>
      <c r="HB14" s="4" t="n">
        <v>12.1872393661385</v>
      </c>
      <c r="HC14" s="4" t="n">
        <v>13.9382527016283</v>
      </c>
      <c r="HE14" s="4" t="n">
        <v>9.43863883900974</v>
      </c>
      <c r="HF14" s="4" t="n">
        <v>2.11003502987843</v>
      </c>
      <c r="HG14" s="4" t="n">
        <v>0.839539607312119</v>
      </c>
      <c r="HH14" s="4" t="n">
        <v>0.941194940782825</v>
      </c>
      <c r="HI14" s="4" t="n">
        <v>13.3294084169831</v>
      </c>
      <c r="HK14" s="4" t="n">
        <v>141.934787514841</v>
      </c>
      <c r="HL14" s="4" t="n">
        <v>24.3721605683279</v>
      </c>
      <c r="HM14" s="4" t="n">
        <v>8.01114676243463</v>
      </c>
      <c r="HN14" s="4" t="n">
        <v>11.4705680335188</v>
      </c>
      <c r="HO14" s="4" t="n">
        <v>185.788662879122</v>
      </c>
    </row>
    <row r="15" customFormat="false" ht="12.75" hidden="false" customHeight="false" outlineLevel="0" collapsed="false">
      <c r="A15" s="1" t="s">
        <v>97</v>
      </c>
      <c r="B15" s="4" t="s">
        <v>98</v>
      </c>
      <c r="E15" s="2" t="n">
        <v>14515</v>
      </c>
      <c r="F15" s="2" t="n">
        <v>44804</v>
      </c>
      <c r="G15" s="2" t="n">
        <v>13182</v>
      </c>
      <c r="H15" s="2" t="n">
        <v>8829</v>
      </c>
      <c r="I15" s="2" t="n">
        <v>64539</v>
      </c>
      <c r="J15" s="2" t="n">
        <v>36457</v>
      </c>
      <c r="K15" s="2" t="n">
        <v>46101</v>
      </c>
      <c r="L15" s="2" t="n">
        <v>65432</v>
      </c>
      <c r="M15" s="2" t="n">
        <v>7866</v>
      </c>
      <c r="N15" s="2" t="n">
        <v>2356</v>
      </c>
      <c r="O15" s="2" t="n">
        <v>73596</v>
      </c>
      <c r="P15" s="2" t="n">
        <v>298</v>
      </c>
      <c r="Q15" s="2" t="n">
        <v>42004</v>
      </c>
      <c r="R15" s="2" t="n">
        <v>9243</v>
      </c>
      <c r="S15" s="2" t="n">
        <v>1423</v>
      </c>
      <c r="U15" s="2" t="n">
        <v>357049</v>
      </c>
      <c r="V15" s="2" t="n">
        <v>338389</v>
      </c>
      <c r="W15" s="2" t="n">
        <v>695438</v>
      </c>
      <c r="Z15" s="4" t="n">
        <v>1544</v>
      </c>
      <c r="AA15" s="4" t="n">
        <v>285</v>
      </c>
      <c r="AB15" s="4" t="n">
        <v>2894</v>
      </c>
      <c r="AC15" s="4" t="n">
        <v>6325</v>
      </c>
      <c r="AD15" s="4" t="n">
        <v>3907</v>
      </c>
      <c r="AG15" s="4" t="n">
        <v>180963</v>
      </c>
      <c r="AH15" s="4" t="n">
        <v>9967</v>
      </c>
      <c r="AI15" s="4" t="n">
        <v>11696</v>
      </c>
      <c r="AJ15" s="4" t="n">
        <v>12248</v>
      </c>
      <c r="AK15" s="4" t="n">
        <v>70594</v>
      </c>
      <c r="AN15" s="4" t="n">
        <v>26534</v>
      </c>
      <c r="AO15" s="4" t="n">
        <v>1690</v>
      </c>
      <c r="AP15" s="4" t="n">
        <v>328647</v>
      </c>
      <c r="AQ15" s="4" t="n">
        <v>338389</v>
      </c>
      <c r="AR15" s="4" t="n">
        <v>338389</v>
      </c>
      <c r="AV15" s="4" t="n">
        <v>9742</v>
      </c>
      <c r="BC15" s="4" t="n">
        <v>288175</v>
      </c>
      <c r="BD15" s="4" t="n">
        <v>26534</v>
      </c>
      <c r="BE15" s="4" t="n">
        <v>9742</v>
      </c>
      <c r="BF15" s="4" t="n">
        <v>13938</v>
      </c>
      <c r="BG15" s="4" t="n">
        <v>338389</v>
      </c>
      <c r="BL15" s="4" t="n">
        <v>148440</v>
      </c>
      <c r="BM15" s="4" t="n">
        <v>547527</v>
      </c>
      <c r="BN15" s="4" t="n">
        <v>166305</v>
      </c>
      <c r="BO15" s="4" t="n">
        <v>268230</v>
      </c>
      <c r="BP15" s="4" t="n">
        <v>1554597</v>
      </c>
      <c r="BQ15" s="4" t="n">
        <v>726637</v>
      </c>
      <c r="BR15" s="4" t="n">
        <v>276580</v>
      </c>
      <c r="BS15" s="4" t="n">
        <v>397076</v>
      </c>
      <c r="BT15" s="4" t="n">
        <v>69136</v>
      </c>
      <c r="BU15" s="4" t="n">
        <v>60985</v>
      </c>
      <c r="BV15" s="4" t="n">
        <v>7834</v>
      </c>
      <c r="BW15" s="4" t="n">
        <v>474046</v>
      </c>
      <c r="BX15" s="4" t="n">
        <v>296921</v>
      </c>
      <c r="BY15" s="4" t="n">
        <v>159266</v>
      </c>
      <c r="BZ15" s="4" t="n">
        <v>43583</v>
      </c>
      <c r="CB15" s="4" t="n">
        <v>4723117</v>
      </c>
      <c r="CC15" s="4" t="n">
        <v>8517492</v>
      </c>
      <c r="CD15" s="4" t="n">
        <v>13240609</v>
      </c>
      <c r="CG15" s="4" t="n">
        <v>22306</v>
      </c>
      <c r="CH15" s="4" t="n">
        <v>4840</v>
      </c>
      <c r="CI15" s="4" t="n">
        <v>65187</v>
      </c>
      <c r="CJ15" s="4" t="n">
        <v>57219</v>
      </c>
      <c r="CK15" s="4" t="n">
        <v>25212</v>
      </c>
      <c r="CN15" s="4" t="n">
        <v>1845275</v>
      </c>
      <c r="CO15" s="4" t="n">
        <v>243076</v>
      </c>
      <c r="CP15" s="4" t="n">
        <v>250782</v>
      </c>
      <c r="CQ15" s="4" t="n">
        <v>318860</v>
      </c>
      <c r="CR15" s="4" t="n">
        <v>2864739</v>
      </c>
      <c r="CU15" s="4" t="n">
        <v>533038</v>
      </c>
      <c r="CV15" s="4" t="n">
        <v>13411</v>
      </c>
      <c r="CW15" s="4" t="n">
        <v>6306041</v>
      </c>
      <c r="CZ15" s="4" t="n">
        <v>5817489</v>
      </c>
      <c r="DA15" s="4" t="n">
        <v>2273547</v>
      </c>
      <c r="DB15" s="4" t="n">
        <v>237142</v>
      </c>
      <c r="DC15" s="4" t="n">
        <v>168903</v>
      </c>
      <c r="DF15" s="4" t="n">
        <v>8517492</v>
      </c>
      <c r="DH15" s="4" t="n">
        <v>5378636</v>
      </c>
      <c r="DI15" s="4" t="n">
        <v>533038</v>
      </c>
      <c r="DJ15" s="4" t="n">
        <v>2273547</v>
      </c>
      <c r="DK15" s="4" t="n">
        <v>332271</v>
      </c>
      <c r="DL15" s="4" t="n">
        <v>8517492</v>
      </c>
      <c r="DS15" s="4" t="n">
        <v>10.2266620737168</v>
      </c>
      <c r="DT15" s="4" t="n">
        <v>12.2204937059191</v>
      </c>
      <c r="DU15" s="4" t="n">
        <v>12.6160673645881</v>
      </c>
      <c r="DV15" s="4" t="n">
        <v>30.3805640502888</v>
      </c>
      <c r="DW15" s="4" t="n">
        <v>24.0877144052433</v>
      </c>
      <c r="DX15" s="4" t="n">
        <v>19.9313437748581</v>
      </c>
      <c r="DY15" s="4" t="n">
        <v>5.99943602091061</v>
      </c>
      <c r="DZ15" s="4" t="n">
        <v>6.06852916004402</v>
      </c>
      <c r="EA15" s="4" t="n">
        <v>8.78921942537503</v>
      </c>
      <c r="EB15" s="4" t="n">
        <v>25.884974533107</v>
      </c>
      <c r="EC15" s="4" t="n">
        <v>0</v>
      </c>
      <c r="ED15" s="4" t="n">
        <v>7.06887439291496</v>
      </c>
      <c r="EE15" s="4" t="n">
        <v>17.2309856107324</v>
      </c>
      <c r="EF15" s="4" t="n">
        <v>30.6275474349965</v>
      </c>
      <c r="EH15" s="4" t="n">
        <v>13.2282039720038</v>
      </c>
      <c r="EI15" s="4" t="n">
        <v>25.1721995809309</v>
      </c>
      <c r="EJ15" s="4" t="n">
        <v>19.0397847050263</v>
      </c>
      <c r="EM15" s="4" t="n">
        <v>14.4468911917098</v>
      </c>
      <c r="EN15" s="4" t="n">
        <v>16.9824561403509</v>
      </c>
      <c r="EO15" s="4" t="n">
        <v>22.5248790601244</v>
      </c>
      <c r="EP15" s="4" t="n">
        <v>9.04648221343873</v>
      </c>
      <c r="EQ15" s="4" t="n">
        <v>6.45303301766061</v>
      </c>
      <c r="ET15" s="4" t="n">
        <v>10.196973967054</v>
      </c>
      <c r="EU15" s="4" t="n">
        <v>24.3880806661985</v>
      </c>
      <c r="EV15" s="4" t="n">
        <v>21.4416894664843</v>
      </c>
      <c r="EW15" s="4" t="n">
        <v>26.0336381450033</v>
      </c>
      <c r="EX15" s="4" t="n">
        <v>40.5804884267785</v>
      </c>
      <c r="FA15" s="4" t="n">
        <v>20.0888671138916</v>
      </c>
      <c r="FB15" s="4" t="n">
        <v>7.93550295857988</v>
      </c>
      <c r="FH15" s="4" t="n">
        <v>233.375795524533</v>
      </c>
      <c r="FP15" s="4" t="n">
        <v>18224500</v>
      </c>
      <c r="FQ15" s="4" t="n">
        <v>19193087</v>
      </c>
      <c r="FS15" s="4" t="n">
        <v>19.5917034760899</v>
      </c>
      <c r="FT15" s="4" t="n">
        <v>18.5667096490987</v>
      </c>
      <c r="FU15" s="4" t="n">
        <v>38.1584131251886</v>
      </c>
      <c r="FW15" s="4" t="n">
        <v>259.163049740734</v>
      </c>
      <c r="FX15" s="4" t="n">
        <v>467.364920848309</v>
      </c>
      <c r="FY15" s="4" t="n">
        <v>726.527970589042</v>
      </c>
      <c r="GA15" s="4" t="n">
        <v>18.6030001322872</v>
      </c>
      <c r="GB15" s="4" t="n">
        <v>17.6297330387759</v>
      </c>
      <c r="GC15" s="4" t="n">
        <v>36.2327331710631</v>
      </c>
      <c r="GE15" s="4" t="n">
        <v>246.08428024111</v>
      </c>
      <c r="GF15" s="4" t="n">
        <v>443.779158610598</v>
      </c>
      <c r="GG15" s="4" t="n">
        <v>689.863438851707</v>
      </c>
      <c r="GJ15" s="4" t="n">
        <v>0</v>
      </c>
      <c r="GK15" s="4" t="n">
        <v>0</v>
      </c>
      <c r="GL15" s="4" t="n">
        <v>0.50757858806142</v>
      </c>
      <c r="GM15" s="4" t="n">
        <v>0</v>
      </c>
      <c r="GN15" s="4" t="n">
        <v>0</v>
      </c>
      <c r="GO15" s="4" t="n">
        <v>0.50757858806142</v>
      </c>
      <c r="GY15" s="4" t="n">
        <v>18.6644781816605</v>
      </c>
      <c r="GZ15" s="4" t="n">
        <v>20.0888671138916</v>
      </c>
      <c r="HA15" s="4" t="n">
        <v>233.375795524533</v>
      </c>
      <c r="HB15" s="4" t="n">
        <v>23.8392165303487</v>
      </c>
      <c r="HC15" s="4" t="n">
        <v>25.1707118139183</v>
      </c>
      <c r="HE15" s="4" t="n">
        <v>15.014520592753</v>
      </c>
      <c r="HF15" s="4" t="n">
        <v>1.38247693036561</v>
      </c>
      <c r="HG15" s="4" t="n">
        <v>0.50757858806142</v>
      </c>
      <c r="HH15" s="4" t="n">
        <v>0.726198969451866</v>
      </c>
      <c r="HI15" s="4" t="n">
        <v>17.6307750806319</v>
      </c>
      <c r="HK15" s="4" t="n">
        <v>280.23819201153</v>
      </c>
      <c r="HL15" s="4" t="n">
        <v>27.7723953421354</v>
      </c>
      <c r="HM15" s="4" t="n">
        <v>118.456556780053</v>
      </c>
      <c r="HN15" s="4" t="n">
        <v>17.3120144768791</v>
      </c>
      <c r="HO15" s="4" t="n">
        <v>443.779158610598</v>
      </c>
    </row>
    <row r="16" customFormat="false" ht="12.75" hidden="false" customHeight="false" outlineLevel="0" collapsed="false">
      <c r="A16" s="1" t="s">
        <v>99</v>
      </c>
      <c r="B16" s="4" t="s">
        <v>100</v>
      </c>
      <c r="E16" s="2" t="n">
        <v>661</v>
      </c>
      <c r="F16" s="2" t="n">
        <v>3252</v>
      </c>
      <c r="G16" s="2" t="n">
        <v>1067</v>
      </c>
      <c r="H16" s="2" t="n">
        <v>997</v>
      </c>
      <c r="I16" s="2" t="n">
        <v>6043</v>
      </c>
      <c r="J16" s="2" t="n">
        <v>1519</v>
      </c>
      <c r="K16" s="2" t="n">
        <v>2463</v>
      </c>
      <c r="L16" s="2" t="n">
        <v>4402</v>
      </c>
      <c r="M16" s="2" t="n">
        <v>1347</v>
      </c>
      <c r="N16" s="2" t="n">
        <v>165</v>
      </c>
      <c r="O16" s="2" t="n">
        <v>5750</v>
      </c>
      <c r="P16" s="2" t="n">
        <v>1</v>
      </c>
      <c r="Q16" s="2" t="n">
        <v>2202</v>
      </c>
      <c r="R16" s="2" t="n">
        <v>731</v>
      </c>
      <c r="S16" s="2" t="n">
        <v>119</v>
      </c>
      <c r="U16" s="2" t="n">
        <v>24969</v>
      </c>
      <c r="V16" s="2" t="n">
        <v>54767</v>
      </c>
      <c r="W16" s="2" t="n">
        <v>79736</v>
      </c>
      <c r="Z16" s="4" t="n">
        <v>184</v>
      </c>
      <c r="AA16" s="4" t="n">
        <v>6</v>
      </c>
      <c r="AB16" s="4" t="n">
        <v>424</v>
      </c>
      <c r="AC16" s="4" t="n">
        <v>505</v>
      </c>
      <c r="AD16" s="4" t="n">
        <v>756</v>
      </c>
      <c r="AG16" s="4" t="n">
        <v>16462</v>
      </c>
      <c r="AH16" s="4" t="n">
        <v>964</v>
      </c>
      <c r="AI16" s="4" t="n">
        <v>2009</v>
      </c>
      <c r="AJ16" s="4" t="n">
        <v>1153</v>
      </c>
      <c r="AK16" s="4" t="n">
        <v>16521</v>
      </c>
      <c r="AN16" s="4" t="n">
        <v>14952</v>
      </c>
      <c r="AO16" s="4" t="n">
        <v>29</v>
      </c>
      <c r="AQ16" s="4" t="n">
        <v>54767</v>
      </c>
      <c r="AR16" s="4" t="n">
        <v>54767</v>
      </c>
      <c r="AV16" s="4" t="n">
        <v>772</v>
      </c>
      <c r="BC16" s="4" t="n">
        <v>37861</v>
      </c>
      <c r="BD16" s="4" t="n">
        <v>14952</v>
      </c>
      <c r="BE16" s="4" t="n">
        <v>772</v>
      </c>
      <c r="BF16" s="4" t="n">
        <v>1182</v>
      </c>
      <c r="BG16" s="4" t="n">
        <v>54767</v>
      </c>
      <c r="BL16" s="4" t="n">
        <v>4792</v>
      </c>
      <c r="BM16" s="4" t="n">
        <v>17597</v>
      </c>
      <c r="BN16" s="4" t="n">
        <v>6701</v>
      </c>
      <c r="BO16" s="4" t="n">
        <v>15222</v>
      </c>
      <c r="BP16" s="4" t="n">
        <v>78328</v>
      </c>
      <c r="BQ16" s="4" t="n">
        <v>9709</v>
      </c>
      <c r="BR16" s="4" t="n">
        <v>13293</v>
      </c>
      <c r="BS16" s="4" t="n">
        <v>21779</v>
      </c>
      <c r="BT16" s="4" t="n">
        <v>6575</v>
      </c>
      <c r="BU16" s="4" t="n">
        <v>1575</v>
      </c>
      <c r="BV16" s="4" t="n">
        <v>16</v>
      </c>
      <c r="BW16" s="4" t="n">
        <v>28370</v>
      </c>
      <c r="BX16" s="4" t="n">
        <v>12810</v>
      </c>
      <c r="BY16" s="4" t="n">
        <v>4717</v>
      </c>
      <c r="BZ16" s="4" t="n">
        <v>1659</v>
      </c>
      <c r="CB16" s="4" t="n">
        <v>194773</v>
      </c>
      <c r="CC16" s="4" t="n">
        <v>732850</v>
      </c>
      <c r="CD16" s="4" t="n">
        <v>927623</v>
      </c>
      <c r="CG16" s="4" t="n">
        <v>2130</v>
      </c>
      <c r="CH16" s="4" t="n">
        <v>25</v>
      </c>
      <c r="CI16" s="4" t="n">
        <v>7753</v>
      </c>
      <c r="CJ16" s="4" t="n">
        <v>3107</v>
      </c>
      <c r="CK16" s="4" t="n">
        <v>3459</v>
      </c>
      <c r="CN16" s="4" t="n">
        <v>112286</v>
      </c>
      <c r="CO16" s="4" t="n">
        <v>14590</v>
      </c>
      <c r="CP16" s="4" t="n">
        <v>22903</v>
      </c>
      <c r="CQ16" s="4" t="n">
        <v>22727</v>
      </c>
      <c r="CR16" s="4" t="n">
        <v>152379</v>
      </c>
      <c r="CU16" s="4" t="n">
        <v>386048</v>
      </c>
      <c r="CV16" s="4" t="n">
        <v>243</v>
      </c>
      <c r="CZ16" s="4" t="n">
        <v>732850</v>
      </c>
      <c r="DA16" s="4" t="n">
        <v>5200</v>
      </c>
      <c r="DF16" s="4" t="n">
        <v>732850</v>
      </c>
      <c r="DH16" s="4" t="n">
        <v>318632</v>
      </c>
      <c r="DI16" s="4" t="n">
        <v>386048</v>
      </c>
      <c r="DJ16" s="4" t="n">
        <v>5200</v>
      </c>
      <c r="DK16" s="4" t="n">
        <v>22970</v>
      </c>
      <c r="DL16" s="4" t="n">
        <v>732850</v>
      </c>
      <c r="DS16" s="4" t="n">
        <v>7.24962178517398</v>
      </c>
      <c r="DT16" s="4" t="n">
        <v>5.41113161131611</v>
      </c>
      <c r="DU16" s="4" t="n">
        <v>6.28022492970947</v>
      </c>
      <c r="DV16" s="4" t="n">
        <v>15.2678034102307</v>
      </c>
      <c r="DW16" s="4" t="n">
        <v>12.9617739533344</v>
      </c>
      <c r="DX16" s="4" t="n">
        <v>6.39170506912442</v>
      </c>
      <c r="DY16" s="4" t="n">
        <v>5.39707673568819</v>
      </c>
      <c r="DZ16" s="4" t="n">
        <v>4.94752385279418</v>
      </c>
      <c r="EA16" s="4" t="n">
        <v>4.88121752041574</v>
      </c>
      <c r="EB16" s="4" t="n">
        <v>9.54545454545455</v>
      </c>
      <c r="EC16" s="4" t="n">
        <v>0</v>
      </c>
      <c r="ED16" s="4" t="n">
        <v>5.81743869209809</v>
      </c>
      <c r="EE16" s="4" t="n">
        <v>6.45280437756498</v>
      </c>
      <c r="EF16" s="4" t="n">
        <v>13.9411764705882</v>
      </c>
      <c r="EH16" s="4" t="n">
        <v>7.80059273499139</v>
      </c>
      <c r="EI16" s="4" t="n">
        <v>13.3812332243869</v>
      </c>
      <c r="EJ16" s="4" t="n">
        <v>11.6336786395104</v>
      </c>
      <c r="EM16" s="4" t="n">
        <v>11.5760869565217</v>
      </c>
      <c r="EN16" s="4" t="n">
        <v>4.16666666666667</v>
      </c>
      <c r="EO16" s="4" t="n">
        <v>18.2853773584906</v>
      </c>
      <c r="EP16" s="4" t="n">
        <v>6.15247524752475</v>
      </c>
      <c r="EQ16" s="4" t="n">
        <v>4.57539682539683</v>
      </c>
      <c r="ET16" s="4" t="n">
        <v>6.82092090875957</v>
      </c>
      <c r="EU16" s="4" t="n">
        <v>15.1348547717842</v>
      </c>
      <c r="EV16" s="4" t="n">
        <v>11.4001991040319</v>
      </c>
      <c r="EW16" s="4" t="n">
        <v>19.7111882046834</v>
      </c>
      <c r="EX16" s="4" t="n">
        <v>9.22335209733067</v>
      </c>
      <c r="FA16" s="4" t="n">
        <v>25.8191546281434</v>
      </c>
      <c r="FB16" s="4" t="n">
        <v>8.37931034482759</v>
      </c>
      <c r="FH16" s="4" t="n">
        <v>6.73575129533679</v>
      </c>
      <c r="FP16" s="4" t="n">
        <v>4597470</v>
      </c>
      <c r="FQ16" s="4" t="n">
        <v>4939118</v>
      </c>
      <c r="FS16" s="4" t="n">
        <v>5.43103054506065</v>
      </c>
      <c r="FT16" s="4" t="n">
        <v>11.9124213969857</v>
      </c>
      <c r="FU16" s="4" t="n">
        <v>17.3434519420464</v>
      </c>
      <c r="FW16" s="4" t="n">
        <v>42.3652574133165</v>
      </c>
      <c r="FX16" s="4" t="n">
        <v>159.402888980244</v>
      </c>
      <c r="FY16" s="4" t="n">
        <v>201.76814639356</v>
      </c>
      <c r="GA16" s="4" t="n">
        <v>5.055356037252</v>
      </c>
      <c r="GB16" s="4" t="n">
        <v>11.0884170007682</v>
      </c>
      <c r="GC16" s="4" t="n">
        <v>16.1437730380202</v>
      </c>
      <c r="GE16" s="4" t="n">
        <v>39.4347735769828</v>
      </c>
      <c r="GF16" s="4" t="n">
        <v>148.376693976536</v>
      </c>
      <c r="GG16" s="4" t="n">
        <v>187.811467553519</v>
      </c>
      <c r="GJ16" s="4" t="n">
        <v>0</v>
      </c>
      <c r="GK16" s="4" t="n">
        <v>0</v>
      </c>
      <c r="GL16" s="4" t="n">
        <v>0.156303210411252</v>
      </c>
      <c r="GM16" s="4" t="n">
        <v>0</v>
      </c>
      <c r="GN16" s="4" t="n">
        <v>0</v>
      </c>
      <c r="GO16" s="4" t="n">
        <v>0.156303210411252</v>
      </c>
      <c r="GY16" s="4" t="n">
        <v>8.41583687699744</v>
      </c>
      <c r="GZ16" s="4" t="n">
        <v>25.8191546281434</v>
      </c>
      <c r="HA16" s="4" t="n">
        <v>6.73575129533679</v>
      </c>
      <c r="HB16" s="4" t="n">
        <v>19.4331641285956</v>
      </c>
      <c r="HC16" s="4" t="n">
        <v>13.3812332243869</v>
      </c>
      <c r="HE16" s="4" t="n">
        <v>7.66553866500051</v>
      </c>
      <c r="HF16" s="4" t="n">
        <v>3.02726114257647</v>
      </c>
      <c r="HG16" s="4" t="n">
        <v>0.156303210411252</v>
      </c>
      <c r="HH16" s="4" t="n">
        <v>0.239313982779921</v>
      </c>
      <c r="HI16" s="4" t="n">
        <v>11.0884170007682</v>
      </c>
      <c r="HK16" s="4" t="n">
        <v>64.511922978961</v>
      </c>
      <c r="HL16" s="4" t="n">
        <v>78.1613235399519</v>
      </c>
      <c r="HM16" s="4" t="n">
        <v>1.05281955199289</v>
      </c>
      <c r="HN16" s="4" t="n">
        <v>4.65062790563011</v>
      </c>
      <c r="HO16" s="4" t="n">
        <v>148.376693976536</v>
      </c>
    </row>
    <row r="17" customFormat="false" ht="12.75" hidden="false" customHeight="false" outlineLevel="0" collapsed="false">
      <c r="A17" s="1" t="s">
        <v>101</v>
      </c>
      <c r="B17" s="4" t="s">
        <v>102</v>
      </c>
      <c r="E17" s="2" t="n">
        <v>165</v>
      </c>
      <c r="F17" s="2" t="n">
        <v>427</v>
      </c>
      <c r="G17" s="2" t="n">
        <v>192</v>
      </c>
      <c r="H17" s="2" t="n">
        <v>63</v>
      </c>
      <c r="I17" s="2" t="n">
        <v>451</v>
      </c>
      <c r="J17" s="2" t="n">
        <v>104</v>
      </c>
      <c r="K17" s="2" t="n">
        <v>324</v>
      </c>
      <c r="L17" s="2" t="n">
        <v>646</v>
      </c>
      <c r="M17" s="2" t="n">
        <v>49</v>
      </c>
      <c r="N17" s="2" t="n">
        <v>15</v>
      </c>
      <c r="O17" s="2" t="n">
        <v>695</v>
      </c>
      <c r="P17" s="2" t="n">
        <v>0</v>
      </c>
      <c r="Q17" s="2" t="n">
        <v>378</v>
      </c>
      <c r="R17" s="2" t="n">
        <v>95</v>
      </c>
      <c r="S17" s="2" t="n">
        <v>8</v>
      </c>
      <c r="U17" s="2" t="n">
        <v>2917</v>
      </c>
      <c r="V17" s="2" t="n">
        <v>4204</v>
      </c>
      <c r="W17" s="2" t="n">
        <v>7121</v>
      </c>
      <c r="Z17" s="4" t="n">
        <v>18</v>
      </c>
      <c r="AA17" s="4" t="n">
        <v>0</v>
      </c>
      <c r="AB17" s="4" t="n">
        <v>16</v>
      </c>
      <c r="AC17" s="4" t="n">
        <v>18</v>
      </c>
      <c r="AD17" s="4" t="n">
        <v>0</v>
      </c>
      <c r="AG17" s="4" t="n">
        <v>1848</v>
      </c>
      <c r="AH17" s="4" t="n">
        <v>6</v>
      </c>
      <c r="AI17" s="4" t="n">
        <v>212</v>
      </c>
      <c r="AJ17" s="4" t="n">
        <v>105</v>
      </c>
      <c r="AK17" s="4" t="n">
        <v>954</v>
      </c>
      <c r="AN17" s="4" t="n">
        <v>871</v>
      </c>
      <c r="AO17" s="4" t="n">
        <v>33</v>
      </c>
      <c r="AQ17" s="4" t="n">
        <v>4204</v>
      </c>
      <c r="AR17" s="4" t="n">
        <v>4204</v>
      </c>
      <c r="AV17" s="4" t="n">
        <v>123</v>
      </c>
      <c r="BC17" s="4" t="n">
        <v>3072</v>
      </c>
      <c r="BD17" s="4" t="n">
        <v>871</v>
      </c>
      <c r="BE17" s="4" t="n">
        <v>123</v>
      </c>
      <c r="BF17" s="4" t="n">
        <v>138</v>
      </c>
      <c r="BG17" s="4" t="n">
        <v>4204</v>
      </c>
      <c r="BL17" s="4" t="n">
        <v>840</v>
      </c>
      <c r="BM17" s="4" t="n">
        <v>2784</v>
      </c>
      <c r="BN17" s="4" t="n">
        <v>1416</v>
      </c>
      <c r="BO17" s="4" t="n">
        <v>1459</v>
      </c>
      <c r="BP17" s="4" t="n">
        <v>7589</v>
      </c>
      <c r="BQ17" s="4" t="n">
        <v>444</v>
      </c>
      <c r="BR17" s="4" t="n">
        <v>1752</v>
      </c>
      <c r="BS17" s="4" t="n">
        <v>2914</v>
      </c>
      <c r="BT17" s="4" t="n">
        <v>270</v>
      </c>
      <c r="BU17" s="4" t="n">
        <v>238</v>
      </c>
      <c r="BV17" s="4" t="n">
        <v>0</v>
      </c>
      <c r="BW17" s="4" t="n">
        <v>3184</v>
      </c>
      <c r="BX17" s="4" t="n">
        <v>2300</v>
      </c>
      <c r="BY17" s="4" t="n">
        <v>618</v>
      </c>
      <c r="BZ17" s="4" t="n">
        <v>89</v>
      </c>
      <c r="CB17" s="4" t="n">
        <v>22713</v>
      </c>
      <c r="CC17" s="4" t="n">
        <v>82575</v>
      </c>
      <c r="CD17" s="4" t="n">
        <v>105288</v>
      </c>
      <c r="CG17" s="4" t="n">
        <v>284</v>
      </c>
      <c r="CH17" s="4" t="n">
        <v>0</v>
      </c>
      <c r="CI17" s="4" t="n">
        <v>669</v>
      </c>
      <c r="CJ17" s="4" t="n">
        <v>88</v>
      </c>
      <c r="CK17" s="4" t="n">
        <v>0</v>
      </c>
      <c r="CN17" s="4" t="n">
        <v>14840</v>
      </c>
      <c r="CO17" s="4" t="n">
        <v>46</v>
      </c>
      <c r="CP17" s="4" t="n">
        <v>2065</v>
      </c>
      <c r="CQ17" s="4" t="n">
        <v>2434</v>
      </c>
      <c r="CR17" s="4" t="n">
        <v>13491</v>
      </c>
      <c r="CU17" s="4" t="n">
        <v>47765</v>
      </c>
      <c r="CV17" s="4" t="n">
        <v>144</v>
      </c>
      <c r="CZ17" s="4" t="n">
        <v>82575</v>
      </c>
      <c r="DA17" s="4" t="n">
        <v>747</v>
      </c>
      <c r="DF17" s="4" t="n">
        <v>82575</v>
      </c>
      <c r="DH17" s="4" t="n">
        <v>31485</v>
      </c>
      <c r="DI17" s="4" t="n">
        <v>47765</v>
      </c>
      <c r="DJ17" s="4" t="n">
        <v>747</v>
      </c>
      <c r="DK17" s="4" t="n">
        <v>2578</v>
      </c>
      <c r="DL17" s="4" t="n">
        <v>82575</v>
      </c>
      <c r="DS17" s="4" t="n">
        <v>5.09090909090909</v>
      </c>
      <c r="DT17" s="4" t="n">
        <v>6.51990632318501</v>
      </c>
      <c r="DU17" s="4" t="n">
        <v>7.375</v>
      </c>
      <c r="DV17" s="4" t="n">
        <v>23.1587301587302</v>
      </c>
      <c r="DW17" s="4" t="n">
        <v>16.8270509977827</v>
      </c>
      <c r="DX17" s="4" t="n">
        <v>4.26923076923077</v>
      </c>
      <c r="DY17" s="4" t="n">
        <v>5.40740740740741</v>
      </c>
      <c r="DZ17" s="4" t="n">
        <v>4.51083591331269</v>
      </c>
      <c r="EA17" s="4" t="n">
        <v>5.51020408163265</v>
      </c>
      <c r="EB17" s="4" t="n">
        <v>15.8666666666667</v>
      </c>
      <c r="EC17" s="4" t="n">
        <v>0</v>
      </c>
      <c r="ED17" s="4" t="n">
        <v>6.08465608465609</v>
      </c>
      <c r="EE17" s="4" t="n">
        <v>6.50526315789474</v>
      </c>
      <c r="EF17" s="4" t="n">
        <v>11.125</v>
      </c>
      <c r="EH17" s="4" t="n">
        <v>7.78642440863901</v>
      </c>
      <c r="EI17" s="4" t="n">
        <v>19.6420076117983</v>
      </c>
      <c r="EJ17" s="4" t="n">
        <v>14.7855638253054</v>
      </c>
      <c r="EM17" s="4" t="n">
        <v>15.7777777777778</v>
      </c>
      <c r="EN17" s="4" t="n">
        <v>0</v>
      </c>
      <c r="EO17" s="4" t="n">
        <v>41.8125</v>
      </c>
      <c r="EP17" s="4" t="n">
        <v>4.88888888888889</v>
      </c>
      <c r="EQ17" s="4" t="n">
        <v>0</v>
      </c>
      <c r="ET17" s="4" t="n">
        <v>8.03030303030303</v>
      </c>
      <c r="EU17" s="4" t="n">
        <v>7.66666666666667</v>
      </c>
      <c r="EV17" s="4" t="n">
        <v>9.74056603773585</v>
      </c>
      <c r="EW17" s="4" t="n">
        <v>23.1809523809524</v>
      </c>
      <c r="EX17" s="4" t="n">
        <v>14.1415094339623</v>
      </c>
      <c r="FA17" s="4" t="n">
        <v>54.8392652123995</v>
      </c>
      <c r="FB17" s="4" t="n">
        <v>4.36363636363636</v>
      </c>
      <c r="FH17" s="4" t="n">
        <v>6.07317073170732</v>
      </c>
      <c r="FP17" s="4" t="n">
        <v>456920</v>
      </c>
      <c r="FQ17" s="4" t="n">
        <v>494211</v>
      </c>
      <c r="FS17" s="4" t="n">
        <v>6.38404972424057</v>
      </c>
      <c r="FT17" s="4" t="n">
        <v>9.20073535848726</v>
      </c>
      <c r="FU17" s="4" t="n">
        <v>15.5847850827278</v>
      </c>
      <c r="FW17" s="4" t="n">
        <v>49.7089205987919</v>
      </c>
      <c r="FX17" s="4" t="n">
        <v>180.720913945548</v>
      </c>
      <c r="FY17" s="4" t="n">
        <v>230.42983454434</v>
      </c>
      <c r="GA17" s="4" t="n">
        <v>5.90233726080561</v>
      </c>
      <c r="GB17" s="4" t="n">
        <v>8.50648811944696</v>
      </c>
      <c r="GC17" s="4" t="n">
        <v>14.4088253802526</v>
      </c>
      <c r="GE17" s="4" t="n">
        <v>45.9581029155563</v>
      </c>
      <c r="GF17" s="4" t="n">
        <v>167.084504391849</v>
      </c>
      <c r="GG17" s="4" t="n">
        <v>213.042607307405</v>
      </c>
      <c r="GJ17" s="4" t="n">
        <v>0</v>
      </c>
      <c r="GK17" s="4" t="n">
        <v>0</v>
      </c>
      <c r="GL17" s="4" t="n">
        <v>0.248881550592763</v>
      </c>
      <c r="GM17" s="4" t="n">
        <v>0</v>
      </c>
      <c r="GN17" s="4" t="n">
        <v>0</v>
      </c>
      <c r="GO17" s="4" t="n">
        <v>0.248881550592763</v>
      </c>
      <c r="GY17" s="4" t="n">
        <v>10.2490234375</v>
      </c>
      <c r="GZ17" s="4" t="n">
        <v>54.8392652123995</v>
      </c>
      <c r="HA17" s="4" t="n">
        <v>6.07317073170732</v>
      </c>
      <c r="HB17" s="4" t="n">
        <v>18.6811594202899</v>
      </c>
      <c r="HC17" s="4" t="n">
        <v>19.6420076117983</v>
      </c>
      <c r="HE17" s="4" t="n">
        <v>6.2159684830973</v>
      </c>
      <c r="HF17" s="4" t="n">
        <v>1.76240512655526</v>
      </c>
      <c r="HG17" s="4" t="n">
        <v>0.248881550592763</v>
      </c>
      <c r="HH17" s="4" t="n">
        <v>0.279232959201637</v>
      </c>
      <c r="HI17" s="4" t="n">
        <v>8.50648811944696</v>
      </c>
      <c r="HK17" s="4" t="n">
        <v>63.7076066700256</v>
      </c>
      <c r="HL17" s="4" t="n">
        <v>96.6490021468563</v>
      </c>
      <c r="HM17" s="4" t="n">
        <v>1.5115001487219</v>
      </c>
      <c r="HN17" s="4" t="n">
        <v>5.21639542624507</v>
      </c>
      <c r="HO17" s="4" t="n">
        <v>167.084504391849</v>
      </c>
    </row>
    <row r="18" customFormat="false" ht="12.75" hidden="false" customHeight="false" outlineLevel="0" collapsed="false">
      <c r="A18" s="1" t="s">
        <v>103</v>
      </c>
      <c r="B18" s="4" t="s">
        <v>104</v>
      </c>
      <c r="E18" s="2" t="n">
        <v>27</v>
      </c>
      <c r="F18" s="2" t="n">
        <v>410</v>
      </c>
      <c r="G18" s="2" t="n">
        <v>24</v>
      </c>
      <c r="H18" s="2" t="n">
        <v>525</v>
      </c>
      <c r="I18" s="2" t="n">
        <v>1006</v>
      </c>
      <c r="J18" s="2" t="n">
        <v>46</v>
      </c>
      <c r="K18" s="2" t="n">
        <v>94</v>
      </c>
      <c r="L18" s="2" t="n">
        <v>187</v>
      </c>
      <c r="M18" s="2" t="n">
        <v>44</v>
      </c>
      <c r="N18" s="2" t="n">
        <v>5</v>
      </c>
      <c r="O18" s="2" t="n">
        <v>231</v>
      </c>
      <c r="P18" s="2" t="n">
        <v>0</v>
      </c>
      <c r="Q18" s="2" t="n">
        <v>121</v>
      </c>
      <c r="R18" s="2" t="n">
        <v>77</v>
      </c>
      <c r="S18" s="2" t="n">
        <v>7</v>
      </c>
      <c r="U18" s="2" t="n">
        <v>2573</v>
      </c>
      <c r="V18" s="2" t="n">
        <v>4659</v>
      </c>
      <c r="W18" s="2" t="n">
        <v>7232</v>
      </c>
      <c r="Z18" s="4" t="n">
        <v>5</v>
      </c>
      <c r="AA18" s="4" t="n">
        <v>0</v>
      </c>
      <c r="AB18" s="4" t="n">
        <v>22</v>
      </c>
      <c r="AC18" s="4" t="n">
        <v>24</v>
      </c>
      <c r="AD18" s="4" t="n">
        <v>5</v>
      </c>
      <c r="AG18" s="4" t="n">
        <v>2713</v>
      </c>
      <c r="AH18" s="4" t="n">
        <v>336</v>
      </c>
      <c r="AI18" s="4" t="n">
        <v>149</v>
      </c>
      <c r="AJ18" s="4" t="n">
        <v>157</v>
      </c>
      <c r="AK18" s="4" t="n">
        <v>171</v>
      </c>
      <c r="AN18" s="4" t="n">
        <v>12</v>
      </c>
      <c r="AO18" s="4" t="n">
        <v>2</v>
      </c>
      <c r="AQ18" s="4" t="n">
        <v>4659</v>
      </c>
      <c r="AR18" s="4" t="n">
        <v>4659</v>
      </c>
      <c r="AV18" s="4" t="n">
        <v>1063</v>
      </c>
      <c r="BC18" s="4" t="n">
        <v>3425</v>
      </c>
      <c r="BD18" s="4" t="n">
        <v>12</v>
      </c>
      <c r="BE18" s="4" t="n">
        <v>1063</v>
      </c>
      <c r="BF18" s="4" t="n">
        <v>159</v>
      </c>
      <c r="BG18" s="4" t="n">
        <v>4659</v>
      </c>
      <c r="BL18" s="4" t="n">
        <v>152</v>
      </c>
      <c r="BM18" s="4" t="n">
        <v>1985</v>
      </c>
      <c r="BN18" s="4" t="n">
        <v>143</v>
      </c>
      <c r="BO18" s="4" t="n">
        <v>4264</v>
      </c>
      <c r="BP18" s="4" t="n">
        <v>6155</v>
      </c>
      <c r="BQ18" s="4" t="n">
        <v>616</v>
      </c>
      <c r="BR18" s="4" t="n">
        <v>467</v>
      </c>
      <c r="BS18" s="4" t="n">
        <v>1061</v>
      </c>
      <c r="BT18" s="4" t="n">
        <v>399</v>
      </c>
      <c r="BU18" s="4" t="n">
        <v>63</v>
      </c>
      <c r="BV18" s="4" t="n">
        <v>0</v>
      </c>
      <c r="BW18" s="4" t="n">
        <v>1460</v>
      </c>
      <c r="BX18" s="4" t="n">
        <v>710</v>
      </c>
      <c r="BY18" s="4" t="n">
        <v>534</v>
      </c>
      <c r="BZ18" s="4" t="n">
        <v>314</v>
      </c>
      <c r="CB18" s="4" t="n">
        <v>16863</v>
      </c>
      <c r="CC18" s="4" t="n">
        <v>49843</v>
      </c>
      <c r="CD18" s="4" t="n">
        <v>66706</v>
      </c>
      <c r="CG18" s="4" t="n">
        <v>55</v>
      </c>
      <c r="CH18" s="4" t="n">
        <v>0</v>
      </c>
      <c r="CI18" s="4" t="n">
        <v>171</v>
      </c>
      <c r="CJ18" s="4" t="n">
        <v>120</v>
      </c>
      <c r="CK18" s="4" t="n">
        <v>193</v>
      </c>
      <c r="CN18" s="4" t="n">
        <v>16658</v>
      </c>
      <c r="CO18" s="4" t="n">
        <v>8457</v>
      </c>
      <c r="CP18" s="4" t="n">
        <v>2870</v>
      </c>
      <c r="CQ18" s="4" t="n">
        <v>2819</v>
      </c>
      <c r="CR18" s="4" t="n">
        <v>3111</v>
      </c>
      <c r="CU18" s="4" t="n">
        <v>124</v>
      </c>
      <c r="CV18" s="4" t="n">
        <v>26</v>
      </c>
      <c r="CZ18" s="4" t="n">
        <v>49843</v>
      </c>
      <c r="DA18" s="4" t="n">
        <v>15239</v>
      </c>
      <c r="DF18" s="4" t="n">
        <v>49843</v>
      </c>
      <c r="DH18" s="4" t="n">
        <v>31635</v>
      </c>
      <c r="DI18" s="4" t="n">
        <v>124</v>
      </c>
      <c r="DJ18" s="4" t="n">
        <v>15239</v>
      </c>
      <c r="DK18" s="4" t="n">
        <v>2845</v>
      </c>
      <c r="DL18" s="4" t="n">
        <v>49843</v>
      </c>
      <c r="DS18" s="4" t="n">
        <v>5.62962962962963</v>
      </c>
      <c r="DT18" s="4" t="n">
        <v>4.84146341463415</v>
      </c>
      <c r="DU18" s="4" t="n">
        <v>5.95833333333333</v>
      </c>
      <c r="DV18" s="4" t="n">
        <v>8.12190476190476</v>
      </c>
      <c r="DW18" s="4" t="n">
        <v>6.1182902584493</v>
      </c>
      <c r="DX18" s="4" t="n">
        <v>13.3913043478261</v>
      </c>
      <c r="DY18" s="4" t="n">
        <v>4.96808510638298</v>
      </c>
      <c r="DZ18" s="4" t="n">
        <v>5.67379679144385</v>
      </c>
      <c r="EA18" s="4" t="n">
        <v>9.06818181818182</v>
      </c>
      <c r="EB18" s="4" t="n">
        <v>12.6</v>
      </c>
      <c r="EC18" s="4" t="n">
        <v>0</v>
      </c>
      <c r="ED18" s="4" t="n">
        <v>5.86776859504132</v>
      </c>
      <c r="EE18" s="4" t="n">
        <v>6.93506493506494</v>
      </c>
      <c r="EF18" s="4" t="n">
        <v>44.8571428571429</v>
      </c>
      <c r="EH18" s="4" t="n">
        <v>6.55382821609017</v>
      </c>
      <c r="EI18" s="4" t="n">
        <v>10.6982185018244</v>
      </c>
      <c r="EJ18" s="4" t="n">
        <v>9.22372787610619</v>
      </c>
      <c r="EM18" s="4" t="n">
        <v>11</v>
      </c>
      <c r="EN18" s="4" t="n">
        <v>0</v>
      </c>
      <c r="EO18" s="4" t="n">
        <v>7.77272727272727</v>
      </c>
      <c r="EP18" s="4" t="n">
        <v>5</v>
      </c>
      <c r="EQ18" s="4" t="n">
        <v>38.6</v>
      </c>
      <c r="ET18" s="4" t="n">
        <v>6.1400663472171</v>
      </c>
      <c r="EU18" s="4" t="n">
        <v>25.1696428571429</v>
      </c>
      <c r="EV18" s="4" t="n">
        <v>19.261744966443</v>
      </c>
      <c r="EW18" s="4" t="n">
        <v>17.9554140127389</v>
      </c>
      <c r="EX18" s="4" t="n">
        <v>18.1929824561404</v>
      </c>
      <c r="FA18" s="4" t="n">
        <v>10.3333333333333</v>
      </c>
      <c r="FB18" s="4" t="n">
        <v>13</v>
      </c>
      <c r="FH18" s="4" t="n">
        <v>14.3358419567262</v>
      </c>
      <c r="FP18" s="4" t="n">
        <v>404499</v>
      </c>
      <c r="FQ18" s="4" t="n">
        <v>432945</v>
      </c>
      <c r="FS18" s="4" t="n">
        <v>6.36095515687307</v>
      </c>
      <c r="FT18" s="4" t="n">
        <v>11.5179518367165</v>
      </c>
      <c r="FU18" s="4" t="n">
        <v>17.8789069935896</v>
      </c>
      <c r="FW18" s="4" t="n">
        <v>41.688607388399</v>
      </c>
      <c r="FX18" s="4" t="n">
        <v>123.221565442683</v>
      </c>
      <c r="FY18" s="4" t="n">
        <v>164.910172831082</v>
      </c>
      <c r="GA18" s="4" t="n">
        <v>5.94301816627978</v>
      </c>
      <c r="GB18" s="4" t="n">
        <v>10.7611821362991</v>
      </c>
      <c r="GC18" s="4" t="n">
        <v>16.7042003025789</v>
      </c>
      <c r="GE18" s="4" t="n">
        <v>38.9495201469009</v>
      </c>
      <c r="GF18" s="4" t="n">
        <v>115.125477832057</v>
      </c>
      <c r="GG18" s="4" t="n">
        <v>154.074997978958</v>
      </c>
      <c r="GJ18" s="4" t="n">
        <v>0</v>
      </c>
      <c r="GK18" s="4" t="n">
        <v>0</v>
      </c>
      <c r="GL18" s="4" t="n">
        <v>2.45527722920925</v>
      </c>
      <c r="GM18" s="4" t="n">
        <v>0</v>
      </c>
      <c r="GN18" s="4" t="n">
        <v>0</v>
      </c>
      <c r="GO18" s="4" t="n">
        <v>2.45527722920925</v>
      </c>
      <c r="GY18" s="4" t="n">
        <v>9.23649635036496</v>
      </c>
      <c r="GZ18" s="4" t="n">
        <v>10.3333333333333</v>
      </c>
      <c r="HA18" s="4" t="n">
        <v>14.3358419567262</v>
      </c>
      <c r="HB18" s="4" t="n">
        <v>17.8930817610063</v>
      </c>
      <c r="HC18" s="4" t="n">
        <v>10.6982185018244</v>
      </c>
      <c r="HE18" s="4" t="n">
        <v>7.91093556918315</v>
      </c>
      <c r="HF18" s="4" t="n">
        <v>0.0277171465197658</v>
      </c>
      <c r="HG18" s="4" t="n">
        <v>2.45527722920925</v>
      </c>
      <c r="HH18" s="4" t="n">
        <v>0.367252191386897</v>
      </c>
      <c r="HI18" s="4" t="n">
        <v>10.7611821362991</v>
      </c>
      <c r="HK18" s="4" t="n">
        <v>73.0693275127326</v>
      </c>
      <c r="HL18" s="4" t="n">
        <v>0.28641051403758</v>
      </c>
      <c r="HM18" s="4" t="n">
        <v>35.1984663178926</v>
      </c>
      <c r="HN18" s="4" t="n">
        <v>6.57127348739447</v>
      </c>
      <c r="HO18" s="4" t="n">
        <v>115.125477832057</v>
      </c>
    </row>
    <row r="19" customFormat="false" ht="12.75" hidden="false" customHeight="false" outlineLevel="0" collapsed="false">
      <c r="A19" s="1" t="s">
        <v>105</v>
      </c>
      <c r="B19" s="4" t="s">
        <v>106</v>
      </c>
      <c r="E19" s="2" t="n">
        <v>567</v>
      </c>
      <c r="F19" s="2" t="n">
        <v>1767</v>
      </c>
      <c r="G19" s="2" t="n">
        <v>397</v>
      </c>
      <c r="H19" s="2" t="n">
        <v>157</v>
      </c>
      <c r="I19" s="2" t="n">
        <v>4087</v>
      </c>
      <c r="J19" s="2" t="n">
        <v>399</v>
      </c>
      <c r="K19" s="2" t="n">
        <v>850</v>
      </c>
      <c r="L19" s="2" t="n">
        <v>1581</v>
      </c>
      <c r="M19" s="2" t="n">
        <v>846</v>
      </c>
      <c r="N19" s="2" t="n">
        <v>21</v>
      </c>
      <c r="O19" s="2" t="n">
        <v>2427</v>
      </c>
      <c r="P19" s="2" t="n">
        <v>0</v>
      </c>
      <c r="Q19" s="2" t="n">
        <v>1003</v>
      </c>
      <c r="R19" s="2" t="n">
        <v>261</v>
      </c>
      <c r="S19" s="2" t="n">
        <v>12</v>
      </c>
      <c r="U19" s="2" t="n">
        <v>11948</v>
      </c>
      <c r="V19" s="2" t="n">
        <v>8474</v>
      </c>
      <c r="W19" s="2" t="n">
        <v>20422</v>
      </c>
      <c r="Z19" s="4" t="n">
        <v>28</v>
      </c>
      <c r="AA19" s="4" t="n">
        <v>0</v>
      </c>
      <c r="AB19" s="4" t="n">
        <v>55</v>
      </c>
      <c r="AC19" s="4" t="n">
        <v>107</v>
      </c>
      <c r="AD19" s="4" t="n">
        <v>6</v>
      </c>
      <c r="AG19" s="4" t="n">
        <v>3008</v>
      </c>
      <c r="AH19" s="4" t="n">
        <v>31</v>
      </c>
      <c r="AI19" s="4" t="n">
        <v>155</v>
      </c>
      <c r="AJ19" s="4" t="n">
        <v>179</v>
      </c>
      <c r="AK19" s="4" t="n">
        <v>1470</v>
      </c>
      <c r="AN19" s="4" t="n">
        <v>3277</v>
      </c>
      <c r="AO19" s="4" t="n">
        <v>32</v>
      </c>
      <c r="AQ19" s="4" t="n">
        <v>8474</v>
      </c>
      <c r="AR19" s="4" t="n">
        <v>8474</v>
      </c>
      <c r="AV19" s="4" t="n">
        <v>126</v>
      </c>
      <c r="BC19" s="4" t="n">
        <v>4860</v>
      </c>
      <c r="BD19" s="4" t="n">
        <v>3277</v>
      </c>
      <c r="BE19" s="4" t="n">
        <v>126</v>
      </c>
      <c r="BF19" s="4" t="n">
        <v>211</v>
      </c>
      <c r="BG19" s="4" t="n">
        <v>8474</v>
      </c>
      <c r="BW19" s="4" t="n">
        <v>0</v>
      </c>
      <c r="DH19" s="4" t="n">
        <v>0</v>
      </c>
      <c r="DK19" s="4" t="n">
        <v>0</v>
      </c>
      <c r="DL19" s="4" t="n">
        <v>0</v>
      </c>
      <c r="FP19" s="4" t="n">
        <v>1064922</v>
      </c>
      <c r="FQ19" s="4" t="n">
        <v>1100921</v>
      </c>
      <c r="FS19" s="4" t="n">
        <v>11.2196010599837</v>
      </c>
      <c r="FT19" s="4" t="n">
        <v>7.9573903065201</v>
      </c>
      <c r="FU19" s="4" t="n">
        <v>19.1769913665038</v>
      </c>
      <c r="GA19" s="4" t="n">
        <v>10.8527314857288</v>
      </c>
      <c r="GB19" s="4" t="n">
        <v>7.69719171493686</v>
      </c>
      <c r="GC19" s="4" t="n">
        <v>18.5499232006656</v>
      </c>
      <c r="GE19" s="4" t="n">
        <v>0</v>
      </c>
      <c r="GF19" s="4" t="n">
        <v>0</v>
      </c>
      <c r="GG19" s="4" t="n">
        <v>0</v>
      </c>
      <c r="GJ19" s="4" t="n">
        <v>0</v>
      </c>
      <c r="GK19" s="4" t="n">
        <v>0</v>
      </c>
      <c r="GL19" s="4" t="n">
        <v>0.114449628992453</v>
      </c>
      <c r="GM19" s="4" t="n">
        <v>0</v>
      </c>
      <c r="GN19" s="4" t="n">
        <v>0</v>
      </c>
      <c r="GO19" s="4" t="n">
        <v>0.114449628992453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E19" s="4" t="n">
        <v>4.41448568970889</v>
      </c>
      <c r="HF19" s="4" t="n">
        <v>2.9765986841926</v>
      </c>
      <c r="HG19" s="4" t="n">
        <v>0.114449628992453</v>
      </c>
      <c r="HH19" s="4" t="n">
        <v>0.191657712042917</v>
      </c>
      <c r="HI19" s="4" t="n">
        <v>7.69719171493686</v>
      </c>
      <c r="HK19" s="4" t="n">
        <v>0</v>
      </c>
      <c r="HL19" s="4" t="n">
        <v>0</v>
      </c>
      <c r="HM19" s="4" t="n">
        <v>0</v>
      </c>
      <c r="HN19" s="4" t="n">
        <v>0</v>
      </c>
      <c r="HO19" s="4" t="n">
        <v>0</v>
      </c>
    </row>
    <row r="20" customFormat="false" ht="12.75" hidden="false" customHeight="false" outlineLevel="0" collapsed="false">
      <c r="A20" s="1" t="s">
        <v>107</v>
      </c>
      <c r="B20" s="4" t="s">
        <v>108</v>
      </c>
      <c r="E20" s="2" t="n">
        <v>853</v>
      </c>
      <c r="F20" s="2" t="n">
        <v>4089</v>
      </c>
      <c r="G20" s="2" t="n">
        <v>1283</v>
      </c>
      <c r="H20" s="2" t="n">
        <v>1585</v>
      </c>
      <c r="I20" s="2" t="n">
        <v>7500</v>
      </c>
      <c r="J20" s="2" t="n">
        <v>1669</v>
      </c>
      <c r="K20" s="2" t="n">
        <v>2881</v>
      </c>
      <c r="L20" s="2" t="n">
        <v>5235</v>
      </c>
      <c r="M20" s="2" t="n">
        <v>1440</v>
      </c>
      <c r="N20" s="2" t="n">
        <v>185</v>
      </c>
      <c r="O20" s="2" t="n">
        <v>6676</v>
      </c>
      <c r="P20" s="2" t="n">
        <v>1</v>
      </c>
      <c r="Q20" s="2" t="n">
        <v>2701</v>
      </c>
      <c r="R20" s="2" t="n">
        <v>903</v>
      </c>
      <c r="S20" s="2" t="n">
        <v>134</v>
      </c>
      <c r="U20" s="2" t="n">
        <v>30459</v>
      </c>
      <c r="V20" s="2" t="n">
        <v>63630</v>
      </c>
      <c r="W20" s="2" t="n">
        <v>94089</v>
      </c>
      <c r="Z20" s="4" t="n">
        <v>207</v>
      </c>
      <c r="AA20" s="4" t="n">
        <v>6</v>
      </c>
      <c r="AB20" s="4" t="n">
        <v>462</v>
      </c>
      <c r="AC20" s="4" t="n">
        <v>547</v>
      </c>
      <c r="AD20" s="4" t="n">
        <v>761</v>
      </c>
      <c r="AG20" s="4" t="n">
        <v>21023</v>
      </c>
      <c r="AH20" s="4" t="n">
        <v>1306</v>
      </c>
      <c r="AI20" s="4" t="n">
        <v>2370</v>
      </c>
      <c r="AJ20" s="4" t="n">
        <v>1415</v>
      </c>
      <c r="AK20" s="4" t="n">
        <v>17646</v>
      </c>
      <c r="AN20" s="4" t="n">
        <v>15835</v>
      </c>
      <c r="AO20" s="4" t="n">
        <v>64</v>
      </c>
      <c r="AQ20" s="4" t="n">
        <v>63630</v>
      </c>
      <c r="AR20" s="4" t="n">
        <v>63630</v>
      </c>
      <c r="AV20" s="4" t="n">
        <v>1958</v>
      </c>
      <c r="BC20" s="4" t="n">
        <v>44358</v>
      </c>
      <c r="BD20" s="4" t="n">
        <v>15835</v>
      </c>
      <c r="BE20" s="4" t="n">
        <v>1958</v>
      </c>
      <c r="BF20" s="4" t="n">
        <v>1479</v>
      </c>
      <c r="BG20" s="4" t="n">
        <v>63630</v>
      </c>
      <c r="BL20" s="4" t="n">
        <v>5784</v>
      </c>
      <c r="BM20" s="4" t="n">
        <v>22366</v>
      </c>
      <c r="BN20" s="4" t="n">
        <v>8260</v>
      </c>
      <c r="BO20" s="4" t="n">
        <v>20945</v>
      </c>
      <c r="BP20" s="4" t="n">
        <v>92072</v>
      </c>
      <c r="BQ20" s="4" t="n">
        <v>10769</v>
      </c>
      <c r="BR20" s="4" t="n">
        <v>15512</v>
      </c>
      <c r="BS20" s="4" t="n">
        <v>25754</v>
      </c>
      <c r="BT20" s="4" t="n">
        <v>7244</v>
      </c>
      <c r="BU20" s="4" t="n">
        <v>1876</v>
      </c>
      <c r="BV20" s="4" t="n">
        <v>16</v>
      </c>
      <c r="BW20" s="4" t="n">
        <v>33014</v>
      </c>
      <c r="BX20" s="4" t="n">
        <v>15820</v>
      </c>
      <c r="BY20" s="4" t="n">
        <v>5869</v>
      </c>
      <c r="BZ20" s="4" t="n">
        <v>2062</v>
      </c>
      <c r="CB20" s="4" t="n">
        <v>234349</v>
      </c>
      <c r="CC20" s="4" t="n">
        <v>865268</v>
      </c>
      <c r="CD20" s="4" t="n">
        <v>1099617</v>
      </c>
      <c r="CG20" s="4" t="n">
        <v>2469</v>
      </c>
      <c r="CH20" s="4" t="n">
        <v>25</v>
      </c>
      <c r="CI20" s="4" t="n">
        <v>8593</v>
      </c>
      <c r="CJ20" s="4" t="n">
        <v>3315</v>
      </c>
      <c r="CK20" s="4" t="n">
        <v>3652</v>
      </c>
      <c r="CN20" s="4" t="n">
        <v>143784</v>
      </c>
      <c r="CO20" s="4" t="n">
        <v>23093</v>
      </c>
      <c r="CP20" s="4" t="n">
        <v>27838</v>
      </c>
      <c r="CQ20" s="4" t="n">
        <v>27980</v>
      </c>
      <c r="CR20" s="4" t="n">
        <v>168981</v>
      </c>
      <c r="CU20" s="4" t="n">
        <v>433937</v>
      </c>
      <c r="CV20" s="4" t="n">
        <v>413</v>
      </c>
      <c r="CZ20" s="4" t="n">
        <v>865268</v>
      </c>
      <c r="DA20" s="4" t="n">
        <v>21186</v>
      </c>
      <c r="DF20" s="4" t="n">
        <v>865268</v>
      </c>
      <c r="DH20" s="4" t="n">
        <v>381752</v>
      </c>
      <c r="DI20" s="4" t="n">
        <v>433937</v>
      </c>
      <c r="DJ20" s="4" t="n">
        <v>21186</v>
      </c>
      <c r="DK20" s="4" t="n">
        <v>28393</v>
      </c>
      <c r="DL20" s="4" t="n">
        <v>865268</v>
      </c>
      <c r="DS20" s="4" t="n">
        <v>6.78077373974209</v>
      </c>
      <c r="DT20" s="4" t="n">
        <v>5.46979701638542</v>
      </c>
      <c r="DU20" s="4" t="n">
        <v>6.43803585346843</v>
      </c>
      <c r="DV20" s="4" t="n">
        <v>13.2145110410095</v>
      </c>
      <c r="DW20" s="4" t="n">
        <v>12.2762666666667</v>
      </c>
      <c r="DX20" s="4" t="n">
        <v>6.45236668663871</v>
      </c>
      <c r="DY20" s="4" t="n">
        <v>5.38424158278376</v>
      </c>
      <c r="DZ20" s="4" t="n">
        <v>4.91957975167144</v>
      </c>
      <c r="EA20" s="4" t="n">
        <v>5.03055555555556</v>
      </c>
      <c r="EB20" s="4" t="n">
        <v>10.1405405405405</v>
      </c>
      <c r="EC20" s="4" t="n">
        <v>0</v>
      </c>
      <c r="ED20" s="4" t="n">
        <v>5.85708996667901</v>
      </c>
      <c r="EE20" s="4" t="n">
        <v>6.49944629014397</v>
      </c>
      <c r="EF20" s="4" t="n">
        <v>15.3880597014925</v>
      </c>
      <c r="EH20" s="4" t="n">
        <v>7.69391641222627</v>
      </c>
      <c r="EI20" s="4" t="n">
        <v>13.59842841427</v>
      </c>
      <c r="EJ20" s="4" t="n">
        <v>11.6869878519274</v>
      </c>
      <c r="EM20" s="4" t="n">
        <v>11.9275362318841</v>
      </c>
      <c r="EN20" s="4" t="n">
        <v>4.16666666666667</v>
      </c>
      <c r="EO20" s="4" t="n">
        <v>18.5995670995671</v>
      </c>
      <c r="EP20" s="4" t="n">
        <v>6.06032906764168</v>
      </c>
      <c r="EQ20" s="4" t="n">
        <v>4.79894875164258</v>
      </c>
      <c r="ET20" s="4" t="n">
        <v>6.83936640821957</v>
      </c>
      <c r="EU20" s="4" t="n">
        <v>17.6822358346095</v>
      </c>
      <c r="EV20" s="4" t="n">
        <v>11.7459915611814</v>
      </c>
      <c r="EW20" s="4" t="n">
        <v>19.773851590106</v>
      </c>
      <c r="EX20" s="4" t="n">
        <v>9.57616456987419</v>
      </c>
      <c r="FA20" s="4" t="n">
        <v>27.4036627723398</v>
      </c>
      <c r="FB20" s="4" t="n">
        <v>6.453125</v>
      </c>
      <c r="FH20" s="4" t="n">
        <v>10.8202247191011</v>
      </c>
      <c r="FP20" s="4" t="n">
        <v>5458889</v>
      </c>
      <c r="FQ20" s="4" t="n">
        <v>5866274</v>
      </c>
      <c r="FS20" s="4" t="n">
        <v>5.5797067864908</v>
      </c>
      <c r="FT20" s="4" t="n">
        <v>11.6562179593687</v>
      </c>
      <c r="FU20" s="4" t="n">
        <v>17.2359247458595</v>
      </c>
      <c r="FW20" s="4" t="n">
        <v>42.9297976199919</v>
      </c>
      <c r="FX20" s="4" t="n">
        <v>158.506245501603</v>
      </c>
      <c r="FY20" s="4" t="n">
        <v>201.436043121595</v>
      </c>
      <c r="GA20" s="4" t="n">
        <v>5.192222524894</v>
      </c>
      <c r="GB20" s="4" t="n">
        <v>10.8467487198859</v>
      </c>
      <c r="GC20" s="4" t="n">
        <v>16.0389712447799</v>
      </c>
      <c r="GE20" s="4" t="n">
        <v>39.9485261002128</v>
      </c>
      <c r="GF20" s="4" t="n">
        <v>147.498735994943</v>
      </c>
      <c r="GG20" s="4" t="n">
        <v>187.447262095156</v>
      </c>
      <c r="GJ20" s="4" t="n">
        <v>0</v>
      </c>
      <c r="GK20" s="4" t="n">
        <v>0</v>
      </c>
      <c r="GL20" s="4" t="n">
        <v>0.333772339989574</v>
      </c>
      <c r="GM20" s="4" t="n">
        <v>0</v>
      </c>
      <c r="GN20" s="4" t="n">
        <v>0</v>
      </c>
      <c r="GO20" s="4" t="n">
        <v>0.333772339989574</v>
      </c>
      <c r="GY20" s="4" t="n">
        <v>8.60615897921457</v>
      </c>
      <c r="GZ20" s="4" t="n">
        <v>27.4036627723398</v>
      </c>
      <c r="HA20" s="4" t="n">
        <v>10.8202247191011</v>
      </c>
      <c r="HB20" s="4" t="n">
        <v>19.1974306964165</v>
      </c>
      <c r="HC20" s="4" t="n">
        <v>13.59842841427</v>
      </c>
      <c r="HE20" s="4" t="n">
        <v>7.56152883414583</v>
      </c>
      <c r="HF20" s="4" t="n">
        <v>2.69932839823029</v>
      </c>
      <c r="HG20" s="4" t="n">
        <v>0.333772339989574</v>
      </c>
      <c r="HH20" s="4" t="n">
        <v>0.252119147520215</v>
      </c>
      <c r="HI20" s="4" t="n">
        <v>10.8467487198859</v>
      </c>
      <c r="HK20" s="4" t="n">
        <v>65.075719272574</v>
      </c>
      <c r="HL20" s="4" t="n">
        <v>73.9714851369029</v>
      </c>
      <c r="HM20" s="4" t="n">
        <v>3.61149172370742</v>
      </c>
      <c r="HN20" s="4" t="n">
        <v>4.84003986175893</v>
      </c>
      <c r="HO20" s="4" t="n">
        <v>147.498735994943</v>
      </c>
    </row>
    <row r="21" customFormat="false" ht="12.75" hidden="false" customHeight="false" outlineLevel="0" collapsed="false">
      <c r="A21" s="1" t="s">
        <v>109</v>
      </c>
      <c r="B21" s="4" t="s">
        <v>110</v>
      </c>
      <c r="E21" s="2" t="n">
        <v>13662</v>
      </c>
      <c r="F21" s="2" t="n">
        <v>40715</v>
      </c>
      <c r="G21" s="2" t="n">
        <v>11899</v>
      </c>
      <c r="H21" s="2" t="n">
        <v>7244</v>
      </c>
      <c r="I21" s="2" t="n">
        <v>57039</v>
      </c>
      <c r="J21" s="2" t="n">
        <v>34788</v>
      </c>
      <c r="K21" s="2" t="n">
        <v>43220</v>
      </c>
      <c r="L21" s="2" t="n">
        <v>60197</v>
      </c>
      <c r="M21" s="2" t="n">
        <v>6426</v>
      </c>
      <c r="N21" s="2" t="n">
        <v>2171</v>
      </c>
      <c r="O21" s="2" t="n">
        <v>66920</v>
      </c>
      <c r="P21" s="2" t="n">
        <v>297</v>
      </c>
      <c r="Q21" s="2" t="n">
        <v>39303</v>
      </c>
      <c r="R21" s="2" t="n">
        <v>8340</v>
      </c>
      <c r="S21" s="2" t="n">
        <v>1289</v>
      </c>
      <c r="U21" s="2" t="n">
        <v>326590</v>
      </c>
      <c r="V21" s="2" t="n">
        <v>274739</v>
      </c>
      <c r="W21" s="2" t="n">
        <v>601329</v>
      </c>
      <c r="Z21" s="4" t="n">
        <v>1337</v>
      </c>
      <c r="AA21" s="4" t="n">
        <v>279</v>
      </c>
      <c r="AB21" s="4" t="n">
        <v>2432</v>
      </c>
      <c r="AC21" s="4" t="n">
        <v>5778</v>
      </c>
      <c r="AD21" s="4" t="n">
        <v>3146</v>
      </c>
      <c r="AG21" s="4" t="n">
        <v>159940</v>
      </c>
      <c r="AH21" s="4" t="n">
        <v>8661</v>
      </c>
      <c r="AI21" s="4" t="n">
        <v>9326</v>
      </c>
      <c r="AJ21" s="4" t="n">
        <v>10833</v>
      </c>
      <c r="AK21" s="4" t="n">
        <v>52948</v>
      </c>
      <c r="AN21" s="4" t="n">
        <v>10699</v>
      </c>
      <c r="AO21" s="4" t="n">
        <v>1626</v>
      </c>
      <c r="AQ21" s="4" t="n">
        <v>274739</v>
      </c>
      <c r="AR21" s="4" t="n">
        <v>274739</v>
      </c>
      <c r="AV21" s="4" t="n">
        <v>7784</v>
      </c>
      <c r="BC21" s="4" t="n">
        <v>243797</v>
      </c>
      <c r="BD21" s="4" t="n">
        <v>10699</v>
      </c>
      <c r="BE21" s="4" t="n">
        <v>7784</v>
      </c>
      <c r="BF21" s="4" t="n">
        <v>12459</v>
      </c>
      <c r="BG21" s="4" t="n">
        <v>274739</v>
      </c>
      <c r="BL21" s="4" t="n">
        <v>142656</v>
      </c>
      <c r="BM21" s="4" t="n">
        <v>525161</v>
      </c>
      <c r="BN21" s="4" t="n">
        <v>158045</v>
      </c>
      <c r="BO21" s="4" t="n">
        <v>247285</v>
      </c>
      <c r="BP21" s="4" t="n">
        <v>1462525</v>
      </c>
      <c r="BQ21" s="4" t="n">
        <v>715868</v>
      </c>
      <c r="BR21" s="4" t="n">
        <v>261068</v>
      </c>
      <c r="BS21" s="4" t="n">
        <v>371322</v>
      </c>
      <c r="BT21" s="4" t="n">
        <v>61892</v>
      </c>
      <c r="BU21" s="4" t="n">
        <v>59109</v>
      </c>
      <c r="BV21" s="4" t="n">
        <v>7818</v>
      </c>
      <c r="BW21" s="4" t="n">
        <v>441032</v>
      </c>
      <c r="BX21" s="4" t="n">
        <v>281101</v>
      </c>
      <c r="BY21" s="4" t="n">
        <v>153397</v>
      </c>
      <c r="BZ21" s="4" t="n">
        <v>41521</v>
      </c>
      <c r="CB21" s="4" t="n">
        <v>4488768</v>
      </c>
      <c r="CC21" s="4" t="n">
        <v>7652224</v>
      </c>
      <c r="CD21" s="4" t="n">
        <v>12140992</v>
      </c>
      <c r="CG21" s="4" t="n">
        <v>19837</v>
      </c>
      <c r="CH21" s="4" t="n">
        <v>4815</v>
      </c>
      <c r="CI21" s="4" t="n">
        <v>56594</v>
      </c>
      <c r="CJ21" s="4" t="n">
        <v>53904</v>
      </c>
      <c r="CK21" s="4" t="n">
        <v>21560</v>
      </c>
      <c r="CN21" s="4" t="n">
        <v>1701491</v>
      </c>
      <c r="CO21" s="4" t="n">
        <v>219983</v>
      </c>
      <c r="CP21" s="4" t="n">
        <v>222944</v>
      </c>
      <c r="CQ21" s="4" t="n">
        <v>290880</v>
      </c>
      <c r="CR21" s="4" t="n">
        <v>2695758</v>
      </c>
      <c r="CU21" s="4" t="n">
        <v>99101</v>
      </c>
      <c r="CV21" s="4" t="n">
        <v>12998</v>
      </c>
      <c r="CZ21" s="4" t="n">
        <v>4952221</v>
      </c>
      <c r="DA21" s="4" t="n">
        <v>2252361</v>
      </c>
      <c r="DF21" s="4" t="n">
        <v>7652224</v>
      </c>
      <c r="DH21" s="4" t="n">
        <v>4996884</v>
      </c>
      <c r="DI21" s="4" t="n">
        <v>99101</v>
      </c>
      <c r="DJ21" s="4" t="n">
        <v>2252361</v>
      </c>
      <c r="DK21" s="4" t="n">
        <v>303878</v>
      </c>
      <c r="DL21" s="4" t="n">
        <v>7652224</v>
      </c>
      <c r="DS21" s="4" t="n">
        <v>10.4418093983311</v>
      </c>
      <c r="DT21" s="4" t="n">
        <v>12.8984649392116</v>
      </c>
      <c r="DU21" s="4" t="n">
        <v>13.2822085889571</v>
      </c>
      <c r="DV21" s="4" t="n">
        <v>34.1365267807841</v>
      </c>
      <c r="DW21" s="4" t="n">
        <v>25.6407896351619</v>
      </c>
      <c r="DX21" s="4" t="n">
        <v>20.5780154076118</v>
      </c>
      <c r="DY21" s="4" t="n">
        <v>6.04044423877834</v>
      </c>
      <c r="DZ21" s="4" t="n">
        <v>6.16844693257139</v>
      </c>
      <c r="EA21" s="4" t="n">
        <v>9.63149704326175</v>
      </c>
      <c r="EB21" s="4" t="n">
        <v>27.2266236757255</v>
      </c>
      <c r="EC21" s="4" t="n">
        <v>0</v>
      </c>
      <c r="ED21" s="4" t="n">
        <v>7.15215123527466</v>
      </c>
      <c r="EE21" s="4" t="n">
        <v>18.3929256594724</v>
      </c>
      <c r="EF21" s="4" t="n">
        <v>32.2117920868891</v>
      </c>
      <c r="EH21" s="4" t="n">
        <v>13.7443522459353</v>
      </c>
      <c r="EI21" s="4" t="n">
        <v>27.8527038389162</v>
      </c>
      <c r="EJ21" s="4" t="n">
        <v>20.190265229184</v>
      </c>
      <c r="EM21" s="4" t="n">
        <v>14.8369483919222</v>
      </c>
      <c r="EN21" s="4" t="n">
        <v>17.258064516129</v>
      </c>
      <c r="EO21" s="4" t="n">
        <v>23.2705592105263</v>
      </c>
      <c r="EP21" s="4" t="n">
        <v>9.32917964693666</v>
      </c>
      <c r="EQ21" s="4" t="n">
        <v>6.85314685314685</v>
      </c>
      <c r="ET21" s="4" t="n">
        <v>10.6383081155433</v>
      </c>
      <c r="EU21" s="4" t="n">
        <v>25.3992610553054</v>
      </c>
      <c r="EV21" s="4" t="n">
        <v>23.9056401458289</v>
      </c>
      <c r="EW21" s="4" t="n">
        <v>26.8512877319302</v>
      </c>
      <c r="EX21" s="4" t="n">
        <v>50.9133111732266</v>
      </c>
      <c r="FA21" s="4" t="n">
        <v>9.26264136835218</v>
      </c>
      <c r="FB21" s="4" t="n">
        <v>7.99384993849939</v>
      </c>
      <c r="FH21" s="4" t="n">
        <v>289.357785200411</v>
      </c>
      <c r="FP21" s="4" t="n">
        <v>12765611</v>
      </c>
      <c r="FQ21" s="4" t="n">
        <v>13326813</v>
      </c>
      <c r="FS21" s="4" t="n">
        <v>25.5835776289909</v>
      </c>
      <c r="FT21" s="4" t="n">
        <v>21.5218057326046</v>
      </c>
      <c r="FU21" s="4" t="n">
        <v>47.1053833615955</v>
      </c>
      <c r="FW21" s="4" t="n">
        <v>351.62970264408</v>
      </c>
      <c r="FX21" s="4" t="n">
        <v>599.440481148924</v>
      </c>
      <c r="FY21" s="4" t="n">
        <v>951.070183793005</v>
      </c>
      <c r="GA21" s="4" t="n">
        <v>24.5062341611607</v>
      </c>
      <c r="GB21" s="4" t="n">
        <v>20.6155064980652</v>
      </c>
      <c r="GC21" s="4" t="n">
        <v>45.1217406592259</v>
      </c>
      <c r="GE21" s="4" t="n">
        <v>336.822314532364</v>
      </c>
      <c r="GF21" s="4" t="n">
        <v>574.197596979863</v>
      </c>
      <c r="GG21" s="4" t="n">
        <v>911.019911512227</v>
      </c>
      <c r="GJ21" s="4" t="n">
        <v>0</v>
      </c>
      <c r="GK21" s="4" t="n">
        <v>0</v>
      </c>
      <c r="GL21" s="4" t="n">
        <v>0.584085632476422</v>
      </c>
      <c r="GM21" s="4" t="n">
        <v>0</v>
      </c>
      <c r="GN21" s="4" t="n">
        <v>0</v>
      </c>
      <c r="GO21" s="4" t="n">
        <v>0.584085632476422</v>
      </c>
      <c r="GY21" s="4" t="n">
        <v>20.4960848574839</v>
      </c>
      <c r="GZ21" s="4" t="n">
        <v>9.26264136835218</v>
      </c>
      <c r="HA21" s="4" t="n">
        <v>289.357785200411</v>
      </c>
      <c r="HB21" s="4" t="n">
        <v>24.3902399871579</v>
      </c>
      <c r="HC21" s="4" t="n">
        <v>27.8527038389162</v>
      </c>
      <c r="HE21" s="4" t="n">
        <v>18.2937210869545</v>
      </c>
      <c r="HF21" s="4" t="n">
        <v>0.802817597875801</v>
      </c>
      <c r="HG21" s="4" t="n">
        <v>0.584085632476422</v>
      </c>
      <c r="HH21" s="4" t="n">
        <v>0.934882180758445</v>
      </c>
      <c r="HI21" s="4" t="n">
        <v>20.6155064980652</v>
      </c>
      <c r="HK21" s="4" t="n">
        <v>374.949659757363</v>
      </c>
      <c r="HL21" s="4" t="n">
        <v>7.43621149332552</v>
      </c>
      <c r="HM21" s="4" t="n">
        <v>169.009724980759</v>
      </c>
      <c r="HN21" s="4" t="n">
        <v>22.802000748416</v>
      </c>
      <c r="HO21" s="4" t="n">
        <v>574.197596979863</v>
      </c>
    </row>
    <row r="22" customFormat="false" ht="12.75" hidden="false" customHeight="false" outlineLevel="0" collapsed="false">
      <c r="A22" s="1" t="s">
        <v>111</v>
      </c>
      <c r="B22" s="4" t="s">
        <v>112</v>
      </c>
      <c r="U22" s="2" t="n">
        <v>58042</v>
      </c>
      <c r="V22" s="2" t="n">
        <v>50697</v>
      </c>
      <c r="W22" s="2" t="n">
        <v>108739</v>
      </c>
      <c r="CB22" s="4" t="n">
        <v>1465362</v>
      </c>
      <c r="CC22" s="4" t="n">
        <v>4574873</v>
      </c>
      <c r="CD22" s="4" t="n">
        <v>6040235</v>
      </c>
      <c r="EH22" s="4" t="n">
        <v>25.2465800627132</v>
      </c>
      <c r="EI22" s="4" t="n">
        <v>90.2395210761978</v>
      </c>
      <c r="EJ22" s="4" t="n">
        <v>55.5480094538298</v>
      </c>
      <c r="FP22" s="4" t="n">
        <v>1681697</v>
      </c>
      <c r="FQ22" s="4" t="n">
        <v>1733866</v>
      </c>
      <c r="FS22" s="4" t="n">
        <v>34.5139463292139</v>
      </c>
      <c r="FT22" s="4" t="n">
        <v>30.1463343277653</v>
      </c>
      <c r="FU22" s="4" t="n">
        <v>64.6602806569792</v>
      </c>
      <c r="FW22" s="4" t="n">
        <v>871.359109280685</v>
      </c>
      <c r="FX22" s="4" t="n">
        <v>2720.39077194049</v>
      </c>
      <c r="FY22" s="4" t="n">
        <v>3591.74988122117</v>
      </c>
      <c r="GA22" s="4" t="n">
        <v>33.4754819576599</v>
      </c>
      <c r="GB22" s="4" t="n">
        <v>29.2392837739479</v>
      </c>
      <c r="GC22" s="4" t="n">
        <v>62.7147657316079</v>
      </c>
      <c r="GE22" s="4" t="n">
        <v>845.141435381973</v>
      </c>
      <c r="GF22" s="4" t="n">
        <v>2638.5389643721</v>
      </c>
      <c r="GG22" s="4" t="n">
        <v>3483.68039975408</v>
      </c>
      <c r="GJ22" s="4" t="n">
        <v>0</v>
      </c>
      <c r="GK22" s="4" t="n">
        <v>0</v>
      </c>
      <c r="GL22" s="4" t="n">
        <v>0</v>
      </c>
      <c r="GM22" s="4" t="n">
        <v>0</v>
      </c>
      <c r="GN22" s="4" t="n">
        <v>0</v>
      </c>
      <c r="GO22" s="4" t="n">
        <v>0</v>
      </c>
    </row>
    <row r="23" customFormat="false" ht="12.75" hidden="false" customHeight="false" outlineLevel="0" collapsed="false">
      <c r="A23" s="1" t="s">
        <v>113</v>
      </c>
      <c r="B23" s="4" t="s">
        <v>114</v>
      </c>
      <c r="U23" s="2" t="n">
        <v>25785</v>
      </c>
      <c r="V23" s="2" t="n">
        <v>15491</v>
      </c>
      <c r="W23" s="2" t="n">
        <v>41276</v>
      </c>
      <c r="CB23" s="4" t="n">
        <v>246451</v>
      </c>
      <c r="CC23" s="4" t="n">
        <v>185263</v>
      </c>
      <c r="CD23" s="4" t="n">
        <v>431714</v>
      </c>
      <c r="EH23" s="4" t="n">
        <v>9.5579212720574</v>
      </c>
      <c r="EI23" s="4" t="n">
        <v>11.9593957781938</v>
      </c>
      <c r="EJ23" s="4" t="n">
        <v>10.459201473011</v>
      </c>
      <c r="FP23" s="4" t="n">
        <v>707450</v>
      </c>
      <c r="FQ23" s="4" t="n">
        <v>713803</v>
      </c>
      <c r="FS23" s="4" t="n">
        <v>36.4478054986218</v>
      </c>
      <c r="FT23" s="4" t="n">
        <v>21.8969538483285</v>
      </c>
      <c r="FU23" s="4" t="n">
        <v>58.3447593469503</v>
      </c>
      <c r="FW23" s="4" t="n">
        <v>348.365255495088</v>
      </c>
      <c r="FX23" s="4" t="n">
        <v>261.874337409004</v>
      </c>
      <c r="FY23" s="4" t="n">
        <v>610.239592904092</v>
      </c>
      <c r="GA23" s="4" t="n">
        <v>36.1234122019661</v>
      </c>
      <c r="GB23" s="4" t="n">
        <v>21.7020662563761</v>
      </c>
      <c r="GC23" s="4" t="n">
        <v>57.8254784583422</v>
      </c>
      <c r="GE23" s="4" t="n">
        <v>345.264729904469</v>
      </c>
      <c r="GF23" s="4" t="n">
        <v>259.543599564586</v>
      </c>
      <c r="GG23" s="4" t="n">
        <v>604.808329469055</v>
      </c>
      <c r="GJ23" s="4" t="n">
        <v>0</v>
      </c>
      <c r="GK23" s="4" t="n">
        <v>0</v>
      </c>
      <c r="GL23" s="4" t="n">
        <v>0</v>
      </c>
      <c r="GM23" s="4" t="n">
        <v>0</v>
      </c>
      <c r="GN23" s="4" t="n">
        <v>0</v>
      </c>
      <c r="GO23" s="4" t="n">
        <v>0</v>
      </c>
    </row>
    <row r="24" customFormat="false" ht="12.75" hidden="false" customHeight="false" outlineLevel="0" collapsed="false">
      <c r="A24" s="1" t="s">
        <v>115</v>
      </c>
      <c r="B24" s="4" t="s">
        <v>116</v>
      </c>
      <c r="U24" s="2" t="n">
        <v>22215</v>
      </c>
      <c r="V24" s="2" t="n">
        <v>17204</v>
      </c>
      <c r="W24" s="2" t="n">
        <v>39419</v>
      </c>
      <c r="CB24" s="4" t="n">
        <v>232090</v>
      </c>
      <c r="CC24" s="4" t="n">
        <v>213115</v>
      </c>
      <c r="CD24" s="4" t="n">
        <v>445205</v>
      </c>
      <c r="EH24" s="4" t="n">
        <v>10.4474454197614</v>
      </c>
      <c r="EI24" s="4" t="n">
        <v>12.3875261567077</v>
      </c>
      <c r="EJ24" s="4" t="n">
        <v>11.2941728608032</v>
      </c>
      <c r="FP24" s="4" t="n">
        <v>1056773</v>
      </c>
      <c r="FQ24" s="4" t="n">
        <v>1075322</v>
      </c>
      <c r="FS24" s="4" t="n">
        <v>21.0215438888011</v>
      </c>
      <c r="FT24" s="4" t="n">
        <v>16.2797497665061</v>
      </c>
      <c r="FU24" s="4" t="n">
        <v>37.3012936553072</v>
      </c>
      <c r="FW24" s="4" t="n">
        <v>219.621432417369</v>
      </c>
      <c r="FX24" s="4" t="n">
        <v>201.665826057252</v>
      </c>
      <c r="FY24" s="4" t="n">
        <v>421.28725847462</v>
      </c>
      <c r="GA24" s="4" t="n">
        <v>20.6589282094108</v>
      </c>
      <c r="GB24" s="4" t="n">
        <v>15.9989286929868</v>
      </c>
      <c r="GC24" s="4" t="n">
        <v>36.6578569023976</v>
      </c>
      <c r="GE24" s="4" t="n">
        <v>215.833024898589</v>
      </c>
      <c r="GF24" s="4" t="n">
        <v>198.187147663677</v>
      </c>
      <c r="GG24" s="4" t="n">
        <v>414.020172562265</v>
      </c>
      <c r="GJ24" s="4" t="n">
        <v>0</v>
      </c>
      <c r="GK24" s="4" t="n">
        <v>0</v>
      </c>
      <c r="GL24" s="4" t="n">
        <v>0</v>
      </c>
      <c r="GM24" s="4" t="n">
        <v>0</v>
      </c>
      <c r="GN24" s="4" t="n">
        <v>0</v>
      </c>
      <c r="GO24" s="4" t="n">
        <v>0</v>
      </c>
    </row>
    <row r="25" customFormat="false" ht="12.75" hidden="false" customHeight="false" outlineLevel="0" collapsed="false">
      <c r="A25" s="1" t="s">
        <v>117</v>
      </c>
      <c r="B25" s="4" t="s">
        <v>118</v>
      </c>
      <c r="U25" s="2" t="n">
        <v>8672</v>
      </c>
      <c r="V25" s="2" t="n">
        <v>4533</v>
      </c>
      <c r="W25" s="2" t="n">
        <v>13205</v>
      </c>
      <c r="CB25" s="4" t="n">
        <v>87237</v>
      </c>
      <c r="CC25" s="4" t="n">
        <v>65256</v>
      </c>
      <c r="CD25" s="4" t="n">
        <v>152493</v>
      </c>
      <c r="EH25" s="4" t="n">
        <v>10.0596171586716</v>
      </c>
      <c r="EI25" s="4" t="n">
        <v>14.3957643944408</v>
      </c>
      <c r="EJ25" s="4" t="n">
        <v>11.5481257099583</v>
      </c>
      <c r="FP25" s="4" t="n">
        <v>332456</v>
      </c>
      <c r="FQ25" s="4" t="n">
        <v>339279</v>
      </c>
      <c r="FS25" s="4" t="n">
        <v>26.0846548114638</v>
      </c>
      <c r="FT25" s="4" t="n">
        <v>13.6348870226436</v>
      </c>
      <c r="FU25" s="4" t="n">
        <v>39.7195418341074</v>
      </c>
      <c r="FW25" s="4" t="n">
        <v>262.401641119426</v>
      </c>
      <c r="FX25" s="4" t="n">
        <v>196.284621122795</v>
      </c>
      <c r="FY25" s="4" t="n">
        <v>458.686262242222</v>
      </c>
      <c r="GA25" s="4" t="n">
        <v>25.5600847679933</v>
      </c>
      <c r="GB25" s="4" t="n">
        <v>13.3606854535648</v>
      </c>
      <c r="GC25" s="4" t="n">
        <v>38.9207702215581</v>
      </c>
      <c r="GE25" s="4" t="n">
        <v>257.124667309206</v>
      </c>
      <c r="GF25" s="4" t="n">
        <v>192.33727993775</v>
      </c>
      <c r="GG25" s="4" t="n">
        <v>449.461947246956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</row>
    <row r="26" customFormat="false" ht="12.75" hidden="false" customHeight="false" outlineLevel="0" collapsed="false">
      <c r="A26" s="1" t="s">
        <v>119</v>
      </c>
      <c r="B26" s="4" t="s">
        <v>120</v>
      </c>
      <c r="U26" s="2" t="n">
        <v>4729</v>
      </c>
      <c r="V26" s="2" t="n">
        <v>3264</v>
      </c>
      <c r="W26" s="2" t="n">
        <v>7993</v>
      </c>
      <c r="CB26" s="4" t="n">
        <v>50123</v>
      </c>
      <c r="CC26" s="4" t="n">
        <v>37563</v>
      </c>
      <c r="CD26" s="4" t="n">
        <v>87686</v>
      </c>
      <c r="EH26" s="4" t="n">
        <v>10.5990695707338</v>
      </c>
      <c r="EI26" s="4" t="n">
        <v>11.5082720588235</v>
      </c>
      <c r="EJ26" s="4" t="n">
        <v>10.9703490554235</v>
      </c>
      <c r="FP26" s="4" t="n">
        <v>146769</v>
      </c>
      <c r="FQ26" s="4" t="n">
        <v>146675</v>
      </c>
      <c r="FS26" s="4" t="n">
        <v>32.2207005566571</v>
      </c>
      <c r="FT26" s="4" t="n">
        <v>22.239028677718</v>
      </c>
      <c r="FU26" s="4" t="n">
        <v>54.4597292343751</v>
      </c>
      <c r="FW26" s="4" t="n">
        <v>341.509446817789</v>
      </c>
      <c r="FX26" s="4" t="n">
        <v>255.932792347158</v>
      </c>
      <c r="FY26" s="4" t="n">
        <v>597.442239164946</v>
      </c>
      <c r="GA26" s="4" t="n">
        <v>32.2413499232998</v>
      </c>
      <c r="GB26" s="4" t="n">
        <v>22.2532810635759</v>
      </c>
      <c r="GC26" s="4" t="n">
        <v>54.4946309868758</v>
      </c>
      <c r="GE26" s="4" t="n">
        <v>341.728310891427</v>
      </c>
      <c r="GF26" s="4" t="n">
        <v>256.096812681098</v>
      </c>
      <c r="GG26" s="4" t="n">
        <v>597.825123572524</v>
      </c>
      <c r="GJ26" s="4" t="n">
        <v>0</v>
      </c>
      <c r="GK26" s="4" t="n">
        <v>0</v>
      </c>
      <c r="GL26" s="4" t="n">
        <v>0</v>
      </c>
      <c r="GM26" s="4" t="n">
        <v>0</v>
      </c>
      <c r="GN26" s="4" t="n">
        <v>0</v>
      </c>
      <c r="GO26" s="4" t="n">
        <v>0</v>
      </c>
    </row>
    <row r="27" customFormat="false" ht="12.75" hidden="false" customHeight="false" outlineLevel="0" collapsed="false">
      <c r="A27" s="1" t="s">
        <v>121</v>
      </c>
      <c r="B27" s="4" t="s">
        <v>122</v>
      </c>
      <c r="U27" s="2" t="n">
        <v>17097</v>
      </c>
      <c r="V27" s="2" t="n">
        <v>13620</v>
      </c>
      <c r="W27" s="2" t="n">
        <v>30717</v>
      </c>
      <c r="CB27" s="4" t="n">
        <v>109726</v>
      </c>
      <c r="CC27" s="4" t="n">
        <v>110456</v>
      </c>
      <c r="CD27" s="4" t="n">
        <v>220182</v>
      </c>
      <c r="EH27" s="4" t="n">
        <v>6.41785108498567</v>
      </c>
      <c r="EI27" s="4" t="n">
        <v>8.10983847283407</v>
      </c>
      <c r="EJ27" s="4" t="n">
        <v>7.16808282058795</v>
      </c>
      <c r="FP27" s="4" t="n">
        <v>851016</v>
      </c>
      <c r="FQ27" s="4" t="n">
        <v>869204</v>
      </c>
      <c r="FS27" s="4" t="n">
        <v>20.0901040638484</v>
      </c>
      <c r="FT27" s="4" t="n">
        <v>16.0043994472489</v>
      </c>
      <c r="FU27" s="4" t="n">
        <v>36.0945035110973</v>
      </c>
      <c r="FW27" s="4" t="n">
        <v>128.935296163644</v>
      </c>
      <c r="FX27" s="4" t="n">
        <v>129.793094371904</v>
      </c>
      <c r="FY27" s="4" t="n">
        <v>258.728390535548</v>
      </c>
      <c r="GA27" s="4" t="n">
        <v>19.6697208020212</v>
      </c>
      <c r="GB27" s="4" t="n">
        <v>15.669509114086</v>
      </c>
      <c r="GC27" s="4" t="n">
        <v>35.3392299161072</v>
      </c>
      <c r="GE27" s="4" t="n">
        <v>126.237338990617</v>
      </c>
      <c r="GF27" s="4" t="n">
        <v>127.077187863839</v>
      </c>
      <c r="GG27" s="4" t="n">
        <v>253.314526854455</v>
      </c>
      <c r="GJ27" s="4" t="n">
        <v>0</v>
      </c>
      <c r="GK27" s="4" t="n">
        <v>0</v>
      </c>
      <c r="GL27" s="4" t="n">
        <v>0</v>
      </c>
      <c r="GM27" s="4" t="n">
        <v>0</v>
      </c>
      <c r="GN27" s="4" t="n">
        <v>0</v>
      </c>
      <c r="GO27" s="4" t="n">
        <v>0</v>
      </c>
    </row>
    <row r="28" customFormat="false" ht="12.75" hidden="false" customHeight="false" outlineLevel="0" collapsed="false">
      <c r="A28" s="1" t="s">
        <v>123</v>
      </c>
      <c r="B28" s="4" t="s">
        <v>124</v>
      </c>
      <c r="U28" s="2" t="n">
        <v>6865</v>
      </c>
      <c r="V28" s="2" t="n">
        <v>7987</v>
      </c>
      <c r="W28" s="2" t="n">
        <v>14852</v>
      </c>
      <c r="CB28" s="4" t="n">
        <v>65547</v>
      </c>
      <c r="CC28" s="4" t="n">
        <v>95922</v>
      </c>
      <c r="CD28" s="4" t="n">
        <v>161469</v>
      </c>
      <c r="EH28" s="4" t="n">
        <v>9.54799708667152</v>
      </c>
      <c r="EI28" s="4" t="n">
        <v>12.009765869538</v>
      </c>
      <c r="EJ28" s="4" t="n">
        <v>10.8718691085376</v>
      </c>
      <c r="FP28" s="4" t="n">
        <v>451941</v>
      </c>
      <c r="FQ28" s="4" t="n">
        <v>465838</v>
      </c>
      <c r="FS28" s="4" t="n">
        <v>15.1900358675137</v>
      </c>
      <c r="FT28" s="4" t="n">
        <v>17.6726608119201</v>
      </c>
      <c r="FU28" s="4" t="n">
        <v>32.8626966794338</v>
      </c>
      <c r="FW28" s="4" t="n">
        <v>145.034418209457</v>
      </c>
      <c r="FX28" s="4" t="n">
        <v>212.24451864292</v>
      </c>
      <c r="FY28" s="4" t="n">
        <v>357.278936852377</v>
      </c>
      <c r="GA28" s="4" t="n">
        <v>14.7368827789918</v>
      </c>
      <c r="GB28" s="4" t="n">
        <v>17.1454454123537</v>
      </c>
      <c r="GC28" s="4" t="n">
        <v>31.8823281913455</v>
      </c>
      <c r="GE28" s="4" t="n">
        <v>140.707713840434</v>
      </c>
      <c r="GF28" s="4" t="n">
        <v>205.912785131312</v>
      </c>
      <c r="GG28" s="4" t="n">
        <v>346.620498971746</v>
      </c>
      <c r="GJ28" s="4" t="n">
        <v>0</v>
      </c>
      <c r="GK28" s="4" t="n">
        <v>0</v>
      </c>
      <c r="GL28" s="4" t="n">
        <v>0</v>
      </c>
      <c r="GM28" s="4" t="n">
        <v>0</v>
      </c>
      <c r="GN28" s="4" t="n">
        <v>0</v>
      </c>
      <c r="GO28" s="4" t="n">
        <v>0</v>
      </c>
    </row>
    <row r="29" customFormat="false" ht="12.75" hidden="false" customHeight="false" outlineLevel="0" collapsed="false">
      <c r="A29" s="1" t="s">
        <v>125</v>
      </c>
      <c r="B29" s="4" t="s">
        <v>126</v>
      </c>
      <c r="U29" s="2" t="n">
        <v>3617</v>
      </c>
      <c r="V29" s="2" t="n">
        <v>10537</v>
      </c>
      <c r="W29" s="2" t="n">
        <v>14154</v>
      </c>
      <c r="CB29" s="4" t="n">
        <v>99161</v>
      </c>
      <c r="CC29" s="4" t="n">
        <v>538603</v>
      </c>
      <c r="CD29" s="4" t="n">
        <v>637764</v>
      </c>
      <c r="EH29" s="4" t="n">
        <v>27.4152612662427</v>
      </c>
      <c r="EI29" s="4" t="n">
        <v>51.1154028660909</v>
      </c>
      <c r="EJ29" s="4" t="n">
        <v>45.0589232725731</v>
      </c>
      <c r="FP29" s="4" t="n">
        <v>520978</v>
      </c>
      <c r="FQ29" s="4" t="n">
        <v>551860</v>
      </c>
      <c r="FS29" s="4" t="n">
        <v>6.94271159242809</v>
      </c>
      <c r="FT29" s="4" t="n">
        <v>20.2254221867334</v>
      </c>
      <c r="FU29" s="4" t="n">
        <v>27.1681337791615</v>
      </c>
      <c r="FW29" s="4" t="n">
        <v>190.336252202588</v>
      </c>
      <c r="FX29" s="4" t="n">
        <v>1033.83060321165</v>
      </c>
      <c r="FY29" s="4" t="n">
        <v>1224.16685541424</v>
      </c>
      <c r="GA29" s="4" t="n">
        <v>6.55419852861233</v>
      </c>
      <c r="GB29" s="4" t="n">
        <v>19.0936106983655</v>
      </c>
      <c r="GC29" s="4" t="n">
        <v>25.6478092269779</v>
      </c>
      <c r="GE29" s="4" t="n">
        <v>179.685065052731</v>
      </c>
      <c r="GF29" s="4" t="n">
        <v>975.977603015258</v>
      </c>
      <c r="GG29" s="4" t="n">
        <v>1155.66266806799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</row>
    <row r="30" customFormat="false" ht="12.75" hidden="false" customHeight="false" outlineLevel="0" collapsed="false">
      <c r="A30" s="1" t="s">
        <v>109</v>
      </c>
      <c r="B30" s="4" t="s">
        <v>127</v>
      </c>
      <c r="U30" s="2" t="n">
        <v>147022</v>
      </c>
      <c r="V30" s="2" t="n">
        <v>123333</v>
      </c>
      <c r="W30" s="2" t="n">
        <v>270355</v>
      </c>
      <c r="CB30" s="4" t="n">
        <v>2355697</v>
      </c>
      <c r="CC30" s="4" t="n">
        <v>5821051</v>
      </c>
      <c r="CD30" s="4" t="n">
        <v>8176748</v>
      </c>
      <c r="EH30" s="4" t="n">
        <v>16.0227516970249</v>
      </c>
      <c r="EI30" s="4" t="n">
        <v>47.1978383725361</v>
      </c>
      <c r="EJ30" s="4" t="n">
        <v>30.2444859536535</v>
      </c>
      <c r="FP30" s="4" t="n">
        <v>5749080</v>
      </c>
      <c r="FQ30" s="4" t="n">
        <v>5895847</v>
      </c>
      <c r="FS30" s="4" t="n">
        <v>25.5731351798897</v>
      </c>
      <c r="FT30" s="4" t="n">
        <v>21.4526498152748</v>
      </c>
      <c r="FU30" s="4" t="n">
        <v>47.0257849951644</v>
      </c>
      <c r="FW30" s="4" t="n">
        <v>409.751995101825</v>
      </c>
      <c r="FX30" s="4" t="n">
        <v>1012.51869864396</v>
      </c>
      <c r="FY30" s="4" t="n">
        <v>1422.27069374578</v>
      </c>
      <c r="GA30" s="4" t="n">
        <v>24.9365358361572</v>
      </c>
      <c r="GB30" s="4" t="n">
        <v>20.9186228882805</v>
      </c>
      <c r="GC30" s="4" t="n">
        <v>45.8551587244377</v>
      </c>
      <c r="GE30" s="4" t="n">
        <v>399.551921886711</v>
      </c>
      <c r="GF30" s="4" t="n">
        <v>987.313782057099</v>
      </c>
      <c r="GG30" s="4" t="n">
        <v>1386.86570394381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0</v>
      </c>
      <c r="GO30" s="4" t="n">
        <v>0</v>
      </c>
    </row>
    <row r="31" customFormat="false" ht="12.75" hidden="false" customHeight="false" outlineLevel="0" collapsed="false">
      <c r="A31" s="1" t="s">
        <v>128</v>
      </c>
      <c r="B31" s="4" t="s">
        <v>129</v>
      </c>
      <c r="U31" s="2" t="n">
        <v>179571</v>
      </c>
      <c r="V31" s="2" t="n">
        <v>151336</v>
      </c>
      <c r="W31" s="2" t="n">
        <v>330907</v>
      </c>
      <c r="CB31" s="4" t="n">
        <v>2135105</v>
      </c>
      <c r="CC31" s="4" t="n">
        <v>1811203</v>
      </c>
      <c r="CD31" s="4" t="n">
        <v>3946308</v>
      </c>
      <c r="EH31" s="4" t="n">
        <v>11.8900323548903</v>
      </c>
      <c r="EI31" s="4" t="n">
        <v>11.9680908706455</v>
      </c>
      <c r="EJ31" s="4" t="n">
        <v>11.9257313988522</v>
      </c>
      <c r="FP31" s="4" t="n">
        <v>7016531</v>
      </c>
      <c r="FQ31" s="4" t="n">
        <v>7430966</v>
      </c>
      <c r="FS31" s="4" t="n">
        <v>25.5925613383594</v>
      </c>
      <c r="FT31" s="4" t="n">
        <v>21.5684930345209</v>
      </c>
      <c r="FU31" s="4" t="n">
        <v>47.1610543728803</v>
      </c>
      <c r="FW31" s="4" t="n">
        <v>304.296382357607</v>
      </c>
      <c r="FX31" s="4" t="n">
        <v>258.13368458003</v>
      </c>
      <c r="FY31" s="4" t="n">
        <v>562.430066937636</v>
      </c>
      <c r="GA31" s="4" t="n">
        <v>24.1652296619309</v>
      </c>
      <c r="GB31" s="4" t="n">
        <v>20.3655890768441</v>
      </c>
      <c r="GC31" s="4" t="n">
        <v>44.530818738775</v>
      </c>
      <c r="GE31" s="4" t="n">
        <v>287.325362543712</v>
      </c>
      <c r="GF31" s="4" t="n">
        <v>243.737220705895</v>
      </c>
      <c r="GG31" s="4" t="n">
        <v>531.062583249607</v>
      </c>
      <c r="GJ31" s="4" t="n">
        <v>0</v>
      </c>
      <c r="GK31" s="4" t="n">
        <v>0</v>
      </c>
      <c r="GL31" s="4" t="n">
        <v>0</v>
      </c>
      <c r="GM31" s="4" t="n">
        <v>0</v>
      </c>
      <c r="GN31" s="4" t="n">
        <v>0</v>
      </c>
      <c r="GO3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4" t="s">
        <v>130</v>
      </c>
      <c r="F1" s="4" t="s">
        <v>131</v>
      </c>
      <c r="G1" s="4" t="s">
        <v>132</v>
      </c>
      <c r="H1" s="4" t="s">
        <v>133</v>
      </c>
      <c r="I1" s="4" t="s">
        <v>134</v>
      </c>
      <c r="J1" s="4" t="s">
        <v>135</v>
      </c>
      <c r="K1" s="4" t="s">
        <v>136</v>
      </c>
      <c r="L1" s="4" t="s">
        <v>137</v>
      </c>
      <c r="M1" s="4" t="s">
        <v>138</v>
      </c>
      <c r="N1" s="4" t="s">
        <v>139</v>
      </c>
      <c r="O1" s="4" t="s">
        <v>140</v>
      </c>
      <c r="P1" s="4" t="s">
        <v>141</v>
      </c>
      <c r="Q1" s="4" t="s">
        <v>142</v>
      </c>
      <c r="R1" s="4" t="s">
        <v>143</v>
      </c>
      <c r="S1" s="4" t="s">
        <v>144</v>
      </c>
      <c r="T1" s="4" t="s">
        <v>145</v>
      </c>
      <c r="U1" s="4" t="s">
        <v>146</v>
      </c>
      <c r="V1" s="4" t="s">
        <v>147</v>
      </c>
      <c r="W1" s="4" t="s">
        <v>148</v>
      </c>
      <c r="X1" s="4" t="s">
        <v>149</v>
      </c>
      <c r="Y1" s="4" t="s">
        <v>150</v>
      </c>
      <c r="Z1" s="4" t="s">
        <v>151</v>
      </c>
      <c r="AA1" s="4" t="s">
        <v>152</v>
      </c>
      <c r="AB1" s="4" t="s">
        <v>153</v>
      </c>
      <c r="AC1" s="4" t="s">
        <v>154</v>
      </c>
      <c r="AD1" s="4" t="s">
        <v>155</v>
      </c>
      <c r="AE1" s="4" t="s">
        <v>156</v>
      </c>
      <c r="AF1" s="4" t="s">
        <v>157</v>
      </c>
      <c r="AG1" s="4" t="s">
        <v>158</v>
      </c>
      <c r="AH1" s="4" t="s">
        <v>159</v>
      </c>
      <c r="AI1" s="4" t="s">
        <v>160</v>
      </c>
      <c r="AJ1" s="4" t="s">
        <v>161</v>
      </c>
      <c r="AK1" s="4" t="s">
        <v>162</v>
      </c>
      <c r="AL1" s="4" t="s">
        <v>163</v>
      </c>
      <c r="AM1" s="4" t="s">
        <v>164</v>
      </c>
      <c r="AN1" s="4" t="s">
        <v>165</v>
      </c>
      <c r="AO1" s="4" t="s">
        <v>166</v>
      </c>
      <c r="AP1" s="4" t="s">
        <v>167</v>
      </c>
      <c r="AQ1" s="4" t="s">
        <v>168</v>
      </c>
      <c r="AR1" s="4" t="s">
        <v>169</v>
      </c>
      <c r="AS1" s="4" t="s">
        <v>170</v>
      </c>
      <c r="AT1" s="4" t="s">
        <v>171</v>
      </c>
      <c r="AU1" s="4" t="s">
        <v>172</v>
      </c>
      <c r="AV1" s="4" t="s">
        <v>173</v>
      </c>
      <c r="AW1" s="4" t="s">
        <v>174</v>
      </c>
      <c r="AX1" s="4" t="s">
        <v>175</v>
      </c>
      <c r="AY1" s="4" t="s">
        <v>176</v>
      </c>
      <c r="AZ1" s="4" t="s">
        <v>177</v>
      </c>
      <c r="BA1" s="4" t="s">
        <v>178</v>
      </c>
      <c r="BB1" s="4" t="s">
        <v>179</v>
      </c>
      <c r="BC1" s="4" t="s">
        <v>180</v>
      </c>
      <c r="BD1" s="4" t="s">
        <v>181</v>
      </c>
      <c r="BE1" s="4" t="s">
        <v>182</v>
      </c>
      <c r="BF1" s="4" t="s">
        <v>183</v>
      </c>
      <c r="BG1" s="4" t="s">
        <v>184</v>
      </c>
      <c r="BH1" s="4" t="s">
        <v>185</v>
      </c>
      <c r="BI1" s="4" t="s">
        <v>186</v>
      </c>
      <c r="BJ1" s="4" t="s">
        <v>187</v>
      </c>
      <c r="BK1" s="4" t="s">
        <v>188</v>
      </c>
      <c r="BL1" s="4" t="s">
        <v>189</v>
      </c>
      <c r="BM1" s="4" t="s">
        <v>190</v>
      </c>
      <c r="BN1" s="4" t="s">
        <v>191</v>
      </c>
      <c r="BO1" s="4" t="s">
        <v>181</v>
      </c>
      <c r="BP1" s="4" t="s">
        <v>192</v>
      </c>
      <c r="BQ1" s="4" t="s">
        <v>193</v>
      </c>
      <c r="BR1" s="4" t="s">
        <v>194</v>
      </c>
      <c r="BS1" s="4" t="s">
        <v>195</v>
      </c>
      <c r="BT1" s="4" t="s">
        <v>196</v>
      </c>
      <c r="BU1" s="4" t="s">
        <v>197</v>
      </c>
      <c r="BW1" s="4" t="s">
        <v>198</v>
      </c>
      <c r="BX1" s="4" t="s">
        <v>199</v>
      </c>
      <c r="BY1" s="4" t="s">
        <v>200</v>
      </c>
      <c r="BZ1" s="4" t="s">
        <v>201</v>
      </c>
      <c r="CA1" s="4" t="s">
        <v>202</v>
      </c>
      <c r="CB1" s="4" t="s">
        <v>203</v>
      </c>
      <c r="CC1" s="4" t="s">
        <v>204</v>
      </c>
      <c r="CD1" s="4" t="s">
        <v>205</v>
      </c>
      <c r="CE1" s="4" t="s">
        <v>206</v>
      </c>
      <c r="CF1" s="4" t="s">
        <v>207</v>
      </c>
      <c r="CG1" s="4" t="s">
        <v>208</v>
      </c>
      <c r="CH1" s="4" t="s">
        <v>209</v>
      </c>
      <c r="CI1" s="4" t="s">
        <v>210</v>
      </c>
      <c r="CJ1" s="4" t="s">
        <v>211</v>
      </c>
      <c r="CK1" s="4" t="s">
        <v>212</v>
      </c>
      <c r="CM1" s="4" t="s">
        <v>213</v>
      </c>
      <c r="CN1" s="4" t="s">
        <v>214</v>
      </c>
      <c r="CO1" s="4" t="s">
        <v>215</v>
      </c>
      <c r="CP1" s="4" t="s">
        <v>216</v>
      </c>
      <c r="CQ1" s="4" t="s">
        <v>217</v>
      </c>
      <c r="CR1" s="4" t="s">
        <v>218</v>
      </c>
      <c r="CS1" s="4" t="s">
        <v>219</v>
      </c>
      <c r="CT1" s="4" t="s">
        <v>220</v>
      </c>
      <c r="CU1" s="4" t="s">
        <v>221</v>
      </c>
      <c r="CV1" s="4" t="s">
        <v>222</v>
      </c>
      <c r="CW1" s="4" t="s">
        <v>223</v>
      </c>
      <c r="CX1" s="4" t="s">
        <v>224</v>
      </c>
      <c r="CY1" s="4" t="s">
        <v>225</v>
      </c>
      <c r="CZ1" s="4" t="s">
        <v>226</v>
      </c>
      <c r="DA1" s="4" t="s">
        <v>227</v>
      </c>
      <c r="DB1" s="4" t="s">
        <v>228</v>
      </c>
      <c r="DC1" s="4" t="s">
        <v>229</v>
      </c>
      <c r="DD1" s="4" t="s">
        <v>230</v>
      </c>
      <c r="DE1" s="4" t="s">
        <v>231</v>
      </c>
      <c r="DF1" s="4" t="s">
        <v>232</v>
      </c>
      <c r="DG1" s="4" t="s">
        <v>233</v>
      </c>
      <c r="DH1" s="4" t="s">
        <v>234</v>
      </c>
      <c r="DI1" s="4" t="s">
        <v>235</v>
      </c>
      <c r="DJ1" s="4" t="s">
        <v>236</v>
      </c>
      <c r="DK1" s="4" t="s">
        <v>237</v>
      </c>
      <c r="DO1" s="4" t="s">
        <v>238</v>
      </c>
      <c r="DP1" s="4" t="s">
        <v>239</v>
      </c>
      <c r="DQ1" s="4" t="s">
        <v>240</v>
      </c>
      <c r="DR1" s="4" t="s">
        <v>241</v>
      </c>
      <c r="DS1" s="4" t="s">
        <v>242</v>
      </c>
      <c r="DT1" s="4" t="s">
        <v>243</v>
      </c>
    </row>
    <row r="2" customFormat="false" ht="12.75" hidden="false" customHeight="false" outlineLevel="0" collapsed="false">
      <c r="D2" s="4" t="s">
        <v>73</v>
      </c>
      <c r="F2" s="4" t="n">
        <v>704</v>
      </c>
      <c r="G2" s="4" t="n">
        <v>278</v>
      </c>
      <c r="H2" s="4" t="n">
        <v>149</v>
      </c>
      <c r="I2" s="4" t="n">
        <v>9</v>
      </c>
      <c r="J2" s="4" t="n">
        <v>12</v>
      </c>
      <c r="K2" s="4" t="n">
        <v>3</v>
      </c>
      <c r="L2" s="4" t="n">
        <v>170</v>
      </c>
      <c r="M2" s="4" t="n">
        <v>428</v>
      </c>
      <c r="N2" s="4" t="n">
        <v>42</v>
      </c>
      <c r="O2" s="4" t="n">
        <v>226</v>
      </c>
      <c r="P2" s="4" t="n">
        <v>22</v>
      </c>
      <c r="Q2" s="4" t="n">
        <v>14</v>
      </c>
      <c r="R2" s="4" t="n">
        <v>18</v>
      </c>
      <c r="S2" s="4" t="n">
        <v>564</v>
      </c>
      <c r="T2" s="4" t="n">
        <v>43</v>
      </c>
      <c r="U2" s="4" t="n">
        <v>41</v>
      </c>
      <c r="V2" s="4" t="n">
        <v>46</v>
      </c>
      <c r="W2" s="4" t="n">
        <v>923</v>
      </c>
      <c r="X2" s="4" t="n">
        <v>74</v>
      </c>
      <c r="Z2" s="4" t="n">
        <v>870</v>
      </c>
      <c r="AA2" s="4" t="n">
        <v>692</v>
      </c>
      <c r="AB2" s="4" t="n">
        <v>34</v>
      </c>
      <c r="AC2" s="4" t="n">
        <v>79</v>
      </c>
      <c r="AD2" s="4" t="n">
        <v>57</v>
      </c>
      <c r="AE2" s="4" t="n">
        <v>73</v>
      </c>
      <c r="AF2" s="4" t="n">
        <v>28</v>
      </c>
      <c r="AG2" s="4" t="n">
        <v>514</v>
      </c>
      <c r="AH2" s="4" t="n">
        <v>229</v>
      </c>
      <c r="AI2" s="4" t="n">
        <v>50</v>
      </c>
      <c r="AJ2" s="4" t="n">
        <v>12</v>
      </c>
      <c r="AK2" s="4" t="n">
        <v>60</v>
      </c>
      <c r="AL2" s="4" t="n">
        <v>67</v>
      </c>
      <c r="AM2" s="4" t="n">
        <v>15</v>
      </c>
      <c r="AN2" s="4" t="n">
        <v>4</v>
      </c>
      <c r="AO2" s="4" t="n">
        <v>28</v>
      </c>
      <c r="AQ2" s="4" t="n">
        <v>2</v>
      </c>
      <c r="AR2" s="4" t="n">
        <v>31</v>
      </c>
      <c r="AV2" s="4" t="n">
        <v>6</v>
      </c>
      <c r="AX2" s="4" t="n">
        <v>278</v>
      </c>
      <c r="AZ2" s="4" t="n">
        <v>13</v>
      </c>
      <c r="BA2" s="4" t="n">
        <v>21</v>
      </c>
      <c r="BB2" s="4" t="n">
        <v>55</v>
      </c>
      <c r="BC2" s="4" t="n">
        <v>150</v>
      </c>
      <c r="BD2" s="4" t="n">
        <v>217</v>
      </c>
      <c r="BE2" s="4" t="n">
        <v>9</v>
      </c>
      <c r="BF2" s="4" t="n">
        <v>14</v>
      </c>
      <c r="BG2" s="4" t="n">
        <v>1020</v>
      </c>
      <c r="BH2" s="4" t="n">
        <v>38</v>
      </c>
      <c r="BI2" s="4" t="n">
        <v>34</v>
      </c>
      <c r="BJ2" s="4" t="n">
        <v>5</v>
      </c>
      <c r="BK2" s="4" t="n">
        <v>26</v>
      </c>
      <c r="BL2" s="4" t="n">
        <v>3</v>
      </c>
      <c r="BM2" s="4" t="n">
        <v>65</v>
      </c>
      <c r="BN2" s="4" t="n">
        <v>504</v>
      </c>
      <c r="BO2" s="4" t="n">
        <v>368</v>
      </c>
      <c r="BP2" s="4" t="n">
        <v>122</v>
      </c>
      <c r="BQ2" s="4" t="n">
        <v>150</v>
      </c>
      <c r="BR2" s="4" t="n">
        <v>264</v>
      </c>
      <c r="BS2" s="4" t="n">
        <v>22</v>
      </c>
      <c r="BT2" s="4" t="n">
        <v>175</v>
      </c>
      <c r="BU2" s="4" t="n">
        <v>4</v>
      </c>
      <c r="BW2" s="4" t="n">
        <v>26</v>
      </c>
      <c r="BX2" s="4" t="n">
        <v>10</v>
      </c>
      <c r="BY2" s="4" t="n">
        <v>16</v>
      </c>
      <c r="BZ2" s="4" t="n">
        <v>3</v>
      </c>
      <c r="CB2" s="4" t="n">
        <v>8</v>
      </c>
      <c r="CC2" s="4" t="n">
        <v>90</v>
      </c>
      <c r="CD2" s="4" t="n">
        <v>55</v>
      </c>
      <c r="CE2" s="4" t="n">
        <v>145</v>
      </c>
      <c r="CF2" s="4" t="n">
        <v>60</v>
      </c>
      <c r="CH2" s="4" t="n">
        <v>63</v>
      </c>
      <c r="CI2" s="4" t="n">
        <v>12</v>
      </c>
      <c r="CJ2" s="4" t="n">
        <v>32</v>
      </c>
      <c r="CM2" s="4" t="n">
        <v>36</v>
      </c>
      <c r="CN2" s="4" t="n">
        <v>36</v>
      </c>
      <c r="CO2" s="4" t="n">
        <v>25</v>
      </c>
      <c r="CP2" s="4" t="n">
        <v>19</v>
      </c>
      <c r="CQ2" s="4" t="n">
        <v>4</v>
      </c>
      <c r="CR2" s="4" t="n">
        <v>2</v>
      </c>
      <c r="CT2" s="4" t="n">
        <v>34</v>
      </c>
      <c r="CU2" s="4" t="n">
        <v>5</v>
      </c>
      <c r="DD2" s="4" t="n">
        <v>14</v>
      </c>
      <c r="DE2" s="4" t="n">
        <v>14</v>
      </c>
      <c r="DF2" s="4" t="n">
        <v>7</v>
      </c>
      <c r="DG2" s="4" t="n">
        <v>1</v>
      </c>
      <c r="DH2" s="4" t="n">
        <v>1</v>
      </c>
      <c r="DI2" s="4" t="n">
        <v>6</v>
      </c>
      <c r="DJ2" s="4" t="n">
        <v>1</v>
      </c>
      <c r="DK2" s="4" t="n">
        <v>36</v>
      </c>
      <c r="DO2" s="4" t="n">
        <v>10</v>
      </c>
      <c r="DP2" s="4" t="n">
        <v>71</v>
      </c>
      <c r="DQ2" s="4" t="n">
        <v>71</v>
      </c>
      <c r="DR2" s="4" t="n">
        <v>28</v>
      </c>
      <c r="DS2" s="4" t="n">
        <v>40</v>
      </c>
      <c r="DV2" s="4" t="s">
        <v>244</v>
      </c>
    </row>
    <row r="3" customFormat="false" ht="12.75" hidden="false" customHeight="false" outlineLevel="0" collapsed="false">
      <c r="D3" s="4" t="s">
        <v>74</v>
      </c>
      <c r="F3" s="4" t="n">
        <v>426</v>
      </c>
      <c r="G3" s="4" t="n">
        <v>213</v>
      </c>
      <c r="H3" s="4" t="n">
        <v>66</v>
      </c>
      <c r="I3" s="4" t="n">
        <v>10</v>
      </c>
      <c r="J3" s="4" t="n">
        <v>12</v>
      </c>
      <c r="K3" s="4" t="n">
        <v>3</v>
      </c>
      <c r="L3" s="4" t="n">
        <v>247</v>
      </c>
      <c r="M3" s="4" t="n">
        <v>483</v>
      </c>
      <c r="N3" s="4" t="n">
        <v>65</v>
      </c>
      <c r="O3" s="4" t="n">
        <v>152</v>
      </c>
      <c r="P3" s="4" t="n">
        <v>8</v>
      </c>
      <c r="Q3" s="4" t="n">
        <v>5</v>
      </c>
      <c r="R3" s="4" t="n">
        <v>289</v>
      </c>
      <c r="S3" s="4" t="n">
        <v>733</v>
      </c>
      <c r="T3" s="4" t="n">
        <v>42</v>
      </c>
      <c r="U3" s="4" t="n">
        <v>28</v>
      </c>
      <c r="V3" s="4" t="n">
        <v>32</v>
      </c>
      <c r="W3" s="4" t="n">
        <v>473</v>
      </c>
      <c r="X3" s="4" t="n">
        <v>51</v>
      </c>
      <c r="Z3" s="4" t="n">
        <v>437</v>
      </c>
      <c r="AA3" s="4" t="n">
        <v>578</v>
      </c>
      <c r="AB3" s="4" t="n">
        <v>45</v>
      </c>
      <c r="AC3" s="4" t="n">
        <v>28</v>
      </c>
      <c r="AD3" s="4" t="n">
        <v>112</v>
      </c>
      <c r="AE3" s="4" t="n">
        <v>55</v>
      </c>
      <c r="AF3" s="4" t="n">
        <v>19</v>
      </c>
      <c r="AG3" s="4" t="n">
        <v>295</v>
      </c>
      <c r="AH3" s="4" t="n">
        <v>139</v>
      </c>
      <c r="AI3" s="4" t="n">
        <v>26</v>
      </c>
      <c r="AJ3" s="4" t="n">
        <v>9</v>
      </c>
      <c r="AK3" s="4" t="n">
        <v>64</v>
      </c>
      <c r="AL3" s="4" t="n">
        <v>44</v>
      </c>
      <c r="AM3" s="4" t="n">
        <v>14</v>
      </c>
      <c r="AN3" s="4" t="n">
        <v>4</v>
      </c>
      <c r="AO3" s="4" t="n">
        <v>20</v>
      </c>
      <c r="AP3" s="4" t="n">
        <v>2</v>
      </c>
      <c r="AR3" s="4" t="n">
        <v>28</v>
      </c>
      <c r="AS3" s="4" t="n">
        <v>4</v>
      </c>
      <c r="AV3" s="4" t="n">
        <v>3</v>
      </c>
      <c r="AX3" s="4" t="n">
        <v>213</v>
      </c>
      <c r="AZ3" s="4" t="n">
        <v>11</v>
      </c>
      <c r="BA3" s="4" t="n">
        <v>25</v>
      </c>
      <c r="BB3" s="4" t="n">
        <v>36</v>
      </c>
      <c r="BC3" s="4" t="n">
        <v>153</v>
      </c>
      <c r="BD3" s="4" t="n">
        <v>305</v>
      </c>
      <c r="BE3" s="4" t="n">
        <v>15</v>
      </c>
      <c r="BF3" s="4" t="n">
        <v>359</v>
      </c>
      <c r="BG3" s="4" t="n">
        <v>540</v>
      </c>
      <c r="BH3" s="4" t="n">
        <v>14</v>
      </c>
      <c r="BI3" s="4" t="n">
        <v>23</v>
      </c>
      <c r="BJ3" s="4" t="n">
        <v>4</v>
      </c>
      <c r="BK3" s="4" t="n">
        <v>48</v>
      </c>
      <c r="BM3" s="4" t="n">
        <v>139</v>
      </c>
      <c r="BN3" s="4" t="n">
        <v>296</v>
      </c>
      <c r="BO3" s="4" t="n">
        <v>307</v>
      </c>
      <c r="BP3" s="4" t="n">
        <v>206</v>
      </c>
      <c r="BQ3" s="4" t="n">
        <v>133</v>
      </c>
      <c r="BR3" s="4" t="n">
        <v>132</v>
      </c>
      <c r="BS3" s="4" t="n">
        <v>344</v>
      </c>
      <c r="BT3" s="4" t="n">
        <v>671</v>
      </c>
      <c r="BU3" s="4" t="n">
        <v>25</v>
      </c>
      <c r="BW3" s="4" t="n">
        <v>27</v>
      </c>
      <c r="BX3" s="4" t="n">
        <v>6</v>
      </c>
      <c r="BY3" s="4" t="n">
        <v>49</v>
      </c>
      <c r="BZ3" s="4" t="n">
        <v>49</v>
      </c>
      <c r="CA3" s="4" t="n">
        <v>87</v>
      </c>
      <c r="CB3" s="4" t="n">
        <v>4</v>
      </c>
      <c r="CC3" s="4" t="n">
        <v>122</v>
      </c>
      <c r="CD3" s="4" t="n">
        <v>14</v>
      </c>
      <c r="CE3" s="4" t="n">
        <v>36</v>
      </c>
      <c r="CF3" s="4" t="n">
        <v>57</v>
      </c>
      <c r="CH3" s="4" t="n">
        <v>20</v>
      </c>
      <c r="CI3" s="4" t="n">
        <v>7</v>
      </c>
      <c r="CJ3" s="4" t="n">
        <v>15</v>
      </c>
      <c r="CK3" s="4" t="n">
        <v>20</v>
      </c>
      <c r="CM3" s="4" t="n">
        <v>20</v>
      </c>
      <c r="CN3" s="4" t="n">
        <v>21</v>
      </c>
      <c r="CO3" s="4" t="n">
        <v>25</v>
      </c>
      <c r="CP3" s="4" t="n">
        <v>20</v>
      </c>
      <c r="CQ3" s="4" t="n">
        <v>6</v>
      </c>
      <c r="CS3" s="4" t="n">
        <v>3</v>
      </c>
      <c r="CT3" s="4" t="n">
        <v>23</v>
      </c>
      <c r="CU3" s="4" t="n">
        <v>2</v>
      </c>
      <c r="DD3" s="4" t="n">
        <v>27</v>
      </c>
      <c r="DE3" s="4" t="n">
        <v>15</v>
      </c>
      <c r="DF3" s="4" t="n">
        <v>8</v>
      </c>
      <c r="DG3" s="4" t="n">
        <v>4</v>
      </c>
      <c r="DH3" s="4" t="n">
        <v>8</v>
      </c>
      <c r="DI3" s="4" t="n">
        <v>4</v>
      </c>
      <c r="DJ3" s="4" t="n">
        <v>7</v>
      </c>
      <c r="DK3" s="4" t="n">
        <v>21</v>
      </c>
      <c r="DO3" s="4" t="n">
        <v>1</v>
      </c>
      <c r="DP3" s="4" t="n">
        <v>66</v>
      </c>
      <c r="DQ3" s="4" t="n">
        <v>60</v>
      </c>
      <c r="DR3" s="4" t="n">
        <v>15</v>
      </c>
      <c r="DS3" s="4" t="n">
        <v>52</v>
      </c>
      <c r="DT3" s="4" t="n">
        <v>112</v>
      </c>
    </row>
    <row r="4" customFormat="false" ht="12.75" hidden="false" customHeight="false" outlineLevel="0" collapsed="false">
      <c r="D4" s="4" t="s">
        <v>75</v>
      </c>
      <c r="F4" s="4" t="n">
        <v>528</v>
      </c>
      <c r="G4" s="4" t="n">
        <v>205</v>
      </c>
      <c r="H4" s="4" t="n">
        <v>140</v>
      </c>
      <c r="I4" s="4" t="n">
        <v>11</v>
      </c>
      <c r="J4" s="4" t="n">
        <v>4</v>
      </c>
      <c r="L4" s="4" t="n">
        <v>218</v>
      </c>
      <c r="M4" s="4" t="n">
        <v>667</v>
      </c>
      <c r="N4" s="4" t="n">
        <v>18</v>
      </c>
      <c r="O4" s="4" t="n">
        <v>78</v>
      </c>
      <c r="P4" s="4" t="n">
        <v>13</v>
      </c>
      <c r="Q4" s="4" t="n">
        <v>9</v>
      </c>
      <c r="R4" s="4" t="n">
        <v>0</v>
      </c>
      <c r="S4" s="4" t="n">
        <v>495</v>
      </c>
      <c r="T4" s="4" t="n">
        <v>45</v>
      </c>
      <c r="U4" s="4" t="n">
        <v>22</v>
      </c>
      <c r="V4" s="4" t="n">
        <v>14</v>
      </c>
      <c r="W4" s="4" t="n">
        <v>805</v>
      </c>
      <c r="X4" s="4" t="n">
        <v>21</v>
      </c>
      <c r="Z4" s="4" t="n">
        <v>313</v>
      </c>
      <c r="AA4" s="4" t="n">
        <v>753</v>
      </c>
      <c r="AB4" s="4" t="n">
        <v>20</v>
      </c>
      <c r="AC4" s="4" t="n">
        <v>13</v>
      </c>
      <c r="AD4" s="4" t="n">
        <v>137</v>
      </c>
      <c r="AE4" s="4" t="n">
        <v>64</v>
      </c>
      <c r="AF4" s="4" t="n">
        <v>9</v>
      </c>
      <c r="AG4" s="4" t="n">
        <v>271</v>
      </c>
      <c r="AH4" s="4" t="n">
        <v>147</v>
      </c>
      <c r="AI4" s="4" t="n">
        <v>16</v>
      </c>
      <c r="AJ4" s="4" t="n">
        <v>13</v>
      </c>
      <c r="AK4" s="4" t="n">
        <v>79</v>
      </c>
      <c r="AL4" s="4" t="n">
        <v>28</v>
      </c>
      <c r="AM4" s="4" t="n">
        <v>37</v>
      </c>
      <c r="AN4" s="4" t="n">
        <v>3</v>
      </c>
      <c r="AO4" s="4" t="n">
        <v>29</v>
      </c>
      <c r="AQ4" s="4" t="n">
        <v>2</v>
      </c>
      <c r="AR4" s="4" t="n">
        <v>12</v>
      </c>
      <c r="AT4" s="4" t="n">
        <v>2</v>
      </c>
      <c r="AU4" s="4" t="n">
        <v>2</v>
      </c>
      <c r="AX4" s="4" t="n">
        <v>205</v>
      </c>
      <c r="AZ4" s="4" t="n">
        <v>8</v>
      </c>
      <c r="BA4" s="4" t="n">
        <v>12</v>
      </c>
      <c r="BB4" s="4" t="n">
        <v>46</v>
      </c>
      <c r="BC4" s="4" t="n">
        <v>111</v>
      </c>
      <c r="BD4" s="4" t="n">
        <v>202</v>
      </c>
      <c r="BE4" s="4" t="n">
        <v>7</v>
      </c>
      <c r="BF4" s="4" t="n">
        <v>128</v>
      </c>
      <c r="BG4" s="4" t="n">
        <v>1082</v>
      </c>
      <c r="BH4" s="4" t="n">
        <v>22</v>
      </c>
      <c r="BI4" s="4" t="n">
        <v>16</v>
      </c>
      <c r="BJ4" s="4" t="n">
        <v>2</v>
      </c>
      <c r="BK4" s="4" t="n">
        <v>3</v>
      </c>
      <c r="BM4" s="4" t="n">
        <v>471</v>
      </c>
      <c r="BN4" s="4" t="n">
        <v>43</v>
      </c>
      <c r="BO4" s="4" t="n">
        <v>307</v>
      </c>
      <c r="BP4" s="4" t="n">
        <v>62</v>
      </c>
      <c r="BQ4" s="4" t="n">
        <v>72</v>
      </c>
      <c r="BR4" s="4" t="n">
        <v>367</v>
      </c>
      <c r="BS4" s="4" t="n">
        <v>23</v>
      </c>
      <c r="BT4" s="4" t="n">
        <v>201</v>
      </c>
      <c r="BU4" s="4" t="n">
        <v>4</v>
      </c>
      <c r="BW4" s="4" t="n">
        <v>5</v>
      </c>
      <c r="BY4" s="4" t="n">
        <v>6</v>
      </c>
      <c r="BZ4" s="4" t="n">
        <v>16</v>
      </c>
      <c r="CA4" s="4" t="n">
        <v>2</v>
      </c>
      <c r="CB4" s="4" t="n">
        <v>1</v>
      </c>
      <c r="CC4" s="4" t="n">
        <v>42</v>
      </c>
      <c r="CE4" s="4" t="n">
        <v>8</v>
      </c>
      <c r="CF4" s="4" t="n">
        <v>3</v>
      </c>
      <c r="CG4" s="4" t="n">
        <v>24</v>
      </c>
      <c r="CH4" s="4" t="n">
        <v>23</v>
      </c>
      <c r="CI4" s="4" t="n">
        <v>5</v>
      </c>
      <c r="CM4" s="4" t="n">
        <v>19</v>
      </c>
      <c r="CN4" s="4" t="n">
        <v>18</v>
      </c>
      <c r="CO4" s="4" t="n">
        <v>24</v>
      </c>
      <c r="CP4" s="4" t="n">
        <v>2</v>
      </c>
      <c r="CS4" s="4" t="n">
        <v>9</v>
      </c>
      <c r="CT4" s="4" t="n">
        <v>16</v>
      </c>
      <c r="DD4" s="4" t="n">
        <v>3</v>
      </c>
      <c r="DE4" s="4" t="n">
        <v>1</v>
      </c>
      <c r="DG4" s="4" t="n">
        <v>3</v>
      </c>
      <c r="DI4" s="4" t="n">
        <v>1</v>
      </c>
      <c r="DJ4" s="4" t="n">
        <v>5</v>
      </c>
      <c r="DK4" s="4" t="n">
        <v>18</v>
      </c>
      <c r="DO4" s="4" t="n">
        <v>11</v>
      </c>
      <c r="DP4" s="4" t="n">
        <v>63</v>
      </c>
      <c r="DQ4" s="4" t="n">
        <v>61</v>
      </c>
      <c r="DR4" s="4" t="n">
        <v>26</v>
      </c>
      <c r="DS4" s="4" t="n">
        <v>33</v>
      </c>
    </row>
    <row r="5" customFormat="false" ht="12.75" hidden="false" customHeight="false" outlineLevel="0" collapsed="false">
      <c r="D5" s="4" t="s">
        <v>76</v>
      </c>
      <c r="F5" s="4" t="n">
        <v>650</v>
      </c>
      <c r="G5" s="4" t="n">
        <v>284</v>
      </c>
      <c r="H5" s="4" t="n">
        <v>167</v>
      </c>
      <c r="I5" s="4" t="n">
        <v>14</v>
      </c>
      <c r="J5" s="4" t="n">
        <v>15</v>
      </c>
      <c r="K5" s="4" t="n">
        <v>1</v>
      </c>
      <c r="L5" s="4" t="n">
        <v>214</v>
      </c>
      <c r="M5" s="4" t="n">
        <v>1176</v>
      </c>
      <c r="N5" s="4" t="n">
        <v>45</v>
      </c>
      <c r="O5" s="4" t="n">
        <v>81</v>
      </c>
      <c r="P5" s="4" t="n">
        <v>14</v>
      </c>
      <c r="Q5" s="4" t="n">
        <v>33</v>
      </c>
      <c r="R5" s="4" t="n">
        <v>0</v>
      </c>
      <c r="S5" s="4" t="n">
        <v>668</v>
      </c>
      <c r="T5" s="4" t="n">
        <v>120</v>
      </c>
      <c r="U5" s="4" t="n">
        <v>62</v>
      </c>
      <c r="V5" s="4" t="n">
        <v>16</v>
      </c>
      <c r="W5" s="4" t="n">
        <v>738</v>
      </c>
      <c r="X5" s="4" t="n">
        <v>29</v>
      </c>
      <c r="Y5" s="4" t="n">
        <v>36</v>
      </c>
      <c r="Z5" s="4" t="n">
        <v>443</v>
      </c>
      <c r="AA5" s="4" t="n">
        <v>750</v>
      </c>
      <c r="AB5" s="4" t="n">
        <v>85</v>
      </c>
      <c r="AC5" s="4" t="n">
        <v>57</v>
      </c>
      <c r="AD5" s="4" t="n">
        <v>257</v>
      </c>
      <c r="AE5" s="4" t="n">
        <v>59</v>
      </c>
      <c r="AF5" s="4" t="n">
        <v>16</v>
      </c>
      <c r="AG5" s="4" t="n">
        <v>448</v>
      </c>
      <c r="AH5" s="4" t="n">
        <v>327</v>
      </c>
      <c r="AI5" s="4" t="n">
        <v>188</v>
      </c>
      <c r="AJ5" s="4" t="n">
        <v>34</v>
      </c>
      <c r="AK5" s="4" t="n">
        <v>22</v>
      </c>
      <c r="AL5" s="4" t="n">
        <v>71</v>
      </c>
      <c r="AM5" s="4" t="n">
        <v>5</v>
      </c>
      <c r="AN5" s="4" t="n">
        <v>4</v>
      </c>
      <c r="AO5" s="4" t="n">
        <v>22</v>
      </c>
      <c r="AP5" s="4" t="n">
        <v>4</v>
      </c>
      <c r="AR5" s="4" t="n">
        <v>20</v>
      </c>
      <c r="AS5" s="4" t="n">
        <v>1</v>
      </c>
      <c r="AU5" s="4" t="n">
        <v>4</v>
      </c>
      <c r="AX5" s="4" t="n">
        <v>284</v>
      </c>
      <c r="AZ5" s="4" t="n">
        <v>9</v>
      </c>
      <c r="BA5" s="4" t="n">
        <v>12</v>
      </c>
      <c r="BB5" s="4" t="n">
        <v>40</v>
      </c>
      <c r="BC5" s="4" t="n">
        <v>140</v>
      </c>
      <c r="BD5" s="4" t="n">
        <v>162</v>
      </c>
      <c r="BE5" s="4" t="n">
        <v>14</v>
      </c>
      <c r="BF5" s="4" t="n">
        <v>102</v>
      </c>
      <c r="BG5" s="4" t="n">
        <v>729</v>
      </c>
      <c r="BH5" s="4" t="n">
        <v>18</v>
      </c>
      <c r="BI5" s="4" t="n">
        <v>38</v>
      </c>
      <c r="BJ5" s="4" t="n">
        <v>2</v>
      </c>
      <c r="BK5" s="4" t="n">
        <v>7</v>
      </c>
      <c r="BM5" s="4" t="n">
        <v>92</v>
      </c>
      <c r="BN5" s="4" t="n">
        <v>83</v>
      </c>
      <c r="BO5" s="4" t="n">
        <v>369</v>
      </c>
      <c r="BP5" s="4" t="n">
        <v>58</v>
      </c>
      <c r="BQ5" s="4" t="n">
        <v>34</v>
      </c>
      <c r="BR5" s="4" t="n">
        <v>315</v>
      </c>
      <c r="BS5" s="4" t="n">
        <v>6</v>
      </c>
      <c r="BT5" s="4" t="n">
        <v>597</v>
      </c>
      <c r="BU5" s="4" t="n">
        <v>1</v>
      </c>
      <c r="BW5" s="4" t="n">
        <v>13</v>
      </c>
      <c r="BZ5" s="4" t="n">
        <v>95</v>
      </c>
      <c r="CA5" s="4" t="n">
        <v>25</v>
      </c>
      <c r="CB5" s="4" t="n">
        <v>8</v>
      </c>
      <c r="CC5" s="4" t="n">
        <v>21</v>
      </c>
      <c r="CE5" s="4" t="n">
        <v>6</v>
      </c>
      <c r="CF5" s="4" t="n">
        <v>32</v>
      </c>
      <c r="CH5" s="4" t="n">
        <v>33</v>
      </c>
      <c r="CI5" s="4" t="n">
        <v>7</v>
      </c>
      <c r="CJ5" s="4" t="n">
        <v>11</v>
      </c>
      <c r="CK5" s="4" t="n">
        <v>16</v>
      </c>
      <c r="CM5" s="4" t="n">
        <v>31</v>
      </c>
      <c r="CN5" s="4" t="n">
        <v>27</v>
      </c>
      <c r="CO5" s="4" t="n">
        <v>41</v>
      </c>
      <c r="CP5" s="4" t="n">
        <v>9</v>
      </c>
      <c r="CS5" s="4" t="n">
        <v>23</v>
      </c>
      <c r="CT5" s="4" t="n">
        <v>31</v>
      </c>
      <c r="DD5" s="4" t="n">
        <v>2</v>
      </c>
      <c r="DE5" s="4" t="n">
        <v>3</v>
      </c>
      <c r="DG5" s="4" t="n">
        <v>8</v>
      </c>
      <c r="DH5" s="4" t="n">
        <v>4</v>
      </c>
      <c r="DI5" s="4" t="n">
        <v>4</v>
      </c>
      <c r="DJ5" s="4" t="n">
        <v>1</v>
      </c>
      <c r="DK5" s="4" t="n">
        <v>27</v>
      </c>
      <c r="DO5" s="4" t="n">
        <v>16</v>
      </c>
      <c r="DP5" s="4" t="n">
        <v>79</v>
      </c>
      <c r="DQ5" s="4" t="n">
        <v>67</v>
      </c>
      <c r="DR5" s="4" t="n">
        <v>0</v>
      </c>
      <c r="DS5" s="4" t="n">
        <v>26</v>
      </c>
    </row>
    <row r="6" customFormat="false" ht="12.75" hidden="false" customHeight="false" outlineLevel="0" collapsed="false">
      <c r="D6" s="4" t="s">
        <v>78</v>
      </c>
      <c r="F6" s="4" t="n">
        <v>2308</v>
      </c>
      <c r="G6" s="4" t="n">
        <v>980</v>
      </c>
      <c r="H6" s="4" t="n">
        <v>522</v>
      </c>
      <c r="I6" s="4" t="n">
        <v>44</v>
      </c>
      <c r="J6" s="4" t="n">
        <v>43</v>
      </c>
      <c r="K6" s="4" t="n">
        <v>7</v>
      </c>
      <c r="L6" s="4" t="n">
        <v>849</v>
      </c>
      <c r="M6" s="4" t="n">
        <v>2754</v>
      </c>
      <c r="N6" s="4" t="n">
        <v>170</v>
      </c>
      <c r="O6" s="4" t="n">
        <v>537</v>
      </c>
      <c r="P6" s="4" t="n">
        <v>57</v>
      </c>
      <c r="Q6" s="4" t="n">
        <v>61</v>
      </c>
      <c r="R6" s="4" t="n">
        <v>307</v>
      </c>
      <c r="S6" s="4" t="n">
        <v>2460</v>
      </c>
      <c r="T6" s="4" t="n">
        <v>250</v>
      </c>
      <c r="U6" s="4" t="n">
        <v>153</v>
      </c>
      <c r="V6" s="4" t="n">
        <v>108</v>
      </c>
      <c r="W6" s="4" t="n">
        <v>2939</v>
      </c>
      <c r="X6" s="4" t="n">
        <v>175</v>
      </c>
      <c r="Y6" s="4" t="n">
        <v>36</v>
      </c>
      <c r="Z6" s="4" t="n">
        <v>2063</v>
      </c>
      <c r="AA6" s="4" t="n">
        <v>2773</v>
      </c>
      <c r="AB6" s="4" t="n">
        <v>184</v>
      </c>
      <c r="AC6" s="4" t="n">
        <v>177</v>
      </c>
      <c r="AD6" s="4" t="n">
        <v>563</v>
      </c>
      <c r="AE6" s="4" t="n">
        <v>251</v>
      </c>
      <c r="AF6" s="4" t="n">
        <v>72</v>
      </c>
      <c r="AG6" s="4" t="n">
        <v>1528</v>
      </c>
      <c r="AH6" s="4" t="n">
        <v>842</v>
      </c>
      <c r="AI6" s="4" t="n">
        <v>280</v>
      </c>
      <c r="AJ6" s="4" t="n">
        <v>68</v>
      </c>
      <c r="AK6" s="4" t="n">
        <v>225</v>
      </c>
      <c r="AL6" s="4" t="n">
        <v>210</v>
      </c>
      <c r="AM6" s="4" t="n">
        <v>71</v>
      </c>
      <c r="AN6" s="4" t="n">
        <v>15</v>
      </c>
      <c r="AO6" s="4" t="n">
        <v>99</v>
      </c>
      <c r="AP6" s="4" t="n">
        <v>6</v>
      </c>
      <c r="AQ6" s="4" t="n">
        <v>4</v>
      </c>
      <c r="AR6" s="4" t="n">
        <v>91</v>
      </c>
      <c r="AS6" s="4" t="n">
        <v>5</v>
      </c>
      <c r="AT6" s="4" t="n">
        <v>2</v>
      </c>
      <c r="AU6" s="4" t="n">
        <v>6</v>
      </c>
      <c r="AV6" s="4" t="n">
        <v>9</v>
      </c>
      <c r="AW6" s="4" t="n">
        <v>1</v>
      </c>
      <c r="AX6" s="4" t="n">
        <v>980</v>
      </c>
      <c r="AY6" s="4" t="n">
        <v>0</v>
      </c>
      <c r="AZ6" s="4" t="n">
        <v>41</v>
      </c>
      <c r="BA6" s="4" t="n">
        <v>70</v>
      </c>
      <c r="BB6" s="4" t="n">
        <v>177</v>
      </c>
      <c r="BC6" s="4" t="n">
        <v>554</v>
      </c>
      <c r="BD6" s="4" t="n">
        <v>886</v>
      </c>
      <c r="BE6" s="4" t="n">
        <v>45</v>
      </c>
      <c r="BF6" s="4" t="n">
        <v>603</v>
      </c>
      <c r="BG6" s="4" t="n">
        <v>3371</v>
      </c>
      <c r="BH6" s="4" t="n">
        <v>92</v>
      </c>
      <c r="BI6" s="4" t="n">
        <v>111</v>
      </c>
      <c r="BJ6" s="4" t="n">
        <v>13</v>
      </c>
      <c r="BK6" s="4" t="n">
        <v>84</v>
      </c>
      <c r="BL6" s="4" t="n">
        <v>3</v>
      </c>
      <c r="BM6" s="4" t="n">
        <v>767</v>
      </c>
      <c r="BN6" s="4" t="n">
        <v>926</v>
      </c>
      <c r="BO6" s="4" t="n">
        <v>1351</v>
      </c>
      <c r="BP6" s="4" t="n">
        <v>448</v>
      </c>
      <c r="BQ6" s="4" t="n">
        <v>389</v>
      </c>
      <c r="BR6" s="4" t="n">
        <v>1078</v>
      </c>
      <c r="BS6" s="4" t="n">
        <v>395</v>
      </c>
      <c r="BT6" s="4" t="n">
        <v>1644</v>
      </c>
      <c r="BU6" s="4" t="n">
        <v>34</v>
      </c>
      <c r="BW6" s="4" t="n">
        <v>71</v>
      </c>
      <c r="BX6" s="4" t="n">
        <v>16</v>
      </c>
      <c r="BY6" s="4" t="n">
        <v>71</v>
      </c>
      <c r="BZ6" s="4" t="n">
        <v>163</v>
      </c>
      <c r="CA6" s="4" t="n">
        <v>114</v>
      </c>
      <c r="CB6" s="4" t="n">
        <v>21</v>
      </c>
      <c r="CC6" s="4" t="n">
        <v>275</v>
      </c>
      <c r="CD6" s="4" t="n">
        <v>69</v>
      </c>
      <c r="CE6" s="4" t="n">
        <v>195</v>
      </c>
      <c r="CF6" s="4" t="n">
        <v>152</v>
      </c>
      <c r="CG6" s="4" t="n">
        <v>24</v>
      </c>
      <c r="CH6" s="4" t="n">
        <v>139</v>
      </c>
      <c r="CI6" s="4" t="n">
        <v>31</v>
      </c>
      <c r="CJ6" s="4" t="n">
        <v>58</v>
      </c>
      <c r="CK6" s="4" t="n">
        <v>36</v>
      </c>
      <c r="CL6" s="4" t="n">
        <v>0</v>
      </c>
      <c r="CM6" s="4" t="n">
        <v>106</v>
      </c>
      <c r="CN6" s="4" t="n">
        <v>102</v>
      </c>
      <c r="CO6" s="4" t="n">
        <v>115</v>
      </c>
      <c r="CP6" s="4" t="n">
        <v>50</v>
      </c>
      <c r="CQ6" s="4" t="n">
        <v>10</v>
      </c>
      <c r="CR6" s="4" t="n">
        <v>2</v>
      </c>
      <c r="CS6" s="4" t="n">
        <v>35</v>
      </c>
      <c r="CT6" s="4" t="n">
        <v>104</v>
      </c>
      <c r="CU6" s="4" t="n">
        <v>7</v>
      </c>
      <c r="CV6" s="4" t="n">
        <v>136</v>
      </c>
      <c r="CW6" s="4" t="n">
        <v>15</v>
      </c>
      <c r="CX6" s="4" t="n">
        <v>33</v>
      </c>
      <c r="CY6" s="4" t="n">
        <v>20</v>
      </c>
      <c r="CZ6" s="4" t="n">
        <v>26</v>
      </c>
      <c r="DA6" s="4" t="n">
        <v>7</v>
      </c>
      <c r="DB6" s="4" t="n">
        <v>3</v>
      </c>
      <c r="DC6" s="4" t="n">
        <v>4</v>
      </c>
      <c r="DD6" s="4" t="n">
        <v>46</v>
      </c>
      <c r="DE6" s="4" t="n">
        <v>33</v>
      </c>
      <c r="DF6" s="4" t="n">
        <v>15</v>
      </c>
      <c r="DG6" s="4" t="n">
        <v>16</v>
      </c>
      <c r="DH6" s="4" t="n">
        <v>13</v>
      </c>
      <c r="DI6" s="4" t="n">
        <v>15</v>
      </c>
      <c r="DJ6" s="4" t="n">
        <v>14</v>
      </c>
      <c r="DK6" s="4" t="n">
        <v>102</v>
      </c>
      <c r="DL6" s="4" t="n">
        <v>0</v>
      </c>
      <c r="DM6" s="4" t="n">
        <v>0</v>
      </c>
      <c r="DO6" s="4" t="n">
        <v>38</v>
      </c>
      <c r="DP6" s="4" t="n">
        <v>279</v>
      </c>
      <c r="DQ6" s="4" t="n">
        <v>259</v>
      </c>
      <c r="DR6" s="4" t="n">
        <v>69</v>
      </c>
      <c r="DS6" s="4" t="n">
        <v>151</v>
      </c>
      <c r="DT6" s="4" t="n">
        <v>112</v>
      </c>
    </row>
    <row r="7" customFormat="false" ht="12.75" hidden="false" customHeight="false" outlineLevel="0" collapsed="false">
      <c r="D7" s="4" t="s">
        <v>79</v>
      </c>
      <c r="L7" s="4" t="n">
        <v>126</v>
      </c>
      <c r="M7" s="4" t="n">
        <v>688</v>
      </c>
      <c r="N7" s="4" t="n">
        <v>236</v>
      </c>
      <c r="O7" s="4" t="n">
        <v>249</v>
      </c>
      <c r="P7" s="4" t="n">
        <v>13</v>
      </c>
      <c r="Q7" s="4" t="n">
        <v>185</v>
      </c>
      <c r="R7" s="4" t="n">
        <v>27</v>
      </c>
      <c r="S7" s="4" t="n">
        <v>581</v>
      </c>
      <c r="T7" s="4" t="n">
        <v>65</v>
      </c>
      <c r="U7" s="4" t="n">
        <v>37</v>
      </c>
      <c r="V7" s="4" t="n">
        <v>120</v>
      </c>
      <c r="W7" s="4" t="n">
        <v>1698</v>
      </c>
      <c r="X7" s="4" t="n">
        <v>124</v>
      </c>
      <c r="Y7" s="4" t="n">
        <v>3</v>
      </c>
      <c r="Z7" s="4" t="n">
        <v>1523</v>
      </c>
      <c r="AA7" s="4" t="n">
        <v>1020</v>
      </c>
      <c r="AB7" s="4" t="n">
        <v>68</v>
      </c>
      <c r="AC7" s="4" t="n">
        <v>60</v>
      </c>
      <c r="AD7" s="4" t="n">
        <v>162</v>
      </c>
      <c r="AE7" s="4" t="n">
        <v>111</v>
      </c>
      <c r="AF7" s="4" t="n">
        <v>63</v>
      </c>
      <c r="AG7" s="4" t="n">
        <v>859</v>
      </c>
      <c r="AH7" s="4" t="n">
        <v>291</v>
      </c>
      <c r="AI7" s="4" t="n">
        <v>94</v>
      </c>
      <c r="AJ7" s="4" t="n">
        <v>46</v>
      </c>
      <c r="AK7" s="4" t="n">
        <v>85</v>
      </c>
      <c r="AL7" s="4" t="n">
        <v>54</v>
      </c>
      <c r="AM7" s="4" t="n">
        <v>31</v>
      </c>
      <c r="AN7" s="4" t="n">
        <v>19</v>
      </c>
      <c r="AO7" s="4" t="n">
        <v>53</v>
      </c>
      <c r="AP7" s="4" t="n">
        <v>27</v>
      </c>
      <c r="AQ7" s="4" t="n">
        <v>3</v>
      </c>
      <c r="AR7" s="4" t="n">
        <v>26</v>
      </c>
      <c r="AS7" s="4" t="n">
        <v>1</v>
      </c>
      <c r="AT7" s="4" t="n">
        <v>3</v>
      </c>
      <c r="AU7" s="4" t="n">
        <v>4</v>
      </c>
      <c r="AV7" s="4" t="n">
        <v>1</v>
      </c>
      <c r="AZ7" s="4" t="n">
        <v>32</v>
      </c>
      <c r="BA7" s="4" t="n">
        <v>51</v>
      </c>
      <c r="BB7" s="4" t="n">
        <v>83</v>
      </c>
      <c r="BC7" s="4" t="n">
        <v>410</v>
      </c>
      <c r="BD7" s="4" t="n">
        <v>1068</v>
      </c>
      <c r="BE7" s="4" t="n">
        <v>38</v>
      </c>
      <c r="BF7" s="4" t="n">
        <v>139</v>
      </c>
      <c r="BG7" s="4" t="n">
        <v>1234</v>
      </c>
      <c r="BH7" s="4" t="n">
        <v>43</v>
      </c>
      <c r="BI7" s="4" t="n">
        <v>39</v>
      </c>
      <c r="BJ7" s="4" t="n">
        <v>18</v>
      </c>
      <c r="BK7" s="4" t="n">
        <v>410</v>
      </c>
      <c r="BL7" s="4" t="n">
        <v>134</v>
      </c>
      <c r="BM7" s="4" t="n">
        <v>526</v>
      </c>
      <c r="BN7" s="4" t="n">
        <v>325</v>
      </c>
      <c r="BO7" s="4" t="n">
        <v>292</v>
      </c>
      <c r="BP7" s="4" t="n">
        <v>279</v>
      </c>
      <c r="BQ7" s="4" t="n">
        <v>296</v>
      </c>
      <c r="BR7" s="4" t="n">
        <v>279</v>
      </c>
      <c r="BS7" s="4" t="n">
        <v>159</v>
      </c>
      <c r="BT7" s="4" t="n">
        <v>865</v>
      </c>
      <c r="BU7" s="4" t="n">
        <v>33</v>
      </c>
      <c r="DO7" s="4" t="n">
        <v>29</v>
      </c>
      <c r="DP7" s="4" t="n">
        <v>422</v>
      </c>
      <c r="DQ7" s="4" t="n">
        <v>219</v>
      </c>
      <c r="DR7" s="4" t="n">
        <v>76</v>
      </c>
      <c r="DS7" s="4" t="n">
        <v>171</v>
      </c>
      <c r="DT7" s="4" t="n">
        <v>1</v>
      </c>
    </row>
    <row r="8" customFormat="false" ht="12.75" hidden="false" customHeight="false" outlineLevel="0" collapsed="false">
      <c r="D8" s="4" t="s">
        <v>73</v>
      </c>
      <c r="F8" s="4" t="n">
        <v>3159</v>
      </c>
      <c r="G8" s="4" t="n">
        <v>1105</v>
      </c>
      <c r="H8" s="4" t="n">
        <v>975</v>
      </c>
      <c r="I8" s="4" t="n">
        <v>152</v>
      </c>
      <c r="J8" s="4" t="n">
        <v>186</v>
      </c>
      <c r="K8" s="4" t="n">
        <v>82</v>
      </c>
      <c r="L8" s="4" t="n">
        <v>801</v>
      </c>
      <c r="M8" s="4" t="n">
        <v>9487</v>
      </c>
      <c r="N8" s="4" t="n">
        <v>477</v>
      </c>
      <c r="O8" s="4" t="n">
        <v>2762</v>
      </c>
      <c r="P8" s="4" t="n">
        <v>975</v>
      </c>
      <c r="Q8" s="4" t="n">
        <v>516</v>
      </c>
      <c r="R8" s="4" t="n">
        <v>188</v>
      </c>
      <c r="S8" s="4" t="n">
        <v>1032</v>
      </c>
      <c r="T8" s="4" t="n">
        <v>299</v>
      </c>
      <c r="U8" s="4" t="n">
        <v>384</v>
      </c>
      <c r="V8" s="4" t="n">
        <v>317</v>
      </c>
      <c r="W8" s="4" t="n">
        <v>3744</v>
      </c>
      <c r="X8" s="4" t="n">
        <v>1046</v>
      </c>
      <c r="Z8" s="4" t="n">
        <v>3196</v>
      </c>
      <c r="AA8" s="4" t="n">
        <v>2748</v>
      </c>
      <c r="AB8" s="4" t="n">
        <v>237</v>
      </c>
      <c r="AC8" s="4" t="n">
        <v>410</v>
      </c>
      <c r="AD8" s="4" t="n">
        <v>350</v>
      </c>
      <c r="AE8" s="4" t="n">
        <v>637</v>
      </c>
      <c r="AF8" s="4" t="n">
        <v>214</v>
      </c>
      <c r="AG8" s="4" t="n">
        <v>2377</v>
      </c>
      <c r="AH8" s="4" t="n">
        <v>1370</v>
      </c>
      <c r="AI8" s="4" t="n">
        <v>267</v>
      </c>
      <c r="AJ8" s="4" t="n">
        <v>379</v>
      </c>
      <c r="AK8" s="4" t="n">
        <v>636</v>
      </c>
      <c r="AL8" s="4" t="n">
        <v>911</v>
      </c>
      <c r="AM8" s="4" t="n">
        <v>136</v>
      </c>
      <c r="AN8" s="4" t="n">
        <v>210</v>
      </c>
      <c r="AO8" s="4" t="n">
        <v>711</v>
      </c>
      <c r="AQ8" s="4" t="n">
        <v>97</v>
      </c>
      <c r="AR8" s="4" t="n">
        <v>928</v>
      </c>
      <c r="AV8" s="4" t="n">
        <v>4384</v>
      </c>
      <c r="AW8" s="4" t="n">
        <v>55</v>
      </c>
      <c r="AX8" s="4" t="n">
        <v>1105</v>
      </c>
      <c r="AZ8" s="4" t="n">
        <v>218</v>
      </c>
      <c r="BA8" s="4" t="n">
        <v>795</v>
      </c>
      <c r="BB8" s="4" t="n">
        <v>500</v>
      </c>
      <c r="BC8" s="4" t="n">
        <v>2292</v>
      </c>
      <c r="BD8" s="4" t="n">
        <v>2545</v>
      </c>
      <c r="BE8" s="4" t="n">
        <v>166</v>
      </c>
      <c r="BF8" s="4" t="n">
        <v>178</v>
      </c>
      <c r="BG8" s="4" t="n">
        <v>12876</v>
      </c>
      <c r="BH8" s="4" t="n">
        <v>698</v>
      </c>
      <c r="BI8" s="4" t="n">
        <v>220</v>
      </c>
      <c r="BJ8" s="4" t="n">
        <v>139</v>
      </c>
      <c r="BK8" s="4" t="n">
        <v>162</v>
      </c>
      <c r="BL8" s="4" t="n">
        <v>1667</v>
      </c>
      <c r="BM8" s="4" t="n">
        <v>422</v>
      </c>
      <c r="BN8" s="4" t="n">
        <v>2043</v>
      </c>
      <c r="BO8" s="4" t="n">
        <v>3815</v>
      </c>
      <c r="BP8" s="4" t="n">
        <v>2330</v>
      </c>
      <c r="BQ8" s="4" t="n">
        <v>2740</v>
      </c>
      <c r="BR8" s="4" t="n">
        <v>5220</v>
      </c>
      <c r="BS8" s="4" t="n">
        <v>534</v>
      </c>
      <c r="BT8" s="4" t="n">
        <v>11097</v>
      </c>
      <c r="BU8" s="4" t="n">
        <v>142</v>
      </c>
      <c r="BW8" s="4" t="n">
        <v>435</v>
      </c>
      <c r="BX8" s="4" t="n">
        <v>101</v>
      </c>
      <c r="BY8" s="4" t="n">
        <v>206</v>
      </c>
      <c r="BZ8" s="4" t="n">
        <v>10</v>
      </c>
      <c r="CB8" s="4" t="n">
        <v>155</v>
      </c>
      <c r="CC8" s="4" t="n">
        <v>1304</v>
      </c>
      <c r="CD8" s="4" t="n">
        <v>340</v>
      </c>
      <c r="CE8" s="4" t="n">
        <v>2203</v>
      </c>
      <c r="CF8" s="4" t="n">
        <v>1866</v>
      </c>
      <c r="CH8" s="4" t="n">
        <v>354</v>
      </c>
      <c r="CI8" s="4" t="n">
        <v>371</v>
      </c>
      <c r="CJ8" s="4" t="n">
        <v>320</v>
      </c>
      <c r="CM8" s="4" t="n">
        <v>173</v>
      </c>
      <c r="CN8" s="4" t="n">
        <v>130</v>
      </c>
      <c r="CO8" s="4" t="n">
        <v>263</v>
      </c>
      <c r="CP8" s="4" t="n">
        <v>801</v>
      </c>
      <c r="CQ8" s="4" t="n">
        <v>84</v>
      </c>
      <c r="CR8" s="4" t="n">
        <v>92</v>
      </c>
      <c r="CT8" s="4" t="n">
        <v>459</v>
      </c>
      <c r="CU8" s="4" t="n">
        <v>90</v>
      </c>
      <c r="DD8" s="4" t="n">
        <v>96</v>
      </c>
      <c r="DE8" s="4" t="n">
        <v>158</v>
      </c>
      <c r="DF8" s="4" t="n">
        <v>45</v>
      </c>
      <c r="DG8" s="4" t="n">
        <v>20</v>
      </c>
      <c r="DH8" s="4" t="n">
        <v>19</v>
      </c>
      <c r="DI8" s="4" t="n">
        <v>41</v>
      </c>
      <c r="DJ8" s="4" t="n">
        <v>12</v>
      </c>
      <c r="DK8" s="4" t="n">
        <v>130</v>
      </c>
      <c r="DO8" s="4" t="n">
        <v>130</v>
      </c>
      <c r="DP8" s="4" t="n">
        <v>1176</v>
      </c>
      <c r="DQ8" s="4" t="n">
        <v>1342</v>
      </c>
      <c r="DR8" s="4" t="n">
        <v>291</v>
      </c>
      <c r="DS8" s="4" t="n">
        <v>156</v>
      </c>
    </row>
    <row r="9" customFormat="false" ht="12.75" hidden="false" customHeight="false" outlineLevel="0" collapsed="false">
      <c r="D9" s="4" t="s">
        <v>74</v>
      </c>
      <c r="F9" s="4" t="n">
        <v>1990</v>
      </c>
      <c r="G9" s="4" t="n">
        <v>1008</v>
      </c>
      <c r="H9" s="4" t="n">
        <v>557</v>
      </c>
      <c r="I9" s="4" t="n">
        <v>153</v>
      </c>
      <c r="J9" s="4" t="n">
        <v>232</v>
      </c>
      <c r="K9" s="4" t="n">
        <v>41</v>
      </c>
      <c r="L9" s="4" t="n">
        <v>844</v>
      </c>
      <c r="M9" s="4" t="n">
        <v>8122</v>
      </c>
      <c r="N9" s="4" t="n">
        <v>682</v>
      </c>
      <c r="O9" s="4" t="n">
        <v>2345</v>
      </c>
      <c r="P9" s="4" t="n">
        <v>949</v>
      </c>
      <c r="Q9" s="4" t="n">
        <v>213</v>
      </c>
      <c r="R9" s="4" t="n">
        <v>2182</v>
      </c>
      <c r="S9" s="4" t="n">
        <v>1961</v>
      </c>
      <c r="T9" s="4" t="n">
        <v>359</v>
      </c>
      <c r="U9" s="4" t="n">
        <v>384</v>
      </c>
      <c r="V9" s="4" t="n">
        <v>182</v>
      </c>
      <c r="W9" s="4" t="n">
        <v>2284</v>
      </c>
      <c r="X9" s="4" t="n">
        <v>855</v>
      </c>
      <c r="Z9" s="4" t="n">
        <v>2133</v>
      </c>
      <c r="AA9" s="4" t="n">
        <v>2620</v>
      </c>
      <c r="AB9" s="4" t="n">
        <v>387</v>
      </c>
      <c r="AC9" s="4" t="n">
        <v>218</v>
      </c>
      <c r="AD9" s="4" t="n">
        <v>927</v>
      </c>
      <c r="AE9" s="4" t="n">
        <v>494</v>
      </c>
      <c r="AF9" s="4" t="n">
        <v>165</v>
      </c>
      <c r="AG9" s="4" t="n">
        <v>1692</v>
      </c>
      <c r="AH9" s="4" t="n">
        <v>859</v>
      </c>
      <c r="AI9" s="4" t="n">
        <v>195</v>
      </c>
      <c r="AJ9" s="4" t="n">
        <v>290</v>
      </c>
      <c r="AK9" s="4" t="n">
        <v>608</v>
      </c>
      <c r="AL9" s="4" t="n">
        <v>473</v>
      </c>
      <c r="AM9" s="4" t="n">
        <v>135</v>
      </c>
      <c r="AN9" s="4" t="n">
        <v>155</v>
      </c>
      <c r="AO9" s="4" t="n">
        <v>536</v>
      </c>
      <c r="AP9" s="4" t="n">
        <v>125</v>
      </c>
      <c r="AR9" s="4" t="n">
        <v>463</v>
      </c>
      <c r="AS9" s="4" t="n">
        <v>113</v>
      </c>
      <c r="AV9" s="4" t="n">
        <v>9082</v>
      </c>
      <c r="AX9" s="4" t="n">
        <v>1008</v>
      </c>
      <c r="AZ9" s="4" t="n">
        <v>246</v>
      </c>
      <c r="BA9" s="4" t="n">
        <v>761</v>
      </c>
      <c r="BB9" s="4" t="n">
        <v>365</v>
      </c>
      <c r="BC9" s="4" t="n">
        <v>1776</v>
      </c>
      <c r="BD9" s="4" t="n">
        <v>1762</v>
      </c>
      <c r="BE9" s="4" t="n">
        <v>452</v>
      </c>
      <c r="BF9" s="4" t="n">
        <v>1936</v>
      </c>
      <c r="BG9" s="4" t="n">
        <v>5191</v>
      </c>
      <c r="BH9" s="4" t="n">
        <v>204</v>
      </c>
      <c r="BI9" s="4" t="n">
        <v>193</v>
      </c>
      <c r="BJ9" s="4" t="n">
        <v>86</v>
      </c>
      <c r="BK9" s="4" t="n">
        <v>350</v>
      </c>
      <c r="BM9" s="4" t="n">
        <v>1732</v>
      </c>
      <c r="BN9" s="4" t="n">
        <v>1251</v>
      </c>
      <c r="BO9" s="4" t="n">
        <v>3009</v>
      </c>
      <c r="BP9" s="4" t="n">
        <v>4277</v>
      </c>
      <c r="BQ9" s="4" t="n">
        <v>2659</v>
      </c>
      <c r="BR9" s="4" t="n">
        <v>2165</v>
      </c>
      <c r="BS9" s="4" t="n">
        <v>993</v>
      </c>
      <c r="BT9" s="4" t="n">
        <v>14065</v>
      </c>
      <c r="BU9" s="4" t="n">
        <v>1001</v>
      </c>
      <c r="BW9" s="4" t="n">
        <v>718</v>
      </c>
      <c r="BX9" s="4" t="n">
        <v>85</v>
      </c>
      <c r="BY9" s="4" t="n">
        <v>604</v>
      </c>
      <c r="BZ9" s="4" t="n">
        <v>194</v>
      </c>
      <c r="CA9" s="4" t="n">
        <v>241</v>
      </c>
      <c r="CB9" s="4" t="n">
        <v>34</v>
      </c>
      <c r="CC9" s="4" t="n">
        <v>1426</v>
      </c>
      <c r="CD9" s="4" t="n">
        <v>61</v>
      </c>
      <c r="CE9" s="4" t="n">
        <v>716</v>
      </c>
      <c r="CF9" s="4" t="n">
        <v>938</v>
      </c>
      <c r="CH9" s="4" t="n">
        <v>616</v>
      </c>
      <c r="CI9" s="4" t="n">
        <v>179</v>
      </c>
      <c r="CJ9" s="4" t="n">
        <v>121</v>
      </c>
      <c r="CK9" s="4" t="n">
        <v>311</v>
      </c>
      <c r="CM9" s="4" t="n">
        <v>187</v>
      </c>
      <c r="CN9" s="4" t="n">
        <v>151</v>
      </c>
      <c r="CO9" s="4" t="n">
        <v>296</v>
      </c>
      <c r="CP9" s="4" t="n">
        <v>366</v>
      </c>
      <c r="CQ9" s="4" t="n">
        <v>159</v>
      </c>
      <c r="CS9" s="4" t="n">
        <v>201</v>
      </c>
      <c r="CT9" s="4" t="n">
        <v>332</v>
      </c>
      <c r="CU9" s="4" t="n">
        <v>33</v>
      </c>
      <c r="DD9" s="4" t="n">
        <v>217</v>
      </c>
      <c r="DE9" s="4" t="n">
        <v>145</v>
      </c>
      <c r="DF9" s="4" t="n">
        <v>226</v>
      </c>
      <c r="DG9" s="4" t="n">
        <v>32</v>
      </c>
      <c r="DH9" s="4" t="n">
        <v>81</v>
      </c>
      <c r="DI9" s="4" t="n">
        <v>27</v>
      </c>
      <c r="DJ9" s="4" t="n">
        <v>54</v>
      </c>
      <c r="DK9" s="4" t="n">
        <v>151</v>
      </c>
      <c r="DO9" s="4" t="n">
        <v>5</v>
      </c>
      <c r="DP9" s="4" t="n">
        <v>1125</v>
      </c>
      <c r="DQ9" s="4" t="n">
        <v>990</v>
      </c>
      <c r="DR9" s="4" t="n">
        <v>125</v>
      </c>
      <c r="DS9" s="4" t="n">
        <v>168</v>
      </c>
      <c r="DT9" s="4" t="n">
        <v>426</v>
      </c>
    </row>
    <row r="10" customFormat="false" ht="12.75" hidden="false" customHeight="false" outlineLevel="0" collapsed="false">
      <c r="D10" s="4" t="s">
        <v>75</v>
      </c>
      <c r="F10" s="4" t="n">
        <v>1490</v>
      </c>
      <c r="G10" s="4" t="n">
        <v>585</v>
      </c>
      <c r="H10" s="4" t="n">
        <v>512</v>
      </c>
      <c r="I10" s="4" t="n">
        <v>68</v>
      </c>
      <c r="J10" s="4" t="n">
        <v>41</v>
      </c>
      <c r="L10" s="4" t="n">
        <v>420</v>
      </c>
      <c r="M10" s="4" t="n">
        <v>10527</v>
      </c>
      <c r="N10" s="4" t="n">
        <v>123</v>
      </c>
      <c r="O10" s="4" t="n">
        <v>549</v>
      </c>
      <c r="P10" s="4" t="n">
        <v>461</v>
      </c>
      <c r="Q10" s="4" t="n">
        <v>190</v>
      </c>
      <c r="S10" s="4" t="n">
        <v>879</v>
      </c>
      <c r="T10" s="4" t="n">
        <v>233</v>
      </c>
      <c r="U10" s="4" t="n">
        <v>316</v>
      </c>
      <c r="V10" s="4" t="n">
        <v>49</v>
      </c>
      <c r="W10" s="4" t="n">
        <v>2812</v>
      </c>
      <c r="X10" s="4" t="n">
        <v>238</v>
      </c>
      <c r="Z10" s="4" t="n">
        <v>1034</v>
      </c>
      <c r="AA10" s="4" t="n">
        <v>2616</v>
      </c>
      <c r="AB10" s="4" t="n">
        <v>117</v>
      </c>
      <c r="AC10" s="4" t="n">
        <v>97</v>
      </c>
      <c r="AD10" s="4" t="n">
        <v>609</v>
      </c>
      <c r="AE10" s="4" t="n">
        <v>302</v>
      </c>
      <c r="AF10" s="4" t="n">
        <v>43</v>
      </c>
      <c r="AG10" s="4" t="n">
        <v>742</v>
      </c>
      <c r="AH10" s="4" t="n">
        <v>377</v>
      </c>
      <c r="AI10" s="4" t="n">
        <v>76</v>
      </c>
      <c r="AJ10" s="4" t="n">
        <v>332</v>
      </c>
      <c r="AK10" s="4" t="n">
        <v>268</v>
      </c>
      <c r="AL10" s="4" t="n">
        <v>389</v>
      </c>
      <c r="AM10" s="4" t="n">
        <v>125</v>
      </c>
      <c r="AN10" s="4" t="n">
        <v>52</v>
      </c>
      <c r="AO10" s="4" t="n">
        <v>447</v>
      </c>
      <c r="AQ10" s="4" t="n">
        <v>39</v>
      </c>
      <c r="AR10" s="4" t="n">
        <v>180</v>
      </c>
      <c r="AT10" s="4" t="n">
        <v>132</v>
      </c>
      <c r="AU10" s="4" t="n">
        <v>251</v>
      </c>
      <c r="AX10" s="4" t="n">
        <v>585</v>
      </c>
      <c r="AZ10" s="4" t="n">
        <v>144</v>
      </c>
      <c r="BA10" s="4" t="n">
        <v>375</v>
      </c>
      <c r="BB10" s="4" t="n">
        <v>226</v>
      </c>
      <c r="BC10" s="4" t="n">
        <v>958</v>
      </c>
      <c r="BD10" s="4" t="n">
        <v>807</v>
      </c>
      <c r="BE10" s="4" t="n">
        <v>366</v>
      </c>
      <c r="BF10" s="4" t="n">
        <v>1329</v>
      </c>
      <c r="BG10" s="4" t="n">
        <v>13949</v>
      </c>
      <c r="BH10" s="4" t="n">
        <v>365</v>
      </c>
      <c r="BI10" s="4" t="n">
        <v>61</v>
      </c>
      <c r="BJ10" s="4" t="n">
        <v>25</v>
      </c>
      <c r="BK10" s="4" t="n">
        <v>8</v>
      </c>
      <c r="BM10" s="4" t="n">
        <v>3498</v>
      </c>
      <c r="BN10" s="4" t="n">
        <v>127</v>
      </c>
      <c r="BO10" s="4" t="n">
        <v>1502</v>
      </c>
      <c r="BP10" s="4" t="n">
        <v>1415</v>
      </c>
      <c r="BQ10" s="4" t="n">
        <v>2769</v>
      </c>
      <c r="BR10" s="4" t="n">
        <v>4654</v>
      </c>
      <c r="BS10" s="4" t="n">
        <v>415</v>
      </c>
      <c r="BT10" s="4" t="n">
        <v>14864</v>
      </c>
      <c r="BU10" s="4" t="n">
        <v>259</v>
      </c>
      <c r="BW10" s="4" t="n">
        <v>83</v>
      </c>
      <c r="BY10" s="4" t="n">
        <v>17</v>
      </c>
      <c r="BZ10" s="4" t="n">
        <v>265</v>
      </c>
      <c r="CA10" s="4" t="n">
        <v>3</v>
      </c>
      <c r="CB10" s="4" t="n">
        <v>5</v>
      </c>
      <c r="CC10" s="4" t="n">
        <v>424</v>
      </c>
      <c r="CE10" s="4" t="n">
        <v>122</v>
      </c>
      <c r="CF10" s="4" t="n">
        <v>33</v>
      </c>
      <c r="CG10" s="4" t="n">
        <v>1780</v>
      </c>
      <c r="CH10" s="4" t="n">
        <v>530</v>
      </c>
      <c r="CI10" s="4" t="n">
        <v>110</v>
      </c>
      <c r="CM10" s="4" t="n">
        <v>82</v>
      </c>
      <c r="CN10" s="4" t="n">
        <v>78</v>
      </c>
      <c r="CO10" s="4" t="n">
        <v>129</v>
      </c>
      <c r="CP10" s="4" t="n">
        <v>51</v>
      </c>
      <c r="CS10" s="4" t="n">
        <v>74</v>
      </c>
      <c r="CT10" s="4" t="n">
        <v>215</v>
      </c>
      <c r="DD10" s="4" t="n">
        <v>15</v>
      </c>
      <c r="DE10" s="4" t="n">
        <v>2</v>
      </c>
      <c r="DG10" s="4" t="n">
        <v>14</v>
      </c>
      <c r="DI10" s="4" t="n">
        <v>7</v>
      </c>
      <c r="DJ10" s="4" t="n">
        <v>42</v>
      </c>
      <c r="DK10" s="4" t="n">
        <v>78</v>
      </c>
      <c r="DO10" s="4" t="n">
        <v>152</v>
      </c>
      <c r="DP10" s="4" t="n">
        <v>1558</v>
      </c>
      <c r="DQ10" s="4" t="n">
        <v>743</v>
      </c>
      <c r="DR10" s="4" t="n">
        <v>457</v>
      </c>
      <c r="DS10" s="4" t="n">
        <v>72</v>
      </c>
    </row>
    <row r="11" customFormat="false" ht="12.75" hidden="false" customHeight="false" outlineLevel="0" collapsed="false">
      <c r="D11" s="4" t="s">
        <v>76</v>
      </c>
      <c r="F11" s="4" t="n">
        <v>2984</v>
      </c>
      <c r="G11" s="4" t="n">
        <v>1172</v>
      </c>
      <c r="H11" s="4" t="n">
        <v>795</v>
      </c>
      <c r="I11" s="4" t="n">
        <v>188</v>
      </c>
      <c r="J11" s="4" t="n">
        <v>257</v>
      </c>
      <c r="K11" s="4" t="n">
        <v>44</v>
      </c>
      <c r="L11" s="4" t="n">
        <v>918</v>
      </c>
      <c r="M11" s="4" t="n">
        <v>17345</v>
      </c>
      <c r="N11" s="4" t="n">
        <v>423</v>
      </c>
      <c r="O11" s="4" t="n">
        <v>1197</v>
      </c>
      <c r="P11" s="4" t="n">
        <v>736</v>
      </c>
      <c r="Q11" s="4" t="n">
        <v>634</v>
      </c>
      <c r="S11" s="4" t="n">
        <v>1014</v>
      </c>
      <c r="T11" s="4" t="n">
        <v>442</v>
      </c>
      <c r="U11" s="4" t="n">
        <v>381</v>
      </c>
      <c r="V11" s="4" t="n">
        <v>208</v>
      </c>
      <c r="W11" s="4" t="n">
        <v>3014</v>
      </c>
      <c r="X11" s="4" t="n">
        <v>904</v>
      </c>
      <c r="Y11" s="4" t="n">
        <v>527</v>
      </c>
      <c r="Z11" s="4" t="n">
        <v>1829</v>
      </c>
      <c r="AA11" s="4" t="n">
        <v>2219</v>
      </c>
      <c r="AB11" s="4" t="n">
        <v>365</v>
      </c>
      <c r="AC11" s="4" t="n">
        <v>277</v>
      </c>
      <c r="AD11" s="4" t="n">
        <v>1507</v>
      </c>
      <c r="AE11" s="4" t="n">
        <v>466</v>
      </c>
      <c r="AF11" s="4" t="n">
        <v>205</v>
      </c>
      <c r="AG11" s="4" t="n">
        <v>2167</v>
      </c>
      <c r="AH11" s="4" t="n">
        <v>4580</v>
      </c>
      <c r="AI11" s="4" t="n">
        <v>364</v>
      </c>
      <c r="AJ11" s="4" t="n">
        <v>459</v>
      </c>
      <c r="AK11" s="4" t="n">
        <v>194</v>
      </c>
      <c r="AL11" s="4" t="n">
        <v>631</v>
      </c>
      <c r="AM11" s="4" t="n">
        <v>73</v>
      </c>
      <c r="AN11" s="4" t="n">
        <v>155</v>
      </c>
      <c r="AO11" s="4" t="n">
        <v>696</v>
      </c>
      <c r="AP11" s="4" t="n">
        <v>140</v>
      </c>
      <c r="AR11" s="4" t="n">
        <v>588</v>
      </c>
      <c r="AS11" s="4" t="n">
        <v>28</v>
      </c>
      <c r="AU11" s="4" t="n">
        <v>967</v>
      </c>
      <c r="AX11" s="4" t="n">
        <v>1172</v>
      </c>
      <c r="AZ11" s="4" t="n">
        <v>328</v>
      </c>
      <c r="BA11" s="4" t="n">
        <v>495</v>
      </c>
      <c r="BB11" s="4" t="n">
        <v>363</v>
      </c>
      <c r="BC11" s="4" t="n">
        <v>1689</v>
      </c>
      <c r="BD11" s="4" t="n">
        <v>1628</v>
      </c>
      <c r="BE11" s="4" t="n">
        <v>625</v>
      </c>
      <c r="BF11" s="4" t="n">
        <v>952</v>
      </c>
      <c r="BG11" s="4" t="n">
        <v>11912</v>
      </c>
      <c r="BH11" s="4" t="n">
        <v>209</v>
      </c>
      <c r="BI11" s="4" t="n">
        <v>294</v>
      </c>
      <c r="BJ11" s="4" t="n">
        <v>59</v>
      </c>
      <c r="BK11" s="4" t="n">
        <v>126</v>
      </c>
      <c r="BM11" s="4" t="n">
        <v>97</v>
      </c>
      <c r="BN11" s="4" t="n">
        <v>192</v>
      </c>
      <c r="BO11" s="4" t="n">
        <v>5244</v>
      </c>
      <c r="BP11" s="4" t="n">
        <v>1499</v>
      </c>
      <c r="BQ11" s="4" t="n">
        <v>1442</v>
      </c>
      <c r="BR11" s="4" t="n">
        <v>6121</v>
      </c>
      <c r="BS11" s="4" t="n">
        <v>80</v>
      </c>
      <c r="BT11" s="4" t="n">
        <v>23667</v>
      </c>
      <c r="BU11" s="4" t="n">
        <v>35</v>
      </c>
      <c r="BW11" s="4" t="n">
        <v>241</v>
      </c>
      <c r="BZ11" s="4" t="n">
        <v>1054</v>
      </c>
      <c r="CA11" s="4" t="n">
        <v>42</v>
      </c>
      <c r="CB11" s="4" t="n">
        <v>74</v>
      </c>
      <c r="CC11" s="4" t="n">
        <v>292</v>
      </c>
      <c r="CE11" s="4" t="n">
        <v>90</v>
      </c>
      <c r="CF11" s="4" t="n">
        <v>1373</v>
      </c>
      <c r="CH11" s="4" t="n">
        <v>1066</v>
      </c>
      <c r="CI11" s="4" t="n">
        <v>306</v>
      </c>
      <c r="CJ11" s="4" t="n">
        <v>17</v>
      </c>
      <c r="CK11" s="4" t="n">
        <v>247</v>
      </c>
      <c r="CM11" s="4" t="n">
        <v>190</v>
      </c>
      <c r="CN11" s="4" t="n">
        <v>137</v>
      </c>
      <c r="CO11" s="4" t="n">
        <v>306</v>
      </c>
      <c r="CP11" s="4" t="n">
        <v>193</v>
      </c>
      <c r="CS11" s="4" t="n">
        <v>351</v>
      </c>
      <c r="CT11" s="4" t="n">
        <v>673</v>
      </c>
      <c r="DD11" s="4" t="n">
        <v>49</v>
      </c>
      <c r="DE11" s="4" t="n">
        <v>63</v>
      </c>
      <c r="DG11" s="4" t="n">
        <v>37</v>
      </c>
      <c r="DH11" s="4" t="n">
        <v>44</v>
      </c>
      <c r="DI11" s="4" t="n">
        <v>50</v>
      </c>
      <c r="DJ11" s="4" t="n">
        <v>17</v>
      </c>
      <c r="DK11" s="4" t="n">
        <v>137</v>
      </c>
      <c r="DO11" s="4" t="n">
        <v>238</v>
      </c>
      <c r="DP11" s="4" t="n">
        <v>2029</v>
      </c>
      <c r="DQ11" s="4" t="n">
        <v>1405</v>
      </c>
      <c r="DS11" s="4" t="n">
        <v>153</v>
      </c>
    </row>
    <row r="13" customFormat="false" ht="12.75" hidden="false" customHeight="false" outlineLevel="0" collapsed="false">
      <c r="D13" s="4" t="s">
        <v>78</v>
      </c>
      <c r="F13" s="4" t="n">
        <v>9623</v>
      </c>
      <c r="G13" s="4" t="n">
        <v>3870</v>
      </c>
      <c r="H13" s="4" t="n">
        <v>2839</v>
      </c>
      <c r="I13" s="4" t="n">
        <v>561</v>
      </c>
      <c r="J13" s="4" t="n">
        <v>716</v>
      </c>
      <c r="K13" s="4" t="n">
        <v>167</v>
      </c>
      <c r="L13" s="4" t="n">
        <v>2983</v>
      </c>
      <c r="M13" s="4" t="n">
        <v>45481</v>
      </c>
      <c r="N13" s="4" t="n">
        <v>1705</v>
      </c>
      <c r="O13" s="4" t="n">
        <v>6853</v>
      </c>
      <c r="P13" s="4" t="n">
        <v>3121</v>
      </c>
      <c r="Q13" s="4" t="n">
        <v>1553</v>
      </c>
      <c r="R13" s="4" t="n">
        <v>2370</v>
      </c>
      <c r="S13" s="4" t="n">
        <v>4886</v>
      </c>
      <c r="T13" s="4" t="n">
        <v>1333</v>
      </c>
      <c r="U13" s="4" t="n">
        <v>1465</v>
      </c>
      <c r="V13" s="4" t="n">
        <v>756</v>
      </c>
      <c r="W13" s="4" t="n">
        <v>11854</v>
      </c>
      <c r="X13" s="4" t="n">
        <v>3043</v>
      </c>
      <c r="Y13" s="4" t="n">
        <v>527</v>
      </c>
      <c r="Z13" s="4" t="n">
        <v>8192</v>
      </c>
      <c r="AA13" s="4" t="n">
        <v>10203</v>
      </c>
      <c r="AB13" s="4" t="n">
        <v>1106</v>
      </c>
      <c r="AC13" s="4" t="n">
        <v>1002</v>
      </c>
      <c r="AD13" s="4" t="n">
        <v>3393</v>
      </c>
      <c r="AE13" s="4" t="n">
        <v>1899</v>
      </c>
      <c r="AF13" s="4" t="n">
        <v>627</v>
      </c>
      <c r="AG13" s="4" t="n">
        <v>6978</v>
      </c>
      <c r="AH13" s="4" t="n">
        <v>7186</v>
      </c>
      <c r="AI13" s="4" t="n">
        <v>902</v>
      </c>
      <c r="AJ13" s="4" t="n">
        <v>1460</v>
      </c>
      <c r="AK13" s="4" t="n">
        <v>1706</v>
      </c>
      <c r="AL13" s="4" t="n">
        <v>2404</v>
      </c>
      <c r="AM13" s="4" t="n">
        <v>469</v>
      </c>
      <c r="AN13" s="4" t="n">
        <v>572</v>
      </c>
      <c r="AO13" s="4" t="n">
        <v>2390</v>
      </c>
      <c r="AP13" s="4" t="n">
        <v>265</v>
      </c>
      <c r="AQ13" s="4" t="n">
        <v>136</v>
      </c>
      <c r="AR13" s="4" t="n">
        <v>2159</v>
      </c>
      <c r="AS13" s="4" t="n">
        <v>141</v>
      </c>
      <c r="AT13" s="4" t="n">
        <v>132</v>
      </c>
      <c r="AU13" s="4" t="n">
        <v>1218</v>
      </c>
      <c r="AV13" s="4" t="n">
        <v>13466</v>
      </c>
      <c r="AW13" s="4" t="n">
        <v>55</v>
      </c>
      <c r="AX13" s="4" t="n">
        <v>3870</v>
      </c>
      <c r="AY13" s="4" t="n">
        <v>0</v>
      </c>
      <c r="AZ13" s="4" t="n">
        <v>936</v>
      </c>
      <c r="BA13" s="4" t="n">
        <v>2426</v>
      </c>
      <c r="BB13" s="4" t="n">
        <v>1454</v>
      </c>
      <c r="BC13" s="4" t="n">
        <v>6715</v>
      </c>
      <c r="BD13" s="4" t="n">
        <v>6742</v>
      </c>
      <c r="BE13" s="4" t="n">
        <v>1609</v>
      </c>
      <c r="BF13" s="4" t="n">
        <v>4395</v>
      </c>
      <c r="BG13" s="4" t="n">
        <v>43928</v>
      </c>
      <c r="BH13" s="4" t="n">
        <v>1476</v>
      </c>
      <c r="BI13" s="4" t="n">
        <v>768</v>
      </c>
      <c r="BJ13" s="4" t="n">
        <v>309</v>
      </c>
      <c r="BK13" s="4" t="n">
        <v>646</v>
      </c>
      <c r="BL13" s="4" t="n">
        <v>1667</v>
      </c>
      <c r="BM13" s="4" t="n">
        <v>5749</v>
      </c>
      <c r="BN13" s="4" t="n">
        <v>3613</v>
      </c>
      <c r="BO13" s="4" t="n">
        <v>13570</v>
      </c>
      <c r="BP13" s="4" t="n">
        <v>9521</v>
      </c>
      <c r="BQ13" s="4" t="n">
        <v>9610</v>
      </c>
      <c r="BR13" s="4" t="n">
        <v>18160</v>
      </c>
      <c r="BS13" s="4" t="n">
        <v>2022</v>
      </c>
      <c r="BT13" s="4" t="n">
        <v>63693</v>
      </c>
      <c r="BU13" s="4" t="n">
        <v>1437</v>
      </c>
      <c r="BV13" s="4" t="n">
        <v>0</v>
      </c>
      <c r="BW13" s="4" t="n">
        <v>1477</v>
      </c>
      <c r="BX13" s="4" t="n">
        <v>186</v>
      </c>
      <c r="BY13" s="4" t="n">
        <v>827</v>
      </c>
      <c r="BZ13" s="4" t="n">
        <v>1523</v>
      </c>
      <c r="CA13" s="4" t="n">
        <v>286</v>
      </c>
      <c r="CB13" s="4" t="n">
        <v>268</v>
      </c>
      <c r="CC13" s="4" t="n">
        <v>3446</v>
      </c>
      <c r="CD13" s="4" t="n">
        <v>401</v>
      </c>
      <c r="CE13" s="4" t="n">
        <v>3131</v>
      </c>
      <c r="CF13" s="4" t="n">
        <v>4210</v>
      </c>
      <c r="CG13" s="4" t="n">
        <v>1780</v>
      </c>
      <c r="CH13" s="4" t="n">
        <v>2566</v>
      </c>
      <c r="CI13" s="4" t="n">
        <v>966</v>
      </c>
      <c r="CJ13" s="4" t="n">
        <v>458</v>
      </c>
      <c r="CK13" s="4" t="n">
        <v>558</v>
      </c>
      <c r="CM13" s="4" t="n">
        <v>632</v>
      </c>
      <c r="CN13" s="4" t="n">
        <v>496</v>
      </c>
      <c r="CO13" s="4" t="n">
        <v>994</v>
      </c>
      <c r="CP13" s="4" t="n">
        <v>1411</v>
      </c>
      <c r="CQ13" s="4" t="n">
        <v>243</v>
      </c>
      <c r="CR13" s="4" t="n">
        <v>92</v>
      </c>
      <c r="CS13" s="4" t="n">
        <v>626</v>
      </c>
      <c r="CT13" s="4" t="n">
        <v>1679</v>
      </c>
      <c r="CU13" s="4" t="n">
        <v>123</v>
      </c>
      <c r="CV13" s="4" t="n">
        <v>1580</v>
      </c>
      <c r="CW13" s="4" t="n">
        <v>301</v>
      </c>
      <c r="CX13" s="4" t="n">
        <v>748</v>
      </c>
      <c r="CY13" s="4" t="n">
        <v>287</v>
      </c>
      <c r="CZ13" s="4" t="n">
        <v>285</v>
      </c>
      <c r="DA13" s="4" t="n">
        <v>106</v>
      </c>
      <c r="DB13" s="4" t="n">
        <v>122</v>
      </c>
      <c r="DC13" s="4" t="n">
        <v>63</v>
      </c>
      <c r="DD13" s="4" t="n">
        <v>377</v>
      </c>
      <c r="DE13" s="4" t="n">
        <v>368</v>
      </c>
      <c r="DF13" s="4" t="n">
        <v>271</v>
      </c>
      <c r="DG13" s="4" t="n">
        <v>103</v>
      </c>
      <c r="DH13" s="4" t="n">
        <v>144</v>
      </c>
      <c r="DI13" s="4" t="n">
        <v>125</v>
      </c>
      <c r="DJ13" s="4" t="n">
        <v>125</v>
      </c>
      <c r="DK13" s="4" t="n">
        <v>496</v>
      </c>
      <c r="DL13" s="4" t="n">
        <v>0</v>
      </c>
      <c r="DO13" s="4" t="n">
        <v>525</v>
      </c>
      <c r="DP13" s="4" t="n">
        <v>5888</v>
      </c>
      <c r="DQ13" s="4" t="n">
        <v>4480</v>
      </c>
      <c r="DR13" s="4" t="n">
        <v>873</v>
      </c>
      <c r="DS13" s="4" t="n">
        <v>549</v>
      </c>
      <c r="DT13" s="4" t="n">
        <v>426</v>
      </c>
      <c r="DV13" s="4" t="n">
        <v>424704</v>
      </c>
    </row>
    <row r="14" customFormat="false" ht="12.75" hidden="false" customHeight="false" outlineLevel="0" collapsed="false">
      <c r="D14" s="4" t="s">
        <v>245</v>
      </c>
      <c r="L14" s="4" t="n">
        <v>957</v>
      </c>
      <c r="M14" s="4" t="n">
        <v>10117</v>
      </c>
      <c r="N14" s="4" t="n">
        <v>3037</v>
      </c>
      <c r="O14" s="4" t="n">
        <v>4126</v>
      </c>
      <c r="P14" s="4" t="n">
        <v>3888</v>
      </c>
      <c r="Q14" s="4" t="n">
        <v>5815</v>
      </c>
      <c r="R14" s="4" t="n">
        <v>104</v>
      </c>
      <c r="S14" s="4" t="n">
        <v>1196</v>
      </c>
      <c r="T14" s="4" t="n">
        <v>520</v>
      </c>
      <c r="U14" s="4" t="n">
        <v>713</v>
      </c>
      <c r="V14" s="4" t="n">
        <v>1115</v>
      </c>
      <c r="W14" s="4" t="n">
        <v>13008</v>
      </c>
      <c r="X14" s="4" t="n">
        <v>2349</v>
      </c>
      <c r="Y14" s="4" t="n">
        <v>567</v>
      </c>
      <c r="Z14" s="4" t="n">
        <v>11037</v>
      </c>
      <c r="AA14" s="4" t="n">
        <v>3539</v>
      </c>
      <c r="AB14" s="4" t="n">
        <v>502</v>
      </c>
      <c r="AC14" s="4" t="n">
        <v>469</v>
      </c>
      <c r="AD14" s="4" t="n">
        <v>1628</v>
      </c>
      <c r="AE14" s="4" t="n">
        <v>2078</v>
      </c>
      <c r="AF14" s="4" t="n">
        <v>1629</v>
      </c>
      <c r="AG14" s="4" t="n">
        <v>5327</v>
      </c>
      <c r="AH14" s="4" t="n">
        <v>1813</v>
      </c>
      <c r="AI14" s="4" t="n">
        <v>759</v>
      </c>
      <c r="AJ14" s="4" t="n">
        <v>2594</v>
      </c>
      <c r="AK14" s="4" t="n">
        <v>460</v>
      </c>
      <c r="AL14" s="4" t="n">
        <v>1393</v>
      </c>
      <c r="AM14" s="4" t="n">
        <v>569</v>
      </c>
      <c r="AN14" s="4" t="n">
        <v>2027</v>
      </c>
      <c r="AO14" s="4" t="n">
        <v>3076</v>
      </c>
      <c r="AP14" s="4" t="n">
        <v>1692</v>
      </c>
      <c r="AQ14" s="4" t="n">
        <v>15</v>
      </c>
      <c r="AR14" s="4" t="n">
        <v>1466</v>
      </c>
      <c r="AS14" s="4" t="n">
        <v>20</v>
      </c>
      <c r="AT14" s="4" t="n">
        <v>283</v>
      </c>
      <c r="AU14" s="4" t="n">
        <v>15094</v>
      </c>
      <c r="AV14" s="4" t="n">
        <v>420</v>
      </c>
      <c r="AZ14" s="4" t="n">
        <v>1064</v>
      </c>
      <c r="BA14" s="4" t="n">
        <v>3741</v>
      </c>
      <c r="BB14" s="4" t="n">
        <v>1146</v>
      </c>
      <c r="BC14" s="4" t="n">
        <v>7072</v>
      </c>
      <c r="BD14" s="4" t="n">
        <v>9987</v>
      </c>
      <c r="BE14" s="4" t="n">
        <v>675</v>
      </c>
      <c r="BF14" s="4" t="n">
        <v>1192</v>
      </c>
      <c r="BG14" s="4" t="n">
        <v>20788</v>
      </c>
      <c r="BH14" s="4" t="n">
        <v>3116</v>
      </c>
      <c r="BI14" s="4" t="n">
        <v>224</v>
      </c>
      <c r="BJ14" s="4" t="n">
        <v>1142</v>
      </c>
      <c r="BK14" s="4" t="n">
        <v>3330</v>
      </c>
      <c r="BL14" s="4" t="n">
        <v>32419</v>
      </c>
      <c r="BM14" s="4" t="n">
        <v>3993</v>
      </c>
      <c r="BN14" s="4" t="n">
        <v>824</v>
      </c>
      <c r="BO14" s="4" t="n">
        <v>2450</v>
      </c>
      <c r="BP14" s="4" t="n">
        <v>22139</v>
      </c>
      <c r="BQ14" s="4" t="n">
        <v>12871</v>
      </c>
      <c r="BR14" s="4" t="n">
        <v>6560</v>
      </c>
      <c r="BS14" s="4" t="n">
        <v>2955</v>
      </c>
      <c r="BT14" s="4" t="n">
        <v>14091</v>
      </c>
      <c r="BU14" s="4" t="n">
        <v>405</v>
      </c>
      <c r="DO14" s="4" t="n">
        <v>174</v>
      </c>
      <c r="DP14" s="4" t="n">
        <v>8046</v>
      </c>
      <c r="DQ14" s="4" t="n">
        <v>4883</v>
      </c>
      <c r="DR14" s="4" t="n">
        <v>957</v>
      </c>
      <c r="DS14" s="4" t="n">
        <v>478</v>
      </c>
      <c r="DT14" s="4" t="n">
        <v>7</v>
      </c>
    </row>
    <row r="15" customFormat="false" ht="12.75" hidden="false" customHeight="false" outlineLevel="0" collapsed="false">
      <c r="B15" s="4" t="s">
        <v>246</v>
      </c>
      <c r="D15" s="4" t="s">
        <v>73</v>
      </c>
      <c r="F15" s="4" t="n">
        <v>4.48721590909091</v>
      </c>
      <c r="G15" s="4" t="n">
        <v>3.97482014388489</v>
      </c>
      <c r="H15" s="4" t="n">
        <v>6.54362416107383</v>
      </c>
      <c r="I15" s="4" t="n">
        <v>16.8888888888889</v>
      </c>
      <c r="J15" s="4" t="n">
        <v>15.5</v>
      </c>
      <c r="K15" s="4" t="n">
        <v>27.3333333333333</v>
      </c>
      <c r="L15" s="4" t="n">
        <v>4.71176470588235</v>
      </c>
      <c r="M15" s="4" t="n">
        <v>22.1658878504673</v>
      </c>
      <c r="N15" s="4" t="n">
        <v>11.3571428571429</v>
      </c>
      <c r="O15" s="4" t="n">
        <v>12.2212389380531</v>
      </c>
      <c r="P15" s="4" t="n">
        <v>44.3181818181818</v>
      </c>
      <c r="Q15" s="4" t="n">
        <v>36.8571428571429</v>
      </c>
      <c r="R15" s="4" t="n">
        <v>10.4444444444444</v>
      </c>
      <c r="S15" s="4" t="n">
        <v>1.82978723404255</v>
      </c>
      <c r="T15" s="4" t="n">
        <v>6.95348837209302</v>
      </c>
      <c r="U15" s="4" t="n">
        <v>9.36585365853659</v>
      </c>
      <c r="V15" s="4" t="n">
        <v>6.89130434782609</v>
      </c>
      <c r="W15" s="4" t="n">
        <v>4.05633802816901</v>
      </c>
      <c r="X15" s="4" t="n">
        <v>14.1351351351351</v>
      </c>
      <c r="Y15" s="4" t="e">
        <f aca="false"/>
        <v>#VALUE!</v>
      </c>
      <c r="Z15" s="4" t="n">
        <v>3.6735632183908</v>
      </c>
      <c r="AA15" s="4" t="n">
        <v>3.97109826589595</v>
      </c>
      <c r="AB15" s="4" t="n">
        <v>6.97058823529412</v>
      </c>
      <c r="AC15" s="4" t="n">
        <v>5.18987341772152</v>
      </c>
      <c r="AD15" s="4" t="n">
        <v>6.14035087719298</v>
      </c>
      <c r="AE15" s="4" t="n">
        <v>8.72602739726028</v>
      </c>
      <c r="AF15" s="4" t="n">
        <v>7.64285714285714</v>
      </c>
      <c r="AG15" s="4" t="n">
        <v>4.62451361867704</v>
      </c>
      <c r="AH15" s="4" t="n">
        <v>5.9825327510917</v>
      </c>
      <c r="AI15" s="4" t="n">
        <v>5.34</v>
      </c>
      <c r="AJ15" s="4" t="n">
        <v>31.5833333333333</v>
      </c>
      <c r="AK15" s="4" t="n">
        <v>10.6</v>
      </c>
      <c r="AL15" s="4" t="n">
        <v>13.5970149253731</v>
      </c>
      <c r="AM15" s="4" t="n">
        <v>9.06666666666667</v>
      </c>
      <c r="AN15" s="4" t="n">
        <v>52.5</v>
      </c>
      <c r="AO15" s="4" t="n">
        <v>25.3928571428571</v>
      </c>
      <c r="AP15" s="4" t="e">
        <f aca="false"/>
        <v>#VALUE!</v>
      </c>
      <c r="AQ15" s="4" t="n">
        <v>48.5</v>
      </c>
      <c r="AR15" s="4" t="n">
        <v>29.9354838709677</v>
      </c>
      <c r="AS15" s="4" t="e">
        <f aca="false"/>
        <v>#VALUE!</v>
      </c>
      <c r="AT15" s="4" t="e">
        <f aca="false"/>
        <v>#VALUE!</v>
      </c>
      <c r="AU15" s="4" t="e">
        <f aca="false"/>
        <v>#VALUE!</v>
      </c>
      <c r="AV15" s="4" t="n">
        <v>730.666666666667</v>
      </c>
      <c r="AW15" s="4" t="e">
        <f aca="false"/>
        <v>#VALUE!</v>
      </c>
      <c r="AX15" s="4" t="n">
        <v>3.97482014388489</v>
      </c>
      <c r="AY15" s="4" t="e">
        <f aca="false"/>
        <v>#VALUE!</v>
      </c>
      <c r="AZ15" s="4" t="n">
        <v>16.7692307692308</v>
      </c>
      <c r="BA15" s="4" t="n">
        <v>37.8571428571429</v>
      </c>
      <c r="BB15" s="4" t="n">
        <v>9.09090909090909</v>
      </c>
      <c r="BC15" s="4" t="n">
        <v>15.28</v>
      </c>
      <c r="BD15" s="4" t="n">
        <v>11.7281105990783</v>
      </c>
      <c r="BE15" s="4" t="n">
        <v>18.4444444444444</v>
      </c>
      <c r="BF15" s="4" t="n">
        <v>12.7142857142857</v>
      </c>
      <c r="BG15" s="4" t="n">
        <v>12.617</v>
      </c>
      <c r="BH15" s="4" t="n">
        <v>18.3684210526316</v>
      </c>
      <c r="BI15" s="4" t="n">
        <v>6.47058823529412</v>
      </c>
      <c r="BJ15" s="4" t="n">
        <v>27.8</v>
      </c>
      <c r="BK15" s="4" t="n">
        <v>6.23076923076923</v>
      </c>
      <c r="BL15" s="4" t="n">
        <v>555.666666666667</v>
      </c>
      <c r="BM15" s="4" t="n">
        <v>6.49230769230769</v>
      </c>
      <c r="BN15" s="4" t="n">
        <v>4.05357142857143</v>
      </c>
      <c r="BO15" s="4" t="n">
        <v>10.366847826087</v>
      </c>
      <c r="BP15" s="4" t="n">
        <v>19.0983606557377</v>
      </c>
      <c r="BQ15" s="4" t="n">
        <v>18.2666666666667</v>
      </c>
      <c r="BR15" s="4" t="n">
        <v>19.7727272727273</v>
      </c>
      <c r="BS15" s="4" t="n">
        <v>24.2727272727273</v>
      </c>
      <c r="BT15" s="4" t="n">
        <v>63.4114285714286</v>
      </c>
      <c r="BU15" s="4" t="n">
        <v>35.5</v>
      </c>
      <c r="BV15" s="4" t="e">
        <f aca="false"/>
        <v>#VALUE!</v>
      </c>
      <c r="DO15" s="4" t="n">
        <v>13</v>
      </c>
      <c r="DP15" s="4" t="n">
        <v>16.5633802816901</v>
      </c>
      <c r="DQ15" s="4" t="n">
        <v>18.9014084507042</v>
      </c>
      <c r="DR15" s="4" t="n">
        <v>10.3928571428571</v>
      </c>
      <c r="DS15" s="4" t="n">
        <v>3.9</v>
      </c>
      <c r="DT15" s="4" t="e">
        <f aca="false"/>
        <v>#VALUE!</v>
      </c>
    </row>
    <row r="16" customFormat="false" ht="12.75" hidden="false" customHeight="false" outlineLevel="0" collapsed="false">
      <c r="D16" s="4" t="s">
        <v>74</v>
      </c>
      <c r="F16" s="4" t="n">
        <v>4.67136150234742</v>
      </c>
      <c r="G16" s="4" t="n">
        <v>4.73239436619718</v>
      </c>
      <c r="H16" s="4" t="n">
        <v>8.43939393939394</v>
      </c>
      <c r="I16" s="4" t="n">
        <v>15.3</v>
      </c>
      <c r="J16" s="4" t="n">
        <v>19.3333333333333</v>
      </c>
      <c r="K16" s="4" t="n">
        <v>13.6666666666667</v>
      </c>
      <c r="L16" s="4" t="n">
        <v>3.417004048583</v>
      </c>
      <c r="M16" s="4" t="n">
        <v>16.815734989648</v>
      </c>
      <c r="N16" s="4" t="n">
        <v>10.4923076923077</v>
      </c>
      <c r="O16" s="4" t="n">
        <v>15.4276315789474</v>
      </c>
      <c r="P16" s="4" t="n">
        <v>118.625</v>
      </c>
      <c r="Q16" s="4" t="n">
        <v>42.6</v>
      </c>
      <c r="R16" s="4" t="n">
        <v>7.55017301038062</v>
      </c>
      <c r="S16" s="4" t="n">
        <v>2.67530695770805</v>
      </c>
      <c r="T16" s="4" t="n">
        <v>8.54761904761905</v>
      </c>
      <c r="U16" s="4" t="n">
        <v>13.7142857142857</v>
      </c>
      <c r="V16" s="4" t="n">
        <v>5.6875</v>
      </c>
      <c r="W16" s="4" t="n">
        <v>4.82875264270613</v>
      </c>
      <c r="X16" s="4" t="n">
        <v>16.7647058823529</v>
      </c>
      <c r="Y16" s="4" t="e">
        <f aca="false"/>
        <v>#VALUE!</v>
      </c>
      <c r="Z16" s="4" t="n">
        <v>4.88100686498856</v>
      </c>
      <c r="AA16" s="4" t="n">
        <v>4.53287197231834</v>
      </c>
      <c r="AB16" s="4" t="n">
        <v>8.6</v>
      </c>
      <c r="AC16" s="4" t="n">
        <v>7.78571428571429</v>
      </c>
      <c r="AD16" s="4" t="n">
        <v>8.27678571428571</v>
      </c>
      <c r="AE16" s="4" t="n">
        <v>8.98181818181818</v>
      </c>
      <c r="AF16" s="4" t="n">
        <v>8.68421052631579</v>
      </c>
      <c r="AG16" s="4" t="n">
        <v>5.73559322033898</v>
      </c>
      <c r="AH16" s="4" t="n">
        <v>6.17985611510791</v>
      </c>
      <c r="AI16" s="4" t="n">
        <v>7.5</v>
      </c>
      <c r="AJ16" s="4" t="n">
        <v>32.2222222222222</v>
      </c>
      <c r="AK16" s="4" t="n">
        <v>9.5</v>
      </c>
      <c r="AL16" s="4" t="n">
        <v>10.75</v>
      </c>
      <c r="AM16" s="4" t="n">
        <v>9.64285714285714</v>
      </c>
      <c r="AN16" s="4" t="n">
        <v>38.75</v>
      </c>
      <c r="AO16" s="4" t="n">
        <v>26.8</v>
      </c>
      <c r="AP16" s="4" t="n">
        <v>62.5</v>
      </c>
      <c r="AQ16" s="4" t="e">
        <f aca="false"/>
        <v>#VALUE!</v>
      </c>
      <c r="AR16" s="4" t="n">
        <v>16.5357142857143</v>
      </c>
      <c r="AS16" s="4" t="n">
        <v>28.25</v>
      </c>
      <c r="AT16" s="4" t="e">
        <f aca="false"/>
        <v>#VALUE!</v>
      </c>
      <c r="AU16" s="4" t="e">
        <f aca="false"/>
        <v>#VALUE!</v>
      </c>
      <c r="AV16" s="4" t="n">
        <v>3027.33333333333</v>
      </c>
      <c r="AW16" s="4" t="e">
        <f aca="false"/>
        <v>#VALUE!</v>
      </c>
      <c r="AX16" s="4" t="n">
        <v>4.73239436619718</v>
      </c>
      <c r="AY16" s="4" t="e">
        <f aca="false"/>
        <v>#VALUE!</v>
      </c>
      <c r="AZ16" s="4" t="n">
        <v>22.3636363636364</v>
      </c>
      <c r="BA16" s="4" t="n">
        <v>30.44</v>
      </c>
      <c r="BB16" s="4" t="n">
        <v>10.1388888888889</v>
      </c>
      <c r="BC16" s="4" t="n">
        <v>11.6078431372549</v>
      </c>
      <c r="BD16" s="4" t="n">
        <v>5.77704918032787</v>
      </c>
      <c r="BE16" s="4" t="n">
        <v>30.1333333333333</v>
      </c>
      <c r="BF16" s="4" t="n">
        <v>5.39275766016713</v>
      </c>
      <c r="BG16" s="4" t="n">
        <v>9.56685499058381</v>
      </c>
      <c r="BH16" s="4" t="n">
        <v>14.5714285714286</v>
      </c>
      <c r="BI16" s="4" t="n">
        <v>8.39130434782609</v>
      </c>
      <c r="BJ16" s="4" t="n">
        <v>21.5</v>
      </c>
      <c r="BK16" s="4" t="n">
        <v>7.29166666666667</v>
      </c>
      <c r="BL16" s="4" t="e">
        <f aca="false"/>
        <v>#VALUE!</v>
      </c>
      <c r="BM16" s="4" t="n">
        <v>12.4604316546763</v>
      </c>
      <c r="BN16" s="4" t="n">
        <v>4.22635135135135</v>
      </c>
      <c r="BO16" s="4" t="n">
        <v>9.80130293159609</v>
      </c>
      <c r="BP16" s="4" t="n">
        <v>20.7621359223301</v>
      </c>
      <c r="BQ16" s="4" t="n">
        <v>19.9924812030075</v>
      </c>
      <c r="BR16" s="4" t="n">
        <v>16.4015151515152</v>
      </c>
      <c r="BS16" s="4" t="n">
        <v>2.88662790697674</v>
      </c>
      <c r="BT16" s="4" t="n">
        <v>20.9612518628912</v>
      </c>
      <c r="BU16" s="4" t="n">
        <v>40.04</v>
      </c>
      <c r="BV16" s="4" t="e">
        <f aca="false"/>
        <v>#VALUE!</v>
      </c>
      <c r="DO16" s="4" t="n">
        <v>5</v>
      </c>
      <c r="DP16" s="4" t="n">
        <v>17.0454545454545</v>
      </c>
      <c r="DQ16" s="4" t="n">
        <v>16.5</v>
      </c>
      <c r="DR16" s="4" t="n">
        <v>8.33333333333333</v>
      </c>
      <c r="DS16" s="4" t="n">
        <v>3.23076923076923</v>
      </c>
      <c r="DT16" s="4" t="n">
        <v>3.80357142857143</v>
      </c>
    </row>
    <row r="17" customFormat="false" ht="12.75" hidden="false" customHeight="false" outlineLevel="0" collapsed="false">
      <c r="D17" s="4" t="s">
        <v>75</v>
      </c>
      <c r="F17" s="4" t="n">
        <v>2.8219696969697</v>
      </c>
      <c r="G17" s="4" t="n">
        <v>2.85365853658537</v>
      </c>
      <c r="H17" s="4" t="n">
        <v>3.65714285714286</v>
      </c>
      <c r="I17" s="4" t="n">
        <v>6.18181818181818</v>
      </c>
      <c r="J17" s="4" t="n">
        <v>10.25</v>
      </c>
      <c r="K17" s="4" t="e">
        <f aca="false"/>
        <v>#VALUE!</v>
      </c>
      <c r="L17" s="4" t="n">
        <v>1.92660550458716</v>
      </c>
      <c r="M17" s="4" t="n">
        <v>15.7826086956522</v>
      </c>
      <c r="N17" s="4" t="n">
        <v>6.83333333333333</v>
      </c>
      <c r="O17" s="4" t="n">
        <v>7.03846153846154</v>
      </c>
      <c r="P17" s="4" t="n">
        <v>35.4615384615385</v>
      </c>
      <c r="Q17" s="4" t="n">
        <v>21.1111111111111</v>
      </c>
      <c r="R17" s="4" t="e">
        <f aca="false"/>
        <v>#VALUE!</v>
      </c>
      <c r="S17" s="4" t="n">
        <v>1.77575757575758</v>
      </c>
      <c r="T17" s="4" t="n">
        <v>5.17777777777778</v>
      </c>
      <c r="U17" s="4" t="n">
        <v>14.3636363636364</v>
      </c>
      <c r="V17" s="4" t="n">
        <v>3.5</v>
      </c>
      <c r="W17" s="4" t="n">
        <v>3.49316770186335</v>
      </c>
      <c r="X17" s="4" t="n">
        <v>11.3333333333333</v>
      </c>
      <c r="Y17" s="4" t="e">
        <f aca="false"/>
        <v>#VALUE!</v>
      </c>
      <c r="Z17" s="4" t="n">
        <v>3.30351437699681</v>
      </c>
      <c r="AA17" s="4" t="n">
        <v>3.47410358565737</v>
      </c>
      <c r="AB17" s="4" t="n">
        <v>5.85</v>
      </c>
      <c r="AC17" s="4" t="n">
        <v>7.46153846153846</v>
      </c>
      <c r="AD17" s="4" t="n">
        <v>4.44525547445256</v>
      </c>
      <c r="AE17" s="4" t="n">
        <v>4.71875</v>
      </c>
      <c r="AF17" s="4" t="n">
        <v>4.77777777777778</v>
      </c>
      <c r="AG17" s="4" t="n">
        <v>2.7380073800738</v>
      </c>
      <c r="AH17" s="4" t="n">
        <v>2.56462585034014</v>
      </c>
      <c r="AI17" s="4" t="n">
        <v>4.75</v>
      </c>
      <c r="AJ17" s="4" t="n">
        <v>25.5384615384615</v>
      </c>
      <c r="AK17" s="4" t="n">
        <v>3.39240506329114</v>
      </c>
      <c r="AL17" s="4" t="n">
        <v>13.8928571428571</v>
      </c>
      <c r="AM17" s="4" t="n">
        <v>3.37837837837838</v>
      </c>
      <c r="AN17" s="4" t="n">
        <v>17.3333333333333</v>
      </c>
      <c r="AO17" s="4" t="n">
        <v>15.4137931034483</v>
      </c>
      <c r="AP17" s="4" t="e">
        <f aca="false"/>
        <v>#VALUE!</v>
      </c>
      <c r="AQ17" s="4" t="n">
        <v>19.5</v>
      </c>
      <c r="AR17" s="4" t="n">
        <v>15</v>
      </c>
      <c r="AS17" s="4" t="e">
        <f aca="false"/>
        <v>#VALUE!</v>
      </c>
      <c r="AT17" s="4" t="n">
        <v>66</v>
      </c>
      <c r="AU17" s="4" t="n">
        <v>125.5</v>
      </c>
      <c r="AV17" s="4" t="e">
        <f aca="false"/>
        <v>#VALUE!</v>
      </c>
      <c r="AW17" s="4" t="e">
        <f aca="false"/>
        <v>#VALUE!</v>
      </c>
      <c r="AX17" s="4" t="n">
        <v>2.85365853658537</v>
      </c>
      <c r="AY17" s="4" t="e">
        <f aca="false"/>
        <v>#VALUE!</v>
      </c>
      <c r="AZ17" s="4" t="n">
        <v>18</v>
      </c>
      <c r="BA17" s="4" t="n">
        <v>31.25</v>
      </c>
      <c r="BB17" s="4" t="n">
        <v>4.91304347826087</v>
      </c>
      <c r="BC17" s="4" t="n">
        <v>8.63063063063063</v>
      </c>
      <c r="BD17" s="4" t="n">
        <v>3.9950495049505</v>
      </c>
      <c r="BE17" s="4" t="n">
        <v>52.2857142857143</v>
      </c>
      <c r="BF17" s="4" t="n">
        <v>10.3828125</v>
      </c>
      <c r="BG17" s="4" t="n">
        <v>12.8925925925926</v>
      </c>
      <c r="BH17" s="4" t="n">
        <v>16.5909090909091</v>
      </c>
      <c r="BI17" s="4" t="n">
        <v>3.8125</v>
      </c>
      <c r="BJ17" s="4" t="n">
        <v>12.5</v>
      </c>
      <c r="BK17" s="4" t="n">
        <v>2.66666666666667</v>
      </c>
      <c r="BL17" s="4" t="e">
        <f aca="false"/>
        <v>#VALUE!</v>
      </c>
      <c r="BM17" s="4" t="n">
        <v>7.42675159235669</v>
      </c>
      <c r="BN17" s="4" t="n">
        <v>2.95348837209302</v>
      </c>
      <c r="BO17" s="4" t="n">
        <v>4.89250814332248</v>
      </c>
      <c r="BP17" s="4" t="n">
        <v>22.8225806451613</v>
      </c>
      <c r="BQ17" s="4" t="n">
        <v>38.4583333333333</v>
      </c>
      <c r="BR17" s="4" t="n">
        <v>12.6811989100817</v>
      </c>
      <c r="BS17" s="4" t="n">
        <v>18.0434782608696</v>
      </c>
      <c r="BT17" s="4" t="n">
        <v>73.9502487562189</v>
      </c>
      <c r="BU17" s="4" t="n">
        <v>64.75</v>
      </c>
      <c r="BV17" s="4" t="e">
        <f aca="false"/>
        <v>#VALUE!</v>
      </c>
      <c r="DO17" s="4" t="n">
        <v>13.8181818181818</v>
      </c>
      <c r="DP17" s="4" t="n">
        <v>24.7301587301587</v>
      </c>
      <c r="DQ17" s="4" t="n">
        <v>12.1803278688525</v>
      </c>
      <c r="DR17" s="4" t="n">
        <v>17.5769230769231</v>
      </c>
      <c r="DS17" s="4" t="n">
        <v>2.18181818181818</v>
      </c>
      <c r="DT17" s="4" t="e">
        <f aca="false"/>
        <v>#VALUE!</v>
      </c>
    </row>
    <row r="18" customFormat="false" ht="12.75" hidden="false" customHeight="false" outlineLevel="0" collapsed="false">
      <c r="D18" s="4" t="s">
        <v>76</v>
      </c>
      <c r="F18" s="4" t="n">
        <v>4.59076923076923</v>
      </c>
      <c r="G18" s="4" t="n">
        <v>4.12676056338028</v>
      </c>
      <c r="H18" s="4" t="n">
        <v>4.76047904191617</v>
      </c>
      <c r="I18" s="4" t="n">
        <v>13.4285714285714</v>
      </c>
      <c r="J18" s="4" t="n">
        <v>17.1333333333333</v>
      </c>
      <c r="K18" s="4" t="n">
        <v>44</v>
      </c>
      <c r="L18" s="4" t="n">
        <v>4.28971962616823</v>
      </c>
      <c r="M18" s="4" t="n">
        <v>14.7491496598639</v>
      </c>
      <c r="N18" s="4" t="n">
        <v>9.4</v>
      </c>
      <c r="O18" s="4" t="n">
        <v>14.7777777777778</v>
      </c>
      <c r="P18" s="4" t="n">
        <v>52.5714285714286</v>
      </c>
      <c r="Q18" s="4" t="n">
        <v>19.2121212121212</v>
      </c>
      <c r="R18" s="4" t="e">
        <f aca="false"/>
        <v>#VALUE!</v>
      </c>
      <c r="S18" s="4" t="n">
        <v>1.51796407185629</v>
      </c>
      <c r="T18" s="4" t="n">
        <v>3.68333333333333</v>
      </c>
      <c r="U18" s="4" t="n">
        <v>6.14516129032258</v>
      </c>
      <c r="V18" s="4" t="n">
        <v>13</v>
      </c>
      <c r="W18" s="4" t="n">
        <v>4.0840108401084</v>
      </c>
      <c r="X18" s="4" t="n">
        <v>31.1724137931035</v>
      </c>
      <c r="Y18" s="4" t="n">
        <v>14.6388888888889</v>
      </c>
      <c r="Z18" s="4" t="n">
        <v>4.12866817155756</v>
      </c>
      <c r="AA18" s="4" t="n">
        <v>2.95866666666667</v>
      </c>
      <c r="AB18" s="4" t="n">
        <v>4.29411764705882</v>
      </c>
      <c r="AC18" s="4" t="n">
        <v>4.85964912280702</v>
      </c>
      <c r="AD18" s="4" t="n">
        <v>5.86381322957198</v>
      </c>
      <c r="AE18" s="4" t="n">
        <v>7.89830508474576</v>
      </c>
      <c r="AF18" s="4" t="n">
        <v>12.8125</v>
      </c>
      <c r="AG18" s="4" t="n">
        <v>4.83705357142857</v>
      </c>
      <c r="AH18" s="4" t="n">
        <v>14.0061162079511</v>
      </c>
      <c r="AI18" s="4" t="n">
        <v>1.93617021276596</v>
      </c>
      <c r="AJ18" s="4" t="n">
        <v>13.5</v>
      </c>
      <c r="AK18" s="4" t="n">
        <v>8.81818181818182</v>
      </c>
      <c r="AL18" s="4" t="n">
        <v>8.88732394366197</v>
      </c>
      <c r="AM18" s="4" t="n">
        <v>14.6</v>
      </c>
      <c r="AN18" s="4" t="n">
        <v>38.75</v>
      </c>
      <c r="AO18" s="4" t="n">
        <v>31.6363636363636</v>
      </c>
      <c r="AP18" s="4" t="n">
        <v>35</v>
      </c>
      <c r="AQ18" s="4" t="e">
        <f aca="false"/>
        <v>#VALUE!</v>
      </c>
      <c r="AR18" s="4" t="n">
        <v>29.4</v>
      </c>
      <c r="AS18" s="4" t="n">
        <v>28</v>
      </c>
      <c r="AT18" s="4" t="e">
        <f aca="false"/>
        <v>#VALUE!</v>
      </c>
      <c r="AU18" s="4" t="n">
        <v>241.75</v>
      </c>
      <c r="AV18" s="4" t="e">
        <f aca="false"/>
        <v>#VALUE!</v>
      </c>
      <c r="AW18" s="4" t="e">
        <f aca="false"/>
        <v>#VALUE!</v>
      </c>
      <c r="AX18" s="4" t="n">
        <v>4.12676056338028</v>
      </c>
      <c r="AY18" s="4" t="e">
        <f aca="false"/>
        <v>#VALUE!</v>
      </c>
      <c r="AZ18" s="4" t="n">
        <v>36.4444444444444</v>
      </c>
      <c r="BA18" s="4" t="n">
        <v>41.25</v>
      </c>
      <c r="BB18" s="4" t="n">
        <v>9.075</v>
      </c>
      <c r="BC18" s="4" t="n">
        <v>12.0642857142857</v>
      </c>
      <c r="BD18" s="4" t="n">
        <v>10.0493827160494</v>
      </c>
      <c r="BE18" s="4" t="n">
        <v>44.6428571428571</v>
      </c>
      <c r="BF18" s="4" t="n">
        <v>9.33333333333333</v>
      </c>
      <c r="BG18" s="4" t="n">
        <v>16.3401920438957</v>
      </c>
      <c r="BH18" s="4" t="n">
        <v>11.6111111111111</v>
      </c>
      <c r="BI18" s="4" t="n">
        <v>7.73684210526316</v>
      </c>
      <c r="BJ18" s="4" t="n">
        <v>29.5</v>
      </c>
      <c r="BK18" s="4" t="n">
        <v>18</v>
      </c>
      <c r="BL18" s="4" t="e">
        <f aca="false"/>
        <v>#VALUE!</v>
      </c>
      <c r="BM18" s="4" t="n">
        <v>1.05434782608696</v>
      </c>
      <c r="BN18" s="4" t="n">
        <v>2.31325301204819</v>
      </c>
      <c r="BO18" s="4" t="n">
        <v>14.2113821138211</v>
      </c>
      <c r="BP18" s="4" t="n">
        <v>25.8448275862069</v>
      </c>
      <c r="BQ18" s="4" t="n">
        <v>42.4117647058824</v>
      </c>
      <c r="BR18" s="4" t="n">
        <v>19.431746031746</v>
      </c>
      <c r="BS18" s="4" t="n">
        <v>13.3333333333333</v>
      </c>
      <c r="BT18" s="4" t="n">
        <v>39.643216080402</v>
      </c>
      <c r="BU18" s="4" t="n">
        <v>35</v>
      </c>
      <c r="BV18" s="4" t="e">
        <f aca="false"/>
        <v>#VALUE!</v>
      </c>
      <c r="DO18" s="4" t="n">
        <v>14.875</v>
      </c>
      <c r="DP18" s="4" t="n">
        <v>25.6835443037975</v>
      </c>
      <c r="DQ18" s="4" t="n">
        <v>20.9701492537313</v>
      </c>
      <c r="DR18" s="4" t="e">
        <f aca="false"/>
        <v>#VALUE!</v>
      </c>
      <c r="DS18" s="4" t="n">
        <v>5.88461538461539</v>
      </c>
      <c r="DT18" s="4" t="e">
        <f aca="false"/>
        <v>#VALUE!</v>
      </c>
    </row>
    <row r="19" customFormat="false" ht="12.75" hidden="false" customHeight="false" outlineLevel="0" collapsed="false">
      <c r="D19" s="4" t="s">
        <v>78</v>
      </c>
      <c r="F19" s="4" t="n">
        <v>4.16941074523397</v>
      </c>
      <c r="G19" s="4" t="n">
        <v>3.94897959183673</v>
      </c>
      <c r="H19" s="4" t="n">
        <v>5.43869731800766</v>
      </c>
      <c r="I19" s="4" t="n">
        <v>12.75</v>
      </c>
      <c r="J19" s="4" t="n">
        <v>16.6511627906977</v>
      </c>
      <c r="K19" s="4" t="n">
        <v>23.8571428571429</v>
      </c>
      <c r="L19" s="4" t="n">
        <v>3.51354534746761</v>
      </c>
      <c r="M19" s="4" t="n">
        <v>16.5145243282498</v>
      </c>
      <c r="N19" s="4" t="n">
        <v>10.0294117647059</v>
      </c>
      <c r="O19" s="4" t="n">
        <v>12.7616387337058</v>
      </c>
      <c r="P19" s="4" t="n">
        <v>54.7543859649123</v>
      </c>
      <c r="Q19" s="4" t="n">
        <v>25.4590163934426</v>
      </c>
      <c r="R19" s="4" t="n">
        <v>7.71986970684039</v>
      </c>
      <c r="S19" s="4" t="n">
        <v>1.98617886178862</v>
      </c>
      <c r="T19" s="4" t="n">
        <v>5.332</v>
      </c>
      <c r="U19" s="4" t="n">
        <v>9.57516339869281</v>
      </c>
      <c r="V19" s="4" t="n">
        <v>7</v>
      </c>
      <c r="W19" s="4" t="n">
        <v>4.03334467505954</v>
      </c>
      <c r="X19" s="4" t="n">
        <v>17.3885714285714</v>
      </c>
      <c r="Y19" s="4" t="n">
        <v>14.6388888888889</v>
      </c>
      <c r="Z19" s="4" t="n">
        <v>3.97091614154144</v>
      </c>
      <c r="AA19" s="4" t="n">
        <v>3.67940858276235</v>
      </c>
      <c r="AB19" s="4" t="n">
        <v>6.01086956521739</v>
      </c>
      <c r="AC19" s="4" t="n">
        <v>5.66101694915254</v>
      </c>
      <c r="AD19" s="4" t="n">
        <v>6.02664298401421</v>
      </c>
      <c r="AE19" s="4" t="n">
        <v>7.56573705179283</v>
      </c>
      <c r="AF19" s="4" t="n">
        <v>8.70833333333333</v>
      </c>
      <c r="AG19" s="4" t="n">
        <v>4.56675392670157</v>
      </c>
      <c r="AH19" s="4" t="n">
        <v>8.53444180522565</v>
      </c>
      <c r="AI19" s="4" t="n">
        <v>3.22142857142857</v>
      </c>
      <c r="AJ19" s="4" t="n">
        <v>21.4705882352941</v>
      </c>
      <c r="AK19" s="4" t="n">
        <v>7.58222222222222</v>
      </c>
      <c r="AL19" s="4" t="n">
        <v>11.447619047619</v>
      </c>
      <c r="AM19" s="4" t="n">
        <v>6.6056338028169</v>
      </c>
      <c r="AN19" s="4" t="n">
        <v>38.1333333333333</v>
      </c>
      <c r="AO19" s="4" t="n">
        <v>24.1414141414141</v>
      </c>
      <c r="AP19" s="4" t="n">
        <v>44.1666666666667</v>
      </c>
      <c r="AQ19" s="4" t="n">
        <v>34</v>
      </c>
      <c r="AR19" s="4" t="n">
        <v>23.7252747252747</v>
      </c>
      <c r="AS19" s="4" t="n">
        <v>28.2</v>
      </c>
      <c r="AT19" s="4" t="n">
        <v>66</v>
      </c>
      <c r="AU19" s="4" t="n">
        <v>203</v>
      </c>
      <c r="AV19" s="4" t="n">
        <v>1496.22222222222</v>
      </c>
      <c r="AW19" s="4" t="n">
        <v>55</v>
      </c>
      <c r="AX19" s="4" t="n">
        <v>3.94897959183673</v>
      </c>
      <c r="AY19" s="4" t="e">
        <f aca="false"/>
        <v>#VALUE!</v>
      </c>
      <c r="AZ19" s="4" t="n">
        <v>22.8292682926829</v>
      </c>
      <c r="BA19" s="4" t="n">
        <v>34.6571428571429</v>
      </c>
      <c r="BB19" s="4" t="n">
        <v>8.21468926553672</v>
      </c>
      <c r="BC19" s="4" t="n">
        <v>12.1209386281588</v>
      </c>
      <c r="BD19" s="4" t="n">
        <v>7.60948081264108</v>
      </c>
      <c r="BE19" s="4" t="n">
        <v>35.7555555555556</v>
      </c>
      <c r="BF19" s="4" t="n">
        <v>7.28855721393035</v>
      </c>
      <c r="BG19" s="4" t="n">
        <v>13.0311480272916</v>
      </c>
      <c r="BH19" s="4" t="n">
        <v>16.0434782608696</v>
      </c>
      <c r="BI19" s="4" t="n">
        <v>6.91891891891892</v>
      </c>
      <c r="BJ19" s="4" t="n">
        <v>23.7692307692308</v>
      </c>
      <c r="BK19" s="4" t="n">
        <v>7.69047619047619</v>
      </c>
      <c r="BL19" s="4" t="n">
        <v>555.666666666667</v>
      </c>
      <c r="BM19" s="4" t="n">
        <v>7.49543676662321</v>
      </c>
      <c r="BN19" s="4" t="n">
        <v>3.90172786177106</v>
      </c>
      <c r="BO19" s="4" t="n">
        <v>10.0444115470022</v>
      </c>
      <c r="BP19" s="4" t="n">
        <v>21.2522321428571</v>
      </c>
      <c r="BQ19" s="4" t="n">
        <v>24.7043701799486</v>
      </c>
      <c r="BR19" s="4" t="n">
        <v>16.8460111317254</v>
      </c>
      <c r="BS19" s="4" t="n">
        <v>5.11898734177215</v>
      </c>
      <c r="BT19" s="4" t="n">
        <v>38.742700729927</v>
      </c>
      <c r="BU19" s="4" t="n">
        <v>42.2647058823529</v>
      </c>
      <c r="BV19" s="4" t="e">
        <f aca="false"/>
        <v>#VALUE!</v>
      </c>
      <c r="BW19" s="4" t="n">
        <v>20.8028169014085</v>
      </c>
      <c r="BX19" s="4" t="n">
        <v>11.625</v>
      </c>
      <c r="BY19" s="4" t="n">
        <v>11.6478873239437</v>
      </c>
      <c r="BZ19" s="4" t="n">
        <v>9.34355828220859</v>
      </c>
      <c r="CA19" s="4" t="n">
        <v>2.50877192982456</v>
      </c>
      <c r="CB19" s="4" t="n">
        <v>12.7619047619048</v>
      </c>
      <c r="CC19" s="4" t="n">
        <v>12.5309090909091</v>
      </c>
      <c r="CD19" s="4" t="n">
        <v>5.81159420289855</v>
      </c>
      <c r="CE19" s="4" t="n">
        <v>16.0564102564103</v>
      </c>
      <c r="CF19" s="4" t="n">
        <v>27.6973684210526</v>
      </c>
      <c r="CG19" s="4" t="n">
        <v>74.1666666666667</v>
      </c>
      <c r="CH19" s="4" t="n">
        <v>18.4604316546763</v>
      </c>
      <c r="CI19" s="4" t="n">
        <v>31.1612903225806</v>
      </c>
      <c r="CJ19" s="4" t="n">
        <v>7.89655172413793</v>
      </c>
      <c r="CK19" s="4" t="n">
        <v>15.5</v>
      </c>
      <c r="CM19" s="4" t="n">
        <v>5.9622641509434</v>
      </c>
      <c r="CN19" s="4" t="n">
        <v>4.86274509803922</v>
      </c>
      <c r="CO19" s="4" t="n">
        <v>8.64347826086957</v>
      </c>
      <c r="CP19" s="4" t="n">
        <v>28.22</v>
      </c>
      <c r="CQ19" s="4" t="n">
        <v>24.3</v>
      </c>
      <c r="CR19" s="4" t="n">
        <v>46</v>
      </c>
      <c r="CS19" s="4" t="n">
        <v>17.8857142857143</v>
      </c>
      <c r="CT19" s="4" t="n">
        <v>16.1442307692308</v>
      </c>
      <c r="CU19" s="4" t="n">
        <v>17.5714285714286</v>
      </c>
      <c r="CV19" s="4" t="n">
        <v>11.6176470588235</v>
      </c>
      <c r="CW19" s="4" t="n">
        <v>20.0666666666667</v>
      </c>
      <c r="CX19" s="4" t="n">
        <v>22.6666666666667</v>
      </c>
      <c r="CY19" s="4" t="n">
        <v>14.35</v>
      </c>
      <c r="CZ19" s="4" t="n">
        <v>10.9615384615385</v>
      </c>
      <c r="DA19" s="4" t="n">
        <v>15.1428571428571</v>
      </c>
      <c r="DB19" s="4" t="n">
        <v>40.6666666666667</v>
      </c>
      <c r="DC19" s="4" t="n">
        <v>15.75</v>
      </c>
      <c r="DD19" s="4" t="n">
        <v>8.19565217391304</v>
      </c>
      <c r="DE19" s="4" t="n">
        <v>11.1515151515152</v>
      </c>
      <c r="DF19" s="4" t="n">
        <v>18.0666666666667</v>
      </c>
      <c r="DG19" s="4" t="n">
        <v>6.4375</v>
      </c>
      <c r="DH19" s="4" t="n">
        <v>11.0769230769231</v>
      </c>
      <c r="DI19" s="4" t="n">
        <v>8.33333333333333</v>
      </c>
      <c r="DJ19" s="4" t="n">
        <v>8.92857142857143</v>
      </c>
      <c r="DK19" s="4" t="n">
        <v>4.86274509803922</v>
      </c>
      <c r="DL19" s="4" t="e">
        <f aca="false"/>
        <v>#DIV/0!</v>
      </c>
      <c r="DO19" s="4" t="n">
        <v>13.8157894736842</v>
      </c>
      <c r="DP19" s="4" t="n">
        <v>21.1039426523298</v>
      </c>
      <c r="DQ19" s="4" t="n">
        <v>17.2972972972973</v>
      </c>
      <c r="DR19" s="4" t="n">
        <v>12.6521739130435</v>
      </c>
      <c r="DS19" s="4" t="n">
        <v>3.63576158940397</v>
      </c>
      <c r="DT19" s="4" t="n">
        <v>3.80357142857143</v>
      </c>
    </row>
    <row r="20" customFormat="false" ht="12.75" hidden="false" customHeight="false" outlineLevel="0" collapsed="false">
      <c r="D20" s="4" t="s">
        <v>245</v>
      </c>
      <c r="F20" s="4" t="e">
        <f aca="false"/>
        <v>#VALUE!</v>
      </c>
      <c r="G20" s="4" t="e">
        <f aca="false"/>
        <v>#VALUE!</v>
      </c>
      <c r="H20" s="4" t="e">
        <f aca="false"/>
        <v>#VALUE!</v>
      </c>
      <c r="I20" s="4" t="e">
        <f aca="false"/>
        <v>#VALUE!</v>
      </c>
      <c r="J20" s="4" t="e">
        <f aca="false"/>
        <v>#VALUE!</v>
      </c>
      <c r="K20" s="4" t="e">
        <f aca="false"/>
        <v>#VALUE!</v>
      </c>
      <c r="L20" s="4" t="n">
        <v>7.5952380952381</v>
      </c>
      <c r="M20" s="4" t="n">
        <v>14.7049418604651</v>
      </c>
      <c r="N20" s="4" t="n">
        <v>12.8686440677966</v>
      </c>
      <c r="O20" s="4" t="n">
        <v>16.570281124498</v>
      </c>
      <c r="P20" s="4" t="n">
        <v>299.076923076923</v>
      </c>
      <c r="Q20" s="4" t="n">
        <v>31.4324324324324</v>
      </c>
      <c r="R20" s="4" t="n">
        <v>3.85185185185185</v>
      </c>
      <c r="S20" s="4" t="n">
        <v>2.05851979345955</v>
      </c>
      <c r="T20" s="4" t="n">
        <v>8</v>
      </c>
      <c r="U20" s="4" t="n">
        <v>19.2702702702703</v>
      </c>
      <c r="V20" s="4" t="n">
        <v>9.29166666666667</v>
      </c>
      <c r="W20" s="4" t="n">
        <v>7.66077738515901</v>
      </c>
      <c r="X20" s="4" t="n">
        <v>18.9435483870968</v>
      </c>
      <c r="Y20" s="4" t="n">
        <v>189</v>
      </c>
      <c r="Z20" s="4" t="n">
        <v>7.24688115561392</v>
      </c>
      <c r="AA20" s="4" t="n">
        <v>3.46960784313726</v>
      </c>
      <c r="AB20" s="4" t="n">
        <v>7.38235294117647</v>
      </c>
      <c r="AC20" s="4" t="n">
        <v>7.81666666666667</v>
      </c>
      <c r="AD20" s="4" t="n">
        <v>10.0493827160494</v>
      </c>
      <c r="AE20" s="4" t="n">
        <v>18.7207207207207</v>
      </c>
      <c r="AF20" s="4" t="n">
        <v>25.8571428571429</v>
      </c>
      <c r="AG20" s="4" t="n">
        <v>6.20139697322468</v>
      </c>
      <c r="AH20" s="4" t="n">
        <v>6.23024054982818</v>
      </c>
      <c r="AI20" s="4" t="n">
        <v>8.07446808510638</v>
      </c>
      <c r="AJ20" s="4" t="n">
        <v>56.3913043478261</v>
      </c>
      <c r="AK20" s="4" t="n">
        <v>5.41176470588235</v>
      </c>
      <c r="AL20" s="4" t="n">
        <v>25.7962962962963</v>
      </c>
      <c r="AM20" s="4" t="n">
        <v>18.3548387096774</v>
      </c>
      <c r="AN20" s="4" t="n">
        <v>106.684210526316</v>
      </c>
      <c r="AO20" s="4" t="n">
        <v>58.0377358490566</v>
      </c>
      <c r="AP20" s="4" t="n">
        <v>62.6666666666667</v>
      </c>
      <c r="AQ20" s="4" t="n">
        <v>5</v>
      </c>
      <c r="AR20" s="4" t="n">
        <v>56.3846153846154</v>
      </c>
      <c r="AS20" s="4" t="n">
        <v>20</v>
      </c>
      <c r="AT20" s="4" t="n">
        <v>94.3333333333333</v>
      </c>
      <c r="AU20" s="4" t="n">
        <v>3773.5</v>
      </c>
      <c r="AV20" s="4" t="n">
        <v>420</v>
      </c>
      <c r="AW20" s="4" t="e">
        <f aca="false"/>
        <v>#VALUE!</v>
      </c>
      <c r="AX20" s="4" t="e">
        <f aca="false"/>
        <v>#VALUE!</v>
      </c>
      <c r="AY20" s="4" t="e">
        <f aca="false"/>
        <v>#VALUE!</v>
      </c>
      <c r="AZ20" s="4" t="n">
        <v>33.25</v>
      </c>
      <c r="BA20" s="4" t="n">
        <v>73.3529411764706</v>
      </c>
      <c r="BB20" s="4" t="n">
        <v>13.8072289156627</v>
      </c>
      <c r="BC20" s="4" t="n">
        <v>17.2487804878049</v>
      </c>
      <c r="BD20" s="4" t="n">
        <v>9.35112359550562</v>
      </c>
      <c r="BE20" s="4" t="n">
        <v>17.7631578947368</v>
      </c>
      <c r="BF20" s="4" t="n">
        <v>8.57553956834532</v>
      </c>
      <c r="BG20" s="4" t="n">
        <v>16.8460291734198</v>
      </c>
      <c r="BH20" s="4" t="n">
        <v>72.4651162790698</v>
      </c>
      <c r="BI20" s="4" t="n">
        <v>5.74358974358974</v>
      </c>
      <c r="BJ20" s="4" t="n">
        <v>63.4444444444444</v>
      </c>
      <c r="BK20" s="4" t="n">
        <v>8.12195121951219</v>
      </c>
      <c r="BL20" s="4" t="n">
        <v>241.932835820896</v>
      </c>
      <c r="BM20" s="4" t="n">
        <v>7.59125475285171</v>
      </c>
      <c r="BN20" s="4" t="n">
        <v>2.53538461538462</v>
      </c>
      <c r="BO20" s="4" t="n">
        <v>8.39041095890411</v>
      </c>
      <c r="BP20" s="4" t="n">
        <v>79.3512544802867</v>
      </c>
      <c r="BQ20" s="4" t="n">
        <v>43.4831081081081</v>
      </c>
      <c r="BR20" s="4" t="n">
        <v>23.5125448028674</v>
      </c>
      <c r="BS20" s="4" t="n">
        <v>18.5849056603774</v>
      </c>
      <c r="BT20" s="4" t="n">
        <v>16.2901734104046</v>
      </c>
      <c r="BU20" s="4" t="n">
        <v>12.2727272727273</v>
      </c>
      <c r="BV20" s="4" t="e">
        <f aca="false"/>
        <v>#VALUE!</v>
      </c>
      <c r="DO20" s="4" t="n">
        <v>6</v>
      </c>
      <c r="DP20" s="4" t="n">
        <v>19.0663507109005</v>
      </c>
      <c r="DQ20" s="4" t="n">
        <v>22.296803652968</v>
      </c>
      <c r="DR20" s="4" t="n">
        <v>12.5921052631579</v>
      </c>
      <c r="DS20" s="4" t="n">
        <v>2.7953216374269</v>
      </c>
      <c r="DT20" s="4" t="n">
        <v>7</v>
      </c>
    </row>
    <row r="21" customFormat="false" ht="12.75" hidden="false" customHeight="false" outlineLevel="0" collapsed="false">
      <c r="B21" s="4" t="s">
        <v>247</v>
      </c>
      <c r="D21" s="4" t="s">
        <v>73</v>
      </c>
      <c r="F21" s="4" t="n">
        <v>1.32560565491321</v>
      </c>
      <c r="G21" s="4" t="n">
        <v>0.523463596684479</v>
      </c>
      <c r="H21" s="4" t="n">
        <v>0.280561424122257</v>
      </c>
      <c r="I21" s="4" t="n">
        <v>0.0169466632020155</v>
      </c>
      <c r="J21" s="4" t="n">
        <v>0.0225955509360207</v>
      </c>
      <c r="K21" s="4" t="n">
        <v>0.00564888773400517</v>
      </c>
      <c r="L21" s="4" t="n">
        <v>0.320103638260293</v>
      </c>
      <c r="M21" s="4" t="n">
        <v>0.805907983384738</v>
      </c>
      <c r="N21" s="4" t="n">
        <v>0.0790844282760724</v>
      </c>
      <c r="O21" s="4" t="n">
        <v>0.42554954262839</v>
      </c>
      <c r="P21" s="4" t="n">
        <v>0.0414251767160379</v>
      </c>
      <c r="Q21" s="4" t="n">
        <v>0.0263614760920241</v>
      </c>
      <c r="R21" s="4" t="n">
        <v>0.033893326404031</v>
      </c>
      <c r="S21" s="4" t="n">
        <v>1.06199089399297</v>
      </c>
      <c r="T21" s="4" t="n">
        <v>0.0809673908540742</v>
      </c>
      <c r="U21" s="4" t="n">
        <v>0.0772014656980707</v>
      </c>
      <c r="V21" s="4" t="n">
        <v>0.0866162785880793</v>
      </c>
      <c r="W21" s="4" t="n">
        <v>1.73797445949559</v>
      </c>
      <c r="X21" s="4" t="n">
        <v>0.139339230772128</v>
      </c>
      <c r="Y21" s="4" t="n">
        <v>0</v>
      </c>
      <c r="Z21" s="4" t="n">
        <v>1.6381774428615</v>
      </c>
      <c r="AA21" s="4" t="n">
        <v>1.30301010397719</v>
      </c>
      <c r="AB21" s="4" t="n">
        <v>0.0640207276520586</v>
      </c>
      <c r="AC21" s="4" t="n">
        <v>0.148754043662136</v>
      </c>
      <c r="AD21" s="4" t="n">
        <v>0.107328866946098</v>
      </c>
      <c r="AE21" s="4" t="n">
        <v>0.137456268194126</v>
      </c>
      <c r="AF21" s="4" t="n">
        <v>0.0527229521840483</v>
      </c>
      <c r="AG21" s="4" t="n">
        <v>0.967842765092887</v>
      </c>
      <c r="AH21" s="4" t="n">
        <v>0.431198430362395</v>
      </c>
      <c r="AI21" s="4" t="n">
        <v>0.0941481289000862</v>
      </c>
      <c r="AJ21" s="4" t="n">
        <v>0.0225955509360207</v>
      </c>
      <c r="AK21" s="4" t="n">
        <v>0.112977754680103</v>
      </c>
      <c r="AL21" s="4" t="n">
        <v>0.126158492726116</v>
      </c>
      <c r="AM21" s="4" t="n">
        <v>0.0282444386700259</v>
      </c>
      <c r="AN21" s="4" t="n">
        <v>0.0075318503120069</v>
      </c>
      <c r="AO21" s="4" t="n">
        <v>0.0527229521840483</v>
      </c>
      <c r="AP21" s="4" t="n">
        <v>0</v>
      </c>
      <c r="AQ21" s="4" t="n">
        <v>0.00376592515600345</v>
      </c>
      <c r="AR21" s="4" t="n">
        <v>0.0583718399180535</v>
      </c>
      <c r="AS21" s="4" t="n">
        <v>0</v>
      </c>
      <c r="AT21" s="4" t="n">
        <v>0</v>
      </c>
      <c r="AU21" s="4" t="n">
        <v>0</v>
      </c>
      <c r="AV21" s="4" t="n">
        <v>0.0112977754680103</v>
      </c>
      <c r="AW21" s="4" t="n">
        <v>0</v>
      </c>
      <c r="AX21" s="4" t="n">
        <v>0.523463596684479</v>
      </c>
      <c r="AY21" s="4" t="n">
        <v>0</v>
      </c>
      <c r="AZ21" s="4" t="n">
        <v>0.0244785135140224</v>
      </c>
      <c r="BA21" s="4" t="n">
        <v>0.0395422141380362</v>
      </c>
      <c r="BB21" s="4" t="n">
        <v>0.103562941790095</v>
      </c>
      <c r="BC21" s="4" t="n">
        <v>0.282444386700259</v>
      </c>
      <c r="BD21" s="4" t="n">
        <v>0.408602879426374</v>
      </c>
      <c r="BE21" s="4" t="n">
        <v>0.0169466632020155</v>
      </c>
      <c r="BF21" s="4" t="n">
        <v>0.0263614760920241</v>
      </c>
      <c r="BG21" s="4" t="n">
        <v>1.92062182956176</v>
      </c>
      <c r="BH21" s="4" t="n">
        <v>0.0715525779640655</v>
      </c>
      <c r="BI21" s="4" t="n">
        <v>0.0640207276520586</v>
      </c>
      <c r="BJ21" s="4" t="n">
        <v>0.00941481289000862</v>
      </c>
      <c r="BK21" s="4" t="n">
        <v>0.0489570270280448</v>
      </c>
      <c r="BL21" s="4" t="n">
        <v>0.00564888773400517</v>
      </c>
      <c r="BM21" s="4" t="n">
        <v>0.122392567570112</v>
      </c>
      <c r="BN21" s="4" t="n">
        <v>0.949013139312869</v>
      </c>
      <c r="BO21" s="4" t="n">
        <v>0.692930228704635</v>
      </c>
      <c r="BP21" s="4" t="n">
        <v>0.22972143451621</v>
      </c>
      <c r="BQ21" s="4" t="n">
        <v>0.282444386700259</v>
      </c>
      <c r="BR21" s="4" t="n">
        <v>0.497102120592455</v>
      </c>
      <c r="BS21" s="4" t="n">
        <v>0.0414251767160379</v>
      </c>
      <c r="BT21" s="4" t="n">
        <v>0.329518451150302</v>
      </c>
      <c r="BU21" s="4" t="n">
        <v>0.0075318503120069</v>
      </c>
      <c r="BV21" s="4" t="n">
        <v>0</v>
      </c>
      <c r="DO21" s="4" t="n">
        <v>0.0188296257800172</v>
      </c>
      <c r="DP21" s="4" t="n">
        <v>0.133690343038122</v>
      </c>
      <c r="DQ21" s="4" t="n">
        <v>0.133690343038122</v>
      </c>
      <c r="DR21" s="4" t="n">
        <v>0.0527229521840483</v>
      </c>
      <c r="DS21" s="4" t="n">
        <v>0.075318503120069</v>
      </c>
      <c r="DT21" s="4" t="n">
        <v>0</v>
      </c>
    </row>
    <row r="22" customFormat="false" ht="12.75" hidden="false" customHeight="false" outlineLevel="0" collapsed="false">
      <c r="D22" s="4" t="s">
        <v>74</v>
      </c>
      <c r="F22" s="4" t="n">
        <v>1.13540656083754</v>
      </c>
      <c r="G22" s="4" t="n">
        <v>0.567703280418768</v>
      </c>
      <c r="H22" s="4" t="n">
        <v>0.175908058721308</v>
      </c>
      <c r="I22" s="4" t="n">
        <v>0.0266527361698952</v>
      </c>
      <c r="J22" s="4" t="n">
        <v>0.0319832834038742</v>
      </c>
      <c r="K22" s="4" t="n">
        <v>0.00799582085096856</v>
      </c>
      <c r="L22" s="4" t="n">
        <v>0.658322583396412</v>
      </c>
      <c r="M22" s="4" t="n">
        <v>1.28732715700594</v>
      </c>
      <c r="N22" s="4" t="n">
        <v>0.173242785104319</v>
      </c>
      <c r="O22" s="4" t="n">
        <v>0.405121589782407</v>
      </c>
      <c r="P22" s="4" t="n">
        <v>0.0213221889359162</v>
      </c>
      <c r="Q22" s="4" t="n">
        <v>0.0133263680849476</v>
      </c>
      <c r="R22" s="4" t="n">
        <v>0.770264075309971</v>
      </c>
      <c r="S22" s="4" t="n">
        <v>1.95364556125332</v>
      </c>
      <c r="T22" s="4" t="n">
        <v>0.11194149191356</v>
      </c>
      <c r="U22" s="4" t="n">
        <v>0.0746276612757066</v>
      </c>
      <c r="V22" s="4" t="n">
        <v>0.0852887557436646</v>
      </c>
      <c r="W22" s="4" t="n">
        <v>1.26067442083604</v>
      </c>
      <c r="X22" s="4" t="n">
        <v>0.135928954466466</v>
      </c>
      <c r="Y22" s="4" t="n">
        <v>0</v>
      </c>
      <c r="Z22" s="4" t="n">
        <v>1.16472457062442</v>
      </c>
      <c r="AA22" s="4" t="n">
        <v>1.54052815061994</v>
      </c>
      <c r="AB22" s="4" t="n">
        <v>0.119937312764528</v>
      </c>
      <c r="AC22" s="4" t="n">
        <v>0.0746276612757066</v>
      </c>
      <c r="AD22" s="4" t="n">
        <v>0.298510645102826</v>
      </c>
      <c r="AE22" s="4" t="n">
        <v>0.146590048934424</v>
      </c>
      <c r="AF22" s="4" t="n">
        <v>0.0506401987228009</v>
      </c>
      <c r="AG22" s="4" t="n">
        <v>0.786255717011908</v>
      </c>
      <c r="AH22" s="4" t="n">
        <v>0.370473032761543</v>
      </c>
      <c r="AI22" s="4" t="n">
        <v>0.0692971140417275</v>
      </c>
      <c r="AJ22" s="4" t="n">
        <v>0.0239874625529057</v>
      </c>
      <c r="AK22" s="4" t="n">
        <v>0.170577511487329</v>
      </c>
      <c r="AL22" s="4" t="n">
        <v>0.117272039147539</v>
      </c>
      <c r="AM22" s="4" t="n">
        <v>0.0373138306378533</v>
      </c>
      <c r="AN22" s="4" t="n">
        <v>0.0106610944679581</v>
      </c>
      <c r="AO22" s="4" t="n">
        <v>0.0533054723397904</v>
      </c>
      <c r="AP22" s="4" t="n">
        <v>0.00533054723397904</v>
      </c>
      <c r="AQ22" s="4" t="n">
        <v>0</v>
      </c>
      <c r="AR22" s="4" t="n">
        <v>0.0746276612757066</v>
      </c>
      <c r="AS22" s="4" t="n">
        <v>0.0106610944679581</v>
      </c>
      <c r="AT22" s="4" t="n">
        <v>0</v>
      </c>
      <c r="AU22" s="4" t="n">
        <v>0</v>
      </c>
      <c r="AV22" s="4" t="n">
        <v>0.00799582085096856</v>
      </c>
      <c r="AW22" s="4" t="n">
        <v>0</v>
      </c>
      <c r="AX22" s="4" t="n">
        <v>0.567703280418768</v>
      </c>
      <c r="AY22" s="4" t="n">
        <v>0</v>
      </c>
      <c r="AZ22" s="4" t="n">
        <v>0.0293180097868847</v>
      </c>
      <c r="BA22" s="4" t="n">
        <v>0.066631840424738</v>
      </c>
      <c r="BB22" s="4" t="n">
        <v>0.0959498502116227</v>
      </c>
      <c r="BC22" s="4" t="n">
        <v>0.407786863399397</v>
      </c>
      <c r="BD22" s="4" t="n">
        <v>0.812908453181804</v>
      </c>
      <c r="BE22" s="4" t="n">
        <v>0.0399791042548428</v>
      </c>
      <c r="BF22" s="4" t="n">
        <v>0.956833228499238</v>
      </c>
      <c r="BG22" s="4" t="n">
        <v>1.43924775317434</v>
      </c>
      <c r="BH22" s="4" t="n">
        <v>0.0373138306378533</v>
      </c>
      <c r="BI22" s="4" t="n">
        <v>0.061301293190759</v>
      </c>
      <c r="BJ22" s="4" t="n">
        <v>0.0106610944679581</v>
      </c>
      <c r="BK22" s="4" t="n">
        <v>0.127933133615497</v>
      </c>
      <c r="BL22" s="4" t="n">
        <v>0</v>
      </c>
      <c r="BM22" s="4" t="n">
        <v>0.370473032761543</v>
      </c>
      <c r="BN22" s="4" t="n">
        <v>0.788920990628898</v>
      </c>
      <c r="BO22" s="4" t="n">
        <v>0.818239000415783</v>
      </c>
      <c r="BP22" s="4" t="n">
        <v>0.549046365099841</v>
      </c>
      <c r="BQ22" s="4" t="n">
        <v>0.354481391059606</v>
      </c>
      <c r="BR22" s="4" t="n">
        <v>0.351816117442617</v>
      </c>
      <c r="BS22" s="4" t="n">
        <v>0.916854124244395</v>
      </c>
      <c r="BT22" s="4" t="n">
        <v>1.78839859699997</v>
      </c>
      <c r="BU22" s="4" t="n">
        <v>0.066631840424738</v>
      </c>
      <c r="BV22" s="4" t="n">
        <v>0</v>
      </c>
      <c r="DO22" s="4" t="n">
        <v>0.00266527361698952</v>
      </c>
      <c r="DP22" s="4" t="n">
        <v>0.175908058721308</v>
      </c>
      <c r="DQ22" s="4" t="n">
        <v>0.159916417019371</v>
      </c>
      <c r="DR22" s="4" t="n">
        <v>0.0399791042548428</v>
      </c>
      <c r="DS22" s="4" t="n">
        <v>0.138594228083455</v>
      </c>
      <c r="DT22" s="4" t="n">
        <v>0.298510645102826</v>
      </c>
    </row>
    <row r="23" customFormat="false" ht="12.75" hidden="false" customHeight="false" outlineLevel="0" collapsed="false">
      <c r="D23" s="4" t="s">
        <v>75</v>
      </c>
      <c r="F23" s="4" t="n">
        <v>0.953677981959592</v>
      </c>
      <c r="G23" s="4" t="n">
        <v>0.370272701329008</v>
      </c>
      <c r="H23" s="4" t="n">
        <v>0.252869161883225</v>
      </c>
      <c r="I23" s="4" t="n">
        <v>0.0198682912908248</v>
      </c>
      <c r="J23" s="4" t="n">
        <v>0.00722483319666357</v>
      </c>
      <c r="K23" s="4" t="n">
        <v>0</v>
      </c>
      <c r="L23" s="4" t="n">
        <v>0.393753409218165</v>
      </c>
      <c r="M23" s="4" t="n">
        <v>1.20474093554365</v>
      </c>
      <c r="N23" s="4" t="n">
        <v>0.0325117493849861</v>
      </c>
      <c r="O23" s="4" t="n">
        <v>0.14088424733494</v>
      </c>
      <c r="P23" s="4" t="n">
        <v>0.0234807078891566</v>
      </c>
      <c r="Q23" s="4" t="n">
        <v>0.016255874692493</v>
      </c>
      <c r="R23" s="4" t="n">
        <v>0</v>
      </c>
      <c r="S23" s="4" t="n">
        <v>0.894073108087117</v>
      </c>
      <c r="T23" s="4" t="n">
        <v>0.0812793734624652</v>
      </c>
      <c r="U23" s="4" t="n">
        <v>0.0397365825816496</v>
      </c>
      <c r="V23" s="4" t="n">
        <v>0.0252869161883225</v>
      </c>
      <c r="W23" s="4" t="n">
        <v>1.45399768082854</v>
      </c>
      <c r="X23" s="4" t="n">
        <v>0.0379303742824838</v>
      </c>
      <c r="Y23" s="4" t="n">
        <v>0</v>
      </c>
      <c r="Z23" s="4" t="n">
        <v>0.565343197638925</v>
      </c>
      <c r="AA23" s="4" t="n">
        <v>1.36007484927192</v>
      </c>
      <c r="AB23" s="4" t="n">
        <v>0.0361241659833179</v>
      </c>
      <c r="AC23" s="4" t="n">
        <v>0.0234807078891566</v>
      </c>
      <c r="AD23" s="4" t="n">
        <v>0.247450536985727</v>
      </c>
      <c r="AE23" s="4" t="n">
        <v>0.115597331146617</v>
      </c>
      <c r="AF23" s="4" t="n">
        <v>0.016255874692493</v>
      </c>
      <c r="AG23" s="4" t="n">
        <v>0.489482449073957</v>
      </c>
      <c r="AH23" s="4" t="n">
        <v>0.265512619977386</v>
      </c>
      <c r="AI23" s="4" t="n">
        <v>0.0288993327866543</v>
      </c>
      <c r="AJ23" s="4" t="n">
        <v>0.0234807078891566</v>
      </c>
      <c r="AK23" s="4" t="n">
        <v>0.142690455634106</v>
      </c>
      <c r="AL23" s="4" t="n">
        <v>0.050573832376645</v>
      </c>
      <c r="AM23" s="4" t="n">
        <v>0.066829707069138</v>
      </c>
      <c r="AN23" s="4" t="n">
        <v>0.00541862489749768</v>
      </c>
      <c r="AO23" s="4" t="n">
        <v>0.0523800406758109</v>
      </c>
      <c r="AP23" s="4" t="n">
        <v>0</v>
      </c>
      <c r="AQ23" s="4" t="n">
        <v>0.00361241659833179</v>
      </c>
      <c r="AR23" s="4" t="n">
        <v>0.0216744995899907</v>
      </c>
      <c r="AS23" s="4" t="n">
        <v>0</v>
      </c>
      <c r="AT23" s="4" t="n">
        <v>0.00361241659833179</v>
      </c>
      <c r="AU23" s="4" t="n">
        <v>0.00361241659833179</v>
      </c>
      <c r="AV23" s="4" t="n">
        <v>0</v>
      </c>
      <c r="AW23" s="4" t="n">
        <v>0</v>
      </c>
      <c r="AX23" s="4" t="n">
        <v>0.370272701329008</v>
      </c>
      <c r="AY23" s="4" t="n">
        <v>0</v>
      </c>
      <c r="AZ23" s="4" t="n">
        <v>0.0144496663933271</v>
      </c>
      <c r="BA23" s="4" t="n">
        <v>0.0216744995899907</v>
      </c>
      <c r="BB23" s="4" t="n">
        <v>0.0830855817616311</v>
      </c>
      <c r="BC23" s="4" t="n">
        <v>0.200489121207414</v>
      </c>
      <c r="BD23" s="4" t="n">
        <v>0.36485407643151</v>
      </c>
      <c r="BE23" s="4" t="n">
        <v>0.0126434580941613</v>
      </c>
      <c r="BF23" s="4" t="n">
        <v>0.231194662293234</v>
      </c>
      <c r="BG23" s="4" t="n">
        <v>1.9543173796975</v>
      </c>
      <c r="BH23" s="4" t="n">
        <v>0.0397365825816496</v>
      </c>
      <c r="BI23" s="4" t="n">
        <v>0.0288993327866543</v>
      </c>
      <c r="BJ23" s="4" t="n">
        <v>0.00361241659833179</v>
      </c>
      <c r="BK23" s="4" t="n">
        <v>0.00541862489749768</v>
      </c>
      <c r="BL23" s="4" t="n">
        <v>0</v>
      </c>
      <c r="BM23" s="4" t="n">
        <v>0.850724108907136</v>
      </c>
      <c r="BN23" s="4" t="n">
        <v>0.0776669568641334</v>
      </c>
      <c r="BO23" s="4" t="n">
        <v>0.554505947843929</v>
      </c>
      <c r="BP23" s="4" t="n">
        <v>0.111984914548285</v>
      </c>
      <c r="BQ23" s="4" t="n">
        <v>0.130046997539944</v>
      </c>
      <c r="BR23" s="4" t="n">
        <v>0.662878445793883</v>
      </c>
      <c r="BS23" s="4" t="n">
        <v>0.0415427908808155</v>
      </c>
      <c r="BT23" s="4" t="n">
        <v>0.363047868132345</v>
      </c>
      <c r="BU23" s="4" t="n">
        <v>0.00722483319666357</v>
      </c>
      <c r="BV23" s="4" t="n">
        <v>0</v>
      </c>
      <c r="DO23" s="4" t="n">
        <v>0.0198682912908248</v>
      </c>
      <c r="DP23" s="4" t="n">
        <v>0.113791122847451</v>
      </c>
      <c r="DQ23" s="4" t="n">
        <v>0.110178706249119</v>
      </c>
      <c r="DR23" s="4" t="n">
        <v>0.0469614157783132</v>
      </c>
      <c r="DS23" s="4" t="n">
        <v>0.0596048738724745</v>
      </c>
      <c r="DT23" s="4" t="n">
        <v>0</v>
      </c>
    </row>
    <row r="24" customFormat="false" ht="12.75" hidden="false" customHeight="false" outlineLevel="0" collapsed="false">
      <c r="D24" s="4" t="s">
        <v>76</v>
      </c>
      <c r="F24" s="4" t="n">
        <v>1.2873530436987</v>
      </c>
      <c r="G24" s="4" t="n">
        <v>0.562474252939126</v>
      </c>
      <c r="H24" s="4" t="n">
        <v>0.330750705073359</v>
      </c>
      <c r="I24" s="4" t="n">
        <v>0.0277276040181259</v>
      </c>
      <c r="J24" s="4" t="n">
        <v>0.0297081471622778</v>
      </c>
      <c r="K24" s="4" t="n">
        <v>0.00198054314415185</v>
      </c>
      <c r="L24" s="4" t="n">
        <v>0.423836232848496</v>
      </c>
      <c r="M24" s="4" t="n">
        <v>2.32911873752258</v>
      </c>
      <c r="N24" s="4" t="n">
        <v>0.0891244414868334</v>
      </c>
      <c r="O24" s="4" t="n">
        <v>0.1604239946763</v>
      </c>
      <c r="P24" s="4" t="n">
        <v>0.0277276040181259</v>
      </c>
      <c r="Q24" s="4" t="n">
        <v>0.0653579237570111</v>
      </c>
      <c r="R24" s="4" t="n">
        <v>0</v>
      </c>
      <c r="S24" s="4" t="n">
        <v>1.32300282029344</v>
      </c>
      <c r="T24" s="4" t="n">
        <v>0.237665177298222</v>
      </c>
      <c r="U24" s="4" t="n">
        <v>0.122793674937415</v>
      </c>
      <c r="V24" s="4" t="n">
        <v>0.0316886903064296</v>
      </c>
      <c r="W24" s="4" t="n">
        <v>1.46164084038407</v>
      </c>
      <c r="X24" s="4" t="n">
        <v>0.0574357511804037</v>
      </c>
      <c r="Y24" s="4" t="n">
        <v>0.0712995531894667</v>
      </c>
      <c r="Z24" s="4" t="n">
        <v>0.877380612859271</v>
      </c>
      <c r="AA24" s="4" t="n">
        <v>1.48540735811389</v>
      </c>
      <c r="AB24" s="4" t="n">
        <v>0.168346167252907</v>
      </c>
      <c r="AC24" s="4" t="n">
        <v>0.112890959216656</v>
      </c>
      <c r="AD24" s="4" t="n">
        <v>0.508999588047026</v>
      </c>
      <c r="AE24" s="4" t="n">
        <v>0.116852045504959</v>
      </c>
      <c r="AF24" s="4" t="n">
        <v>0.0316886903064296</v>
      </c>
      <c r="AG24" s="4" t="n">
        <v>0.88728332858003</v>
      </c>
      <c r="AH24" s="4" t="n">
        <v>0.647637608137656</v>
      </c>
      <c r="AI24" s="4" t="n">
        <v>0.372342111100548</v>
      </c>
      <c r="AJ24" s="4" t="n">
        <v>0.067338466901163</v>
      </c>
      <c r="AK24" s="4" t="n">
        <v>0.0435719491713407</v>
      </c>
      <c r="AL24" s="4" t="n">
        <v>0.140618563234782</v>
      </c>
      <c r="AM24" s="4" t="n">
        <v>0.00990271572075926</v>
      </c>
      <c r="AN24" s="4" t="n">
        <v>0.00792217257660741</v>
      </c>
      <c r="AO24" s="4" t="n">
        <v>0.0435719491713407</v>
      </c>
      <c r="AP24" s="4" t="n">
        <v>0.00792217257660741</v>
      </c>
      <c r="AQ24" s="4" t="n">
        <v>0</v>
      </c>
      <c r="AR24" s="4" t="n">
        <v>0.039610862883037</v>
      </c>
      <c r="AS24" s="4" t="n">
        <v>0.00198054314415185</v>
      </c>
      <c r="AT24" s="4" t="n">
        <v>0</v>
      </c>
      <c r="AU24" s="4" t="n">
        <v>0.00792217257660741</v>
      </c>
      <c r="AV24" s="4" t="n">
        <v>0</v>
      </c>
      <c r="AW24" s="4" t="n">
        <v>0</v>
      </c>
      <c r="AX24" s="4" t="n">
        <v>0.562474252939126</v>
      </c>
      <c r="AY24" s="4" t="n">
        <v>0</v>
      </c>
      <c r="AZ24" s="4" t="n">
        <v>0.0178248882973667</v>
      </c>
      <c r="BA24" s="4" t="n">
        <v>0.0237665177298222</v>
      </c>
      <c r="BB24" s="4" t="n">
        <v>0.0792217257660741</v>
      </c>
      <c r="BC24" s="4" t="n">
        <v>0.277276040181259</v>
      </c>
      <c r="BD24" s="4" t="n">
        <v>0.3208479893526</v>
      </c>
      <c r="BE24" s="4" t="n">
        <v>0.0277276040181259</v>
      </c>
      <c r="BF24" s="4" t="n">
        <v>0.202015400703489</v>
      </c>
      <c r="BG24" s="4" t="n">
        <v>1.4438159520867</v>
      </c>
      <c r="BH24" s="4" t="n">
        <v>0.0356497765947333</v>
      </c>
      <c r="BI24" s="4" t="n">
        <v>0.0752606394777704</v>
      </c>
      <c r="BJ24" s="4" t="n">
        <v>0.00396108628830371</v>
      </c>
      <c r="BK24" s="4" t="n">
        <v>0.013863802009063</v>
      </c>
      <c r="BL24" s="4" t="n">
        <v>0</v>
      </c>
      <c r="BM24" s="4" t="n">
        <v>0.18220996926197</v>
      </c>
      <c r="BN24" s="4" t="n">
        <v>0.164385080964604</v>
      </c>
      <c r="BO24" s="4" t="n">
        <v>0.730820420192034</v>
      </c>
      <c r="BP24" s="4" t="n">
        <v>0.114871502360807</v>
      </c>
      <c r="BQ24" s="4" t="n">
        <v>0.067338466901163</v>
      </c>
      <c r="BR24" s="4" t="n">
        <v>0.623871090407834</v>
      </c>
      <c r="BS24" s="4" t="n">
        <v>0.0118832588649111</v>
      </c>
      <c r="BT24" s="4" t="n">
        <v>1.18238425705866</v>
      </c>
      <c r="BU24" s="4" t="n">
        <v>0.00198054314415185</v>
      </c>
      <c r="BV24" s="4" t="n">
        <v>0</v>
      </c>
      <c r="DO24" s="4" t="n">
        <v>0.0316886903064296</v>
      </c>
      <c r="DP24" s="4" t="n">
        <v>0.156462908387996</v>
      </c>
      <c r="DQ24" s="4" t="n">
        <v>0.132696390658174</v>
      </c>
      <c r="DR24" s="4" t="n">
        <v>0</v>
      </c>
      <c r="DS24" s="4" t="n">
        <v>0.0514941217479482</v>
      </c>
      <c r="DT24" s="4" t="n">
        <v>0</v>
      </c>
    </row>
    <row r="25" customFormat="false" ht="12.75" hidden="false" customHeight="false" outlineLevel="0" collapsed="false">
      <c r="D25" s="4" t="s">
        <v>78</v>
      </c>
      <c r="F25" s="4" t="n">
        <v>1.17465513590984</v>
      </c>
      <c r="G25" s="4" t="n">
        <v>0.4987703783326</v>
      </c>
      <c r="H25" s="4" t="n">
        <v>0.265671568866957</v>
      </c>
      <c r="I25" s="4" t="n">
        <v>0.0223937720884025</v>
      </c>
      <c r="J25" s="4" t="n">
        <v>0.021884822722757</v>
      </c>
      <c r="K25" s="4" t="n">
        <v>0.00356264555951857</v>
      </c>
      <c r="L25" s="4" t="n">
        <v>0.432098011433039</v>
      </c>
      <c r="M25" s="4" t="n">
        <v>1.40164655298774</v>
      </c>
      <c r="N25" s="4" t="n">
        <v>0.0865213921597368</v>
      </c>
      <c r="O25" s="4" t="n">
        <v>0.273305809351639</v>
      </c>
      <c r="P25" s="4" t="n">
        <v>0.0290101138417941</v>
      </c>
      <c r="Q25" s="4" t="n">
        <v>0.0310459113043762</v>
      </c>
      <c r="R25" s="4" t="n">
        <v>0.156247455253172</v>
      </c>
      <c r="S25" s="4" t="n">
        <v>1.25201543948796</v>
      </c>
      <c r="T25" s="4" t="n">
        <v>0.127237341411378</v>
      </c>
      <c r="U25" s="4" t="n">
        <v>0.0778692529437631</v>
      </c>
      <c r="V25" s="4" t="n">
        <v>0.0549665314897152</v>
      </c>
      <c r="W25" s="4" t="n">
        <v>1.49580218563216</v>
      </c>
      <c r="X25" s="4" t="n">
        <v>0.0890661389879644</v>
      </c>
      <c r="Y25" s="4" t="n">
        <v>0.0183221771632384</v>
      </c>
      <c r="Z25" s="4" t="n">
        <v>1.04996254132669</v>
      </c>
      <c r="AA25" s="4" t="n">
        <v>1.411316590935</v>
      </c>
      <c r="AB25" s="4" t="n">
        <v>0.093646683278774</v>
      </c>
      <c r="AC25" s="4" t="n">
        <v>0.0900840377192554</v>
      </c>
      <c r="AD25" s="4" t="n">
        <v>0.286538492858423</v>
      </c>
      <c r="AE25" s="4" t="n">
        <v>0.127746290777023</v>
      </c>
      <c r="AF25" s="4" t="n">
        <v>0.0366443543264768</v>
      </c>
      <c r="AG25" s="4" t="n">
        <v>0.77767463070634</v>
      </c>
      <c r="AH25" s="4" t="n">
        <v>0.42853536587352</v>
      </c>
      <c r="AI25" s="4" t="n">
        <v>0.142505822380743</v>
      </c>
      <c r="AJ25" s="4" t="n">
        <v>0.0346085568638947</v>
      </c>
      <c r="AK25" s="4" t="n">
        <v>0.11451360727024</v>
      </c>
      <c r="AL25" s="4" t="n">
        <v>0.106879366785557</v>
      </c>
      <c r="AM25" s="4" t="n">
        <v>0.0361354049608313</v>
      </c>
      <c r="AN25" s="4" t="n">
        <v>0.00763424048468266</v>
      </c>
      <c r="AO25" s="4" t="n">
        <v>0.0503859871989056</v>
      </c>
      <c r="AP25" s="4" t="n">
        <v>0.00305369619387306</v>
      </c>
      <c r="AQ25" s="4" t="n">
        <v>0.00203579746258204</v>
      </c>
      <c r="AR25" s="4" t="n">
        <v>0.0463143922737415</v>
      </c>
      <c r="AS25" s="4" t="n">
        <v>0.00254474682822755</v>
      </c>
      <c r="AT25" s="4" t="n">
        <v>0.00101789873129102</v>
      </c>
      <c r="AU25" s="4" t="n">
        <v>0.00305369619387306</v>
      </c>
      <c r="AV25" s="4" t="n">
        <v>0.0045805442908096</v>
      </c>
      <c r="AW25" s="4" t="n">
        <v>0.000508949365645511</v>
      </c>
      <c r="AX25" s="4" t="n">
        <v>0.4987703783326</v>
      </c>
      <c r="AY25" s="4" t="n">
        <v>0</v>
      </c>
      <c r="AZ25" s="4" t="n">
        <v>0.0208669239914659</v>
      </c>
      <c r="BA25" s="4" t="n">
        <v>0.0356264555951857</v>
      </c>
      <c r="BB25" s="4" t="n">
        <v>0.0900840377192554</v>
      </c>
      <c r="BC25" s="4" t="n">
        <v>0.281957948567613</v>
      </c>
      <c r="BD25" s="4" t="n">
        <v>0.450929137961922</v>
      </c>
      <c r="BE25" s="4" t="n">
        <v>0.022902721454048</v>
      </c>
      <c r="BF25" s="4" t="n">
        <v>0.306896467484243</v>
      </c>
      <c r="BG25" s="4" t="n">
        <v>1.71566831159102</v>
      </c>
      <c r="BH25" s="4" t="n">
        <v>0.046823341639387</v>
      </c>
      <c r="BI25" s="4" t="n">
        <v>0.0564933795866517</v>
      </c>
      <c r="BJ25" s="4" t="n">
        <v>0.00661634175339164</v>
      </c>
      <c r="BK25" s="4" t="n">
        <v>0.0427517467142229</v>
      </c>
      <c r="BL25" s="4" t="n">
        <v>0.00152684809693653</v>
      </c>
      <c r="BM25" s="4" t="n">
        <v>0.390364163450107</v>
      </c>
      <c r="BN25" s="4" t="n">
        <v>0.471287112587743</v>
      </c>
      <c r="BO25" s="4" t="n">
        <v>0.687590592987085</v>
      </c>
      <c r="BP25" s="4" t="n">
        <v>0.228009315809189</v>
      </c>
      <c r="BQ25" s="4" t="n">
        <v>0.197981303236104</v>
      </c>
      <c r="BR25" s="4" t="n">
        <v>0.548647416165861</v>
      </c>
      <c r="BS25" s="4" t="n">
        <v>0.201034999429977</v>
      </c>
      <c r="BT25" s="4" t="n">
        <v>0.83671275712122</v>
      </c>
      <c r="BU25" s="4" t="n">
        <v>0.0173042784319474</v>
      </c>
      <c r="BV25" s="4" t="n">
        <v>0</v>
      </c>
      <c r="DO25" s="4" t="n">
        <v>0.0193400758945294</v>
      </c>
      <c r="DP25" s="4" t="n">
        <v>0.141996873015097</v>
      </c>
      <c r="DQ25" s="4" t="n">
        <v>0.131817885702187</v>
      </c>
      <c r="DR25" s="4" t="n">
        <v>0.0351175062295402</v>
      </c>
      <c r="DS25" s="4" t="n">
        <v>0.0768513542124721</v>
      </c>
      <c r="DT25" s="4" t="n">
        <v>0.0570023289522972</v>
      </c>
    </row>
    <row r="26" customFormat="false" ht="12.75" hidden="false" customHeight="false" outlineLevel="0" collapsed="false">
      <c r="B26" s="4" t="s">
        <v>248</v>
      </c>
      <c r="D26" s="4" t="s">
        <v>73</v>
      </c>
      <c r="F26" s="4" t="n">
        <v>5.94827878390745</v>
      </c>
      <c r="G26" s="4" t="n">
        <v>2.08067364869191</v>
      </c>
      <c r="H26" s="4" t="n">
        <v>1.83588851355168</v>
      </c>
      <c r="I26" s="4" t="n">
        <v>0.286210311856262</v>
      </c>
      <c r="J26" s="4" t="n">
        <v>0.350231039508321</v>
      </c>
      <c r="K26" s="4" t="n">
        <v>0.154402931396141</v>
      </c>
      <c r="L26" s="4" t="n">
        <v>1.50825302497938</v>
      </c>
      <c r="M26" s="4" t="n">
        <v>17.8636659775024</v>
      </c>
      <c r="N26" s="4" t="n">
        <v>0.898173149706823</v>
      </c>
      <c r="O26" s="4" t="n">
        <v>5.20074264044076</v>
      </c>
      <c r="P26" s="4" t="n">
        <v>1.83588851355168</v>
      </c>
      <c r="Q26" s="4" t="n">
        <v>0.97160869024889</v>
      </c>
      <c r="R26" s="4" t="n">
        <v>0.353996964664324</v>
      </c>
      <c r="S26" s="4" t="n">
        <v>1.94321738049778</v>
      </c>
      <c r="T26" s="4" t="n">
        <v>0.563005810822516</v>
      </c>
      <c r="U26" s="4" t="n">
        <v>0.723057629952662</v>
      </c>
      <c r="V26" s="4" t="n">
        <v>0.596899137226547</v>
      </c>
      <c r="W26" s="4" t="n">
        <v>7.04981189203846</v>
      </c>
      <c r="X26" s="4" t="n">
        <v>1.9695788565898</v>
      </c>
      <c r="Y26" s="4" t="n">
        <v>0</v>
      </c>
      <c r="Z26" s="4" t="n">
        <v>6.01794839929351</v>
      </c>
      <c r="AA26" s="4" t="n">
        <v>5.17438116434874</v>
      </c>
      <c r="AB26" s="4" t="n">
        <v>0.446262130986409</v>
      </c>
      <c r="AC26" s="4" t="n">
        <v>0.772014656980707</v>
      </c>
      <c r="AD26" s="4" t="n">
        <v>0.659036902300604</v>
      </c>
      <c r="AE26" s="4" t="n">
        <v>1.1994471621871</v>
      </c>
      <c r="AF26" s="4" t="n">
        <v>0.402953991692369</v>
      </c>
      <c r="AG26" s="4" t="n">
        <v>4.4758020479101</v>
      </c>
      <c r="AH26" s="4" t="n">
        <v>2.57965873186236</v>
      </c>
      <c r="AI26" s="4" t="n">
        <v>0.502751008326461</v>
      </c>
      <c r="AJ26" s="4" t="n">
        <v>0.713642817062654</v>
      </c>
      <c r="AK26" s="4" t="n">
        <v>1.1975641996091</v>
      </c>
      <c r="AL26" s="4" t="n">
        <v>1.71537890855957</v>
      </c>
      <c r="AM26" s="4" t="n">
        <v>0.256082910608235</v>
      </c>
      <c r="AN26" s="4" t="n">
        <v>0.395422141380362</v>
      </c>
      <c r="AO26" s="4" t="n">
        <v>1.33878639295923</v>
      </c>
      <c r="AP26" s="4" t="n">
        <v>0</v>
      </c>
      <c r="AQ26" s="4" t="n">
        <v>0.182647370066167</v>
      </c>
      <c r="AR26" s="4" t="n">
        <v>1.7473892723856</v>
      </c>
      <c r="AS26" s="4" t="n">
        <v>0</v>
      </c>
      <c r="AT26" s="4" t="n">
        <v>0</v>
      </c>
      <c r="AU26" s="4" t="n">
        <v>0</v>
      </c>
      <c r="AV26" s="4" t="n">
        <v>8.25490794195956</v>
      </c>
      <c r="AW26" s="4" t="n">
        <v>0.103562941790095</v>
      </c>
      <c r="AX26" s="4" t="n">
        <v>2.08067364869191</v>
      </c>
      <c r="AY26" s="4" t="n">
        <v>0</v>
      </c>
      <c r="AZ26" s="4" t="n">
        <v>0.410485842004376</v>
      </c>
      <c r="BA26" s="4" t="n">
        <v>1.49695524951137</v>
      </c>
      <c r="BB26" s="4" t="n">
        <v>0.941481289000862</v>
      </c>
      <c r="BC26" s="4" t="n">
        <v>4.31575022877995</v>
      </c>
      <c r="BD26" s="4" t="n">
        <v>4.79213976101439</v>
      </c>
      <c r="BE26" s="4" t="n">
        <v>0.312571787948286</v>
      </c>
      <c r="BF26" s="4" t="n">
        <v>0.335167338884307</v>
      </c>
      <c r="BG26" s="4" t="n">
        <v>24.2450261543502</v>
      </c>
      <c r="BH26" s="4" t="n">
        <v>1.3143078794452</v>
      </c>
      <c r="BI26" s="4" t="n">
        <v>0.41425176716038</v>
      </c>
      <c r="BJ26" s="4" t="n">
        <v>0.26173179834224</v>
      </c>
      <c r="BK26" s="4" t="n">
        <v>0.305039937636279</v>
      </c>
      <c r="BL26" s="4" t="n">
        <v>3.13889861752888</v>
      </c>
      <c r="BM26" s="4" t="n">
        <v>0.794610207916728</v>
      </c>
      <c r="BN26" s="4" t="n">
        <v>3.84689254685752</v>
      </c>
      <c r="BO26" s="4" t="n">
        <v>7.18350223507658</v>
      </c>
      <c r="BP26" s="4" t="n">
        <v>4.38730280674402</v>
      </c>
      <c r="BQ26" s="4" t="n">
        <v>5.15931746372473</v>
      </c>
      <c r="BR26" s="4" t="n">
        <v>9.829064657169</v>
      </c>
      <c r="BS26" s="4" t="n">
        <v>1.00550201665292</v>
      </c>
      <c r="BT26" s="4" t="n">
        <v>20.8952357280851</v>
      </c>
      <c r="BU26" s="4" t="n">
        <v>0.267380686076245</v>
      </c>
      <c r="BV26" s="4" t="n">
        <v>0</v>
      </c>
      <c r="DO26" s="4" t="n">
        <v>0.244785135140224</v>
      </c>
      <c r="DP26" s="4" t="n">
        <v>2.21436399173003</v>
      </c>
      <c r="DQ26" s="4" t="n">
        <v>2.52693577967831</v>
      </c>
      <c r="DR26" s="4" t="n">
        <v>0.547942110198502</v>
      </c>
      <c r="DS26" s="4" t="n">
        <v>0.293742162168269</v>
      </c>
      <c r="DT26" s="4" t="n">
        <v>0</v>
      </c>
    </row>
    <row r="27" customFormat="false" ht="12.75" hidden="false" customHeight="false" outlineLevel="0" collapsed="false">
      <c r="D27" s="4" t="s">
        <v>74</v>
      </c>
      <c r="F27" s="4" t="n">
        <v>5.30389449780915</v>
      </c>
      <c r="G27" s="4" t="n">
        <v>2.68659580592544</v>
      </c>
      <c r="H27" s="4" t="n">
        <v>1.48455740466316</v>
      </c>
      <c r="I27" s="4" t="n">
        <v>0.407786863399397</v>
      </c>
      <c r="J27" s="4" t="n">
        <v>0.618343479141569</v>
      </c>
      <c r="K27" s="4" t="n">
        <v>0.10927621829657</v>
      </c>
      <c r="L27" s="4" t="n">
        <v>2.24949093273916</v>
      </c>
      <c r="M27" s="4" t="n">
        <v>21.6473523171889</v>
      </c>
      <c r="N27" s="4" t="n">
        <v>1.81771660678685</v>
      </c>
      <c r="O27" s="4" t="n">
        <v>6.25006663184043</v>
      </c>
      <c r="P27" s="4" t="n">
        <v>2.52934466252305</v>
      </c>
      <c r="Q27" s="4" t="n">
        <v>0.567703280418768</v>
      </c>
      <c r="R27" s="4" t="n">
        <v>5.81562703227113</v>
      </c>
      <c r="S27" s="4" t="n">
        <v>5.22660156291645</v>
      </c>
      <c r="T27" s="4" t="n">
        <v>0.956833228499238</v>
      </c>
      <c r="U27" s="4" t="n">
        <v>1.02346506892398</v>
      </c>
      <c r="V27" s="4" t="n">
        <v>0.485079798292093</v>
      </c>
      <c r="W27" s="4" t="n">
        <v>6.08748494120406</v>
      </c>
      <c r="X27" s="4" t="n">
        <v>2.27880894252604</v>
      </c>
      <c r="Y27" s="4" t="n">
        <v>0</v>
      </c>
      <c r="Z27" s="4" t="n">
        <v>5.68502862503865</v>
      </c>
      <c r="AA27" s="4" t="n">
        <v>6.98301687651254</v>
      </c>
      <c r="AB27" s="4" t="n">
        <v>1.03146088977494</v>
      </c>
      <c r="AC27" s="4" t="n">
        <v>0.581029648503715</v>
      </c>
      <c r="AD27" s="4" t="n">
        <v>2.47070864294929</v>
      </c>
      <c r="AE27" s="4" t="n">
        <v>1.31664516679282</v>
      </c>
      <c r="AF27" s="4" t="n">
        <v>0.439770146803271</v>
      </c>
      <c r="AG27" s="4" t="n">
        <v>4.50964295994627</v>
      </c>
      <c r="AH27" s="4" t="n">
        <v>2.289470036994</v>
      </c>
      <c r="AI27" s="4" t="n">
        <v>0.519728355312957</v>
      </c>
      <c r="AJ27" s="4" t="n">
        <v>0.772929348926961</v>
      </c>
      <c r="AK27" s="4" t="n">
        <v>1.62048635912963</v>
      </c>
      <c r="AL27" s="4" t="n">
        <v>1.26067442083604</v>
      </c>
      <c r="AM27" s="4" t="n">
        <v>0.359811938293585</v>
      </c>
      <c r="AN27" s="4" t="n">
        <v>0.413117410633376</v>
      </c>
      <c r="AO27" s="4" t="n">
        <v>1.42858665870638</v>
      </c>
      <c r="AP27" s="4" t="n">
        <v>0.33315920212369</v>
      </c>
      <c r="AQ27" s="4" t="n">
        <v>0</v>
      </c>
      <c r="AR27" s="4" t="n">
        <v>1.23402168466615</v>
      </c>
      <c r="AS27" s="4" t="n">
        <v>0.301175918719816</v>
      </c>
      <c r="AT27" s="4" t="n">
        <v>0</v>
      </c>
      <c r="AU27" s="4" t="n">
        <v>0</v>
      </c>
      <c r="AV27" s="4" t="n">
        <v>24.2060149894988</v>
      </c>
      <c r="AW27" s="4" t="n">
        <v>0</v>
      </c>
      <c r="AX27" s="4" t="n">
        <v>2.68659580592544</v>
      </c>
      <c r="AY27" s="4" t="n">
        <v>0</v>
      </c>
      <c r="AZ27" s="4" t="n">
        <v>0.655657309779422</v>
      </c>
      <c r="BA27" s="4" t="n">
        <v>2.02827322252903</v>
      </c>
      <c r="BB27" s="4" t="n">
        <v>0.972824870201175</v>
      </c>
      <c r="BC27" s="4" t="n">
        <v>4.73352594377339</v>
      </c>
      <c r="BD27" s="4" t="n">
        <v>4.69621211313554</v>
      </c>
      <c r="BE27" s="4" t="n">
        <v>1.20470367487926</v>
      </c>
      <c r="BF27" s="4" t="n">
        <v>5.15996972249171</v>
      </c>
      <c r="BG27" s="4" t="n">
        <v>13.8354353457926</v>
      </c>
      <c r="BH27" s="4" t="n">
        <v>0.543715817865862</v>
      </c>
      <c r="BI27" s="4" t="n">
        <v>0.514397808078977</v>
      </c>
      <c r="BJ27" s="4" t="n">
        <v>0.229213531061099</v>
      </c>
      <c r="BK27" s="4" t="n">
        <v>0.932845765946332</v>
      </c>
      <c r="BL27" s="4" t="n">
        <v>0</v>
      </c>
      <c r="BM27" s="4" t="n">
        <v>4.61625390462585</v>
      </c>
      <c r="BN27" s="4" t="n">
        <v>3.33425729485389</v>
      </c>
      <c r="BO27" s="4" t="n">
        <v>8.01980831352147</v>
      </c>
      <c r="BP27" s="4" t="n">
        <v>11.3993752598642</v>
      </c>
      <c r="BQ27" s="4" t="n">
        <v>7.08696254757513</v>
      </c>
      <c r="BR27" s="4" t="n">
        <v>5.77031738078231</v>
      </c>
      <c r="BS27" s="4" t="n">
        <v>2.64661670167059</v>
      </c>
      <c r="BT27" s="4" t="n">
        <v>37.4870734229576</v>
      </c>
      <c r="BU27" s="4" t="n">
        <v>2.66793889060651</v>
      </c>
      <c r="BV27" s="4" t="n">
        <v>0</v>
      </c>
      <c r="DO27" s="4" t="n">
        <v>0.0133263680849476</v>
      </c>
      <c r="DP27" s="4" t="n">
        <v>2.99843281911321</v>
      </c>
      <c r="DQ27" s="4" t="n">
        <v>2.63862088081963</v>
      </c>
      <c r="DR27" s="4" t="n">
        <v>0.33315920212369</v>
      </c>
      <c r="DS27" s="4" t="n">
        <v>0.447765967654239</v>
      </c>
      <c r="DT27" s="4" t="n">
        <v>1.13540656083754</v>
      </c>
    </row>
    <row r="28" customFormat="false" ht="12.75" hidden="false" customHeight="false" outlineLevel="0" collapsed="false">
      <c r="D28" s="4" t="s">
        <v>75</v>
      </c>
      <c r="F28" s="4" t="n">
        <v>2.69125036575718</v>
      </c>
      <c r="G28" s="4" t="n">
        <v>1.05663185501205</v>
      </c>
      <c r="H28" s="4" t="n">
        <v>0.924778649172937</v>
      </c>
      <c r="I28" s="4" t="n">
        <v>0.122822164343281</v>
      </c>
      <c r="J28" s="4" t="n">
        <v>0.0740545402658016</v>
      </c>
      <c r="K28" s="4" t="n">
        <v>0</v>
      </c>
      <c r="L28" s="4" t="n">
        <v>0.758607485649675</v>
      </c>
      <c r="M28" s="4" t="n">
        <v>19.0139547653194</v>
      </c>
      <c r="N28" s="4" t="n">
        <v>0.222163620797405</v>
      </c>
      <c r="O28" s="4" t="n">
        <v>0.991608356242075</v>
      </c>
      <c r="P28" s="4" t="n">
        <v>0.832662025915477</v>
      </c>
      <c r="Q28" s="4" t="n">
        <v>0.34317957684152</v>
      </c>
      <c r="R28" s="4" t="n">
        <v>0</v>
      </c>
      <c r="S28" s="4" t="n">
        <v>1.58765709496682</v>
      </c>
      <c r="T28" s="4" t="n">
        <v>0.420846533705653</v>
      </c>
      <c r="U28" s="4" t="n">
        <v>0.570761822536422</v>
      </c>
      <c r="V28" s="4" t="n">
        <v>0.0885042066591288</v>
      </c>
      <c r="W28" s="4" t="n">
        <v>5.07905773725449</v>
      </c>
      <c r="X28" s="4" t="n">
        <v>0.429877575201483</v>
      </c>
      <c r="Y28" s="4" t="n">
        <v>0</v>
      </c>
      <c r="Z28" s="4" t="n">
        <v>1.86761938133753</v>
      </c>
      <c r="AA28" s="4" t="n">
        <v>4.72504091061798</v>
      </c>
      <c r="AB28" s="4" t="n">
        <v>0.211326371002409</v>
      </c>
      <c r="AC28" s="4" t="n">
        <v>0.175202205019092</v>
      </c>
      <c r="AD28" s="4" t="n">
        <v>1.09998085419203</v>
      </c>
      <c r="AE28" s="4" t="n">
        <v>0.5454749063481</v>
      </c>
      <c r="AF28" s="4" t="n">
        <v>0.0776669568641334</v>
      </c>
      <c r="AG28" s="4" t="n">
        <v>1.34020655798109</v>
      </c>
      <c r="AH28" s="4" t="n">
        <v>0.680940528785542</v>
      </c>
      <c r="AI28" s="4" t="n">
        <v>0.137271830736608</v>
      </c>
      <c r="AJ28" s="4" t="n">
        <v>0.599661155323077</v>
      </c>
      <c r="AK28" s="4" t="n">
        <v>0.484063824176459</v>
      </c>
      <c r="AL28" s="4" t="n">
        <v>0.702615028375532</v>
      </c>
      <c r="AM28" s="4" t="n">
        <v>0.225776037395737</v>
      </c>
      <c r="AN28" s="4" t="n">
        <v>0.0939228315566264</v>
      </c>
      <c r="AO28" s="4" t="n">
        <v>0.807375109727154</v>
      </c>
      <c r="AP28" s="4" t="n">
        <v>0</v>
      </c>
      <c r="AQ28" s="4" t="n">
        <v>0.0704421236674698</v>
      </c>
      <c r="AR28" s="4" t="n">
        <v>0.325117493849861</v>
      </c>
      <c r="AS28" s="4" t="n">
        <v>0</v>
      </c>
      <c r="AT28" s="4" t="n">
        <v>0.238419495489898</v>
      </c>
      <c r="AU28" s="4" t="n">
        <v>0.453358283090639</v>
      </c>
      <c r="AV28" s="4" t="n">
        <v>0</v>
      </c>
      <c r="AW28" s="4" t="n">
        <v>0</v>
      </c>
      <c r="AX28" s="4" t="n">
        <v>1.05663185501205</v>
      </c>
      <c r="AY28" s="4" t="n">
        <v>0</v>
      </c>
      <c r="AZ28" s="4" t="n">
        <v>0.260093995079889</v>
      </c>
      <c r="BA28" s="4" t="n">
        <v>0.67732811218721</v>
      </c>
      <c r="BB28" s="4" t="n">
        <v>0.408203075611492</v>
      </c>
      <c r="BC28" s="4" t="n">
        <v>1.73034755060093</v>
      </c>
      <c r="BD28" s="4" t="n">
        <v>1.45761009742688</v>
      </c>
      <c r="BE28" s="4" t="n">
        <v>0.661072237494717</v>
      </c>
      <c r="BF28" s="4" t="n">
        <v>2.40045082959147</v>
      </c>
      <c r="BG28" s="4" t="n">
        <v>25.194799565065</v>
      </c>
      <c r="BH28" s="4" t="n">
        <v>0.659266029195551</v>
      </c>
      <c r="BI28" s="4" t="n">
        <v>0.110178706249119</v>
      </c>
      <c r="BJ28" s="4" t="n">
        <v>0.0451552074791473</v>
      </c>
      <c r="BK28" s="4" t="n">
        <v>0.0144496663933271</v>
      </c>
      <c r="BL28" s="4" t="n">
        <v>0</v>
      </c>
      <c r="BM28" s="4" t="n">
        <v>6.31811663048229</v>
      </c>
      <c r="BN28" s="4" t="n">
        <v>0.229388453994068</v>
      </c>
      <c r="BO28" s="4" t="n">
        <v>2.71292486534717</v>
      </c>
      <c r="BP28" s="4" t="n">
        <v>2.55578474331974</v>
      </c>
      <c r="BQ28" s="4" t="n">
        <v>5.00139078039036</v>
      </c>
      <c r="BR28" s="4" t="n">
        <v>8.40609342431807</v>
      </c>
      <c r="BS28" s="4" t="n">
        <v>0.749576444153846</v>
      </c>
      <c r="BT28" s="4" t="n">
        <v>26.8474801588018</v>
      </c>
      <c r="BU28" s="4" t="n">
        <v>0.467807949483966</v>
      </c>
      <c r="BV28" s="4" t="n">
        <v>0</v>
      </c>
      <c r="DO28" s="4" t="n">
        <v>0.274543661473216</v>
      </c>
      <c r="DP28" s="4" t="n">
        <v>2.81407253010046</v>
      </c>
      <c r="DQ28" s="4" t="n">
        <v>1.34201276628026</v>
      </c>
      <c r="DR28" s="4" t="n">
        <v>0.825437192718813</v>
      </c>
      <c r="DS28" s="4" t="n">
        <v>0.130046997539944</v>
      </c>
      <c r="DT28" s="4" t="n">
        <v>0</v>
      </c>
    </row>
    <row r="29" customFormat="false" ht="12.75" hidden="false" customHeight="false" outlineLevel="0" collapsed="false">
      <c r="D29" s="4" t="s">
        <v>76</v>
      </c>
      <c r="F29" s="4" t="n">
        <v>5.90994074214913</v>
      </c>
      <c r="G29" s="4" t="n">
        <v>2.32119656494597</v>
      </c>
      <c r="H29" s="4" t="n">
        <v>1.57453179960072</v>
      </c>
      <c r="I29" s="4" t="n">
        <v>0.372342111100548</v>
      </c>
      <c r="J29" s="4" t="n">
        <v>0.508999588047026</v>
      </c>
      <c r="K29" s="4" t="n">
        <v>0.0871438983426815</v>
      </c>
      <c r="L29" s="4" t="n">
        <v>1.8181386063314</v>
      </c>
      <c r="M29" s="4" t="n">
        <v>34.3525208353139</v>
      </c>
      <c r="N29" s="4" t="n">
        <v>0.837769749976234</v>
      </c>
      <c r="O29" s="4" t="n">
        <v>2.37071014354977</v>
      </c>
      <c r="P29" s="4" t="n">
        <v>1.45767975409576</v>
      </c>
      <c r="Q29" s="4" t="n">
        <v>1.25566435339227</v>
      </c>
      <c r="R29" s="4" t="n">
        <v>0</v>
      </c>
      <c r="S29" s="4" t="n">
        <v>2.00827074816998</v>
      </c>
      <c r="T29" s="4" t="n">
        <v>0.875400069715119</v>
      </c>
      <c r="U29" s="4" t="n">
        <v>0.754586937921856</v>
      </c>
      <c r="V29" s="4" t="n">
        <v>0.411952973983585</v>
      </c>
      <c r="W29" s="4" t="n">
        <v>5.96935703647368</v>
      </c>
      <c r="X29" s="4" t="n">
        <v>1.79041100231327</v>
      </c>
      <c r="Y29" s="4" t="n">
        <v>1.04374623696803</v>
      </c>
      <c r="Z29" s="4" t="n">
        <v>3.62241341065374</v>
      </c>
      <c r="AA29" s="4" t="n">
        <v>4.39482523687296</v>
      </c>
      <c r="AB29" s="4" t="n">
        <v>0.722898247615426</v>
      </c>
      <c r="AC29" s="4" t="n">
        <v>0.548610450930063</v>
      </c>
      <c r="AD29" s="4" t="n">
        <v>2.98467851823684</v>
      </c>
      <c r="AE29" s="4" t="n">
        <v>0.922933105174763</v>
      </c>
      <c r="AF29" s="4" t="n">
        <v>0.40601134455113</v>
      </c>
      <c r="AG29" s="4" t="n">
        <v>4.29183699337706</v>
      </c>
      <c r="AH29" s="4" t="n">
        <v>9.07088760021548</v>
      </c>
      <c r="AI29" s="4" t="n">
        <v>0.720917704471274</v>
      </c>
      <c r="AJ29" s="4" t="n">
        <v>0.9090693031657</v>
      </c>
      <c r="AK29" s="4" t="n">
        <v>0.384225369965459</v>
      </c>
      <c r="AL29" s="4" t="n">
        <v>1.24972272395982</v>
      </c>
      <c r="AM29" s="4" t="n">
        <v>0.144579649523085</v>
      </c>
      <c r="AN29" s="4" t="n">
        <v>0.306984187343537</v>
      </c>
      <c r="AO29" s="4" t="n">
        <v>1.37845802832969</v>
      </c>
      <c r="AP29" s="4" t="n">
        <v>0.277276040181259</v>
      </c>
      <c r="AQ29" s="4" t="n">
        <v>0</v>
      </c>
      <c r="AR29" s="4" t="n">
        <v>1.16455936876129</v>
      </c>
      <c r="AS29" s="4" t="n">
        <v>0.0554552080362519</v>
      </c>
      <c r="AT29" s="4" t="n">
        <v>0</v>
      </c>
      <c r="AU29" s="4" t="n">
        <v>1.91518522039484</v>
      </c>
      <c r="AV29" s="4" t="n">
        <v>0</v>
      </c>
      <c r="AW29" s="4" t="n">
        <v>0</v>
      </c>
      <c r="AX29" s="4" t="n">
        <v>2.32119656494597</v>
      </c>
      <c r="AY29" s="4" t="n">
        <v>0</v>
      </c>
      <c r="AZ29" s="4" t="n">
        <v>0.649618151281808</v>
      </c>
      <c r="BA29" s="4" t="n">
        <v>0.980368856355167</v>
      </c>
      <c r="BB29" s="4" t="n">
        <v>0.718937161327122</v>
      </c>
      <c r="BC29" s="4" t="n">
        <v>3.34513737047248</v>
      </c>
      <c r="BD29" s="4" t="n">
        <v>3.22432423867922</v>
      </c>
      <c r="BE29" s="4" t="n">
        <v>1.23783946509491</v>
      </c>
      <c r="BF29" s="4" t="n">
        <v>1.88547707323256</v>
      </c>
      <c r="BG29" s="4" t="n">
        <v>23.5922299331369</v>
      </c>
      <c r="BH29" s="4" t="n">
        <v>0.413933517127737</v>
      </c>
      <c r="BI29" s="4" t="n">
        <v>0.582279684380645</v>
      </c>
      <c r="BJ29" s="4" t="n">
        <v>0.116852045504959</v>
      </c>
      <c r="BK29" s="4" t="n">
        <v>0.249548436163133</v>
      </c>
      <c r="BL29" s="4" t="n">
        <v>0</v>
      </c>
      <c r="BM29" s="4" t="n">
        <v>0.19211268498273</v>
      </c>
      <c r="BN29" s="4" t="n">
        <v>0.380264283677156</v>
      </c>
      <c r="BO29" s="4" t="n">
        <v>10.3859682479323</v>
      </c>
      <c r="BP29" s="4" t="n">
        <v>2.96883417308363</v>
      </c>
      <c r="BQ29" s="4" t="n">
        <v>2.85594321386697</v>
      </c>
      <c r="BR29" s="4" t="n">
        <v>12.1229045853535</v>
      </c>
      <c r="BS29" s="4" t="n">
        <v>0.158443451532148</v>
      </c>
      <c r="BT29" s="4" t="n">
        <v>46.8735145926419</v>
      </c>
      <c r="BU29" s="4" t="n">
        <v>0.0693190100453148</v>
      </c>
      <c r="BV29" s="4" t="n">
        <v>0</v>
      </c>
      <c r="DO29" s="4" t="n">
        <v>0.471369268308141</v>
      </c>
      <c r="DP29" s="4" t="n">
        <v>4.01852203948411</v>
      </c>
      <c r="DQ29" s="4" t="n">
        <v>2.78266311753335</v>
      </c>
      <c r="DR29" s="4" t="n">
        <v>0</v>
      </c>
      <c r="DS29" s="4" t="n">
        <v>0.303023101055233</v>
      </c>
      <c r="DT29" s="4" t="n">
        <v>0</v>
      </c>
    </row>
    <row r="30" customFormat="false" ht="12.75" hidden="false" customHeight="false" outlineLevel="0" collapsed="false">
      <c r="D30" s="4" t="s">
        <v>78</v>
      </c>
      <c r="F30" s="4" t="n">
        <v>4.89761974560675</v>
      </c>
      <c r="G30" s="4" t="n">
        <v>1.96963404504813</v>
      </c>
      <c r="H30" s="4" t="n">
        <v>1.4449072490676</v>
      </c>
      <c r="I30" s="4" t="n">
        <v>0.285520594127132</v>
      </c>
      <c r="J30" s="4" t="n">
        <v>0.364407745802186</v>
      </c>
      <c r="K30" s="4" t="n">
        <v>0.0849945440628003</v>
      </c>
      <c r="L30" s="4" t="n">
        <v>1.51819595772056</v>
      </c>
      <c r="M30" s="4" t="n">
        <v>23.1475260989235</v>
      </c>
      <c r="N30" s="4" t="n">
        <v>0.867758668425596</v>
      </c>
      <c r="O30" s="4" t="n">
        <v>3.48783000276868</v>
      </c>
      <c r="P30" s="4" t="n">
        <v>1.58843097017964</v>
      </c>
      <c r="Q30" s="4" t="n">
        <v>0.790398364847478</v>
      </c>
      <c r="R30" s="4" t="n">
        <v>1.20620999657986</v>
      </c>
      <c r="S30" s="4" t="n">
        <v>2.48672660054397</v>
      </c>
      <c r="T30" s="4" t="n">
        <v>0.678429504405466</v>
      </c>
      <c r="U30" s="4" t="n">
        <v>0.745610820670673</v>
      </c>
      <c r="V30" s="4" t="n">
        <v>0.384765720428006</v>
      </c>
      <c r="W30" s="4" t="n">
        <v>6.03308578036188</v>
      </c>
      <c r="X30" s="4" t="n">
        <v>1.54873291965929</v>
      </c>
      <c r="Y30" s="4" t="n">
        <v>0.268216315695184</v>
      </c>
      <c r="Z30" s="4" t="n">
        <v>4.16931320336802</v>
      </c>
      <c r="AA30" s="4" t="n">
        <v>5.19281037768115</v>
      </c>
      <c r="AB30" s="4" t="n">
        <v>0.562897998403935</v>
      </c>
      <c r="AC30" s="4" t="n">
        <v>0.509967264376802</v>
      </c>
      <c r="AD30" s="4" t="n">
        <v>1.72686519763522</v>
      </c>
      <c r="AE30" s="4" t="n">
        <v>0.966494845360825</v>
      </c>
      <c r="AF30" s="4" t="n">
        <v>0.319111252259735</v>
      </c>
      <c r="AG30" s="4" t="n">
        <v>3.55144867347437</v>
      </c>
      <c r="AH30" s="4" t="n">
        <v>3.65731014152864</v>
      </c>
      <c r="AI30" s="4" t="n">
        <v>0.459072327812251</v>
      </c>
      <c r="AJ30" s="4" t="n">
        <v>0.743066073842446</v>
      </c>
      <c r="AK30" s="4" t="n">
        <v>0.868267617791241</v>
      </c>
      <c r="AL30" s="4" t="n">
        <v>1.22351427501181</v>
      </c>
      <c r="AM30" s="4" t="n">
        <v>0.238697252487745</v>
      </c>
      <c r="AN30" s="4" t="n">
        <v>0.291119037149232</v>
      </c>
      <c r="AO30" s="4" t="n">
        <v>1.21638898389277</v>
      </c>
      <c r="AP30" s="4" t="n">
        <v>0.13487158189606</v>
      </c>
      <c r="AQ30" s="4" t="n">
        <v>0.0692171137277895</v>
      </c>
      <c r="AR30" s="4" t="n">
        <v>1.09882168042866</v>
      </c>
      <c r="AS30" s="4" t="n">
        <v>0.071761860556017</v>
      </c>
      <c r="AT30" s="4" t="n">
        <v>0.0671813162652074</v>
      </c>
      <c r="AU30" s="4" t="n">
        <v>0.619900327356232</v>
      </c>
      <c r="AV30" s="4" t="n">
        <v>6.85351215778245</v>
      </c>
      <c r="AW30" s="4" t="n">
        <v>0.0279922151105031</v>
      </c>
      <c r="AX30" s="4" t="n">
        <v>1.96963404504813</v>
      </c>
      <c r="AY30" s="4" t="n">
        <v>0</v>
      </c>
      <c r="AZ30" s="4" t="n">
        <v>0.476376606244198</v>
      </c>
      <c r="BA30" s="4" t="n">
        <v>1.23471116105601</v>
      </c>
      <c r="BB30" s="4" t="n">
        <v>0.740012377648573</v>
      </c>
      <c r="BC30" s="4" t="n">
        <v>3.4175949903096</v>
      </c>
      <c r="BD30" s="4" t="n">
        <v>3.43133662318203</v>
      </c>
      <c r="BE30" s="4" t="n">
        <v>0.818899529323627</v>
      </c>
      <c r="BF30" s="4" t="n">
        <v>2.23683246201202</v>
      </c>
      <c r="BG30" s="4" t="n">
        <v>22.357127734076</v>
      </c>
      <c r="BH30" s="4" t="n">
        <v>0.751209263692774</v>
      </c>
      <c r="BI30" s="4" t="n">
        <v>0.390873112815752</v>
      </c>
      <c r="BJ30" s="4" t="n">
        <v>0.157265353984463</v>
      </c>
      <c r="BK30" s="4" t="n">
        <v>0.328781290207</v>
      </c>
      <c r="BL30" s="4" t="n">
        <v>0.848418592531066</v>
      </c>
      <c r="BM30" s="4" t="n">
        <v>2.92594990309604</v>
      </c>
      <c r="BN30" s="4" t="n">
        <v>1.83883405807723</v>
      </c>
      <c r="BO30" s="4" t="n">
        <v>6.90644289180958</v>
      </c>
      <c r="BP30" s="4" t="n">
        <v>4.84570691031091</v>
      </c>
      <c r="BQ30" s="4" t="n">
        <v>4.89100340385336</v>
      </c>
      <c r="BR30" s="4" t="n">
        <v>9.24252048012247</v>
      </c>
      <c r="BS30" s="4" t="n">
        <v>1.02909561733522</v>
      </c>
      <c r="BT30" s="4" t="n">
        <v>32.4165119460595</v>
      </c>
      <c r="BU30" s="4" t="n">
        <v>0.731360238432599</v>
      </c>
      <c r="BV30" s="4" t="n">
        <v>0</v>
      </c>
      <c r="DO30" s="4" t="n">
        <v>0.267198416963893</v>
      </c>
      <c r="DP30" s="4" t="n">
        <v>2.99669386492077</v>
      </c>
      <c r="DQ30" s="4" t="n">
        <v>2.28009315809189</v>
      </c>
      <c r="DR30" s="4" t="n">
        <v>0.444312796208531</v>
      </c>
      <c r="DS30" s="4" t="n">
        <v>0.279413201739385</v>
      </c>
      <c r="DT30" s="4" t="n">
        <v>0.216812429764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29:11Z</dcterms:created>
  <dc:creator>Katus László</dc:creator>
  <dc:description/>
  <dc:language>en-US</dc:language>
  <cp:lastModifiedBy>telepit</cp:lastModifiedBy>
  <dcterms:modified xsi:type="dcterms:W3CDTF">2017-09-03T10:28:35Z</dcterms:modified>
  <cp:revision>0</cp:revision>
  <dc:subject/>
  <dc:title/>
</cp:coreProperties>
</file>