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"/>
  </bookViews>
  <sheets>
    <sheet name="A" sheetId="1" state="visible" r:id="rId2"/>
    <sheet name="alapadatok es egy főre jutó" sheetId="2" state="visible" r:id="rId3"/>
    <sheet name="% számítható_ARCG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97">
  <si>
    <t xml:space="preserve">II. Commerzial-Gewerbe</t>
  </si>
  <si>
    <t xml:space="preserve">Eltérés a kiadvány végösszegei és az adókörzetek</t>
  </si>
  <si>
    <t xml:space="preserve">Monarchia</t>
  </si>
  <si>
    <t xml:space="preserve">Dunántúl</t>
  </si>
  <si>
    <t xml:space="preserve">összegei között</t>
  </si>
  <si>
    <t xml:space="preserve">Gruppe</t>
  </si>
  <si>
    <t xml:space="preserve">Gruppe/ Ország, tartomány, adókörzet</t>
  </si>
  <si>
    <t xml:space="preserve">Szakmák</t>
  </si>
  <si>
    <t xml:space="preserve">eredeti</t>
  </si>
  <si>
    <t xml:space="preserve">Bécs város</t>
  </si>
  <si>
    <t xml:space="preserve">A. Ausztria</t>
  </si>
  <si>
    <t xml:space="preserve">F. Ausztria</t>
  </si>
  <si>
    <t xml:space="preserve">Salzburg</t>
  </si>
  <si>
    <t xml:space="preserve">Steiermark</t>
  </si>
  <si>
    <t xml:space="preserve">Kärnthen</t>
  </si>
  <si>
    <t xml:space="preserve">Krain</t>
  </si>
  <si>
    <t xml:space="preserve">Küstenland</t>
  </si>
  <si>
    <t xml:space="preserve">Tirol</t>
  </si>
  <si>
    <t xml:space="preserve">Böhmen</t>
  </si>
  <si>
    <t xml:space="preserve">Mähren</t>
  </si>
  <si>
    <t xml:space="preserve">Schlesien</t>
  </si>
  <si>
    <t xml:space="preserve">Galicia</t>
  </si>
  <si>
    <t xml:space="preserve">Bukowina</t>
  </si>
  <si>
    <t xml:space="preserve">Dalmácia</t>
  </si>
  <si>
    <t xml:space="preserve">Magyarország</t>
  </si>
  <si>
    <t xml:space="preserve">Horvátország</t>
  </si>
  <si>
    <t xml:space="preserve">Erdély</t>
  </si>
  <si>
    <t xml:space="preserve">Velence</t>
  </si>
  <si>
    <t xml:space="preserve">Ausztria</t>
  </si>
  <si>
    <t xml:space="preserve">Osztrák</t>
  </si>
  <si>
    <t xml:space="preserve">Cseh</t>
  </si>
  <si>
    <t xml:space="preserve">Galícia,</t>
  </si>
  <si>
    <t xml:space="preserve">Pest</t>
  </si>
  <si>
    <t xml:space="preserve">Buda</t>
  </si>
  <si>
    <t xml:space="preserve">Eger</t>
  </si>
  <si>
    <t xml:space="preserve">Szolnok</t>
  </si>
  <si>
    <t xml:space="preserve">Szeged</t>
  </si>
  <si>
    <t xml:space="preserve">Nagyvárad</t>
  </si>
  <si>
    <t xml:space="preserve">Debrecen</t>
  </si>
  <si>
    <t xml:space="preserve">Szatmár</t>
  </si>
  <si>
    <t xml:space="preserve">Arad</t>
  </si>
  <si>
    <t xml:space="preserve">Sopron</t>
  </si>
  <si>
    <t xml:space="preserve">Győr</t>
  </si>
  <si>
    <t xml:space="preserve">Nagykanizsa</t>
  </si>
  <si>
    <t xml:space="preserve">Pécs</t>
  </si>
  <si>
    <t xml:space="preserve">Pozsony</t>
  </si>
  <si>
    <t xml:space="preserve">Nyitra</t>
  </si>
  <si>
    <t xml:space="preserve">Balassa-</t>
  </si>
  <si>
    <t xml:space="preserve">Rózsahegy</t>
  </si>
  <si>
    <t xml:space="preserve">Kassa</t>
  </si>
  <si>
    <t xml:space="preserve">Eperjes</t>
  </si>
  <si>
    <t xml:space="preserve">Ungvár</t>
  </si>
  <si>
    <t xml:space="preserve">Munkács</t>
  </si>
  <si>
    <t xml:space="preserve">Temesvár</t>
  </si>
  <si>
    <t xml:space="preserve">Lugos</t>
  </si>
  <si>
    <t xml:space="preserve">Nagybecs-</t>
  </si>
  <si>
    <t xml:space="preserve">Zombor</t>
  </si>
  <si>
    <t xml:space="preserve">Újvidék</t>
  </si>
  <si>
    <t xml:space="preserve">Zágráb</t>
  </si>
  <si>
    <t xml:space="preserve">Varasd</t>
  </si>
  <si>
    <t xml:space="preserve">Fiume</t>
  </si>
  <si>
    <t xml:space="preserve">Eszék</t>
  </si>
  <si>
    <t xml:space="preserve">Nagyszeben</t>
  </si>
  <si>
    <t xml:space="preserve">Brassó</t>
  </si>
  <si>
    <t xml:space="preserve">Maros-</t>
  </si>
  <si>
    <t xml:space="preserve">Beszterce</t>
  </si>
  <si>
    <t xml:space="preserve">Kolozsvár</t>
  </si>
  <si>
    <t xml:space="preserve">Szászváros</t>
  </si>
  <si>
    <t xml:space="preserve">M. korona</t>
  </si>
  <si>
    <t xml:space="preserve">száma</t>
  </si>
  <si>
    <t xml:space="preserve">adat</t>
  </si>
  <si>
    <t xml:space="preserve">Bécs nélkül</t>
  </si>
  <si>
    <t xml:space="preserve">Béccsel</t>
  </si>
  <si>
    <t xml:space="preserve">összeg</t>
  </si>
  <si>
    <t xml:space="preserve">eltérés</t>
  </si>
  <si>
    <t xml:space="preserve">tartományok</t>
  </si>
  <si>
    <t xml:space="preserve">Bukovina,</t>
  </si>
  <si>
    <t xml:space="preserve">gyarmat</t>
  </si>
  <si>
    <t xml:space="preserve">kerek</t>
  </si>
  <si>
    <t xml:space="preserve">vásárhely</t>
  </si>
  <si>
    <t xml:space="preserve">országai</t>
  </si>
  <si>
    <t xml:space="preserve">I.</t>
  </si>
  <si>
    <t xml:space="preserve">Baugewerbe</t>
  </si>
  <si>
    <t xml:space="preserve">adózó</t>
  </si>
  <si>
    <t xml:space="preserve">adó, forint</t>
  </si>
  <si>
    <t xml:space="preserve">II.</t>
  </si>
  <si>
    <t xml:space="preserve">Gewerbe für den Vertrieb von Werkzeugen und</t>
  </si>
  <si>
    <t xml:space="preserve">Maschinen, Instrumenten und Transportmitteln. </t>
  </si>
  <si>
    <t xml:space="preserve">III.</t>
  </si>
  <si>
    <t xml:space="preserve">Gewerbe für den Vertrieb von Metallen und</t>
  </si>
  <si>
    <t xml:space="preserve"> Metallwaaren</t>
  </si>
  <si>
    <t xml:space="preserve">IV.</t>
  </si>
  <si>
    <t xml:space="preserve">Gewerbe für den Vertrieb von Erzeugnissen </t>
  </si>
  <si>
    <t xml:space="preserve">aus nicht metallischen Mineralien</t>
  </si>
  <si>
    <t xml:space="preserve">V.</t>
  </si>
  <si>
    <t xml:space="preserve">Gewerbe für den Vertrieb chemischer Producte</t>
  </si>
  <si>
    <t xml:space="preserve">VI.</t>
  </si>
  <si>
    <t xml:space="preserve">Gewerbe für den Vertrieb von Nahrungsmitteln, </t>
  </si>
  <si>
    <t xml:space="preserve">Verzehrungs- u. sonstigen Gegenständen </t>
  </si>
  <si>
    <t xml:space="preserve">des Lebensunterhalts</t>
  </si>
  <si>
    <t xml:space="preserve">VII.</t>
  </si>
  <si>
    <t xml:space="preserve">Gewerbe für Webematerialien, gewebte, </t>
  </si>
  <si>
    <t xml:space="preserve">gewirkte u. dgl. Stoffe. </t>
  </si>
  <si>
    <t xml:space="preserve">VIII.</t>
  </si>
  <si>
    <t xml:space="preserve">Gewerbe zum Vertriebe von Holz, Leder, </t>
  </si>
  <si>
    <t xml:space="preserve">Stroh etc. und von Waaren aus solchen Stoffen</t>
  </si>
  <si>
    <t xml:space="preserve">IX.</t>
  </si>
  <si>
    <t xml:space="preserve">Kunst und literarische Thätigkeit, Unterricht, </t>
  </si>
  <si>
    <t xml:space="preserve">Sanitätsgewerbe, Geschäftsvertretung und Ver-</t>
  </si>
  <si>
    <t xml:space="preserve">mittlung (Aerzte, Advocaten, Notare, Agenten u. dgl.)</t>
  </si>
  <si>
    <t xml:space="preserve">X.</t>
  </si>
  <si>
    <t xml:space="preserve">Gewerbe für Transportunternehmungen </t>
  </si>
  <si>
    <t xml:space="preserve">XI. </t>
  </si>
  <si>
    <t xml:space="preserve">Gewerbe für Handel und Creditwesen im Allgemeinen</t>
  </si>
  <si>
    <t xml:space="preserve">XII.</t>
  </si>
  <si>
    <t xml:space="preserve">Pachtunternehmungen, dann Bestellte des Stämpel- </t>
  </si>
  <si>
    <t xml:space="preserve">und Lotto-Gefälls und der Staatsmonopole,</t>
  </si>
  <si>
    <t xml:space="preserve"> Postmeister etc. </t>
  </si>
  <si>
    <t xml:space="preserve">XIII.</t>
  </si>
  <si>
    <t xml:space="preserve">Gewerbe für Vergnügungen</t>
  </si>
  <si>
    <t xml:space="preserve">Im Ganzen </t>
  </si>
  <si>
    <t xml:space="preserve">(az eredeti kiadványban szereplő végösszegek)</t>
  </si>
  <si>
    <t xml:space="preserve">Összesen</t>
  </si>
  <si>
    <t xml:space="preserve">A 13 csoport összege</t>
  </si>
  <si>
    <t xml:space="preserve">Eltérés a kiadványban szereplő végösszegek </t>
  </si>
  <si>
    <t xml:space="preserve">és a 13 csoport összege között</t>
  </si>
  <si>
    <t xml:space="preserve">Lakosság</t>
  </si>
  <si>
    <t xml:space="preserve">Forint/adózó</t>
  </si>
  <si>
    <t xml:space="preserve">Tízezer lakosra jutó adózó</t>
  </si>
  <si>
    <t xml:space="preserve">Tízezer lakosra jutó adó, ft.</t>
  </si>
  <si>
    <t xml:space="preserve">Az ellenőrzés során megállapítást nyert, hogy minden esetben az eredeti kiadvány összegei</t>
  </si>
  <si>
    <t xml:space="preserve">a hibásak</t>
  </si>
  <si>
    <t xml:space="preserve">B1</t>
  </si>
  <si>
    <t xml:space="preserve">C1</t>
  </si>
  <si>
    <t xml:space="preserve">A. Ausztria Bécs nélkül</t>
  </si>
  <si>
    <t xml:space="preserve">A. Ausztria Béccsel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8</t>
  </si>
  <si>
    <t xml:space="preserve">C14</t>
  </si>
  <si>
    <t xml:space="preserve">C15</t>
  </si>
  <si>
    <t xml:space="preserve">M0</t>
  </si>
  <si>
    <t xml:space="preserve">M8</t>
  </si>
  <si>
    <t xml:space="preserve">M7</t>
  </si>
  <si>
    <t xml:space="preserve">C17</t>
  </si>
  <si>
    <t xml:space="preserve">C00</t>
  </si>
  <si>
    <t xml:space="preserve">S0</t>
  </si>
  <si>
    <t xml:space="preserve">S7</t>
  </si>
  <si>
    <t xml:space="preserve">S9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Balassagyarmat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Nagybecskerek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X1</t>
  </si>
  <si>
    <t xml:space="preserve">X2</t>
  </si>
  <si>
    <t xml:space="preserve">X3</t>
  </si>
  <si>
    <t xml:space="preserve">Marosvásárhely</t>
  </si>
  <si>
    <t xml:space="preserve">X4</t>
  </si>
  <si>
    <t xml:space="preserve">X5</t>
  </si>
  <si>
    <t xml:space="preserve">X6</t>
  </si>
  <si>
    <t xml:space="preserve">M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"/>
    <numFmt numFmtId="167" formatCode="0.0000"/>
    <numFmt numFmtId="168" formatCode="0.0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 CE"/>
      <family val="0"/>
      <charset val="238"/>
    </font>
    <font>
      <b val="true"/>
      <sz val="12"/>
      <name val="Times New Roman CE"/>
      <family val="1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1"/>
    </font>
    <font>
      <i val="true"/>
      <sz val="12"/>
      <name val="Times New Roman CE"/>
      <family val="1"/>
    </font>
    <font>
      <i val="true"/>
      <sz val="12"/>
      <name val="Times New Roman"/>
      <family val="1"/>
      <charset val="238"/>
    </font>
    <font>
      <sz val="12"/>
      <name val="Times New Roman CE"/>
      <family val="1"/>
    </font>
    <font>
      <b val="true"/>
      <i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36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pane xSplit="4" ySplit="4" topLeftCell="BP118" activePane="bottomRight" state="frozen"/>
      <selection pane="topLeft" activeCell="A1" activeCellId="0" sqref="A1"/>
      <selection pane="topRight" activeCell="BP1" activeCellId="0" sqref="BP1"/>
      <selection pane="bottomLeft" activeCell="A118" activeCellId="0" sqref="A118"/>
      <selection pane="bottomRight" activeCell="A1" activeCellId="0" sqref="A1:BU133"/>
    </sheetView>
  </sheetViews>
  <sheetFormatPr defaultColWidth="9.61718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44.62"/>
    <col collapsed="false" customWidth="true" hidden="false" outlineLevel="0" max="3" min="3" style="2" width="9.74"/>
    <col collapsed="false" customWidth="true" hidden="false" outlineLevel="0" max="4" min="4" style="0" width="24.74"/>
    <col collapsed="false" customWidth="true" hidden="false" outlineLevel="0" max="5" min="5" style="0" width="13.11"/>
    <col collapsed="false" customWidth="true" hidden="false" outlineLevel="0" max="21" min="6" style="0" width="11.62"/>
    <col collapsed="false" customWidth="true" hidden="false" outlineLevel="0" max="23" min="22" style="0" width="12.62"/>
    <col collapsed="false" customWidth="true" hidden="false" outlineLevel="0" max="31" min="24" style="0" width="11.62"/>
    <col collapsed="false" customWidth="true" hidden="false" outlineLevel="0" max="44" min="44" style="0" width="13.11"/>
    <col collapsed="false" customWidth="true" hidden="false" outlineLevel="0" max="48" min="48" style="0" width="12.49"/>
    <col collapsed="false" customWidth="true" hidden="false" outlineLevel="0" max="49" min="49" style="0" width="10.87"/>
    <col collapsed="false" customWidth="true" hidden="false" outlineLevel="0" max="56" min="56" style="0" width="11.62"/>
    <col collapsed="false" customWidth="true" hidden="false" outlineLevel="0" max="63" min="63" style="0" width="11.37"/>
    <col collapsed="false" customWidth="true" hidden="false" outlineLevel="0" max="65" min="65" style="0" width="12.62"/>
    <col collapsed="false" customWidth="true" hidden="false" outlineLevel="0" max="69" min="69" style="0" width="13.49"/>
    <col collapsed="false" customWidth="true" hidden="false" outlineLevel="0" max="70" min="70" style="0" width="12.99"/>
    <col collapsed="false" customWidth="true" hidden="false" outlineLevel="0" max="72" min="71" style="0" width="10.99"/>
    <col collapsed="false" customWidth="true" hidden="false" outlineLevel="0" max="73" min="73" style="0" width="14.74"/>
    <col collapsed="false" customWidth="true" hidden="false" outlineLevel="0" max="75" min="74" style="0" width="11.62"/>
  </cols>
  <sheetData>
    <row r="1" customFormat="false" ht="18.75" hidden="false" customHeight="false" outlineLevel="0" collapsed="false">
      <c r="A1" s="3" t="s">
        <v>0</v>
      </c>
      <c r="C1" s="4"/>
      <c r="BV1" s="5" t="s">
        <v>1</v>
      </c>
      <c r="BW1" s="5"/>
      <c r="BX1" s="5"/>
      <c r="BY1" s="5"/>
    </row>
    <row r="2" customFormat="false" ht="15.75" hidden="false" customHeight="false" outlineLevel="0" collapsed="false">
      <c r="E2" s="6" t="s">
        <v>2</v>
      </c>
      <c r="BU2" s="7" t="s">
        <v>3</v>
      </c>
      <c r="BV2" s="5" t="s">
        <v>4</v>
      </c>
      <c r="BW2" s="5"/>
      <c r="BX2" s="5"/>
      <c r="BY2" s="5"/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6"/>
      <c r="E3" s="6" t="s">
        <v>8</v>
      </c>
      <c r="F3" s="6" t="s">
        <v>9</v>
      </c>
      <c r="G3" s="6" t="s">
        <v>10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</v>
      </c>
      <c r="AA3" s="9" t="s">
        <v>2</v>
      </c>
      <c r="AB3" s="6" t="s">
        <v>28</v>
      </c>
      <c r="AC3" s="6" t="s">
        <v>29</v>
      </c>
      <c r="AD3" s="6" t="s">
        <v>30</v>
      </c>
      <c r="AE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  <c r="BN3" s="6" t="s">
        <v>65</v>
      </c>
      <c r="BO3" s="6" t="s">
        <v>66</v>
      </c>
      <c r="BP3" s="6" t="s">
        <v>67</v>
      </c>
      <c r="BQ3" s="10" t="s">
        <v>24</v>
      </c>
      <c r="BR3" s="10" t="s">
        <v>25</v>
      </c>
      <c r="BS3" s="10" t="s">
        <v>26</v>
      </c>
      <c r="BT3" s="6" t="s">
        <v>68</v>
      </c>
      <c r="BU3" s="6"/>
      <c r="BV3" s="9" t="s">
        <v>24</v>
      </c>
      <c r="BW3" s="9" t="s">
        <v>25</v>
      </c>
      <c r="BX3" s="9" t="s">
        <v>26</v>
      </c>
      <c r="BY3" s="9" t="s">
        <v>68</v>
      </c>
      <c r="BZ3" s="11"/>
      <c r="CA3" s="11"/>
      <c r="CB3" s="11"/>
      <c r="CC3" s="11"/>
      <c r="CD3" s="11"/>
      <c r="CE3" s="11"/>
      <c r="CF3" s="11"/>
    </row>
    <row r="4" customFormat="false" ht="15.75" hidden="false" customHeight="false" outlineLevel="0" collapsed="false">
      <c r="A4" s="6"/>
      <c r="B4" s="12"/>
      <c r="C4" s="8" t="s">
        <v>69</v>
      </c>
      <c r="D4" s="11"/>
      <c r="E4" s="6" t="s">
        <v>70</v>
      </c>
      <c r="F4" s="11"/>
      <c r="G4" s="6" t="s">
        <v>71</v>
      </c>
      <c r="H4" s="6" t="s">
        <v>7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6"/>
      <c r="Z4" s="6" t="s">
        <v>73</v>
      </c>
      <c r="AA4" s="9" t="s">
        <v>74</v>
      </c>
      <c r="AB4" s="11"/>
      <c r="AC4" s="6" t="s">
        <v>75</v>
      </c>
      <c r="AD4" s="6" t="s">
        <v>75</v>
      </c>
      <c r="AE4" s="6" t="s">
        <v>7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6" t="s">
        <v>77</v>
      </c>
      <c r="AW4" s="11"/>
      <c r="AX4" s="11"/>
      <c r="AY4" s="11"/>
      <c r="AZ4" s="11"/>
      <c r="BA4" s="11"/>
      <c r="BB4" s="6"/>
      <c r="BC4" s="11"/>
      <c r="BD4" s="6" t="s">
        <v>78</v>
      </c>
      <c r="BE4" s="11"/>
      <c r="BF4" s="11"/>
      <c r="BG4" s="11"/>
      <c r="BH4" s="11"/>
      <c r="BI4" s="11"/>
      <c r="BJ4" s="11"/>
      <c r="BK4" s="11"/>
      <c r="BL4" s="11"/>
      <c r="BM4" s="6" t="s">
        <v>79</v>
      </c>
      <c r="BN4" s="11"/>
      <c r="BO4" s="11"/>
      <c r="BP4" s="11"/>
      <c r="BQ4" s="11"/>
      <c r="BR4" s="13"/>
      <c r="BS4" s="13"/>
      <c r="BT4" s="6" t="s">
        <v>80</v>
      </c>
      <c r="BU4" s="6"/>
      <c r="BV4" s="14"/>
      <c r="BW4" s="14"/>
      <c r="BX4" s="14"/>
      <c r="BY4" s="9" t="s">
        <v>80</v>
      </c>
      <c r="BZ4" s="11"/>
      <c r="CA4" s="11"/>
      <c r="CB4" s="11"/>
      <c r="CC4" s="11"/>
      <c r="CD4" s="11"/>
      <c r="CE4" s="11"/>
      <c r="CF4" s="11"/>
    </row>
    <row r="5" customFormat="false" ht="15.75" hidden="false" customHeight="false" outlineLevel="0" collapsed="false">
      <c r="D5" s="11"/>
      <c r="E5" s="11"/>
      <c r="F5" s="11"/>
      <c r="G5" s="6"/>
      <c r="H5" s="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  <c r="Z5" s="11"/>
      <c r="AA5" s="6"/>
      <c r="AB5" s="11"/>
      <c r="AC5" s="11"/>
      <c r="AD5" s="11"/>
      <c r="AE5" s="6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6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3"/>
      <c r="BS5" s="13"/>
      <c r="BT5" s="6"/>
      <c r="BU5" s="6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</row>
    <row r="6" customFormat="false" ht="15.75" hidden="false" customHeight="false" outlineLevel="0" collapsed="false">
      <c r="A6" s="6" t="s">
        <v>81</v>
      </c>
      <c r="B6" s="15" t="s">
        <v>82</v>
      </c>
      <c r="C6" s="2" t="n">
        <v>10</v>
      </c>
      <c r="D6" s="16" t="s">
        <v>83</v>
      </c>
      <c r="E6" s="16" t="n">
        <v>2424</v>
      </c>
      <c r="F6" s="16" t="n">
        <v>80</v>
      </c>
      <c r="G6" s="16" t="n">
        <v>191</v>
      </c>
      <c r="H6" s="16" t="n">
        <f aca="false">SUM(F6:G6)</f>
        <v>271</v>
      </c>
      <c r="I6" s="16" t="n">
        <v>97</v>
      </c>
      <c r="J6" s="16" t="n">
        <v>26</v>
      </c>
      <c r="K6" s="16" t="n">
        <v>83</v>
      </c>
      <c r="L6" s="16" t="n">
        <v>34</v>
      </c>
      <c r="M6" s="16" t="n">
        <v>24</v>
      </c>
      <c r="N6" s="16" t="n">
        <v>19</v>
      </c>
      <c r="O6" s="16" t="n">
        <v>77</v>
      </c>
      <c r="P6" s="16" t="n">
        <v>514</v>
      </c>
      <c r="Q6" s="16" t="n">
        <v>156</v>
      </c>
      <c r="R6" s="16" t="n">
        <v>36</v>
      </c>
      <c r="S6" s="16" t="n">
        <v>184</v>
      </c>
      <c r="T6" s="16" t="n">
        <v>18</v>
      </c>
      <c r="U6" s="16" t="n">
        <v>5</v>
      </c>
      <c r="V6" s="16" t="n">
        <v>599</v>
      </c>
      <c r="W6" s="16" t="n">
        <v>32</v>
      </c>
      <c r="X6" s="16" t="n">
        <v>25</v>
      </c>
      <c r="Y6" s="16" t="n">
        <v>224</v>
      </c>
      <c r="Z6" s="16" t="n">
        <f aca="false">SUM(H6:Y6)</f>
        <v>2424</v>
      </c>
      <c r="AA6" s="16" t="n">
        <f aca="false">E6-Z6</f>
        <v>0</v>
      </c>
      <c r="AB6" s="16" t="n">
        <f aca="false">SUM(H6:U6)</f>
        <v>1544</v>
      </c>
      <c r="AC6" s="16" t="n">
        <f aca="false">SUM(H6:O6)</f>
        <v>631</v>
      </c>
      <c r="AD6" s="16" t="n">
        <f aca="false">SUM(P6:R6)</f>
        <v>706</v>
      </c>
      <c r="AE6" s="16" t="n">
        <f aca="false">SUM(S6:U6)</f>
        <v>207</v>
      </c>
      <c r="AG6" s="16" t="n">
        <v>42</v>
      </c>
      <c r="AH6" s="16" t="n">
        <v>20</v>
      </c>
      <c r="AI6" s="16" t="n">
        <v>30</v>
      </c>
      <c r="AJ6" s="16" t="n">
        <v>13</v>
      </c>
      <c r="AK6" s="16" t="n">
        <v>22</v>
      </c>
      <c r="AL6" s="16" t="n">
        <v>8</v>
      </c>
      <c r="AM6" s="16" t="n">
        <v>34</v>
      </c>
      <c r="AN6" s="16" t="n">
        <v>13</v>
      </c>
      <c r="AO6" s="16" t="n">
        <v>23</v>
      </c>
      <c r="AP6" s="16" t="n">
        <v>23</v>
      </c>
      <c r="AQ6" s="16" t="n">
        <v>12</v>
      </c>
      <c r="AR6" s="16" t="n">
        <v>19</v>
      </c>
      <c r="AS6" s="16" t="n">
        <v>25</v>
      </c>
      <c r="AT6" s="16" t="n">
        <v>38</v>
      </c>
      <c r="AU6" s="16" t="n">
        <v>28</v>
      </c>
      <c r="AV6" s="16" t="n">
        <v>40</v>
      </c>
      <c r="AW6" s="16" t="n">
        <v>30</v>
      </c>
      <c r="AX6" s="16" t="n">
        <v>19</v>
      </c>
      <c r="AY6" s="16" t="n">
        <v>20</v>
      </c>
      <c r="AZ6" s="16" t="n">
        <v>28</v>
      </c>
      <c r="BA6" s="16" t="n">
        <v>5</v>
      </c>
      <c r="BB6" s="16" t="n">
        <v>19</v>
      </c>
      <c r="BC6" s="16" t="n">
        <v>27</v>
      </c>
      <c r="BD6" s="16" t="n">
        <v>20</v>
      </c>
      <c r="BE6" s="16" t="n">
        <v>24</v>
      </c>
      <c r="BF6" s="16" t="n">
        <v>17</v>
      </c>
      <c r="BG6" s="16" t="n">
        <v>12</v>
      </c>
      <c r="BH6" s="16" t="n">
        <v>7</v>
      </c>
      <c r="BI6" s="16" t="n">
        <v>3</v>
      </c>
      <c r="BJ6" s="16" t="n">
        <v>10</v>
      </c>
      <c r="BK6" s="16" t="n">
        <v>0</v>
      </c>
      <c r="BL6" s="16" t="n">
        <v>4</v>
      </c>
      <c r="BM6" s="16" t="n">
        <v>6</v>
      </c>
      <c r="BN6" s="16" t="n">
        <v>10</v>
      </c>
      <c r="BO6" s="16" t="n">
        <v>3</v>
      </c>
      <c r="BP6" s="16" t="n">
        <v>2</v>
      </c>
      <c r="BQ6" s="16" t="n">
        <f aca="false">SUM(AG6:BF6)</f>
        <v>599</v>
      </c>
      <c r="BR6" s="13" t="n">
        <f aca="false">SUM(BG6:BJ6)</f>
        <v>32</v>
      </c>
      <c r="BS6" s="13" t="n">
        <f aca="false">SUM(BK6:BP6)</f>
        <v>25</v>
      </c>
      <c r="BT6" s="16" t="n">
        <f aca="false">SUM(BQ6:BS6)</f>
        <v>656</v>
      </c>
      <c r="BU6" s="16" t="n">
        <f aca="false">SUM(AP6:AS6)</f>
        <v>79</v>
      </c>
      <c r="BV6" s="16" t="n">
        <f aca="false">V6-BQ6</f>
        <v>0</v>
      </c>
      <c r="BW6" s="16" t="n">
        <f aca="false">W6-BR6</f>
        <v>0</v>
      </c>
      <c r="BX6" s="16" t="n">
        <f aca="false">X6-BS6</f>
        <v>0</v>
      </c>
      <c r="BY6" s="16" t="n">
        <f aca="false">SUM(BV6:BX6)</f>
        <v>0</v>
      </c>
      <c r="BZ6" s="16"/>
      <c r="CA6" s="16"/>
      <c r="CB6" s="16"/>
      <c r="CC6" s="16"/>
      <c r="CD6" s="16"/>
      <c r="CE6" s="16"/>
      <c r="CF6" s="16"/>
    </row>
    <row r="7" customFormat="false" ht="15.75" hidden="false" customHeight="false" outlineLevel="0" collapsed="false">
      <c r="D7" s="16" t="s">
        <v>84</v>
      </c>
      <c r="E7" s="16" t="n">
        <v>32973</v>
      </c>
      <c r="F7" s="16" t="n">
        <v>5191</v>
      </c>
      <c r="G7" s="16" t="n">
        <v>3273</v>
      </c>
      <c r="H7" s="16" t="n">
        <f aca="false">SUM(F7:G7)</f>
        <v>8464</v>
      </c>
      <c r="I7" s="16" t="n">
        <v>1351</v>
      </c>
      <c r="J7" s="16" t="n">
        <v>306</v>
      </c>
      <c r="K7" s="16" t="n">
        <v>966</v>
      </c>
      <c r="L7" s="16" t="n">
        <v>398</v>
      </c>
      <c r="M7" s="16" t="n">
        <v>259</v>
      </c>
      <c r="N7" s="16" t="n">
        <v>635</v>
      </c>
      <c r="O7" s="16" t="n">
        <v>503</v>
      </c>
      <c r="P7" s="16" t="n">
        <v>4186</v>
      </c>
      <c r="Q7" s="16" t="n">
        <v>2244</v>
      </c>
      <c r="R7" s="16" t="n">
        <v>425</v>
      </c>
      <c r="S7" s="16" t="n">
        <v>2230</v>
      </c>
      <c r="T7" s="16" t="n">
        <v>284</v>
      </c>
      <c r="U7" s="16" t="n">
        <v>55</v>
      </c>
      <c r="V7" s="16" t="n">
        <v>7899</v>
      </c>
      <c r="W7" s="16" t="n">
        <v>335</v>
      </c>
      <c r="X7" s="16" t="n">
        <v>178</v>
      </c>
      <c r="Y7" s="16" t="n">
        <v>2255</v>
      </c>
      <c r="Z7" s="16" t="n">
        <f aca="false">SUM(H7:Y7)</f>
        <v>32973</v>
      </c>
      <c r="AA7" s="16" t="n">
        <f aca="false">E7-Z7</f>
        <v>0</v>
      </c>
      <c r="AB7" s="16" t="n">
        <f aca="false">SUM(H7:U7)</f>
        <v>22306</v>
      </c>
      <c r="AC7" s="16" t="n">
        <f aca="false">SUM(H7:O7)</f>
        <v>12882</v>
      </c>
      <c r="AD7" s="16" t="n">
        <f aca="false">SUM(P7:R7)</f>
        <v>6855</v>
      </c>
      <c r="AE7" s="16" t="n">
        <f aca="false">SUM(S7:U7)</f>
        <v>2569</v>
      </c>
      <c r="AG7" s="16" t="n">
        <v>964</v>
      </c>
      <c r="AH7" s="16" t="n">
        <v>280</v>
      </c>
      <c r="AI7" s="16" t="n">
        <v>394</v>
      </c>
      <c r="AJ7" s="16" t="n">
        <v>140</v>
      </c>
      <c r="AK7" s="16" t="n">
        <v>669</v>
      </c>
      <c r="AL7" s="16" t="n">
        <v>120</v>
      </c>
      <c r="AM7" s="16" t="n">
        <v>999</v>
      </c>
      <c r="AN7" s="16" t="n">
        <v>152</v>
      </c>
      <c r="AO7" s="16" t="n">
        <v>154</v>
      </c>
      <c r="AP7" s="16" t="n">
        <v>348</v>
      </c>
      <c r="AQ7" s="16" t="n">
        <v>251</v>
      </c>
      <c r="AR7" s="16" t="n">
        <v>296</v>
      </c>
      <c r="AS7" s="16" t="n">
        <v>566</v>
      </c>
      <c r="AT7" s="16" t="n">
        <v>587</v>
      </c>
      <c r="AU7" s="16" t="n">
        <v>439</v>
      </c>
      <c r="AV7" s="16" t="n">
        <v>280</v>
      </c>
      <c r="AW7" s="16" t="n">
        <v>253</v>
      </c>
      <c r="AX7" s="16" t="n">
        <v>119</v>
      </c>
      <c r="AY7" s="16" t="n">
        <v>126</v>
      </c>
      <c r="AZ7" s="16" t="n">
        <v>181</v>
      </c>
      <c r="BA7" s="16" t="n">
        <v>58</v>
      </c>
      <c r="BB7" s="16" t="n">
        <v>203</v>
      </c>
      <c r="BC7" s="16" t="n">
        <v>105</v>
      </c>
      <c r="BD7" s="16" t="n">
        <v>65</v>
      </c>
      <c r="BE7" s="16" t="n">
        <v>91</v>
      </c>
      <c r="BF7" s="16" t="n">
        <v>59</v>
      </c>
      <c r="BG7" s="16" t="n">
        <v>124</v>
      </c>
      <c r="BH7" s="16" t="n">
        <v>44</v>
      </c>
      <c r="BI7" s="16" t="n">
        <v>67</v>
      </c>
      <c r="BJ7" s="16" t="n">
        <v>100</v>
      </c>
      <c r="BK7" s="16" t="n">
        <v>0</v>
      </c>
      <c r="BL7" s="16" t="n">
        <v>27</v>
      </c>
      <c r="BM7" s="16" t="n">
        <v>42</v>
      </c>
      <c r="BN7" s="16" t="n">
        <v>57</v>
      </c>
      <c r="BO7" s="16" t="n">
        <v>29</v>
      </c>
      <c r="BP7" s="16" t="n">
        <v>23</v>
      </c>
      <c r="BQ7" s="16" t="n">
        <f aca="false">SUM(AG7:BF7)</f>
        <v>7899</v>
      </c>
      <c r="BR7" s="13" t="n">
        <f aca="false">SUM(BG7:BJ7)</f>
        <v>335</v>
      </c>
      <c r="BS7" s="13" t="n">
        <f aca="false">SUM(BK7:BP7)</f>
        <v>178</v>
      </c>
      <c r="BT7" s="16" t="n">
        <f aca="false">SUM(BQ7:BS7)</f>
        <v>8412</v>
      </c>
      <c r="BU7" s="16" t="n">
        <f aca="false">SUM(AP7:AS7)</f>
        <v>1461</v>
      </c>
      <c r="BV7" s="16" t="n">
        <f aca="false">V7-BQ7</f>
        <v>0</v>
      </c>
      <c r="BW7" s="16" t="n">
        <f aca="false">W7-BR7</f>
        <v>0</v>
      </c>
      <c r="BX7" s="16" t="n">
        <f aca="false">X7-BS7</f>
        <v>0</v>
      </c>
      <c r="BY7" s="16" t="n">
        <f aca="false">SUM(BV7:BX7)</f>
        <v>0</v>
      </c>
      <c r="BZ7" s="16"/>
      <c r="CA7" s="16"/>
      <c r="CB7" s="16"/>
      <c r="CC7" s="16"/>
      <c r="CD7" s="16"/>
      <c r="CE7" s="16"/>
      <c r="CF7" s="16"/>
    </row>
    <row r="8" customFormat="false" ht="15.75" hidden="false" customHeight="false" outlineLevel="0" collapsed="false">
      <c r="A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3"/>
      <c r="BS8" s="13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</row>
    <row r="9" customFormat="false" ht="15.75" hidden="false" customHeight="false" outlineLevel="0" collapsed="false">
      <c r="A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3"/>
      <c r="BS9" s="13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</row>
    <row r="10" customFormat="false" ht="15.75" hidden="false" customHeight="false" outlineLevel="0" collapsed="false">
      <c r="A10" s="17" t="s">
        <v>85</v>
      </c>
      <c r="B10" s="15" t="s">
        <v>86</v>
      </c>
      <c r="C10" s="2" t="n">
        <v>15</v>
      </c>
      <c r="D10" s="16" t="s">
        <v>83</v>
      </c>
      <c r="E10" s="16" t="n">
        <v>341</v>
      </c>
      <c r="F10" s="16" t="n">
        <v>116</v>
      </c>
      <c r="G10" s="16" t="n">
        <v>68</v>
      </c>
      <c r="H10" s="16" t="n">
        <f aca="false">SUM(F10:G10)</f>
        <v>184</v>
      </c>
      <c r="I10" s="16" t="n">
        <v>40</v>
      </c>
      <c r="J10" s="16" t="n">
        <v>4</v>
      </c>
      <c r="K10" s="16" t="n">
        <v>11</v>
      </c>
      <c r="L10" s="16"/>
      <c r="M10" s="16"/>
      <c r="N10" s="16" t="n">
        <v>8</v>
      </c>
      <c r="O10" s="16" t="n">
        <v>3</v>
      </c>
      <c r="P10" s="16" t="n">
        <v>22</v>
      </c>
      <c r="Q10" s="16" t="n">
        <v>7</v>
      </c>
      <c r="R10" s="16"/>
      <c r="S10" s="16" t="n">
        <v>6</v>
      </c>
      <c r="T10" s="16"/>
      <c r="U10" s="16"/>
      <c r="V10" s="16" t="n">
        <v>32</v>
      </c>
      <c r="W10" s="16"/>
      <c r="X10" s="16" t="n">
        <v>1</v>
      </c>
      <c r="Y10" s="16" t="n">
        <v>23</v>
      </c>
      <c r="Z10" s="16" t="n">
        <f aca="false">SUM(H10:Y10)</f>
        <v>341</v>
      </c>
      <c r="AA10" s="16" t="n">
        <f aca="false">E10-Z10</f>
        <v>0</v>
      </c>
      <c r="AB10" s="16" t="n">
        <f aca="false">SUM(H10:U10)</f>
        <v>285</v>
      </c>
      <c r="AC10" s="16" t="n">
        <f aca="false">SUM(H10:O10)</f>
        <v>250</v>
      </c>
      <c r="AD10" s="16" t="n">
        <f aca="false">SUM(P10:R10)</f>
        <v>29</v>
      </c>
      <c r="AE10" s="16" t="n">
        <f aca="false">SUM(S10:U10)</f>
        <v>6</v>
      </c>
      <c r="AG10" s="16" t="n">
        <v>10</v>
      </c>
      <c r="AH10" s="16"/>
      <c r="AI10" s="16"/>
      <c r="AJ10" s="16"/>
      <c r="AK10" s="16"/>
      <c r="AL10" s="16" t="n">
        <v>2</v>
      </c>
      <c r="AM10" s="16"/>
      <c r="AN10" s="16"/>
      <c r="AO10" s="16"/>
      <c r="AP10" s="16"/>
      <c r="AQ10" s="16" t="n">
        <v>4</v>
      </c>
      <c r="AR10" s="16" t="n">
        <v>3</v>
      </c>
      <c r="AS10" s="16" t="n">
        <v>2</v>
      </c>
      <c r="AT10" s="16" t="n">
        <v>5</v>
      </c>
      <c r="AU10" s="16"/>
      <c r="AV10" s="16" t="n">
        <v>1</v>
      </c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 t="n">
        <v>4</v>
      </c>
      <c r="BH10" s="16" t="n">
        <v>1</v>
      </c>
      <c r="BI10" s="16"/>
      <c r="BJ10" s="16"/>
      <c r="BK10" s="16" t="n">
        <v>1</v>
      </c>
      <c r="BL10" s="16"/>
      <c r="BM10" s="16"/>
      <c r="BN10" s="16"/>
      <c r="BO10" s="16"/>
      <c r="BP10" s="16"/>
      <c r="BQ10" s="16" t="n">
        <f aca="false">SUM(AG10:BF10)</f>
        <v>27</v>
      </c>
      <c r="BR10" s="13" t="n">
        <f aca="false">SUM(BG10:BJ10)</f>
        <v>5</v>
      </c>
      <c r="BS10" s="13" t="n">
        <f aca="false">SUM(BK10:BP10)</f>
        <v>1</v>
      </c>
      <c r="BT10" s="16" t="n">
        <f aca="false">SUM(BQ10:BS10)</f>
        <v>33</v>
      </c>
      <c r="BU10" s="16" t="n">
        <f aca="false">SUM(AP10:AS10)</f>
        <v>9</v>
      </c>
      <c r="BV10" s="16" t="n">
        <f aca="false">V10-BQ10</f>
        <v>5</v>
      </c>
      <c r="BW10" s="16" t="n">
        <f aca="false">W10-BR10</f>
        <v>-5</v>
      </c>
      <c r="BX10" s="16" t="n">
        <f aca="false">X10-BS10</f>
        <v>0</v>
      </c>
      <c r="BY10" s="16" t="n">
        <f aca="false">SUM(BV10:BX10)</f>
        <v>0</v>
      </c>
      <c r="BZ10" s="16"/>
      <c r="CA10" s="16"/>
      <c r="CB10" s="16"/>
      <c r="CC10" s="16"/>
      <c r="CD10" s="16"/>
      <c r="CE10" s="16"/>
      <c r="CF10" s="16"/>
    </row>
    <row r="11" customFormat="false" ht="15.75" hidden="false" customHeight="false" outlineLevel="0" collapsed="false">
      <c r="B11" s="15" t="s">
        <v>87</v>
      </c>
      <c r="D11" s="16" t="s">
        <v>84</v>
      </c>
      <c r="E11" s="16" t="n">
        <v>5552</v>
      </c>
      <c r="F11" s="16" t="n">
        <v>3280</v>
      </c>
      <c r="G11" s="16" t="n">
        <v>688</v>
      </c>
      <c r="H11" s="16" t="n">
        <f aca="false">SUM(F11:G11)</f>
        <v>3968</v>
      </c>
      <c r="I11" s="16" t="n">
        <v>279</v>
      </c>
      <c r="J11" s="16" t="n">
        <v>35</v>
      </c>
      <c r="K11" s="16" t="n">
        <v>81</v>
      </c>
      <c r="L11" s="16"/>
      <c r="M11" s="16"/>
      <c r="N11" s="16" t="n">
        <v>165</v>
      </c>
      <c r="O11" s="16" t="n">
        <v>33</v>
      </c>
      <c r="P11" s="16" t="n">
        <v>184</v>
      </c>
      <c r="Q11" s="16" t="n">
        <v>80</v>
      </c>
      <c r="R11" s="16"/>
      <c r="S11" s="16" t="n">
        <v>25</v>
      </c>
      <c r="T11" s="16"/>
      <c r="U11" s="16"/>
      <c r="V11" s="16" t="n">
        <v>522</v>
      </c>
      <c r="W11" s="16"/>
      <c r="X11" s="16" t="n">
        <v>14</v>
      </c>
      <c r="Y11" s="16" t="n">
        <v>176</v>
      </c>
      <c r="Z11" s="16" t="n">
        <f aca="false">SUM(H11:Y11)</f>
        <v>5562</v>
      </c>
      <c r="AA11" s="16" t="n">
        <f aca="false">E11-Z11</f>
        <v>-10</v>
      </c>
      <c r="AB11" s="16" t="n">
        <f aca="false">SUM(H11:U11)</f>
        <v>4850</v>
      </c>
      <c r="AC11" s="16" t="n">
        <f aca="false">SUM(H11:O11)</f>
        <v>4561</v>
      </c>
      <c r="AD11" s="16" t="n">
        <f aca="false">SUM(P11:R11)</f>
        <v>264</v>
      </c>
      <c r="AE11" s="16" t="n">
        <f aca="false">SUM(S11:U11)</f>
        <v>25</v>
      </c>
      <c r="AG11" s="16" t="n">
        <v>443</v>
      </c>
      <c r="AH11" s="16"/>
      <c r="AI11" s="16"/>
      <c r="AJ11" s="16"/>
      <c r="AK11" s="16"/>
      <c r="AL11" s="16" t="n">
        <v>6</v>
      </c>
      <c r="AM11" s="16"/>
      <c r="AN11" s="16"/>
      <c r="AO11" s="16"/>
      <c r="AP11" s="16"/>
      <c r="AQ11" s="16" t="n">
        <v>34</v>
      </c>
      <c r="AR11" s="16" t="n">
        <v>17</v>
      </c>
      <c r="AS11" s="16" t="n">
        <v>2</v>
      </c>
      <c r="AT11" s="16" t="n">
        <v>10</v>
      </c>
      <c r="AU11" s="16"/>
      <c r="AV11" s="16" t="n">
        <v>2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 t="n">
        <v>7</v>
      </c>
      <c r="BH11" s="16" t="n">
        <v>1</v>
      </c>
      <c r="BI11" s="16"/>
      <c r="BJ11" s="16"/>
      <c r="BK11" s="16" t="n">
        <v>14</v>
      </c>
      <c r="BL11" s="16"/>
      <c r="BM11" s="16"/>
      <c r="BN11" s="16"/>
      <c r="BO11" s="16"/>
      <c r="BP11" s="16"/>
      <c r="BQ11" s="16" t="n">
        <f aca="false">SUM(AG11:BF11)</f>
        <v>514</v>
      </c>
      <c r="BR11" s="13" t="n">
        <f aca="false">SUM(BG11:BJ11)</f>
        <v>8</v>
      </c>
      <c r="BS11" s="13" t="n">
        <f aca="false">SUM(BK11:BP11)</f>
        <v>14</v>
      </c>
      <c r="BT11" s="16" t="n">
        <f aca="false">SUM(BQ11:BS11)</f>
        <v>536</v>
      </c>
      <c r="BU11" s="16" t="n">
        <f aca="false">SUM(AP11:AS11)</f>
        <v>53</v>
      </c>
      <c r="BV11" s="16" t="n">
        <f aca="false">V11-BQ11</f>
        <v>8</v>
      </c>
      <c r="BW11" s="16" t="n">
        <f aca="false">W11-BR11</f>
        <v>-8</v>
      </c>
      <c r="BX11" s="16" t="n">
        <f aca="false">X11-BS11</f>
        <v>0</v>
      </c>
      <c r="BY11" s="16" t="n">
        <f aca="false">SUM(BV11:BX11)</f>
        <v>0</v>
      </c>
      <c r="BZ11" s="16"/>
      <c r="CA11" s="16"/>
      <c r="CB11" s="16"/>
      <c r="CC11" s="16"/>
      <c r="CD11" s="16"/>
      <c r="CE11" s="16"/>
      <c r="CF11" s="16"/>
    </row>
    <row r="12" customFormat="false" ht="15.75" hidden="false" customHeight="false" outlineLevel="0" collapsed="false">
      <c r="A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3"/>
      <c r="BS12" s="13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</row>
    <row r="13" customFormat="false" ht="15.75" hidden="false" customHeight="false" outlineLevel="0" collapsed="false">
      <c r="A13" s="17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3"/>
      <c r="BS13" s="13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</row>
    <row r="14" customFormat="false" ht="15.75" hidden="false" customHeight="false" outlineLevel="0" collapsed="false">
      <c r="A14" s="17" t="s">
        <v>88</v>
      </c>
      <c r="B14" s="15" t="s">
        <v>89</v>
      </c>
      <c r="C14" s="2" t="n">
        <v>26</v>
      </c>
      <c r="D14" s="16" t="s">
        <v>83</v>
      </c>
      <c r="E14" s="16" t="n">
        <v>4067</v>
      </c>
      <c r="F14" s="16" t="n">
        <v>123</v>
      </c>
      <c r="G14" s="16" t="n">
        <v>194</v>
      </c>
      <c r="H14" s="16" t="n">
        <f aca="false">SUM(F14:G14)</f>
        <v>317</v>
      </c>
      <c r="I14" s="16" t="n">
        <v>330</v>
      </c>
      <c r="J14" s="16" t="n">
        <v>46</v>
      </c>
      <c r="K14" s="16" t="n">
        <v>94</v>
      </c>
      <c r="L14" s="16" t="n">
        <v>27</v>
      </c>
      <c r="M14" s="16" t="n">
        <v>36</v>
      </c>
      <c r="N14" s="16" t="n">
        <v>50</v>
      </c>
      <c r="O14" s="16" t="n">
        <v>142</v>
      </c>
      <c r="P14" s="16" t="n">
        <v>1129</v>
      </c>
      <c r="Q14" s="16" t="n">
        <v>222</v>
      </c>
      <c r="R14" s="16" t="n">
        <v>39</v>
      </c>
      <c r="S14" s="16" t="n">
        <v>424</v>
      </c>
      <c r="T14" s="16" t="n">
        <v>16</v>
      </c>
      <c r="U14" s="16" t="n">
        <v>22</v>
      </c>
      <c r="V14" s="16" t="n">
        <v>629</v>
      </c>
      <c r="W14" s="16" t="n">
        <v>45</v>
      </c>
      <c r="X14" s="16" t="n">
        <v>75</v>
      </c>
      <c r="Y14" s="16" t="n">
        <v>424</v>
      </c>
      <c r="Z14" s="16" t="n">
        <f aca="false">SUM(H14:Y14)</f>
        <v>4067</v>
      </c>
      <c r="AA14" s="16" t="n">
        <f aca="false">E14-Z14</f>
        <v>0</v>
      </c>
      <c r="AB14" s="16" t="n">
        <f aca="false">SUM(H14:U14)</f>
        <v>2894</v>
      </c>
      <c r="AC14" s="16" t="n">
        <f aca="false">SUM(H14:O14)</f>
        <v>1042</v>
      </c>
      <c r="AD14" s="16" t="n">
        <f aca="false">SUM(P14:R14)</f>
        <v>1390</v>
      </c>
      <c r="AE14" s="16" t="n">
        <f aca="false">SUM(S14:U14)</f>
        <v>462</v>
      </c>
      <c r="AG14" s="16" t="n">
        <v>86</v>
      </c>
      <c r="AH14" s="16" t="n">
        <v>24</v>
      </c>
      <c r="AI14" s="16" t="n">
        <v>23</v>
      </c>
      <c r="AJ14" s="16"/>
      <c r="AK14" s="16" t="n">
        <v>34</v>
      </c>
      <c r="AL14" s="16" t="n">
        <v>42</v>
      </c>
      <c r="AM14" s="16" t="n">
        <v>16</v>
      </c>
      <c r="AN14" s="16" t="n">
        <v>15</v>
      </c>
      <c r="AO14" s="16" t="n">
        <v>25</v>
      </c>
      <c r="AP14" s="16" t="n">
        <v>25</v>
      </c>
      <c r="AQ14" s="16" t="n">
        <v>26</v>
      </c>
      <c r="AR14" s="16" t="n">
        <v>15</v>
      </c>
      <c r="AS14" s="16" t="n">
        <v>20</v>
      </c>
      <c r="AT14" s="16" t="n">
        <v>45</v>
      </c>
      <c r="AU14" s="16" t="n">
        <v>44</v>
      </c>
      <c r="AV14" s="16" t="n">
        <v>19</v>
      </c>
      <c r="AW14" s="16" t="n">
        <v>14</v>
      </c>
      <c r="AX14" s="16" t="n">
        <v>15</v>
      </c>
      <c r="AY14" s="16" t="n">
        <v>9</v>
      </c>
      <c r="AZ14" s="16" t="n">
        <v>3</v>
      </c>
      <c r="BA14" s="16" t="n">
        <v>14</v>
      </c>
      <c r="BB14" s="16" t="n">
        <v>36</v>
      </c>
      <c r="BC14" s="16" t="n">
        <v>9</v>
      </c>
      <c r="BD14" s="16" t="n">
        <v>23</v>
      </c>
      <c r="BE14" s="16" t="n">
        <v>29</v>
      </c>
      <c r="BF14" s="16" t="n">
        <v>18</v>
      </c>
      <c r="BG14" s="16" t="n">
        <v>16</v>
      </c>
      <c r="BH14" s="16" t="n">
        <v>9</v>
      </c>
      <c r="BI14" s="16" t="n">
        <v>9</v>
      </c>
      <c r="BJ14" s="16" t="n">
        <v>11</v>
      </c>
      <c r="BK14" s="16" t="n">
        <v>14</v>
      </c>
      <c r="BL14" s="16" t="n">
        <v>12</v>
      </c>
      <c r="BM14" s="16" t="n">
        <v>20</v>
      </c>
      <c r="BN14" s="16" t="n">
        <v>14</v>
      </c>
      <c r="BO14" s="16" t="n">
        <v>6</v>
      </c>
      <c r="BP14" s="16" t="n">
        <v>9</v>
      </c>
      <c r="BQ14" s="16" t="n">
        <f aca="false">SUM(AG14:BF14)</f>
        <v>629</v>
      </c>
      <c r="BR14" s="13" t="n">
        <f aca="false">SUM(BG14:BJ14)</f>
        <v>45</v>
      </c>
      <c r="BS14" s="13" t="n">
        <f aca="false">SUM(BK14:BP14)</f>
        <v>75</v>
      </c>
      <c r="BT14" s="16" t="n">
        <f aca="false">SUM(BQ14:BS14)</f>
        <v>749</v>
      </c>
      <c r="BU14" s="16" t="n">
        <f aca="false">SUM(AP14:AS14)</f>
        <v>86</v>
      </c>
      <c r="BV14" s="16" t="n">
        <f aca="false">V14-BQ14</f>
        <v>0</v>
      </c>
      <c r="BW14" s="16" t="n">
        <f aca="false">W14-BR14</f>
        <v>0</v>
      </c>
      <c r="BX14" s="16" t="n">
        <f aca="false">X14-BS14</f>
        <v>0</v>
      </c>
      <c r="BY14" s="16" t="n">
        <f aca="false">SUM(BV14:BX14)</f>
        <v>0</v>
      </c>
      <c r="BZ14" s="16"/>
      <c r="CA14" s="16"/>
      <c r="CB14" s="16"/>
      <c r="CC14" s="16"/>
      <c r="CD14" s="16"/>
      <c r="CE14" s="16"/>
      <c r="CF14" s="16"/>
    </row>
    <row r="15" customFormat="false" ht="15.75" hidden="false" customHeight="false" outlineLevel="0" collapsed="false">
      <c r="B15" s="15" t="s">
        <v>90</v>
      </c>
      <c r="D15" s="16" t="s">
        <v>84</v>
      </c>
      <c r="E15" s="16" t="n">
        <v>97674</v>
      </c>
      <c r="F15" s="16" t="n">
        <v>16639</v>
      </c>
      <c r="G15" s="16" t="n">
        <v>4882</v>
      </c>
      <c r="H15" s="16" t="n">
        <f aca="false">SUM(F15:G15)</f>
        <v>21521</v>
      </c>
      <c r="I15" s="16" t="n">
        <v>5461</v>
      </c>
      <c r="J15" s="16" t="n">
        <v>1018</v>
      </c>
      <c r="K15" s="16" t="n">
        <v>3041</v>
      </c>
      <c r="L15" s="16" t="n">
        <v>570</v>
      </c>
      <c r="M15" s="16" t="n">
        <v>155</v>
      </c>
      <c r="N15" s="16" t="n">
        <v>2801</v>
      </c>
      <c r="O15" s="16" t="n">
        <v>3286</v>
      </c>
      <c r="P15" s="16" t="n">
        <v>13023</v>
      </c>
      <c r="Q15" s="16" t="n">
        <v>5420</v>
      </c>
      <c r="R15" s="16" t="n">
        <v>298</v>
      </c>
      <c r="S15" s="16" t="n">
        <v>7753</v>
      </c>
      <c r="T15" s="16" t="n">
        <v>669</v>
      </c>
      <c r="U15" s="16" t="n">
        <v>171</v>
      </c>
      <c r="V15" s="16" t="n">
        <v>18661</v>
      </c>
      <c r="W15" s="16" t="n">
        <v>1802</v>
      </c>
      <c r="X15" s="16" t="n">
        <v>2442</v>
      </c>
      <c r="Y15" s="16" t="n">
        <v>9582</v>
      </c>
      <c r="Z15" s="16" t="n">
        <f aca="false">SUM(H15:Y15)</f>
        <v>97674</v>
      </c>
      <c r="AA15" s="16" t="n">
        <f aca="false">E15-Z15</f>
        <v>0</v>
      </c>
      <c r="AB15" s="16" t="n">
        <f aca="false">SUM(H15:U15)</f>
        <v>65187</v>
      </c>
      <c r="AC15" s="16" t="n">
        <f aca="false">SUM(H15:O15)</f>
        <v>37853</v>
      </c>
      <c r="AD15" s="16" t="n">
        <f aca="false">SUM(P15:R15)</f>
        <v>18741</v>
      </c>
      <c r="AE15" s="16" t="n">
        <f aca="false">SUM(S15:U15)</f>
        <v>8593</v>
      </c>
      <c r="AG15" s="16" t="n">
        <v>6369</v>
      </c>
      <c r="AH15" s="16" t="n">
        <v>619</v>
      </c>
      <c r="AI15" s="16" t="n">
        <v>542</v>
      </c>
      <c r="AJ15" s="16"/>
      <c r="AK15" s="16" t="n">
        <v>1317</v>
      </c>
      <c r="AL15" s="16" t="n">
        <v>253</v>
      </c>
      <c r="AM15" s="16" t="n">
        <v>340</v>
      </c>
      <c r="AN15" s="16" t="n">
        <v>517</v>
      </c>
      <c r="AO15" s="16" t="n">
        <v>394</v>
      </c>
      <c r="AP15" s="16" t="n">
        <v>811</v>
      </c>
      <c r="AQ15" s="16" t="n">
        <v>763</v>
      </c>
      <c r="AR15" s="16" t="n">
        <v>406</v>
      </c>
      <c r="AS15" s="16" t="n">
        <v>511</v>
      </c>
      <c r="AT15" s="16" t="n">
        <v>1520</v>
      </c>
      <c r="AU15" s="16" t="n">
        <v>516</v>
      </c>
      <c r="AV15" s="16" t="n">
        <v>392</v>
      </c>
      <c r="AW15" s="16" t="n">
        <v>178</v>
      </c>
      <c r="AX15" s="16" t="n">
        <v>353</v>
      </c>
      <c r="AY15" s="16" t="n">
        <v>93</v>
      </c>
      <c r="AZ15" s="16" t="n">
        <v>29</v>
      </c>
      <c r="BA15" s="16" t="n">
        <v>220</v>
      </c>
      <c r="BB15" s="16" t="n">
        <v>993</v>
      </c>
      <c r="BC15" s="16" t="n">
        <v>233</v>
      </c>
      <c r="BD15" s="16" t="n">
        <v>528</v>
      </c>
      <c r="BE15" s="16" t="n">
        <v>560</v>
      </c>
      <c r="BF15" s="16" t="n">
        <v>204</v>
      </c>
      <c r="BG15" s="16" t="n">
        <v>598</v>
      </c>
      <c r="BH15" s="16" t="n">
        <v>202</v>
      </c>
      <c r="BI15" s="16" t="n">
        <v>368</v>
      </c>
      <c r="BJ15" s="16" t="n">
        <v>634</v>
      </c>
      <c r="BK15" s="16" t="n">
        <v>495</v>
      </c>
      <c r="BL15" s="16" t="n">
        <v>338</v>
      </c>
      <c r="BM15" s="16" t="n">
        <v>597</v>
      </c>
      <c r="BN15" s="16" t="n">
        <v>569</v>
      </c>
      <c r="BO15" s="16" t="n">
        <v>249</v>
      </c>
      <c r="BP15" s="16" t="n">
        <v>194</v>
      </c>
      <c r="BQ15" s="16" t="n">
        <f aca="false">SUM(AG15:BF15)</f>
        <v>18661</v>
      </c>
      <c r="BR15" s="13" t="n">
        <f aca="false">SUM(BG15:BJ15)</f>
        <v>1802</v>
      </c>
      <c r="BS15" s="13" t="n">
        <f aca="false">SUM(BK15:BP15)</f>
        <v>2442</v>
      </c>
      <c r="BT15" s="16" t="n">
        <f aca="false">SUM(BQ15:BS15)</f>
        <v>22905</v>
      </c>
      <c r="BU15" s="16" t="n">
        <f aca="false">SUM(AP15:AS15)</f>
        <v>2491</v>
      </c>
      <c r="BV15" s="16" t="n">
        <f aca="false">V15-BQ15</f>
        <v>0</v>
      </c>
      <c r="BW15" s="16" t="n">
        <f aca="false">W15-BR15</f>
        <v>0</v>
      </c>
      <c r="BX15" s="16" t="n">
        <f aca="false">X15-BS15</f>
        <v>0</v>
      </c>
      <c r="BY15" s="16" t="n">
        <f aca="false">SUM(BV15:BX15)</f>
        <v>0</v>
      </c>
      <c r="BZ15" s="16"/>
      <c r="CA15" s="16"/>
      <c r="CB15" s="16"/>
      <c r="CC15" s="16"/>
      <c r="CD15" s="16"/>
      <c r="CE15" s="16"/>
      <c r="CF15" s="16"/>
    </row>
    <row r="16" customFormat="false" ht="15.75" hidden="false" customHeight="false" outlineLevel="0" collapsed="false">
      <c r="A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3"/>
      <c r="BS16" s="13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</row>
    <row r="17" customFormat="false" ht="15.75" hidden="false" customHeight="false" outlineLevel="0" collapsed="false">
      <c r="A17" s="17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3"/>
      <c r="BS17" s="13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</row>
    <row r="18" customFormat="false" ht="15.75" hidden="false" customHeight="false" outlineLevel="0" collapsed="false">
      <c r="A18" s="17" t="s">
        <v>91</v>
      </c>
      <c r="B18" s="15" t="s">
        <v>92</v>
      </c>
      <c r="C18" s="2" t="n">
        <v>35</v>
      </c>
      <c r="D18" s="16" t="s">
        <v>83</v>
      </c>
      <c r="E18" s="16" t="n">
        <v>7859</v>
      </c>
      <c r="F18" s="16" t="n">
        <v>370</v>
      </c>
      <c r="G18" s="16" t="n">
        <v>846</v>
      </c>
      <c r="H18" s="16" t="n">
        <f aca="false">SUM(F18:G18)</f>
        <v>1216</v>
      </c>
      <c r="I18" s="16" t="n">
        <v>480</v>
      </c>
      <c r="J18" s="16" t="n">
        <v>84</v>
      </c>
      <c r="K18" s="16" t="n">
        <v>239</v>
      </c>
      <c r="L18" s="16" t="n">
        <v>57</v>
      </c>
      <c r="M18" s="16" t="n">
        <v>30</v>
      </c>
      <c r="N18" s="16" t="n">
        <v>40</v>
      </c>
      <c r="O18" s="16" t="n">
        <v>267</v>
      </c>
      <c r="P18" s="16" t="n">
        <v>2375</v>
      </c>
      <c r="Q18" s="16" t="n">
        <v>853</v>
      </c>
      <c r="R18" s="16" t="n">
        <v>137</v>
      </c>
      <c r="S18" s="16" t="n">
        <v>505</v>
      </c>
      <c r="T18" s="16" t="n">
        <v>18</v>
      </c>
      <c r="U18" s="16" t="n">
        <v>24</v>
      </c>
      <c r="V18" s="16" t="n">
        <v>1088</v>
      </c>
      <c r="W18" s="16" t="n">
        <v>59</v>
      </c>
      <c r="X18" s="16" t="n">
        <v>37</v>
      </c>
      <c r="Y18" s="16" t="n">
        <v>350</v>
      </c>
      <c r="Z18" s="16" t="n">
        <f aca="false">SUM(H18:Y18)</f>
        <v>7859</v>
      </c>
      <c r="AA18" s="16" t="n">
        <f aca="false">E18-Z18</f>
        <v>0</v>
      </c>
      <c r="AB18" s="16" t="n">
        <f aca="false">SUM(H18:U18)</f>
        <v>6325</v>
      </c>
      <c r="AC18" s="16" t="n">
        <f aca="false">SUM(H18:O18)</f>
        <v>2413</v>
      </c>
      <c r="AD18" s="16" t="n">
        <f aca="false">SUM(P18:R18)</f>
        <v>3365</v>
      </c>
      <c r="AE18" s="16" t="n">
        <f aca="false">SUM(S18:U18)</f>
        <v>547</v>
      </c>
      <c r="AG18" s="16" t="n">
        <v>89</v>
      </c>
      <c r="AH18" s="16" t="n">
        <v>35</v>
      </c>
      <c r="AI18" s="16" t="n">
        <v>27</v>
      </c>
      <c r="AJ18" s="16" t="n">
        <v>14</v>
      </c>
      <c r="AK18" s="16" t="n">
        <v>33</v>
      </c>
      <c r="AL18" s="16" t="n">
        <v>19</v>
      </c>
      <c r="AM18" s="16" t="n">
        <v>22</v>
      </c>
      <c r="AN18" s="16" t="n">
        <v>25</v>
      </c>
      <c r="AO18" s="16" t="n">
        <v>42</v>
      </c>
      <c r="AP18" s="16" t="n">
        <v>63</v>
      </c>
      <c r="AQ18" s="16" t="n">
        <v>42</v>
      </c>
      <c r="AR18" s="16" t="n">
        <v>49</v>
      </c>
      <c r="AS18" s="16" t="n">
        <v>49</v>
      </c>
      <c r="AT18" s="16" t="n">
        <v>69</v>
      </c>
      <c r="AU18" s="16" t="n">
        <v>98</v>
      </c>
      <c r="AV18" s="16" t="n">
        <v>17</v>
      </c>
      <c r="AW18" s="16" t="n">
        <v>41</v>
      </c>
      <c r="AX18" s="16" t="n">
        <v>65</v>
      </c>
      <c r="AY18" s="16" t="n">
        <v>10</v>
      </c>
      <c r="AZ18" s="16" t="n">
        <v>24</v>
      </c>
      <c r="BA18" s="16" t="n">
        <v>14</v>
      </c>
      <c r="BB18" s="16" t="n">
        <v>107</v>
      </c>
      <c r="BC18" s="16" t="n">
        <v>15</v>
      </c>
      <c r="BD18" s="16" t="n">
        <v>39</v>
      </c>
      <c r="BE18" s="16" t="n">
        <v>49</v>
      </c>
      <c r="BF18" s="16" t="n">
        <v>31</v>
      </c>
      <c r="BG18" s="16" t="n">
        <v>12</v>
      </c>
      <c r="BH18" s="16" t="n">
        <v>7</v>
      </c>
      <c r="BI18" s="16" t="n">
        <v>10</v>
      </c>
      <c r="BJ18" s="16" t="n">
        <v>30</v>
      </c>
      <c r="BK18" s="16" t="n">
        <v>6</v>
      </c>
      <c r="BL18" s="16" t="n">
        <v>5</v>
      </c>
      <c r="BM18" s="16" t="n">
        <v>12</v>
      </c>
      <c r="BN18" s="16" t="n">
        <v>7</v>
      </c>
      <c r="BO18" s="16" t="n">
        <v>5</v>
      </c>
      <c r="BP18" s="16" t="n">
        <v>2</v>
      </c>
      <c r="BQ18" s="13" t="n">
        <f aca="false">SUM(AG18:BF18)</f>
        <v>1088</v>
      </c>
      <c r="BR18" s="13" t="n">
        <f aca="false">SUM(BG18:BJ18)</f>
        <v>59</v>
      </c>
      <c r="BS18" s="13" t="n">
        <f aca="false">SUM(BK18:BP18)</f>
        <v>37</v>
      </c>
      <c r="BT18" s="16" t="n">
        <f aca="false">SUM(BQ18:BS18)</f>
        <v>1184</v>
      </c>
      <c r="BU18" s="16" t="n">
        <f aca="false">SUM(AP18:AS18)</f>
        <v>203</v>
      </c>
      <c r="BV18" s="16" t="n">
        <f aca="false">V18-BQ18</f>
        <v>0</v>
      </c>
      <c r="BW18" s="16" t="n">
        <f aca="false">W18-BR18</f>
        <v>0</v>
      </c>
      <c r="BX18" s="16" t="n">
        <f aca="false">X18-BS18</f>
        <v>0</v>
      </c>
      <c r="BY18" s="16" t="n">
        <f aca="false">SUM(BV18:BX18)</f>
        <v>0</v>
      </c>
      <c r="BZ18" s="16"/>
      <c r="CA18" s="16"/>
      <c r="CB18" s="16"/>
      <c r="CC18" s="16"/>
      <c r="CD18" s="16"/>
      <c r="CE18" s="16"/>
      <c r="CF18" s="16"/>
    </row>
    <row r="19" customFormat="false" ht="15.75" hidden="false" customHeight="false" outlineLevel="0" collapsed="false">
      <c r="B19" s="15" t="s">
        <v>93</v>
      </c>
      <c r="D19" s="16" t="s">
        <v>84</v>
      </c>
      <c r="E19" s="16" t="n">
        <v>72256</v>
      </c>
      <c r="F19" s="16" t="n">
        <v>11803</v>
      </c>
      <c r="G19" s="16" t="n">
        <v>7450</v>
      </c>
      <c r="H19" s="16" t="n">
        <f aca="false">SUM(F19:G19)</f>
        <v>19253</v>
      </c>
      <c r="I19" s="16" t="n">
        <v>3146</v>
      </c>
      <c r="J19" s="16" t="n">
        <v>585</v>
      </c>
      <c r="K19" s="16" t="n">
        <v>2253</v>
      </c>
      <c r="L19" s="16" t="n">
        <v>467</v>
      </c>
      <c r="M19" s="16" t="n">
        <v>376</v>
      </c>
      <c r="N19" s="16" t="n">
        <v>1849</v>
      </c>
      <c r="O19" s="16" t="n">
        <v>1100</v>
      </c>
      <c r="P19" s="16" t="n">
        <v>18278</v>
      </c>
      <c r="Q19" s="16" t="n">
        <v>5867</v>
      </c>
      <c r="R19" s="16" t="n">
        <v>730</v>
      </c>
      <c r="S19" s="16" t="n">
        <v>3107</v>
      </c>
      <c r="T19" s="16" t="n">
        <v>88</v>
      </c>
      <c r="U19" s="16" t="n">
        <v>120</v>
      </c>
      <c r="V19" s="16" t="n">
        <v>9625</v>
      </c>
      <c r="W19" s="16" t="n">
        <v>441</v>
      </c>
      <c r="X19" s="16" t="n">
        <v>428</v>
      </c>
      <c r="Y19" s="16" t="n">
        <v>4543</v>
      </c>
      <c r="Z19" s="16" t="n">
        <f aca="false">SUM(H19:Y19)</f>
        <v>72256</v>
      </c>
      <c r="AA19" s="16" t="n">
        <f aca="false">E19-Z19</f>
        <v>0</v>
      </c>
      <c r="AB19" s="16" t="n">
        <f aca="false">SUM(H19:U19)</f>
        <v>57219</v>
      </c>
      <c r="AC19" s="16" t="n">
        <f aca="false">SUM(H19:O19)</f>
        <v>29029</v>
      </c>
      <c r="AD19" s="16" t="n">
        <f aca="false">SUM(P19:R19)</f>
        <v>24875</v>
      </c>
      <c r="AE19" s="16" t="n">
        <f aca="false">SUM(S19:U19)</f>
        <v>3315</v>
      </c>
      <c r="AG19" s="16" t="n">
        <v>2012</v>
      </c>
      <c r="AH19" s="16" t="n">
        <v>91</v>
      </c>
      <c r="AI19" s="16" t="n">
        <v>259</v>
      </c>
      <c r="AJ19" s="16" t="n">
        <v>120</v>
      </c>
      <c r="AK19" s="16" t="n">
        <v>351</v>
      </c>
      <c r="AL19" s="16" t="n">
        <v>80</v>
      </c>
      <c r="AM19" s="16" t="n">
        <v>531</v>
      </c>
      <c r="AN19" s="16" t="n">
        <v>213</v>
      </c>
      <c r="AO19" s="16" t="n">
        <v>443</v>
      </c>
      <c r="AP19" s="16" t="n">
        <v>655</v>
      </c>
      <c r="AQ19" s="16" t="n">
        <v>450</v>
      </c>
      <c r="AR19" s="16" t="n">
        <v>255</v>
      </c>
      <c r="AS19" s="16" t="n">
        <v>466</v>
      </c>
      <c r="AT19" s="16" t="n">
        <v>660</v>
      </c>
      <c r="AU19" s="16" t="n">
        <v>506</v>
      </c>
      <c r="AV19" s="16" t="n">
        <v>313</v>
      </c>
      <c r="AW19" s="16" t="n">
        <v>104</v>
      </c>
      <c r="AX19" s="16" t="n">
        <v>345</v>
      </c>
      <c r="AY19" s="16" t="n">
        <v>54</v>
      </c>
      <c r="AZ19" s="16" t="n">
        <v>90</v>
      </c>
      <c r="BA19" s="16" t="n">
        <v>97</v>
      </c>
      <c r="BB19" s="16" t="n">
        <v>755</v>
      </c>
      <c r="BC19" s="16" t="n">
        <v>132</v>
      </c>
      <c r="BD19" s="16" t="n">
        <v>185</v>
      </c>
      <c r="BE19" s="16" t="n">
        <v>241</v>
      </c>
      <c r="BF19" s="16" t="n">
        <v>217</v>
      </c>
      <c r="BG19" s="16" t="n">
        <v>141</v>
      </c>
      <c r="BH19" s="16" t="n">
        <v>38</v>
      </c>
      <c r="BI19" s="16" t="n">
        <v>66</v>
      </c>
      <c r="BJ19" s="16" t="n">
        <v>196</v>
      </c>
      <c r="BK19" s="16" t="n">
        <v>66</v>
      </c>
      <c r="BL19" s="16" t="n">
        <v>73</v>
      </c>
      <c r="BM19" s="16" t="n">
        <v>180</v>
      </c>
      <c r="BN19" s="16" t="n">
        <v>41</v>
      </c>
      <c r="BO19" s="16" t="n">
        <v>42</v>
      </c>
      <c r="BP19" s="16" t="n">
        <v>26</v>
      </c>
      <c r="BQ19" s="13" t="n">
        <f aca="false">SUM(AG19:BF19)</f>
        <v>9625</v>
      </c>
      <c r="BR19" s="13" t="n">
        <f aca="false">SUM(BG19:BJ19)</f>
        <v>441</v>
      </c>
      <c r="BS19" s="13" t="n">
        <f aca="false">SUM(BK19:BP19)</f>
        <v>428</v>
      </c>
      <c r="BT19" s="16" t="n">
        <f aca="false">SUM(BQ19:BS19)</f>
        <v>10494</v>
      </c>
      <c r="BU19" s="16" t="n">
        <f aca="false">SUM(AP19:AS19)</f>
        <v>1826</v>
      </c>
      <c r="BV19" s="16" t="n">
        <f aca="false">V19-BQ19</f>
        <v>0</v>
      </c>
      <c r="BW19" s="16" t="n">
        <f aca="false">W19-BR19</f>
        <v>0</v>
      </c>
      <c r="BX19" s="16" t="n">
        <f aca="false">X19-BS19</f>
        <v>0</v>
      </c>
      <c r="BY19" s="16" t="n">
        <f aca="false">SUM(BV19:BX19)</f>
        <v>0</v>
      </c>
      <c r="BZ19" s="16"/>
      <c r="CA19" s="16"/>
      <c r="CB19" s="16"/>
      <c r="CC19" s="16"/>
      <c r="CD19" s="16"/>
      <c r="CE19" s="16"/>
      <c r="CF19" s="16"/>
    </row>
    <row r="20" customFormat="false" ht="15.75" hidden="false" customHeight="false" outlineLevel="0" collapsed="false">
      <c r="A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3"/>
      <c r="BR20" s="13"/>
      <c r="BS20" s="13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</row>
    <row r="21" customFormat="false" ht="15.75" hidden="false" customHeight="false" outlineLevel="0" collapsed="false">
      <c r="A21" s="17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3"/>
      <c r="BR21" s="13"/>
      <c r="BS21" s="13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</row>
    <row r="22" customFormat="false" ht="15.75" hidden="false" customHeight="false" outlineLevel="0" collapsed="false">
      <c r="A22" s="17" t="s">
        <v>94</v>
      </c>
      <c r="B22" s="15" t="s">
        <v>95</v>
      </c>
      <c r="C22" s="2" t="n">
        <v>38</v>
      </c>
      <c r="D22" s="16" t="s">
        <v>83</v>
      </c>
      <c r="E22" s="16" t="n">
        <v>4734</v>
      </c>
      <c r="F22" s="16" t="n">
        <v>32</v>
      </c>
      <c r="G22" s="16" t="n">
        <v>761</v>
      </c>
      <c r="H22" s="16" t="n">
        <f aca="false">SUM(F22:G22)</f>
        <v>793</v>
      </c>
      <c r="I22" s="16" t="n">
        <v>758</v>
      </c>
      <c r="J22" s="16" t="n">
        <v>12</v>
      </c>
      <c r="K22" s="16" t="n">
        <v>204</v>
      </c>
      <c r="L22" s="16" t="n">
        <v>68</v>
      </c>
      <c r="M22" s="16" t="n">
        <v>53</v>
      </c>
      <c r="N22" s="16" t="n">
        <v>24</v>
      </c>
      <c r="O22" s="16" t="n">
        <v>17</v>
      </c>
      <c r="P22" s="16" t="n">
        <v>396</v>
      </c>
      <c r="Q22" s="16" t="n">
        <v>520</v>
      </c>
      <c r="R22" s="16" t="n">
        <v>301</v>
      </c>
      <c r="S22" s="16" t="n">
        <v>756</v>
      </c>
      <c r="T22" s="16"/>
      <c r="U22" s="16" t="n">
        <v>5</v>
      </c>
      <c r="V22" s="16" t="n">
        <v>182</v>
      </c>
      <c r="W22" s="16" t="n">
        <v>6</v>
      </c>
      <c r="X22" s="16" t="n">
        <v>530</v>
      </c>
      <c r="Y22" s="16" t="n">
        <v>109</v>
      </c>
      <c r="Z22" s="16" t="n">
        <f aca="false">SUM(H22:Y22)</f>
        <v>4734</v>
      </c>
      <c r="AA22" s="16" t="n">
        <f aca="false">E22-Z22</f>
        <v>0</v>
      </c>
      <c r="AB22" s="16" t="n">
        <f aca="false">SUM(H22:U22)</f>
        <v>3907</v>
      </c>
      <c r="AC22" s="16" t="n">
        <f aca="false">SUM(H22:O22)</f>
        <v>1929</v>
      </c>
      <c r="AD22" s="16" t="n">
        <f aca="false">SUM(P22:R22)</f>
        <v>1217</v>
      </c>
      <c r="AE22" s="16" t="n">
        <f aca="false">SUM(S22:U22)</f>
        <v>761</v>
      </c>
      <c r="AG22" s="16" t="n">
        <v>9</v>
      </c>
      <c r="AH22" s="16" t="n">
        <v>3</v>
      </c>
      <c r="AI22" s="16" t="n">
        <v>7</v>
      </c>
      <c r="AJ22" s="16" t="n">
        <v>6</v>
      </c>
      <c r="AK22" s="16" t="n">
        <v>26</v>
      </c>
      <c r="AL22" s="16" t="n">
        <v>25</v>
      </c>
      <c r="AM22" s="16"/>
      <c r="AN22" s="16" t="n">
        <v>4</v>
      </c>
      <c r="AO22" s="16" t="n">
        <v>20</v>
      </c>
      <c r="AP22" s="16"/>
      <c r="AQ22" s="16" t="n">
        <v>3</v>
      </c>
      <c r="AR22" s="16" t="n">
        <v>2</v>
      </c>
      <c r="AS22" s="16" t="n">
        <v>1</v>
      </c>
      <c r="AT22" s="16" t="n">
        <v>11</v>
      </c>
      <c r="AU22" s="16" t="n">
        <v>19</v>
      </c>
      <c r="AV22" s="16" t="n">
        <v>3</v>
      </c>
      <c r="AW22" s="16" t="n">
        <v>16</v>
      </c>
      <c r="AX22" s="16" t="n">
        <v>5</v>
      </c>
      <c r="AY22" s="16" t="n">
        <v>2</v>
      </c>
      <c r="AZ22" s="16" t="n">
        <v>5</v>
      </c>
      <c r="BA22" s="16" t="n">
        <v>2</v>
      </c>
      <c r="BB22" s="16" t="n">
        <v>6</v>
      </c>
      <c r="BC22" s="16"/>
      <c r="BD22" s="16" t="n">
        <v>3</v>
      </c>
      <c r="BE22" s="16" t="n">
        <v>2</v>
      </c>
      <c r="BF22" s="16" t="n">
        <v>3</v>
      </c>
      <c r="BG22" s="16" t="n">
        <v>2</v>
      </c>
      <c r="BH22" s="16" t="n">
        <v>1</v>
      </c>
      <c r="BI22" s="16" t="n">
        <v>3</v>
      </c>
      <c r="BJ22" s="16"/>
      <c r="BK22" s="16" t="n">
        <v>489</v>
      </c>
      <c r="BL22" s="16" t="n">
        <v>2</v>
      </c>
      <c r="BM22" s="16"/>
      <c r="BN22" s="16" t="n">
        <v>36</v>
      </c>
      <c r="BO22" s="16" t="n">
        <v>5</v>
      </c>
      <c r="BP22" s="16"/>
      <c r="BQ22" s="13" t="n">
        <f aca="false">SUM(AG22:BF22)</f>
        <v>183</v>
      </c>
      <c r="BR22" s="13" t="n">
        <f aca="false">SUM(BG22:BJ22)</f>
        <v>6</v>
      </c>
      <c r="BS22" s="13" t="n">
        <f aca="false">SUM(BK22:BP22)</f>
        <v>532</v>
      </c>
      <c r="BT22" s="16" t="n">
        <f aca="false">SUM(BQ22:BS22)</f>
        <v>721</v>
      </c>
      <c r="BU22" s="16" t="n">
        <f aca="false">SUM(AP22:AS22)</f>
        <v>6</v>
      </c>
      <c r="BV22" s="16" t="n">
        <f aca="false">V22-BQ22</f>
        <v>-1</v>
      </c>
      <c r="BW22" s="16" t="n">
        <f aca="false">W22-BR22</f>
        <v>0</v>
      </c>
      <c r="BX22" s="16" t="n">
        <f aca="false">X22-BS22</f>
        <v>-2</v>
      </c>
      <c r="BY22" s="16" t="n">
        <f aca="false">SUM(BV22:BX22)</f>
        <v>-3</v>
      </c>
      <c r="BZ22" s="16"/>
      <c r="CA22" s="16"/>
      <c r="CB22" s="16"/>
      <c r="CC22" s="16"/>
      <c r="CD22" s="16"/>
      <c r="CE22" s="16"/>
      <c r="CF22" s="16"/>
    </row>
    <row r="23" customFormat="false" ht="15.75" hidden="false" customHeight="false" outlineLevel="0" collapsed="false">
      <c r="D23" s="16" t="s">
        <v>84</v>
      </c>
      <c r="E23" s="16" t="n">
        <v>32035</v>
      </c>
      <c r="F23" s="16" t="n">
        <v>4973</v>
      </c>
      <c r="G23" s="16" t="n">
        <v>3572</v>
      </c>
      <c r="H23" s="16" t="n">
        <f aca="false">SUM(F23:G23)</f>
        <v>8545</v>
      </c>
      <c r="I23" s="16" t="n">
        <v>3478</v>
      </c>
      <c r="J23" s="16" t="n">
        <v>105</v>
      </c>
      <c r="K23" s="16" t="n">
        <v>1334</v>
      </c>
      <c r="L23" s="16" t="n">
        <v>230</v>
      </c>
      <c r="M23" s="16" t="n">
        <v>175</v>
      </c>
      <c r="N23" s="16" t="n">
        <v>790</v>
      </c>
      <c r="O23" s="16" t="n">
        <v>36</v>
      </c>
      <c r="P23" s="16" t="n">
        <v>1906</v>
      </c>
      <c r="Q23" s="16" t="n">
        <v>3794</v>
      </c>
      <c r="R23" s="16" t="n">
        <v>1167</v>
      </c>
      <c r="S23" s="16" t="n">
        <v>3459</v>
      </c>
      <c r="T23" s="16"/>
      <c r="U23" s="16" t="n">
        <v>193</v>
      </c>
      <c r="V23" s="16" t="n">
        <v>2806</v>
      </c>
      <c r="W23" s="16" t="n">
        <v>120</v>
      </c>
      <c r="X23" s="16" t="n">
        <v>2142</v>
      </c>
      <c r="Y23" s="16" t="n">
        <v>1755</v>
      </c>
      <c r="Z23" s="16" t="n">
        <f aca="false">SUM(H23:Y23)</f>
        <v>32035</v>
      </c>
      <c r="AA23" s="16" t="n">
        <f aca="false">E23-Z23</f>
        <v>0</v>
      </c>
      <c r="AB23" s="16" t="n">
        <f aca="false">SUM(H23:U23)</f>
        <v>25212</v>
      </c>
      <c r="AC23" s="16" t="n">
        <f aca="false">SUM(H23:O23)</f>
        <v>14693</v>
      </c>
      <c r="AD23" s="16" t="n">
        <f aca="false">SUM(P23:R23)</f>
        <v>6867</v>
      </c>
      <c r="AE23" s="16" t="n">
        <f aca="false">SUM(S23:U23)</f>
        <v>3652</v>
      </c>
      <c r="AG23" s="16" t="n">
        <v>301</v>
      </c>
      <c r="AH23" s="16" t="n">
        <v>51</v>
      </c>
      <c r="AI23" s="16" t="n">
        <v>532</v>
      </c>
      <c r="AJ23" s="16" t="n">
        <v>61</v>
      </c>
      <c r="AK23" s="16" t="n">
        <v>165</v>
      </c>
      <c r="AL23" s="16" t="n">
        <v>364</v>
      </c>
      <c r="AM23" s="16"/>
      <c r="AN23" s="16" t="n">
        <v>94</v>
      </c>
      <c r="AO23" s="16" t="n">
        <v>271</v>
      </c>
      <c r="AP23" s="16"/>
      <c r="AQ23" s="16" t="n">
        <v>53</v>
      </c>
      <c r="AR23" s="16" t="n">
        <v>15</v>
      </c>
      <c r="AS23" s="16" t="n">
        <v>14</v>
      </c>
      <c r="AT23" s="16" t="n">
        <v>236</v>
      </c>
      <c r="AU23" s="16" t="n">
        <v>127</v>
      </c>
      <c r="AV23" s="16" t="n">
        <v>44</v>
      </c>
      <c r="AW23" s="16" t="n">
        <v>54</v>
      </c>
      <c r="AX23" s="16" t="n">
        <v>42</v>
      </c>
      <c r="AY23" s="16" t="n">
        <v>11</v>
      </c>
      <c r="AZ23" s="16" t="n">
        <v>16</v>
      </c>
      <c r="BA23" s="16" t="n">
        <v>11</v>
      </c>
      <c r="BB23" s="16" t="n">
        <v>45</v>
      </c>
      <c r="BC23" s="16"/>
      <c r="BD23" s="16" t="n">
        <v>67</v>
      </c>
      <c r="BE23" s="16" t="n">
        <v>39</v>
      </c>
      <c r="BF23" s="16" t="n">
        <v>159</v>
      </c>
      <c r="BG23" s="16" t="n">
        <v>24</v>
      </c>
      <c r="BH23" s="16" t="n">
        <v>25</v>
      </c>
      <c r="BI23" s="16" t="n">
        <v>71</v>
      </c>
      <c r="BJ23" s="16"/>
      <c r="BK23" s="16" t="n">
        <v>1990</v>
      </c>
      <c r="BL23" s="16" t="n">
        <v>34</v>
      </c>
      <c r="BM23" s="16"/>
      <c r="BN23" s="16" t="n">
        <v>132</v>
      </c>
      <c r="BO23" s="16" t="n">
        <v>20</v>
      </c>
      <c r="BP23" s="16"/>
      <c r="BQ23" s="13" t="n">
        <f aca="false">SUM(AG23:BF23)</f>
        <v>2772</v>
      </c>
      <c r="BR23" s="13" t="n">
        <f aca="false">SUM(BG23:BJ23)</f>
        <v>120</v>
      </c>
      <c r="BS23" s="13" t="n">
        <f aca="false">SUM(BK23:BP23)</f>
        <v>2176</v>
      </c>
      <c r="BT23" s="16" t="n">
        <f aca="false">SUM(BQ23:BS23)</f>
        <v>5068</v>
      </c>
      <c r="BU23" s="16" t="n">
        <f aca="false">SUM(AP23:AS23)</f>
        <v>82</v>
      </c>
      <c r="BV23" s="16" t="n">
        <f aca="false">V23-BQ23</f>
        <v>34</v>
      </c>
      <c r="BW23" s="16" t="n">
        <f aca="false">W23-BR23</f>
        <v>0</v>
      </c>
      <c r="BX23" s="16" t="n">
        <f aca="false">X23-BS23</f>
        <v>-34</v>
      </c>
      <c r="BY23" s="16" t="n">
        <f aca="false">SUM(BV23:BX23)</f>
        <v>0</v>
      </c>
      <c r="BZ23" s="16"/>
      <c r="CA23" s="16"/>
      <c r="CB23" s="16"/>
      <c r="CC23" s="16"/>
      <c r="CD23" s="16"/>
      <c r="CE23" s="16"/>
      <c r="CF23" s="16"/>
    </row>
    <row r="24" customFormat="false" ht="15.75" hidden="false" customHeight="false" outlineLevel="0" collapsed="false">
      <c r="A24" s="17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3"/>
      <c r="BR24" s="13"/>
      <c r="BS24" s="13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</row>
    <row r="25" customFormat="false" ht="15.75" hidden="false" customHeight="false" outlineLevel="0" collapsed="false">
      <c r="A25" s="17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3"/>
      <c r="BR25" s="13"/>
      <c r="BS25" s="13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</row>
    <row r="26" customFormat="false" ht="15.75" hidden="false" customHeight="false" outlineLevel="0" collapsed="false">
      <c r="A26" s="17" t="s">
        <v>96</v>
      </c>
      <c r="B26" s="15" t="s">
        <v>97</v>
      </c>
      <c r="C26" s="2" t="n">
        <v>134</v>
      </c>
      <c r="D26" s="16" t="s">
        <v>83</v>
      </c>
      <c r="E26" s="16" t="n">
        <v>235647</v>
      </c>
      <c r="F26" s="16" t="n">
        <v>9805</v>
      </c>
      <c r="G26" s="16" t="n">
        <v>19986</v>
      </c>
      <c r="H26" s="16" t="n">
        <f aca="false">SUM(F26:G26)</f>
        <v>29791</v>
      </c>
      <c r="I26" s="16" t="n">
        <v>8653</v>
      </c>
      <c r="J26" s="16" t="n">
        <v>1869</v>
      </c>
      <c r="K26" s="16" t="n">
        <v>12702</v>
      </c>
      <c r="L26" s="16" t="n">
        <v>3139</v>
      </c>
      <c r="M26" s="16" t="n">
        <v>5438</v>
      </c>
      <c r="N26" s="16" t="n">
        <v>4619</v>
      </c>
      <c r="O26" s="16" t="n">
        <v>7080</v>
      </c>
      <c r="P26" s="16" t="n">
        <v>56814</v>
      </c>
      <c r="Q26" s="16" t="n">
        <v>25064</v>
      </c>
      <c r="R26" s="16" t="n">
        <v>4771</v>
      </c>
      <c r="S26" s="16" t="n">
        <v>16462</v>
      </c>
      <c r="T26" s="16" t="n">
        <v>1848</v>
      </c>
      <c r="U26" s="16" t="n">
        <v>2713</v>
      </c>
      <c r="V26" s="16" t="n">
        <v>32552</v>
      </c>
      <c r="W26" s="16" t="n">
        <v>2410</v>
      </c>
      <c r="X26" s="16" t="n">
        <v>2936</v>
      </c>
      <c r="Y26" s="16" t="n">
        <v>16786</v>
      </c>
      <c r="Z26" s="16" t="n">
        <f aca="false">SUM(H26:Y26)</f>
        <v>235647</v>
      </c>
      <c r="AA26" s="16" t="n">
        <f aca="false">E26-Z26</f>
        <v>0</v>
      </c>
      <c r="AB26" s="16" t="n">
        <f aca="false">SUM(H26:U26)</f>
        <v>180963</v>
      </c>
      <c r="AC26" s="16" t="n">
        <f aca="false">SUM(H26:O26)</f>
        <v>73291</v>
      </c>
      <c r="AD26" s="16" t="n">
        <f aca="false">SUM(P26:R26)</f>
        <v>86649</v>
      </c>
      <c r="AE26" s="16" t="n">
        <f aca="false">SUM(S26:U26)</f>
        <v>21023</v>
      </c>
      <c r="AG26" s="16" t="n">
        <v>3514</v>
      </c>
      <c r="AH26" s="16" t="n">
        <v>1506</v>
      </c>
      <c r="AI26" s="16" t="n">
        <v>1273</v>
      </c>
      <c r="AJ26" s="16" t="n">
        <v>505</v>
      </c>
      <c r="AK26" s="16" t="n">
        <v>817</v>
      </c>
      <c r="AL26" s="16" t="n">
        <v>876</v>
      </c>
      <c r="AM26" s="16" t="n">
        <v>588</v>
      </c>
      <c r="AN26" s="16" t="n">
        <v>371</v>
      </c>
      <c r="AO26" s="16" t="n">
        <v>1126</v>
      </c>
      <c r="AP26" s="16" t="n">
        <v>1914</v>
      </c>
      <c r="AQ26" s="16" t="n">
        <v>1845</v>
      </c>
      <c r="AR26" s="16" t="n">
        <v>1615</v>
      </c>
      <c r="AS26" s="16" t="n">
        <v>1320</v>
      </c>
      <c r="AT26" s="16" t="n">
        <v>2497</v>
      </c>
      <c r="AU26" s="16" t="n">
        <v>2463</v>
      </c>
      <c r="AV26" s="16" t="n">
        <v>798</v>
      </c>
      <c r="AW26" s="16" t="n">
        <v>1169</v>
      </c>
      <c r="AX26" s="16" t="n">
        <v>1437</v>
      </c>
      <c r="AY26" s="16" t="n">
        <v>1277</v>
      </c>
      <c r="AZ26" s="16" t="n">
        <v>1295</v>
      </c>
      <c r="BA26" s="16" t="n">
        <v>787</v>
      </c>
      <c r="BB26" s="16" t="n">
        <v>866</v>
      </c>
      <c r="BC26" s="16" t="n">
        <v>294</v>
      </c>
      <c r="BD26" s="16" t="n">
        <v>500</v>
      </c>
      <c r="BE26" s="16" t="n">
        <v>1249</v>
      </c>
      <c r="BF26" s="16" t="n">
        <v>522</v>
      </c>
      <c r="BG26" s="16" t="n">
        <v>817</v>
      </c>
      <c r="BH26" s="16" t="n">
        <v>313</v>
      </c>
      <c r="BI26" s="16" t="n">
        <v>437</v>
      </c>
      <c r="BJ26" s="16" t="n">
        <v>844</v>
      </c>
      <c r="BK26" s="16" t="n">
        <v>706</v>
      </c>
      <c r="BL26" s="16" t="n">
        <v>307</v>
      </c>
      <c r="BM26" s="16" t="n">
        <v>1091</v>
      </c>
      <c r="BN26" s="16" t="n">
        <v>154</v>
      </c>
      <c r="BO26" s="16" t="n">
        <v>367</v>
      </c>
      <c r="BP26" s="16" t="n">
        <v>257</v>
      </c>
      <c r="BQ26" s="13" t="n">
        <f aca="false">SUM(AG26:BF26)</f>
        <v>32424</v>
      </c>
      <c r="BR26" s="13" t="n">
        <f aca="false">SUM(BG26:BJ26)</f>
        <v>2411</v>
      </c>
      <c r="BS26" s="13" t="n">
        <f aca="false">SUM(BK26:BP26)</f>
        <v>2882</v>
      </c>
      <c r="BT26" s="16" t="n">
        <f aca="false">SUM(BQ26:BS26)</f>
        <v>37717</v>
      </c>
      <c r="BU26" s="16" t="n">
        <f aca="false">SUM(AP26:AS26)</f>
        <v>6694</v>
      </c>
      <c r="BV26" s="16" t="n">
        <f aca="false">V26-BQ26</f>
        <v>128</v>
      </c>
      <c r="BW26" s="16" t="n">
        <f aca="false">W26-BR26</f>
        <v>-1</v>
      </c>
      <c r="BX26" s="16" t="n">
        <f aca="false">X26-BS26</f>
        <v>54</v>
      </c>
      <c r="BY26" s="16" t="n">
        <f aca="false">SUM(BV26:BX26)</f>
        <v>181</v>
      </c>
      <c r="BZ26" s="16"/>
      <c r="CA26" s="16"/>
      <c r="CB26" s="16"/>
      <c r="CC26" s="16"/>
      <c r="CD26" s="16"/>
      <c r="CE26" s="16"/>
      <c r="CF26" s="16"/>
    </row>
    <row r="27" customFormat="false" ht="15.75" hidden="false" customHeight="false" outlineLevel="0" collapsed="false">
      <c r="B27" s="15" t="s">
        <v>98</v>
      </c>
      <c r="D27" s="16" t="s">
        <v>84</v>
      </c>
      <c r="E27" s="16" t="n">
        <v>2403160</v>
      </c>
      <c r="F27" s="16" t="n">
        <v>385384</v>
      </c>
      <c r="G27" s="16" t="n">
        <v>285766</v>
      </c>
      <c r="H27" s="16" t="n">
        <f aca="false">SUM(F27:G27)</f>
        <v>671150</v>
      </c>
      <c r="I27" s="16" t="n">
        <v>94027</v>
      </c>
      <c r="J27" s="16" t="n">
        <v>18022</v>
      </c>
      <c r="K27" s="16" t="n">
        <v>118498</v>
      </c>
      <c r="L27" s="16" t="n">
        <v>37208</v>
      </c>
      <c r="M27" s="16" t="n">
        <v>51359</v>
      </c>
      <c r="N27" s="16" t="n">
        <v>58243</v>
      </c>
      <c r="O27" s="16" t="n">
        <v>43999</v>
      </c>
      <c r="P27" s="16" t="n">
        <v>354253</v>
      </c>
      <c r="Q27" s="16" t="n">
        <v>220045</v>
      </c>
      <c r="R27" s="16" t="n">
        <v>34687</v>
      </c>
      <c r="S27" s="16" t="n">
        <v>112286</v>
      </c>
      <c r="T27" s="16" t="n">
        <v>14840</v>
      </c>
      <c r="U27" s="16" t="n">
        <v>16658</v>
      </c>
      <c r="V27" s="16" t="n">
        <v>322050</v>
      </c>
      <c r="W27" s="16" t="n">
        <v>17776</v>
      </c>
      <c r="X27" s="16" t="n">
        <v>29729</v>
      </c>
      <c r="Y27" s="16" t="n">
        <v>188330</v>
      </c>
      <c r="Z27" s="16" t="n">
        <f aca="false">SUM(H27:Y27)</f>
        <v>2403160</v>
      </c>
      <c r="AA27" s="16" t="n">
        <f aca="false">E27-Z27</f>
        <v>0</v>
      </c>
      <c r="AB27" s="16" t="n">
        <f aca="false">SUM(H27:U27)</f>
        <v>1845275</v>
      </c>
      <c r="AC27" s="16" t="n">
        <f aca="false">SUM(H27:O27)</f>
        <v>1092506</v>
      </c>
      <c r="AD27" s="16" t="n">
        <f aca="false">SUM(P27:R27)</f>
        <v>608985</v>
      </c>
      <c r="AE27" s="16" t="n">
        <f aca="false">SUM(S27:U27)</f>
        <v>143784</v>
      </c>
      <c r="AG27" s="16" t="n">
        <v>49867</v>
      </c>
      <c r="AH27" s="16" t="n">
        <v>18299</v>
      </c>
      <c r="AI27" s="16" t="n">
        <v>13744</v>
      </c>
      <c r="AJ27" s="16" t="n">
        <v>4173</v>
      </c>
      <c r="AK27" s="16" t="n">
        <v>8154</v>
      </c>
      <c r="AL27" s="16" t="n">
        <v>6973</v>
      </c>
      <c r="AM27" s="16" t="n">
        <v>15470</v>
      </c>
      <c r="AN27" s="16" t="n">
        <v>2302</v>
      </c>
      <c r="AO27" s="16" t="n">
        <v>11023</v>
      </c>
      <c r="AP27" s="16" t="n">
        <v>24119</v>
      </c>
      <c r="AQ27" s="16" t="n">
        <v>15623</v>
      </c>
      <c r="AR27" s="16" t="n">
        <v>18350</v>
      </c>
      <c r="AS27" s="16" t="n">
        <v>18894</v>
      </c>
      <c r="AT27" s="16" t="n">
        <v>18895</v>
      </c>
      <c r="AU27" s="16" t="n">
        <v>23994</v>
      </c>
      <c r="AV27" s="16" t="n">
        <v>5343</v>
      </c>
      <c r="AW27" s="16" t="n">
        <v>4979</v>
      </c>
      <c r="AX27" s="16" t="n">
        <v>20019</v>
      </c>
      <c r="AY27" s="16" t="n">
        <v>4326</v>
      </c>
      <c r="AZ27" s="16" t="n">
        <v>6290</v>
      </c>
      <c r="BA27" s="16" t="n">
        <v>7877</v>
      </c>
      <c r="BB27" s="16" t="n">
        <v>8529</v>
      </c>
      <c r="BC27" s="16" t="n">
        <v>1894</v>
      </c>
      <c r="BD27" s="16" t="n">
        <v>2571</v>
      </c>
      <c r="BE27" s="16" t="n">
        <v>6283</v>
      </c>
      <c r="BF27" s="16" t="n">
        <v>2822</v>
      </c>
      <c r="BG27" s="16" t="n">
        <v>4755</v>
      </c>
      <c r="BH27" s="16" t="n">
        <v>1359</v>
      </c>
      <c r="BI27" s="16" t="n">
        <v>4348</v>
      </c>
      <c r="BJ27" s="16" t="n">
        <v>7561</v>
      </c>
      <c r="BK27" s="16" t="n">
        <v>5858</v>
      </c>
      <c r="BL27" s="16" t="n">
        <v>3710</v>
      </c>
      <c r="BM27" s="16" t="n">
        <v>10756</v>
      </c>
      <c r="BN27" s="16" t="n">
        <v>1976</v>
      </c>
      <c r="BO27" s="16" t="n">
        <v>3255</v>
      </c>
      <c r="BP27" s="16" t="n">
        <v>3837</v>
      </c>
      <c r="BQ27" s="13" t="n">
        <f aca="false">SUM(AG27:BF27)</f>
        <v>320813</v>
      </c>
      <c r="BR27" s="13" t="n">
        <f aca="false">SUM(BG27:BJ27)</f>
        <v>18023</v>
      </c>
      <c r="BS27" s="13" t="n">
        <f aca="false">SUM(BK27:BP27)</f>
        <v>29392</v>
      </c>
      <c r="BT27" s="16" t="n">
        <f aca="false">SUM(BQ27:BS27)</f>
        <v>368228</v>
      </c>
      <c r="BU27" s="16" t="n">
        <f aca="false">SUM(AP27:AS27)</f>
        <v>76986</v>
      </c>
      <c r="BV27" s="16" t="n">
        <f aca="false">V27-BQ27</f>
        <v>1237</v>
      </c>
      <c r="BW27" s="16" t="n">
        <f aca="false">W27-BR27</f>
        <v>-247</v>
      </c>
      <c r="BX27" s="16" t="n">
        <f aca="false">X27-BS27</f>
        <v>337</v>
      </c>
      <c r="BY27" s="16" t="n">
        <f aca="false">SUM(BV27:BX27)</f>
        <v>1327</v>
      </c>
      <c r="BZ27" s="16"/>
      <c r="CA27" s="16"/>
      <c r="CB27" s="16"/>
      <c r="CC27" s="16"/>
      <c r="CD27" s="16"/>
      <c r="CE27" s="16"/>
      <c r="CF27" s="16"/>
    </row>
    <row r="28" customFormat="false" ht="15.75" hidden="false" customHeight="false" outlineLevel="0" collapsed="false">
      <c r="A28" s="17"/>
      <c r="B28" s="15" t="s">
        <v>99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3"/>
      <c r="BR28" s="13"/>
      <c r="BS28" s="13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</row>
    <row r="29" customFormat="false" ht="15.75" hidden="false" customHeight="false" outlineLevel="0" collapsed="false">
      <c r="A29" s="17"/>
      <c r="B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3"/>
      <c r="BR29" s="13"/>
      <c r="BS29" s="13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</row>
    <row r="30" customFormat="false" ht="15.75" hidden="false" customHeight="false" outlineLevel="0" collapsed="false">
      <c r="A30" s="17" t="s">
        <v>100</v>
      </c>
      <c r="B30" s="15" t="s">
        <v>101</v>
      </c>
      <c r="C30" s="2" t="n">
        <v>56</v>
      </c>
      <c r="D30" s="16" t="s">
        <v>83</v>
      </c>
      <c r="E30" s="16" t="n">
        <v>12900</v>
      </c>
      <c r="F30" s="16" t="n">
        <v>1286</v>
      </c>
      <c r="G30" s="16" t="n">
        <v>534</v>
      </c>
      <c r="H30" s="16" t="n">
        <f aca="false">SUM(F30:G30)</f>
        <v>1820</v>
      </c>
      <c r="I30" s="16" t="n">
        <v>375</v>
      </c>
      <c r="J30" s="16" t="n">
        <v>79</v>
      </c>
      <c r="K30" s="16" t="n">
        <v>288</v>
      </c>
      <c r="L30" s="16" t="n">
        <v>23</v>
      </c>
      <c r="M30" s="16" t="n">
        <v>55</v>
      </c>
      <c r="N30" s="16" t="n">
        <v>27</v>
      </c>
      <c r="O30" s="16" t="n">
        <v>154</v>
      </c>
      <c r="P30" s="16" t="n">
        <v>3370</v>
      </c>
      <c r="Q30" s="16" t="n">
        <v>1998</v>
      </c>
      <c r="R30" s="16" t="n">
        <v>472</v>
      </c>
      <c r="S30" s="16" t="n">
        <v>964</v>
      </c>
      <c r="T30" s="16" t="n">
        <v>6</v>
      </c>
      <c r="U30" s="16" t="n">
        <v>336</v>
      </c>
      <c r="V30" s="16" t="n">
        <v>1585</v>
      </c>
      <c r="W30" s="16" t="n">
        <v>123</v>
      </c>
      <c r="X30" s="16" t="n">
        <v>98</v>
      </c>
      <c r="Y30" s="16" t="n">
        <v>1127</v>
      </c>
      <c r="Z30" s="16" t="n">
        <f aca="false">SUM(H30:Y30)</f>
        <v>12900</v>
      </c>
      <c r="AA30" s="16" t="n">
        <f aca="false">E30-Z30</f>
        <v>0</v>
      </c>
      <c r="AB30" s="16" t="n">
        <f aca="false">SUM(H30:U30)</f>
        <v>9967</v>
      </c>
      <c r="AC30" s="16" t="n">
        <f aca="false">SUM(H30:O30)</f>
        <v>2821</v>
      </c>
      <c r="AD30" s="16" t="n">
        <f aca="false">SUM(P30:R30)</f>
        <v>5840</v>
      </c>
      <c r="AE30" s="16" t="n">
        <f aca="false">SUM(S30:U30)</f>
        <v>1306</v>
      </c>
      <c r="AG30" s="16" t="n">
        <v>318</v>
      </c>
      <c r="AH30" s="16" t="n">
        <v>11</v>
      </c>
      <c r="AI30" s="16" t="n">
        <v>45</v>
      </c>
      <c r="AJ30" s="16" t="n">
        <v>183</v>
      </c>
      <c r="AK30" s="16" t="n">
        <v>117</v>
      </c>
      <c r="AL30" s="16" t="n">
        <v>88</v>
      </c>
      <c r="AM30" s="16" t="n">
        <v>33</v>
      </c>
      <c r="AN30" s="16" t="n">
        <v>16</v>
      </c>
      <c r="AO30" s="16" t="n">
        <v>11</v>
      </c>
      <c r="AP30" s="16" t="n">
        <v>62</v>
      </c>
      <c r="AQ30" s="16" t="n">
        <v>67</v>
      </c>
      <c r="AR30" s="16" t="n">
        <v>27</v>
      </c>
      <c r="AS30" s="16" t="n">
        <v>35</v>
      </c>
      <c r="AT30" s="16" t="n">
        <v>179</v>
      </c>
      <c r="AU30" s="16" t="n">
        <v>136</v>
      </c>
      <c r="AV30" s="16" t="n">
        <v>13</v>
      </c>
      <c r="AW30" s="16" t="n">
        <v>96</v>
      </c>
      <c r="AX30" s="16" t="n">
        <v>13</v>
      </c>
      <c r="AY30" s="16" t="n">
        <v>2</v>
      </c>
      <c r="AZ30" s="16" t="n">
        <v>9</v>
      </c>
      <c r="BA30" s="16" t="n">
        <v>16</v>
      </c>
      <c r="BB30" s="16" t="n">
        <v>11</v>
      </c>
      <c r="BC30" s="16" t="n">
        <v>2</v>
      </c>
      <c r="BD30" s="16" t="n">
        <v>3</v>
      </c>
      <c r="BE30" s="16" t="n">
        <v>83</v>
      </c>
      <c r="BF30" s="16" t="n">
        <v>9</v>
      </c>
      <c r="BG30" s="16" t="n">
        <v>62</v>
      </c>
      <c r="BH30" s="16" t="n">
        <v>24</v>
      </c>
      <c r="BI30" s="16" t="n">
        <v>34</v>
      </c>
      <c r="BJ30" s="16" t="n">
        <v>3</v>
      </c>
      <c r="BK30" s="16" t="n">
        <v>37</v>
      </c>
      <c r="BL30" s="16" t="n">
        <v>16</v>
      </c>
      <c r="BM30" s="16" t="n">
        <v>2</v>
      </c>
      <c r="BN30" s="16" t="n">
        <v>5</v>
      </c>
      <c r="BO30" s="16" t="n">
        <v>37</v>
      </c>
      <c r="BP30" s="16" t="n">
        <v>1</v>
      </c>
      <c r="BQ30" s="13" t="n">
        <f aca="false">SUM(AG30:BF30)</f>
        <v>1585</v>
      </c>
      <c r="BR30" s="13" t="n">
        <f aca="false">SUM(BG30:BJ30)</f>
        <v>123</v>
      </c>
      <c r="BS30" s="13" t="n">
        <f aca="false">SUM(BK30:BP30)</f>
        <v>98</v>
      </c>
      <c r="BT30" s="16" t="n">
        <f aca="false">SUM(BQ30:BS30)</f>
        <v>1806</v>
      </c>
      <c r="BU30" s="16" t="n">
        <f aca="false">SUM(AP30:AS30)</f>
        <v>191</v>
      </c>
      <c r="BV30" s="16" t="n">
        <f aca="false">V30-BQ30</f>
        <v>0</v>
      </c>
      <c r="BW30" s="16" t="n">
        <f aca="false">W30-BR30</f>
        <v>0</v>
      </c>
      <c r="BX30" s="16" t="n">
        <f aca="false">X30-BS30</f>
        <v>0</v>
      </c>
      <c r="BY30" s="16" t="n">
        <f aca="false">SUM(BV30:BX30)</f>
        <v>0</v>
      </c>
      <c r="BZ30" s="16"/>
      <c r="CA30" s="16"/>
      <c r="CB30" s="16"/>
      <c r="CC30" s="16"/>
      <c r="CD30" s="16"/>
      <c r="CE30" s="16"/>
      <c r="CF30" s="16"/>
    </row>
    <row r="31" customFormat="false" ht="15.75" hidden="false" customHeight="false" outlineLevel="0" collapsed="false">
      <c r="B31" s="15" t="s">
        <v>102</v>
      </c>
      <c r="D31" s="16" t="s">
        <v>84</v>
      </c>
      <c r="E31" s="16" t="n">
        <v>306087</v>
      </c>
      <c r="F31" s="16" t="n">
        <v>95992</v>
      </c>
      <c r="G31" s="16" t="n">
        <v>6388</v>
      </c>
      <c r="H31" s="16" t="n">
        <f aca="false">SUM(F31:G31)</f>
        <v>102380</v>
      </c>
      <c r="I31" s="16" t="n">
        <v>3293</v>
      </c>
      <c r="J31" s="16" t="n">
        <v>423</v>
      </c>
      <c r="K31" s="16" t="n">
        <v>1342</v>
      </c>
      <c r="L31" s="16" t="n">
        <v>120</v>
      </c>
      <c r="M31" s="16" t="n">
        <v>637</v>
      </c>
      <c r="N31" s="16" t="n">
        <v>1347</v>
      </c>
      <c r="O31" s="16" t="n">
        <v>2679</v>
      </c>
      <c r="P31" s="16" t="n">
        <v>70105</v>
      </c>
      <c r="Q31" s="16" t="n">
        <v>33086</v>
      </c>
      <c r="R31" s="16" t="n">
        <v>4561</v>
      </c>
      <c r="S31" s="16" t="n">
        <v>14590</v>
      </c>
      <c r="T31" s="16" t="n">
        <v>46</v>
      </c>
      <c r="U31" s="16" t="n">
        <v>8457</v>
      </c>
      <c r="V31" s="16" t="n">
        <v>39107</v>
      </c>
      <c r="W31" s="16" t="n">
        <v>1632</v>
      </c>
      <c r="X31" s="16" t="n">
        <v>2468</v>
      </c>
      <c r="Y31" s="16" t="n">
        <v>19804</v>
      </c>
      <c r="Z31" s="16" t="n">
        <f aca="false">SUM(H31:Y31)</f>
        <v>306077</v>
      </c>
      <c r="AA31" s="16" t="n">
        <f aca="false">E31-Z31</f>
        <v>10</v>
      </c>
      <c r="AB31" s="16" t="n">
        <f aca="false">SUM(H31:U31)</f>
        <v>243066</v>
      </c>
      <c r="AC31" s="16" t="n">
        <f aca="false">SUM(H31:O31)</f>
        <v>112221</v>
      </c>
      <c r="AD31" s="16" t="n">
        <f aca="false">SUM(P31:R31)</f>
        <v>107752</v>
      </c>
      <c r="AE31" s="16" t="n">
        <f aca="false">SUM(S31:U31)</f>
        <v>23093</v>
      </c>
      <c r="AG31" s="16" t="n">
        <v>13756</v>
      </c>
      <c r="AH31" s="16" t="n">
        <v>277</v>
      </c>
      <c r="AI31" s="16" t="n">
        <v>2016</v>
      </c>
      <c r="AJ31" s="16" t="n">
        <v>2942</v>
      </c>
      <c r="AK31" s="16" t="n">
        <v>2181</v>
      </c>
      <c r="AL31" s="16" t="n">
        <v>853</v>
      </c>
      <c r="AM31" s="16" t="n">
        <v>962</v>
      </c>
      <c r="AN31" s="16" t="n">
        <v>660</v>
      </c>
      <c r="AO31" s="16" t="n">
        <v>685</v>
      </c>
      <c r="AP31" s="16" t="n">
        <v>1871</v>
      </c>
      <c r="AQ31" s="16" t="n">
        <v>1015</v>
      </c>
      <c r="AR31" s="16" t="n">
        <v>1813</v>
      </c>
      <c r="AS31" s="16" t="n">
        <v>1382</v>
      </c>
      <c r="AT31" s="16" t="n">
        <v>2151</v>
      </c>
      <c r="AU31" s="16" t="n">
        <v>1838</v>
      </c>
      <c r="AV31" s="16" t="n">
        <v>331</v>
      </c>
      <c r="AW31" s="16" t="n">
        <v>1676</v>
      </c>
      <c r="AX31" s="16" t="n">
        <v>206</v>
      </c>
      <c r="AY31" s="16" t="n">
        <v>55</v>
      </c>
      <c r="AZ31" s="16" t="n">
        <v>67</v>
      </c>
      <c r="BA31" s="16" t="n">
        <v>212</v>
      </c>
      <c r="BB31" s="16" t="n">
        <v>156</v>
      </c>
      <c r="BC31" s="16" t="n">
        <v>23</v>
      </c>
      <c r="BD31" s="16" t="n">
        <v>43</v>
      </c>
      <c r="BE31" s="16" t="n">
        <v>1911</v>
      </c>
      <c r="BF31" s="16" t="n">
        <v>28</v>
      </c>
      <c r="BG31" s="16" t="n">
        <v>275</v>
      </c>
      <c r="BH31" s="16" t="n">
        <v>514</v>
      </c>
      <c r="BI31" s="16" t="n">
        <v>773</v>
      </c>
      <c r="BJ31" s="16" t="n">
        <v>70</v>
      </c>
      <c r="BK31" s="16" t="n">
        <v>1098</v>
      </c>
      <c r="BL31" s="16" t="n">
        <v>237</v>
      </c>
      <c r="BM31" s="16" t="n">
        <v>20</v>
      </c>
      <c r="BN31" s="16" t="n">
        <v>124</v>
      </c>
      <c r="BO31" s="16" t="n">
        <v>989</v>
      </c>
      <c r="BP31" s="16" t="n">
        <v>20</v>
      </c>
      <c r="BQ31" s="13" t="n">
        <f aca="false">SUM(AG31:BF31)</f>
        <v>39110</v>
      </c>
      <c r="BR31" s="13" t="n">
        <f aca="false">SUM(BG31:BJ31)</f>
        <v>1632</v>
      </c>
      <c r="BS31" s="13" t="n">
        <f aca="false">SUM(BK31:BP31)</f>
        <v>2488</v>
      </c>
      <c r="BT31" s="16" t="n">
        <f aca="false">SUM(BQ31:BS31)</f>
        <v>43230</v>
      </c>
      <c r="BU31" s="16" t="n">
        <f aca="false">SUM(AP31:AS31)</f>
        <v>6081</v>
      </c>
      <c r="BV31" s="16" t="n">
        <f aca="false">V31-BQ31</f>
        <v>-3</v>
      </c>
      <c r="BW31" s="16" t="n">
        <f aca="false">W31-BR31</f>
        <v>0</v>
      </c>
      <c r="BX31" s="16" t="n">
        <f aca="false">X31-BS31</f>
        <v>-20</v>
      </c>
      <c r="BY31" s="16" t="n">
        <f aca="false">SUM(BV31:BX31)</f>
        <v>-23</v>
      </c>
      <c r="BZ31" s="16"/>
      <c r="CA31" s="16"/>
      <c r="CB31" s="16"/>
      <c r="CC31" s="16"/>
      <c r="CD31" s="16"/>
      <c r="CE31" s="16"/>
      <c r="CF31" s="16"/>
    </row>
    <row r="32" customFormat="false" ht="15.75" hidden="false" customHeight="false" outlineLevel="0" collapsed="false">
      <c r="A32" s="17"/>
      <c r="B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3"/>
      <c r="BR32" s="13"/>
      <c r="BS32" s="13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</row>
    <row r="33" customFormat="false" ht="15.75" hidden="false" customHeight="false" outlineLevel="0" collapsed="false">
      <c r="A33" s="17"/>
      <c r="B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3"/>
      <c r="BR33" s="13"/>
      <c r="BS33" s="13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</row>
    <row r="34" customFormat="false" ht="15.75" hidden="false" customHeight="false" outlineLevel="0" collapsed="false">
      <c r="A34" s="17" t="s">
        <v>103</v>
      </c>
      <c r="B34" s="15" t="s">
        <v>104</v>
      </c>
      <c r="C34" s="2" t="n">
        <v>86</v>
      </c>
      <c r="D34" s="16" t="s">
        <v>83</v>
      </c>
      <c r="E34" s="16" t="n">
        <v>15964</v>
      </c>
      <c r="F34" s="16" t="n">
        <v>1609</v>
      </c>
      <c r="G34" s="16" t="n">
        <v>1105</v>
      </c>
      <c r="H34" s="16" t="n">
        <f aca="false">SUM(F34:G34)</f>
        <v>2714</v>
      </c>
      <c r="I34" s="16" t="n">
        <v>552</v>
      </c>
      <c r="J34" s="16" t="n">
        <v>95</v>
      </c>
      <c r="K34" s="16" t="n">
        <v>508</v>
      </c>
      <c r="L34" s="16" t="n">
        <v>60</v>
      </c>
      <c r="M34" s="16" t="n">
        <v>267</v>
      </c>
      <c r="N34" s="16" t="n">
        <v>360</v>
      </c>
      <c r="O34" s="16" t="n">
        <v>397</v>
      </c>
      <c r="P34" s="16" t="n">
        <v>2761</v>
      </c>
      <c r="Q34" s="16" t="n">
        <v>1297</v>
      </c>
      <c r="R34" s="16" t="n">
        <v>315</v>
      </c>
      <c r="S34" s="16" t="n">
        <v>2009</v>
      </c>
      <c r="T34" s="16" t="n">
        <v>212</v>
      </c>
      <c r="U34" s="16" t="n">
        <v>149</v>
      </c>
      <c r="V34" s="16" t="n">
        <v>2667</v>
      </c>
      <c r="W34" s="16" t="n">
        <v>139</v>
      </c>
      <c r="X34" s="16" t="n">
        <v>104</v>
      </c>
      <c r="Y34" s="16" t="n">
        <v>1358</v>
      </c>
      <c r="Z34" s="16" t="n">
        <f aca="false">SUM(H34:Y34)</f>
        <v>15964</v>
      </c>
      <c r="AA34" s="16" t="n">
        <f aca="false">E34-Z34</f>
        <v>0</v>
      </c>
      <c r="AB34" s="16" t="n">
        <f aca="false">SUM(H34:U34)</f>
        <v>11696</v>
      </c>
      <c r="AC34" s="16" t="n">
        <f aca="false">SUM(H34:O34)</f>
        <v>4953</v>
      </c>
      <c r="AD34" s="16" t="n">
        <f aca="false">SUM(P34:R34)</f>
        <v>4373</v>
      </c>
      <c r="AE34" s="16" t="n">
        <f aca="false">SUM(S34:U34)</f>
        <v>2370</v>
      </c>
      <c r="AG34" s="16" t="n">
        <v>309</v>
      </c>
      <c r="AH34" s="16" t="n">
        <v>95</v>
      </c>
      <c r="AI34" s="16" t="n">
        <v>53</v>
      </c>
      <c r="AJ34" s="16" t="n">
        <v>29</v>
      </c>
      <c r="AK34" s="16" t="n">
        <v>117</v>
      </c>
      <c r="AL34" s="16" t="n">
        <v>49</v>
      </c>
      <c r="AM34" s="16" t="n">
        <v>82</v>
      </c>
      <c r="AN34" s="16" t="n">
        <v>17</v>
      </c>
      <c r="AO34" s="16" t="n">
        <v>49</v>
      </c>
      <c r="AP34" s="16" t="n">
        <v>166</v>
      </c>
      <c r="AQ34" s="16" t="n">
        <v>58</v>
      </c>
      <c r="AR34" s="16" t="n">
        <v>108</v>
      </c>
      <c r="AS34" s="16" t="n">
        <v>102</v>
      </c>
      <c r="AT34" s="16" t="n">
        <v>183</v>
      </c>
      <c r="AU34" s="16" t="n">
        <v>145</v>
      </c>
      <c r="AV34" s="16" t="n">
        <v>38</v>
      </c>
      <c r="AW34" s="16" t="n">
        <v>236</v>
      </c>
      <c r="AX34" s="16" t="n">
        <v>24</v>
      </c>
      <c r="AY34" s="16" t="n">
        <v>4</v>
      </c>
      <c r="AZ34" s="16" t="n">
        <v>22</v>
      </c>
      <c r="BA34" s="16" t="n">
        <v>109</v>
      </c>
      <c r="BB34" s="16" t="n">
        <v>89</v>
      </c>
      <c r="BC34" s="16" t="n">
        <v>9</v>
      </c>
      <c r="BD34" s="16" t="n">
        <v>64</v>
      </c>
      <c r="BE34" s="16" t="n">
        <v>99</v>
      </c>
      <c r="BF34" s="16" t="n">
        <v>60</v>
      </c>
      <c r="BG34" s="16" t="n">
        <v>36</v>
      </c>
      <c r="BH34" s="16" t="n">
        <v>54</v>
      </c>
      <c r="BI34" s="16" t="n">
        <v>29</v>
      </c>
      <c r="BJ34" s="16" t="n">
        <v>48</v>
      </c>
      <c r="BK34" s="16" t="n">
        <v>6</v>
      </c>
      <c r="BL34" s="16" t="n">
        <v>11</v>
      </c>
      <c r="BM34" s="16" t="n">
        <v>1</v>
      </c>
      <c r="BN34" s="16" t="n">
        <v>65</v>
      </c>
      <c r="BO34" s="16" t="n">
        <v>10</v>
      </c>
      <c r="BP34" s="16" t="n">
        <v>11</v>
      </c>
      <c r="BQ34" s="13" t="n">
        <f aca="false">SUM(AG34:BF34)</f>
        <v>2316</v>
      </c>
      <c r="BR34" s="13" t="n">
        <f aca="false">SUM(BG34:BJ34)</f>
        <v>167</v>
      </c>
      <c r="BS34" s="13" t="n">
        <f aca="false">SUM(BK34:BP34)</f>
        <v>104</v>
      </c>
      <c r="BT34" s="16" t="n">
        <f aca="false">SUM(BQ34:BS34)</f>
        <v>2587</v>
      </c>
      <c r="BU34" s="16" t="n">
        <f aca="false">SUM(AP34:AS34)</f>
        <v>434</v>
      </c>
      <c r="BV34" s="16" t="n">
        <f aca="false">V34-BQ34</f>
        <v>351</v>
      </c>
      <c r="BW34" s="16" t="n">
        <f aca="false">W34-BR34</f>
        <v>-28</v>
      </c>
      <c r="BX34" s="16" t="n">
        <f aca="false">X34-BS34</f>
        <v>0</v>
      </c>
      <c r="BY34" s="16" t="n">
        <f aca="false">SUM(BV34:BX34)</f>
        <v>323</v>
      </c>
      <c r="BZ34" s="16"/>
      <c r="CA34" s="16"/>
      <c r="CB34" s="16"/>
      <c r="CC34" s="16"/>
      <c r="CD34" s="16"/>
      <c r="CE34" s="16"/>
      <c r="CF34" s="16"/>
    </row>
    <row r="35" customFormat="false" ht="15.75" hidden="false" customHeight="false" outlineLevel="0" collapsed="false">
      <c r="B35" s="15" t="s">
        <v>105</v>
      </c>
      <c r="D35" s="16" t="s">
        <v>84</v>
      </c>
      <c r="E35" s="16" t="n">
        <v>316676</v>
      </c>
      <c r="F35" s="16" t="n">
        <v>92107</v>
      </c>
      <c r="G35" s="16" t="n">
        <v>18402</v>
      </c>
      <c r="H35" s="16" t="n">
        <f aca="false">SUM(F35:G35)</f>
        <v>110509</v>
      </c>
      <c r="I35" s="16" t="n">
        <v>7607</v>
      </c>
      <c r="J35" s="16" t="n">
        <v>967</v>
      </c>
      <c r="K35" s="16" t="n">
        <v>7623</v>
      </c>
      <c r="L35" s="16" t="n">
        <v>1869</v>
      </c>
      <c r="M35" s="16" t="n">
        <v>4453</v>
      </c>
      <c r="N35" s="16" t="n">
        <v>23493</v>
      </c>
      <c r="O35" s="16" t="n">
        <v>4724</v>
      </c>
      <c r="P35" s="16" t="n">
        <v>45979</v>
      </c>
      <c r="Q35" s="16" t="n">
        <v>13934</v>
      </c>
      <c r="R35" s="16" t="n">
        <v>1786</v>
      </c>
      <c r="S35" s="16" t="n">
        <v>22903</v>
      </c>
      <c r="T35" s="16" t="n">
        <v>2065</v>
      </c>
      <c r="U35" s="16" t="n">
        <v>2870</v>
      </c>
      <c r="V35" s="16" t="n">
        <v>42842</v>
      </c>
      <c r="W35" s="16" t="n">
        <v>2250</v>
      </c>
      <c r="X35" s="16" t="n">
        <v>2286</v>
      </c>
      <c r="Y35" s="16" t="n">
        <v>18516</v>
      </c>
      <c r="Z35" s="16" t="n">
        <f aca="false">SUM(H35:Y35)</f>
        <v>316676</v>
      </c>
      <c r="AA35" s="16" t="n">
        <f aca="false">E35-Z35</f>
        <v>0</v>
      </c>
      <c r="AB35" s="16" t="n">
        <f aca="false">SUM(H35:U35)</f>
        <v>250782</v>
      </c>
      <c r="AC35" s="16" t="n">
        <f aca="false">SUM(H35:O35)</f>
        <v>161245</v>
      </c>
      <c r="AD35" s="16" t="n">
        <f aca="false">SUM(P35:R35)</f>
        <v>61699</v>
      </c>
      <c r="AE35" s="16" t="n">
        <f aca="false">SUM(S35:U35)</f>
        <v>27838</v>
      </c>
      <c r="AG35" s="16" t="n">
        <v>9205</v>
      </c>
      <c r="AH35" s="16" t="n">
        <v>1729</v>
      </c>
      <c r="AI35" s="16" t="n">
        <v>793</v>
      </c>
      <c r="AJ35" s="16" t="n">
        <v>455</v>
      </c>
      <c r="AK35" s="16" t="n">
        <v>2605</v>
      </c>
      <c r="AL35" s="16" t="n">
        <v>459</v>
      </c>
      <c r="AM35" s="16" t="n">
        <v>2430</v>
      </c>
      <c r="AN35" s="16" t="n">
        <v>300</v>
      </c>
      <c r="AO35" s="16" t="n">
        <v>2151</v>
      </c>
      <c r="AP35" s="16" t="n">
        <v>1914</v>
      </c>
      <c r="AQ35" s="16" t="n">
        <v>1415</v>
      </c>
      <c r="AR35" s="16" t="n">
        <v>1101</v>
      </c>
      <c r="AS35" s="16" t="n">
        <v>1730</v>
      </c>
      <c r="AT35" s="16" t="n">
        <v>3399</v>
      </c>
      <c r="AU35" s="16" t="n">
        <v>2333</v>
      </c>
      <c r="AV35" s="16" t="n">
        <v>132</v>
      </c>
      <c r="AW35" s="16" t="n">
        <v>2703</v>
      </c>
      <c r="AX35" s="16" t="n">
        <v>223</v>
      </c>
      <c r="AY35" s="16" t="n">
        <v>32</v>
      </c>
      <c r="AZ35" s="16" t="n">
        <v>189</v>
      </c>
      <c r="BA35" s="16" t="n">
        <v>1739</v>
      </c>
      <c r="BB35" s="16" t="n">
        <v>1568</v>
      </c>
      <c r="BC35" s="16" t="n">
        <v>30</v>
      </c>
      <c r="BD35" s="16" t="n">
        <v>719</v>
      </c>
      <c r="BE35" s="16" t="n">
        <v>1314</v>
      </c>
      <c r="BF35" s="16" t="n">
        <v>1004</v>
      </c>
      <c r="BG35" s="16" t="n">
        <v>427</v>
      </c>
      <c r="BH35" s="16" t="n">
        <v>362</v>
      </c>
      <c r="BI35" s="16" t="n">
        <v>1004</v>
      </c>
      <c r="BJ35" s="16" t="n">
        <v>1577</v>
      </c>
      <c r="BK35" s="16" t="n">
        <v>134</v>
      </c>
      <c r="BL35" s="16" t="n">
        <v>226</v>
      </c>
      <c r="BM35" s="16" t="n">
        <v>6</v>
      </c>
      <c r="BN35" s="16" t="n">
        <v>1481</v>
      </c>
      <c r="BO35" s="16" t="n">
        <v>139</v>
      </c>
      <c r="BP35" s="16" t="n">
        <v>300</v>
      </c>
      <c r="BQ35" s="13" t="n">
        <f aca="false">SUM(AG35:BF35)</f>
        <v>41672</v>
      </c>
      <c r="BR35" s="13" t="n">
        <f aca="false">SUM(BG35:BJ35)</f>
        <v>3370</v>
      </c>
      <c r="BS35" s="13" t="n">
        <f aca="false">SUM(BK35:BP35)</f>
        <v>2286</v>
      </c>
      <c r="BT35" s="16" t="n">
        <f aca="false">SUM(BQ35:BS35)</f>
        <v>47328</v>
      </c>
      <c r="BU35" s="16" t="n">
        <f aca="false">SUM(AP35:AS35)</f>
        <v>6160</v>
      </c>
      <c r="BV35" s="16" t="n">
        <f aca="false">V35-BQ35</f>
        <v>1170</v>
      </c>
      <c r="BW35" s="16" t="n">
        <f aca="false">W35-BR35</f>
        <v>-1120</v>
      </c>
      <c r="BX35" s="16" t="n">
        <f aca="false">X35-BS35</f>
        <v>0</v>
      </c>
      <c r="BY35" s="16" t="n">
        <f aca="false">SUM(BV35:BX35)</f>
        <v>50</v>
      </c>
      <c r="BZ35" s="16"/>
      <c r="CA35" s="16"/>
      <c r="CB35" s="16"/>
      <c r="CC35" s="16"/>
      <c r="CD35" s="16"/>
      <c r="CE35" s="16"/>
      <c r="CF35" s="16"/>
    </row>
    <row r="36" customFormat="false" ht="15.75" hidden="false" customHeight="false" outlineLevel="0" collapsed="false">
      <c r="A36" s="17"/>
      <c r="B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3"/>
      <c r="BR36" s="13"/>
      <c r="BS36" s="13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</row>
    <row r="37" customFormat="false" ht="15.75" hidden="false" customHeight="false" outlineLevel="0" collapsed="false">
      <c r="A37" s="17"/>
      <c r="B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3"/>
      <c r="BR37" s="13"/>
      <c r="BS37" s="13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</row>
    <row r="38" customFormat="false" ht="15.75" hidden="false" customHeight="false" outlineLevel="0" collapsed="false">
      <c r="A38" s="17" t="s">
        <v>106</v>
      </c>
      <c r="B38" s="15" t="s">
        <v>107</v>
      </c>
      <c r="C38" s="2" t="n">
        <v>68</v>
      </c>
      <c r="D38" s="16" t="s">
        <v>83</v>
      </c>
      <c r="E38" s="16" t="n">
        <v>21831</v>
      </c>
      <c r="F38" s="16" t="n">
        <v>1981</v>
      </c>
      <c r="G38" s="16" t="n">
        <v>1078</v>
      </c>
      <c r="H38" s="16" t="n">
        <f aca="false">SUM(F38:G38)</f>
        <v>3059</v>
      </c>
      <c r="I38" s="16" t="n">
        <v>552</v>
      </c>
      <c r="J38" s="16" t="n">
        <v>163</v>
      </c>
      <c r="K38" s="16" t="n">
        <v>575</v>
      </c>
      <c r="L38" s="16" t="n">
        <v>147</v>
      </c>
      <c r="M38" s="16" t="n">
        <v>148</v>
      </c>
      <c r="N38" s="16" t="n">
        <v>1839</v>
      </c>
      <c r="O38" s="16" t="n">
        <v>498</v>
      </c>
      <c r="P38" s="16" t="n">
        <v>2275</v>
      </c>
      <c r="Q38" s="16" t="n">
        <v>1344</v>
      </c>
      <c r="R38" s="16" t="n">
        <v>173</v>
      </c>
      <c r="S38" s="16" t="n">
        <v>1153</v>
      </c>
      <c r="T38" s="16" t="n">
        <v>105</v>
      </c>
      <c r="U38" s="16" t="n">
        <v>157</v>
      </c>
      <c r="V38" s="16" t="n">
        <v>6377</v>
      </c>
      <c r="W38" s="16" t="n">
        <v>426</v>
      </c>
      <c r="X38" s="16" t="n">
        <v>418</v>
      </c>
      <c r="Y38" s="16" t="n">
        <v>2362</v>
      </c>
      <c r="Z38" s="16" t="n">
        <f aca="false">SUM(H38:Y38)</f>
        <v>21771</v>
      </c>
      <c r="AA38" s="16" t="n">
        <f aca="false">E38-Z38</f>
        <v>60</v>
      </c>
      <c r="AB38" s="16" t="n">
        <f aca="false">SUM(H38:U38)</f>
        <v>12188</v>
      </c>
      <c r="AC38" s="16" t="n">
        <f aca="false">SUM(H38:O38)</f>
        <v>6981</v>
      </c>
      <c r="AD38" s="16" t="n">
        <f aca="false">SUM(P38:R38)</f>
        <v>3792</v>
      </c>
      <c r="AE38" s="16" t="n">
        <f aca="false">SUM(S38:U38)</f>
        <v>1415</v>
      </c>
      <c r="AG38" s="16" t="n">
        <v>1096</v>
      </c>
      <c r="AH38" s="16" t="n">
        <v>177</v>
      </c>
      <c r="AI38" s="16" t="n">
        <v>224</v>
      </c>
      <c r="AJ38" s="16" t="n">
        <v>127</v>
      </c>
      <c r="AK38" s="16" t="n">
        <v>225</v>
      </c>
      <c r="AL38" s="16" t="n">
        <v>273</v>
      </c>
      <c r="AM38" s="16" t="n">
        <v>229</v>
      </c>
      <c r="AN38" s="16" t="n">
        <v>175</v>
      </c>
      <c r="AO38" s="16" t="n">
        <v>269</v>
      </c>
      <c r="AP38" s="16" t="n">
        <v>307</v>
      </c>
      <c r="AQ38" s="16" t="n">
        <v>420</v>
      </c>
      <c r="AR38" s="16" t="n">
        <v>218</v>
      </c>
      <c r="AS38" s="16" t="n">
        <v>230</v>
      </c>
      <c r="AT38" s="16" t="n">
        <v>392</v>
      </c>
      <c r="AU38" s="16" t="n">
        <v>293</v>
      </c>
      <c r="AV38" s="16" t="n">
        <v>194</v>
      </c>
      <c r="AW38" s="16" t="n">
        <v>149</v>
      </c>
      <c r="AX38" s="16" t="n">
        <v>178</v>
      </c>
      <c r="AY38" s="16" t="n">
        <v>168</v>
      </c>
      <c r="AZ38" s="16" t="n">
        <v>174</v>
      </c>
      <c r="BA38" s="16" t="n">
        <v>82</v>
      </c>
      <c r="BB38" s="16" t="n">
        <v>312</v>
      </c>
      <c r="BC38" s="16" t="n">
        <v>67</v>
      </c>
      <c r="BD38" s="16" t="n">
        <v>354</v>
      </c>
      <c r="BE38" s="16" t="n">
        <v>206</v>
      </c>
      <c r="BF38" s="16" t="n">
        <v>122</v>
      </c>
      <c r="BG38" s="16" t="n">
        <v>186</v>
      </c>
      <c r="BH38" s="16" t="n">
        <v>63</v>
      </c>
      <c r="BI38" s="16" t="n">
        <v>72</v>
      </c>
      <c r="BJ38" s="16" t="n">
        <v>161</v>
      </c>
      <c r="BK38" s="16" t="n">
        <v>82</v>
      </c>
      <c r="BL38" s="16" t="n">
        <v>50</v>
      </c>
      <c r="BM38" s="16" t="n">
        <v>31</v>
      </c>
      <c r="BN38" s="16" t="n">
        <v>31</v>
      </c>
      <c r="BO38" s="16" t="n">
        <v>149</v>
      </c>
      <c r="BP38" s="16" t="n">
        <v>77</v>
      </c>
      <c r="BQ38" s="13" t="n">
        <f aca="false">SUM(AG38:BF38)</f>
        <v>6661</v>
      </c>
      <c r="BR38" s="13" t="n">
        <f aca="false">SUM(BG38:BJ38)</f>
        <v>482</v>
      </c>
      <c r="BS38" s="13" t="n">
        <f aca="false">SUM(BK38:BP38)</f>
        <v>420</v>
      </c>
      <c r="BT38" s="16" t="n">
        <f aca="false">SUM(BQ38:BS38)</f>
        <v>7563</v>
      </c>
      <c r="BU38" s="16" t="n">
        <f aca="false">SUM(AP38:AS38)</f>
        <v>1175</v>
      </c>
      <c r="BV38" s="16" t="n">
        <f aca="false">V38-BQ38</f>
        <v>-284</v>
      </c>
      <c r="BW38" s="16" t="n">
        <f aca="false">W38-BR38</f>
        <v>-56</v>
      </c>
      <c r="BX38" s="16" t="n">
        <f aca="false">X38-BS38</f>
        <v>-2</v>
      </c>
      <c r="BY38" s="16" t="n">
        <f aca="false">SUM(BV38:BX38)</f>
        <v>-342</v>
      </c>
      <c r="BZ38" s="16"/>
      <c r="CA38" s="16"/>
      <c r="CB38" s="16"/>
      <c r="CC38" s="16"/>
      <c r="CD38" s="16"/>
      <c r="CE38" s="16"/>
      <c r="CF38" s="16"/>
    </row>
    <row r="39" customFormat="false" ht="15.75" hidden="false" customHeight="false" outlineLevel="0" collapsed="false">
      <c r="B39" s="15" t="s">
        <v>108</v>
      </c>
      <c r="D39" s="16" t="s">
        <v>84</v>
      </c>
      <c r="E39" s="16" t="n">
        <v>442033</v>
      </c>
      <c r="F39" s="16" t="n">
        <v>84263</v>
      </c>
      <c r="G39" s="16" t="n">
        <v>24693</v>
      </c>
      <c r="H39" s="16" t="n">
        <f aca="false">SUM(F39:G39)</f>
        <v>108956</v>
      </c>
      <c r="I39" s="16" t="n">
        <v>11800</v>
      </c>
      <c r="J39" s="16" t="n">
        <v>3533</v>
      </c>
      <c r="K39" s="16" t="n">
        <v>19164</v>
      </c>
      <c r="L39" s="16" t="n">
        <v>3513</v>
      </c>
      <c r="M39" s="16" t="n">
        <v>4118</v>
      </c>
      <c r="N39" s="16" t="n">
        <v>49003</v>
      </c>
      <c r="O39" s="16" t="n">
        <v>7955</v>
      </c>
      <c r="P39" s="16" t="n">
        <v>55738</v>
      </c>
      <c r="Q39" s="16" t="n">
        <v>23965</v>
      </c>
      <c r="R39" s="16" t="n">
        <v>3135</v>
      </c>
      <c r="S39" s="16" t="n">
        <v>22727</v>
      </c>
      <c r="T39" s="16" t="n">
        <v>2434</v>
      </c>
      <c r="U39" s="16" t="n">
        <v>2819</v>
      </c>
      <c r="V39" s="16" t="n">
        <v>82901</v>
      </c>
      <c r="W39" s="16" t="n">
        <v>6863</v>
      </c>
      <c r="X39" s="16" t="n">
        <v>4711</v>
      </c>
      <c r="Y39" s="16" t="n">
        <v>28698</v>
      </c>
      <c r="Z39" s="16" t="n">
        <f aca="false">SUM(H39:Y39)</f>
        <v>442033</v>
      </c>
      <c r="AA39" s="16" t="n">
        <f aca="false">E39-Z39</f>
        <v>0</v>
      </c>
      <c r="AB39" s="16" t="n">
        <f aca="false">SUM(H39:U39)</f>
        <v>318860</v>
      </c>
      <c r="AC39" s="16" t="n">
        <f aca="false">SUM(H39:O39)</f>
        <v>208042</v>
      </c>
      <c r="AD39" s="16" t="n">
        <f aca="false">SUM(P39:R39)</f>
        <v>82838</v>
      </c>
      <c r="AE39" s="16" t="n">
        <f aca="false">SUM(S39:U39)</f>
        <v>27980</v>
      </c>
      <c r="AG39" s="16" t="n">
        <v>22538</v>
      </c>
      <c r="AH39" s="16" t="n">
        <v>1919</v>
      </c>
      <c r="AI39" s="16" t="n">
        <v>3667</v>
      </c>
      <c r="AJ39" s="16" t="n">
        <v>1169</v>
      </c>
      <c r="AK39" s="16" t="n">
        <v>2913</v>
      </c>
      <c r="AL39" s="16" t="n">
        <v>1689</v>
      </c>
      <c r="AM39" s="16" t="n">
        <v>4920</v>
      </c>
      <c r="AN39" s="16" t="n">
        <v>1936</v>
      </c>
      <c r="AO39" s="16" t="n">
        <v>2985</v>
      </c>
      <c r="AP39" s="16" t="n">
        <v>3895</v>
      </c>
      <c r="AQ39" s="16" t="n">
        <v>4232</v>
      </c>
      <c r="AR39" s="16" t="n">
        <v>3018</v>
      </c>
      <c r="AS39" s="16" t="n">
        <v>4150</v>
      </c>
      <c r="AT39" s="16" t="n">
        <v>5193</v>
      </c>
      <c r="AU39" s="16" t="n">
        <v>2812</v>
      </c>
      <c r="AV39" s="16" t="n">
        <v>1777</v>
      </c>
      <c r="AW39" s="16" t="n">
        <v>1378</v>
      </c>
      <c r="AX39" s="16" t="n">
        <v>1594</v>
      </c>
      <c r="AY39" s="16" t="n">
        <v>1283</v>
      </c>
      <c r="AZ39" s="16" t="n">
        <v>1686</v>
      </c>
      <c r="BA39" s="16" t="n">
        <v>571</v>
      </c>
      <c r="BB39" s="16" t="n">
        <v>2929</v>
      </c>
      <c r="BC39" s="16" t="n">
        <v>517</v>
      </c>
      <c r="BD39" s="16" t="n">
        <v>1190</v>
      </c>
      <c r="BE39" s="16" t="n">
        <v>1445</v>
      </c>
      <c r="BF39" s="16" t="n">
        <v>1090</v>
      </c>
      <c r="BG39" s="16" t="n">
        <v>2028</v>
      </c>
      <c r="BH39" s="16" t="n">
        <v>688</v>
      </c>
      <c r="BI39" s="16" t="n">
        <v>1682</v>
      </c>
      <c r="BJ39" s="16" t="n">
        <v>1724</v>
      </c>
      <c r="BK39" s="16" t="n">
        <v>904</v>
      </c>
      <c r="BL39" s="16" t="n">
        <v>849</v>
      </c>
      <c r="BM39" s="16" t="n">
        <v>1006</v>
      </c>
      <c r="BN39" s="16" t="n">
        <v>689</v>
      </c>
      <c r="BO39" s="16" t="n">
        <v>1087</v>
      </c>
      <c r="BP39" s="16" t="n">
        <v>929</v>
      </c>
      <c r="BQ39" s="13" t="n">
        <f aca="false">SUM(AG39:BF39)</f>
        <v>82496</v>
      </c>
      <c r="BR39" s="13" t="n">
        <f aca="false">SUM(BG39:BJ39)</f>
        <v>6122</v>
      </c>
      <c r="BS39" s="13" t="n">
        <f aca="false">SUM(BK39:BP39)</f>
        <v>5464</v>
      </c>
      <c r="BT39" s="16" t="n">
        <f aca="false">SUM(BQ39:BS39)</f>
        <v>94082</v>
      </c>
      <c r="BU39" s="16" t="n">
        <f aca="false">SUM(AP39:AS39)</f>
        <v>15295</v>
      </c>
      <c r="BV39" s="16" t="n">
        <f aca="false">V39-BQ39</f>
        <v>405</v>
      </c>
      <c r="BW39" s="16" t="n">
        <f aca="false">W39-BR39</f>
        <v>741</v>
      </c>
      <c r="BX39" s="16" t="n">
        <f aca="false">X39-BS39</f>
        <v>-753</v>
      </c>
      <c r="BY39" s="16" t="n">
        <f aca="false">SUM(BV39:BX39)</f>
        <v>393</v>
      </c>
      <c r="BZ39" s="16"/>
      <c r="CA39" s="16"/>
      <c r="CB39" s="16"/>
      <c r="CC39" s="16"/>
      <c r="CD39" s="16"/>
      <c r="CE39" s="16"/>
      <c r="CF39" s="16"/>
    </row>
    <row r="40" customFormat="false" ht="15.75" hidden="false" customHeight="false" outlineLevel="0" collapsed="false">
      <c r="A40" s="17"/>
      <c r="B40" s="15" t="s">
        <v>109</v>
      </c>
      <c r="BB40" s="16"/>
      <c r="BR40" s="13"/>
      <c r="BS40" s="13"/>
      <c r="CE40" s="16"/>
      <c r="CF40" s="16"/>
    </row>
    <row r="41" customFormat="false" ht="15.75" hidden="false" customHeight="false" outlineLevel="0" collapsed="false">
      <c r="A41" s="17"/>
      <c r="B41" s="15"/>
      <c r="BB41" s="16"/>
      <c r="BR41" s="13"/>
      <c r="BS41" s="13"/>
      <c r="CE41" s="16"/>
      <c r="CF41" s="16"/>
    </row>
    <row r="42" customFormat="false" ht="15.75" hidden="false" customHeight="false" outlineLevel="0" collapsed="false">
      <c r="A42" s="17" t="s">
        <v>110</v>
      </c>
      <c r="B42" s="15" t="s">
        <v>111</v>
      </c>
      <c r="C42" s="2" t="n">
        <v>36</v>
      </c>
      <c r="D42" s="16" t="s">
        <v>83</v>
      </c>
      <c r="E42" s="16" t="n">
        <v>14039</v>
      </c>
      <c r="F42" s="16" t="n">
        <v>1797</v>
      </c>
      <c r="G42" s="16" t="n">
        <v>1058</v>
      </c>
      <c r="H42" s="16" t="n">
        <f aca="false">SUM(F42:G42)</f>
        <v>2855</v>
      </c>
      <c r="I42" s="16" t="n">
        <v>505</v>
      </c>
      <c r="J42" s="16" t="n">
        <v>200</v>
      </c>
      <c r="K42" s="16" t="n">
        <v>278</v>
      </c>
      <c r="L42" s="16" t="n">
        <v>76</v>
      </c>
      <c r="M42" s="16" t="n">
        <v>57</v>
      </c>
      <c r="N42" s="16" t="n">
        <v>1590</v>
      </c>
      <c r="O42" s="16" t="n">
        <v>160</v>
      </c>
      <c r="P42" s="16" t="n">
        <v>1548</v>
      </c>
      <c r="Q42" s="16" t="n">
        <v>414</v>
      </c>
      <c r="R42" s="16" t="n">
        <v>101</v>
      </c>
      <c r="S42" s="16" t="n">
        <v>772</v>
      </c>
      <c r="T42" s="16" t="n">
        <v>123</v>
      </c>
      <c r="U42" s="16" t="n">
        <v>1063</v>
      </c>
      <c r="V42" s="16" t="n">
        <v>1724</v>
      </c>
      <c r="W42" s="16" t="n">
        <v>262</v>
      </c>
      <c r="X42" s="16" t="n">
        <v>172</v>
      </c>
      <c r="Y42" s="16" t="n">
        <v>2139</v>
      </c>
      <c r="Z42" s="16" t="n">
        <f aca="false">SUM(H42:Y42)</f>
        <v>14039</v>
      </c>
      <c r="AA42" s="16" t="n">
        <f aca="false">E42-Z42</f>
        <v>0</v>
      </c>
      <c r="AB42" s="16" t="n">
        <f aca="false">SUM(H42:U42)</f>
        <v>9742</v>
      </c>
      <c r="AC42" s="16" t="n">
        <f aca="false">SUM(H42:O42)</f>
        <v>5721</v>
      </c>
      <c r="AD42" s="16" t="n">
        <f aca="false">SUM(P42:R42)</f>
        <v>2063</v>
      </c>
      <c r="AE42" s="16" t="n">
        <f aca="false">SUM(S42:U42)</f>
        <v>1958</v>
      </c>
      <c r="AG42" s="16" t="n">
        <v>634</v>
      </c>
      <c r="AH42" s="16" t="n">
        <v>48</v>
      </c>
      <c r="AI42" s="16" t="n">
        <v>12</v>
      </c>
      <c r="AJ42" s="16" t="n">
        <v>1</v>
      </c>
      <c r="AK42" s="16" t="n">
        <v>157</v>
      </c>
      <c r="AL42" s="16" t="n">
        <v>45</v>
      </c>
      <c r="AM42" s="16" t="n">
        <v>25</v>
      </c>
      <c r="AN42" s="16" t="n">
        <v>101</v>
      </c>
      <c r="AO42" s="16" t="n">
        <v>19</v>
      </c>
      <c r="AP42" s="16" t="n">
        <v>60</v>
      </c>
      <c r="AQ42" s="16" t="n">
        <v>85</v>
      </c>
      <c r="AR42" s="16" t="n">
        <v>6</v>
      </c>
      <c r="AS42" s="16" t="n">
        <v>36</v>
      </c>
      <c r="AT42" s="16" t="n">
        <v>64</v>
      </c>
      <c r="AU42" s="16" t="n">
        <v>133</v>
      </c>
      <c r="AV42" s="16" t="n">
        <v>62</v>
      </c>
      <c r="AW42" s="16" t="n">
        <v>44</v>
      </c>
      <c r="AX42" s="16" t="n">
        <v>42</v>
      </c>
      <c r="AY42" s="16" t="n">
        <v>3</v>
      </c>
      <c r="AZ42" s="16" t="n">
        <v>16</v>
      </c>
      <c r="BA42" s="16" t="n">
        <v>9</v>
      </c>
      <c r="BB42" s="16" t="n">
        <v>68</v>
      </c>
      <c r="BC42" s="16" t="n">
        <v>7</v>
      </c>
      <c r="BD42" s="16"/>
      <c r="BE42" s="16" t="n">
        <v>12</v>
      </c>
      <c r="BF42" s="16" t="n">
        <v>35</v>
      </c>
      <c r="BG42" s="16" t="n">
        <v>44</v>
      </c>
      <c r="BH42" s="16" t="n">
        <v>1</v>
      </c>
      <c r="BI42" s="16" t="n">
        <v>117</v>
      </c>
      <c r="BJ42" s="16" t="n">
        <v>100</v>
      </c>
      <c r="BK42" s="16" t="n">
        <v>3</v>
      </c>
      <c r="BL42" s="16" t="n">
        <v>3</v>
      </c>
      <c r="BM42" s="16" t="n">
        <v>46</v>
      </c>
      <c r="BN42" s="16" t="n">
        <v>9</v>
      </c>
      <c r="BO42" s="16" t="n">
        <v>33</v>
      </c>
      <c r="BP42" s="16" t="n">
        <v>78</v>
      </c>
      <c r="BQ42" s="13" t="n">
        <f aca="false">SUM(AG42:BF42)</f>
        <v>1724</v>
      </c>
      <c r="BR42" s="13" t="n">
        <f aca="false">SUM(BG42:BJ42)</f>
        <v>262</v>
      </c>
      <c r="BS42" s="13" t="n">
        <f aca="false">SUM(BK42:BP42)</f>
        <v>172</v>
      </c>
      <c r="BT42" s="16" t="n">
        <f aca="false">SUM(BQ42:BS42)</f>
        <v>2158</v>
      </c>
      <c r="BU42" s="16" t="n">
        <f aca="false">SUM(AP42:AS42)</f>
        <v>187</v>
      </c>
      <c r="BV42" s="16" t="n">
        <f aca="false">V42-BQ42</f>
        <v>0</v>
      </c>
      <c r="BW42" s="16" t="n">
        <f aca="false">W42-BR42</f>
        <v>0</v>
      </c>
      <c r="BX42" s="16" t="n">
        <f aca="false">X42-BS42</f>
        <v>0</v>
      </c>
      <c r="BY42" s="16" t="n">
        <f aca="false">SUM(BV42:BX42)</f>
        <v>0</v>
      </c>
      <c r="BZ42" s="16"/>
      <c r="CA42" s="16"/>
      <c r="CB42" s="16"/>
      <c r="CC42" s="16"/>
      <c r="CD42" s="16"/>
      <c r="CF42" s="16"/>
    </row>
    <row r="43" customFormat="false" ht="15.75" hidden="false" customHeight="false" outlineLevel="0" collapsed="false">
      <c r="B43" s="15"/>
      <c r="D43" s="16" t="s">
        <v>84</v>
      </c>
      <c r="E43" s="16" t="n">
        <v>2347106</v>
      </c>
      <c r="F43" s="16" t="n">
        <v>2056934</v>
      </c>
      <c r="G43" s="16" t="n">
        <v>21430</v>
      </c>
      <c r="H43" s="16" t="n">
        <f aca="false">SUM(F43:G43)</f>
        <v>2078364</v>
      </c>
      <c r="I43" s="16" t="n">
        <v>5755</v>
      </c>
      <c r="J43" s="16" t="n">
        <v>1604</v>
      </c>
      <c r="K43" s="16" t="n">
        <v>4115</v>
      </c>
      <c r="L43" s="16" t="n">
        <v>916</v>
      </c>
      <c r="M43" s="16" t="n">
        <v>955</v>
      </c>
      <c r="N43" s="16" t="n">
        <v>94127</v>
      </c>
      <c r="O43" s="16" t="n">
        <v>753</v>
      </c>
      <c r="P43" s="16" t="n">
        <v>59706</v>
      </c>
      <c r="Q43" s="16" t="n">
        <v>5338</v>
      </c>
      <c r="R43" s="16" t="n">
        <v>728</v>
      </c>
      <c r="S43" s="16" t="n">
        <v>5200</v>
      </c>
      <c r="T43" s="16" t="n">
        <v>747</v>
      </c>
      <c r="U43" s="16" t="n">
        <v>15239</v>
      </c>
      <c r="V43" s="16" t="n">
        <v>42825</v>
      </c>
      <c r="W43" s="16" t="n">
        <v>8244</v>
      </c>
      <c r="X43" s="16" t="n">
        <v>2079</v>
      </c>
      <c r="Y43" s="16" t="n">
        <v>20411</v>
      </c>
      <c r="Z43" s="16" t="n">
        <f aca="false">SUM(H43:Y43)</f>
        <v>2347106</v>
      </c>
      <c r="AA43" s="16" t="n">
        <f aca="false">E43-Z43</f>
        <v>0</v>
      </c>
      <c r="AB43" s="16" t="n">
        <f aca="false">SUM(H43:U43)</f>
        <v>2273547</v>
      </c>
      <c r="AC43" s="16" t="n">
        <f aca="false">SUM(H43:O43)</f>
        <v>2186589</v>
      </c>
      <c r="AD43" s="16" t="n">
        <f aca="false">SUM(P43:R43)</f>
        <v>65772</v>
      </c>
      <c r="AE43" s="16" t="n">
        <f aca="false">SUM(S43:U43)</f>
        <v>21186</v>
      </c>
      <c r="AG43" s="16" t="n">
        <v>27044</v>
      </c>
      <c r="AH43" s="16" t="n">
        <v>421</v>
      </c>
      <c r="AI43" s="16" t="n">
        <v>21</v>
      </c>
      <c r="AJ43" s="16" t="n">
        <v>4</v>
      </c>
      <c r="AK43" s="16" t="n">
        <v>2034</v>
      </c>
      <c r="AL43" s="16" t="n">
        <v>153</v>
      </c>
      <c r="AM43" s="16" t="n">
        <v>424</v>
      </c>
      <c r="AN43" s="16" t="n">
        <v>432</v>
      </c>
      <c r="AO43" s="16" t="n">
        <v>486</v>
      </c>
      <c r="AP43" s="16" t="n">
        <v>509</v>
      </c>
      <c r="AQ43" s="16" t="n">
        <v>845</v>
      </c>
      <c r="AR43" s="16" t="n">
        <v>73</v>
      </c>
      <c r="AS43" s="16" t="n">
        <v>468</v>
      </c>
      <c r="AT43" s="16" t="n">
        <v>2340</v>
      </c>
      <c r="AU43" s="16" t="n">
        <v>468</v>
      </c>
      <c r="AV43" s="16" t="n">
        <v>82</v>
      </c>
      <c r="AW43" s="16" t="n">
        <v>81</v>
      </c>
      <c r="AX43" s="16" t="n">
        <v>107</v>
      </c>
      <c r="AY43" s="16" t="n">
        <v>12</v>
      </c>
      <c r="AZ43" s="16" t="n">
        <v>48</v>
      </c>
      <c r="BA43" s="16" t="n">
        <v>68</v>
      </c>
      <c r="BB43" s="16" t="n">
        <v>148</v>
      </c>
      <c r="BC43" s="16" t="n">
        <v>6419</v>
      </c>
      <c r="BD43" s="16"/>
      <c r="BE43" s="16" t="n">
        <v>47</v>
      </c>
      <c r="BF43" s="16" t="n">
        <v>82</v>
      </c>
      <c r="BG43" s="16" t="n">
        <v>99</v>
      </c>
      <c r="BH43" s="16" t="n">
        <v>19</v>
      </c>
      <c r="BI43" s="16" t="n">
        <v>7735</v>
      </c>
      <c r="BJ43" s="16" t="n">
        <v>391</v>
      </c>
      <c r="BK43" s="16" t="n">
        <v>29</v>
      </c>
      <c r="BL43" s="16" t="n">
        <v>39</v>
      </c>
      <c r="BM43" s="16" t="n">
        <v>822</v>
      </c>
      <c r="BN43" s="16" t="n">
        <v>59</v>
      </c>
      <c r="BO43" s="16" t="n">
        <v>268</v>
      </c>
      <c r="BP43" s="16" t="n">
        <v>862</v>
      </c>
      <c r="BQ43" s="13" t="n">
        <f aca="false">SUM(AG43:BF43)</f>
        <v>42816</v>
      </c>
      <c r="BR43" s="13" t="n">
        <f aca="false">SUM(BG43:BJ43)</f>
        <v>8244</v>
      </c>
      <c r="BS43" s="13" t="n">
        <f aca="false">SUM(BK43:BP43)</f>
        <v>2079</v>
      </c>
      <c r="BT43" s="16" t="n">
        <f aca="false">SUM(BQ43:BS43)</f>
        <v>53139</v>
      </c>
      <c r="BU43" s="16" t="n">
        <f aca="false">SUM(AP43:AS43)</f>
        <v>1895</v>
      </c>
      <c r="BV43" s="16" t="n">
        <f aca="false">V43-BQ43</f>
        <v>9</v>
      </c>
      <c r="BW43" s="16" t="n">
        <f aca="false">W43-BR43</f>
        <v>0</v>
      </c>
      <c r="BX43" s="16" t="n">
        <f aca="false">X43-BS43</f>
        <v>0</v>
      </c>
      <c r="BY43" s="16" t="n">
        <f aca="false">SUM(BV43:BX43)</f>
        <v>9</v>
      </c>
      <c r="BZ43" s="16"/>
      <c r="CA43" s="16"/>
      <c r="CB43" s="16"/>
      <c r="CC43" s="16"/>
      <c r="CD43" s="16"/>
      <c r="CF43" s="16"/>
    </row>
    <row r="44" customFormat="false" ht="15.75" hidden="false" customHeight="false" outlineLevel="0" collapsed="false">
      <c r="A44" s="17"/>
      <c r="B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3"/>
      <c r="BR44" s="13"/>
      <c r="BS44" s="13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</row>
    <row r="45" customFormat="false" ht="15.75" hidden="false" customHeight="false" outlineLevel="0" collapsed="false">
      <c r="A45" s="17"/>
      <c r="B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3"/>
      <c r="BR45" s="13"/>
      <c r="BS45" s="13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</row>
    <row r="46" customFormat="false" ht="15.75" hidden="false" customHeight="false" outlineLevel="0" collapsed="false">
      <c r="A46" s="17" t="s">
        <v>112</v>
      </c>
      <c r="B46" s="15" t="s">
        <v>113</v>
      </c>
      <c r="C46" s="2" t="n">
        <v>41</v>
      </c>
      <c r="D46" s="16" t="s">
        <v>83</v>
      </c>
      <c r="E46" s="16" t="n">
        <v>98579</v>
      </c>
      <c r="F46" s="16" t="n">
        <v>2688</v>
      </c>
      <c r="G46" s="16" t="n">
        <v>4597</v>
      </c>
      <c r="H46" s="16" t="n">
        <f aca="false">SUM(F46:G46)</f>
        <v>7285</v>
      </c>
      <c r="I46" s="16" t="n">
        <v>2130</v>
      </c>
      <c r="J46" s="16" t="n">
        <v>636</v>
      </c>
      <c r="K46" s="16" t="n">
        <v>1925</v>
      </c>
      <c r="L46" s="16" t="n">
        <v>827</v>
      </c>
      <c r="M46" s="16" t="n">
        <v>1657</v>
      </c>
      <c r="N46" s="16" t="n">
        <v>1848</v>
      </c>
      <c r="O46" s="16" t="n">
        <v>4784</v>
      </c>
      <c r="P46" s="16" t="n">
        <v>23089</v>
      </c>
      <c r="Q46" s="16" t="n">
        <v>6969</v>
      </c>
      <c r="R46" s="16" t="n">
        <v>1738</v>
      </c>
      <c r="S46" s="16" t="n">
        <v>16521</v>
      </c>
      <c r="T46" s="16" t="n">
        <v>954</v>
      </c>
      <c r="U46" s="16" t="n">
        <v>171</v>
      </c>
      <c r="V46" s="16" t="n">
        <v>22423</v>
      </c>
      <c r="W46" s="16" t="n">
        <v>1080</v>
      </c>
      <c r="X46" s="16" t="n">
        <v>915</v>
      </c>
      <c r="Y46" s="16" t="n">
        <v>3627</v>
      </c>
      <c r="Z46" s="16" t="n">
        <f aca="false">SUM(H46:Y46)</f>
        <v>98579</v>
      </c>
      <c r="AA46" s="16" t="n">
        <f aca="false">E46-Z46</f>
        <v>0</v>
      </c>
      <c r="AB46" s="16" t="n">
        <f aca="false">SUM(H46:U46)</f>
        <v>70534</v>
      </c>
      <c r="AC46" s="16" t="n">
        <f aca="false">SUM(H46:O46)</f>
        <v>21092</v>
      </c>
      <c r="AD46" s="16" t="n">
        <f aca="false">SUM(P46:R46)</f>
        <v>31796</v>
      </c>
      <c r="AE46" s="16" t="n">
        <f aca="false">SUM(S46:U46)</f>
        <v>17646</v>
      </c>
      <c r="AG46" s="16" t="n">
        <v>2100</v>
      </c>
      <c r="AH46" s="16" t="n">
        <v>739</v>
      </c>
      <c r="AI46" s="16" t="n">
        <v>626</v>
      </c>
      <c r="AJ46" s="16" t="n">
        <v>424</v>
      </c>
      <c r="AK46" s="16" t="n">
        <v>735</v>
      </c>
      <c r="AL46" s="16" t="n">
        <v>207</v>
      </c>
      <c r="AM46" s="16" t="n">
        <v>180</v>
      </c>
      <c r="AN46" s="16" t="n">
        <v>450</v>
      </c>
      <c r="AO46" s="16" t="n">
        <v>508</v>
      </c>
      <c r="AP46" s="16" t="n">
        <v>1524</v>
      </c>
      <c r="AQ46" s="16" t="n">
        <v>1364</v>
      </c>
      <c r="AR46" s="16" t="n">
        <v>1389</v>
      </c>
      <c r="AS46" s="16" t="n">
        <v>1159</v>
      </c>
      <c r="AT46" s="16" t="n">
        <v>2104</v>
      </c>
      <c r="AU46" s="16" t="n">
        <v>1158</v>
      </c>
      <c r="AV46" s="16" t="n">
        <v>701</v>
      </c>
      <c r="AW46" s="16" t="n">
        <v>1394</v>
      </c>
      <c r="AX46" s="16" t="n">
        <v>558</v>
      </c>
      <c r="AY46" s="16" t="n">
        <v>418</v>
      </c>
      <c r="AZ46" s="16" t="n">
        <v>708</v>
      </c>
      <c r="BA46" s="16" t="n">
        <v>515</v>
      </c>
      <c r="BB46" s="16" t="n">
        <v>893</v>
      </c>
      <c r="BC46" s="16" t="n">
        <v>374</v>
      </c>
      <c r="BD46" s="16" t="n">
        <v>624</v>
      </c>
      <c r="BE46" s="16" t="n">
        <v>1138</v>
      </c>
      <c r="BF46" s="16" t="n">
        <v>633</v>
      </c>
      <c r="BG46" s="16" t="n">
        <v>218</v>
      </c>
      <c r="BH46" s="16" t="n">
        <v>94</v>
      </c>
      <c r="BI46" s="16" t="n">
        <v>114</v>
      </c>
      <c r="BJ46" s="16" t="n">
        <v>654</v>
      </c>
      <c r="BK46" s="16" t="n">
        <v>92</v>
      </c>
      <c r="BL46" s="16" t="n">
        <v>251</v>
      </c>
      <c r="BM46" s="16" t="n">
        <v>165</v>
      </c>
      <c r="BN46" s="16" t="n">
        <v>229</v>
      </c>
      <c r="BO46" s="16" t="n">
        <v>112</v>
      </c>
      <c r="BP46" s="16" t="n">
        <v>66</v>
      </c>
      <c r="BQ46" s="13" t="n">
        <f aca="false">SUM(AG46:BF46)</f>
        <v>22623</v>
      </c>
      <c r="BR46" s="13" t="n">
        <f aca="false">SUM(BG46:BJ46)</f>
        <v>1080</v>
      </c>
      <c r="BS46" s="13" t="n">
        <f aca="false">SUM(BK46:BP46)</f>
        <v>915</v>
      </c>
      <c r="BT46" s="16" t="n">
        <f aca="false">SUM(BQ46:BS46)</f>
        <v>24618</v>
      </c>
      <c r="BU46" s="16" t="n">
        <f aca="false">SUM(AP46:AS46)</f>
        <v>5436</v>
      </c>
      <c r="BV46" s="16" t="n">
        <f aca="false">V46-BQ46</f>
        <v>-200</v>
      </c>
      <c r="BW46" s="16" t="n">
        <f aca="false">W46-BR46</f>
        <v>0</v>
      </c>
      <c r="BX46" s="16" t="n">
        <f aca="false">X46-BS46</f>
        <v>0</v>
      </c>
      <c r="BY46" s="16" t="n">
        <f aca="false">SUM(BV46:BX46)</f>
        <v>-200</v>
      </c>
      <c r="BZ46" s="16"/>
      <c r="CA46" s="16"/>
      <c r="CB46" s="16"/>
      <c r="CC46" s="16"/>
      <c r="CD46" s="16"/>
      <c r="CE46" s="16"/>
      <c r="CF46" s="16"/>
    </row>
    <row r="47" customFormat="false" ht="15.75" hidden="false" customHeight="false" outlineLevel="0" collapsed="false">
      <c r="B47" s="15"/>
      <c r="D47" s="16" t="s">
        <v>84</v>
      </c>
      <c r="E47" s="16" t="n">
        <v>3376329</v>
      </c>
      <c r="F47" s="16" t="n">
        <v>1389285</v>
      </c>
      <c r="G47" s="16" t="n">
        <v>46029</v>
      </c>
      <c r="H47" s="16" t="n">
        <f aca="false">SUM(F47:G47)</f>
        <v>1435314</v>
      </c>
      <c r="I47" s="16" t="n">
        <v>45805</v>
      </c>
      <c r="J47" s="16" t="n">
        <v>10530</v>
      </c>
      <c r="K47" s="16" t="n">
        <v>51573</v>
      </c>
      <c r="L47" s="16" t="n">
        <v>18893</v>
      </c>
      <c r="M47" s="16" t="n">
        <v>29592</v>
      </c>
      <c r="N47" s="16" t="n">
        <v>320191</v>
      </c>
      <c r="O47" s="16" t="n">
        <v>44730</v>
      </c>
      <c r="P47" s="16" t="n">
        <v>543069</v>
      </c>
      <c r="Q47" s="16" t="n">
        <v>160239</v>
      </c>
      <c r="R47" s="16" t="n">
        <v>35822</v>
      </c>
      <c r="S47" s="16" t="n">
        <v>152379</v>
      </c>
      <c r="T47" s="16" t="n">
        <v>13491</v>
      </c>
      <c r="U47" s="16" t="n">
        <v>3111</v>
      </c>
      <c r="V47" s="16" t="n">
        <v>355777</v>
      </c>
      <c r="W47" s="16" t="n">
        <v>23237</v>
      </c>
      <c r="X47" s="16" t="n">
        <v>15912</v>
      </c>
      <c r="Y47" s="16" t="n">
        <v>116664</v>
      </c>
      <c r="Z47" s="16" t="n">
        <f aca="false">SUM(H47:Y47)</f>
        <v>3376329</v>
      </c>
      <c r="AA47" s="16" t="n">
        <f aca="false">E47-Z47</f>
        <v>0</v>
      </c>
      <c r="AB47" s="16" t="n">
        <f aca="false">SUM(H47:U47)</f>
        <v>2864739</v>
      </c>
      <c r="AC47" s="16" t="n">
        <f aca="false">SUM(H47:O47)</f>
        <v>1956628</v>
      </c>
      <c r="AD47" s="16" t="n">
        <f aca="false">SUM(P47:R47)</f>
        <v>739130</v>
      </c>
      <c r="AE47" s="16" t="n">
        <f aca="false">SUM(S47:U47)</f>
        <v>168981</v>
      </c>
      <c r="AG47" s="16" t="n">
        <v>100921</v>
      </c>
      <c r="AH47" s="16" t="n">
        <v>11921</v>
      </c>
      <c r="AI47" s="16" t="n">
        <v>9666</v>
      </c>
      <c r="AJ47" s="16" t="n">
        <v>5623</v>
      </c>
      <c r="AK47" s="16" t="n">
        <v>14272</v>
      </c>
      <c r="AL47" s="16" t="n">
        <v>3242</v>
      </c>
      <c r="AM47" s="16" t="n">
        <v>5151</v>
      </c>
      <c r="AN47" s="16" t="n">
        <v>5714</v>
      </c>
      <c r="AO47" s="16" t="n">
        <v>12204</v>
      </c>
      <c r="AP47" s="16" t="n">
        <v>18971</v>
      </c>
      <c r="AQ47" s="16" t="n">
        <v>18565</v>
      </c>
      <c r="AR47" s="16" t="n">
        <v>17250</v>
      </c>
      <c r="AS47" s="16" t="n">
        <v>14879</v>
      </c>
      <c r="AT47" s="16" t="n">
        <v>19376</v>
      </c>
      <c r="AU47" s="16" t="n">
        <v>13899</v>
      </c>
      <c r="AV47" s="16" t="n">
        <v>5716</v>
      </c>
      <c r="AW47" s="16" t="n">
        <v>6085</v>
      </c>
      <c r="AX47" s="16" t="n">
        <v>5142</v>
      </c>
      <c r="AY47" s="16" t="n">
        <v>6913</v>
      </c>
      <c r="AZ47" s="16" t="n">
        <v>4911</v>
      </c>
      <c r="BA47" s="16" t="n">
        <v>3546</v>
      </c>
      <c r="BB47" s="16" t="n">
        <v>13636</v>
      </c>
      <c r="BC47" s="16" t="n">
        <v>5124</v>
      </c>
      <c r="BD47" s="16" t="n">
        <v>4635</v>
      </c>
      <c r="BE47" s="16" t="n">
        <v>10568</v>
      </c>
      <c r="BF47" s="16" t="n">
        <v>4597</v>
      </c>
      <c r="BG47" s="16" t="n">
        <v>5919</v>
      </c>
      <c r="BH47" s="16" t="n">
        <v>2151</v>
      </c>
      <c r="BI47" s="16" t="n">
        <v>3898</v>
      </c>
      <c r="BJ47" s="16" t="n">
        <v>11269</v>
      </c>
      <c r="BK47" s="16" t="n">
        <v>2537</v>
      </c>
      <c r="BL47" s="16" t="n">
        <v>4275</v>
      </c>
      <c r="BM47" s="16" t="n">
        <v>2603</v>
      </c>
      <c r="BN47" s="16" t="n">
        <v>3384</v>
      </c>
      <c r="BO47" s="16" t="n">
        <v>2274</v>
      </c>
      <c r="BP47" s="16" t="n">
        <v>1429</v>
      </c>
      <c r="BQ47" s="13" t="n">
        <f aca="false">SUM(AG47:BF47)</f>
        <v>342527</v>
      </c>
      <c r="BR47" s="13" t="n">
        <f aca="false">SUM(BG47:BJ47)</f>
        <v>23237</v>
      </c>
      <c r="BS47" s="13" t="n">
        <f aca="false">SUM(BK47:BP47)</f>
        <v>16502</v>
      </c>
      <c r="BT47" s="16" t="n">
        <f aca="false">SUM(BQ47:BS47)</f>
        <v>382266</v>
      </c>
      <c r="BU47" s="16" t="n">
        <f aca="false">SUM(AP47:AS47)</f>
        <v>69665</v>
      </c>
      <c r="BV47" s="16" t="n">
        <f aca="false">V47-BQ47</f>
        <v>13250</v>
      </c>
      <c r="BW47" s="16" t="n">
        <f aca="false">W47-BR47</f>
        <v>0</v>
      </c>
      <c r="BX47" s="16" t="n">
        <f aca="false">X47-BS47</f>
        <v>-590</v>
      </c>
      <c r="BY47" s="16" t="n">
        <f aca="false">SUM(BV47:BX47)</f>
        <v>12660</v>
      </c>
      <c r="BZ47" s="16"/>
      <c r="CA47" s="16"/>
      <c r="CB47" s="16"/>
      <c r="CC47" s="16"/>
      <c r="CD47" s="16"/>
      <c r="CE47" s="16"/>
      <c r="CF47" s="16"/>
    </row>
    <row r="48" customFormat="false" ht="15.75" hidden="false" customHeight="false" outlineLevel="0" collapsed="false">
      <c r="A48" s="17"/>
      <c r="B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3"/>
      <c r="BR48" s="13"/>
      <c r="BS48" s="13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</row>
    <row r="49" customFormat="false" ht="15.75" hidden="false" customHeight="false" outlineLevel="0" collapsed="false">
      <c r="A49" s="17"/>
      <c r="B49" s="1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3"/>
      <c r="BR49" s="13"/>
      <c r="BS49" s="13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</row>
    <row r="50" customFormat="false" ht="15.75" hidden="false" customHeight="false" outlineLevel="0" collapsed="false">
      <c r="A50" s="17" t="s">
        <v>114</v>
      </c>
      <c r="B50" s="15" t="s">
        <v>115</v>
      </c>
      <c r="C50" s="2" t="n">
        <v>11</v>
      </c>
      <c r="D50" s="16" t="s">
        <v>83</v>
      </c>
      <c r="E50" s="16" t="n">
        <v>55505</v>
      </c>
      <c r="F50" s="16" t="n">
        <v>7</v>
      </c>
      <c r="G50" s="16" t="n">
        <v>45</v>
      </c>
      <c r="H50" s="16" t="n">
        <f aca="false">SUM(F50:G50)</f>
        <v>52</v>
      </c>
      <c r="I50" s="16" t="n">
        <v>630</v>
      </c>
      <c r="J50" s="16" t="n">
        <v>17</v>
      </c>
      <c r="K50" s="16" t="n">
        <v>279</v>
      </c>
      <c r="L50" s="16" t="n">
        <v>18</v>
      </c>
      <c r="M50" s="16" t="n">
        <v>211</v>
      </c>
      <c r="N50" s="16" t="n">
        <v>105</v>
      </c>
      <c r="O50" s="16" t="n">
        <v>37</v>
      </c>
      <c r="P50" s="16" t="n">
        <v>6884</v>
      </c>
      <c r="Q50" s="16" t="n">
        <v>1492</v>
      </c>
      <c r="R50" s="16" t="n">
        <v>974</v>
      </c>
      <c r="S50" s="16" t="n">
        <v>14952</v>
      </c>
      <c r="T50" s="16" t="n">
        <v>871</v>
      </c>
      <c r="U50" s="16" t="n">
        <v>12</v>
      </c>
      <c r="V50" s="16" t="n">
        <v>18165</v>
      </c>
      <c r="W50" s="16" t="n">
        <v>758</v>
      </c>
      <c r="X50" s="16" t="n">
        <v>4672</v>
      </c>
      <c r="Y50" s="16" t="n">
        <v>5376</v>
      </c>
      <c r="Z50" s="16" t="n">
        <f aca="false">SUM(H50:Y50)</f>
        <v>55505</v>
      </c>
      <c r="AA50" s="16" t="n">
        <f aca="false">E50-Z50</f>
        <v>0</v>
      </c>
      <c r="AB50" s="16" t="n">
        <f aca="false">SUM(H50:U50)</f>
        <v>26534</v>
      </c>
      <c r="AC50" s="16" t="n">
        <f aca="false">SUM(H50:O50)</f>
        <v>1349</v>
      </c>
      <c r="AD50" s="16" t="n">
        <f aca="false">SUM(P50:R50)</f>
        <v>9350</v>
      </c>
      <c r="AE50" s="16" t="n">
        <f aca="false">SUM(S50:U50)</f>
        <v>15835</v>
      </c>
      <c r="AG50" s="16" t="n">
        <v>125</v>
      </c>
      <c r="AH50" s="16" t="n">
        <v>907</v>
      </c>
      <c r="AI50" s="16" t="n">
        <v>1022</v>
      </c>
      <c r="AJ50" s="16" t="n">
        <v>1410</v>
      </c>
      <c r="AK50" s="16" t="n">
        <v>414</v>
      </c>
      <c r="AL50" s="16" t="n">
        <v>378</v>
      </c>
      <c r="AM50" s="16" t="n">
        <v>310</v>
      </c>
      <c r="AN50" s="16" t="n">
        <v>832</v>
      </c>
      <c r="AO50" s="16" t="n">
        <v>751</v>
      </c>
      <c r="AP50" s="16" t="n">
        <v>215</v>
      </c>
      <c r="AQ50" s="16" t="n">
        <v>1028</v>
      </c>
      <c r="AR50" s="16" t="n">
        <v>246</v>
      </c>
      <c r="AS50" s="16" t="n">
        <v>619</v>
      </c>
      <c r="AT50" s="16" t="n">
        <v>222</v>
      </c>
      <c r="AU50" s="16" t="n">
        <v>514</v>
      </c>
      <c r="AV50" s="16" t="n">
        <v>147</v>
      </c>
      <c r="AW50" s="16" t="n">
        <v>966</v>
      </c>
      <c r="AX50" s="16" t="n">
        <v>633</v>
      </c>
      <c r="AY50" s="16" t="n">
        <v>557</v>
      </c>
      <c r="AZ50" s="16" t="n">
        <v>553</v>
      </c>
      <c r="BA50" s="16" t="n">
        <v>722</v>
      </c>
      <c r="BB50" s="16" t="n">
        <v>1472</v>
      </c>
      <c r="BC50" s="16" t="n">
        <v>302</v>
      </c>
      <c r="BD50" s="16" t="n">
        <v>186</v>
      </c>
      <c r="BE50" s="16" t="n">
        <v>3426</v>
      </c>
      <c r="BF50" s="16" t="n">
        <v>207</v>
      </c>
      <c r="BG50" s="16" t="n">
        <v>576</v>
      </c>
      <c r="BH50" s="16" t="n">
        <v>13</v>
      </c>
      <c r="BI50" s="16" t="n">
        <v>135</v>
      </c>
      <c r="BJ50" s="16" t="n">
        <v>34</v>
      </c>
      <c r="BK50" s="16" t="n">
        <v>902</v>
      </c>
      <c r="BL50" s="16" t="n">
        <v>483</v>
      </c>
      <c r="BM50" s="16" t="n">
        <v>1429</v>
      </c>
      <c r="BN50" s="16" t="n">
        <v>842</v>
      </c>
      <c r="BO50" s="16" t="n">
        <v>151</v>
      </c>
      <c r="BP50" s="16" t="n">
        <v>876</v>
      </c>
      <c r="BQ50" s="13" t="n">
        <f aca="false">SUM(AG50:BF50)</f>
        <v>18164</v>
      </c>
      <c r="BR50" s="13" t="n">
        <f aca="false">SUM(BG50:BJ50)</f>
        <v>758</v>
      </c>
      <c r="BS50" s="13" t="n">
        <f aca="false">SUM(BK50:BP50)</f>
        <v>4683</v>
      </c>
      <c r="BT50" s="16" t="n">
        <f aca="false">SUM(BQ50:BS50)</f>
        <v>23605</v>
      </c>
      <c r="BU50" s="16" t="n">
        <f aca="false">SUM(AP50:AS50)</f>
        <v>2108</v>
      </c>
      <c r="BV50" s="16" t="n">
        <f aca="false">V50-BQ50</f>
        <v>1</v>
      </c>
      <c r="BW50" s="16" t="n">
        <f aca="false">W50-BR50</f>
        <v>0</v>
      </c>
      <c r="BX50" s="16" t="n">
        <f aca="false">X50-BS50</f>
        <v>-11</v>
      </c>
      <c r="BY50" s="16" t="n">
        <f aca="false">SUM(BV50:BX50)</f>
        <v>-10</v>
      </c>
      <c r="BZ50" s="16"/>
      <c r="CA50" s="16"/>
      <c r="CB50" s="16"/>
      <c r="CC50" s="16"/>
      <c r="CD50" s="16"/>
      <c r="CE50" s="16"/>
      <c r="CF50" s="16"/>
    </row>
    <row r="51" customFormat="false" ht="15.75" hidden="false" customHeight="false" outlineLevel="0" collapsed="false">
      <c r="B51" s="15" t="s">
        <v>116</v>
      </c>
      <c r="D51" s="16" t="s">
        <v>84</v>
      </c>
      <c r="E51" s="16" t="n">
        <v>1051166</v>
      </c>
      <c r="F51" s="16" t="n">
        <v>891</v>
      </c>
      <c r="G51" s="16" t="n">
        <v>453</v>
      </c>
      <c r="H51" s="16" t="n">
        <f aca="false">SUM(F51:G51)</f>
        <v>1344</v>
      </c>
      <c r="I51" s="16" t="n">
        <v>1627</v>
      </c>
      <c r="J51" s="16" t="n">
        <v>284</v>
      </c>
      <c r="K51" s="16" t="n">
        <v>2933</v>
      </c>
      <c r="L51" s="16" t="n">
        <v>728</v>
      </c>
      <c r="M51" s="16" t="n">
        <v>3792</v>
      </c>
      <c r="N51" s="16" t="n">
        <v>5022</v>
      </c>
      <c r="O51" s="16" t="n">
        <v>555</v>
      </c>
      <c r="P51" s="16" t="n">
        <v>55712</v>
      </c>
      <c r="Q51" s="16" t="n">
        <v>18160</v>
      </c>
      <c r="R51" s="16" t="n">
        <v>8944</v>
      </c>
      <c r="S51" s="16" t="n">
        <v>386048</v>
      </c>
      <c r="T51" s="16" t="n">
        <v>47765</v>
      </c>
      <c r="U51" s="16" t="n">
        <v>124</v>
      </c>
      <c r="V51" s="16" t="n">
        <v>389161</v>
      </c>
      <c r="W51" s="16" t="n">
        <v>4767</v>
      </c>
      <c r="X51" s="16" t="n">
        <v>62104</v>
      </c>
      <c r="Y51" s="16" t="n">
        <v>62096</v>
      </c>
      <c r="Z51" s="16" t="n">
        <f aca="false">SUM(H51:Y51)</f>
        <v>1051166</v>
      </c>
      <c r="AA51" s="16" t="n">
        <f aca="false">E51-Z51</f>
        <v>0</v>
      </c>
      <c r="AB51" s="16" t="n">
        <f aca="false">SUM(H51:U51)</f>
        <v>533038</v>
      </c>
      <c r="AC51" s="16" t="n">
        <f aca="false">SUM(H51:O51)</f>
        <v>16285</v>
      </c>
      <c r="AD51" s="16" t="n">
        <f aca="false">SUM(P51:R51)</f>
        <v>82816</v>
      </c>
      <c r="AE51" s="16" t="n">
        <f aca="false">SUM(S51:U51)</f>
        <v>433937</v>
      </c>
      <c r="AG51" s="16" t="n">
        <v>46548</v>
      </c>
      <c r="AH51" s="16" t="n">
        <v>13777</v>
      </c>
      <c r="AI51" s="16" t="n">
        <v>36561</v>
      </c>
      <c r="AJ51" s="16" t="n">
        <v>23943</v>
      </c>
      <c r="AK51" s="16" t="n">
        <v>13513</v>
      </c>
      <c r="AL51" s="16" t="n">
        <v>4418</v>
      </c>
      <c r="AM51" s="16" t="n">
        <v>5327</v>
      </c>
      <c r="AN51" s="16" t="n">
        <v>19429</v>
      </c>
      <c r="AO51" s="16" t="n">
        <v>22850</v>
      </c>
      <c r="AP51" s="16" t="n">
        <v>11725</v>
      </c>
      <c r="AQ51" s="16" t="n">
        <v>15248</v>
      </c>
      <c r="AR51" s="16" t="n">
        <v>15565</v>
      </c>
      <c r="AS51" s="16" t="n">
        <v>24000</v>
      </c>
      <c r="AT51" s="16" t="n">
        <v>3260</v>
      </c>
      <c r="AU51" s="16" t="n">
        <v>6754</v>
      </c>
      <c r="AV51" s="16" t="n">
        <v>1388</v>
      </c>
      <c r="AW51" s="16" t="n">
        <v>6331</v>
      </c>
      <c r="AX51" s="16" t="n">
        <v>6286</v>
      </c>
      <c r="AY51" s="16" t="n">
        <v>12486</v>
      </c>
      <c r="AZ51" s="16" t="n">
        <v>5663</v>
      </c>
      <c r="BA51" s="16" t="n">
        <v>14802</v>
      </c>
      <c r="BB51" s="16" t="n">
        <v>41861</v>
      </c>
      <c r="BC51" s="16" t="n">
        <v>6392</v>
      </c>
      <c r="BD51" s="16" t="n">
        <v>8217</v>
      </c>
      <c r="BE51" s="16" t="n">
        <v>13010</v>
      </c>
      <c r="BF51" s="16" t="n">
        <v>11761</v>
      </c>
      <c r="BG51" s="16" t="n">
        <v>1752</v>
      </c>
      <c r="BH51" s="16" t="n">
        <v>104</v>
      </c>
      <c r="BI51" s="16" t="n">
        <v>2209</v>
      </c>
      <c r="BJ51" s="16" t="n">
        <v>702</v>
      </c>
      <c r="BK51" s="16" t="n">
        <v>4738</v>
      </c>
      <c r="BL51" s="16" t="n">
        <v>5509</v>
      </c>
      <c r="BM51" s="16" t="n">
        <v>20578</v>
      </c>
      <c r="BN51" s="16" t="n">
        <v>12783</v>
      </c>
      <c r="BO51" s="16" t="n">
        <v>3256</v>
      </c>
      <c r="BP51" s="16" t="n">
        <v>15286</v>
      </c>
      <c r="BQ51" s="13" t="n">
        <f aca="false">SUM(AG51:BF51)</f>
        <v>391115</v>
      </c>
      <c r="BR51" s="13" t="n">
        <f aca="false">SUM(BG51:BJ51)</f>
        <v>4767</v>
      </c>
      <c r="BS51" s="13" t="n">
        <f aca="false">SUM(BK51:BP51)</f>
        <v>62150</v>
      </c>
      <c r="BT51" s="16" t="n">
        <f aca="false">SUM(BQ51:BS51)</f>
        <v>458032</v>
      </c>
      <c r="BU51" s="16" t="n">
        <f aca="false">SUM(AP51:AS51)</f>
        <v>66538</v>
      </c>
      <c r="BV51" s="16" t="n">
        <f aca="false">V51-BQ51</f>
        <v>-1954</v>
      </c>
      <c r="BW51" s="16" t="n">
        <f aca="false">W51-BR51</f>
        <v>0</v>
      </c>
      <c r="BX51" s="16" t="n">
        <f aca="false">X51-BS51</f>
        <v>-46</v>
      </c>
      <c r="BY51" s="16" t="n">
        <f aca="false">SUM(BV51:BX51)</f>
        <v>-2000</v>
      </c>
      <c r="BZ51" s="16"/>
      <c r="CA51" s="16"/>
      <c r="CB51" s="16"/>
      <c r="CC51" s="16"/>
      <c r="CD51" s="16"/>
      <c r="CE51" s="16"/>
      <c r="CF51" s="16"/>
    </row>
    <row r="52" customFormat="false" ht="15.75" hidden="false" customHeight="false" outlineLevel="0" collapsed="false">
      <c r="A52" s="17"/>
      <c r="B52" s="15" t="s">
        <v>11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3"/>
      <c r="BR52" s="13"/>
      <c r="BS52" s="13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</row>
    <row r="53" customFormat="false" ht="15.75" hidden="false" customHeight="false" outlineLevel="0" collapsed="false">
      <c r="A53" s="17"/>
      <c r="B53" s="1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3"/>
      <c r="BR53" s="13"/>
      <c r="BS53" s="13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</row>
    <row r="54" customFormat="false" ht="15.75" hidden="false" customHeight="false" outlineLevel="0" collapsed="false">
      <c r="A54" s="17" t="s">
        <v>118</v>
      </c>
      <c r="B54" s="15" t="s">
        <v>119</v>
      </c>
      <c r="C54" s="2" t="n">
        <v>17</v>
      </c>
      <c r="D54" s="16" t="s">
        <v>83</v>
      </c>
      <c r="E54" s="16" t="n">
        <v>1869</v>
      </c>
      <c r="F54" s="16" t="n">
        <v>81</v>
      </c>
      <c r="G54" s="16" t="n">
        <v>259</v>
      </c>
      <c r="H54" s="16" t="n">
        <f aca="false">SUM(F54:G54)</f>
        <v>340</v>
      </c>
      <c r="I54" s="16" t="n">
        <v>389</v>
      </c>
      <c r="J54" s="16" t="n">
        <v>33</v>
      </c>
      <c r="K54" s="16" t="n">
        <v>18</v>
      </c>
      <c r="L54" s="16" t="n">
        <v>57</v>
      </c>
      <c r="M54" s="16" t="n">
        <v>11</v>
      </c>
      <c r="N54" s="16" t="n">
        <v>8</v>
      </c>
      <c r="O54" s="16" t="n">
        <v>4</v>
      </c>
      <c r="P54" s="16" t="n">
        <v>715</v>
      </c>
      <c r="Q54" s="16" t="n">
        <v>45</v>
      </c>
      <c r="R54" s="16" t="n">
        <v>6</v>
      </c>
      <c r="S54" s="16" t="n">
        <v>29</v>
      </c>
      <c r="T54" s="16" t="n">
        <v>33</v>
      </c>
      <c r="U54" s="16" t="n">
        <v>2</v>
      </c>
      <c r="V54" s="16" t="n">
        <v>130</v>
      </c>
      <c r="W54" s="16" t="n">
        <v>11</v>
      </c>
      <c r="X54" s="16" t="n">
        <v>2</v>
      </c>
      <c r="Y54" s="16" t="n">
        <v>36</v>
      </c>
      <c r="Z54" s="16" t="n">
        <f aca="false">SUM(H54:Y54)</f>
        <v>1869</v>
      </c>
      <c r="AA54" s="16" t="n">
        <f aca="false">E54-Z54</f>
        <v>0</v>
      </c>
      <c r="AB54" s="16" t="n">
        <f aca="false">SUM(H54:U54)</f>
        <v>1690</v>
      </c>
      <c r="AC54" s="16" t="n">
        <f aca="false">SUM(H54:O54)</f>
        <v>860</v>
      </c>
      <c r="AD54" s="16" t="n">
        <f aca="false">SUM(P54:R54)</f>
        <v>766</v>
      </c>
      <c r="AE54" s="16" t="n">
        <f aca="false">SUM(S54:U54)</f>
        <v>64</v>
      </c>
      <c r="AG54" s="16" t="n">
        <v>26</v>
      </c>
      <c r="AH54" s="16" t="n">
        <v>3</v>
      </c>
      <c r="AI54" s="16" t="n">
        <v>3</v>
      </c>
      <c r="AJ54" s="16"/>
      <c r="AK54" s="16" t="n">
        <v>1</v>
      </c>
      <c r="AL54" s="16" t="n">
        <v>4</v>
      </c>
      <c r="AM54" s="16"/>
      <c r="AN54" s="16" t="n">
        <v>1</v>
      </c>
      <c r="AO54" s="16" t="n">
        <v>18</v>
      </c>
      <c r="AP54" s="16" t="n">
        <v>22</v>
      </c>
      <c r="AQ54" s="16" t="n">
        <v>1</v>
      </c>
      <c r="AR54" s="16" t="n">
        <v>1</v>
      </c>
      <c r="AS54" s="16"/>
      <c r="AT54" s="16" t="n">
        <v>22</v>
      </c>
      <c r="AU54" s="16"/>
      <c r="AV54" s="16" t="n">
        <v>1</v>
      </c>
      <c r="AW54" s="16" t="n">
        <v>1</v>
      </c>
      <c r="AX54" s="16" t="n">
        <v>1</v>
      </c>
      <c r="AY54" s="16"/>
      <c r="AZ54" s="16" t="n">
        <v>6</v>
      </c>
      <c r="BA54" s="16"/>
      <c r="BB54" s="16" t="n">
        <v>4</v>
      </c>
      <c r="BC54" s="16"/>
      <c r="BD54" s="16" t="n">
        <v>4</v>
      </c>
      <c r="BE54" s="16" t="n">
        <v>13</v>
      </c>
      <c r="BF54" s="16" t="n">
        <v>1</v>
      </c>
      <c r="BG54" s="16" t="n">
        <v>1</v>
      </c>
      <c r="BH54" s="16"/>
      <c r="BI54" s="16"/>
      <c r="BJ54" s="16" t="n">
        <v>10</v>
      </c>
      <c r="BK54" s="16"/>
      <c r="BL54" s="16" t="n">
        <v>1</v>
      </c>
      <c r="BM54" s="16"/>
      <c r="BN54" s="16" t="n">
        <v>1</v>
      </c>
      <c r="BO54" s="16"/>
      <c r="BP54" s="16"/>
      <c r="BQ54" s="13" t="n">
        <f aca="false">SUM(AG54:BF54)</f>
        <v>133</v>
      </c>
      <c r="BR54" s="13" t="n">
        <f aca="false">SUM(BG54:BJ54)</f>
        <v>11</v>
      </c>
      <c r="BS54" s="13" t="n">
        <f aca="false">SUM(BK54:BP54)</f>
        <v>2</v>
      </c>
      <c r="BT54" s="16" t="n">
        <f aca="false">SUM(BQ54:BS54)</f>
        <v>146</v>
      </c>
      <c r="BU54" s="16" t="n">
        <f aca="false">SUM(AP54:AS54)</f>
        <v>24</v>
      </c>
      <c r="BV54" s="16" t="n">
        <f aca="false">V54-BQ54</f>
        <v>-3</v>
      </c>
      <c r="BW54" s="16" t="n">
        <f aca="false">W54-BR54</f>
        <v>0</v>
      </c>
      <c r="BX54" s="16" t="n">
        <f aca="false">X54-BS54</f>
        <v>0</v>
      </c>
      <c r="BY54" s="16" t="n">
        <f aca="false">SUM(BV54:BX54)</f>
        <v>-3</v>
      </c>
      <c r="BZ54" s="16"/>
      <c r="CA54" s="16"/>
      <c r="CB54" s="16"/>
      <c r="CC54" s="16"/>
      <c r="CD54" s="16"/>
      <c r="CE54" s="16"/>
      <c r="CF54" s="16"/>
    </row>
    <row r="55" customFormat="false" ht="15.75" hidden="false" customHeight="false" outlineLevel="0" collapsed="false">
      <c r="B55" s="15"/>
      <c r="D55" s="16" t="s">
        <v>84</v>
      </c>
      <c r="E55" s="16" t="n">
        <v>14804</v>
      </c>
      <c r="F55" s="16" t="n">
        <v>2780</v>
      </c>
      <c r="G55" s="16" t="n">
        <v>2323</v>
      </c>
      <c r="H55" s="16" t="n">
        <f aca="false">SUM(F55:G55)</f>
        <v>5103</v>
      </c>
      <c r="I55" s="16" t="n">
        <v>1634</v>
      </c>
      <c r="J55" s="16" t="n">
        <v>151</v>
      </c>
      <c r="K55" s="16" t="n">
        <v>192</v>
      </c>
      <c r="L55" s="16" t="n">
        <v>344</v>
      </c>
      <c r="M55" s="16" t="n">
        <v>51</v>
      </c>
      <c r="N55" s="16" t="n">
        <v>937</v>
      </c>
      <c r="O55" s="16" t="n">
        <v>83</v>
      </c>
      <c r="P55" s="16" t="n">
        <v>3829</v>
      </c>
      <c r="Q55" s="16" t="n">
        <v>580</v>
      </c>
      <c r="R55" s="16" t="n">
        <v>94</v>
      </c>
      <c r="S55" s="16" t="n">
        <v>243</v>
      </c>
      <c r="T55" s="16" t="n">
        <v>144</v>
      </c>
      <c r="U55" s="16" t="n">
        <v>26</v>
      </c>
      <c r="V55" s="16" t="n">
        <v>806</v>
      </c>
      <c r="W55" s="16" t="n">
        <v>26</v>
      </c>
      <c r="X55" s="16" t="n">
        <v>34</v>
      </c>
      <c r="Y55" s="16" t="n">
        <v>527</v>
      </c>
      <c r="Z55" s="16" t="n">
        <f aca="false">SUM(H55:Y55)</f>
        <v>14804</v>
      </c>
      <c r="AA55" s="16" t="n">
        <f aca="false">E55-Z55</f>
        <v>0</v>
      </c>
      <c r="AB55" s="16" t="n">
        <f aca="false">SUM(H55:U55)</f>
        <v>13411</v>
      </c>
      <c r="AC55" s="16" t="n">
        <f aca="false">SUM(H55:O55)</f>
        <v>8495</v>
      </c>
      <c r="AD55" s="16" t="n">
        <f aca="false">SUM(P55:R55)</f>
        <v>4503</v>
      </c>
      <c r="AE55" s="16" t="n">
        <f aca="false">SUM(S55:U55)</f>
        <v>413</v>
      </c>
      <c r="AG55" s="16" t="n">
        <v>181</v>
      </c>
      <c r="AH55" s="16" t="n">
        <v>14</v>
      </c>
      <c r="AI55" s="16" t="n">
        <v>6</v>
      </c>
      <c r="AJ55" s="16"/>
      <c r="AK55" s="16" t="n">
        <v>76</v>
      </c>
      <c r="AL55" s="16" t="n">
        <v>15</v>
      </c>
      <c r="AM55" s="16"/>
      <c r="AN55" s="16" t="n">
        <v>7</v>
      </c>
      <c r="AO55" s="16" t="n">
        <v>165</v>
      </c>
      <c r="AP55" s="16" t="n">
        <v>81</v>
      </c>
      <c r="AQ55" s="16" t="n">
        <v>8</v>
      </c>
      <c r="AR55" s="16" t="n">
        <v>3</v>
      </c>
      <c r="AS55" s="16"/>
      <c r="AT55" s="16" t="n">
        <v>220</v>
      </c>
      <c r="AU55" s="16"/>
      <c r="AV55" s="16" t="n">
        <v>2</v>
      </c>
      <c r="AW55" s="16" t="n">
        <v>2</v>
      </c>
      <c r="AX55" s="16" t="n">
        <v>2</v>
      </c>
      <c r="AY55" s="16"/>
      <c r="AZ55" s="16" t="n">
        <v>9</v>
      </c>
      <c r="BA55" s="16"/>
      <c r="BB55" s="16" t="n">
        <v>9</v>
      </c>
      <c r="BC55" s="16"/>
      <c r="BD55" s="16" t="n">
        <v>8</v>
      </c>
      <c r="BE55" s="16" t="n">
        <v>16</v>
      </c>
      <c r="BF55" s="16" t="n">
        <v>1</v>
      </c>
      <c r="BG55" s="16" t="n">
        <v>4</v>
      </c>
      <c r="BH55" s="16"/>
      <c r="BI55" s="16"/>
      <c r="BJ55" s="16" t="n">
        <v>22</v>
      </c>
      <c r="BK55" s="16"/>
      <c r="BL55" s="16" t="n">
        <v>31</v>
      </c>
      <c r="BM55" s="16"/>
      <c r="BN55" s="16" t="n">
        <v>3</v>
      </c>
      <c r="BO55" s="16"/>
      <c r="BP55" s="16"/>
      <c r="BQ55" s="13" t="n">
        <f aca="false">SUM(AG55:BF55)</f>
        <v>825</v>
      </c>
      <c r="BR55" s="13" t="n">
        <f aca="false">SUM(BG55:BJ55)</f>
        <v>26</v>
      </c>
      <c r="BS55" s="13" t="n">
        <f aca="false">SUM(BK55:BP55)</f>
        <v>34</v>
      </c>
      <c r="BT55" s="16" t="n">
        <f aca="false">SUM(BQ55:BS55)</f>
        <v>885</v>
      </c>
      <c r="BU55" s="16" t="n">
        <f aca="false">SUM(AP55:AS55)</f>
        <v>92</v>
      </c>
      <c r="BV55" s="16" t="n">
        <f aca="false">V55-BQ55</f>
        <v>-19</v>
      </c>
      <c r="BW55" s="16" t="n">
        <f aca="false">W55-BR55</f>
        <v>0</v>
      </c>
      <c r="BX55" s="16" t="n">
        <f aca="false">X55-BS55</f>
        <v>0</v>
      </c>
      <c r="BY55" s="16" t="n">
        <f aca="false">SUM(BV55:BX55)</f>
        <v>-19</v>
      </c>
      <c r="BZ55" s="16"/>
      <c r="CA55" s="16"/>
      <c r="CB55" s="16"/>
      <c r="CC55" s="16"/>
      <c r="CD55" s="16"/>
      <c r="CE55" s="16"/>
      <c r="CF55" s="16"/>
    </row>
    <row r="56" customFormat="false" ht="15.75" hidden="false" customHeight="false" outlineLevel="0" collapsed="false">
      <c r="A56" s="17"/>
      <c r="B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3"/>
      <c r="BS56" s="13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</row>
    <row r="57" customFormat="false" ht="15.75" hidden="false" customHeight="false" outlineLevel="0" collapsed="false">
      <c r="A57" s="17"/>
      <c r="B57" s="15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3"/>
      <c r="BS57" s="13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</row>
    <row r="58" s="19" customFormat="true" ht="15.75" hidden="false" customHeight="false" outlineLevel="0" collapsed="false">
      <c r="A58" s="17"/>
      <c r="B58" s="15" t="s">
        <v>120</v>
      </c>
      <c r="C58" s="18" t="n">
        <f aca="false">SUM(C6:C54)</f>
        <v>573</v>
      </c>
      <c r="D58" s="13" t="s">
        <v>83</v>
      </c>
      <c r="E58" s="13" t="n">
        <v>475759</v>
      </c>
      <c r="F58" s="13"/>
      <c r="H58" s="13" t="n">
        <v>50697</v>
      </c>
      <c r="I58" s="13" t="n">
        <v>15491</v>
      </c>
      <c r="J58" s="13" t="n">
        <v>3264</v>
      </c>
      <c r="K58" s="13" t="n">
        <v>17204</v>
      </c>
      <c r="L58" s="13" t="n">
        <v>4533</v>
      </c>
      <c r="M58" s="13" t="n">
        <v>7987</v>
      </c>
      <c r="N58" s="13" t="n">
        <v>10537</v>
      </c>
      <c r="O58" s="13" t="n">
        <v>13620</v>
      </c>
      <c r="P58" s="13" t="n">
        <v>101892</v>
      </c>
      <c r="Q58" s="13" t="n">
        <v>40381</v>
      </c>
      <c r="R58" s="13" t="n">
        <v>9063</v>
      </c>
      <c r="S58" s="13" t="n">
        <v>54767</v>
      </c>
      <c r="T58" s="13" t="n">
        <v>4204</v>
      </c>
      <c r="U58" s="13" t="n">
        <v>4659</v>
      </c>
      <c r="V58" s="13" t="n">
        <v>88163</v>
      </c>
      <c r="W58" s="13" t="n">
        <v>5351</v>
      </c>
      <c r="X58" s="13" t="n">
        <v>9985</v>
      </c>
      <c r="Y58" s="13" t="n">
        <v>33961</v>
      </c>
      <c r="Z58" s="13" t="n">
        <f aca="false">SUM(H58:Y58)</f>
        <v>475759</v>
      </c>
      <c r="AA58" s="13" t="n">
        <f aca="false">E58-Z58</f>
        <v>0</v>
      </c>
      <c r="AB58" s="13" t="n">
        <f aca="false">SUM(H58:U58)</f>
        <v>338299</v>
      </c>
      <c r="AC58" s="13" t="n">
        <f aca="false">SUM(H58:O58)</f>
        <v>123333</v>
      </c>
      <c r="AD58" s="13" t="n">
        <f aca="false">SUM(P58:R58)</f>
        <v>151336</v>
      </c>
      <c r="AE58" s="13" t="n">
        <f aca="false">SUM(S58:U58)</f>
        <v>63630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 t="n">
        <v>88163</v>
      </c>
      <c r="BR58" s="13" t="n">
        <v>5351</v>
      </c>
      <c r="BS58" s="13" t="n">
        <v>9985</v>
      </c>
      <c r="BT58" s="13" t="n">
        <f aca="false">SUM(BQ58:BS58)</f>
        <v>103499</v>
      </c>
      <c r="BU58" s="16" t="n">
        <f aca="false">SUM(AP58:AS58)</f>
        <v>0</v>
      </c>
      <c r="BV58" s="13" t="n">
        <f aca="false">V58-BQ58</f>
        <v>0</v>
      </c>
      <c r="BW58" s="13" t="n">
        <f aca="false">W58-BR58</f>
        <v>0</v>
      </c>
      <c r="BX58" s="13" t="n">
        <f aca="false">X58-BS58</f>
        <v>0</v>
      </c>
      <c r="BY58" s="13" t="n">
        <f aca="false">SUM(BV58:BX58)</f>
        <v>0</v>
      </c>
      <c r="BZ58" s="13"/>
      <c r="CA58" s="13"/>
      <c r="CB58" s="13"/>
      <c r="CC58" s="13"/>
      <c r="CD58" s="13"/>
      <c r="CE58" s="13"/>
      <c r="CF58" s="13"/>
    </row>
    <row r="59" s="19" customFormat="true" ht="15.75" hidden="false" customHeight="false" outlineLevel="0" collapsed="false">
      <c r="A59" s="20"/>
      <c r="B59" s="15" t="s">
        <v>121</v>
      </c>
      <c r="C59" s="2"/>
      <c r="D59" s="13" t="s">
        <v>84</v>
      </c>
      <c r="E59" s="13" t="n">
        <v>10497851</v>
      </c>
      <c r="F59" s="13"/>
      <c r="H59" s="13" t="n">
        <v>4574873</v>
      </c>
      <c r="I59" s="13" t="n">
        <v>185263</v>
      </c>
      <c r="J59" s="13" t="n">
        <v>37563</v>
      </c>
      <c r="K59" s="13" t="n">
        <v>213115</v>
      </c>
      <c r="L59" s="13" t="n">
        <v>65256</v>
      </c>
      <c r="M59" s="13" t="n">
        <v>95922</v>
      </c>
      <c r="N59" s="13" t="n">
        <v>558603</v>
      </c>
      <c r="O59" s="13" t="n">
        <v>110456</v>
      </c>
      <c r="P59" s="13" t="n">
        <v>1226068</v>
      </c>
      <c r="Q59" s="13" t="n">
        <v>492758</v>
      </c>
      <c r="R59" s="13" t="n">
        <v>92377</v>
      </c>
      <c r="S59" s="13" t="n">
        <v>732850</v>
      </c>
      <c r="T59" s="13" t="n">
        <v>82575</v>
      </c>
      <c r="U59" s="13" t="n">
        <v>49843</v>
      </c>
      <c r="V59" s="13" t="n">
        <v>1314952</v>
      </c>
      <c r="W59" s="13" t="n">
        <v>67493</v>
      </c>
      <c r="X59" s="13" t="n">
        <v>124527</v>
      </c>
      <c r="Y59" s="13" t="n">
        <v>473357</v>
      </c>
      <c r="Z59" s="13" t="n">
        <f aca="false">SUM(H59:Y59)</f>
        <v>10497851</v>
      </c>
      <c r="AA59" s="13" t="n">
        <f aca="false">E59-Z59</f>
        <v>0</v>
      </c>
      <c r="AB59" s="13" t="n">
        <f aca="false">SUM(H59:U59)</f>
        <v>8517522</v>
      </c>
      <c r="AC59" s="13" t="n">
        <f aca="false">SUM(H59:O59)</f>
        <v>5841051</v>
      </c>
      <c r="AD59" s="13" t="n">
        <f aca="false">SUM(P59:R59)</f>
        <v>1811203</v>
      </c>
      <c r="AE59" s="13" t="n">
        <f aca="false">SUM(S59:U59)</f>
        <v>865268</v>
      </c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 t="n">
        <v>1314952</v>
      </c>
      <c r="BR59" s="13" t="n">
        <v>67493</v>
      </c>
      <c r="BS59" s="13" t="n">
        <v>124527</v>
      </c>
      <c r="BT59" s="13" t="n">
        <f aca="false">SUM(BQ59:BS59)</f>
        <v>1506972</v>
      </c>
      <c r="BU59" s="16" t="n">
        <f aca="false">SUM(AP59:AS59)</f>
        <v>0</v>
      </c>
      <c r="BV59" s="13" t="n">
        <f aca="false">V59-BQ59</f>
        <v>0</v>
      </c>
      <c r="BW59" s="13" t="n">
        <f aca="false">W59-BR59</f>
        <v>0</v>
      </c>
      <c r="BX59" s="13" t="n">
        <f aca="false">X59-BS59</f>
        <v>0</v>
      </c>
      <c r="BY59" s="13" t="n">
        <f aca="false">SUM(BV59:BX59)</f>
        <v>0</v>
      </c>
      <c r="BZ59" s="13"/>
      <c r="CA59" s="13"/>
      <c r="CB59" s="13"/>
      <c r="CC59" s="13"/>
      <c r="CD59" s="13"/>
      <c r="CE59" s="13"/>
      <c r="CF59" s="13"/>
    </row>
    <row r="60" s="21" customFormat="true" ht="15.75" hidden="false" customHeight="false" outlineLevel="0" collapsed="false">
      <c r="A60" s="20"/>
      <c r="B60" s="15"/>
      <c r="C60" s="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22"/>
      <c r="BS60" s="22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</row>
    <row r="61" s="21" customFormat="true" ht="15.75" hidden="false" customHeight="false" outlineLevel="0" collapsed="false">
      <c r="A61" s="6" t="s">
        <v>122</v>
      </c>
      <c r="B61" s="12" t="s">
        <v>123</v>
      </c>
      <c r="C61" s="8" t="n">
        <v>573</v>
      </c>
      <c r="D61" s="11" t="s">
        <v>83</v>
      </c>
      <c r="E61" s="11" t="n">
        <f aca="false">E6+E10+E14+E18+E22+E26+E30+E34+E42+E38+E46+E50+E54</f>
        <v>475759</v>
      </c>
      <c r="F61" s="11" t="n">
        <f aca="false">F6+F10+F14+F18+F22+F26+F30+F34+F42+F38+F46+F50+F54</f>
        <v>19975</v>
      </c>
      <c r="G61" s="11" t="n">
        <f aca="false">G6+G10+G14+G18+G22+G26+G30+G34+G42+G38+G46+G50+G54</f>
        <v>30722</v>
      </c>
      <c r="H61" s="11" t="n">
        <f aca="false">SUM(F61:G61)</f>
        <v>50697</v>
      </c>
      <c r="I61" s="11" t="n">
        <f aca="false">I6+I10+I14+I18+I22+I26+I30+I34+I42+I38+I46+I50+I54</f>
        <v>15491</v>
      </c>
      <c r="J61" s="11" t="n">
        <f aca="false">J6+J10+J14+J18+J22+J26+J30+J34+J42+J38+J46+J50+J54</f>
        <v>3264</v>
      </c>
      <c r="K61" s="11" t="n">
        <f aca="false">K6+K10+K14+K18+K22+K26+K30+K34+K42+K38+K46+K50+K54</f>
        <v>17204</v>
      </c>
      <c r="L61" s="11" t="n">
        <f aca="false">L6+L10+L14+L18+L22+L26+L30+L34+L42+L38+L46+L50+L54</f>
        <v>4533</v>
      </c>
      <c r="M61" s="11" t="n">
        <f aca="false">M6+M10+M14+M18+M22+M26+M30+M34+M42+M38+M46+M50+M54</f>
        <v>7987</v>
      </c>
      <c r="N61" s="11" t="n">
        <f aca="false">N6+N10+N14+N18+N22+N26+N30+N34+N42+N38+N46+N50+N54</f>
        <v>10537</v>
      </c>
      <c r="O61" s="11" t="n">
        <f aca="false">O6+O10+O14+O18+O22+O26+O30+O34+O42+O38+O46+O50+O54</f>
        <v>13620</v>
      </c>
      <c r="P61" s="11" t="n">
        <f aca="false">P6+P10+P14+P18+P22+P26+P30+P34+P42+P38+P46+P50+P54</f>
        <v>101892</v>
      </c>
      <c r="Q61" s="11" t="n">
        <f aca="false">Q6+Q10+Q14+Q18+Q22+Q26+Q30+Q34+Q42+Q38+Q46+Q50+Q54</f>
        <v>40381</v>
      </c>
      <c r="R61" s="11" t="n">
        <f aca="false">R6+R10+R14+R18+R22+R26+R30+R34+R42+R38+R46+R50+R54</f>
        <v>9063</v>
      </c>
      <c r="S61" s="11" t="n">
        <f aca="false">S6+S10+S14+S18+S22+S26+S30+S34+S42+S38+S46+S50+S54</f>
        <v>54737</v>
      </c>
      <c r="T61" s="11" t="n">
        <f aca="false">T6+T10+T14+T18+T22+T26+T30+T34+T42+T38+T46+T50+T54</f>
        <v>4204</v>
      </c>
      <c r="U61" s="11" t="n">
        <f aca="false">U6+U10+U14+U18+U22+U26+U30+U34+U42+U38+U46+U50+U54</f>
        <v>4659</v>
      </c>
      <c r="V61" s="11" t="n">
        <f aca="false">V6+V10+V14+V18+V22+V26+V30+V34+V42+V38+V46+V50+V54</f>
        <v>88153</v>
      </c>
      <c r="W61" s="11" t="n">
        <f aca="false">W6+W10+W14+W18+W22+W26+W30+W34+W42+W38+W46+W50+W54</f>
        <v>5351</v>
      </c>
      <c r="X61" s="11" t="n">
        <f aca="false">X6+X10+X14+X18+X22+X26+X30+X34+X42+X38+X46+X50+X54</f>
        <v>9985</v>
      </c>
      <c r="Y61" s="11" t="n">
        <f aca="false">Y6+Y10+Y14+Y18+Y22+Y26+Y30+Y34+Y42+Y38+Y46+Y50+Y54</f>
        <v>33941</v>
      </c>
      <c r="Z61" s="11" t="n">
        <f aca="false">Z6+Z10+Z14+Z18+Z22+Z26+Z30+Z34+Z42+Z38+Z46+Z50+Z54</f>
        <v>475699</v>
      </c>
      <c r="AA61" s="11" t="n">
        <f aca="false">E61-Z61</f>
        <v>60</v>
      </c>
      <c r="AB61" s="11" t="n">
        <f aca="false">AB6+AB10+AB14+AB18+AB22+AB26+AB30+AB34+AB42+AB38+AB46+AB50+AB54</f>
        <v>338269</v>
      </c>
      <c r="AC61" s="11" t="n">
        <f aca="false">AC6+AC10+AC14+AC18+AC22+AC26+AC30+AC34+AC42+AC38+AC46+AC50+AC54</f>
        <v>123333</v>
      </c>
      <c r="AD61" s="11" t="n">
        <f aca="false">AD6+AD10+AD14+AD18+AD22+AD26+AD30+AD34+AD42+AD38+AD46+AD50+AD54</f>
        <v>151336</v>
      </c>
      <c r="AE61" s="11" t="n">
        <f aca="false">AE6+AE10+AE14+AE18+AE22+AE26+AE30+AE34+AE42+AE38+AE46+AE50+AE54</f>
        <v>63600</v>
      </c>
      <c r="AG61" s="11" t="n">
        <f aca="false">AG6+AG10+AG14+AG18+AG22+AG26+AG30+AG34+AG42+AG38+AG46+AG50+AG54</f>
        <v>8358</v>
      </c>
      <c r="AH61" s="11" t="n">
        <f aca="false">AH6+AH10+AH14+AH18+AH22+AH26+AH30+AH34+AH42+AH38+AH46+AH50+AH54</f>
        <v>3568</v>
      </c>
      <c r="AI61" s="11" t="n">
        <f aca="false">AI6+AI10+AI14+AI18+AI22+AI26+AI30+AI34+AI42+AI38+AI46+AI50+AI54</f>
        <v>3345</v>
      </c>
      <c r="AJ61" s="11" t="n">
        <f aca="false">AJ6+AJ10+AJ14+AJ18+AJ22+AJ26+AJ30+AJ34+AJ42+AJ38+AJ46+AJ50+AJ54</f>
        <v>2712</v>
      </c>
      <c r="AK61" s="11" t="n">
        <f aca="false">AK6+AK10+AK14+AK18+AK22+AK26+AK30+AK34+AK42+AK38+AK46+AK50+AK54</f>
        <v>2698</v>
      </c>
      <c r="AL61" s="11" t="n">
        <f aca="false">AL6+AL10+AL14+AL18+AL22+AL26+AL30+AL34+AL42+AL38+AL46+AL50+AL54</f>
        <v>2016</v>
      </c>
      <c r="AM61" s="11" t="n">
        <f aca="false">AM6+AM10+AM14+AM18+AM22+AM26+AM30+AM34+AM42+AM38+AM46+AM50+AM54</f>
        <v>1519</v>
      </c>
      <c r="AN61" s="11" t="n">
        <f aca="false">AN6+AN10+AN14+AN18+AN22+AN26+AN30+AN34+AN42+AN38+AN46+AN50+AN54</f>
        <v>2020</v>
      </c>
      <c r="AO61" s="11" t="n">
        <f aca="false">AO6+AO10+AO14+AO18+AO22+AO26+AO30+AO34+AO42+AO38+AO46+AO50+AO54</f>
        <v>2861</v>
      </c>
      <c r="AP61" s="11" t="n">
        <f aca="false">AP6+AP10+AP14+AP18+AP22+AP26+AP30+AP34+AP42+AP38+AP46+AP50+AP54</f>
        <v>4381</v>
      </c>
      <c r="AQ61" s="11" t="n">
        <f aca="false">AQ6+AQ10+AQ14+AQ18+AQ22+AQ26+AQ30+AQ34+AQ42+AQ38+AQ46+AQ50+AQ54</f>
        <v>4955</v>
      </c>
      <c r="AR61" s="11" t="n">
        <f aca="false">AR6+AR10+AR14+AR18+AR22+AR26+AR30+AR34+AR42+AR38+AR46+AR50+AR54</f>
        <v>3698</v>
      </c>
      <c r="AS61" s="11" t="n">
        <f aca="false">AS6+AS10+AS14+AS18+AS22+AS26+AS30+AS34+AS42+AS38+AS46+AS50+AS54</f>
        <v>3598</v>
      </c>
      <c r="AT61" s="11" t="n">
        <f aca="false">AT6+AT10+AT14+AT18+AT22+AT26+AT30+AT34+AT42+AT38+AT46+AT50+AT54</f>
        <v>5831</v>
      </c>
      <c r="AU61" s="11" t="n">
        <f aca="false">AU6+AU10+AU14+AU18+AU22+AU26+AU30+AU34+AU42+AU38+AU46+AU50+AU54</f>
        <v>5031</v>
      </c>
      <c r="AV61" s="11" t="n">
        <f aca="false">AV6+AV10+AV14+AV18+AV22+AV26+AV30+AV34+AV42+AV38+AV46+AV50+AV54</f>
        <v>2034</v>
      </c>
      <c r="AW61" s="11" t="n">
        <f aca="false">AW6+AW10+AW14+AW18+AW22+AW26+AW30+AW34+AW42+AW38+AW46+AW50+AW54</f>
        <v>4156</v>
      </c>
      <c r="AX61" s="11" t="n">
        <f aca="false">AX6+AX10+AX14+AX18+AX22+AX26+AX30+AX34+AX42+AX38+AX46+AX50+AX54</f>
        <v>2990</v>
      </c>
      <c r="AY61" s="11" t="n">
        <f aca="false">AY6+AY10+AY14+AY18+AY22+AY26+AY30+AY34+AY42+AY38+AY46+AY50+AY54</f>
        <v>2470</v>
      </c>
      <c r="AZ61" s="11" t="n">
        <f aca="false">AZ6+AZ10+AZ14+AZ18+AZ22+AZ26+AZ30+AZ34+AZ42+AZ38+AZ46+AZ50+AZ54</f>
        <v>2843</v>
      </c>
      <c r="BA61" s="11" t="n">
        <f aca="false">BA6+BA10+BA14+BA18+BA22+BA26+BA30+BA34+BA42+BA38+BA46+BA50+BA54</f>
        <v>2275</v>
      </c>
      <c r="BB61" s="11" t="n">
        <v>3883</v>
      </c>
      <c r="BC61" s="11" t="n">
        <f aca="false">BC6+BC10+BC14+BC18+BC22+BC26+BC30+BC34+BC42+BC38+BC46+BC50+BC54</f>
        <v>1106</v>
      </c>
      <c r="BD61" s="11" t="n">
        <f aca="false">BD6+BD10+BD14+BD18+BD22+BD26+BD30+BD34+BD42+BD38+BD46+BD50+BD54</f>
        <v>1820</v>
      </c>
      <c r="BE61" s="11" t="n">
        <f aca="false">BE6+BE10+BE14+BE18+BE22+BE26+BE30+BE34+BE42+BE38+BE46+BE50+BE54</f>
        <v>6330</v>
      </c>
      <c r="BF61" s="11" t="n">
        <f aca="false">BF6+BF10+BF14+BF18+BF22+BF26+BF30+BF34+BF42+BF38+BF46+BF50+BF54</f>
        <v>1658</v>
      </c>
      <c r="BG61" s="11" t="n">
        <f aca="false">BG6+BG10+BG14+BG18+BG22+BG26+BG30+BG34+BG42+BG38+BG46+BG50+BG54</f>
        <v>1986</v>
      </c>
      <c r="BH61" s="11" t="n">
        <f aca="false">BH6+BH10+BH14+BH18+BH22+BH26+BH30+BH34+BH42+BH38+BH46+BH50+BH54</f>
        <v>587</v>
      </c>
      <c r="BI61" s="11" t="n">
        <f aca="false">BI6+BI10+BI14+BI18+BI22+BI26+BI30+BI34+BI42+BI38+BI46+BI50+BI54</f>
        <v>963</v>
      </c>
      <c r="BJ61" s="11" t="n">
        <f aca="false">BJ6+BJ10+BJ14+BJ18+BJ22+BJ26+BJ30+BJ34+BJ42+BJ38+BJ46+BJ50+BJ54</f>
        <v>1905</v>
      </c>
      <c r="BK61" s="11" t="n">
        <f aca="false">BK6+BK10+BK14+BK18+BK22+BK26+BK30+BK34+BK42+BK38+BK46+BK50+BK54</f>
        <v>2338</v>
      </c>
      <c r="BL61" s="11" t="n">
        <f aca="false">BL6+BL10+BL14+BL18+BL22+BL26+BL30+BL34+BL42+BL38+BL46+BL50+BL54</f>
        <v>1145</v>
      </c>
      <c r="BM61" s="11" t="n">
        <f aca="false">BM6+BM10+BM14+BM18+BM22+BM26+BM30+BM34+BM42+BM38+BM46+BM50+BM54</f>
        <v>2803</v>
      </c>
      <c r="BN61" s="11" t="n">
        <f aca="false">BN6+BN10+BN14+BN18+BN22+BN26+BN30+BN34+BN42+BN38+BN46+BN50+BN54</f>
        <v>1403</v>
      </c>
      <c r="BO61" s="11" t="n">
        <f aca="false">BO6+BO10+BO14+BO18+BO22+BO26+BO30+BO34+BO42+BO38+BO46+BO50+BO54</f>
        <v>878</v>
      </c>
      <c r="BP61" s="11" t="n">
        <f aca="false">BP6+BP10+BP14+BP18+BP22+BP26+BP30+BP34+BP42+BP38+BP46+BP50+BP54</f>
        <v>1379</v>
      </c>
      <c r="BQ61" s="11" t="n">
        <f aca="false">BQ6+BQ10+BQ14+BQ18+BQ22+BQ26+BQ30+BQ34+BQ42+BQ38+BQ46+BQ50+BQ54</f>
        <v>88156</v>
      </c>
      <c r="BR61" s="22" t="n">
        <f aca="false">BR6+BR10+BR14+BR18+BR22+BR26+BR30+BR34+BR42+BR38+BR46+BR50+BR54</f>
        <v>5441</v>
      </c>
      <c r="BS61" s="22" t="n">
        <f aca="false">BS6+BS10+BS14+BS18+BS22+BS26+BS30+BS34+BS42+BS38+BS46+BS50+BS54</f>
        <v>9946</v>
      </c>
      <c r="BT61" s="11" t="n">
        <f aca="false">BT6+BT10+BT14+BT18+BT22+BT26+BT30+BT34+BT42+BT38+BT46+BT50+BT54</f>
        <v>103543</v>
      </c>
      <c r="BU61" s="16" t="n">
        <f aca="false">SUM(AP61:AS61)</f>
        <v>16632</v>
      </c>
      <c r="BV61" s="11" t="n">
        <f aca="false">V61-BQ61</f>
        <v>-3</v>
      </c>
      <c r="BW61" s="11" t="n">
        <f aca="false">W61-BR61</f>
        <v>-90</v>
      </c>
      <c r="BX61" s="11" t="n">
        <f aca="false">X61-BS61</f>
        <v>39</v>
      </c>
      <c r="BY61" s="16" t="n">
        <f aca="false">SUM(BV61:BX61)</f>
        <v>-54</v>
      </c>
      <c r="BZ61" s="11"/>
      <c r="CA61" s="11"/>
      <c r="CB61" s="11"/>
      <c r="CC61" s="11"/>
      <c r="CD61" s="11"/>
      <c r="CE61" s="11"/>
      <c r="CF61" s="11"/>
    </row>
    <row r="62" s="21" customFormat="true" ht="15.75" hidden="false" customHeight="false" outlineLevel="0" collapsed="false">
      <c r="A62" s="6"/>
      <c r="B62" s="12"/>
      <c r="C62" s="8"/>
      <c r="D62" s="11" t="s">
        <v>84</v>
      </c>
      <c r="E62" s="11" t="n">
        <f aca="false">E7+E11+E15+E19+E23+E27+E31+E35+E43+E39+E47+E51+E55</f>
        <v>10497851</v>
      </c>
      <c r="F62" s="11" t="n">
        <f aca="false">F7+F11+F15+F19+F23+F27+F31+F35+F43+F39+F47+F51+F55</f>
        <v>4149522</v>
      </c>
      <c r="G62" s="11" t="n">
        <f aca="false">G7+G11+G15+G19+G23+G27+G31+G35+G43+G39+G47+G51+G55</f>
        <v>425349</v>
      </c>
      <c r="H62" s="11" t="n">
        <f aca="false">SUM(F62:G62)</f>
        <v>4574871</v>
      </c>
      <c r="I62" s="11" t="n">
        <f aca="false">I7+I11+I15+I19+I23+I27+I31+I35+I43+I39+I47+I51+I55</f>
        <v>185263</v>
      </c>
      <c r="J62" s="11" t="n">
        <f aca="false">J7+J11+J15+J19+J23+J27+J31+J35+J43+J39+J47+J51+J55</f>
        <v>37563</v>
      </c>
      <c r="K62" s="11" t="n">
        <f aca="false">K7+K11+K15+K19+K23+K27+K31+K35+K43+K39+K47+K51+K55</f>
        <v>213115</v>
      </c>
      <c r="L62" s="11" t="n">
        <f aca="false">L7+L11+L15+L19+L23+L27+L31+L35+L43+L39+L47+L51+L55</f>
        <v>65256</v>
      </c>
      <c r="M62" s="11" t="n">
        <f aca="false">M7+M11+M15+M19+M23+M27+M31+M35+M43+M39+M47+M51+M55</f>
        <v>95922</v>
      </c>
      <c r="N62" s="11" t="n">
        <f aca="false">N7+N11+N15+N19+N23+N27+N31+N35+N43+N39+N47+N51+N55</f>
        <v>558603</v>
      </c>
      <c r="O62" s="11" t="n">
        <f aca="false">O7+O11+O15+O19+O23+O27+O31+O35+O43+O39+O47+O51+O55</f>
        <v>110436</v>
      </c>
      <c r="P62" s="11" t="n">
        <f aca="false">P7+P11+P15+P19+P23+P27+P31+P35+P43+P39+P47+P51+P55</f>
        <v>1225968</v>
      </c>
      <c r="Q62" s="11" t="n">
        <f aca="false">Q7+Q11+Q15+Q19+Q23+Q27+Q31+Q35+Q43+Q39+Q47+Q51+Q55</f>
        <v>492752</v>
      </c>
      <c r="R62" s="11" t="n">
        <f aca="false">R7+R11+R15+R19+R23+R27+R31+R35+R43+R39+R47+R51+R55</f>
        <v>92377</v>
      </c>
      <c r="S62" s="11" t="n">
        <f aca="false">S7+S11+S15+S19+S23+S27+S31+S35+S43+S39+S47+S51+S55</f>
        <v>732950</v>
      </c>
      <c r="T62" s="11" t="n">
        <f aca="false">T7+T11+T15+T19+T23+T27+T31+T35+T43+T39+T47+T51+T55</f>
        <v>82573</v>
      </c>
      <c r="U62" s="11" t="n">
        <f aca="false">U7+U11+U15+U19+U23+U27+U31+U35+U43+U39+U47+U51+U55</f>
        <v>49843</v>
      </c>
      <c r="V62" s="11" t="n">
        <f aca="false">V7+V11+V15+V19+V23+V27+V31+V35+V43+V39+V47+V51+V55</f>
        <v>1314982</v>
      </c>
      <c r="W62" s="11" t="n">
        <f aca="false">W7+W11+W15+W19+W23+W27+W31+W35+W43+W39+W47+W51+W55</f>
        <v>67493</v>
      </c>
      <c r="X62" s="11" t="n">
        <f aca="false">X7+X11+X15+X19+X23+X27+X31+X35+X43+X39+X47+X51+X55</f>
        <v>124527</v>
      </c>
      <c r="Y62" s="11" t="n">
        <f aca="false">Y7+Y11+Y15+Y19+Y23+Y27+Y31+Y35+Y43+Y39+Y47+Y51+Y55</f>
        <v>473357</v>
      </c>
      <c r="Z62" s="11" t="n">
        <f aca="false">Z7+Z11+Z15+Z19+Z23+Z27+Z31+Z35+Z43+Z39+Z47+Z51+Z55</f>
        <v>10497851</v>
      </c>
      <c r="AA62" s="11" t="n">
        <f aca="false">E62-Z62</f>
        <v>0</v>
      </c>
      <c r="AB62" s="11" t="n">
        <f aca="false">AB7+AB11+AB15+AB19+AB23+AB27+AB31+AB35+AB43+AB39+AB47+AB51+AB55</f>
        <v>8517492</v>
      </c>
      <c r="AC62" s="11" t="n">
        <f aca="false">AC7+AC11+AC15+AC19+AC23+AC27+AC31+AC35+AC43+AC39+AC47+AC51+AC55</f>
        <v>5841029</v>
      </c>
      <c r="AD62" s="11" t="n">
        <f aca="false">AD7+AD11+AD15+AD19+AD23+AD27+AD31+AD35+AD43+AD39+AD47+AD51+AD55</f>
        <v>1811097</v>
      </c>
      <c r="AE62" s="11" t="n">
        <f aca="false">AE7+AE11+AE15+AE19+AE23+AE27+AE31+AE35+AE43+AE39+AE47+AE51+AE55</f>
        <v>865366</v>
      </c>
      <c r="AG62" s="11" t="n">
        <f aca="false">AG7+AG11+AG15+AG19+AG23+AG27+AG31+AG35+AG43+AG39+AG47+AG51+AG55</f>
        <v>280149</v>
      </c>
      <c r="AH62" s="11" t="n">
        <f aca="false">AH7+AH11+AH15+AH19+AH23+AH27+AH31+AH35+AH43+AH39+AH47+AH51+AH55</f>
        <v>49398</v>
      </c>
      <c r="AI62" s="11" t="n">
        <f aca="false">AI7+AI11+AI15+AI19+AI23+AI27+AI31+AI35+AI43+AI39+AI47+AI51+AI55</f>
        <v>68201</v>
      </c>
      <c r="AJ62" s="11" t="n">
        <f aca="false">AJ7+AJ11+AJ15+AJ19+AJ23+AJ27+AJ31+AJ35+AJ43+AJ39+AJ47+AJ51+AJ55</f>
        <v>38630</v>
      </c>
      <c r="AK62" s="11" t="n">
        <f aca="false">AK7+AK11+AK15+AK19+AK23+AK27+AK31+AK35+AK43+AK39+AK47+AK51+AK55</f>
        <v>48250</v>
      </c>
      <c r="AL62" s="11" t="n">
        <f aca="false">AL7+AL11+AL15+AL19+AL23+AL27+AL31+AL35+AL43+AL39+AL47+AL51+AL55</f>
        <v>18625</v>
      </c>
      <c r="AM62" s="11" t="n">
        <f aca="false">AM7+AM11+AM15+AM19+AM23+AM27+AM31+AM35+AM43+AM39+AM47+AM51+AM55</f>
        <v>36554</v>
      </c>
      <c r="AN62" s="11" t="n">
        <f aca="false">AN7+AN11+AN15+AN19+AN23+AN27+AN31+AN35+AN43+AN39+AN47+AN51+AN55</f>
        <v>31756</v>
      </c>
      <c r="AO62" s="11" t="n">
        <f aca="false">AO7+AO11+AO15+AO19+AO23+AO27+AO31+AO35+AO43+AO39+AO47+AO51+AO55</f>
        <v>53811</v>
      </c>
      <c r="AP62" s="11" t="n">
        <f aca="false">AP7+AP11+AP15+AP19+AP23+AP27+AP31+AP35+AP43+AP39+AP47+AP51+AP55</f>
        <v>64899</v>
      </c>
      <c r="AQ62" s="11" t="n">
        <f aca="false">AQ7+AQ11+AQ15+AQ19+AQ23+AQ27+AQ31+AQ35+AQ43+AQ39+AQ47+AQ51+AQ55</f>
        <v>58502</v>
      </c>
      <c r="AR62" s="11" t="n">
        <f aca="false">AR7+AR11+AR15+AR19+AR23+AR27+AR31+AR35+AR43+AR39+AR47+AR51+AR55</f>
        <v>58162</v>
      </c>
      <c r="AS62" s="11" t="n">
        <f aca="false">AS7+AS11+AS15+AS19+AS23+AS27+AS31+AS35+AS43+AS39+AS47+AS51+AS55</f>
        <v>67062</v>
      </c>
      <c r="AT62" s="11" t="n">
        <f aca="false">AT7+AT11+AT15+AT19+AT23+AT27+AT31+AT35+AT43+AT39+AT47+AT51+AT55</f>
        <v>57847</v>
      </c>
      <c r="AU62" s="11" t="n">
        <f aca="false">AU7+AU11+AU15+AU19+AU23+AU27+AU31+AU35+AU43+AU39+AU47+AU51+AU55</f>
        <v>53686</v>
      </c>
      <c r="AV62" s="11" t="n">
        <f aca="false">AV7+AV11+AV15+AV19+AV23+AV27+AV31+AV35+AV43+AV39+AV47+AV51+AV55</f>
        <v>15802</v>
      </c>
      <c r="AW62" s="11" t="n">
        <f aca="false">AW7+AW11+AW15+AW19+AW23+AW27+AW31+AW35+AW43+AW39+AW47+AW51+AW55</f>
        <v>23824</v>
      </c>
      <c r="AX62" s="11" t="n">
        <f aca="false">AX7+AX11+AX15+AX19+AX23+AX27+AX31+AX35+AX43+AX39+AX47+AX51+AX55</f>
        <v>34438</v>
      </c>
      <c r="AY62" s="11" t="n">
        <f aca="false">AY7+AY11+AY15+AY19+AY23+AY27+AY31+AY35+AY43+AY39+AY47+AY51+AY55</f>
        <v>25391</v>
      </c>
      <c r="AZ62" s="11" t="n">
        <f aca="false">AZ7+AZ11+AZ15+AZ19+AZ23+AZ27+AZ31+AZ35+AZ43+AZ39+AZ47+AZ51+AZ55</f>
        <v>19179</v>
      </c>
      <c r="BA62" s="11" t="n">
        <f aca="false">BA7+BA11+BA15+BA19+BA23+BA27+BA31+BA35+BA43+BA39+BA47+BA51+BA55</f>
        <v>29201</v>
      </c>
      <c r="BB62" s="11" t="n">
        <v>70832</v>
      </c>
      <c r="BC62" s="11" t="n">
        <f aca="false">BC7+BC11+BC15+BC19+BC23+BC27+BC31+BC35+BC43+BC39+BC47+BC51+BC55</f>
        <v>20869</v>
      </c>
      <c r="BD62" s="11" t="n">
        <f aca="false">BD7+BD11+BD15+BD19+BD23+BD27+BD31+BD35+BD43+BD39+BD47+BD51+BD55</f>
        <v>18228</v>
      </c>
      <c r="BE62" s="11" t="n">
        <f aca="false">BE7+BE11+BE15+BE19+BE23+BE27+BE31+BE35+BE43+BE39+BE47+BE51+BE55</f>
        <v>35525</v>
      </c>
      <c r="BF62" s="11" t="n">
        <f aca="false">BF7+BF11+BF15+BF19+BF23+BF27+BF31+BF35+BF43+BF39+BF47+BF51+BF55</f>
        <v>22024</v>
      </c>
      <c r="BG62" s="11" t="n">
        <f aca="false">BG7+BG11+BG15+BG19+BG23+BG27+BG31+BG35+BG43+BG39+BG47+BG51+BG55</f>
        <v>16153</v>
      </c>
      <c r="BH62" s="11" t="n">
        <f aca="false">BH7+BH11+BH15+BH19+BH23+BH27+BH31+BH35+BH43+BH39+BH47+BH51+BH55</f>
        <v>5507</v>
      </c>
      <c r="BI62" s="11" t="n">
        <f aca="false">BI7+BI11+BI15+BI19+BI23+BI27+BI31+BI35+BI43+BI39+BI47+BI51+BI55</f>
        <v>22221</v>
      </c>
      <c r="BJ62" s="11" t="n">
        <f aca="false">BJ7+BJ11+BJ15+BJ19+BJ23+BJ27+BJ31+BJ35+BJ43+BJ39+BJ47+BJ51+BJ55</f>
        <v>24246</v>
      </c>
      <c r="BK62" s="11" t="n">
        <f aca="false">BK7+BK11+BK15+BK19+BK23+BK27+BK31+BK35+BK43+BK39+BK47+BK51+BK55</f>
        <v>17863</v>
      </c>
      <c r="BL62" s="11" t="n">
        <f aca="false">BL7+BL11+BL15+BL19+BL23+BL27+BL31+BL35+BL43+BL39+BL47+BL51+BL55</f>
        <v>15348</v>
      </c>
      <c r="BM62" s="11" t="n">
        <f aca="false">BM7+BM11+BM15+BM19+BM23+BM27+BM31+BM35+BM43+BM39+BM47+BM51+BM55</f>
        <v>36610</v>
      </c>
      <c r="BN62" s="11" t="n">
        <f aca="false">BN7+BN11+BN15+BN19+BN23+BN27+BN31+BN35+BN43+BN39+BN47+BN51+BN55</f>
        <v>21298</v>
      </c>
      <c r="BO62" s="11" t="n">
        <f aca="false">BO7+BO11+BO15+BO19+BO23+BO27+BO31+BO35+BO43+BO39+BO47+BO51+BO55</f>
        <v>11608</v>
      </c>
      <c r="BP62" s="11" t="n">
        <f aca="false">BP7+BP11+BP15+BP19+BP23+BP27+BP31+BP35+BP43+BP39+BP47+BP51+BP55</f>
        <v>22906</v>
      </c>
      <c r="BQ62" s="11" t="n">
        <f aca="false">BQ7+BQ11+BQ15+BQ19+BQ23+BQ27+BQ31+BQ35+BQ43+BQ39+BQ47+BQ51+BQ55</f>
        <v>1300845</v>
      </c>
      <c r="BR62" s="22" t="n">
        <f aca="false">BR7+BR11+BR15+BR19+BR23+BR27+BR31+BR35+BR43+BR39+BR47+BR51+BR55</f>
        <v>68127</v>
      </c>
      <c r="BS62" s="22" t="n">
        <f aca="false">BS7+BS11+BS15+BS19+BS23+BS27+BS31+BS35+BS43+BS39+BS47+BS51+BS55</f>
        <v>125633</v>
      </c>
      <c r="BT62" s="11" t="n">
        <f aca="false">BT7+BT11+BT15+BT19+BT23+BT27+BT31+BT35+BT43+BT39+BT47+BT51+BT55</f>
        <v>1494605</v>
      </c>
      <c r="BU62" s="16" t="n">
        <f aca="false">SUM(AP62:AS62)</f>
        <v>248625</v>
      </c>
      <c r="BV62" s="11" t="n">
        <f aca="false">V62-BQ62</f>
        <v>14137</v>
      </c>
      <c r="BW62" s="11" t="n">
        <f aca="false">W62-BR62</f>
        <v>-634</v>
      </c>
      <c r="BX62" s="11" t="n">
        <f aca="false">X62-BS62</f>
        <v>-1106</v>
      </c>
      <c r="BY62" s="16" t="n">
        <f aca="false">SUM(BV62:BX62)</f>
        <v>12397</v>
      </c>
      <c r="BZ62" s="11"/>
      <c r="CA62" s="11"/>
      <c r="CB62" s="11"/>
      <c r="CC62" s="11"/>
      <c r="CD62" s="11"/>
      <c r="CE62" s="11"/>
      <c r="CF62" s="11"/>
    </row>
    <row r="63" customFormat="false" ht="15.75" hidden="false" customHeight="false" outlineLevel="0" collapsed="false">
      <c r="A63" s="17"/>
      <c r="B63" s="1" t="s">
        <v>124</v>
      </c>
      <c r="D63" s="16" t="s">
        <v>83</v>
      </c>
      <c r="E63" s="16" t="n">
        <f aca="false">E58-E61</f>
        <v>0</v>
      </c>
      <c r="F63" s="16"/>
      <c r="G63" s="16"/>
      <c r="H63" s="16" t="n">
        <f aca="false">H58-H61</f>
        <v>0</v>
      </c>
      <c r="I63" s="16" t="n">
        <f aca="false">I58-I61</f>
        <v>0</v>
      </c>
      <c r="J63" s="16" t="n">
        <f aca="false">J58-J61</f>
        <v>0</v>
      </c>
      <c r="K63" s="16" t="n">
        <f aca="false">K58-K61</f>
        <v>0</v>
      </c>
      <c r="L63" s="16" t="n">
        <f aca="false">L58-L61</f>
        <v>0</v>
      </c>
      <c r="M63" s="16" t="n">
        <f aca="false">M58-M61</f>
        <v>0</v>
      </c>
      <c r="N63" s="16" t="n">
        <f aca="false">N58-N61</f>
        <v>0</v>
      </c>
      <c r="O63" s="16" t="n">
        <f aca="false">O58-O61</f>
        <v>0</v>
      </c>
      <c r="P63" s="16" t="n">
        <f aca="false">P58-P61</f>
        <v>0</v>
      </c>
      <c r="Q63" s="16" t="n">
        <f aca="false">Q58-Q61</f>
        <v>0</v>
      </c>
      <c r="R63" s="16" t="n">
        <f aca="false">R58-R61</f>
        <v>0</v>
      </c>
      <c r="S63" s="16" t="n">
        <f aca="false">S58-S61</f>
        <v>30</v>
      </c>
      <c r="T63" s="16" t="n">
        <f aca="false">T58-T61</f>
        <v>0</v>
      </c>
      <c r="U63" s="16" t="n">
        <f aca="false">U58-U61</f>
        <v>0</v>
      </c>
      <c r="V63" s="16" t="n">
        <f aca="false">V58-V61</f>
        <v>10</v>
      </c>
      <c r="W63" s="16" t="n">
        <f aca="false">W58-W61</f>
        <v>0</v>
      </c>
      <c r="X63" s="16" t="n">
        <f aca="false">X58-X61</f>
        <v>0</v>
      </c>
      <c r="Y63" s="16" t="n">
        <f aca="false">Y58-Y61</f>
        <v>20</v>
      </c>
      <c r="Z63" s="16" t="n">
        <f aca="false">Z58-Z61</f>
        <v>60</v>
      </c>
      <c r="AA63" s="16"/>
      <c r="AB63" s="16" t="n">
        <f aca="false">AB58-AB61</f>
        <v>30</v>
      </c>
      <c r="AC63" s="16" t="n">
        <f aca="false">AC58-AC61</f>
        <v>0</v>
      </c>
      <c r="AD63" s="16" t="n">
        <f aca="false">AD58-AD61</f>
        <v>0</v>
      </c>
      <c r="AE63" s="16" t="n">
        <f aca="false">AE58-AE61</f>
        <v>30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 t="n">
        <f aca="false">BQ58-BQ61</f>
        <v>7</v>
      </c>
      <c r="BR63" s="16" t="n">
        <f aca="false">BR58-BR61</f>
        <v>-90</v>
      </c>
      <c r="BS63" s="16" t="n">
        <f aca="false">BS58-BS61</f>
        <v>39</v>
      </c>
      <c r="BT63" s="16" t="n">
        <f aca="false">BT58-BT61</f>
        <v>-44</v>
      </c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</row>
    <row r="64" customFormat="false" ht="15.75" hidden="false" customHeight="false" outlineLevel="0" collapsed="false">
      <c r="A64" s="17"/>
      <c r="B64" s="1" t="s">
        <v>125</v>
      </c>
      <c r="D64" s="16" t="s">
        <v>84</v>
      </c>
      <c r="E64" s="16" t="n">
        <f aca="false">E59-E62</f>
        <v>0</v>
      </c>
      <c r="F64" s="16"/>
      <c r="G64" s="16"/>
      <c r="H64" s="16" t="n">
        <f aca="false">H59-H62</f>
        <v>2</v>
      </c>
      <c r="I64" s="16" t="n">
        <f aca="false">I59-I62</f>
        <v>0</v>
      </c>
      <c r="J64" s="16" t="n">
        <f aca="false">J59-J62</f>
        <v>0</v>
      </c>
      <c r="K64" s="16" t="n">
        <f aca="false">K59-K62</f>
        <v>0</v>
      </c>
      <c r="L64" s="16" t="n">
        <f aca="false">L59-L62</f>
        <v>0</v>
      </c>
      <c r="M64" s="16" t="n">
        <f aca="false">M59-M62</f>
        <v>0</v>
      </c>
      <c r="N64" s="16" t="n">
        <f aca="false">N59-N62</f>
        <v>0</v>
      </c>
      <c r="O64" s="16" t="n">
        <f aca="false">O59-O62</f>
        <v>20</v>
      </c>
      <c r="P64" s="16" t="n">
        <f aca="false">P59-P62</f>
        <v>100</v>
      </c>
      <c r="Q64" s="16" t="n">
        <f aca="false">Q59-Q62</f>
        <v>6</v>
      </c>
      <c r="R64" s="16" t="n">
        <f aca="false">R59-R62</f>
        <v>0</v>
      </c>
      <c r="S64" s="16" t="n">
        <f aca="false">S59-S62</f>
        <v>-100</v>
      </c>
      <c r="T64" s="16" t="n">
        <f aca="false">T59-T62</f>
        <v>2</v>
      </c>
      <c r="U64" s="16" t="n">
        <f aca="false">U59-U62</f>
        <v>0</v>
      </c>
      <c r="V64" s="16" t="n">
        <f aca="false">V59-V62</f>
        <v>-30</v>
      </c>
      <c r="W64" s="16" t="n">
        <f aca="false">W59-W62</f>
        <v>0</v>
      </c>
      <c r="X64" s="16" t="n">
        <f aca="false">X59-X62</f>
        <v>0</v>
      </c>
      <c r="Y64" s="16" t="n">
        <f aca="false">Y59-Y62</f>
        <v>0</v>
      </c>
      <c r="Z64" s="16" t="n">
        <f aca="false">Z59-Z62</f>
        <v>0</v>
      </c>
      <c r="AA64" s="16"/>
      <c r="AB64" s="16" t="n">
        <f aca="false">AB59-AB62</f>
        <v>30</v>
      </c>
      <c r="AC64" s="16" t="n">
        <f aca="false">AC59-AC62</f>
        <v>22</v>
      </c>
      <c r="AD64" s="16" t="n">
        <f aca="false">AD59-AD62</f>
        <v>106</v>
      </c>
      <c r="AE64" s="16" t="n">
        <f aca="false">AE59-AE62</f>
        <v>-98</v>
      </c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 t="n">
        <f aca="false">BQ59-BQ62</f>
        <v>14107</v>
      </c>
      <c r="BR64" s="16" t="n">
        <f aca="false">BR59-BR62</f>
        <v>-634</v>
      </c>
      <c r="BS64" s="16" t="n">
        <f aca="false">BS59-BS62</f>
        <v>-1106</v>
      </c>
      <c r="BT64" s="16" t="n">
        <f aca="false">BT59-BT62</f>
        <v>12367</v>
      </c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</row>
    <row r="65" customFormat="false" ht="15.75" hidden="false" customHeight="false" outlineLevel="0" collapsed="false">
      <c r="A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3"/>
      <c r="BS65" s="13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</row>
    <row r="66" s="19" customFormat="true" ht="15.75" hidden="false" customHeight="false" outlineLevel="0" collapsed="false">
      <c r="A66" s="20"/>
      <c r="B66" s="15" t="s">
        <v>126</v>
      </c>
      <c r="C66" s="2"/>
      <c r="D66" s="13"/>
      <c r="E66" s="19" t="n">
        <v>33374147</v>
      </c>
      <c r="F66" s="13"/>
      <c r="G66" s="13"/>
      <c r="H66" s="19" t="n">
        <v>1681697</v>
      </c>
      <c r="I66" s="19" t="n">
        <v>707450</v>
      </c>
      <c r="J66" s="19" t="n">
        <v>146769</v>
      </c>
      <c r="K66" s="19" t="n">
        <v>1056773</v>
      </c>
      <c r="L66" s="19" t="n">
        <v>332456</v>
      </c>
      <c r="M66" s="19" t="n">
        <v>451941</v>
      </c>
      <c r="N66" s="19" t="n">
        <v>520978</v>
      </c>
      <c r="O66" s="19" t="n">
        <v>851016</v>
      </c>
      <c r="P66" s="19" t="n">
        <v>4705525</v>
      </c>
      <c r="Q66" s="19" t="n">
        <v>1867094</v>
      </c>
      <c r="R66" s="19" t="n">
        <v>443912</v>
      </c>
      <c r="S66" s="19" t="n">
        <v>4597470</v>
      </c>
      <c r="T66" s="19" t="n">
        <v>456920</v>
      </c>
      <c r="U66" s="19" t="n">
        <v>404499</v>
      </c>
      <c r="V66" s="19" t="n">
        <v>9900785</v>
      </c>
      <c r="W66" s="19" t="n">
        <v>876009</v>
      </c>
      <c r="X66" s="19" t="n">
        <v>1926797</v>
      </c>
      <c r="Y66" s="19" t="n">
        <v>2446056</v>
      </c>
      <c r="Z66" s="19" t="n">
        <f aca="false">SUM(H66:Y66)</f>
        <v>33374147</v>
      </c>
      <c r="AA66" s="13"/>
      <c r="AB66" s="19" t="n">
        <f aca="false">SUM(H66:U66)</f>
        <v>18224500</v>
      </c>
      <c r="AC66" s="19" t="n">
        <v>5749080</v>
      </c>
      <c r="AD66" s="19" t="n">
        <v>7016531</v>
      </c>
      <c r="AE66" s="19" t="n">
        <v>5458889</v>
      </c>
      <c r="AG66" s="19" t="n">
        <v>186945</v>
      </c>
      <c r="AH66" s="19" t="n">
        <v>421335</v>
      </c>
      <c r="AI66" s="19" t="n">
        <v>354468</v>
      </c>
      <c r="AJ66" s="19" t="n">
        <v>434096</v>
      </c>
      <c r="AK66" s="19" t="n">
        <v>372607</v>
      </c>
      <c r="AL66" s="19" t="n">
        <v>431307</v>
      </c>
      <c r="AM66" s="19" t="n">
        <v>404090</v>
      </c>
      <c r="AN66" s="19" t="n">
        <v>368243</v>
      </c>
      <c r="AO66" s="19" t="n">
        <v>604912</v>
      </c>
      <c r="AP66" s="19" t="n">
        <v>502952</v>
      </c>
      <c r="AQ66" s="19" t="n">
        <v>355795</v>
      </c>
      <c r="AR66" s="19" t="n">
        <v>477311</v>
      </c>
      <c r="AS66" s="19" t="n">
        <v>478171</v>
      </c>
      <c r="AT66" s="19" t="n">
        <v>434878</v>
      </c>
      <c r="AU66" s="19" t="n">
        <v>435966</v>
      </c>
      <c r="AV66" s="19" t="n">
        <v>386306</v>
      </c>
      <c r="AW66" s="19" t="n">
        <v>394021</v>
      </c>
      <c r="AX66" s="19" t="n">
        <v>324376</v>
      </c>
      <c r="AY66" s="19" t="n">
        <v>306238</v>
      </c>
      <c r="AZ66" s="19" t="n">
        <v>343876</v>
      </c>
      <c r="BA66" s="19" t="n">
        <v>368896</v>
      </c>
      <c r="BB66" s="13" t="n">
        <v>320168</v>
      </c>
      <c r="BC66" s="19" t="n">
        <v>234180</v>
      </c>
      <c r="BD66" s="19" t="n">
        <v>389692</v>
      </c>
      <c r="BE66" s="19" t="n">
        <v>376800</v>
      </c>
      <c r="BF66" s="19" t="n">
        <v>219209</v>
      </c>
      <c r="BG66" s="19" t="n">
        <v>262594</v>
      </c>
      <c r="BH66" s="19" t="n">
        <v>258008</v>
      </c>
      <c r="BI66" s="19" t="n">
        <v>87992</v>
      </c>
      <c r="BJ66" s="19" t="n">
        <v>256415</v>
      </c>
      <c r="BK66" s="19" t="n">
        <v>329409</v>
      </c>
      <c r="BL66" s="19" t="n">
        <v>303120</v>
      </c>
      <c r="BM66" s="19" t="n">
        <v>251988</v>
      </c>
      <c r="BN66" s="19" t="n">
        <v>338800</v>
      </c>
      <c r="BO66" s="19" t="n">
        <v>241376</v>
      </c>
      <c r="BP66" s="19" t="n">
        <v>449359</v>
      </c>
      <c r="BQ66" s="19" t="n">
        <f aca="false">SUM(AG66:BF66)</f>
        <v>9926838</v>
      </c>
      <c r="BR66" s="19" t="n">
        <f aca="false">SUM(BG66:BJ66)</f>
        <v>865009</v>
      </c>
      <c r="BS66" s="19" t="n">
        <f aca="false">SUM(BK66:BP66)</f>
        <v>1914052</v>
      </c>
      <c r="BT66" s="19" t="n">
        <f aca="false">SUM(BQ66:BS66)</f>
        <v>12705899</v>
      </c>
      <c r="BU66" s="16" t="n">
        <f aca="false">SUM(AP66:AS66)</f>
        <v>1814229</v>
      </c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</row>
    <row r="67" customFormat="false" ht="15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3"/>
      <c r="BS67" s="13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</row>
    <row r="68" customFormat="false" ht="15.75" hidden="false" customHeight="false" outlineLevel="0" collapsed="false">
      <c r="A68" s="7" t="s">
        <v>5</v>
      </c>
      <c r="B68" s="8" t="s">
        <v>6</v>
      </c>
      <c r="C68" s="8" t="s">
        <v>7</v>
      </c>
      <c r="D68" s="6"/>
      <c r="E68" s="7" t="s">
        <v>2</v>
      </c>
      <c r="F68" s="6" t="s">
        <v>9</v>
      </c>
      <c r="G68" s="6" t="s">
        <v>10</v>
      </c>
      <c r="H68" s="6" t="s">
        <v>10</v>
      </c>
      <c r="I68" s="6" t="s">
        <v>11</v>
      </c>
      <c r="J68" s="6" t="s">
        <v>12</v>
      </c>
      <c r="K68" s="6" t="s">
        <v>13</v>
      </c>
      <c r="L68" s="6" t="s">
        <v>14</v>
      </c>
      <c r="M68" s="6" t="s">
        <v>15</v>
      </c>
      <c r="N68" s="6" t="s">
        <v>16</v>
      </c>
      <c r="O68" s="6" t="s">
        <v>17</v>
      </c>
      <c r="P68" s="6" t="s">
        <v>18</v>
      </c>
      <c r="Q68" s="6" t="s">
        <v>19</v>
      </c>
      <c r="R68" s="6" t="s">
        <v>20</v>
      </c>
      <c r="S68" s="6" t="s">
        <v>21</v>
      </c>
      <c r="T68" s="6" t="s">
        <v>22</v>
      </c>
      <c r="U68" s="6" t="s">
        <v>23</v>
      </c>
      <c r="V68" s="6" t="s">
        <v>24</v>
      </c>
      <c r="W68" s="6" t="s">
        <v>25</v>
      </c>
      <c r="X68" s="6" t="s">
        <v>26</v>
      </c>
      <c r="Y68" s="6" t="s">
        <v>27</v>
      </c>
      <c r="Z68" s="6" t="s">
        <v>2</v>
      </c>
      <c r="AA68" s="9" t="s">
        <v>2</v>
      </c>
      <c r="AB68" s="6" t="s">
        <v>28</v>
      </c>
      <c r="AC68" s="6" t="s">
        <v>29</v>
      </c>
      <c r="AD68" s="6" t="s">
        <v>30</v>
      </c>
      <c r="AE68" s="6" t="s">
        <v>31</v>
      </c>
      <c r="AG68" s="6" t="s">
        <v>32</v>
      </c>
      <c r="AH68" s="6" t="s">
        <v>33</v>
      </c>
      <c r="AI68" s="6" t="s">
        <v>34</v>
      </c>
      <c r="AJ68" s="6" t="s">
        <v>35</v>
      </c>
      <c r="AK68" s="6" t="s">
        <v>36</v>
      </c>
      <c r="AL68" s="6" t="s">
        <v>37</v>
      </c>
      <c r="AM68" s="6" t="s">
        <v>38</v>
      </c>
      <c r="AN68" s="6" t="s">
        <v>39</v>
      </c>
      <c r="AO68" s="6" t="s">
        <v>40</v>
      </c>
      <c r="AP68" s="6" t="s">
        <v>41</v>
      </c>
      <c r="AQ68" s="6" t="s">
        <v>42</v>
      </c>
      <c r="AR68" s="6" t="s">
        <v>43</v>
      </c>
      <c r="AS68" s="6" t="s">
        <v>44</v>
      </c>
      <c r="AT68" s="6" t="s">
        <v>45</v>
      </c>
      <c r="AU68" s="6" t="s">
        <v>46</v>
      </c>
      <c r="AV68" s="6" t="s">
        <v>47</v>
      </c>
      <c r="AW68" s="6" t="s">
        <v>48</v>
      </c>
      <c r="AX68" s="6" t="s">
        <v>49</v>
      </c>
      <c r="AY68" s="6" t="s">
        <v>50</v>
      </c>
      <c r="AZ68" s="6" t="s">
        <v>51</v>
      </c>
      <c r="BA68" s="6" t="s">
        <v>52</v>
      </c>
      <c r="BB68" s="6" t="s">
        <v>53</v>
      </c>
      <c r="BC68" s="6" t="s">
        <v>54</v>
      </c>
      <c r="BD68" s="6" t="s">
        <v>55</v>
      </c>
      <c r="BE68" s="6" t="s">
        <v>56</v>
      </c>
      <c r="BF68" s="6" t="s">
        <v>57</v>
      </c>
      <c r="BG68" s="6" t="s">
        <v>58</v>
      </c>
      <c r="BH68" s="6" t="s">
        <v>59</v>
      </c>
      <c r="BI68" s="6" t="s">
        <v>60</v>
      </c>
      <c r="BJ68" s="6" t="s">
        <v>61</v>
      </c>
      <c r="BK68" s="6" t="s">
        <v>62</v>
      </c>
      <c r="BL68" s="6" t="s">
        <v>63</v>
      </c>
      <c r="BM68" s="6" t="s">
        <v>64</v>
      </c>
      <c r="BN68" s="6" t="s">
        <v>65</v>
      </c>
      <c r="BO68" s="6" t="s">
        <v>66</v>
      </c>
      <c r="BP68" s="6" t="s">
        <v>67</v>
      </c>
      <c r="BQ68" s="10" t="s">
        <v>24</v>
      </c>
      <c r="BR68" s="10" t="s">
        <v>25</v>
      </c>
      <c r="BS68" s="10" t="s">
        <v>26</v>
      </c>
      <c r="BT68" s="6" t="s">
        <v>68</v>
      </c>
      <c r="BU68" s="6"/>
      <c r="BV68" s="9"/>
      <c r="BW68" s="9"/>
      <c r="BX68" s="9"/>
      <c r="BY68" s="9"/>
      <c r="BZ68" s="11"/>
      <c r="CA68" s="11"/>
      <c r="CB68" s="11"/>
      <c r="CC68" s="11"/>
      <c r="CD68" s="11"/>
      <c r="CE68" s="11"/>
      <c r="CF68" s="11"/>
    </row>
    <row r="69" customFormat="false" ht="15.75" hidden="false" customHeight="false" outlineLevel="0" collapsed="false">
      <c r="A69" s="6"/>
      <c r="B69" s="12"/>
      <c r="C69" s="8" t="s">
        <v>69</v>
      </c>
      <c r="D69" s="11"/>
      <c r="E69" s="6" t="s">
        <v>8</v>
      </c>
      <c r="F69" s="11"/>
      <c r="G69" s="6" t="s">
        <v>71</v>
      </c>
      <c r="H69" s="6" t="s">
        <v>72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6"/>
      <c r="Z69" s="6" t="s">
        <v>73</v>
      </c>
      <c r="AA69" s="9" t="s">
        <v>74</v>
      </c>
      <c r="AB69" s="11"/>
      <c r="AC69" s="6" t="s">
        <v>75</v>
      </c>
      <c r="AD69" s="6" t="s">
        <v>75</v>
      </c>
      <c r="AE69" s="6" t="s">
        <v>76</v>
      </c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6" t="s">
        <v>77</v>
      </c>
      <c r="AW69" s="11"/>
      <c r="AX69" s="11"/>
      <c r="AY69" s="11"/>
      <c r="AZ69" s="11"/>
      <c r="BA69" s="11"/>
      <c r="BB69" s="6"/>
      <c r="BC69" s="11"/>
      <c r="BD69" s="6" t="s">
        <v>78</v>
      </c>
      <c r="BE69" s="11"/>
      <c r="BF69" s="11"/>
      <c r="BG69" s="11"/>
      <c r="BH69" s="11"/>
      <c r="BI69" s="11"/>
      <c r="BJ69" s="11"/>
      <c r="BK69" s="11"/>
      <c r="BL69" s="11"/>
      <c r="BM69" s="6" t="s">
        <v>79</v>
      </c>
      <c r="BN69" s="11"/>
      <c r="BO69" s="11"/>
      <c r="BP69" s="11"/>
      <c r="BQ69" s="11"/>
      <c r="BR69" s="13"/>
      <c r="BS69" s="13"/>
      <c r="BT69" s="6" t="s">
        <v>80</v>
      </c>
      <c r="BU69" s="6"/>
      <c r="BV69" s="14"/>
      <c r="BW69" s="14"/>
      <c r="BX69" s="14"/>
      <c r="BY69" s="9"/>
      <c r="BZ69" s="11"/>
      <c r="CA69" s="11"/>
      <c r="CB69" s="11"/>
      <c r="CC69" s="11"/>
      <c r="CD69" s="11"/>
      <c r="CE69" s="11"/>
      <c r="CF69" s="11"/>
    </row>
    <row r="70" customFormat="false" ht="15.75" hidden="false" customHeight="false" outlineLevel="0" collapsed="false">
      <c r="A70" s="6"/>
      <c r="B70" s="12"/>
      <c r="C70" s="8"/>
      <c r="D70" s="11"/>
      <c r="E70" s="6" t="s">
        <v>70</v>
      </c>
      <c r="F70" s="11"/>
      <c r="G70" s="6"/>
      <c r="H70" s="6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6"/>
      <c r="Z70" s="6"/>
      <c r="AA70" s="9"/>
      <c r="AB70" s="11"/>
      <c r="AC70" s="6"/>
      <c r="AD70" s="6"/>
      <c r="AE70" s="6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6"/>
      <c r="AW70" s="11"/>
      <c r="AX70" s="11"/>
      <c r="AY70" s="11"/>
      <c r="AZ70" s="11"/>
      <c r="BA70" s="11"/>
      <c r="BB70" s="6"/>
      <c r="BC70" s="11"/>
      <c r="BD70" s="6"/>
      <c r="BE70" s="11"/>
      <c r="BF70" s="11"/>
      <c r="BG70" s="11"/>
      <c r="BH70" s="11"/>
      <c r="BI70" s="11"/>
      <c r="BJ70" s="11"/>
      <c r="BK70" s="11"/>
      <c r="BL70" s="11"/>
      <c r="BM70" s="6"/>
      <c r="BN70" s="11"/>
      <c r="BO70" s="11"/>
      <c r="BP70" s="11"/>
      <c r="BQ70" s="11"/>
      <c r="BR70" s="13"/>
      <c r="BS70" s="13"/>
      <c r="BT70" s="6"/>
      <c r="BU70" s="6"/>
      <c r="BV70" s="14"/>
      <c r="BW70" s="14"/>
      <c r="BX70" s="14"/>
      <c r="BY70" s="9"/>
      <c r="BZ70" s="11"/>
      <c r="CA70" s="11"/>
      <c r="CB70" s="11"/>
      <c r="CC70" s="11"/>
      <c r="CD70" s="11"/>
      <c r="CE70" s="11"/>
      <c r="CF70" s="11"/>
    </row>
    <row r="71" customFormat="false" ht="15.75" hidden="false" customHeight="false" outlineLevel="0" collapsed="false">
      <c r="A71" s="6" t="s">
        <v>81</v>
      </c>
      <c r="B71" s="15" t="s">
        <v>82</v>
      </c>
      <c r="C71" s="2" t="n">
        <v>10</v>
      </c>
      <c r="D71" s="0" t="s">
        <v>127</v>
      </c>
      <c r="E71" s="23" t="n">
        <f aca="false">E7/E6</f>
        <v>13.6027227722772</v>
      </c>
      <c r="F71" s="13"/>
      <c r="G71" s="13"/>
      <c r="H71" s="23" t="n">
        <f aca="false">H7/H6</f>
        <v>31.2324723247232</v>
      </c>
      <c r="I71" s="23" t="n">
        <f aca="false">I7/I6</f>
        <v>13.9278350515464</v>
      </c>
      <c r="J71" s="23" t="n">
        <f aca="false">J7/J6</f>
        <v>11.7692307692308</v>
      </c>
      <c r="K71" s="23" t="n">
        <f aca="false">K7/K6</f>
        <v>11.6385542168675</v>
      </c>
      <c r="L71" s="23" t="n">
        <f aca="false">L7/L6</f>
        <v>11.7058823529412</v>
      </c>
      <c r="M71" s="23" t="n">
        <f aca="false">M7/M6</f>
        <v>10.7916666666667</v>
      </c>
      <c r="N71" s="23" t="n">
        <f aca="false">N7/N6</f>
        <v>33.4210526315789</v>
      </c>
      <c r="O71" s="23" t="n">
        <f aca="false">O7/O6</f>
        <v>6.53246753246753</v>
      </c>
      <c r="P71" s="23" t="n">
        <f aca="false">P7/P6</f>
        <v>8.14396887159533</v>
      </c>
      <c r="Q71" s="23" t="n">
        <f aca="false">Q7/Q6</f>
        <v>14.3846153846154</v>
      </c>
      <c r="R71" s="23" t="n">
        <f aca="false">R7/R6</f>
        <v>11.8055555555556</v>
      </c>
      <c r="S71" s="23" t="n">
        <f aca="false">S7/S6</f>
        <v>12.1195652173913</v>
      </c>
      <c r="T71" s="23" t="n">
        <f aca="false">T7/T6</f>
        <v>15.7777777777778</v>
      </c>
      <c r="U71" s="23" t="n">
        <f aca="false">U7/U6</f>
        <v>11</v>
      </c>
      <c r="V71" s="23" t="n">
        <f aca="false">V7/V6</f>
        <v>13.1869782971619</v>
      </c>
      <c r="W71" s="23" t="n">
        <f aca="false">W7/W6</f>
        <v>10.46875</v>
      </c>
      <c r="X71" s="23" t="n">
        <f aca="false">X7/X6</f>
        <v>7.12</v>
      </c>
      <c r="Y71" s="23" t="n">
        <f aca="false">Y7/Y6</f>
        <v>10.0669642857143</v>
      </c>
      <c r="Z71" s="23" t="n">
        <f aca="false">Z7/Z6</f>
        <v>13.6027227722772</v>
      </c>
      <c r="AA71" s="13" t="n">
        <f aca="false">E71-Z71</f>
        <v>0</v>
      </c>
      <c r="AB71" s="23" t="n">
        <f aca="false">AB7/AB6</f>
        <v>14.4468911917098</v>
      </c>
      <c r="AC71" s="23" t="n">
        <f aca="false">AC7/AC6</f>
        <v>20.4152139461173</v>
      </c>
      <c r="AD71" s="23" t="n">
        <f aca="false">AD7/AD6</f>
        <v>9.70963172804533</v>
      </c>
      <c r="AE71" s="23" t="n">
        <f aca="false">AE7/AE6</f>
        <v>12.4106280193237</v>
      </c>
      <c r="AG71" s="23" t="n">
        <f aca="false">AG7/AG6</f>
        <v>22.952380952381</v>
      </c>
      <c r="AH71" s="23" t="n">
        <f aca="false">AH7/AH6</f>
        <v>14</v>
      </c>
      <c r="AI71" s="23" t="n">
        <f aca="false">AI7/AI6</f>
        <v>13.1333333333333</v>
      </c>
      <c r="AJ71" s="23" t="n">
        <f aca="false">AJ7/AJ6</f>
        <v>10.7692307692308</v>
      </c>
      <c r="AK71" s="23" t="n">
        <f aca="false">AK7/AK6</f>
        <v>30.4090909090909</v>
      </c>
      <c r="AL71" s="23" t="n">
        <f aca="false">AL7/AL6</f>
        <v>15</v>
      </c>
      <c r="AM71" s="23" t="n">
        <f aca="false">AM7/AM6</f>
        <v>29.3823529411765</v>
      </c>
      <c r="AN71" s="23" t="n">
        <f aca="false">AN7/AN6</f>
        <v>11.6923076923077</v>
      </c>
      <c r="AO71" s="23" t="n">
        <f aca="false">AO7/AO6</f>
        <v>6.69565217391304</v>
      </c>
      <c r="AP71" s="23" t="n">
        <f aca="false">AP7/AP6</f>
        <v>15.1304347826087</v>
      </c>
      <c r="AQ71" s="23" t="n">
        <f aca="false">AQ7/AQ6</f>
        <v>20.9166666666667</v>
      </c>
      <c r="AR71" s="23" t="n">
        <f aca="false">AR7/AR6</f>
        <v>15.5789473684211</v>
      </c>
      <c r="AS71" s="23" t="n">
        <f aca="false">AS7/AS6</f>
        <v>22.64</v>
      </c>
      <c r="AT71" s="23" t="n">
        <f aca="false">AT7/AT6</f>
        <v>15.4473684210526</v>
      </c>
      <c r="AU71" s="23" t="n">
        <f aca="false">AU7/AU6</f>
        <v>15.6785714285714</v>
      </c>
      <c r="AV71" s="23" t="n">
        <f aca="false">AV7/AV6</f>
        <v>7</v>
      </c>
      <c r="AW71" s="23" t="n">
        <f aca="false">AW7/AW6</f>
        <v>8.43333333333333</v>
      </c>
      <c r="AX71" s="23" t="n">
        <f aca="false">AX7/AX6</f>
        <v>6.26315789473684</v>
      </c>
      <c r="AY71" s="23" t="n">
        <f aca="false">AY7/AY6</f>
        <v>6.3</v>
      </c>
      <c r="AZ71" s="23" t="n">
        <f aca="false">AZ7/AZ6</f>
        <v>6.46428571428571</v>
      </c>
      <c r="BA71" s="23" t="n">
        <f aca="false">BA7/BA6</f>
        <v>11.6</v>
      </c>
      <c r="BB71" s="23" t="n">
        <f aca="false">BB7/BB6</f>
        <v>10.6842105263158</v>
      </c>
      <c r="BC71" s="23" t="n">
        <f aca="false">BC7/BC6</f>
        <v>3.88888888888889</v>
      </c>
      <c r="BD71" s="23" t="n">
        <f aca="false">BD7/BD6</f>
        <v>3.25</v>
      </c>
      <c r="BE71" s="23" t="n">
        <f aca="false">BE7/BE6</f>
        <v>3.79166666666667</v>
      </c>
      <c r="BF71" s="23" t="n">
        <f aca="false">BF7/BF6</f>
        <v>3.47058823529412</v>
      </c>
      <c r="BG71" s="23" t="n">
        <f aca="false">BG7/BG6</f>
        <v>10.3333333333333</v>
      </c>
      <c r="BH71" s="23" t="n">
        <f aca="false">BH7/BH6</f>
        <v>6.28571428571429</v>
      </c>
      <c r="BI71" s="23" t="n">
        <f aca="false">BI7/BI6</f>
        <v>22.3333333333333</v>
      </c>
      <c r="BJ71" s="23" t="n">
        <f aca="false">BJ7/BJ6</f>
        <v>10</v>
      </c>
      <c r="BK71" s="23"/>
      <c r="BL71" s="23" t="n">
        <f aca="false">BL7/BL6</f>
        <v>6.75</v>
      </c>
      <c r="BM71" s="23" t="n">
        <f aca="false">BM7/BM6</f>
        <v>7</v>
      </c>
      <c r="BN71" s="23" t="n">
        <f aca="false">BN7/BN6</f>
        <v>5.7</v>
      </c>
      <c r="BO71" s="23" t="n">
        <f aca="false">BO7/BO6</f>
        <v>9.66666666666667</v>
      </c>
      <c r="BP71" s="23" t="n">
        <f aca="false">BP7/BP6</f>
        <v>11.5</v>
      </c>
      <c r="BQ71" s="23" t="n">
        <f aca="false">BQ7/BQ6</f>
        <v>13.1869782971619</v>
      </c>
      <c r="BR71" s="23" t="n">
        <f aca="false">BR7/BR6</f>
        <v>10.46875</v>
      </c>
      <c r="BS71" s="23" t="n">
        <f aca="false">BS7/BS6</f>
        <v>7.12</v>
      </c>
      <c r="BT71" s="23" t="n">
        <f aca="false">BT7/BT6</f>
        <v>12.8231707317073</v>
      </c>
      <c r="BU71" s="23" t="n">
        <f aca="false">BU7/BU6</f>
        <v>18.493670886076</v>
      </c>
      <c r="BV71" s="24" t="n">
        <f aca="false">V71-BQ71</f>
        <v>0</v>
      </c>
      <c r="BW71" s="24" t="n">
        <f aca="false">W71-BR71</f>
        <v>0</v>
      </c>
      <c r="BX71" s="24" t="n">
        <f aca="false">X71-BS71</f>
        <v>0</v>
      </c>
    </row>
    <row r="72" customFormat="false" ht="15.75" hidden="false" customHeight="false" outlineLevel="0" collapsed="false">
      <c r="D72" s="0" t="s">
        <v>128</v>
      </c>
      <c r="E72" s="23" t="n">
        <f aca="false">E6/E$66*10000</f>
        <v>0.726310697918362</v>
      </c>
      <c r="F72" s="13"/>
      <c r="G72" s="13"/>
      <c r="H72" s="23" t="n">
        <f aca="false">H6/H$66*10000</f>
        <v>1.61146746411512</v>
      </c>
      <c r="I72" s="23" t="n">
        <f aca="false">I6/I$66*10000</f>
        <v>1.37112163403774</v>
      </c>
      <c r="J72" s="23" t="n">
        <f aca="false">J6/J$66*10000</f>
        <v>1.77149125496529</v>
      </c>
      <c r="K72" s="23" t="n">
        <f aca="false">K6/K$66*10000</f>
        <v>0.785409922471524</v>
      </c>
      <c r="L72" s="23" t="n">
        <f aca="false">L6/L$66*10000</f>
        <v>1.0226917246192</v>
      </c>
      <c r="M72" s="23" t="n">
        <f aca="false">M6/M$66*10000</f>
        <v>0.531042768856997</v>
      </c>
      <c r="N72" s="23" t="n">
        <f aca="false">N6/N$66*10000</f>
        <v>0.36469870128873</v>
      </c>
      <c r="O72" s="23" t="n">
        <f aca="false">O6/O$66*10000</f>
        <v>0.904800849807759</v>
      </c>
      <c r="P72" s="23" t="n">
        <f aca="false">P6/P$66*10000</f>
        <v>1.09233294903332</v>
      </c>
      <c r="Q72" s="23" t="n">
        <f aca="false">Q6/Q$66*10000</f>
        <v>0.835523010625068</v>
      </c>
      <c r="R72" s="23" t="n">
        <f aca="false">R6/R$66*10000</f>
        <v>0.810971543909604</v>
      </c>
      <c r="S72" s="23" t="n">
        <f aca="false">S6/S$66*10000</f>
        <v>0.400220121066587</v>
      </c>
      <c r="T72" s="23" t="n">
        <f aca="false">T6/T$66*10000</f>
        <v>0.39394204674779</v>
      </c>
      <c r="U72" s="23" t="n">
        <f aca="false">U6/U$66*10000</f>
        <v>0.123609699900371</v>
      </c>
      <c r="V72" s="23" t="n">
        <f aca="false">V6/V$66*10000</f>
        <v>0.605002532627463</v>
      </c>
      <c r="W72" s="23" t="n">
        <f aca="false">W6/W$66*10000</f>
        <v>0.365293050642174</v>
      </c>
      <c r="X72" s="23" t="n">
        <f aca="false">X6/X$66*10000</f>
        <v>0.129749008328329</v>
      </c>
      <c r="Y72" s="23" t="n">
        <f aca="false">Y6/Y$66*10000</f>
        <v>0.915759900836285</v>
      </c>
      <c r="Z72" s="23" t="n">
        <f aca="false">Z6/Z$66*10000</f>
        <v>0.726310697918362</v>
      </c>
      <c r="AA72" s="13" t="n">
        <f aca="false">E72-Z72</f>
        <v>0</v>
      </c>
      <c r="AB72" s="23" t="n">
        <f aca="false">AB6/AB$66*10000</f>
        <v>0.84721117177426</v>
      </c>
      <c r="AC72" s="23" t="n">
        <f aca="false">AC6/AC$66*10000</f>
        <v>1.09756691505423</v>
      </c>
      <c r="AD72" s="23" t="n">
        <f aca="false">AD6/AD$66*10000</f>
        <v>1.00619522667255</v>
      </c>
      <c r="AE72" s="23" t="n">
        <f aca="false">AE6/AE$66*10000</f>
        <v>0.379198038282149</v>
      </c>
      <c r="AG72" s="23" t="n">
        <f aca="false">AG6/AG$66*10000</f>
        <v>2.24665008424938</v>
      </c>
      <c r="AH72" s="23" t="n">
        <f aca="false">AH6/AH$66*10000</f>
        <v>0.474681666607331</v>
      </c>
      <c r="AI72" s="23" t="n">
        <f aca="false">AI6/AI$66*10000</f>
        <v>0.846338738616744</v>
      </c>
      <c r="AJ72" s="23" t="n">
        <f aca="false">AJ6/AJ$66*10000</f>
        <v>0.299472927647341</v>
      </c>
      <c r="AK72" s="23" t="n">
        <f aca="false">AK6/AK$66*10000</f>
        <v>0.590434425547561</v>
      </c>
      <c r="AL72" s="23" t="n">
        <f aca="false">AL6/AL$66*10000</f>
        <v>0.185482730398533</v>
      </c>
      <c r="AM72" s="23" t="n">
        <f aca="false">AM6/AM$66*10000</f>
        <v>0.841396718552798</v>
      </c>
      <c r="AN72" s="23" t="n">
        <f aca="false">AN6/AN$66*10000</f>
        <v>0.353027756128426</v>
      </c>
      <c r="AO72" s="23" t="n">
        <f aca="false">AO6/AO$66*10000</f>
        <v>0.380220594069881</v>
      </c>
      <c r="AP72" s="23" t="n">
        <f aca="false">AP6/AP$66*10000</f>
        <v>0.45730010020837</v>
      </c>
      <c r="AQ72" s="23" t="n">
        <f aca="false">AQ6/AQ$66*10000</f>
        <v>0.337272867803089</v>
      </c>
      <c r="AR72" s="23" t="n">
        <f aca="false">AR6/AR$66*10000</f>
        <v>0.398063317208277</v>
      </c>
      <c r="AS72" s="23" t="n">
        <f aca="false">AS6/AS$66*10000</f>
        <v>0.522825516394763</v>
      </c>
      <c r="AT72" s="23" t="n">
        <f aca="false">AT6/AT$66*10000</f>
        <v>0.87380828646195</v>
      </c>
      <c r="AU72" s="23" t="n">
        <f aca="false">AU6/AU$66*10000</f>
        <v>0.642251918727607</v>
      </c>
      <c r="AV72" s="23" t="n">
        <f aca="false">AV6/AV$66*10000</f>
        <v>1.03544858221203</v>
      </c>
      <c r="AW72" s="23" t="n">
        <f aca="false">AW6/AW$66*10000</f>
        <v>0.761380738590075</v>
      </c>
      <c r="AX72" s="23" t="n">
        <f aca="false">AX6/AX$66*10000</f>
        <v>0.585740005425802</v>
      </c>
      <c r="AY72" s="23" t="n">
        <f aca="false">AY6/AY$66*10000</f>
        <v>0.653086814830295</v>
      </c>
      <c r="AZ72" s="23" t="n">
        <f aca="false">AZ6/AZ$66*10000</f>
        <v>0.81424699601019</v>
      </c>
      <c r="BA72" s="23" t="n">
        <f aca="false">BA6/BA$66*10000</f>
        <v>0.135539555863983</v>
      </c>
      <c r="BB72" s="23" t="n">
        <f aca="false">BB6/BB$66*10000</f>
        <v>0.593438444816471</v>
      </c>
      <c r="BC72" s="23" t="n">
        <f aca="false">BC6/BC$66*10000</f>
        <v>1.15295926210607</v>
      </c>
      <c r="BD72" s="23" t="n">
        <f aca="false">BD6/BD$66*10000</f>
        <v>0.513225829629554</v>
      </c>
      <c r="BE72" s="23" t="n">
        <f aca="false">BE6/BE$66*10000</f>
        <v>0.636942675159236</v>
      </c>
      <c r="BF72" s="23" t="n">
        <f aca="false">BF6/BF$66*10000</f>
        <v>0.775515603830135</v>
      </c>
      <c r="BG72" s="23" t="n">
        <f aca="false">BG6/BG$66*10000</f>
        <v>0.456979215062035</v>
      </c>
      <c r="BH72" s="23" t="n">
        <f aca="false">BH6/BH$66*10000</f>
        <v>0.271309416762271</v>
      </c>
      <c r="BI72" s="23" t="n">
        <f aca="false">BI6/BI$66*10000</f>
        <v>0.340940085462315</v>
      </c>
      <c r="BJ72" s="23" t="n">
        <f aca="false">BJ6/BJ$66*10000</f>
        <v>0.389992785133475</v>
      </c>
      <c r="BK72" s="23" t="n">
        <f aca="false">BK6/BK$66*10000</f>
        <v>0</v>
      </c>
      <c r="BL72" s="23" t="n">
        <f aca="false">BL6/BL$66*10000</f>
        <v>0.13196093956189</v>
      </c>
      <c r="BM72" s="23" t="n">
        <f aca="false">BM6/BM$66*10000</f>
        <v>0.238106576503643</v>
      </c>
      <c r="BN72" s="23" t="n">
        <f aca="false">BN6/BN$66*10000</f>
        <v>0.295159386068477</v>
      </c>
      <c r="BO72" s="23" t="n">
        <f aca="false">BO6/BO$66*10000</f>
        <v>0.124287418798886</v>
      </c>
      <c r="BP72" s="23" t="n">
        <f aca="false">BP6/BP$66*10000</f>
        <v>0.0445078433947022</v>
      </c>
      <c r="BQ72" s="23" t="n">
        <f aca="false">BQ6/BQ$66*10000</f>
        <v>0.60341470264751</v>
      </c>
      <c r="BR72" s="23" t="n">
        <f aca="false">BR6/BR$66*10000</f>
        <v>0.369938347462281</v>
      </c>
      <c r="BS72" s="23" t="n">
        <f aca="false">BS6/BS$66*10000</f>
        <v>0.130612961403347</v>
      </c>
      <c r="BT72" s="23" t="n">
        <f aca="false">BT6/BT$66*10000</f>
        <v>0.516295619853424</v>
      </c>
      <c r="BU72" s="23" t="n">
        <f aca="false">BU6/BU$66*10000</f>
        <v>0.435446682860874</v>
      </c>
      <c r="BV72" s="24" t="n">
        <f aca="false">V72-BQ72</f>
        <v>0.00158782997995366</v>
      </c>
      <c r="BW72" s="24" t="n">
        <f aca="false">W72-BR72</f>
        <v>-0.004645296820107</v>
      </c>
      <c r="BX72" s="24" t="n">
        <f aca="false">X72-BS72</f>
        <v>-0.000863953075018131</v>
      </c>
    </row>
    <row r="73" customFormat="false" ht="15.75" hidden="false" customHeight="false" outlineLevel="0" collapsed="false">
      <c r="A73" s="6"/>
      <c r="D73" s="0" t="s">
        <v>129</v>
      </c>
      <c r="E73" s="23" t="n">
        <f aca="false">E7/E$66*10000</f>
        <v>9.87980307032267</v>
      </c>
      <c r="F73" s="13"/>
      <c r="G73" s="13"/>
      <c r="H73" s="23" t="n">
        <f aca="false">H7/H$66*10000</f>
        <v>50.3301129751673</v>
      </c>
      <c r="I73" s="23" t="n">
        <f aca="false">I7/I$66*10000</f>
        <v>19.0967559544844</v>
      </c>
      <c r="J73" s="23" t="n">
        <f aca="false">J7/J$66*10000</f>
        <v>20.8490893853607</v>
      </c>
      <c r="K73" s="23" t="n">
        <f aca="false">K7/K$66*10000</f>
        <v>9.14103596515051</v>
      </c>
      <c r="L73" s="23" t="n">
        <f aca="false">L7/L$66*10000</f>
        <v>11.9715090117188</v>
      </c>
      <c r="M73" s="23" t="n">
        <f aca="false">M7/M$66*10000</f>
        <v>5.73083654724842</v>
      </c>
      <c r="N73" s="23" t="n">
        <f aca="false">N7/N$66*10000</f>
        <v>12.1886144904391</v>
      </c>
      <c r="O73" s="23" t="n">
        <f aca="false">O7/O$66*10000</f>
        <v>5.91058217471822</v>
      </c>
      <c r="P73" s="23" t="n">
        <f aca="false">P7/P$66*10000</f>
        <v>8.89592553434527</v>
      </c>
      <c r="Q73" s="23" t="n">
        <f aca="false">Q7/Q$66*10000</f>
        <v>12.0186771528375</v>
      </c>
      <c r="R73" s="23" t="n">
        <f aca="false">R7/R$66*10000</f>
        <v>9.57396961559949</v>
      </c>
      <c r="S73" s="23" t="n">
        <f aca="false">S7/S$66*10000</f>
        <v>4.85049385857874</v>
      </c>
      <c r="T73" s="23" t="n">
        <f aca="false">T7/T$66*10000</f>
        <v>6.21553007090957</v>
      </c>
      <c r="U73" s="23" t="n">
        <f aca="false">U7/U$66*10000</f>
        <v>1.35970669890408</v>
      </c>
      <c r="V73" s="23" t="n">
        <f aca="false">V7/V$66*10000</f>
        <v>7.97815526748637</v>
      </c>
      <c r="W73" s="23" t="n">
        <f aca="false">W7/W$66*10000</f>
        <v>3.82416162391026</v>
      </c>
      <c r="X73" s="23" t="n">
        <f aca="false">X7/X$66*10000</f>
        <v>0.923812939297705</v>
      </c>
      <c r="Y73" s="23" t="n">
        <f aca="false">Y7/Y$66*10000</f>
        <v>9.21892221600814</v>
      </c>
      <c r="Z73" s="23" t="n">
        <f aca="false">Z7/Z$66*10000</f>
        <v>9.87980307032267</v>
      </c>
      <c r="AA73" s="13" t="n">
        <f aca="false">E73-Z73</f>
        <v>0</v>
      </c>
      <c r="AB73" s="23" t="n">
        <f aca="false">AB7/AB$66*10000</f>
        <v>12.2395676150237</v>
      </c>
      <c r="AC73" s="23" t="n">
        <f aca="false">AC7/AC$66*10000</f>
        <v>22.4070633910121</v>
      </c>
      <c r="AD73" s="23" t="n">
        <f aca="false">AD7/AD$66*10000</f>
        <v>9.76978509750759</v>
      </c>
      <c r="AE73" s="23" t="n">
        <f aca="false">AE7/AE$66*10000</f>
        <v>4.706085798777</v>
      </c>
      <c r="AG73" s="23" t="n">
        <f aca="false">AG7/AG$66*10000</f>
        <v>51.5659686003905</v>
      </c>
      <c r="AH73" s="23" t="n">
        <f aca="false">AH7/AH$66*10000</f>
        <v>6.64554333250264</v>
      </c>
      <c r="AI73" s="23" t="n">
        <f aca="false">AI7/AI$66*10000</f>
        <v>11.1152487671666</v>
      </c>
      <c r="AJ73" s="23" t="n">
        <f aca="false">AJ7/AJ$66*10000</f>
        <v>3.22509306697136</v>
      </c>
      <c r="AK73" s="23" t="n">
        <f aca="false">AK7/AK$66*10000</f>
        <v>17.9545741223326</v>
      </c>
      <c r="AL73" s="23" t="n">
        <f aca="false">AL7/AL$66*10000</f>
        <v>2.78224095597799</v>
      </c>
      <c r="AM73" s="23" t="n">
        <f aca="false">AM7/AM$66*10000</f>
        <v>24.722215348066</v>
      </c>
      <c r="AN73" s="23" t="n">
        <f aca="false">AN7/AN$66*10000</f>
        <v>4.12770914857852</v>
      </c>
      <c r="AO73" s="23" t="n">
        <f aca="false">AO7/AO$66*10000</f>
        <v>2.54582484725051</v>
      </c>
      <c r="AP73" s="23" t="n">
        <f aca="false">AP7/AP$66*10000</f>
        <v>6.91914934228316</v>
      </c>
      <c r="AQ73" s="23" t="n">
        <f aca="false">AQ7/AQ$66*10000</f>
        <v>7.05462415154794</v>
      </c>
      <c r="AR73" s="23" t="n">
        <f aca="false">AR7/AR$66*10000</f>
        <v>6.20140746808684</v>
      </c>
      <c r="AS73" s="23" t="n">
        <f aca="false">AS7/AS$66*10000</f>
        <v>11.8367696911774</v>
      </c>
      <c r="AT73" s="23" t="n">
        <f aca="false">AT7/AT$66*10000</f>
        <v>13.4980385303464</v>
      </c>
      <c r="AU73" s="23" t="n">
        <f aca="false">AU7/AU$66*10000</f>
        <v>10.0695925829078</v>
      </c>
      <c r="AV73" s="23" t="n">
        <f aca="false">AV7/AV$66*10000</f>
        <v>7.2481400754842</v>
      </c>
      <c r="AW73" s="23" t="n">
        <f aca="false">AW7/AW$66*10000</f>
        <v>6.42097756210963</v>
      </c>
      <c r="AX73" s="23" t="n">
        <f aca="false">AX7/AX$66*10000</f>
        <v>3.66858213924581</v>
      </c>
      <c r="AY73" s="23" t="n">
        <f aca="false">AY7/AY$66*10000</f>
        <v>4.11444693343086</v>
      </c>
      <c r="AZ73" s="23" t="n">
        <f aca="false">AZ7/AZ$66*10000</f>
        <v>5.26352522420873</v>
      </c>
      <c r="BA73" s="23" t="n">
        <f aca="false">BA7/BA$66*10000</f>
        <v>1.57225884802221</v>
      </c>
      <c r="BB73" s="23" t="n">
        <f aca="false">BB7/BB$66*10000</f>
        <v>6.34042127882861</v>
      </c>
      <c r="BC73" s="23" t="n">
        <f aca="false">BC7/BC$66*10000</f>
        <v>4.48373046374584</v>
      </c>
      <c r="BD73" s="23" t="n">
        <f aca="false">BD7/BD$66*10000</f>
        <v>1.66798394629605</v>
      </c>
      <c r="BE73" s="23" t="n">
        <f aca="false">BE7/BE$66*10000</f>
        <v>2.41507430997877</v>
      </c>
      <c r="BF73" s="23" t="n">
        <f aca="false">BF7/BF$66*10000</f>
        <v>2.69149533093988</v>
      </c>
      <c r="BG73" s="23" t="n">
        <f aca="false">BG7/BG$66*10000</f>
        <v>4.72211855564103</v>
      </c>
      <c r="BH73" s="23" t="n">
        <f aca="false">BH7/BH$66*10000</f>
        <v>1.70537347679142</v>
      </c>
      <c r="BI73" s="23" t="n">
        <f aca="false">BI7/BI$66*10000</f>
        <v>7.61432857532503</v>
      </c>
      <c r="BJ73" s="23" t="n">
        <f aca="false">BJ7/BJ$66*10000</f>
        <v>3.89992785133475</v>
      </c>
      <c r="BK73" s="23" t="n">
        <f aca="false">BK7/BK$66*10000</f>
        <v>0</v>
      </c>
      <c r="BL73" s="23" t="n">
        <f aca="false">BL7/BL$66*10000</f>
        <v>0.890736342042755</v>
      </c>
      <c r="BM73" s="23" t="n">
        <f aca="false">BM7/BM$66*10000</f>
        <v>1.6667460355255</v>
      </c>
      <c r="BN73" s="23" t="n">
        <f aca="false">BN7/BN$66*10000</f>
        <v>1.68240850059032</v>
      </c>
      <c r="BO73" s="23" t="n">
        <f aca="false">BO7/BO$66*10000</f>
        <v>1.20144504838924</v>
      </c>
      <c r="BP73" s="23" t="n">
        <f aca="false">BP7/BP$66*10000</f>
        <v>0.511840199039076</v>
      </c>
      <c r="BQ73" s="23" t="n">
        <f aca="false">BQ7/BQ$66*10000</f>
        <v>7.95721658800113</v>
      </c>
      <c r="BR73" s="23" t="n">
        <f aca="false">BR7/BR$66*10000</f>
        <v>3.87279207499575</v>
      </c>
      <c r="BS73" s="23" t="n">
        <f aca="false">BS7/BS$66*10000</f>
        <v>0.929964285191834</v>
      </c>
      <c r="BT73" s="23" t="n">
        <f aca="false">BT7/BT$66*10000</f>
        <v>6.62054688141311</v>
      </c>
      <c r="BU73" s="23" t="n">
        <f aca="false">BU7/BU$66*10000</f>
        <v>8.05300764126249</v>
      </c>
      <c r="BV73" s="24" t="n">
        <f aca="false">V73-BQ73</f>
        <v>0.0209386794852318</v>
      </c>
      <c r="BW73" s="24" t="n">
        <f aca="false">W73-BR73</f>
        <v>-0.0486304510854954</v>
      </c>
      <c r="BX73" s="24" t="n">
        <f aca="false">X73-BS73</f>
        <v>-0.00615134589412891</v>
      </c>
    </row>
    <row r="74" customFormat="false" ht="15.75" hidden="false" customHeight="false" outlineLevel="0" collapsed="false">
      <c r="A74" s="6"/>
      <c r="E74" s="13"/>
      <c r="F74" s="13"/>
      <c r="G74" s="13"/>
      <c r="H74" s="13"/>
      <c r="I74" s="13"/>
      <c r="J74" s="13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BR74" s="13"/>
      <c r="BS74" s="13"/>
      <c r="BT74" s="11"/>
      <c r="BU74" s="11"/>
      <c r="BV74" s="25"/>
      <c r="BW74" s="25"/>
      <c r="BX74" s="25"/>
    </row>
    <row r="75" customFormat="false" ht="15.75" hidden="false" customHeight="false" outlineLevel="0" collapsed="false">
      <c r="A75" s="6" t="s">
        <v>85</v>
      </c>
      <c r="B75" s="15" t="s">
        <v>86</v>
      </c>
      <c r="C75" s="2" t="n">
        <v>15</v>
      </c>
      <c r="D75" s="0" t="s">
        <v>127</v>
      </c>
      <c r="E75" s="23" t="n">
        <f aca="false">E11/E10</f>
        <v>16.2815249266862</v>
      </c>
      <c r="F75" s="13"/>
      <c r="G75" s="13"/>
      <c r="H75" s="23" t="n">
        <f aca="false">H11/H10</f>
        <v>21.5652173913043</v>
      </c>
      <c r="I75" s="23" t="n">
        <f aca="false">I11/I10</f>
        <v>6.975</v>
      </c>
      <c r="J75" s="23" t="n">
        <f aca="false">J11/J10</f>
        <v>8.75</v>
      </c>
      <c r="K75" s="23" t="n">
        <f aca="false">K11/K10</f>
        <v>7.36363636363636</v>
      </c>
      <c r="L75" s="23"/>
      <c r="M75" s="23"/>
      <c r="N75" s="23" t="n">
        <f aca="false">N11/N10</f>
        <v>20.625</v>
      </c>
      <c r="O75" s="23" t="n">
        <f aca="false">O11/O10</f>
        <v>11</v>
      </c>
      <c r="P75" s="23" t="n">
        <f aca="false">P11/P10</f>
        <v>8.36363636363636</v>
      </c>
      <c r="Q75" s="23" t="n">
        <f aca="false">Q11/Q10</f>
        <v>11.4285714285714</v>
      </c>
      <c r="R75" s="23"/>
      <c r="S75" s="23" t="n">
        <f aca="false">S11/S10</f>
        <v>4.16666666666667</v>
      </c>
      <c r="T75" s="23"/>
      <c r="U75" s="23"/>
      <c r="V75" s="23" t="n">
        <f aca="false">V11/V10</f>
        <v>16.3125</v>
      </c>
      <c r="W75" s="23"/>
      <c r="X75" s="23" t="n">
        <f aca="false">X11/X10</f>
        <v>14</v>
      </c>
      <c r="Y75" s="23" t="n">
        <f aca="false">Y11/Y10</f>
        <v>7.65217391304348</v>
      </c>
      <c r="Z75" s="23" t="n">
        <f aca="false">Z11/Z10</f>
        <v>16.3108504398827</v>
      </c>
      <c r="AA75" s="26" t="n">
        <f aca="false">E75-Z75</f>
        <v>-0.0293255131964827</v>
      </c>
      <c r="AB75" s="23" t="n">
        <f aca="false">AB11/AB10</f>
        <v>17.0175438596491</v>
      </c>
      <c r="AC75" s="23" t="n">
        <f aca="false">AC11/AC10</f>
        <v>18.244</v>
      </c>
      <c r="AD75" s="23" t="n">
        <f aca="false">AD11/AD10</f>
        <v>9.10344827586207</v>
      </c>
      <c r="AE75" s="23" t="n">
        <f aca="false">AE11/AE10</f>
        <v>4.16666666666667</v>
      </c>
      <c r="AG75" s="23" t="n">
        <f aca="false">AG11/AG10</f>
        <v>44.3</v>
      </c>
      <c r="AH75" s="23"/>
      <c r="AI75" s="23"/>
      <c r="AJ75" s="23"/>
      <c r="AK75" s="23"/>
      <c r="AL75" s="23" t="n">
        <f aca="false">AL11/AL10</f>
        <v>3</v>
      </c>
      <c r="AM75" s="23"/>
      <c r="AN75" s="23"/>
      <c r="AO75" s="23"/>
      <c r="AP75" s="23"/>
      <c r="AQ75" s="23" t="n">
        <f aca="false">AQ11/AQ10</f>
        <v>8.5</v>
      </c>
      <c r="AR75" s="23" t="n">
        <f aca="false">AR11/AR10</f>
        <v>5.66666666666667</v>
      </c>
      <c r="AS75" s="23" t="n">
        <f aca="false">AS11/AS10</f>
        <v>1</v>
      </c>
      <c r="AT75" s="23" t="n">
        <f aca="false">AT11/AT10</f>
        <v>2</v>
      </c>
      <c r="AU75" s="23"/>
      <c r="AV75" s="23" t="n">
        <f aca="false">AV11/AV10</f>
        <v>2</v>
      </c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 t="n">
        <f aca="false">BG11/BG10</f>
        <v>1.75</v>
      </c>
      <c r="BH75" s="23" t="n">
        <f aca="false">BH11/BH10</f>
        <v>1</v>
      </c>
      <c r="BI75" s="23"/>
      <c r="BJ75" s="23"/>
      <c r="BK75" s="23" t="n">
        <f aca="false">BK11/BK10</f>
        <v>14</v>
      </c>
      <c r="BL75" s="23"/>
      <c r="BM75" s="23"/>
      <c r="BN75" s="23"/>
      <c r="BO75" s="23"/>
      <c r="BP75" s="23"/>
      <c r="BQ75" s="23" t="n">
        <f aca="false">BQ11/BQ10</f>
        <v>19.037037037037</v>
      </c>
      <c r="BR75" s="23" t="n">
        <f aca="false">BR11/BR10</f>
        <v>1.6</v>
      </c>
      <c r="BS75" s="23" t="n">
        <f aca="false">BS11/BS10</f>
        <v>14</v>
      </c>
      <c r="BT75" s="23" t="n">
        <f aca="false">BT11/BT10</f>
        <v>16.2424242424242</v>
      </c>
      <c r="BU75" s="23" t="n">
        <f aca="false">BU11/BU10</f>
        <v>5.88888888888889</v>
      </c>
      <c r="BV75" s="24" t="n">
        <f aca="false">V75-BQ75</f>
        <v>-2.72453703703704</v>
      </c>
      <c r="BW75" s="24" t="n">
        <f aca="false">W75-BR75</f>
        <v>-1.6</v>
      </c>
      <c r="BX75" s="24" t="n">
        <f aca="false">X75-BS75</f>
        <v>0</v>
      </c>
    </row>
    <row r="76" customFormat="false" ht="15.75" hidden="false" customHeight="false" outlineLevel="0" collapsed="false">
      <c r="B76" s="15" t="s">
        <v>87</v>
      </c>
      <c r="D76" s="0" t="s">
        <v>128</v>
      </c>
      <c r="E76" s="23" t="n">
        <f aca="false">E10/E$66*10000</f>
        <v>0.102174896035545</v>
      </c>
      <c r="F76" s="13"/>
      <c r="G76" s="13"/>
      <c r="H76" s="23" t="n">
        <f aca="false">H10/H$66*10000</f>
        <v>1.09413289076451</v>
      </c>
      <c r="I76" s="23" t="n">
        <f aca="false">I10/I$66*10000</f>
        <v>0.565410983108347</v>
      </c>
      <c r="J76" s="23" t="n">
        <f aca="false">J10/J$66*10000</f>
        <v>0.272537116148505</v>
      </c>
      <c r="K76" s="23" t="n">
        <f aca="false">K10/K$66*10000</f>
        <v>0.104090471652853</v>
      </c>
      <c r="L76" s="23" t="n">
        <f aca="false">L10/L$66*10000</f>
        <v>0</v>
      </c>
      <c r="M76" s="23" t="n">
        <f aca="false">M10/M$66*10000</f>
        <v>0</v>
      </c>
      <c r="N76" s="23" t="n">
        <f aca="false">N10/N$66*10000</f>
        <v>0.153557347911044</v>
      </c>
      <c r="O76" s="23" t="n">
        <f aca="false">O10/O$66*10000</f>
        <v>0.0352519811613413</v>
      </c>
      <c r="P76" s="23" t="n">
        <f aca="false">P10/P$66*10000</f>
        <v>0.0467535503477295</v>
      </c>
      <c r="Q76" s="23" t="n">
        <f aca="false">Q10/Q$66*10000</f>
        <v>0.0374914171434325</v>
      </c>
      <c r="R76" s="23" t="n">
        <f aca="false">R10/R$66*10000</f>
        <v>0</v>
      </c>
      <c r="S76" s="23" t="n">
        <f aca="false">S10/S$66*10000</f>
        <v>0.0130506561217365</v>
      </c>
      <c r="T76" s="23" t="n">
        <f aca="false">T10/T$66*10000</f>
        <v>0</v>
      </c>
      <c r="U76" s="23" t="n">
        <f aca="false">U10/U$66*10000</f>
        <v>0</v>
      </c>
      <c r="V76" s="23" t="n">
        <f aca="false">V10/V$66*10000</f>
        <v>0.0323206695226692</v>
      </c>
      <c r="W76" s="23" t="n">
        <f aca="false">W10/W$66*10000</f>
        <v>0</v>
      </c>
      <c r="X76" s="23" t="n">
        <f aca="false">X10/X$66*10000</f>
        <v>0.00518996033313317</v>
      </c>
      <c r="Y76" s="23" t="n">
        <f aca="false">Y10/Y$66*10000</f>
        <v>0.09402891838944</v>
      </c>
      <c r="Z76" s="23" t="n">
        <f aca="false">Z10/Z$66*10000</f>
        <v>0.102174896035545</v>
      </c>
      <c r="AA76" s="13" t="n">
        <f aca="false">E76-Z76</f>
        <v>0</v>
      </c>
      <c r="AB76" s="23" t="n">
        <f aca="false">AB10/AB$66*10000</f>
        <v>0.156382891162995</v>
      </c>
      <c r="AC76" s="23" t="n">
        <f aca="false">AC10/AC$66*10000</f>
        <v>0.434852185045259</v>
      </c>
      <c r="AD76" s="23" t="n">
        <f aca="false">AD10/AD$66*10000</f>
        <v>0.0413309654015638</v>
      </c>
      <c r="AE76" s="23" t="n">
        <f aca="false">AE10/AE$66*10000</f>
        <v>0.0109912474864391</v>
      </c>
      <c r="AG76" s="23" t="n">
        <f aca="false">AG10/AG$66*10000</f>
        <v>0.534916686726042</v>
      </c>
      <c r="AH76" s="23" t="n">
        <f aca="false">AH10/AH$66*10000</f>
        <v>0</v>
      </c>
      <c r="AI76" s="23"/>
      <c r="AJ76" s="23"/>
      <c r="AK76" s="23"/>
      <c r="AL76" s="23" t="n">
        <f aca="false">AL10/AL$66*10000</f>
        <v>0.0463706825996332</v>
      </c>
      <c r="AM76" s="23"/>
      <c r="AN76" s="23"/>
      <c r="AO76" s="23"/>
      <c r="AP76" s="23"/>
      <c r="AQ76" s="23" t="n">
        <f aca="false">AQ10/AQ$66*10000</f>
        <v>0.112424289267696</v>
      </c>
      <c r="AR76" s="23" t="n">
        <f aca="false">AR10/AR$66*10000</f>
        <v>0.0628521027170964</v>
      </c>
      <c r="AS76" s="23" t="n">
        <f aca="false">AS10/AS$66*10000</f>
        <v>0.041826041311581</v>
      </c>
      <c r="AT76" s="23" t="n">
        <f aca="false">AT10/AT$66*10000</f>
        <v>0.114974774534467</v>
      </c>
      <c r="AU76" s="23" t="n">
        <f aca="false">AU10/AU$66*10000</f>
        <v>0</v>
      </c>
      <c r="AV76" s="23" t="n">
        <f aca="false">AV10/AV$66*10000</f>
        <v>0.0258862145553007</v>
      </c>
      <c r="AW76" s="23" t="n">
        <f aca="false">AW10/AW$66*10000</f>
        <v>0</v>
      </c>
      <c r="AX76" s="23" t="n">
        <f aca="false">AX10/AX$66*10000</f>
        <v>0</v>
      </c>
      <c r="AY76" s="23" t="n">
        <f aca="false">AY10/AY$66*10000</f>
        <v>0</v>
      </c>
      <c r="AZ76" s="23" t="n">
        <f aca="false">AZ10/AZ$66*10000</f>
        <v>0</v>
      </c>
      <c r="BA76" s="23" t="n">
        <f aca="false">BA10/BA$66*10000</f>
        <v>0</v>
      </c>
      <c r="BB76" s="23" t="n">
        <f aca="false">BB10/BB$66*10000</f>
        <v>0</v>
      </c>
      <c r="BC76" s="23" t="n">
        <f aca="false">BC10/BC$66*10000</f>
        <v>0</v>
      </c>
      <c r="BD76" s="23" t="n">
        <f aca="false">BD10/BD$66*10000</f>
        <v>0</v>
      </c>
      <c r="BE76" s="23" t="n">
        <f aca="false">BE10/BE$66*10000</f>
        <v>0</v>
      </c>
      <c r="BF76" s="23" t="n">
        <f aca="false">BF10/BF$66*10000</f>
        <v>0</v>
      </c>
      <c r="BG76" s="23" t="n">
        <f aca="false">BG10/BG$66*10000</f>
        <v>0.152326405020678</v>
      </c>
      <c r="BH76" s="23" t="n">
        <f aca="false">BH10/BH$66*10000</f>
        <v>0.0387584881088958</v>
      </c>
      <c r="BI76" s="23" t="n">
        <f aca="false">BI10/BI$66*10000</f>
        <v>0</v>
      </c>
      <c r="BJ76" s="23" t="n">
        <f aca="false">BJ10/BJ$66*10000</f>
        <v>0</v>
      </c>
      <c r="BK76" s="23" t="n">
        <f aca="false">BK10/BK$66*10000</f>
        <v>0.0303573976424445</v>
      </c>
      <c r="BL76" s="23"/>
      <c r="BM76" s="23"/>
      <c r="BN76" s="23"/>
      <c r="BO76" s="23"/>
      <c r="BP76" s="23"/>
      <c r="BQ76" s="23" t="n">
        <f aca="false">BQ10/BQ$66*10000</f>
        <v>0.0271989932745956</v>
      </c>
      <c r="BR76" s="23" t="n">
        <f aca="false">BR10/BR$66*10000</f>
        <v>0.0578028667909814</v>
      </c>
      <c r="BS76" s="23" t="n">
        <f aca="false">BS10/BS$66*10000</f>
        <v>0.0052245184561339</v>
      </c>
      <c r="BT76" s="23" t="n">
        <f aca="false">BT10/BT$66*10000</f>
        <v>0.025972188193846</v>
      </c>
      <c r="BU76" s="23" t="n">
        <f aca="false">BU10/BU$66*10000</f>
        <v>0.0496078499461755</v>
      </c>
      <c r="BV76" s="24" t="n">
        <f aca="false">V76-BQ76</f>
        <v>0.00512167624807356</v>
      </c>
      <c r="BW76" s="24" t="n">
        <f aca="false">W76-BR76</f>
        <v>-0.0578028667909814</v>
      </c>
      <c r="BX76" s="24" t="n">
        <f aca="false">X76-BS76</f>
        <v>-3.45581230007238E-005</v>
      </c>
    </row>
    <row r="77" customFormat="false" ht="15.75" hidden="false" customHeight="false" outlineLevel="0" collapsed="false">
      <c r="A77" s="6"/>
      <c r="D77" s="0" t="s">
        <v>129</v>
      </c>
      <c r="E77" s="23" t="n">
        <f aca="false">E11/E$66*10000</f>
        <v>1.6635631166843</v>
      </c>
      <c r="F77" s="13"/>
      <c r="G77" s="13"/>
      <c r="H77" s="23" t="n">
        <f aca="false">H11/H$66*10000</f>
        <v>23.5952136443129</v>
      </c>
      <c r="I77" s="23" t="n">
        <f aca="false">I11/I$66*10000</f>
        <v>3.94374160718072</v>
      </c>
      <c r="J77" s="23" t="n">
        <f aca="false">J11/J$66*10000</f>
        <v>2.38469976629942</v>
      </c>
      <c r="K77" s="23" t="n">
        <f aca="false">K11/K$66*10000</f>
        <v>0.766484382171006</v>
      </c>
      <c r="L77" s="23" t="n">
        <f aca="false">L11/L$66*10000</f>
        <v>0</v>
      </c>
      <c r="M77" s="23" t="n">
        <f aca="false">M11/M$66*10000</f>
        <v>0</v>
      </c>
      <c r="N77" s="23" t="n">
        <f aca="false">N11/N$66*10000</f>
        <v>3.16712030066529</v>
      </c>
      <c r="O77" s="23" t="n">
        <f aca="false">O11/O$66*10000</f>
        <v>0.387771792774754</v>
      </c>
      <c r="P77" s="23" t="n">
        <f aca="false">P11/P$66*10000</f>
        <v>0.391029693817374</v>
      </c>
      <c r="Q77" s="23" t="n">
        <f aca="false">Q11/Q$66*10000</f>
        <v>0.428473338782086</v>
      </c>
      <c r="R77" s="23" t="n">
        <f aca="false">R11/R$66*10000</f>
        <v>0</v>
      </c>
      <c r="S77" s="23" t="n">
        <f aca="false">S11/S$66*10000</f>
        <v>0.0543777338405688</v>
      </c>
      <c r="T77" s="23" t="n">
        <f aca="false">T11/T$66*10000</f>
        <v>0</v>
      </c>
      <c r="U77" s="23" t="n">
        <f aca="false">U11/U$66*10000</f>
        <v>0</v>
      </c>
      <c r="V77" s="23" t="n">
        <f aca="false">V11/V$66*10000</f>
        <v>0.527230921588541</v>
      </c>
      <c r="W77" s="23" t="n">
        <f aca="false">W11/W$66*10000</f>
        <v>0</v>
      </c>
      <c r="X77" s="23" t="n">
        <f aca="false">X11/X$66*10000</f>
        <v>0.0726594446638644</v>
      </c>
      <c r="Y77" s="23" t="n">
        <f aca="false">Y11/Y$66*10000</f>
        <v>0.719525636371367</v>
      </c>
      <c r="Z77" s="23" t="n">
        <f aca="false">Z11/Z$66*10000</f>
        <v>1.66655944794634</v>
      </c>
      <c r="AA77" s="26" t="n">
        <f aca="false">E77-Z77</f>
        <v>-0.00299633126203935</v>
      </c>
      <c r="AB77" s="23" t="n">
        <f aca="false">AB11/AB$66*10000</f>
        <v>2.661252709265</v>
      </c>
      <c r="AC77" s="23" t="n">
        <f aca="false">AC11/AC$66*10000</f>
        <v>7.93344326396571</v>
      </c>
      <c r="AD77" s="23" t="n">
        <f aca="false">AD11/AD$66*10000</f>
        <v>0.376254305724581</v>
      </c>
      <c r="AE77" s="23" t="n">
        <f aca="false">AE11/AE$66*10000</f>
        <v>0.0457968645268295</v>
      </c>
      <c r="AG77" s="23" t="n">
        <f aca="false">AG11/AG$66*10000</f>
        <v>23.6968092219637</v>
      </c>
      <c r="AH77" s="23" t="n">
        <f aca="false">AH11/AH$66*10000</f>
        <v>0</v>
      </c>
      <c r="AI77" s="23"/>
      <c r="AJ77" s="23"/>
      <c r="AK77" s="23"/>
      <c r="AL77" s="23" t="n">
        <f aca="false">AL11/AL$66*10000</f>
        <v>0.1391120477989</v>
      </c>
      <c r="AM77" s="23"/>
      <c r="AN77" s="23"/>
      <c r="AO77" s="23"/>
      <c r="AP77" s="23"/>
      <c r="AQ77" s="23" t="n">
        <f aca="false">AQ11/AQ$66*10000</f>
        <v>0.955606458775418</v>
      </c>
      <c r="AR77" s="23" t="n">
        <f aca="false">AR11/AR$66*10000</f>
        <v>0.35616191539688</v>
      </c>
      <c r="AS77" s="23" t="n">
        <f aca="false">AS11/AS$66*10000</f>
        <v>0.041826041311581</v>
      </c>
      <c r="AT77" s="23" t="n">
        <f aca="false">AT11/AT$66*10000</f>
        <v>0.229949549068934</v>
      </c>
      <c r="AU77" s="23" t="n">
        <f aca="false">AU11/AU$66*10000</f>
        <v>0</v>
      </c>
      <c r="AV77" s="23" t="n">
        <f aca="false">AV11/AV$66*10000</f>
        <v>0.0517724291106014</v>
      </c>
      <c r="AW77" s="23" t="n">
        <f aca="false">AW11/AW$66*10000</f>
        <v>0</v>
      </c>
      <c r="AX77" s="23" t="n">
        <f aca="false">AX11/AX$66*10000</f>
        <v>0</v>
      </c>
      <c r="AY77" s="23" t="n">
        <f aca="false">AY11/AY$66*10000</f>
        <v>0</v>
      </c>
      <c r="AZ77" s="23" t="n">
        <f aca="false">AZ11/AZ$66*10000</f>
        <v>0</v>
      </c>
      <c r="BA77" s="23" t="n">
        <f aca="false">BA11/BA$66*10000</f>
        <v>0</v>
      </c>
      <c r="BB77" s="23" t="n">
        <f aca="false">BB11/BB$66*10000</f>
        <v>0</v>
      </c>
      <c r="BC77" s="23" t="n">
        <f aca="false">BC11/BC$66*10000</f>
        <v>0</v>
      </c>
      <c r="BD77" s="23" t="n">
        <f aca="false">BD11/BD$66*10000</f>
        <v>0</v>
      </c>
      <c r="BE77" s="23" t="n">
        <f aca="false">BE11/BE$66*10000</f>
        <v>0</v>
      </c>
      <c r="BF77" s="23" t="n">
        <f aca="false">BF11/BF$66*10000</f>
        <v>0</v>
      </c>
      <c r="BG77" s="23" t="n">
        <f aca="false">BG11/BG$66*10000</f>
        <v>0.266571208786187</v>
      </c>
      <c r="BH77" s="23" t="n">
        <f aca="false">BH11/BH$66*10000</f>
        <v>0.0387584881088958</v>
      </c>
      <c r="BI77" s="23" t="n">
        <f aca="false">BI11/BI$66*10000</f>
        <v>0</v>
      </c>
      <c r="BJ77" s="23" t="n">
        <f aca="false">BJ11/BJ$66*10000</f>
        <v>0</v>
      </c>
      <c r="BK77" s="23" t="n">
        <f aca="false">BK11/BK$66*10000</f>
        <v>0.425003566994223</v>
      </c>
      <c r="BL77" s="23"/>
      <c r="BM77" s="23"/>
      <c r="BN77" s="23"/>
      <c r="BO77" s="23"/>
      <c r="BP77" s="23"/>
      <c r="BQ77" s="23" t="n">
        <f aca="false">BQ11/BQ$66*10000</f>
        <v>0.517788242338598</v>
      </c>
      <c r="BR77" s="23" t="n">
        <f aca="false">BR11/BR$66*10000</f>
        <v>0.0924845868655702</v>
      </c>
      <c r="BS77" s="23" t="n">
        <f aca="false">BS11/BS$66*10000</f>
        <v>0.0731432583858746</v>
      </c>
      <c r="BT77" s="23" t="n">
        <f aca="false">BT11/BT$66*10000</f>
        <v>0.421851299148529</v>
      </c>
      <c r="BU77" s="23" t="n">
        <f aca="false">BU11/BU$66*10000</f>
        <v>0.2921351163497</v>
      </c>
      <c r="BV77" s="24" t="n">
        <f aca="false">V77-BQ77</f>
        <v>0.00944267924994302</v>
      </c>
      <c r="BW77" s="24" t="n">
        <f aca="false">W77-BR77</f>
        <v>-0.0924845868655702</v>
      </c>
      <c r="BX77" s="24" t="n">
        <f aca="false">X77-BS77</f>
        <v>-0.000483813722010146</v>
      </c>
    </row>
    <row r="78" customFormat="false" ht="15.75" hidden="false" customHeight="false" outlineLevel="0" collapsed="false">
      <c r="A78" s="6"/>
      <c r="E78" s="13"/>
      <c r="F78" s="13"/>
      <c r="G78" s="13"/>
      <c r="H78" s="13"/>
      <c r="I78" s="13"/>
      <c r="J78" s="13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BR78" s="13"/>
      <c r="BS78" s="13"/>
      <c r="BT78" s="11"/>
      <c r="BU78" s="11"/>
      <c r="BV78" s="25"/>
      <c r="BW78" s="25"/>
      <c r="BX78" s="25"/>
    </row>
    <row r="79" customFormat="false" ht="15.75" hidden="false" customHeight="false" outlineLevel="0" collapsed="false">
      <c r="A79" s="6" t="s">
        <v>88</v>
      </c>
      <c r="B79" s="15" t="s">
        <v>89</v>
      </c>
      <c r="C79" s="2" t="n">
        <v>26</v>
      </c>
      <c r="D79" s="0" t="s">
        <v>127</v>
      </c>
      <c r="E79" s="23" t="n">
        <f aca="false">E15/E14</f>
        <v>24.0162281780182</v>
      </c>
      <c r="F79" s="13"/>
      <c r="G79" s="13"/>
      <c r="H79" s="23" t="n">
        <f aca="false">H15/H14</f>
        <v>67.8895899053628</v>
      </c>
      <c r="I79" s="23" t="n">
        <f aca="false">I15/I14</f>
        <v>16.5484848484848</v>
      </c>
      <c r="J79" s="23" t="n">
        <f aca="false">J15/J14</f>
        <v>22.1304347826087</v>
      </c>
      <c r="K79" s="23" t="n">
        <f aca="false">K15/K14</f>
        <v>32.3510638297872</v>
      </c>
      <c r="L79" s="23" t="n">
        <f aca="false">L15/L14</f>
        <v>21.1111111111111</v>
      </c>
      <c r="M79" s="23" t="n">
        <f aca="false">M15/M14</f>
        <v>4.30555555555556</v>
      </c>
      <c r="N79" s="23" t="n">
        <f aca="false">N15/N14</f>
        <v>56.02</v>
      </c>
      <c r="O79" s="23" t="n">
        <f aca="false">O15/O14</f>
        <v>23.1408450704225</v>
      </c>
      <c r="P79" s="23" t="n">
        <f aca="false">P15/P14</f>
        <v>11.5349867139061</v>
      </c>
      <c r="Q79" s="23" t="n">
        <f aca="false">Q15/Q14</f>
        <v>24.4144144144144</v>
      </c>
      <c r="R79" s="23" t="n">
        <f aca="false">R15/R14</f>
        <v>7.64102564102564</v>
      </c>
      <c r="S79" s="23" t="n">
        <f aca="false">S15/S14</f>
        <v>18.2853773584906</v>
      </c>
      <c r="T79" s="23" t="n">
        <f aca="false">T15/T14</f>
        <v>41.8125</v>
      </c>
      <c r="U79" s="23" t="n">
        <f aca="false">U15/U14</f>
        <v>7.77272727272727</v>
      </c>
      <c r="V79" s="23" t="n">
        <f aca="false">V15/V14</f>
        <v>29.6677265500795</v>
      </c>
      <c r="W79" s="23" t="n">
        <f aca="false">W15/W14</f>
        <v>40.0444444444444</v>
      </c>
      <c r="X79" s="23" t="n">
        <f aca="false">X15/X14</f>
        <v>32.56</v>
      </c>
      <c r="Y79" s="23" t="n">
        <f aca="false">Y15/Y14</f>
        <v>22.5990566037736</v>
      </c>
      <c r="Z79" s="23" t="n">
        <f aca="false">Z15/Z14</f>
        <v>24.0162281780182</v>
      </c>
      <c r="AA79" s="13" t="n">
        <f aca="false">E79-Z79</f>
        <v>0</v>
      </c>
      <c r="AB79" s="23" t="n">
        <f aca="false">AB15/AB14</f>
        <v>22.5248790601244</v>
      </c>
      <c r="AC79" s="23" t="n">
        <f aca="false">AC15/AC14</f>
        <v>36.3272552783109</v>
      </c>
      <c r="AD79" s="23" t="n">
        <f aca="false">AD15/AD14</f>
        <v>13.4827338129496</v>
      </c>
      <c r="AE79" s="23" t="n">
        <f aca="false">AE15/AE14</f>
        <v>18.5995670995671</v>
      </c>
      <c r="AG79" s="23" t="n">
        <f aca="false">AG15/AG14</f>
        <v>74.0581395348837</v>
      </c>
      <c r="AH79" s="23" t="n">
        <f aca="false">AH15/AH14</f>
        <v>25.7916666666667</v>
      </c>
      <c r="AI79" s="23" t="n">
        <f aca="false">AI15/AI14</f>
        <v>23.5652173913043</v>
      </c>
      <c r="AJ79" s="23"/>
      <c r="AK79" s="23" t="n">
        <f aca="false">AK15/AK14</f>
        <v>38.7352941176471</v>
      </c>
      <c r="AL79" s="23" t="n">
        <f aca="false">AL15/AL14</f>
        <v>6.02380952380952</v>
      </c>
      <c r="AM79" s="23" t="n">
        <f aca="false">AM15/AM14</f>
        <v>21.25</v>
      </c>
      <c r="AN79" s="23" t="n">
        <f aca="false">AN15/AN14</f>
        <v>34.4666666666667</v>
      </c>
      <c r="AO79" s="23" t="n">
        <f aca="false">AO15/AO14</f>
        <v>15.76</v>
      </c>
      <c r="AP79" s="23" t="n">
        <f aca="false">AP15/AP14</f>
        <v>32.44</v>
      </c>
      <c r="AQ79" s="23" t="n">
        <f aca="false">AQ15/AQ14</f>
        <v>29.3461538461538</v>
      </c>
      <c r="AR79" s="23" t="n">
        <f aca="false">AR15/AR14</f>
        <v>27.0666666666667</v>
      </c>
      <c r="AS79" s="23" t="n">
        <f aca="false">AS15/AS14</f>
        <v>25.55</v>
      </c>
      <c r="AT79" s="23" t="n">
        <f aca="false">AT15/AT14</f>
        <v>33.7777777777778</v>
      </c>
      <c r="AU79" s="23" t="n">
        <f aca="false">AU15/AU14</f>
        <v>11.7272727272727</v>
      </c>
      <c r="AV79" s="23" t="n">
        <f aca="false">AV15/AV14</f>
        <v>20.6315789473684</v>
      </c>
      <c r="AW79" s="23" t="n">
        <f aca="false">AW15/AW14</f>
        <v>12.7142857142857</v>
      </c>
      <c r="AX79" s="23" t="n">
        <f aca="false">AX15/AX14</f>
        <v>23.5333333333333</v>
      </c>
      <c r="AY79" s="23" t="n">
        <f aca="false">AY15/AY14</f>
        <v>10.3333333333333</v>
      </c>
      <c r="AZ79" s="23" t="n">
        <f aca="false">AZ15/AZ14</f>
        <v>9.66666666666667</v>
      </c>
      <c r="BA79" s="23" t="n">
        <f aca="false">BA15/BA14</f>
        <v>15.7142857142857</v>
      </c>
      <c r="BB79" s="23" t="n">
        <f aca="false">BB15/BB14</f>
        <v>27.5833333333333</v>
      </c>
      <c r="BC79" s="23" t="n">
        <f aca="false">BC15/BC14</f>
        <v>25.8888888888889</v>
      </c>
      <c r="BD79" s="23" t="n">
        <f aca="false">BD15/BD14</f>
        <v>22.9565217391304</v>
      </c>
      <c r="BE79" s="23" t="n">
        <f aca="false">BE15/BE14</f>
        <v>19.3103448275862</v>
      </c>
      <c r="BF79" s="23" t="n">
        <f aca="false">BF15/BF14</f>
        <v>11.3333333333333</v>
      </c>
      <c r="BG79" s="23" t="n">
        <f aca="false">BG15/BG14</f>
        <v>37.375</v>
      </c>
      <c r="BH79" s="23" t="n">
        <f aca="false">BH15/BH14</f>
        <v>22.4444444444444</v>
      </c>
      <c r="BI79" s="23" t="n">
        <f aca="false">BI15/BI14</f>
        <v>40.8888888888889</v>
      </c>
      <c r="BJ79" s="23" t="n">
        <f aca="false">BJ15/BJ14</f>
        <v>57.6363636363636</v>
      </c>
      <c r="BK79" s="23" t="n">
        <f aca="false">BK15/BK14</f>
        <v>35.3571428571429</v>
      </c>
      <c r="BL79" s="23" t="n">
        <f aca="false">BL15/BL14</f>
        <v>28.1666666666667</v>
      </c>
      <c r="BM79" s="23" t="n">
        <f aca="false">BM15/BM14</f>
        <v>29.85</v>
      </c>
      <c r="BN79" s="23" t="n">
        <f aca="false">BN15/BN14</f>
        <v>40.6428571428571</v>
      </c>
      <c r="BO79" s="23" t="n">
        <f aca="false">BO15/BO14</f>
        <v>41.5</v>
      </c>
      <c r="BP79" s="23" t="n">
        <f aca="false">BP15/BP14</f>
        <v>21.5555555555556</v>
      </c>
      <c r="BQ79" s="23" t="n">
        <f aca="false">BQ15/BQ14</f>
        <v>29.6677265500795</v>
      </c>
      <c r="BR79" s="23" t="n">
        <f aca="false">BR15/BR14</f>
        <v>40.0444444444444</v>
      </c>
      <c r="BS79" s="23" t="n">
        <f aca="false">BS15/BS14</f>
        <v>32.56</v>
      </c>
      <c r="BT79" s="23" t="n">
        <f aca="false">BT15/BT14</f>
        <v>30.5807743658211</v>
      </c>
      <c r="BU79" s="23" t="n">
        <f aca="false">BU15/BU14</f>
        <v>28.9651162790698</v>
      </c>
      <c r="BV79" s="24" t="n">
        <f aca="false">V79-BQ79</f>
        <v>0</v>
      </c>
      <c r="BW79" s="24" t="n">
        <f aca="false">W79-BR79</f>
        <v>0</v>
      </c>
      <c r="BX79" s="24" t="n">
        <f aca="false">X79-BS79</f>
        <v>0</v>
      </c>
    </row>
    <row r="80" customFormat="false" ht="15.75" hidden="false" customHeight="false" outlineLevel="0" collapsed="false">
      <c r="B80" s="15" t="s">
        <v>90</v>
      </c>
      <c r="D80" s="0" t="s">
        <v>128</v>
      </c>
      <c r="E80" s="23" t="n">
        <f aca="false">E14/E$66*10000</f>
        <v>1.21860792427144</v>
      </c>
      <c r="F80" s="13"/>
      <c r="G80" s="13"/>
      <c r="H80" s="23" t="n">
        <f aca="false">H14/H$66*10000</f>
        <v>1.88500068680624</v>
      </c>
      <c r="I80" s="23" t="n">
        <f aca="false">I14/I$66*10000</f>
        <v>4.66464061064386</v>
      </c>
      <c r="J80" s="23" t="n">
        <f aca="false">J14/J$66*10000</f>
        <v>3.13417683570781</v>
      </c>
      <c r="K80" s="23" t="n">
        <f aca="false">K14/K$66*10000</f>
        <v>0.889500394124377</v>
      </c>
      <c r="L80" s="23" t="n">
        <f aca="false">L14/L$66*10000</f>
        <v>0.812137546021128</v>
      </c>
      <c r="M80" s="23" t="n">
        <f aca="false">M14/M$66*10000</f>
        <v>0.796564153285495</v>
      </c>
      <c r="N80" s="23" t="n">
        <f aca="false">N14/N$66*10000</f>
        <v>0.959733424444026</v>
      </c>
      <c r="O80" s="23" t="n">
        <f aca="false">O14/O$66*10000</f>
        <v>1.66859377497015</v>
      </c>
      <c r="P80" s="23" t="n">
        <f aca="false">P14/P$66*10000</f>
        <v>2.3993071973903</v>
      </c>
      <c r="Q80" s="23" t="n">
        <f aca="false">Q14/Q$66*10000</f>
        <v>1.18901351512029</v>
      </c>
      <c r="R80" s="23" t="n">
        <f aca="false">R14/R$66*10000</f>
        <v>0.878552505902071</v>
      </c>
      <c r="S80" s="23" t="n">
        <f aca="false">S14/S$66*10000</f>
        <v>0.922246365936047</v>
      </c>
      <c r="T80" s="23" t="n">
        <f aca="false">T14/T$66*10000</f>
        <v>0.350170708220257</v>
      </c>
      <c r="U80" s="23" t="n">
        <f aca="false">U14/U$66*10000</f>
        <v>0.543882679561631</v>
      </c>
      <c r="V80" s="23" t="n">
        <f aca="false">V14/V$66*10000</f>
        <v>0.635303160304966</v>
      </c>
      <c r="W80" s="23" t="n">
        <f aca="false">W14/W$66*10000</f>
        <v>0.513693352465557</v>
      </c>
      <c r="X80" s="23" t="n">
        <f aca="false">X14/X$66*10000</f>
        <v>0.389247024984988</v>
      </c>
      <c r="Y80" s="23" t="n">
        <f aca="false">Y14/Y$66*10000</f>
        <v>1.73340266944011</v>
      </c>
      <c r="Z80" s="23" t="n">
        <f aca="false">Z14/Z$66*10000</f>
        <v>1.21860792427144</v>
      </c>
      <c r="AA80" s="13" t="n">
        <f aca="false">E80-Z80</f>
        <v>0</v>
      </c>
      <c r="AB80" s="23" t="n">
        <f aca="false">AB14/AB$66*10000</f>
        <v>1.58797223517792</v>
      </c>
      <c r="AC80" s="23" t="n">
        <f aca="false">AC14/AC$66*10000</f>
        <v>1.81246390726864</v>
      </c>
      <c r="AD80" s="23" t="n">
        <f aca="false">AD14/AD$66*10000</f>
        <v>1.98103592786806</v>
      </c>
      <c r="AE80" s="23" t="n">
        <f aca="false">AE14/AE$66*10000</f>
        <v>0.84632605645581</v>
      </c>
      <c r="AG80" s="23" t="n">
        <f aca="false">AG14/AG$66*10000</f>
        <v>4.60028350584397</v>
      </c>
      <c r="AH80" s="23" t="n">
        <f aca="false">AH14/AH$66*10000</f>
        <v>0.569617999928798</v>
      </c>
      <c r="AI80" s="23" t="n">
        <f aca="false">AI14/AI$66*10000</f>
        <v>0.64885969960617</v>
      </c>
      <c r="AJ80" s="23"/>
      <c r="AK80" s="23" t="n">
        <f aca="false">AK14/AK$66*10000</f>
        <v>0.912489566755321</v>
      </c>
      <c r="AL80" s="23" t="n">
        <f aca="false">AL14/AL$66*10000</f>
        <v>0.973784334592297</v>
      </c>
      <c r="AM80" s="23" t="n">
        <f aca="false">AM14/AM$66*10000</f>
        <v>0.395951396966022</v>
      </c>
      <c r="AN80" s="23" t="n">
        <f aca="false">AN14/AN$66*10000</f>
        <v>0.407339718609722</v>
      </c>
      <c r="AO80" s="23" t="n">
        <f aca="false">AO14/AO$66*10000</f>
        <v>0.413283254423784</v>
      </c>
      <c r="AP80" s="23" t="n">
        <f aca="false">AP14/AP$66*10000</f>
        <v>0.497065326313445</v>
      </c>
      <c r="AQ80" s="23" t="n">
        <f aca="false">AQ14/AQ$66*10000</f>
        <v>0.730757880240026</v>
      </c>
      <c r="AR80" s="23" t="n">
        <f aca="false">AR14/AR$66*10000</f>
        <v>0.314260513585482</v>
      </c>
      <c r="AS80" s="23" t="n">
        <f aca="false">AS14/AS$66*10000</f>
        <v>0.41826041311581</v>
      </c>
      <c r="AT80" s="23" t="n">
        <f aca="false">AT14/AT$66*10000</f>
        <v>1.0347729708102</v>
      </c>
      <c r="AU80" s="23" t="n">
        <f aca="false">AU14/AU$66*10000</f>
        <v>1.00925301514338</v>
      </c>
      <c r="AV80" s="23" t="n">
        <f aca="false">AV14/AV$66*10000</f>
        <v>0.491838076550714</v>
      </c>
      <c r="AW80" s="23" t="n">
        <f aca="false">AW14/AW$66*10000</f>
        <v>0.355311011342035</v>
      </c>
      <c r="AX80" s="23" t="n">
        <f aca="false">AX14/AX$66*10000</f>
        <v>0.462426320073002</v>
      </c>
      <c r="AY80" s="23" t="n">
        <f aca="false">AY14/AY$66*10000</f>
        <v>0.293889066673633</v>
      </c>
      <c r="AZ80" s="23" t="n">
        <f aca="false">AZ14/AZ$66*10000</f>
        <v>0.0872407495725203</v>
      </c>
      <c r="BA80" s="23" t="n">
        <f aca="false">BA14/BA$66*10000</f>
        <v>0.379510756419153</v>
      </c>
      <c r="BB80" s="23" t="n">
        <f aca="false">BB14/BB$66*10000</f>
        <v>1.12440968491542</v>
      </c>
      <c r="BC80" s="23" t="n">
        <f aca="false">BC14/BC$66*10000</f>
        <v>0.384319754035357</v>
      </c>
      <c r="BD80" s="23" t="n">
        <f aca="false">BD14/BD$66*10000</f>
        <v>0.590209704073987</v>
      </c>
      <c r="BE80" s="23" t="n">
        <f aca="false">BE14/BE$66*10000</f>
        <v>0.76963906581741</v>
      </c>
      <c r="BF80" s="23" t="n">
        <f aca="false">BF14/BF$66*10000</f>
        <v>0.821134168761319</v>
      </c>
      <c r="BG80" s="23" t="n">
        <f aca="false">BG14/BG$66*10000</f>
        <v>0.609305620082713</v>
      </c>
      <c r="BH80" s="23" t="n">
        <f aca="false">BH14/BH$66*10000</f>
        <v>0.348826392980063</v>
      </c>
      <c r="BI80" s="23" t="n">
        <f aca="false">BI14/BI$66*10000</f>
        <v>1.02282025638694</v>
      </c>
      <c r="BJ80" s="23" t="n">
        <f aca="false">BJ14/BJ$66*10000</f>
        <v>0.428992063646823</v>
      </c>
      <c r="BK80" s="23" t="n">
        <f aca="false">BK14/BK$66*10000</f>
        <v>0.425003566994223</v>
      </c>
      <c r="BL80" s="23" t="n">
        <f aca="false">BL14/BL$66*10000</f>
        <v>0.395882818685669</v>
      </c>
      <c r="BM80" s="23" t="n">
        <f aca="false">BM14/BM$66*10000</f>
        <v>0.793688588345477</v>
      </c>
      <c r="BN80" s="23" t="n">
        <f aca="false">BN14/BN$66*10000</f>
        <v>0.413223140495868</v>
      </c>
      <c r="BO80" s="23" t="n">
        <f aca="false">BO14/BO$66*10000</f>
        <v>0.248574837597773</v>
      </c>
      <c r="BP80" s="23" t="n">
        <f aca="false">BP14/BP$66*10000</f>
        <v>0.20028529527616</v>
      </c>
      <c r="BQ80" s="23" t="n">
        <f aca="false">BQ14/BQ$66*10000</f>
        <v>0.633635806285949</v>
      </c>
      <c r="BR80" s="23" t="n">
        <f aca="false">BR14/BR$66*10000</f>
        <v>0.520225801118832</v>
      </c>
      <c r="BS80" s="23" t="n">
        <f aca="false">BS14/BS$66*10000</f>
        <v>0.391838884210042</v>
      </c>
      <c r="BT80" s="23" t="n">
        <f aca="false">BT14/BT$66*10000</f>
        <v>0.589489968399717</v>
      </c>
      <c r="BU80" s="23" t="n">
        <f aca="false">BU14/BU$66*10000</f>
        <v>0.474030566152344</v>
      </c>
      <c r="BV80" s="24" t="n">
        <f aca="false">V80-BQ80</f>
        <v>0.00166735401901641</v>
      </c>
      <c r="BW80" s="24" t="n">
        <f aca="false">W80-BR80</f>
        <v>-0.00653244865327551</v>
      </c>
      <c r="BX80" s="24" t="n">
        <f aca="false">X80-BS80</f>
        <v>-0.00259185922505428</v>
      </c>
    </row>
    <row r="81" customFormat="false" ht="15.75" hidden="false" customHeight="false" outlineLevel="0" collapsed="false">
      <c r="A81" s="6"/>
      <c r="D81" s="0" t="s">
        <v>129</v>
      </c>
      <c r="E81" s="23" t="n">
        <f aca="false">E15/E$66*10000</f>
        <v>29.2663659688441</v>
      </c>
      <c r="F81" s="13"/>
      <c r="G81" s="13"/>
      <c r="H81" s="23" t="n">
        <f aca="false">H15/H$66*10000</f>
        <v>127.971923598603</v>
      </c>
      <c r="I81" s="23" t="n">
        <f aca="false">I15/I$66*10000</f>
        <v>77.1927344688671</v>
      </c>
      <c r="J81" s="23" t="n">
        <f aca="false">J15/J$66*10000</f>
        <v>69.3606960597946</v>
      </c>
      <c r="K81" s="23" t="n">
        <f aca="false">K15/K$66*10000</f>
        <v>28.7762840269386</v>
      </c>
      <c r="L81" s="23" t="n">
        <f aca="false">L15/L$66*10000</f>
        <v>17.1451259715571</v>
      </c>
      <c r="M81" s="23" t="n">
        <f aca="false">M15/M$66*10000</f>
        <v>3.42965121553477</v>
      </c>
      <c r="N81" s="23" t="n">
        <f aca="false">N15/N$66*10000</f>
        <v>53.7642664373544</v>
      </c>
      <c r="O81" s="23" t="n">
        <f aca="false">O15/O$66*10000</f>
        <v>38.6126700320558</v>
      </c>
      <c r="P81" s="23" t="n">
        <f aca="false">P15/P$66*10000</f>
        <v>27.6759766444764</v>
      </c>
      <c r="Q81" s="23" t="n">
        <f aca="false">Q15/Q$66*10000</f>
        <v>29.0290687024863</v>
      </c>
      <c r="R81" s="23" t="n">
        <f aca="false">R15/R$66*10000</f>
        <v>6.71304222458505</v>
      </c>
      <c r="S81" s="23" t="n">
        <f aca="false">S15/S$66*10000</f>
        <v>16.8636228186372</v>
      </c>
      <c r="T81" s="23" t="n">
        <f aca="false">T15/T$66*10000</f>
        <v>14.6415127374595</v>
      </c>
      <c r="U81" s="23" t="n">
        <f aca="false">U15/U$66*10000</f>
        <v>4.22745173659267</v>
      </c>
      <c r="V81" s="23" t="n">
        <f aca="false">V15/V$66*10000</f>
        <v>18.848000436329</v>
      </c>
      <c r="W81" s="23" t="n">
        <f aca="false">W15/W$66*10000</f>
        <v>20.5705649142874</v>
      </c>
      <c r="X81" s="23" t="n">
        <f aca="false">X15/X$66*10000</f>
        <v>12.6738831335112</v>
      </c>
      <c r="Y81" s="23" t="n">
        <f aca="false">Y15/Y$66*10000</f>
        <v>39.1732650438093</v>
      </c>
      <c r="Z81" s="23" t="n">
        <f aca="false">Z15/Z$66*10000</f>
        <v>29.2663659688441</v>
      </c>
      <c r="AA81" s="13" t="n">
        <f aca="false">E81-Z81</f>
        <v>0</v>
      </c>
      <c r="AB81" s="23" t="n">
        <f aca="false">AB15/AB$66*10000</f>
        <v>35.7688825482181</v>
      </c>
      <c r="AC81" s="23" t="n">
        <f aca="false">AC15/AC$66*10000</f>
        <v>65.8418390420728</v>
      </c>
      <c r="AD81" s="23" t="n">
        <f aca="false">AD15/AD$66*10000</f>
        <v>26.7097800893347</v>
      </c>
      <c r="AE81" s="23" t="n">
        <f aca="false">AE15/AE$66*10000</f>
        <v>15.7412982751619</v>
      </c>
      <c r="AG81" s="23" t="n">
        <f aca="false">AG15/AG$66*10000</f>
        <v>340.688437775816</v>
      </c>
      <c r="AH81" s="23" t="n">
        <f aca="false">AH15/AH$66*10000</f>
        <v>14.6913975814969</v>
      </c>
      <c r="AI81" s="23" t="n">
        <f aca="false">AI15/AI$66*10000</f>
        <v>15.2905198776758</v>
      </c>
      <c r="AJ81" s="23"/>
      <c r="AK81" s="23" t="n">
        <f aca="false">AK15/AK$66*10000</f>
        <v>35.3455517475517</v>
      </c>
      <c r="AL81" s="23" t="n">
        <f aca="false">AL15/AL$66*10000</f>
        <v>5.8658913488536</v>
      </c>
      <c r="AM81" s="23" t="n">
        <f aca="false">AM15/AM$66*10000</f>
        <v>8.41396718552798</v>
      </c>
      <c r="AN81" s="23" t="n">
        <f aca="false">AN15/AN$66*10000</f>
        <v>14.0396423014151</v>
      </c>
      <c r="AO81" s="23" t="n">
        <f aca="false">AO15/AO$66*10000</f>
        <v>6.51334408971884</v>
      </c>
      <c r="AP81" s="23" t="n">
        <f aca="false">AP15/AP$66*10000</f>
        <v>16.1247991856082</v>
      </c>
      <c r="AQ81" s="23" t="n">
        <f aca="false">AQ15/AQ$66*10000</f>
        <v>21.4449331778131</v>
      </c>
      <c r="AR81" s="23" t="n">
        <f aca="false">AR15/AR$66*10000</f>
        <v>8.50598456771371</v>
      </c>
      <c r="AS81" s="23" t="n">
        <f aca="false">AS15/AS$66*10000</f>
        <v>10.6865535551089</v>
      </c>
      <c r="AT81" s="23" t="n">
        <f aca="false">AT15/AT$66*10000</f>
        <v>34.952331458478</v>
      </c>
      <c r="AU81" s="23" t="n">
        <f aca="false">AU15/AU$66*10000</f>
        <v>11.8357853594088</v>
      </c>
      <c r="AV81" s="23" t="n">
        <f aca="false">AV15/AV$66*10000</f>
        <v>10.1473961056779</v>
      </c>
      <c r="AW81" s="23" t="n">
        <f aca="false">AW15/AW$66*10000</f>
        <v>4.51752571563445</v>
      </c>
      <c r="AX81" s="23" t="n">
        <f aca="false">AX15/AX$66*10000</f>
        <v>10.8824327323846</v>
      </c>
      <c r="AY81" s="23" t="n">
        <f aca="false">AY15/AY$66*10000</f>
        <v>3.03685368896087</v>
      </c>
      <c r="AZ81" s="23" t="n">
        <f aca="false">AZ15/AZ$66*10000</f>
        <v>0.843327245867697</v>
      </c>
      <c r="BA81" s="23" t="n">
        <f aca="false">BA15/BA$66*10000</f>
        <v>5.96374045801527</v>
      </c>
      <c r="BB81" s="23" t="n">
        <f aca="false">BB15/BB$66*10000</f>
        <v>31.0149671422503</v>
      </c>
      <c r="BC81" s="23" t="n">
        <f aca="false">BC15/BC$66*10000</f>
        <v>9.94961141002647</v>
      </c>
      <c r="BD81" s="23" t="n">
        <f aca="false">BD15/BD$66*10000</f>
        <v>13.5491619022202</v>
      </c>
      <c r="BE81" s="23" t="n">
        <f aca="false">BE15/BE$66*10000</f>
        <v>14.8619957537155</v>
      </c>
      <c r="BF81" s="23" t="n">
        <f aca="false">BF15/BF$66*10000</f>
        <v>9.30618724596162</v>
      </c>
      <c r="BG81" s="23" t="n">
        <f aca="false">BG15/BG$66*10000</f>
        <v>22.7727975505914</v>
      </c>
      <c r="BH81" s="23" t="n">
        <f aca="false">BH15/BH$66*10000</f>
        <v>7.82921459799696</v>
      </c>
      <c r="BI81" s="23" t="n">
        <f aca="false">BI15/BI$66*10000</f>
        <v>41.8219838167106</v>
      </c>
      <c r="BJ81" s="23" t="n">
        <f aca="false">BJ15/BJ$66*10000</f>
        <v>24.7255425774623</v>
      </c>
      <c r="BK81" s="23" t="n">
        <f aca="false">BK15/BK$66*10000</f>
        <v>15.02691183301</v>
      </c>
      <c r="BL81" s="23" t="n">
        <f aca="false">BL15/BL$66*10000</f>
        <v>11.1506993929797</v>
      </c>
      <c r="BM81" s="23" t="n">
        <f aca="false">BM15/BM$66*10000</f>
        <v>23.6916043621125</v>
      </c>
      <c r="BN81" s="23" t="n">
        <f aca="false">BN15/BN$66*10000</f>
        <v>16.7945690672963</v>
      </c>
      <c r="BO81" s="23" t="n">
        <f aca="false">BO15/BO$66*10000</f>
        <v>10.3158557603076</v>
      </c>
      <c r="BP81" s="23" t="n">
        <f aca="false">BP15/BP$66*10000</f>
        <v>4.31726080928612</v>
      </c>
      <c r="BQ81" s="23" t="n">
        <f aca="false">BQ15/BQ$66*10000</f>
        <v>18.7985338332307</v>
      </c>
      <c r="BR81" s="23" t="n">
        <f aca="false">BR15/BR$66*10000</f>
        <v>20.8321531914697</v>
      </c>
      <c r="BS81" s="23" t="n">
        <f aca="false">BS15/BS$66*10000</f>
        <v>12.758274069879</v>
      </c>
      <c r="BT81" s="23" t="n">
        <f aca="false">BT15/BT$66*10000</f>
        <v>18.0270597145468</v>
      </c>
      <c r="BU81" s="23" t="n">
        <f aca="false">BU15/BU$66*10000</f>
        <v>13.7303504684359</v>
      </c>
      <c r="BV81" s="24" t="n">
        <f aca="false">V81-BQ81</f>
        <v>0.0494666030983559</v>
      </c>
      <c r="BW81" s="24" t="n">
        <f aca="false">W81-BR81</f>
        <v>-0.261588277182273</v>
      </c>
      <c r="BX81" s="24" t="n">
        <f aca="false">X81-BS81</f>
        <v>-0.08439093636777</v>
      </c>
    </row>
    <row r="82" customFormat="false" ht="15.75" hidden="false" customHeight="false" outlineLevel="0" collapsed="false">
      <c r="A82" s="6"/>
      <c r="E82" s="13"/>
      <c r="F82" s="13"/>
      <c r="G82" s="13"/>
      <c r="H82" s="13"/>
      <c r="I82" s="13"/>
      <c r="J82" s="13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BR82" s="13"/>
      <c r="BS82" s="13"/>
      <c r="BT82" s="11"/>
      <c r="BU82" s="11"/>
      <c r="BV82" s="25"/>
      <c r="BW82" s="25"/>
      <c r="BX82" s="25"/>
    </row>
    <row r="83" customFormat="false" ht="15.75" hidden="false" customHeight="false" outlineLevel="0" collapsed="false">
      <c r="A83" s="6" t="s">
        <v>91</v>
      </c>
      <c r="B83" s="15" t="s">
        <v>92</v>
      </c>
      <c r="C83" s="2" t="n">
        <v>35</v>
      </c>
      <c r="D83" s="0" t="s">
        <v>127</v>
      </c>
      <c r="E83" s="23" t="n">
        <f aca="false">E19/E18</f>
        <v>9.19404504389872</v>
      </c>
      <c r="F83" s="13"/>
      <c r="G83" s="13"/>
      <c r="H83" s="23" t="n">
        <f aca="false">H19/H18</f>
        <v>15.8330592105263</v>
      </c>
      <c r="I83" s="23" t="n">
        <f aca="false">I19/I18</f>
        <v>6.55416666666667</v>
      </c>
      <c r="J83" s="23" t="n">
        <f aca="false">J19/J18</f>
        <v>6.96428571428571</v>
      </c>
      <c r="K83" s="23" t="n">
        <f aca="false">K19/K18</f>
        <v>9.42677824267783</v>
      </c>
      <c r="L83" s="23" t="n">
        <f aca="false">L19/L18</f>
        <v>8.19298245614035</v>
      </c>
      <c r="M83" s="23" t="n">
        <f aca="false">M19/M18</f>
        <v>12.5333333333333</v>
      </c>
      <c r="N83" s="23" t="n">
        <f aca="false">N19/N18</f>
        <v>46.225</v>
      </c>
      <c r="O83" s="23" t="n">
        <f aca="false">O19/O18</f>
        <v>4.11985018726592</v>
      </c>
      <c r="P83" s="23" t="n">
        <f aca="false">P19/P18</f>
        <v>7.696</v>
      </c>
      <c r="Q83" s="23" t="n">
        <f aca="false">Q19/Q18</f>
        <v>6.87807737397421</v>
      </c>
      <c r="R83" s="23" t="n">
        <f aca="false">R19/R18</f>
        <v>5.32846715328467</v>
      </c>
      <c r="S83" s="23" t="n">
        <f aca="false">S19/S18</f>
        <v>6.15247524752475</v>
      </c>
      <c r="T83" s="23" t="n">
        <f aca="false">T19/T18</f>
        <v>4.88888888888889</v>
      </c>
      <c r="U83" s="23" t="n">
        <f aca="false">U19/U18</f>
        <v>5</v>
      </c>
      <c r="V83" s="23" t="n">
        <f aca="false">V19/V18</f>
        <v>8.84650735294118</v>
      </c>
      <c r="W83" s="23" t="n">
        <f aca="false">W19/W18</f>
        <v>7.47457627118644</v>
      </c>
      <c r="X83" s="23" t="n">
        <f aca="false">X19/X18</f>
        <v>11.5675675675676</v>
      </c>
      <c r="Y83" s="23" t="n">
        <f aca="false">Y19/Y18</f>
        <v>12.98</v>
      </c>
      <c r="Z83" s="23" t="n">
        <f aca="false">Z19/Z18</f>
        <v>9.19404504389872</v>
      </c>
      <c r="AA83" s="13" t="n">
        <f aca="false">E83-Z83</f>
        <v>0</v>
      </c>
      <c r="AB83" s="23" t="n">
        <f aca="false">AB19/AB18</f>
        <v>9.04648221343873</v>
      </c>
      <c r="AC83" s="23" t="n">
        <f aca="false">AC19/AC18</f>
        <v>12.0302527973477</v>
      </c>
      <c r="AD83" s="23" t="n">
        <f aca="false">AD19/AD18</f>
        <v>7.39227340267459</v>
      </c>
      <c r="AE83" s="23" t="n">
        <f aca="false">AE19/AE18</f>
        <v>6.06032906764168</v>
      </c>
      <c r="AG83" s="23" t="n">
        <f aca="false">AG19/AG18</f>
        <v>22.6067415730337</v>
      </c>
      <c r="AH83" s="23" t="n">
        <f aca="false">AH19/AH18</f>
        <v>2.6</v>
      </c>
      <c r="AI83" s="23" t="n">
        <f aca="false">AI19/AI18</f>
        <v>9.59259259259259</v>
      </c>
      <c r="AJ83" s="23" t="n">
        <f aca="false">AJ19/AJ18</f>
        <v>8.57142857142857</v>
      </c>
      <c r="AK83" s="23" t="n">
        <f aca="false">AK19/AK18</f>
        <v>10.6363636363636</v>
      </c>
      <c r="AL83" s="23" t="n">
        <f aca="false">AL19/AL18</f>
        <v>4.21052631578947</v>
      </c>
      <c r="AM83" s="23" t="n">
        <f aca="false">AM19/AM18</f>
        <v>24.1363636363636</v>
      </c>
      <c r="AN83" s="23" t="n">
        <f aca="false">AN19/AN18</f>
        <v>8.52</v>
      </c>
      <c r="AO83" s="23" t="n">
        <f aca="false">AO19/AO18</f>
        <v>10.547619047619</v>
      </c>
      <c r="AP83" s="23" t="n">
        <f aca="false">AP19/AP18</f>
        <v>10.3968253968254</v>
      </c>
      <c r="AQ83" s="23" t="n">
        <f aca="false">AQ19/AQ18</f>
        <v>10.7142857142857</v>
      </c>
      <c r="AR83" s="23" t="n">
        <f aca="false">AR19/AR18</f>
        <v>5.20408163265306</v>
      </c>
      <c r="AS83" s="23" t="n">
        <f aca="false">AS19/AS18</f>
        <v>9.51020408163265</v>
      </c>
      <c r="AT83" s="23" t="n">
        <f aca="false">AT19/AT18</f>
        <v>9.56521739130435</v>
      </c>
      <c r="AU83" s="23" t="n">
        <f aca="false">AU19/AU18</f>
        <v>5.16326530612245</v>
      </c>
      <c r="AV83" s="23" t="n">
        <f aca="false">AV19/AV18</f>
        <v>18.4117647058824</v>
      </c>
      <c r="AW83" s="23" t="n">
        <f aca="false">AW19/AW18</f>
        <v>2.53658536585366</v>
      </c>
      <c r="AX83" s="23" t="n">
        <f aca="false">AX19/AX18</f>
        <v>5.30769230769231</v>
      </c>
      <c r="AY83" s="23" t="n">
        <f aca="false">AY19/AY18</f>
        <v>5.4</v>
      </c>
      <c r="AZ83" s="23" t="n">
        <f aca="false">AZ19/AZ18</f>
        <v>3.75</v>
      </c>
      <c r="BA83" s="23" t="n">
        <f aca="false">BA19/BA18</f>
        <v>6.92857142857143</v>
      </c>
      <c r="BB83" s="23" t="n">
        <f aca="false">BB19/BB18</f>
        <v>7.05607476635514</v>
      </c>
      <c r="BC83" s="23" t="n">
        <f aca="false">BC19/BC18</f>
        <v>8.8</v>
      </c>
      <c r="BD83" s="23" t="n">
        <f aca="false">BD19/BD18</f>
        <v>4.74358974358974</v>
      </c>
      <c r="BE83" s="23" t="n">
        <f aca="false">BE19/BE18</f>
        <v>4.91836734693878</v>
      </c>
      <c r="BF83" s="23" t="n">
        <f aca="false">BF19/BF18</f>
        <v>7</v>
      </c>
      <c r="BG83" s="23" t="n">
        <f aca="false">BG19/BG18</f>
        <v>11.75</v>
      </c>
      <c r="BH83" s="23" t="n">
        <f aca="false">BH19/BH18</f>
        <v>5.42857142857143</v>
      </c>
      <c r="BI83" s="23" t="n">
        <f aca="false">BI19/BI18</f>
        <v>6.6</v>
      </c>
      <c r="BJ83" s="23" t="n">
        <f aca="false">BJ19/BJ18</f>
        <v>6.53333333333333</v>
      </c>
      <c r="BK83" s="23" t="n">
        <f aca="false">BK19/BK18</f>
        <v>11</v>
      </c>
      <c r="BL83" s="23" t="n">
        <f aca="false">BL19/BL18</f>
        <v>14.6</v>
      </c>
      <c r="BM83" s="23" t="n">
        <f aca="false">BM19/BM18</f>
        <v>15</v>
      </c>
      <c r="BN83" s="23" t="n">
        <f aca="false">BN19/BN18</f>
        <v>5.85714285714286</v>
      </c>
      <c r="BO83" s="23" t="n">
        <f aca="false">BO19/BO18</f>
        <v>8.4</v>
      </c>
      <c r="BP83" s="23" t="n">
        <f aca="false">BP19/BP18</f>
        <v>13</v>
      </c>
      <c r="BQ83" s="23" t="n">
        <f aca="false">BQ19/BQ18</f>
        <v>8.84650735294118</v>
      </c>
      <c r="BR83" s="23" t="n">
        <f aca="false">BR19/BR18</f>
        <v>7.47457627118644</v>
      </c>
      <c r="BS83" s="23" t="n">
        <f aca="false">BS19/BS18</f>
        <v>11.5675675675676</v>
      </c>
      <c r="BT83" s="23" t="n">
        <f aca="false">BT19/BT18</f>
        <v>8.86317567567568</v>
      </c>
      <c r="BU83" s="23" t="n">
        <f aca="false">BU19/BU18</f>
        <v>8.99507389162562</v>
      </c>
      <c r="BV83" s="24" t="n">
        <f aca="false">V83-BQ83</f>
        <v>0</v>
      </c>
      <c r="BW83" s="24" t="n">
        <f aca="false">W83-BR83</f>
        <v>0</v>
      </c>
      <c r="BX83" s="24" t="n">
        <f aca="false">X83-BS83</f>
        <v>0</v>
      </c>
    </row>
    <row r="84" customFormat="false" ht="15.75" hidden="false" customHeight="false" outlineLevel="0" collapsed="false">
      <c r="B84" s="15" t="s">
        <v>93</v>
      </c>
      <c r="D84" s="0" t="s">
        <v>128</v>
      </c>
      <c r="E84" s="23" t="n">
        <f aca="false">E18/E$66*10000</f>
        <v>2.3548167388368</v>
      </c>
      <c r="F84" s="13"/>
      <c r="G84" s="13"/>
      <c r="H84" s="23" t="n">
        <f aca="false">H18/H$66*10000</f>
        <v>7.23079127809588</v>
      </c>
      <c r="I84" s="23" t="n">
        <f aca="false">I18/I$66*10000</f>
        <v>6.78493179730016</v>
      </c>
      <c r="J84" s="23" t="n">
        <f aca="false">J18/J$66*10000</f>
        <v>5.72327943911862</v>
      </c>
      <c r="K84" s="23" t="n">
        <f aca="false">K18/K$66*10000</f>
        <v>2.26160206591198</v>
      </c>
      <c r="L84" s="23" t="n">
        <f aca="false">L18/L$66*10000</f>
        <v>1.71451259715571</v>
      </c>
      <c r="M84" s="23" t="n">
        <f aca="false">M18/M$66*10000</f>
        <v>0.663803461071246</v>
      </c>
      <c r="N84" s="23" t="n">
        <f aca="false">N18/N$66*10000</f>
        <v>0.767786739555221</v>
      </c>
      <c r="O84" s="23" t="n">
        <f aca="false">O18/O$66*10000</f>
        <v>3.13742632335937</v>
      </c>
      <c r="P84" s="23" t="n">
        <f aca="false">P18/P$66*10000</f>
        <v>5.04725827617535</v>
      </c>
      <c r="Q84" s="23" t="n">
        <f aca="false">Q18/Q$66*10000</f>
        <v>4.56859697476399</v>
      </c>
      <c r="R84" s="23" t="n">
        <f aca="false">R18/R$66*10000</f>
        <v>3.08619726432266</v>
      </c>
      <c r="S84" s="23" t="n">
        <f aca="false">S18/S$66*10000</f>
        <v>1.09843022357949</v>
      </c>
      <c r="T84" s="23" t="n">
        <f aca="false">T18/T$66*10000</f>
        <v>0.39394204674779</v>
      </c>
      <c r="U84" s="23" t="n">
        <f aca="false">U18/U$66*10000</f>
        <v>0.593326559521779</v>
      </c>
      <c r="V84" s="23" t="n">
        <f aca="false">V18/V$66*10000</f>
        <v>1.09890276377075</v>
      </c>
      <c r="W84" s="23" t="n">
        <f aca="false">W18/W$66*10000</f>
        <v>0.673509062121508</v>
      </c>
      <c r="X84" s="23" t="n">
        <f aca="false">X18/X$66*10000</f>
        <v>0.192028532325927</v>
      </c>
      <c r="Y84" s="23" t="n">
        <f aca="false">Y18/Y$66*10000</f>
        <v>1.4308748450567</v>
      </c>
      <c r="Z84" s="23" t="n">
        <f aca="false">Z18/Z$66*10000</f>
        <v>2.3548167388368</v>
      </c>
      <c r="AA84" s="13" t="n">
        <f aca="false">E84-Z84</f>
        <v>0</v>
      </c>
      <c r="AB84" s="23" t="n">
        <f aca="false">AB18/AB$66*10000</f>
        <v>3.47060276002085</v>
      </c>
      <c r="AC84" s="23" t="n">
        <f aca="false">AC18/AC$66*10000</f>
        <v>4.19719329005684</v>
      </c>
      <c r="AD84" s="23" t="n">
        <f aca="false">AD18/AD$66*10000</f>
        <v>4.79581719228491</v>
      </c>
      <c r="AE84" s="23" t="n">
        <f aca="false">AE18/AE$66*10000</f>
        <v>1.00203539584703</v>
      </c>
      <c r="AG84" s="23" t="n">
        <f aca="false">AG18/AG$66*10000</f>
        <v>4.76075851186178</v>
      </c>
      <c r="AH84" s="23" t="n">
        <f aca="false">AH18/AH$66*10000</f>
        <v>0.83069291656283</v>
      </c>
      <c r="AI84" s="23" t="n">
        <f aca="false">AI18/AI$66*10000</f>
        <v>0.76170486475507</v>
      </c>
      <c r="AJ84" s="23" t="n">
        <f aca="false">AJ18/AJ$66*10000</f>
        <v>0.322509306697136</v>
      </c>
      <c r="AK84" s="23" t="n">
        <f aca="false">AK18/AK$66*10000</f>
        <v>0.885651638321341</v>
      </c>
      <c r="AL84" s="23" t="n">
        <f aca="false">AL18/AL$66*10000</f>
        <v>0.440521484696516</v>
      </c>
      <c r="AM84" s="23" t="n">
        <f aca="false">AM18/AM$66*10000</f>
        <v>0.544433170828281</v>
      </c>
      <c r="AN84" s="23" t="n">
        <f aca="false">AN18/AN$66*10000</f>
        <v>0.678899531016204</v>
      </c>
      <c r="AO84" s="23" t="n">
        <f aca="false">AO18/AO$66*10000</f>
        <v>0.694315867431957</v>
      </c>
      <c r="AP84" s="23" t="n">
        <f aca="false">AP18/AP$66*10000</f>
        <v>1.25260462230988</v>
      </c>
      <c r="AQ84" s="23" t="n">
        <f aca="false">AQ18/AQ$66*10000</f>
        <v>1.18045503731081</v>
      </c>
      <c r="AR84" s="23" t="n">
        <f aca="false">AR18/AR$66*10000</f>
        <v>1.02658434437924</v>
      </c>
      <c r="AS84" s="23" t="n">
        <f aca="false">AS18/AS$66*10000</f>
        <v>1.02473801213373</v>
      </c>
      <c r="AT84" s="23" t="n">
        <f aca="false">AT18/AT$66*10000</f>
        <v>1.58665188857565</v>
      </c>
      <c r="AU84" s="23" t="n">
        <f aca="false">AU18/AU$66*10000</f>
        <v>2.24788171554663</v>
      </c>
      <c r="AV84" s="23" t="n">
        <f aca="false">AV18/AV$66*10000</f>
        <v>0.440065647440112</v>
      </c>
      <c r="AW84" s="23" t="n">
        <f aca="false">AW18/AW$66*10000</f>
        <v>1.0405536760731</v>
      </c>
      <c r="AX84" s="23" t="n">
        <f aca="false">AX18/AX$66*10000</f>
        <v>2.00384738698301</v>
      </c>
      <c r="AY84" s="23" t="n">
        <f aca="false">AY18/AY$66*10000</f>
        <v>0.326543407415148</v>
      </c>
      <c r="AZ84" s="23" t="n">
        <f aca="false">AZ18/AZ$66*10000</f>
        <v>0.697925996580163</v>
      </c>
      <c r="BA84" s="23" t="n">
        <f aca="false">BA18/BA$66*10000</f>
        <v>0.379510756419153</v>
      </c>
      <c r="BB84" s="23" t="n">
        <f aca="false">BB18/BB$66*10000</f>
        <v>3.3419954523875</v>
      </c>
      <c r="BC84" s="23" t="n">
        <f aca="false">BC18/BC$66*10000</f>
        <v>0.640532923392262</v>
      </c>
      <c r="BD84" s="23" t="n">
        <f aca="false">BD18/BD$66*10000</f>
        <v>1.00079036777763</v>
      </c>
      <c r="BE84" s="23" t="n">
        <f aca="false">BE18/BE$66*10000</f>
        <v>1.30042462845011</v>
      </c>
      <c r="BF84" s="23" t="n">
        <f aca="false">BF18/BF$66*10000</f>
        <v>1.41417551286672</v>
      </c>
      <c r="BG84" s="23" t="n">
        <f aca="false">BG18/BG$66*10000</f>
        <v>0.456979215062035</v>
      </c>
      <c r="BH84" s="23" t="n">
        <f aca="false">BH18/BH$66*10000</f>
        <v>0.271309416762271</v>
      </c>
      <c r="BI84" s="23" t="n">
        <f aca="false">BI18/BI$66*10000</f>
        <v>1.13646695154105</v>
      </c>
      <c r="BJ84" s="23" t="n">
        <f aca="false">BJ18/BJ$66*10000</f>
        <v>1.16997835540043</v>
      </c>
      <c r="BK84" s="23" t="n">
        <f aca="false">BK18/BK$66*10000</f>
        <v>0.182144385854667</v>
      </c>
      <c r="BL84" s="23" t="n">
        <f aca="false">BL18/BL$66*10000</f>
        <v>0.164951174452362</v>
      </c>
      <c r="BM84" s="23" t="n">
        <f aca="false">BM18/BM$66*10000</f>
        <v>0.476213153007286</v>
      </c>
      <c r="BN84" s="23" t="n">
        <f aca="false">BN18/BN$66*10000</f>
        <v>0.206611570247934</v>
      </c>
      <c r="BO84" s="23" t="n">
        <f aca="false">BO18/BO$66*10000</f>
        <v>0.207145697998144</v>
      </c>
      <c r="BP84" s="23" t="n">
        <f aca="false">BP18/BP$66*10000</f>
        <v>0.0445078433947022</v>
      </c>
      <c r="BQ84" s="23" t="n">
        <f aca="false">BQ18/BQ$66*10000</f>
        <v>1.09601869195407</v>
      </c>
      <c r="BR84" s="23" t="n">
        <f aca="false">BR18/BR$66*10000</f>
        <v>0.68207382813358</v>
      </c>
      <c r="BS84" s="23" t="n">
        <f aca="false">BS18/BS$66*10000</f>
        <v>0.193307182876954</v>
      </c>
      <c r="BT84" s="23" t="n">
        <f aca="false">BT18/BT$66*10000</f>
        <v>0.931850630954961</v>
      </c>
      <c r="BU84" s="23" t="n">
        <f aca="false">BU18/BU$66*10000</f>
        <v>1.11893261545262</v>
      </c>
      <c r="BV84" s="24" t="n">
        <f aca="false">V84-BQ84</f>
        <v>0.00288407181667716</v>
      </c>
      <c r="BW84" s="24" t="n">
        <f aca="false">W84-BR84</f>
        <v>-0.00856476601207212</v>
      </c>
      <c r="BX84" s="24" t="n">
        <f aca="false">X84-BS84</f>
        <v>-0.0012786505510268</v>
      </c>
    </row>
    <row r="85" customFormat="false" ht="15.75" hidden="false" customHeight="false" outlineLevel="0" collapsed="false">
      <c r="A85" s="6"/>
      <c r="D85" s="0" t="s">
        <v>129</v>
      </c>
      <c r="E85" s="23" t="n">
        <f aca="false">E19/E$66*10000</f>
        <v>21.6502911669922</v>
      </c>
      <c r="F85" s="13"/>
      <c r="G85" s="13"/>
      <c r="H85" s="23" t="n">
        <f aca="false">H19/H$66*10000</f>
        <v>114.485546445049</v>
      </c>
      <c r="I85" s="23" t="n">
        <f aca="false">I19/I$66*10000</f>
        <v>44.4695738214715</v>
      </c>
      <c r="J85" s="23" t="n">
        <f aca="false">J19/J$66*10000</f>
        <v>39.8585532367189</v>
      </c>
      <c r="K85" s="23" t="n">
        <f aca="false">K19/K$66*10000</f>
        <v>21.3196211485343</v>
      </c>
      <c r="L85" s="23" t="n">
        <f aca="false">L19/L$66*10000</f>
        <v>14.0469716293284</v>
      </c>
      <c r="M85" s="23" t="n">
        <f aca="false">M19/M$66*10000</f>
        <v>8.31967004542628</v>
      </c>
      <c r="N85" s="23" t="n">
        <f aca="false">N19/N$66*10000</f>
        <v>35.4909420359401</v>
      </c>
      <c r="O85" s="23" t="n">
        <f aca="false">O19/O$66*10000</f>
        <v>12.9257264258251</v>
      </c>
      <c r="P85" s="23" t="n">
        <f aca="false">P19/P$66*10000</f>
        <v>38.8436996934455</v>
      </c>
      <c r="Q85" s="23" t="n">
        <f aca="false">Q19/Q$66*10000</f>
        <v>31.4231634829312</v>
      </c>
      <c r="R85" s="23" t="n">
        <f aca="false">R19/R$66*10000</f>
        <v>16.4447007515003</v>
      </c>
      <c r="S85" s="23" t="n">
        <f aca="false">S19/S$66*10000</f>
        <v>6.75806476170589</v>
      </c>
      <c r="T85" s="23" t="n">
        <f aca="false">T19/T$66*10000</f>
        <v>1.92593889521142</v>
      </c>
      <c r="U85" s="23" t="n">
        <f aca="false">U19/U$66*10000</f>
        <v>2.96663279760889</v>
      </c>
      <c r="V85" s="23" t="n">
        <f aca="false">V19/V$66*10000</f>
        <v>9.72145137986533</v>
      </c>
      <c r="W85" s="23" t="n">
        <f aca="false">W19/W$66*10000</f>
        <v>5.03419485416246</v>
      </c>
      <c r="X85" s="23" t="n">
        <f aca="false">X19/X$66*10000</f>
        <v>2.221303022581</v>
      </c>
      <c r="Y85" s="23" t="n">
        <f aca="false">Y19/Y$66*10000</f>
        <v>18.5727554888359</v>
      </c>
      <c r="Z85" s="23" t="n">
        <f aca="false">Z19/Z$66*10000</f>
        <v>21.6502911669922</v>
      </c>
      <c r="AA85" s="13" t="n">
        <f aca="false">E85-Z85</f>
        <v>0</v>
      </c>
      <c r="AB85" s="23" t="n">
        <f aca="false">AB19/AB$66*10000</f>
        <v>31.39674613844</v>
      </c>
      <c r="AC85" s="23" t="n">
        <f aca="false">AC19/AC$66*10000</f>
        <v>50.4932963187153</v>
      </c>
      <c r="AD85" s="23" t="n">
        <f aca="false">AD19/AD$66*10000</f>
        <v>35.4519918746172</v>
      </c>
      <c r="AE85" s="23" t="n">
        <f aca="false">AE19/AE$66*10000</f>
        <v>6.0726642362576</v>
      </c>
      <c r="AG85" s="23" t="n">
        <f aca="false">AG19/AG$66*10000</f>
        <v>107.62523736928</v>
      </c>
      <c r="AH85" s="23" t="n">
        <f aca="false">AH19/AH$66*10000</f>
        <v>2.15980158306336</v>
      </c>
      <c r="AI85" s="23" t="n">
        <f aca="false">AI19/AI$66*10000</f>
        <v>7.30672444339122</v>
      </c>
      <c r="AJ85" s="23" t="n">
        <f aca="false">AJ19/AJ$66*10000</f>
        <v>2.76436548597545</v>
      </c>
      <c r="AK85" s="23" t="n">
        <f aca="false">AK19/AK$66*10000</f>
        <v>9.42011288032699</v>
      </c>
      <c r="AL85" s="23" t="n">
        <f aca="false">AL19/AL$66*10000</f>
        <v>1.85482730398533</v>
      </c>
      <c r="AM85" s="23" t="n">
        <f aca="false">AM19/AM$66*10000</f>
        <v>13.1406369868099</v>
      </c>
      <c r="AN85" s="23" t="n">
        <f aca="false">AN19/AN$66*10000</f>
        <v>5.78422400425806</v>
      </c>
      <c r="AO85" s="23" t="n">
        <f aca="false">AO19/AO$66*10000</f>
        <v>7.32337926838945</v>
      </c>
      <c r="AP85" s="23" t="n">
        <f aca="false">AP19/AP$66*10000</f>
        <v>13.0231115494123</v>
      </c>
      <c r="AQ85" s="23" t="n">
        <f aca="false">AQ19/AQ$66*10000</f>
        <v>12.6477325426158</v>
      </c>
      <c r="AR85" s="23" t="n">
        <f aca="false">AR19/AR$66*10000</f>
        <v>5.3424287309532</v>
      </c>
      <c r="AS85" s="23" t="n">
        <f aca="false">AS19/AS$66*10000</f>
        <v>9.74546762559838</v>
      </c>
      <c r="AT85" s="23" t="n">
        <f aca="false">AT19/AT$66*10000</f>
        <v>15.1766702385497</v>
      </c>
      <c r="AU85" s="23" t="n">
        <f aca="false">AU19/AU$66*10000</f>
        <v>11.6064096741489</v>
      </c>
      <c r="AV85" s="23" t="n">
        <f aca="false">AV19/AV$66*10000</f>
        <v>8.10238515580913</v>
      </c>
      <c r="AW85" s="23" t="n">
        <f aca="false">AW19/AW$66*10000</f>
        <v>2.63945322711226</v>
      </c>
      <c r="AX85" s="23" t="n">
        <f aca="false">AX19/AX$66*10000</f>
        <v>10.635805361679</v>
      </c>
      <c r="AY85" s="23" t="n">
        <f aca="false">AY19/AY$66*10000</f>
        <v>1.7633344000418</v>
      </c>
      <c r="AZ85" s="23" t="n">
        <f aca="false">AZ19/AZ$66*10000</f>
        <v>2.61722248717561</v>
      </c>
      <c r="BA85" s="23" t="n">
        <f aca="false">BA19/BA$66*10000</f>
        <v>2.62946738376128</v>
      </c>
      <c r="BB85" s="23" t="n">
        <f aca="false">BB19/BB$66*10000</f>
        <v>23.581369780865</v>
      </c>
      <c r="BC85" s="23" t="n">
        <f aca="false">BC19/BC$66*10000</f>
        <v>5.63668972585191</v>
      </c>
      <c r="BD85" s="23" t="n">
        <f aca="false">BD19/BD$66*10000</f>
        <v>4.74733892407337</v>
      </c>
      <c r="BE85" s="23" t="n">
        <f aca="false">BE19/BE$66*10000</f>
        <v>6.39596602972399</v>
      </c>
      <c r="BF85" s="23" t="n">
        <f aca="false">BF19/BF$66*10000</f>
        <v>9.89922859006701</v>
      </c>
      <c r="BG85" s="23" t="n">
        <f aca="false">BG19/BG$66*10000</f>
        <v>5.36950577697891</v>
      </c>
      <c r="BH85" s="23" t="n">
        <f aca="false">BH19/BH$66*10000</f>
        <v>1.47282254813804</v>
      </c>
      <c r="BI85" s="23" t="n">
        <f aca="false">BI19/BI$66*10000</f>
        <v>7.50068188017093</v>
      </c>
      <c r="BJ85" s="23" t="n">
        <f aca="false">BJ19/BJ$66*10000</f>
        <v>7.64385858861611</v>
      </c>
      <c r="BK85" s="23" t="n">
        <f aca="false">BK19/BK$66*10000</f>
        <v>2.00358824440134</v>
      </c>
      <c r="BL85" s="23" t="n">
        <f aca="false">BL19/BL$66*10000</f>
        <v>2.40828714700449</v>
      </c>
      <c r="BM85" s="23" t="n">
        <f aca="false">BM19/BM$66*10000</f>
        <v>7.14319729510929</v>
      </c>
      <c r="BN85" s="23" t="n">
        <f aca="false">BN19/BN$66*10000</f>
        <v>1.21015348288076</v>
      </c>
      <c r="BO85" s="23" t="n">
        <f aca="false">BO19/BO$66*10000</f>
        <v>1.74002386318441</v>
      </c>
      <c r="BP85" s="23" t="n">
        <f aca="false">BP19/BP$66*10000</f>
        <v>0.578601964131129</v>
      </c>
      <c r="BQ85" s="23" t="n">
        <f aca="false">BQ19/BQ$66*10000</f>
        <v>9.69593741733269</v>
      </c>
      <c r="BR85" s="23" t="n">
        <f aca="false">BR19/BR$66*10000</f>
        <v>5.09821285096456</v>
      </c>
      <c r="BS85" s="23" t="n">
        <f aca="false">BS19/BS$66*10000</f>
        <v>2.23609389922531</v>
      </c>
      <c r="BT85" s="23" t="n">
        <f aca="false">BT19/BT$66*10000</f>
        <v>8.25915584564304</v>
      </c>
      <c r="BU85" s="23" t="n">
        <f aca="false">BU19/BU$66*10000</f>
        <v>10.0648815557463</v>
      </c>
      <c r="BV85" s="24" t="n">
        <f aca="false">V85-BQ85</f>
        <v>0.0255139625326439</v>
      </c>
      <c r="BW85" s="24" t="n">
        <f aca="false">W85-BR85</f>
        <v>-0.0640179968020993</v>
      </c>
      <c r="BX85" s="24" t="n">
        <f aca="false">X85-BS85</f>
        <v>-0.0147908766443101</v>
      </c>
    </row>
    <row r="86" customFormat="false" ht="15.75" hidden="false" customHeight="false" outlineLevel="0" collapsed="false">
      <c r="A86" s="6"/>
      <c r="E86" s="13"/>
      <c r="F86" s="13"/>
      <c r="G86" s="13"/>
      <c r="H86" s="13"/>
      <c r="I86" s="13"/>
      <c r="J86" s="13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BR86" s="13"/>
      <c r="BS86" s="13"/>
      <c r="BT86" s="11"/>
      <c r="BU86" s="11"/>
      <c r="BV86" s="25"/>
      <c r="BW86" s="25"/>
      <c r="BX86" s="25"/>
    </row>
    <row r="87" customFormat="false" ht="15.75" hidden="false" customHeight="false" outlineLevel="0" collapsed="false">
      <c r="A87" s="6" t="s">
        <v>94</v>
      </c>
      <c r="B87" s="15" t="s">
        <v>95</v>
      </c>
      <c r="C87" s="2" t="n">
        <v>38</v>
      </c>
      <c r="D87" s="0" t="s">
        <v>127</v>
      </c>
      <c r="E87" s="23" t="n">
        <f aca="false">E23/E22</f>
        <v>6.76700464723278</v>
      </c>
      <c r="F87" s="13"/>
      <c r="G87" s="13"/>
      <c r="H87" s="23" t="n">
        <f aca="false">H23/H22</f>
        <v>10.7755359394704</v>
      </c>
      <c r="I87" s="23" t="n">
        <f aca="false">I23/I22</f>
        <v>4.58839050131926</v>
      </c>
      <c r="J87" s="23" t="n">
        <f aca="false">J23/J22</f>
        <v>8.75</v>
      </c>
      <c r="K87" s="23" t="n">
        <f aca="false">K23/K22</f>
        <v>6.53921568627451</v>
      </c>
      <c r="L87" s="23" t="n">
        <f aca="false">L23/L22</f>
        <v>3.38235294117647</v>
      </c>
      <c r="M87" s="23" t="n">
        <f aca="false">M23/M22</f>
        <v>3.30188679245283</v>
      </c>
      <c r="N87" s="23" t="n">
        <f aca="false">N23/N22</f>
        <v>32.9166666666667</v>
      </c>
      <c r="O87" s="23" t="n">
        <f aca="false">O23/O22</f>
        <v>2.11764705882353</v>
      </c>
      <c r="P87" s="23" t="n">
        <f aca="false">P23/P22</f>
        <v>4.81313131313131</v>
      </c>
      <c r="Q87" s="23" t="n">
        <f aca="false">Q23/Q22</f>
        <v>7.29615384615385</v>
      </c>
      <c r="R87" s="23" t="n">
        <f aca="false">R23/R22</f>
        <v>3.87707641196013</v>
      </c>
      <c r="S87" s="23" t="n">
        <f aca="false">S23/S22</f>
        <v>4.57539682539683</v>
      </c>
      <c r="T87" s="23"/>
      <c r="U87" s="23" t="n">
        <f aca="false">U23/U22</f>
        <v>38.6</v>
      </c>
      <c r="V87" s="23" t="n">
        <f aca="false">V23/V22</f>
        <v>15.4175824175824</v>
      </c>
      <c r="W87" s="23" t="n">
        <f aca="false">W23/W22</f>
        <v>20</v>
      </c>
      <c r="X87" s="23" t="n">
        <f aca="false">X23/X22</f>
        <v>4.04150943396226</v>
      </c>
      <c r="Y87" s="23" t="n">
        <f aca="false">Y23/Y22</f>
        <v>16.1009174311927</v>
      </c>
      <c r="Z87" s="23" t="n">
        <f aca="false">Z23/Z22</f>
        <v>6.76700464723278</v>
      </c>
      <c r="AA87" s="13" t="n">
        <f aca="false">E87-Z87</f>
        <v>0</v>
      </c>
      <c r="AB87" s="23" t="n">
        <f aca="false">AB23/AB22</f>
        <v>6.45303301766061</v>
      </c>
      <c r="AC87" s="23" t="n">
        <f aca="false">AC23/AC22</f>
        <v>7.61689994815967</v>
      </c>
      <c r="AD87" s="23" t="n">
        <f aca="false">AD23/AD22</f>
        <v>5.64256368118324</v>
      </c>
      <c r="AE87" s="23" t="n">
        <f aca="false">AE23/AE22</f>
        <v>4.79894875164258</v>
      </c>
      <c r="AG87" s="23" t="n">
        <f aca="false">AG23/AG22</f>
        <v>33.4444444444444</v>
      </c>
      <c r="AH87" s="23" t="n">
        <f aca="false">AH23/AH22</f>
        <v>17</v>
      </c>
      <c r="AI87" s="23" t="n">
        <f aca="false">AI23/AI22</f>
        <v>76</v>
      </c>
      <c r="AJ87" s="23" t="n">
        <f aca="false">AJ23/AJ22</f>
        <v>10.1666666666667</v>
      </c>
      <c r="AK87" s="23" t="n">
        <f aca="false">AK23/AK22</f>
        <v>6.34615384615385</v>
      </c>
      <c r="AL87" s="23" t="n">
        <f aca="false">AL23/AL22</f>
        <v>14.56</v>
      </c>
      <c r="AM87" s="23"/>
      <c r="AN87" s="23" t="n">
        <f aca="false">AN23/AN22</f>
        <v>23.5</v>
      </c>
      <c r="AO87" s="23" t="n">
        <f aca="false">AO23/AO22</f>
        <v>13.55</v>
      </c>
      <c r="AP87" s="23"/>
      <c r="AQ87" s="23" t="n">
        <f aca="false">AQ23/AQ22</f>
        <v>17.6666666666667</v>
      </c>
      <c r="AR87" s="23" t="n">
        <f aca="false">AR23/AR22</f>
        <v>7.5</v>
      </c>
      <c r="AS87" s="23" t="n">
        <f aca="false">AS23/AS22</f>
        <v>14</v>
      </c>
      <c r="AT87" s="23" t="n">
        <f aca="false">AT23/AT22</f>
        <v>21.4545454545455</v>
      </c>
      <c r="AU87" s="23" t="n">
        <f aca="false">AU23/AU22</f>
        <v>6.68421052631579</v>
      </c>
      <c r="AV87" s="23" t="n">
        <f aca="false">AV23/AV22</f>
        <v>14.6666666666667</v>
      </c>
      <c r="AW87" s="23" t="n">
        <f aca="false">AW23/AW22</f>
        <v>3.375</v>
      </c>
      <c r="AX87" s="23" t="n">
        <f aca="false">AX23/AX22</f>
        <v>8.4</v>
      </c>
      <c r="AY87" s="23" t="n">
        <f aca="false">AY23/AY22</f>
        <v>5.5</v>
      </c>
      <c r="AZ87" s="23" t="n">
        <f aca="false">AZ23/AZ22</f>
        <v>3.2</v>
      </c>
      <c r="BA87" s="23" t="n">
        <f aca="false">BA23/BA22</f>
        <v>5.5</v>
      </c>
      <c r="BB87" s="23" t="n">
        <f aca="false">BB23/BB22</f>
        <v>7.5</v>
      </c>
      <c r="BC87" s="23"/>
      <c r="BD87" s="23" t="n">
        <f aca="false">BD23/BD22</f>
        <v>22.3333333333333</v>
      </c>
      <c r="BE87" s="23" t="n">
        <f aca="false">BE23/BE22</f>
        <v>19.5</v>
      </c>
      <c r="BF87" s="23" t="n">
        <f aca="false">BF23/BF22</f>
        <v>53</v>
      </c>
      <c r="BG87" s="23" t="n">
        <f aca="false">BG23/BG22</f>
        <v>12</v>
      </c>
      <c r="BH87" s="23" t="n">
        <f aca="false">BH23/BH22</f>
        <v>25</v>
      </c>
      <c r="BI87" s="23" t="n">
        <f aca="false">BI23/BI22</f>
        <v>23.6666666666667</v>
      </c>
      <c r="BJ87" s="23"/>
      <c r="BK87" s="23" t="n">
        <f aca="false">BK23/BK22</f>
        <v>4.06952965235174</v>
      </c>
      <c r="BL87" s="23" t="n">
        <f aca="false">BL23/BL22</f>
        <v>17</v>
      </c>
      <c r="BM87" s="23"/>
      <c r="BN87" s="23" t="n">
        <f aca="false">BN23/BN22</f>
        <v>3.66666666666667</v>
      </c>
      <c r="BO87" s="23" t="n">
        <f aca="false">BO23/BO22</f>
        <v>4</v>
      </c>
      <c r="BP87" s="23"/>
      <c r="BQ87" s="23" t="n">
        <f aca="false">BQ23/BQ22</f>
        <v>15.1475409836066</v>
      </c>
      <c r="BR87" s="23" t="n">
        <f aca="false">BR23/BR22</f>
        <v>20</v>
      </c>
      <c r="BS87" s="23" t="n">
        <f aca="false">BS23/BS22</f>
        <v>4.09022556390977</v>
      </c>
      <c r="BT87" s="23" t="n">
        <f aca="false">BT23/BT22</f>
        <v>7.02912621359223</v>
      </c>
      <c r="BU87" s="23" t="n">
        <f aca="false">BU23/BU22</f>
        <v>13.6666666666667</v>
      </c>
      <c r="BV87" s="24" t="n">
        <f aca="false">V87-BQ87</f>
        <v>0.270041433975861</v>
      </c>
      <c r="BW87" s="24" t="n">
        <f aca="false">W87-BR87</f>
        <v>0</v>
      </c>
      <c r="BX87" s="24" t="n">
        <f aca="false">X87-BS87</f>
        <v>-0.0487161299475103</v>
      </c>
    </row>
    <row r="88" customFormat="false" ht="15.75" hidden="false" customHeight="false" outlineLevel="0" collapsed="false">
      <c r="D88" s="0" t="s">
        <v>128</v>
      </c>
      <c r="E88" s="23" t="n">
        <f aca="false">E22/E$66*10000</f>
        <v>1.41846321944947</v>
      </c>
      <c r="F88" s="13"/>
      <c r="G88" s="13"/>
      <c r="H88" s="23" t="n">
        <f aca="false">H22/H$66*10000</f>
        <v>4.71547490421877</v>
      </c>
      <c r="I88" s="23" t="n">
        <f aca="false">I22/I$66*10000</f>
        <v>10.7145381299032</v>
      </c>
      <c r="J88" s="23" t="n">
        <f aca="false">J22/J$66*10000</f>
        <v>0.817611348445516</v>
      </c>
      <c r="K88" s="23" t="n">
        <f aca="false">K22/K$66*10000</f>
        <v>1.9304051106529</v>
      </c>
      <c r="L88" s="23" t="n">
        <f aca="false">L22/L$66*10000</f>
        <v>2.0453834492384</v>
      </c>
      <c r="M88" s="23" t="n">
        <f aca="false">M22/M$66*10000</f>
        <v>1.17271944789253</v>
      </c>
      <c r="N88" s="23" t="n">
        <f aca="false">N22/N$66*10000</f>
        <v>0.460672043733133</v>
      </c>
      <c r="O88" s="23" t="n">
        <f aca="false">O22/O$66*10000</f>
        <v>0.199761226580934</v>
      </c>
      <c r="P88" s="23" t="n">
        <f aca="false">P22/P$66*10000</f>
        <v>0.841563906259132</v>
      </c>
      <c r="Q88" s="23" t="n">
        <f aca="false">Q22/Q$66*10000</f>
        <v>2.78507670208356</v>
      </c>
      <c r="R88" s="23" t="n">
        <f aca="false">R22/R$66*10000</f>
        <v>6.78062318657752</v>
      </c>
      <c r="S88" s="23" t="n">
        <f aca="false">S22/S$66*10000</f>
        <v>1.6443826713388</v>
      </c>
      <c r="T88" s="23" t="n">
        <f aca="false">T22/T$66*10000</f>
        <v>0</v>
      </c>
      <c r="U88" s="23" t="n">
        <f aca="false">U22/U$66*10000</f>
        <v>0.123609699900371</v>
      </c>
      <c r="V88" s="23" t="n">
        <f aca="false">V22/V$66*10000</f>
        <v>0.183823807910181</v>
      </c>
      <c r="W88" s="23" t="n">
        <f aca="false">W22/W$66*10000</f>
        <v>0.0684924469954076</v>
      </c>
      <c r="X88" s="23" t="n">
        <f aca="false">X22/X$66*10000</f>
        <v>2.75067897656058</v>
      </c>
      <c r="Y88" s="23" t="n">
        <f aca="false">Y22/Y$66*10000</f>
        <v>0.445615308889085</v>
      </c>
      <c r="Z88" s="23" t="n">
        <f aca="false">Z22/Z$66*10000</f>
        <v>1.41846321944947</v>
      </c>
      <c r="AA88" s="13" t="n">
        <f aca="false">E88-Z88</f>
        <v>0</v>
      </c>
      <c r="AB88" s="23" t="n">
        <f aca="false">AB22/AB$66*10000</f>
        <v>2.14381738868007</v>
      </c>
      <c r="AC88" s="23" t="n">
        <f aca="false">AC22/AC$66*10000</f>
        <v>3.35531945980922</v>
      </c>
      <c r="AD88" s="23" t="n">
        <f aca="false">AD22/AD$66*10000</f>
        <v>1.73447534116218</v>
      </c>
      <c r="AE88" s="23" t="n">
        <f aca="false">AE22/AE$66*10000</f>
        <v>1.39405655619669</v>
      </c>
      <c r="AG88" s="23" t="n">
        <f aca="false">AG22/AG$66*10000</f>
        <v>0.481425018053438</v>
      </c>
      <c r="AH88" s="23" t="n">
        <f aca="false">AH22/AH$66*10000</f>
        <v>0.0712022499910997</v>
      </c>
      <c r="AI88" s="23" t="n">
        <f aca="false">AI22/AI$66*10000</f>
        <v>0.197479039010574</v>
      </c>
      <c r="AJ88" s="23" t="n">
        <f aca="false">AJ22/AJ$66*10000</f>
        <v>0.138218274298773</v>
      </c>
      <c r="AK88" s="23" t="n">
        <f aca="false">AK22/AK$66*10000</f>
        <v>0.697786139283481</v>
      </c>
      <c r="AL88" s="23" t="n">
        <f aca="false">AL22/AL$66*10000</f>
        <v>0.579633532495415</v>
      </c>
      <c r="AM88" s="23" t="n">
        <f aca="false">AM22/AM$66*10000</f>
        <v>0</v>
      </c>
      <c r="AN88" s="23" t="n">
        <f aca="false">AN22/AN$66*10000</f>
        <v>0.108623924962593</v>
      </c>
      <c r="AO88" s="23" t="n">
        <f aca="false">AO22/AO$66*10000</f>
        <v>0.330626603539027</v>
      </c>
      <c r="AP88" s="23" t="n">
        <f aca="false">AP22/AP$66*10000</f>
        <v>0</v>
      </c>
      <c r="AQ88" s="23" t="n">
        <f aca="false">AQ22/AQ$66*10000</f>
        <v>0.0843182169507722</v>
      </c>
      <c r="AR88" s="23" t="n">
        <f aca="false">AR22/AR$66*10000</f>
        <v>0.0419014018113976</v>
      </c>
      <c r="AS88" s="23" t="n">
        <f aca="false">AS22/AS$66*10000</f>
        <v>0.0209130206557905</v>
      </c>
      <c r="AT88" s="23" t="n">
        <f aca="false">AT22/AT$66*10000</f>
        <v>0.252944503975828</v>
      </c>
      <c r="AU88" s="23" t="n">
        <f aca="false">AU22/AU$66*10000</f>
        <v>0.435813801993733</v>
      </c>
      <c r="AV88" s="23" t="n">
        <f aca="false">AV22/AV$66*10000</f>
        <v>0.0776586436659022</v>
      </c>
      <c r="AW88" s="23" t="n">
        <f aca="false">AW22/AW$66*10000</f>
        <v>0.40606972724804</v>
      </c>
      <c r="AX88" s="23" t="n">
        <f aca="false">AX22/AX$66*10000</f>
        <v>0.154142106691001</v>
      </c>
      <c r="AY88" s="23" t="n">
        <f aca="false">AY22/AY$66*10000</f>
        <v>0.0653086814830295</v>
      </c>
      <c r="AZ88" s="23" t="n">
        <f aca="false">AZ22/AZ$66*10000</f>
        <v>0.145401249287534</v>
      </c>
      <c r="BA88" s="23" t="n">
        <f aca="false">BA22/BA$66*10000</f>
        <v>0.0542158223455933</v>
      </c>
      <c r="BB88" s="23" t="n">
        <f aca="false">BB22/BB$66*10000</f>
        <v>0.18740161415257</v>
      </c>
      <c r="BC88" s="23" t="n">
        <f aca="false">BC22/BC$66*10000</f>
        <v>0</v>
      </c>
      <c r="BD88" s="23" t="n">
        <f aca="false">BD22/BD$66*10000</f>
        <v>0.076983874444433</v>
      </c>
      <c r="BE88" s="23" t="n">
        <f aca="false">BE22/BE$66*10000</f>
        <v>0.0530785562632696</v>
      </c>
      <c r="BF88" s="23" t="n">
        <f aca="false">BF22/BF$66*10000</f>
        <v>0.136855694793553</v>
      </c>
      <c r="BG88" s="23" t="n">
        <f aca="false">BG22/BG$66*10000</f>
        <v>0.0761632025103392</v>
      </c>
      <c r="BH88" s="23" t="n">
        <f aca="false">BH22/BH$66*10000</f>
        <v>0.0387584881088958</v>
      </c>
      <c r="BI88" s="23" t="n">
        <f aca="false">BI22/BI$66*10000</f>
        <v>0.340940085462315</v>
      </c>
      <c r="BJ88" s="23" t="n">
        <f aca="false">BJ22/BJ$66*10000</f>
        <v>0</v>
      </c>
      <c r="BK88" s="23" t="n">
        <f aca="false">BK22/BK$66*10000</f>
        <v>14.8447674471554</v>
      </c>
      <c r="BL88" s="23" t="n">
        <f aca="false">BL22/BL$66*10000</f>
        <v>0.0659804697809448</v>
      </c>
      <c r="BM88" s="23"/>
      <c r="BN88" s="23" t="n">
        <f aca="false">BN22/BN$66*10000</f>
        <v>1.06257378984652</v>
      </c>
      <c r="BO88" s="23" t="n">
        <f aca="false">BO22/BO$66*10000</f>
        <v>0.207145697998144</v>
      </c>
      <c r="BP88" s="23"/>
      <c r="BQ88" s="23" t="n">
        <f aca="false">BQ22/BQ$66*10000</f>
        <v>0.184348732194481</v>
      </c>
      <c r="BR88" s="23" t="n">
        <f aca="false">BR22/BR$66*10000</f>
        <v>0.0693634401491776</v>
      </c>
      <c r="BS88" s="23" t="n">
        <f aca="false">BS22/BS$66*10000</f>
        <v>2.77944381866323</v>
      </c>
      <c r="BT88" s="23" t="n">
        <f aca="false">BT22/BT$66*10000</f>
        <v>0.567452960235242</v>
      </c>
      <c r="BU88" s="23" t="n">
        <f aca="false">BU22/BU$66*10000</f>
        <v>0.033071899964117</v>
      </c>
      <c r="BV88" s="24" t="n">
        <f aca="false">V88-BQ88</f>
        <v>-0.000524924284300399</v>
      </c>
      <c r="BW88" s="24" t="n">
        <f aca="false">W88-BR88</f>
        <v>-0.000870993153770067</v>
      </c>
      <c r="BX88" s="24" t="n">
        <f aca="false">X88-BS88</f>
        <v>-0.0287648421026518</v>
      </c>
    </row>
    <row r="89" customFormat="false" ht="15.75" hidden="false" customHeight="false" outlineLevel="0" collapsed="false">
      <c r="A89" s="6"/>
      <c r="D89" s="0" t="s">
        <v>129</v>
      </c>
      <c r="E89" s="23" t="n">
        <f aca="false">E23/E$66*10000</f>
        <v>9.59874719794337</v>
      </c>
      <c r="F89" s="13"/>
      <c r="G89" s="13"/>
      <c r="H89" s="23" t="n">
        <f aca="false">H23/H$66*10000</f>
        <v>50.81176930208</v>
      </c>
      <c r="I89" s="23" t="n">
        <f aca="false">I23/I$66*10000</f>
        <v>49.1624849812708</v>
      </c>
      <c r="J89" s="23" t="n">
        <f aca="false">J23/J$66*10000</f>
        <v>7.15409929889827</v>
      </c>
      <c r="K89" s="23" t="n">
        <f aca="false">K23/K$66*10000</f>
        <v>12.6233353804459</v>
      </c>
      <c r="L89" s="23" t="n">
        <f aca="false">L23/L$66*10000</f>
        <v>6.91820872536516</v>
      </c>
      <c r="M89" s="23" t="n">
        <f aca="false">M23/M$66*10000</f>
        <v>3.87218685624894</v>
      </c>
      <c r="N89" s="23" t="n">
        <f aca="false">N23/N$66*10000</f>
        <v>15.1637881062156</v>
      </c>
      <c r="O89" s="23" t="n">
        <f aca="false">O23/O$66*10000</f>
        <v>0.423023773936095</v>
      </c>
      <c r="P89" s="23" t="n">
        <f aca="false">P23/P$66*10000</f>
        <v>4.05055758921693</v>
      </c>
      <c r="Q89" s="23" t="n">
        <f aca="false">Q23/Q$66*10000</f>
        <v>20.3203480917404</v>
      </c>
      <c r="R89" s="23" t="n">
        <f aca="false">R23/R$66*10000</f>
        <v>26.2889942150697</v>
      </c>
      <c r="S89" s="23" t="n">
        <f aca="false">S23/S$66*10000</f>
        <v>7.5237032541811</v>
      </c>
      <c r="T89" s="23" t="n">
        <f aca="false">T23/T$66*10000</f>
        <v>0</v>
      </c>
      <c r="U89" s="23" t="n">
        <f aca="false">U23/U$66*10000</f>
        <v>4.7713344161543</v>
      </c>
      <c r="V89" s="23" t="n">
        <f aca="false">V23/V$66*10000</f>
        <v>2.83411870876905</v>
      </c>
      <c r="W89" s="23" t="n">
        <f aca="false">W23/W$66*10000</f>
        <v>1.36984893990815</v>
      </c>
      <c r="X89" s="23" t="n">
        <f aca="false">X23/X$66*10000</f>
        <v>11.1168950335713</v>
      </c>
      <c r="Y89" s="23" t="n">
        <f aca="false">Y23/Y$66*10000</f>
        <v>7.17481529449857</v>
      </c>
      <c r="Z89" s="23" t="n">
        <f aca="false">Z23/Z$66*10000</f>
        <v>9.59874719794337</v>
      </c>
      <c r="AA89" s="13" t="n">
        <f aca="false">E89-Z89</f>
        <v>0</v>
      </c>
      <c r="AB89" s="23" t="n">
        <f aca="false">AB23/AB$66*10000</f>
        <v>13.8341243929875</v>
      </c>
      <c r="AC89" s="23" t="n">
        <f aca="false">AC23/AC$66*10000</f>
        <v>25.55713261948</v>
      </c>
      <c r="AD89" s="23" t="n">
        <f aca="false">AD23/AD$66*10000</f>
        <v>9.78688756594961</v>
      </c>
      <c r="AE89" s="23" t="n">
        <f aca="false">AE23/AE$66*10000</f>
        <v>6.69000597007926</v>
      </c>
      <c r="AG89" s="23" t="n">
        <f aca="false">AG23/AG$66*10000</f>
        <v>16.1009922704539</v>
      </c>
      <c r="AH89" s="23" t="n">
        <f aca="false">AH23/AH$66*10000</f>
        <v>1.2104382498487</v>
      </c>
      <c r="AI89" s="23" t="n">
        <f aca="false">AI23/AI$66*10000</f>
        <v>15.0084069648036</v>
      </c>
      <c r="AJ89" s="23" t="n">
        <f aca="false">AJ23/AJ$66*10000</f>
        <v>1.40521912203752</v>
      </c>
      <c r="AK89" s="23" t="n">
        <f aca="false">AK23/AK$66*10000</f>
        <v>4.42825819160671</v>
      </c>
      <c r="AL89" s="23" t="n">
        <f aca="false">AL23/AL$66*10000</f>
        <v>8.43946423313324</v>
      </c>
      <c r="AM89" s="23" t="n">
        <f aca="false">AM23/AM$66*10000</f>
        <v>0</v>
      </c>
      <c r="AN89" s="23" t="n">
        <f aca="false">AN23/AN$66*10000</f>
        <v>2.55266223662093</v>
      </c>
      <c r="AO89" s="23" t="n">
        <f aca="false">AO23/AO$66*10000</f>
        <v>4.47999047795382</v>
      </c>
      <c r="AP89" s="23" t="n">
        <f aca="false">AP23/AP$66*10000</f>
        <v>0</v>
      </c>
      <c r="AQ89" s="23" t="n">
        <f aca="false">AQ23/AQ$66*10000</f>
        <v>1.48962183279698</v>
      </c>
      <c r="AR89" s="23" t="n">
        <f aca="false">AR23/AR$66*10000</f>
        <v>0.314260513585482</v>
      </c>
      <c r="AS89" s="23" t="n">
        <f aca="false">AS23/AS$66*10000</f>
        <v>0.292782289181067</v>
      </c>
      <c r="AT89" s="23" t="n">
        <f aca="false">AT23/AT$66*10000</f>
        <v>5.42680935802685</v>
      </c>
      <c r="AU89" s="23" t="n">
        <f aca="false">AU23/AU$66*10000</f>
        <v>2.91307120280022</v>
      </c>
      <c r="AV89" s="23" t="n">
        <f aca="false">AV23/AV$66*10000</f>
        <v>1.13899344043323</v>
      </c>
      <c r="AW89" s="23" t="n">
        <f aca="false">AW23/AW$66*10000</f>
        <v>1.37048532946214</v>
      </c>
      <c r="AX89" s="23" t="n">
        <f aca="false">AX23/AX$66*10000</f>
        <v>1.2947936962044</v>
      </c>
      <c r="AY89" s="23" t="n">
        <f aca="false">AY23/AY$66*10000</f>
        <v>0.359197748156662</v>
      </c>
      <c r="AZ89" s="23" t="n">
        <f aca="false">AZ23/AZ$66*10000</f>
        <v>0.465283997720108</v>
      </c>
      <c r="BA89" s="23" t="n">
        <f aca="false">BA23/BA$66*10000</f>
        <v>0.298187022900763</v>
      </c>
      <c r="BB89" s="23" t="n">
        <f aca="false">BB23/BB$66*10000</f>
        <v>1.40551210614427</v>
      </c>
      <c r="BC89" s="23" t="n">
        <f aca="false">BC23/BC$66*10000</f>
        <v>0</v>
      </c>
      <c r="BD89" s="23" t="n">
        <f aca="false">BD23/BD$66*10000</f>
        <v>1.719306529259</v>
      </c>
      <c r="BE89" s="23" t="n">
        <f aca="false">BE23/BE$66*10000</f>
        <v>1.03503184713376</v>
      </c>
      <c r="BF89" s="23" t="n">
        <f aca="false">BF23/BF$66*10000</f>
        <v>7.25335182405832</v>
      </c>
      <c r="BG89" s="23" t="n">
        <f aca="false">BG23/BG$66*10000</f>
        <v>0.91395843012407</v>
      </c>
      <c r="BH89" s="23" t="n">
        <f aca="false">BH23/BH$66*10000</f>
        <v>0.968962202722396</v>
      </c>
      <c r="BI89" s="23" t="n">
        <f aca="false">BI23/BI$66*10000</f>
        <v>8.06891535594145</v>
      </c>
      <c r="BJ89" s="23" t="n">
        <f aca="false">BJ23/BJ$66*10000</f>
        <v>0</v>
      </c>
      <c r="BK89" s="23" t="n">
        <f aca="false">BK23/BK$66*10000</f>
        <v>60.4112213084646</v>
      </c>
      <c r="BL89" s="23" t="n">
        <f aca="false">BL23/BL$66*10000</f>
        <v>1.12166798627606</v>
      </c>
      <c r="BM89" s="23"/>
      <c r="BN89" s="23" t="n">
        <f aca="false">BN23/BN$66*10000</f>
        <v>3.8961038961039</v>
      </c>
      <c r="BO89" s="23" t="n">
        <f aca="false">BO23/BO$66*10000</f>
        <v>0.828582791992576</v>
      </c>
      <c r="BP89" s="23"/>
      <c r="BQ89" s="23" t="n">
        <f aca="false">BQ23/BQ$66*10000</f>
        <v>2.79242997619181</v>
      </c>
      <c r="BR89" s="23" t="n">
        <f aca="false">BR23/BR$66*10000</f>
        <v>1.38726880298355</v>
      </c>
      <c r="BS89" s="23" t="n">
        <f aca="false">BS23/BS$66*10000</f>
        <v>11.3685521605474</v>
      </c>
      <c r="BT89" s="23" t="n">
        <f aca="false">BT23/BT$66*10000</f>
        <v>3.98869847777005</v>
      </c>
      <c r="BU89" s="23" t="n">
        <f aca="false">BU23/BU$66*10000</f>
        <v>0.451982632842932</v>
      </c>
      <c r="BV89" s="24" t="n">
        <f aca="false">V89-BQ89</f>
        <v>0.0416887325772373</v>
      </c>
      <c r="BW89" s="24" t="n">
        <f aca="false">W89-BR89</f>
        <v>-0.017419863075401</v>
      </c>
      <c r="BX89" s="24" t="n">
        <f aca="false">X89-BS89</f>
        <v>-0.251657126976102</v>
      </c>
    </row>
    <row r="90" customFormat="false" ht="15.75" hidden="false" customHeight="false" outlineLevel="0" collapsed="false">
      <c r="A90" s="6"/>
      <c r="E90" s="13"/>
      <c r="F90" s="13"/>
      <c r="G90" s="13"/>
      <c r="H90" s="13"/>
      <c r="I90" s="13"/>
      <c r="J90" s="13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BR90" s="13"/>
      <c r="BS90" s="13"/>
      <c r="BT90" s="11"/>
      <c r="BU90" s="11"/>
      <c r="BV90" s="25"/>
      <c r="BW90" s="25"/>
      <c r="BX90" s="25"/>
    </row>
    <row r="91" customFormat="false" ht="15.75" hidden="false" customHeight="false" outlineLevel="0" collapsed="false">
      <c r="A91" s="6" t="s">
        <v>96</v>
      </c>
      <c r="B91" s="15" t="s">
        <v>97</v>
      </c>
      <c r="C91" s="2" t="n">
        <v>134</v>
      </c>
      <c r="D91" s="0" t="s">
        <v>127</v>
      </c>
      <c r="E91" s="23" t="n">
        <f aca="false">E27/E26</f>
        <v>10.1981353465141</v>
      </c>
      <c r="F91" s="13"/>
      <c r="G91" s="13"/>
      <c r="H91" s="23" t="n">
        <f aca="false">H27/H26</f>
        <v>22.528616024974</v>
      </c>
      <c r="I91" s="23" t="n">
        <f aca="false">I27/I26</f>
        <v>10.8664047151277</v>
      </c>
      <c r="J91" s="23" t="n">
        <f aca="false">J27/J26</f>
        <v>9.64258962011771</v>
      </c>
      <c r="K91" s="23" t="n">
        <f aca="false">K27/K26</f>
        <v>9.3290820343253</v>
      </c>
      <c r="L91" s="23" t="n">
        <f aca="false">L27/L26</f>
        <v>11.8534565148136</v>
      </c>
      <c r="M91" s="23" t="n">
        <f aca="false">M27/M26</f>
        <v>9.44446487679294</v>
      </c>
      <c r="N91" s="23" t="n">
        <f aca="false">N27/N26</f>
        <v>12.6094392725698</v>
      </c>
      <c r="O91" s="23" t="n">
        <f aca="false">O27/O26</f>
        <v>6.21454802259887</v>
      </c>
      <c r="P91" s="23" t="n">
        <f aca="false">P27/P26</f>
        <v>6.23531171894251</v>
      </c>
      <c r="Q91" s="23" t="n">
        <f aca="false">Q27/Q26</f>
        <v>8.77932492818385</v>
      </c>
      <c r="R91" s="23" t="n">
        <f aca="false">R27/R26</f>
        <v>7.27038356738629</v>
      </c>
      <c r="S91" s="23" t="n">
        <f aca="false">S27/S26</f>
        <v>6.82092090875957</v>
      </c>
      <c r="T91" s="23" t="n">
        <f aca="false">T27/T26</f>
        <v>8.03030303030303</v>
      </c>
      <c r="U91" s="23" t="n">
        <f aca="false">U27/U26</f>
        <v>6.1400663472171</v>
      </c>
      <c r="V91" s="23" t="n">
        <f aca="false">V27/V26</f>
        <v>9.8934013271074</v>
      </c>
      <c r="W91" s="23" t="n">
        <f aca="false">W27/W26</f>
        <v>7.37593360995851</v>
      </c>
      <c r="X91" s="23" t="n">
        <f aca="false">X27/X26</f>
        <v>10.1256811989101</v>
      </c>
      <c r="Y91" s="23" t="n">
        <f aca="false">Y27/Y26</f>
        <v>11.2194686047897</v>
      </c>
      <c r="Z91" s="23" t="n">
        <f aca="false">Z27/Z26</f>
        <v>10.1981353465141</v>
      </c>
      <c r="AA91" s="13" t="n">
        <f aca="false">E91-Z91</f>
        <v>0</v>
      </c>
      <c r="AB91" s="23" t="n">
        <f aca="false">AB27/AB26</f>
        <v>10.196973967054</v>
      </c>
      <c r="AC91" s="23" t="n">
        <f aca="false">AC27/AC26</f>
        <v>14.9064141572635</v>
      </c>
      <c r="AD91" s="23" t="n">
        <f aca="false">AD27/AD26</f>
        <v>7.0281826680054</v>
      </c>
      <c r="AE91" s="23" t="n">
        <f aca="false">AE27/AE26</f>
        <v>6.83936640821957</v>
      </c>
      <c r="AG91" s="23" t="n">
        <f aca="false">AG27/AG26</f>
        <v>14.1909504837792</v>
      </c>
      <c r="AH91" s="23" t="n">
        <f aca="false">AH27/AH26</f>
        <v>12.1507304116866</v>
      </c>
      <c r="AI91" s="23" t="n">
        <f aca="false">AI27/AI26</f>
        <v>10.7965435978005</v>
      </c>
      <c r="AJ91" s="23" t="n">
        <f aca="false">AJ27/AJ26</f>
        <v>8.26336633663366</v>
      </c>
      <c r="AK91" s="23" t="n">
        <f aca="false">AK27/AK26</f>
        <v>9.98041615667075</v>
      </c>
      <c r="AL91" s="23" t="n">
        <f aca="false">AL27/AL26</f>
        <v>7.96004566210046</v>
      </c>
      <c r="AM91" s="23" t="n">
        <f aca="false">AM27/AM26</f>
        <v>26.3095238095238</v>
      </c>
      <c r="AN91" s="23" t="n">
        <f aca="false">AN27/AN26</f>
        <v>6.20485175202156</v>
      </c>
      <c r="AO91" s="23" t="n">
        <f aca="false">AO27/AO26</f>
        <v>9.78952042628774</v>
      </c>
      <c r="AP91" s="23" t="n">
        <f aca="false">AP27/AP26</f>
        <v>12.6013584117032</v>
      </c>
      <c r="AQ91" s="23" t="n">
        <f aca="false">AQ27/AQ26</f>
        <v>8.46775067750678</v>
      </c>
      <c r="AR91" s="23" t="n">
        <f aca="false">AR27/AR26</f>
        <v>11.3622291021672</v>
      </c>
      <c r="AS91" s="23" t="n">
        <f aca="false">AS27/AS26</f>
        <v>14.3136363636364</v>
      </c>
      <c r="AT91" s="23" t="n">
        <f aca="false">AT27/AT26</f>
        <v>7.56708049659592</v>
      </c>
      <c r="AU91" s="23" t="n">
        <f aca="false">AU27/AU26</f>
        <v>9.74177831912302</v>
      </c>
      <c r="AV91" s="23" t="n">
        <f aca="false">AV27/AV26</f>
        <v>6.69548872180451</v>
      </c>
      <c r="AW91" s="23" t="n">
        <f aca="false">AW27/AW26</f>
        <v>4.25919589392643</v>
      </c>
      <c r="AX91" s="23" t="n">
        <f aca="false">AX27/AX26</f>
        <v>13.9311064718163</v>
      </c>
      <c r="AY91" s="23" t="n">
        <f aca="false">AY27/AY26</f>
        <v>3.3876272513704</v>
      </c>
      <c r="AZ91" s="23" t="n">
        <f aca="false">AZ27/AZ26</f>
        <v>4.85714285714286</v>
      </c>
      <c r="BA91" s="23" t="n">
        <f aca="false">BA27/BA26</f>
        <v>10.0088945362135</v>
      </c>
      <c r="BB91" s="23" t="n">
        <f aca="false">BB27/BB26</f>
        <v>9.84872979214781</v>
      </c>
      <c r="BC91" s="23" t="n">
        <f aca="false">BC27/BC26</f>
        <v>6.4421768707483</v>
      </c>
      <c r="BD91" s="23" t="n">
        <f aca="false">BD27/BD26</f>
        <v>5.142</v>
      </c>
      <c r="BE91" s="23" t="n">
        <f aca="false">BE27/BE26</f>
        <v>5.03042433947158</v>
      </c>
      <c r="BF91" s="23" t="n">
        <f aca="false">BF27/BF26</f>
        <v>5.40613026819923</v>
      </c>
      <c r="BG91" s="23" t="n">
        <f aca="false">BG27/BG26</f>
        <v>5.82007343941249</v>
      </c>
      <c r="BH91" s="23" t="n">
        <f aca="false">BH27/BH26</f>
        <v>4.34185303514377</v>
      </c>
      <c r="BI91" s="23" t="n">
        <f aca="false">BI27/BI26</f>
        <v>9.94965675057208</v>
      </c>
      <c r="BJ91" s="23" t="n">
        <f aca="false">BJ27/BJ26</f>
        <v>8.9585308056872</v>
      </c>
      <c r="BK91" s="23" t="n">
        <f aca="false">BK27/BK26</f>
        <v>8.29745042492918</v>
      </c>
      <c r="BL91" s="23" t="n">
        <f aca="false">BL27/BL26</f>
        <v>12.0846905537459</v>
      </c>
      <c r="BM91" s="23" t="n">
        <f aca="false">BM27/BM26</f>
        <v>9.85884509624198</v>
      </c>
      <c r="BN91" s="23" t="n">
        <f aca="false">BN27/BN26</f>
        <v>12.8311688311688</v>
      </c>
      <c r="BO91" s="23" t="n">
        <f aca="false">BO27/BO26</f>
        <v>8.86920980926431</v>
      </c>
      <c r="BP91" s="23" t="n">
        <f aca="false">BP27/BP26</f>
        <v>14.9299610894942</v>
      </c>
      <c r="BQ91" s="23" t="n">
        <f aca="false">BQ27/BQ26</f>
        <v>9.89430668640513</v>
      </c>
      <c r="BR91" s="23" t="n">
        <f aca="false">BR27/BR26</f>
        <v>7.47532144338449</v>
      </c>
      <c r="BS91" s="23" t="n">
        <f aca="false">BS27/BS26</f>
        <v>10.1984732824427</v>
      </c>
      <c r="BT91" s="23" t="n">
        <f aca="false">BT27/BT26</f>
        <v>9.76291857782963</v>
      </c>
      <c r="BU91" s="23" t="n">
        <f aca="false">BU27/BU26</f>
        <v>11.500746937556</v>
      </c>
      <c r="BV91" s="24" t="n">
        <f aca="false">V91-BQ91</f>
        <v>-0.000905359297734165</v>
      </c>
      <c r="BW91" s="24" t="n">
        <f aca="false">W91-BR91</f>
        <v>-0.0993878334259808</v>
      </c>
      <c r="BX91" s="24" t="n">
        <f aca="false">X91-BS91</f>
        <v>-0.0727920835326668</v>
      </c>
    </row>
    <row r="92" customFormat="false" ht="15.75" hidden="false" customHeight="false" outlineLevel="0" collapsed="false">
      <c r="B92" s="15" t="s">
        <v>98</v>
      </c>
      <c r="D92" s="0" t="s">
        <v>128</v>
      </c>
      <c r="E92" s="23" t="n">
        <f aca="false">E26/E$66*10000</f>
        <v>70.6076472905809</v>
      </c>
      <c r="F92" s="13"/>
      <c r="G92" s="13"/>
      <c r="H92" s="23" t="n">
        <f aca="false">H26/H$66*10000</f>
        <v>177.148439938943</v>
      </c>
      <c r="I92" s="23" t="n">
        <f aca="false">I26/I$66*10000</f>
        <v>122.312530920913</v>
      </c>
      <c r="J92" s="23" t="n">
        <f aca="false">J26/J$66*10000</f>
        <v>127.342967520389</v>
      </c>
      <c r="K92" s="23" t="n">
        <f aca="false">K26/K$66*10000</f>
        <v>120.196106448594</v>
      </c>
      <c r="L92" s="23" t="n">
        <f aca="false">L26/L$66*10000</f>
        <v>94.4185095170489</v>
      </c>
      <c r="M92" s="23" t="n">
        <f aca="false">M26/M$66*10000</f>
        <v>120.325440710181</v>
      </c>
      <c r="N92" s="23" t="n">
        <f aca="false">N26/N$66*10000</f>
        <v>88.6601737501392</v>
      </c>
      <c r="O92" s="23" t="n">
        <f aca="false">O26/O$66*10000</f>
        <v>83.1946755407654</v>
      </c>
      <c r="P92" s="23" t="n">
        <f aca="false">P26/P$66*10000</f>
        <v>120.738918611632</v>
      </c>
      <c r="Q92" s="23" t="n">
        <f aca="false">Q26/Q$66*10000</f>
        <v>134.240697040428</v>
      </c>
      <c r="R92" s="23" t="n">
        <f aca="false">R26/R$66*10000</f>
        <v>107.476256555353</v>
      </c>
      <c r="S92" s="23" t="n">
        <f aca="false">S26/S$66*10000</f>
        <v>35.8066501793378</v>
      </c>
      <c r="T92" s="23" t="n">
        <f aca="false">T26/T$66*10000</f>
        <v>40.4447167994397</v>
      </c>
      <c r="U92" s="23" t="n">
        <f aca="false">U26/U$66*10000</f>
        <v>67.0706231659411</v>
      </c>
      <c r="V92" s="23" t="n">
        <f aca="false">V26/V$66*10000</f>
        <v>32.8782010719352</v>
      </c>
      <c r="W92" s="23" t="n">
        <f aca="false">W26/W$66*10000</f>
        <v>27.5111328764887</v>
      </c>
      <c r="X92" s="23" t="n">
        <f aca="false">X26/X$66*10000</f>
        <v>15.237723538079</v>
      </c>
      <c r="Y92" s="23" t="n">
        <f aca="false">Y26/Y$66*10000</f>
        <v>68.6247575689191</v>
      </c>
      <c r="Z92" s="23" t="n">
        <f aca="false">Z26/Z$66*10000</f>
        <v>70.6076472905809</v>
      </c>
      <c r="AA92" s="13" t="n">
        <f aca="false">E92-Z92</f>
        <v>0</v>
      </c>
      <c r="AB92" s="23" t="n">
        <f aca="false">AB26/AB$66*10000</f>
        <v>99.2965513457159</v>
      </c>
      <c r="AC92" s="23" t="n">
        <f aca="false">AC26/AC$66*10000</f>
        <v>127.483005976608</v>
      </c>
      <c r="AD92" s="23" t="n">
        <f aca="false">AD26/AD$66*10000</f>
        <v>123.492649002762</v>
      </c>
      <c r="AE92" s="23" t="n">
        <f aca="false">AE26/AE$66*10000</f>
        <v>38.5114993179015</v>
      </c>
      <c r="AG92" s="23" t="n">
        <f aca="false">AG26/AG$66*10000</f>
        <v>187.969723715531</v>
      </c>
      <c r="AH92" s="23" t="n">
        <f aca="false">AH26/AH$66*10000</f>
        <v>35.7435294955321</v>
      </c>
      <c r="AI92" s="23" t="n">
        <f aca="false">AI26/AI$66*10000</f>
        <v>35.9129738086372</v>
      </c>
      <c r="AJ92" s="23" t="n">
        <f aca="false">AJ26/AJ$66*10000</f>
        <v>11.6333714201467</v>
      </c>
      <c r="AK92" s="23" t="n">
        <f aca="false">AK26/AK$66*10000</f>
        <v>21.9265875305617</v>
      </c>
      <c r="AL92" s="23" t="n">
        <f aca="false">AL26/AL$66*10000</f>
        <v>20.3103589786393</v>
      </c>
      <c r="AM92" s="23" t="n">
        <f aca="false">AM26/AM$66*10000</f>
        <v>14.5512138385013</v>
      </c>
      <c r="AN92" s="23" t="n">
        <f aca="false">AN26/AN$66*10000</f>
        <v>10.0748690402805</v>
      </c>
      <c r="AO92" s="23" t="n">
        <f aca="false">AO26/AO$66*10000</f>
        <v>18.6142777792472</v>
      </c>
      <c r="AP92" s="23" t="n">
        <f aca="false">AP26/AP$66*10000</f>
        <v>38.0553213825574</v>
      </c>
      <c r="AQ92" s="23" t="n">
        <f aca="false">AQ26/AQ$66*10000</f>
        <v>51.8557034247249</v>
      </c>
      <c r="AR92" s="23" t="n">
        <f aca="false">AR26/AR$66*10000</f>
        <v>33.8353819627036</v>
      </c>
      <c r="AS92" s="23" t="n">
        <f aca="false">AS26/AS$66*10000</f>
        <v>27.6051872656435</v>
      </c>
      <c r="AT92" s="23" t="n">
        <f aca="false">AT26/AT$66*10000</f>
        <v>57.4184024025129</v>
      </c>
      <c r="AU92" s="23" t="n">
        <f aca="false">AU26/AU$66*10000</f>
        <v>56.4952312795035</v>
      </c>
      <c r="AV92" s="23" t="n">
        <f aca="false">AV26/AV$66*10000</f>
        <v>20.65719921513</v>
      </c>
      <c r="AW92" s="23" t="n">
        <f aca="false">AW26/AW$66*10000</f>
        <v>29.6684694470599</v>
      </c>
      <c r="AX92" s="23" t="n">
        <f aca="false">AX26/AX$66*10000</f>
        <v>44.3004414629936</v>
      </c>
      <c r="AY92" s="23" t="n">
        <f aca="false">AY26/AY$66*10000</f>
        <v>41.6995931269144</v>
      </c>
      <c r="AZ92" s="23" t="n">
        <f aca="false">AZ26/AZ$66*10000</f>
        <v>37.6589235654713</v>
      </c>
      <c r="BA92" s="23" t="n">
        <f aca="false">BA26/BA$66*10000</f>
        <v>21.333926092991</v>
      </c>
      <c r="BB92" s="23" t="n">
        <f aca="false">BB26/BB$66*10000</f>
        <v>27.0482996426876</v>
      </c>
      <c r="BC92" s="23" t="n">
        <f aca="false">BC26/BC$66*10000</f>
        <v>12.5544452984883</v>
      </c>
      <c r="BD92" s="23" t="n">
        <f aca="false">BD26/BD$66*10000</f>
        <v>12.8306457407388</v>
      </c>
      <c r="BE92" s="23" t="n">
        <f aca="false">BE26/BE$66*10000</f>
        <v>33.1475583864119</v>
      </c>
      <c r="BF92" s="23" t="n">
        <f aca="false">BF26/BF$66*10000</f>
        <v>23.8128908940783</v>
      </c>
      <c r="BG92" s="23" t="n">
        <f aca="false">BG26/BG$66*10000</f>
        <v>31.1126682254735</v>
      </c>
      <c r="BH92" s="23" t="n">
        <f aca="false">BH26/BH$66*10000</f>
        <v>12.1314067780844</v>
      </c>
      <c r="BI92" s="23" t="n">
        <f aca="false">BI26/BI$66*10000</f>
        <v>49.6636057823439</v>
      </c>
      <c r="BJ92" s="23" t="n">
        <f aca="false">BJ26/BJ$66*10000</f>
        <v>32.9153910652653</v>
      </c>
      <c r="BK92" s="23" t="n">
        <f aca="false">BK26/BK$66*10000</f>
        <v>21.4323227355658</v>
      </c>
      <c r="BL92" s="23" t="n">
        <f aca="false">BL26/BL$66*10000</f>
        <v>10.128002111375</v>
      </c>
      <c r="BM92" s="23" t="n">
        <f aca="false">BM26/BM$66*10000</f>
        <v>43.2957124942458</v>
      </c>
      <c r="BN92" s="23" t="n">
        <f aca="false">BN26/BN$66*10000</f>
        <v>4.54545454545455</v>
      </c>
      <c r="BO92" s="23" t="n">
        <f aca="false">BO26/BO$66*10000</f>
        <v>15.2044942330638</v>
      </c>
      <c r="BP92" s="23" t="n">
        <f aca="false">BP26/BP$66*10000</f>
        <v>5.71925787621924</v>
      </c>
      <c r="BQ92" s="23" t="n">
        <f aca="false">BQ26/BQ$66*10000</f>
        <v>32.6629688124255</v>
      </c>
      <c r="BR92" s="23" t="n">
        <f aca="false">BR26/BR$66*10000</f>
        <v>27.8725423666112</v>
      </c>
      <c r="BS92" s="23" t="n">
        <f aca="false">BS26/BS$66*10000</f>
        <v>15.0570621905779</v>
      </c>
      <c r="BT92" s="23" t="n">
        <f aca="false">BT26/BT$66*10000</f>
        <v>29.6846370335543</v>
      </c>
      <c r="BU92" s="23" t="n">
        <f aca="false">BU26/BU$66*10000</f>
        <v>36.8972163932999</v>
      </c>
      <c r="BV92" s="24" t="n">
        <f aca="false">V92-BQ92</f>
        <v>0.215232259509733</v>
      </c>
      <c r="BW92" s="24" t="n">
        <f aca="false">W92-BR92</f>
        <v>-0.361409490122504</v>
      </c>
      <c r="BX92" s="24" t="n">
        <f aca="false">X92-BS92</f>
        <v>0.180661347501106</v>
      </c>
    </row>
    <row r="93" customFormat="false" ht="15.75" hidden="false" customHeight="false" outlineLevel="0" collapsed="false">
      <c r="A93" s="6"/>
      <c r="B93" s="15" t="s">
        <v>99</v>
      </c>
      <c r="D93" s="0" t="s">
        <v>129</v>
      </c>
      <c r="E93" s="23" t="n">
        <f aca="false">E27/E$66*10000</f>
        <v>720.066343568272</v>
      </c>
      <c r="F93" s="13"/>
      <c r="G93" s="13"/>
      <c r="H93" s="23" t="n">
        <f aca="false">H27/H$66*10000</f>
        <v>3990.9091828076</v>
      </c>
      <c r="I93" s="23" t="n">
        <f aca="false">I27/I$66*10000</f>
        <v>1329.09746271821</v>
      </c>
      <c r="J93" s="23" t="n">
        <f aca="false">J27/J$66*10000</f>
        <v>1227.91597680709</v>
      </c>
      <c r="K93" s="23" t="n">
        <f aca="false">K27/K$66*10000</f>
        <v>1121.31933726543</v>
      </c>
      <c r="L93" s="23" t="n">
        <f aca="false">L27/L$66*10000</f>
        <v>1119.18569675386</v>
      </c>
      <c r="M93" s="23" t="n">
        <f aca="false">M27/M$66*10000</f>
        <v>1136.40939857194</v>
      </c>
      <c r="N93" s="23" t="n">
        <f aca="false">N27/N$66*10000</f>
        <v>1117.95507679787</v>
      </c>
      <c r="O93" s="23" t="n">
        <f aca="false">O27/O$66*10000</f>
        <v>517.017306372618</v>
      </c>
      <c r="P93" s="23" t="n">
        <f aca="false">P27/P$66*10000</f>
        <v>752.844794151556</v>
      </c>
      <c r="Q93" s="23" t="n">
        <f aca="false">Q27/Q$66*10000</f>
        <v>1178.5426979038</v>
      </c>
      <c r="R93" s="23" t="n">
        <f aca="false">R27/R$66*10000</f>
        <v>781.393609544234</v>
      </c>
      <c r="S93" s="23" t="n">
        <f aca="false">S27/S$66*10000</f>
        <v>244.234328880884</v>
      </c>
      <c r="T93" s="23" t="n">
        <f aca="false">T27/T$66*10000</f>
        <v>324.783331874289</v>
      </c>
      <c r="U93" s="23" t="n">
        <f aca="false">U27/U$66*10000</f>
        <v>411.818076188075</v>
      </c>
      <c r="V93" s="23" t="n">
        <f aca="false">V27/V$66*10000</f>
        <v>325.277238117988</v>
      </c>
      <c r="W93" s="23" t="n">
        <f aca="false">W27/W$66*10000</f>
        <v>202.920289631728</v>
      </c>
      <c r="X93" s="23" t="n">
        <f aca="false">X27/X$66*10000</f>
        <v>154.292330743716</v>
      </c>
      <c r="Y93" s="23" t="n">
        <f aca="false">Y27/Y$66*10000</f>
        <v>769.933313055793</v>
      </c>
      <c r="Z93" s="23" t="n">
        <f aca="false">Z27/Z$66*10000</f>
        <v>720.066343568272</v>
      </c>
      <c r="AA93" s="13" t="n">
        <f aca="false">E93-Z93</f>
        <v>0</v>
      </c>
      <c r="AB93" s="23" t="n">
        <f aca="false">AB27/AB$66*10000</f>
        <v>1012.52434909051</v>
      </c>
      <c r="AC93" s="23" t="n">
        <f aca="false">AC27/AC$66*10000</f>
        <v>1900.31448510022</v>
      </c>
      <c r="AD93" s="23" t="n">
        <f aca="false">AD27/AD$66*10000</f>
        <v>867.928895347288</v>
      </c>
      <c r="AE93" s="23" t="n">
        <f aca="false">AE27/AE$66*10000</f>
        <v>263.394254765026</v>
      </c>
      <c r="AG93" s="23" t="n">
        <f aca="false">AG27/AG$66*10000</f>
        <v>2667.46904169676</v>
      </c>
      <c r="AH93" s="23" t="n">
        <f aca="false">AH27/AH$66*10000</f>
        <v>434.309990862378</v>
      </c>
      <c r="AI93" s="23" t="n">
        <f aca="false">AI27/AI$66*10000</f>
        <v>387.735987451618</v>
      </c>
      <c r="AJ93" s="23" t="n">
        <f aca="false">AJ27/AJ$66*10000</f>
        <v>96.1308097747964</v>
      </c>
      <c r="AK93" s="23" t="n">
        <f aca="false">AK27/AK$66*10000</f>
        <v>218.836468450673</v>
      </c>
      <c r="AL93" s="23" t="n">
        <f aca="false">AL27/AL$66*10000</f>
        <v>161.671384883621</v>
      </c>
      <c r="AM93" s="23" t="n">
        <f aca="false">AM27/AM$66*10000</f>
        <v>382.835506941523</v>
      </c>
      <c r="AN93" s="23" t="n">
        <f aca="false">AN27/AN$66*10000</f>
        <v>62.5130688159721</v>
      </c>
      <c r="AO93" s="23" t="n">
        <f aca="false">AO27/AO$66*10000</f>
        <v>182.224852540535</v>
      </c>
      <c r="AP93" s="23" t="n">
        <f aca="false">AP27/AP$66*10000</f>
        <v>479.54874421416</v>
      </c>
      <c r="AQ93" s="23" t="n">
        <f aca="false">AQ27/AQ$66*10000</f>
        <v>439.101167807305</v>
      </c>
      <c r="AR93" s="23" t="n">
        <f aca="false">AR27/AR$66*10000</f>
        <v>384.445361619573</v>
      </c>
      <c r="AS93" s="23" t="n">
        <f aca="false">AS27/AS$66*10000</f>
        <v>395.130612270506</v>
      </c>
      <c r="AT93" s="23" t="n">
        <f aca="false">AT27/AT$66*10000</f>
        <v>434.489672965751</v>
      </c>
      <c r="AU93" s="23" t="n">
        <f aca="false">AU27/AU$66*10000</f>
        <v>550.364019212507</v>
      </c>
      <c r="AV93" s="23" t="n">
        <f aca="false">AV27/AV$66*10000</f>
        <v>138.310044368972</v>
      </c>
      <c r="AW93" s="23" t="n">
        <f aca="false">AW27/AW$66*10000</f>
        <v>126.363823247999</v>
      </c>
      <c r="AX93" s="23" t="n">
        <f aca="false">AX27/AX$66*10000</f>
        <v>617.154166769428</v>
      </c>
      <c r="AY93" s="23" t="n">
        <f aca="false">AY27/AY$66*10000</f>
        <v>141.262678047793</v>
      </c>
      <c r="AZ93" s="23" t="n">
        <f aca="false">AZ27/AZ$66*10000</f>
        <v>182.914771603718</v>
      </c>
      <c r="BA93" s="23" t="n">
        <f aca="false">BA27/BA$66*10000</f>
        <v>213.529016308119</v>
      </c>
      <c r="BB93" s="23" t="n">
        <f aca="false">BB27/BB$66*10000</f>
        <v>266.391394517878</v>
      </c>
      <c r="BC93" s="23" t="n">
        <f aca="false">BC27/BC$66*10000</f>
        <v>80.8779571269963</v>
      </c>
      <c r="BD93" s="23" t="n">
        <f aca="false">BD27/BD$66*10000</f>
        <v>65.9751803988791</v>
      </c>
      <c r="BE93" s="23" t="n">
        <f aca="false">BE27/BE$66*10000</f>
        <v>166.746284501062</v>
      </c>
      <c r="BF93" s="23" t="n">
        <f aca="false">BF27/BF$66*10000</f>
        <v>128.735590235802</v>
      </c>
      <c r="BG93" s="23" t="n">
        <f aca="false">BG27/BG$66*10000</f>
        <v>181.078013968331</v>
      </c>
      <c r="BH93" s="23" t="n">
        <f aca="false">BH27/BH$66*10000</f>
        <v>52.6727853399895</v>
      </c>
      <c r="BI93" s="23" t="n">
        <f aca="false">BI27/BI$66*10000</f>
        <v>494.135830530048</v>
      </c>
      <c r="BJ93" s="23" t="n">
        <f aca="false">BJ27/BJ$66*10000</f>
        <v>294.87354483942</v>
      </c>
      <c r="BK93" s="23" t="n">
        <f aca="false">BK27/BK$66*10000</f>
        <v>177.83363538944</v>
      </c>
      <c r="BL93" s="23" t="n">
        <f aca="false">BL27/BL$66*10000</f>
        <v>122.393771443653</v>
      </c>
      <c r="BM93" s="23" t="n">
        <f aca="false">BM27/BM$66*10000</f>
        <v>426.845722812197</v>
      </c>
      <c r="BN93" s="23" t="n">
        <f aca="false">BN27/BN$66*10000</f>
        <v>58.3234946871311</v>
      </c>
      <c r="BO93" s="23" t="n">
        <f aca="false">BO27/BO$66*10000</f>
        <v>134.851849396792</v>
      </c>
      <c r="BP93" s="23" t="n">
        <f aca="false">BP27/BP$66*10000</f>
        <v>85.3882975527362</v>
      </c>
      <c r="BQ93" s="23" t="n">
        <f aca="false">BQ27/BQ$66*10000</f>
        <v>323.177430718624</v>
      </c>
      <c r="BR93" s="23" t="n">
        <f aca="false">BR27/BR$66*10000</f>
        <v>208.356213634771</v>
      </c>
      <c r="BS93" s="23" t="n">
        <f aca="false">BS27/BS$66*10000</f>
        <v>153.559046462688</v>
      </c>
      <c r="BT93" s="23" t="n">
        <f aca="false">BT27/BT$66*10000</f>
        <v>289.808694371016</v>
      </c>
      <c r="BU93" s="23" t="n">
        <f aca="false">BU27/BU$66*10000</f>
        <v>424.345548439585</v>
      </c>
      <c r="BV93" s="24" t="n">
        <f aca="false">V93-BQ93</f>
        <v>2.09980739936401</v>
      </c>
      <c r="BW93" s="24" t="n">
        <f aca="false">W93-BR93</f>
        <v>-5.43592400304388</v>
      </c>
      <c r="BX93" s="24" t="n">
        <f aca="false">X93-BS93</f>
        <v>0.733284281028574</v>
      </c>
    </row>
    <row r="94" customFormat="false" ht="15.75" hidden="false" customHeight="false" outlineLevel="0" collapsed="false">
      <c r="A94" s="6"/>
      <c r="B94" s="15"/>
      <c r="E94" s="13"/>
      <c r="F94" s="13"/>
      <c r="G94" s="13"/>
      <c r="H94" s="13"/>
      <c r="I94" s="13"/>
      <c r="J94" s="13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BR94" s="13"/>
      <c r="BS94" s="13"/>
      <c r="BT94" s="11"/>
      <c r="BU94" s="11"/>
      <c r="BV94" s="25"/>
      <c r="BW94" s="25"/>
      <c r="BX94" s="25"/>
    </row>
    <row r="95" customFormat="false" ht="15.75" hidden="false" customHeight="false" outlineLevel="0" collapsed="false">
      <c r="A95" s="6" t="s">
        <v>100</v>
      </c>
      <c r="B95" s="15" t="s">
        <v>101</v>
      </c>
      <c r="C95" s="2" t="n">
        <v>56</v>
      </c>
      <c r="D95" s="0" t="s">
        <v>127</v>
      </c>
      <c r="E95" s="23" t="n">
        <f aca="false">E31/E30</f>
        <v>23.7276744186047</v>
      </c>
      <c r="F95" s="13"/>
      <c r="G95" s="13"/>
      <c r="H95" s="23" t="n">
        <f aca="false">H31/H30</f>
        <v>56.2527472527473</v>
      </c>
      <c r="I95" s="23" t="n">
        <f aca="false">I31/I30</f>
        <v>8.78133333333333</v>
      </c>
      <c r="J95" s="23" t="n">
        <f aca="false">J31/J30</f>
        <v>5.35443037974684</v>
      </c>
      <c r="K95" s="23" t="n">
        <f aca="false">K31/K30</f>
        <v>4.65972222222222</v>
      </c>
      <c r="L95" s="23" t="n">
        <f aca="false">L31/L30</f>
        <v>5.21739130434783</v>
      </c>
      <c r="M95" s="23" t="n">
        <f aca="false">M31/M30</f>
        <v>11.5818181818182</v>
      </c>
      <c r="N95" s="23" t="n">
        <f aca="false">N31/N30</f>
        <v>49.8888888888889</v>
      </c>
      <c r="O95" s="23" t="n">
        <f aca="false">O31/O30</f>
        <v>17.3961038961039</v>
      </c>
      <c r="P95" s="23" t="n">
        <f aca="false">P31/P30</f>
        <v>20.8026706231454</v>
      </c>
      <c r="Q95" s="23" t="n">
        <f aca="false">Q31/Q30</f>
        <v>16.5595595595596</v>
      </c>
      <c r="R95" s="23" t="n">
        <f aca="false">R31/R30</f>
        <v>9.66313559322034</v>
      </c>
      <c r="S95" s="23" t="n">
        <f aca="false">S31/S30</f>
        <v>15.1348547717842</v>
      </c>
      <c r="T95" s="23" t="n">
        <f aca="false">T31/T30</f>
        <v>7.66666666666667</v>
      </c>
      <c r="U95" s="23" t="n">
        <f aca="false">U31/U30</f>
        <v>25.1696428571429</v>
      </c>
      <c r="V95" s="23" t="n">
        <f aca="false">V31/V30</f>
        <v>24.6731861198738</v>
      </c>
      <c r="W95" s="23" t="n">
        <f aca="false">W31/W30</f>
        <v>13.2682926829268</v>
      </c>
      <c r="X95" s="23" t="n">
        <f aca="false">X31/X30</f>
        <v>25.1836734693878</v>
      </c>
      <c r="Y95" s="23" t="n">
        <f aca="false">Y31/Y30</f>
        <v>17.5723158828749</v>
      </c>
      <c r="Z95" s="23" t="n">
        <f aca="false">Z31/Z30</f>
        <v>23.7268992248062</v>
      </c>
      <c r="AA95" s="26" t="n">
        <f aca="false">E95-Z95</f>
        <v>0.000775193798450147</v>
      </c>
      <c r="AB95" s="23" t="n">
        <f aca="false">AB31/AB30</f>
        <v>24.3870773552724</v>
      </c>
      <c r="AC95" s="23" t="n">
        <f aca="false">AC31/AC30</f>
        <v>39.7805742644452</v>
      </c>
      <c r="AD95" s="23" t="n">
        <f aca="false">AD31/AD30</f>
        <v>18.4506849315069</v>
      </c>
      <c r="AE95" s="23" t="n">
        <f aca="false">AE31/AE30</f>
        <v>17.6822358346095</v>
      </c>
      <c r="AG95" s="23" t="n">
        <f aca="false">AG31/AG30</f>
        <v>43.2578616352201</v>
      </c>
      <c r="AH95" s="23" t="n">
        <f aca="false">AH31/AH30</f>
        <v>25.1818181818182</v>
      </c>
      <c r="AI95" s="23" t="n">
        <f aca="false">AI31/AI30</f>
        <v>44.8</v>
      </c>
      <c r="AJ95" s="23" t="n">
        <f aca="false">AJ31/AJ30</f>
        <v>16.0765027322404</v>
      </c>
      <c r="AK95" s="23" t="n">
        <f aca="false">AK31/AK30</f>
        <v>18.6410256410256</v>
      </c>
      <c r="AL95" s="23" t="n">
        <f aca="false">AL31/AL30</f>
        <v>9.69318181818182</v>
      </c>
      <c r="AM95" s="23" t="n">
        <f aca="false">AM31/AM30</f>
        <v>29.1515151515152</v>
      </c>
      <c r="AN95" s="23" t="n">
        <f aca="false">AN31/AN30</f>
        <v>41.25</v>
      </c>
      <c r="AO95" s="23" t="n">
        <f aca="false">AO31/AO30</f>
        <v>62.2727272727273</v>
      </c>
      <c r="AP95" s="23" t="n">
        <f aca="false">AP31/AP30</f>
        <v>30.1774193548387</v>
      </c>
      <c r="AQ95" s="23" t="n">
        <f aca="false">AQ31/AQ30</f>
        <v>15.1492537313433</v>
      </c>
      <c r="AR95" s="23" t="n">
        <f aca="false">AR31/AR30</f>
        <v>67.1481481481482</v>
      </c>
      <c r="AS95" s="23" t="n">
        <f aca="false">AS31/AS30</f>
        <v>39.4857142857143</v>
      </c>
      <c r="AT95" s="23" t="n">
        <f aca="false">AT31/AT30</f>
        <v>12.0167597765363</v>
      </c>
      <c r="AU95" s="23" t="n">
        <f aca="false">AU31/AU30</f>
        <v>13.5147058823529</v>
      </c>
      <c r="AV95" s="23" t="n">
        <f aca="false">AV31/AV30</f>
        <v>25.4615384615385</v>
      </c>
      <c r="AW95" s="23" t="n">
        <f aca="false">AW31/AW30</f>
        <v>17.4583333333333</v>
      </c>
      <c r="AX95" s="23" t="n">
        <f aca="false">AX31/AX30</f>
        <v>15.8461538461538</v>
      </c>
      <c r="AY95" s="23" t="n">
        <f aca="false">AY31/AY30</f>
        <v>27.5</v>
      </c>
      <c r="AZ95" s="23" t="n">
        <f aca="false">AZ31/AZ30</f>
        <v>7.44444444444445</v>
      </c>
      <c r="BA95" s="23" t="n">
        <f aca="false">BA31/BA30</f>
        <v>13.25</v>
      </c>
      <c r="BB95" s="23" t="n">
        <f aca="false">BB31/BB30</f>
        <v>14.1818181818182</v>
      </c>
      <c r="BC95" s="23" t="n">
        <f aca="false">BC31/BC30</f>
        <v>11.5</v>
      </c>
      <c r="BD95" s="23" t="n">
        <f aca="false">BD31/BD30</f>
        <v>14.3333333333333</v>
      </c>
      <c r="BE95" s="23" t="n">
        <f aca="false">BE31/BE30</f>
        <v>23.0240963855422</v>
      </c>
      <c r="BF95" s="23" t="n">
        <f aca="false">BF31/BF30</f>
        <v>3.11111111111111</v>
      </c>
      <c r="BG95" s="23" t="n">
        <f aca="false">BG31/BG30</f>
        <v>4.43548387096774</v>
      </c>
      <c r="BH95" s="23" t="n">
        <f aca="false">BH31/BH30</f>
        <v>21.4166666666667</v>
      </c>
      <c r="BI95" s="23" t="n">
        <f aca="false">BI31/BI30</f>
        <v>22.7352941176471</v>
      </c>
      <c r="BJ95" s="23" t="n">
        <f aca="false">BJ31/BJ30</f>
        <v>23.3333333333333</v>
      </c>
      <c r="BK95" s="23" t="n">
        <f aca="false">BK31/BK30</f>
        <v>29.6756756756757</v>
      </c>
      <c r="BL95" s="23" t="n">
        <f aca="false">BL31/BL30</f>
        <v>14.8125</v>
      </c>
      <c r="BM95" s="23" t="n">
        <f aca="false">BM31/BM30</f>
        <v>10</v>
      </c>
      <c r="BN95" s="23" t="n">
        <f aca="false">BN31/BN30</f>
        <v>24.8</v>
      </c>
      <c r="BO95" s="23" t="n">
        <f aca="false">BO31/BO30</f>
        <v>26.7297297297297</v>
      </c>
      <c r="BP95" s="23" t="n">
        <f aca="false">BP31/BP30</f>
        <v>20</v>
      </c>
      <c r="BQ95" s="23" t="n">
        <f aca="false">BQ31/BQ30</f>
        <v>24.6750788643533</v>
      </c>
      <c r="BR95" s="23" t="n">
        <f aca="false">BR31/BR30</f>
        <v>13.2682926829268</v>
      </c>
      <c r="BS95" s="23" t="n">
        <f aca="false">BS31/BS30</f>
        <v>25.3877551020408</v>
      </c>
      <c r="BT95" s="23" t="n">
        <f aca="false">BT31/BT30</f>
        <v>23.936877076412</v>
      </c>
      <c r="BU95" s="23" t="n">
        <f aca="false">BU31/BU30</f>
        <v>31.8376963350785</v>
      </c>
      <c r="BV95" s="24" t="n">
        <f aca="false">V95-BQ95</f>
        <v>-0.00189274447949472</v>
      </c>
      <c r="BW95" s="24" t="n">
        <f aca="false">W95-BR95</f>
        <v>0</v>
      </c>
      <c r="BX95" s="24" t="n">
        <f aca="false">X95-BS95</f>
        <v>-0.204081632653061</v>
      </c>
    </row>
    <row r="96" customFormat="false" ht="15.75" hidden="false" customHeight="false" outlineLevel="0" collapsed="false">
      <c r="B96" s="15" t="s">
        <v>102</v>
      </c>
      <c r="D96" s="0" t="s">
        <v>128</v>
      </c>
      <c r="E96" s="23" t="n">
        <f aca="false">E30/E$66*10000</f>
        <v>3.86526732803089</v>
      </c>
      <c r="F96" s="13"/>
      <c r="G96" s="13"/>
      <c r="H96" s="23" t="n">
        <f aca="false">H30/H$66*10000</f>
        <v>10.8224014195185</v>
      </c>
      <c r="I96" s="23" t="n">
        <f aca="false">I30/I$66*10000</f>
        <v>5.30072796664075</v>
      </c>
      <c r="J96" s="23" t="n">
        <f aca="false">J30/J$66*10000</f>
        <v>5.38260804393298</v>
      </c>
      <c r="K96" s="23" t="n">
        <f aca="false">K30/K$66*10000</f>
        <v>2.72527780327469</v>
      </c>
      <c r="L96" s="23" t="n">
        <f aca="false">L30/L$66*10000</f>
        <v>0.691820872536516</v>
      </c>
      <c r="M96" s="23" t="n">
        <f aca="false">M30/M$66*10000</f>
        <v>1.21697301196395</v>
      </c>
      <c r="N96" s="23" t="n">
        <f aca="false">N30/N$66*10000</f>
        <v>0.518256049199774</v>
      </c>
      <c r="O96" s="23" t="n">
        <f aca="false">O30/O$66*10000</f>
        <v>1.80960169961552</v>
      </c>
      <c r="P96" s="23" t="n">
        <f aca="false">P30/P$66*10000</f>
        <v>7.16179384872039</v>
      </c>
      <c r="Q96" s="23" t="n">
        <f aca="false">Q30/Q$66*10000</f>
        <v>10.7011216360826</v>
      </c>
      <c r="R96" s="23" t="n">
        <f aca="false">R30/R$66*10000</f>
        <v>10.6327380201481</v>
      </c>
      <c r="S96" s="23" t="n">
        <f aca="false">S30/S$66*10000</f>
        <v>2.09680541689233</v>
      </c>
      <c r="T96" s="23" t="n">
        <f aca="false">T30/T$66*10000</f>
        <v>0.131314015582597</v>
      </c>
      <c r="U96" s="23" t="n">
        <f aca="false">U30/U$66*10000</f>
        <v>8.3065718333049</v>
      </c>
      <c r="V96" s="23" t="n">
        <f aca="false">V30/V$66*10000</f>
        <v>1.60088316229471</v>
      </c>
      <c r="W96" s="23" t="n">
        <f aca="false">W30/W$66*10000</f>
        <v>1.40409516340586</v>
      </c>
      <c r="X96" s="23" t="n">
        <f aca="false">X30/X$66*10000</f>
        <v>0.508616112647051</v>
      </c>
      <c r="Y96" s="23" t="n">
        <f aca="false">Y30/Y$66*10000</f>
        <v>4.60741700108256</v>
      </c>
      <c r="Z96" s="23" t="n">
        <f aca="false">Z30/Z$66*10000</f>
        <v>3.86526732803089</v>
      </c>
      <c r="AA96" s="26" t="n">
        <f aca="false">E96-Z96</f>
        <v>0</v>
      </c>
      <c r="AB96" s="23" t="n">
        <f aca="false">AB30/AB$66*10000</f>
        <v>5.46901149551428</v>
      </c>
      <c r="AC96" s="23" t="n">
        <f aca="false">AC30/AC$66*10000</f>
        <v>4.90687205605071</v>
      </c>
      <c r="AD96" s="23" t="n">
        <f aca="false">AD30/AD$66*10000</f>
        <v>8.32320130845285</v>
      </c>
      <c r="AE96" s="23" t="n">
        <f aca="false">AE30/AE$66*10000</f>
        <v>2.39242820288158</v>
      </c>
      <c r="AG96" s="23" t="n">
        <f aca="false">AG30/AG$66*10000</f>
        <v>17.0103506378882</v>
      </c>
      <c r="AH96" s="23" t="n">
        <f aca="false">AH30/AH$66*10000</f>
        <v>0.261074916634032</v>
      </c>
      <c r="AI96" s="23" t="n">
        <f aca="false">AI30/AI$66*10000</f>
        <v>1.26950810792512</v>
      </c>
      <c r="AJ96" s="23" t="n">
        <f aca="false">AJ30/AJ$66*10000</f>
        <v>4.21565736611257</v>
      </c>
      <c r="AK96" s="23" t="n">
        <f aca="false">AK30/AK$66*10000</f>
        <v>3.14003762677566</v>
      </c>
      <c r="AL96" s="23" t="n">
        <f aca="false">AL30/AL$66*10000</f>
        <v>2.04031003438386</v>
      </c>
      <c r="AM96" s="23" t="n">
        <f aca="false">AM30/AM$66*10000</f>
        <v>0.816649756242421</v>
      </c>
      <c r="AN96" s="23" t="n">
        <f aca="false">AN30/AN$66*10000</f>
        <v>0.434495699850371</v>
      </c>
      <c r="AO96" s="23" t="n">
        <f aca="false">AO30/AO$66*10000</f>
        <v>0.181844631946465</v>
      </c>
      <c r="AP96" s="23" t="n">
        <f aca="false">AP30/AP$66*10000</f>
        <v>1.23272200925734</v>
      </c>
      <c r="AQ96" s="23" t="n">
        <f aca="false">AQ30/AQ$66*10000</f>
        <v>1.88310684523391</v>
      </c>
      <c r="AR96" s="23" t="n">
        <f aca="false">AR30/AR$66*10000</f>
        <v>0.565668924453868</v>
      </c>
      <c r="AS96" s="23" t="n">
        <f aca="false">AS30/AS$66*10000</f>
        <v>0.731955722952668</v>
      </c>
      <c r="AT96" s="23" t="n">
        <f aca="false">AT30/AT$66*10000</f>
        <v>4.11609692833392</v>
      </c>
      <c r="AU96" s="23" t="n">
        <f aca="false">AU30/AU$66*10000</f>
        <v>3.11950931953409</v>
      </c>
      <c r="AV96" s="23" t="n">
        <f aca="false">AV30/AV$66*10000</f>
        <v>0.336520789218909</v>
      </c>
      <c r="AW96" s="23" t="n">
        <f aca="false">AW30/AW$66*10000</f>
        <v>2.43641836348824</v>
      </c>
      <c r="AX96" s="23" t="n">
        <f aca="false">AX30/AX$66*10000</f>
        <v>0.400769477396601</v>
      </c>
      <c r="AY96" s="23" t="n">
        <f aca="false">AY30/AY$66*10000</f>
        <v>0.0653086814830295</v>
      </c>
      <c r="AZ96" s="23" t="n">
        <f aca="false">AZ30/AZ$66*10000</f>
        <v>0.261722248717561</v>
      </c>
      <c r="BA96" s="23" t="n">
        <f aca="false">BA30/BA$66*10000</f>
        <v>0.433726578764747</v>
      </c>
      <c r="BB96" s="23" t="n">
        <f aca="false">BB30/BB$66*10000</f>
        <v>0.343569625946378</v>
      </c>
      <c r="BC96" s="23" t="n">
        <f aca="false">BC30/BC$66*10000</f>
        <v>0.085404389785635</v>
      </c>
      <c r="BD96" s="23" t="n">
        <f aca="false">BD30/BD$66*10000</f>
        <v>0.076983874444433</v>
      </c>
      <c r="BE96" s="23" t="n">
        <f aca="false">BE30/BE$66*10000</f>
        <v>2.20276008492569</v>
      </c>
      <c r="BF96" s="23" t="n">
        <f aca="false">BF30/BF$66*10000</f>
        <v>0.41056708438066</v>
      </c>
      <c r="BG96" s="23" t="n">
        <f aca="false">BG30/BG$66*10000</f>
        <v>2.36105927782051</v>
      </c>
      <c r="BH96" s="23" t="n">
        <f aca="false">BH30/BH$66*10000</f>
        <v>0.9302037146135</v>
      </c>
      <c r="BI96" s="23" t="n">
        <f aca="false">BI30/BI$66*10000</f>
        <v>3.86398763523957</v>
      </c>
      <c r="BJ96" s="23" t="n">
        <f aca="false">BJ30/BJ$66*10000</f>
        <v>0.116997835540043</v>
      </c>
      <c r="BK96" s="23" t="n">
        <f aca="false">BK30/BK$66*10000</f>
        <v>1.12322371277045</v>
      </c>
      <c r="BL96" s="23" t="n">
        <f aca="false">BL30/BL$66*10000</f>
        <v>0.527843758247559</v>
      </c>
      <c r="BM96" s="23" t="n">
        <f aca="false">BM30/BM$66*10000</f>
        <v>0.0793688588345477</v>
      </c>
      <c r="BN96" s="23" t="n">
        <f aca="false">BN30/BN$66*10000</f>
        <v>0.147579693034238</v>
      </c>
      <c r="BO96" s="23" t="n">
        <f aca="false">BO30/BO$66*10000</f>
        <v>1.53287816518627</v>
      </c>
      <c r="BP96" s="23" t="n">
        <f aca="false">BP30/BP$66*10000</f>
        <v>0.0222539216973511</v>
      </c>
      <c r="BQ96" s="23" t="n">
        <f aca="false">BQ30/BQ$66*10000</f>
        <v>1.59668164223089</v>
      </c>
      <c r="BR96" s="23" t="n">
        <f aca="false">BR30/BR$66*10000</f>
        <v>1.42195052305814</v>
      </c>
      <c r="BS96" s="23" t="n">
        <f aca="false">BS30/BS$66*10000</f>
        <v>0.512002808701122</v>
      </c>
      <c r="BT96" s="23" t="n">
        <f aca="false">BT30/BT$66*10000</f>
        <v>1.42138702660866</v>
      </c>
      <c r="BU96" s="23" t="n">
        <f aca="false">BU30/BU$66*10000</f>
        <v>1.05278881552439</v>
      </c>
      <c r="BV96" s="24" t="n">
        <f aca="false">V96-BQ96</f>
        <v>0.00420152006381702</v>
      </c>
      <c r="BW96" s="24" t="n">
        <f aca="false">W96-BR96</f>
        <v>-0.0178553596522859</v>
      </c>
      <c r="BX96" s="24" t="n">
        <f aca="false">X96-BS96</f>
        <v>-0.00338669605407094</v>
      </c>
    </row>
    <row r="97" customFormat="false" ht="15.75" hidden="false" customHeight="false" outlineLevel="0" collapsed="false">
      <c r="A97" s="6"/>
      <c r="B97" s="15"/>
      <c r="D97" s="0" t="s">
        <v>129</v>
      </c>
      <c r="E97" s="23" t="n">
        <f aca="false">E31/E$66*10000</f>
        <v>91.7138047003868</v>
      </c>
      <c r="F97" s="13"/>
      <c r="G97" s="13"/>
      <c r="H97" s="23" t="n">
        <f aca="false">H31/H$66*10000</f>
        <v>608.789811719947</v>
      </c>
      <c r="I97" s="23" t="n">
        <f aca="false">I31/I$66*10000</f>
        <v>46.5474591843947</v>
      </c>
      <c r="J97" s="23" t="n">
        <f aca="false">J31/J$66*10000</f>
        <v>28.8208000327045</v>
      </c>
      <c r="K97" s="23" t="n">
        <f aca="false">K31/K$66*10000</f>
        <v>12.699037541648</v>
      </c>
      <c r="L97" s="23" t="n">
        <f aca="false">L31/L$66*10000</f>
        <v>3.60950020453835</v>
      </c>
      <c r="M97" s="23" t="n">
        <f aca="false">M31/M$66*10000</f>
        <v>14.0947601567461</v>
      </c>
      <c r="N97" s="23" t="n">
        <f aca="false">N31/N$66*10000</f>
        <v>25.8552184545221</v>
      </c>
      <c r="O97" s="23" t="n">
        <f aca="false">O31/O$66*10000</f>
        <v>31.4800191770778</v>
      </c>
      <c r="P97" s="23" t="n">
        <f aca="false">P31/P$66*10000</f>
        <v>148.984438505799</v>
      </c>
      <c r="Q97" s="23" t="n">
        <f aca="false">Q31/Q$66*10000</f>
        <v>177.205861086801</v>
      </c>
      <c r="R97" s="23" t="n">
        <f aca="false">R31/R$66*10000</f>
        <v>102.745589215881</v>
      </c>
      <c r="S97" s="23" t="n">
        <f aca="false">S31/S$66*10000</f>
        <v>31.734845469356</v>
      </c>
      <c r="T97" s="23" t="n">
        <f aca="false">T31/T$66*10000</f>
        <v>1.00674078613324</v>
      </c>
      <c r="U97" s="23" t="n">
        <f aca="false">U31/U$66*10000</f>
        <v>209.073446411487</v>
      </c>
      <c r="V97" s="23" t="n">
        <f aca="false">V31/V$66*10000</f>
        <v>39.4988882194695</v>
      </c>
      <c r="W97" s="23" t="n">
        <f aca="false">W31/W$66*10000</f>
        <v>18.6299455827509</v>
      </c>
      <c r="X97" s="23" t="n">
        <f aca="false">X31/X$66*10000</f>
        <v>12.8088221021727</v>
      </c>
      <c r="Y97" s="23" t="n">
        <f aca="false">Y31/Y$66*10000</f>
        <v>80.9629869471508</v>
      </c>
      <c r="Z97" s="23" t="n">
        <f aca="false">Z31/Z$66*10000</f>
        <v>91.7108083691248</v>
      </c>
      <c r="AA97" s="26" t="n">
        <f aca="false">E97-Z97</f>
        <v>0.00299633126203958</v>
      </c>
      <c r="AB97" s="23" t="n">
        <f aca="false">AB31/AB$66*10000</f>
        <v>133.373206397981</v>
      </c>
      <c r="AC97" s="23" t="n">
        <f aca="false">AC31/AC$66*10000</f>
        <v>195.198188231856</v>
      </c>
      <c r="AD97" s="23" t="n">
        <f aca="false">AD31/AD$66*10000</f>
        <v>153.568764963769</v>
      </c>
      <c r="AE97" s="23" t="n">
        <f aca="false">AE31/AE$66*10000</f>
        <v>42.303479700723</v>
      </c>
      <c r="AG97" s="23" t="n">
        <f aca="false">AG31/AG$66*10000</f>
        <v>735.831394260344</v>
      </c>
      <c r="AH97" s="23" t="n">
        <f aca="false">AH31/AH$66*10000</f>
        <v>6.57434108251154</v>
      </c>
      <c r="AI97" s="23" t="n">
        <f aca="false">AI31/AI$66*10000</f>
        <v>56.8739632350452</v>
      </c>
      <c r="AJ97" s="23" t="n">
        <f aca="false">AJ31/AJ$66*10000</f>
        <v>67.7730271644982</v>
      </c>
      <c r="AK97" s="23" t="n">
        <f aca="false">AK31/AK$66*10000</f>
        <v>58.5335219145105</v>
      </c>
      <c r="AL97" s="23" t="n">
        <f aca="false">AL31/AL$66*10000</f>
        <v>19.7770961287436</v>
      </c>
      <c r="AM97" s="23" t="n">
        <f aca="false">AM31/AM$66*10000</f>
        <v>23.8065777425821</v>
      </c>
      <c r="AN97" s="23" t="n">
        <f aca="false">AN31/AN$66*10000</f>
        <v>17.9229476188278</v>
      </c>
      <c r="AO97" s="23" t="n">
        <f aca="false">AO31/AO$66*10000</f>
        <v>11.3239611712117</v>
      </c>
      <c r="AP97" s="23" t="n">
        <f aca="false">AP31/AP$66*10000</f>
        <v>37.2003690212983</v>
      </c>
      <c r="AQ97" s="23" t="n">
        <f aca="false">AQ31/AQ$66*10000</f>
        <v>28.5276634016779</v>
      </c>
      <c r="AR97" s="23" t="n">
        <f aca="false">AR31/AR$66*10000</f>
        <v>37.9836207420319</v>
      </c>
      <c r="AS97" s="23" t="n">
        <f aca="false">AS31/AS$66*10000</f>
        <v>28.9017945463025</v>
      </c>
      <c r="AT97" s="23" t="n">
        <f aca="false">AT31/AT$66*10000</f>
        <v>49.4621480047278</v>
      </c>
      <c r="AU97" s="23" t="n">
        <f aca="false">AU31/AU$66*10000</f>
        <v>42.1592509507622</v>
      </c>
      <c r="AV97" s="23" t="n">
        <f aca="false">AV31/AV$66*10000</f>
        <v>8.56833701780454</v>
      </c>
      <c r="AW97" s="23" t="n">
        <f aca="false">AW31/AW$66*10000</f>
        <v>42.5358039292322</v>
      </c>
      <c r="AX97" s="23" t="n">
        <f aca="false">AX31/AX$66*10000</f>
        <v>6.35065479566922</v>
      </c>
      <c r="AY97" s="23" t="n">
        <f aca="false">AY31/AY$66*10000</f>
        <v>1.79598874078331</v>
      </c>
      <c r="AZ97" s="23" t="n">
        <f aca="false">AZ31/AZ$66*10000</f>
        <v>1.94837674045295</v>
      </c>
      <c r="BA97" s="23" t="n">
        <f aca="false">BA31/BA$66*10000</f>
        <v>5.74687716863289</v>
      </c>
      <c r="BB97" s="23" t="n">
        <f aca="false">BB31/BB$66*10000</f>
        <v>4.87244196796682</v>
      </c>
      <c r="BC97" s="23" t="n">
        <f aca="false">BC31/BC$66*10000</f>
        <v>0.982150482534802</v>
      </c>
      <c r="BD97" s="23" t="n">
        <f aca="false">BD31/BD$66*10000</f>
        <v>1.10343553370354</v>
      </c>
      <c r="BE97" s="23" t="n">
        <f aca="false">BE31/BE$66*10000</f>
        <v>50.7165605095541</v>
      </c>
      <c r="BF97" s="23" t="n">
        <f aca="false">BF31/BF$66*10000</f>
        <v>1.27731981807316</v>
      </c>
      <c r="BG97" s="23" t="n">
        <f aca="false">BG31/BG$66*10000</f>
        <v>10.4724403451716</v>
      </c>
      <c r="BH97" s="23" t="n">
        <f aca="false">BH31/BH$66*10000</f>
        <v>19.9218628879725</v>
      </c>
      <c r="BI97" s="23" t="n">
        <f aca="false">BI31/BI$66*10000</f>
        <v>87.8488953541231</v>
      </c>
      <c r="BJ97" s="23" t="n">
        <f aca="false">BJ31/BJ$66*10000</f>
        <v>2.72994949593433</v>
      </c>
      <c r="BK97" s="23" t="n">
        <f aca="false">BK31/BK$66*10000</f>
        <v>33.3324226114041</v>
      </c>
      <c r="BL97" s="23" t="n">
        <f aca="false">BL31/BL$66*10000</f>
        <v>7.81868566904196</v>
      </c>
      <c r="BM97" s="23" t="n">
        <f aca="false">BM31/BM$66*10000</f>
        <v>0.793688588345477</v>
      </c>
      <c r="BN97" s="23" t="n">
        <f aca="false">BN31/BN$66*10000</f>
        <v>3.65997638724911</v>
      </c>
      <c r="BO97" s="23" t="n">
        <f aca="false">BO31/BO$66*10000</f>
        <v>40.9734190640329</v>
      </c>
      <c r="BP97" s="23" t="n">
        <f aca="false">BP31/BP$66*10000</f>
        <v>0.445078433947022</v>
      </c>
      <c r="BQ97" s="23" t="n">
        <f aca="false">BQ31/BQ$66*10000</f>
        <v>39.3982454433124</v>
      </c>
      <c r="BR97" s="23" t="n">
        <f aca="false">BR31/BR$66*10000</f>
        <v>18.8668557205763</v>
      </c>
      <c r="BS97" s="23" t="n">
        <f aca="false">BS31/BS$66*10000</f>
        <v>12.9986019188611</v>
      </c>
      <c r="BT97" s="23" t="n">
        <f aca="false">BT31/BT$66*10000</f>
        <v>34.0235665339383</v>
      </c>
      <c r="BU97" s="23" t="n">
        <f aca="false">BU31/BU$66*10000</f>
        <v>33.5183706136326</v>
      </c>
      <c r="BV97" s="24" t="n">
        <f aca="false">V97-BQ97</f>
        <v>0.100642776157102</v>
      </c>
      <c r="BW97" s="24" t="n">
        <f aca="false">W97-BR97</f>
        <v>-0.236910137825454</v>
      </c>
      <c r="BX97" s="24" t="n">
        <f aca="false">X97-BS97</f>
        <v>-0.189779816688466</v>
      </c>
    </row>
    <row r="98" customFormat="false" ht="15.75" hidden="false" customHeight="false" outlineLevel="0" collapsed="false">
      <c r="A98" s="6"/>
      <c r="B98" s="15"/>
      <c r="E98" s="13"/>
      <c r="F98" s="13"/>
      <c r="G98" s="13"/>
      <c r="H98" s="13"/>
      <c r="I98" s="13"/>
      <c r="J98" s="13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BR98" s="13"/>
      <c r="BS98" s="13"/>
      <c r="BT98" s="11"/>
      <c r="BU98" s="11"/>
      <c r="BV98" s="25"/>
      <c r="BW98" s="25"/>
      <c r="BX98" s="25"/>
    </row>
    <row r="99" customFormat="false" ht="15.75" hidden="false" customHeight="false" outlineLevel="0" collapsed="false">
      <c r="A99" s="6" t="s">
        <v>103</v>
      </c>
      <c r="B99" s="15" t="s">
        <v>104</v>
      </c>
      <c r="C99" s="2" t="n">
        <v>86</v>
      </c>
      <c r="D99" s="0" t="s">
        <v>127</v>
      </c>
      <c r="E99" s="23" t="n">
        <f aca="false">E35/E34</f>
        <v>19.8368829867201</v>
      </c>
      <c r="F99" s="13"/>
      <c r="G99" s="13"/>
      <c r="H99" s="23" t="n">
        <f aca="false">H35/H34</f>
        <v>40.7181282240236</v>
      </c>
      <c r="I99" s="23" t="n">
        <f aca="false">I35/I34</f>
        <v>13.7807971014493</v>
      </c>
      <c r="J99" s="23" t="n">
        <f aca="false">J35/J34</f>
        <v>10.1789473684211</v>
      </c>
      <c r="K99" s="23" t="n">
        <f aca="false">K35/K34</f>
        <v>15.005905511811</v>
      </c>
      <c r="L99" s="23" t="n">
        <f aca="false">L35/L34</f>
        <v>31.15</v>
      </c>
      <c r="M99" s="23" t="n">
        <f aca="false">M35/M34</f>
        <v>16.6779026217228</v>
      </c>
      <c r="N99" s="23" t="n">
        <f aca="false">N35/N34</f>
        <v>65.2583333333333</v>
      </c>
      <c r="O99" s="23" t="n">
        <f aca="false">O35/O34</f>
        <v>11.8992443324937</v>
      </c>
      <c r="P99" s="23" t="n">
        <f aca="false">P35/P34</f>
        <v>16.6530242665701</v>
      </c>
      <c r="Q99" s="23" t="n">
        <f aca="false">Q35/Q34</f>
        <v>10.7432536622976</v>
      </c>
      <c r="R99" s="23" t="n">
        <f aca="false">R35/R34</f>
        <v>5.66984126984127</v>
      </c>
      <c r="S99" s="23" t="n">
        <f aca="false">S35/S34</f>
        <v>11.4001991040319</v>
      </c>
      <c r="T99" s="23" t="n">
        <f aca="false">T35/T34</f>
        <v>9.74056603773585</v>
      </c>
      <c r="U99" s="23" t="n">
        <f aca="false">U35/U34</f>
        <v>19.261744966443</v>
      </c>
      <c r="V99" s="23" t="n">
        <f aca="false">V35/V34</f>
        <v>16.063742032246</v>
      </c>
      <c r="W99" s="23" t="n">
        <f aca="false">W35/W34</f>
        <v>16.1870503597122</v>
      </c>
      <c r="X99" s="23" t="n">
        <f aca="false">X35/X34</f>
        <v>21.9807692307692</v>
      </c>
      <c r="Y99" s="23" t="n">
        <f aca="false">Y35/Y34</f>
        <v>13.6347569955817</v>
      </c>
      <c r="Z99" s="23" t="n">
        <f aca="false">Z35/Z34</f>
        <v>19.8368829867201</v>
      </c>
      <c r="AA99" s="13" t="n">
        <f aca="false">E99-Z99</f>
        <v>0</v>
      </c>
      <c r="AB99" s="23" t="n">
        <f aca="false">AB35/AB34</f>
        <v>21.4416894664843</v>
      </c>
      <c r="AC99" s="23" t="n">
        <f aca="false">AC35/AC34</f>
        <v>32.5550171613164</v>
      </c>
      <c r="AD99" s="23" t="n">
        <f aca="false">AD35/AD34</f>
        <v>14.1090784358564</v>
      </c>
      <c r="AE99" s="23" t="n">
        <f aca="false">AE35/AE34</f>
        <v>11.7459915611814</v>
      </c>
      <c r="AG99" s="23" t="n">
        <f aca="false">AG35/AG34</f>
        <v>29.789644012945</v>
      </c>
      <c r="AH99" s="23" t="n">
        <f aca="false">AH35/AH34</f>
        <v>18.2</v>
      </c>
      <c r="AI99" s="23" t="n">
        <f aca="false">AI35/AI34</f>
        <v>14.9622641509434</v>
      </c>
      <c r="AJ99" s="23" t="n">
        <f aca="false">AJ35/AJ34</f>
        <v>15.6896551724138</v>
      </c>
      <c r="AK99" s="23" t="n">
        <f aca="false">AK35/AK34</f>
        <v>22.2649572649573</v>
      </c>
      <c r="AL99" s="23" t="n">
        <f aca="false">AL35/AL34</f>
        <v>9.36734693877551</v>
      </c>
      <c r="AM99" s="23" t="n">
        <f aca="false">AM35/AM34</f>
        <v>29.6341463414634</v>
      </c>
      <c r="AN99" s="23" t="n">
        <f aca="false">AN35/AN34</f>
        <v>17.6470588235294</v>
      </c>
      <c r="AO99" s="23" t="n">
        <f aca="false">AO35/AO34</f>
        <v>43.8979591836735</v>
      </c>
      <c r="AP99" s="23" t="n">
        <f aca="false">AP35/AP34</f>
        <v>11.5301204819277</v>
      </c>
      <c r="AQ99" s="23" t="n">
        <f aca="false">AQ35/AQ34</f>
        <v>24.3965517241379</v>
      </c>
      <c r="AR99" s="23" t="n">
        <f aca="false">AR35/AR34</f>
        <v>10.1944444444444</v>
      </c>
      <c r="AS99" s="23" t="n">
        <f aca="false">AS35/AS34</f>
        <v>16.9607843137255</v>
      </c>
      <c r="AT99" s="23" t="n">
        <f aca="false">AT35/AT34</f>
        <v>18.5737704918033</v>
      </c>
      <c r="AU99" s="23" t="n">
        <f aca="false">AU35/AU34</f>
        <v>16.0896551724138</v>
      </c>
      <c r="AV99" s="23" t="n">
        <f aca="false">AV35/AV34</f>
        <v>3.47368421052632</v>
      </c>
      <c r="AW99" s="23" t="n">
        <f aca="false">AW35/AW34</f>
        <v>11.4533898305085</v>
      </c>
      <c r="AX99" s="23" t="n">
        <f aca="false">AX35/AX34</f>
        <v>9.29166666666667</v>
      </c>
      <c r="AY99" s="23" t="n">
        <f aca="false">AY35/AY34</f>
        <v>8</v>
      </c>
      <c r="AZ99" s="23" t="n">
        <f aca="false">AZ35/AZ34</f>
        <v>8.59090909090909</v>
      </c>
      <c r="BA99" s="23" t="n">
        <f aca="false">BA35/BA34</f>
        <v>15.954128440367</v>
      </c>
      <c r="BB99" s="23" t="n">
        <f aca="false">BB35/BB34</f>
        <v>17.6179775280899</v>
      </c>
      <c r="BC99" s="23" t="n">
        <f aca="false">BC35/BC34</f>
        <v>3.33333333333333</v>
      </c>
      <c r="BD99" s="23" t="n">
        <f aca="false">BD35/BD34</f>
        <v>11.234375</v>
      </c>
      <c r="BE99" s="23" t="n">
        <f aca="false">BE35/BE34</f>
        <v>13.2727272727273</v>
      </c>
      <c r="BF99" s="23" t="n">
        <f aca="false">BF35/BF34</f>
        <v>16.7333333333333</v>
      </c>
      <c r="BG99" s="23" t="n">
        <f aca="false">BG35/BG34</f>
        <v>11.8611111111111</v>
      </c>
      <c r="BH99" s="23" t="n">
        <f aca="false">BH35/BH34</f>
        <v>6.7037037037037</v>
      </c>
      <c r="BI99" s="23" t="n">
        <f aca="false">BI35/BI34</f>
        <v>34.6206896551724</v>
      </c>
      <c r="BJ99" s="23" t="n">
        <f aca="false">BJ35/BJ34</f>
        <v>32.8541666666667</v>
      </c>
      <c r="BK99" s="23" t="n">
        <f aca="false">BK35/BK34</f>
        <v>22.3333333333333</v>
      </c>
      <c r="BL99" s="23" t="n">
        <f aca="false">BL35/BL34</f>
        <v>20.5454545454545</v>
      </c>
      <c r="BM99" s="23" t="n">
        <f aca="false">BM35/BM34</f>
        <v>6</v>
      </c>
      <c r="BN99" s="23" t="n">
        <f aca="false">BN35/BN34</f>
        <v>22.7846153846154</v>
      </c>
      <c r="BO99" s="23" t="n">
        <f aca="false">BO35/BO34</f>
        <v>13.9</v>
      </c>
      <c r="BP99" s="23" t="n">
        <f aca="false">BP35/BP34</f>
        <v>27.2727272727273</v>
      </c>
      <c r="BQ99" s="23" t="n">
        <f aca="false">BQ35/BQ34</f>
        <v>17.993091537133</v>
      </c>
      <c r="BR99" s="23" t="n">
        <f aca="false">BR35/BR34</f>
        <v>20.1796407185629</v>
      </c>
      <c r="BS99" s="23" t="n">
        <f aca="false">BS35/BS34</f>
        <v>21.9807692307692</v>
      </c>
      <c r="BT99" s="23" t="n">
        <f aca="false">BT35/BT34</f>
        <v>18.2945496714341</v>
      </c>
      <c r="BU99" s="23" t="n">
        <f aca="false">BU35/BU34</f>
        <v>14.1935483870968</v>
      </c>
      <c r="BV99" s="24" t="n">
        <f aca="false">V99-BQ99</f>
        <v>-1.92934950488702</v>
      </c>
      <c r="BW99" s="24" t="n">
        <f aca="false">W99-BR99</f>
        <v>-3.99259035885065</v>
      </c>
      <c r="BX99" s="24" t="n">
        <f aca="false">X99-BS99</f>
        <v>0</v>
      </c>
    </row>
    <row r="100" customFormat="false" ht="15.75" hidden="false" customHeight="false" outlineLevel="0" collapsed="false">
      <c r="B100" s="15" t="s">
        <v>105</v>
      </c>
      <c r="D100" s="0" t="s">
        <v>128</v>
      </c>
      <c r="E100" s="23" t="n">
        <f aca="false">E34/E$66*10000</f>
        <v>4.78334322671977</v>
      </c>
      <c r="F100" s="13"/>
      <c r="G100" s="13"/>
      <c r="H100" s="23" t="n">
        <f aca="false">H34/H$66*10000</f>
        <v>16.1384601387765</v>
      </c>
      <c r="I100" s="23" t="n">
        <f aca="false">I34/I$66*10000</f>
        <v>7.80267156689519</v>
      </c>
      <c r="J100" s="23" t="n">
        <f aca="false">J34/J$66*10000</f>
        <v>6.47275650852701</v>
      </c>
      <c r="K100" s="23" t="n">
        <f aca="false">K34/K$66*10000</f>
        <v>4.80708723633174</v>
      </c>
      <c r="L100" s="23" t="n">
        <f aca="false">L34/L$66*10000</f>
        <v>1.80475010226917</v>
      </c>
      <c r="M100" s="23" t="n">
        <f aca="false">M34/M$66*10000</f>
        <v>5.90785080353409</v>
      </c>
      <c r="N100" s="23" t="n">
        <f aca="false">N34/N$66*10000</f>
        <v>6.91008065599699</v>
      </c>
      <c r="O100" s="23" t="n">
        <f aca="false">O34/O$66*10000</f>
        <v>4.66501217368416</v>
      </c>
      <c r="P100" s="23" t="n">
        <f aca="false">P34/P$66*10000</f>
        <v>5.86757056864006</v>
      </c>
      <c r="Q100" s="23" t="n">
        <f aca="false">Q34/Q$66*10000</f>
        <v>6.94662400500457</v>
      </c>
      <c r="R100" s="23" t="n">
        <f aca="false">R34/R$66*10000</f>
        <v>7.09600100920903</v>
      </c>
      <c r="S100" s="23" t="n">
        <f aca="false">S34/S$66*10000</f>
        <v>4.36979469142811</v>
      </c>
      <c r="T100" s="23" t="n">
        <f aca="false">T34/T$66*10000</f>
        <v>4.63976188391841</v>
      </c>
      <c r="U100" s="23" t="n">
        <f aca="false">U34/U$66*10000</f>
        <v>3.68356905703104</v>
      </c>
      <c r="V100" s="23" t="n">
        <f aca="false">V34/V$66*10000</f>
        <v>2.69372580052996</v>
      </c>
      <c r="W100" s="23" t="n">
        <f aca="false">W34/W$66*10000</f>
        <v>1.58674168872694</v>
      </c>
      <c r="X100" s="23" t="n">
        <f aca="false">X34/X$66*10000</f>
        <v>0.53975587464585</v>
      </c>
      <c r="Y100" s="23" t="n">
        <f aca="false">Y34/Y$66*10000</f>
        <v>5.55179439881998</v>
      </c>
      <c r="Z100" s="23" t="n">
        <f aca="false">Z34/Z$66*10000</f>
        <v>4.78334322671977</v>
      </c>
      <c r="AA100" s="13" t="n">
        <f aca="false">E100-Z100</f>
        <v>0</v>
      </c>
      <c r="AB100" s="23" t="n">
        <f aca="false">AB34/AB$66*10000</f>
        <v>6.41773436856978</v>
      </c>
      <c r="AC100" s="23" t="n">
        <f aca="false">AC34/AC$66*10000</f>
        <v>8.61529149011668</v>
      </c>
      <c r="AD100" s="23" t="n">
        <f aca="false">AD34/AD$66*10000</f>
        <v>6.23242454141512</v>
      </c>
      <c r="AE100" s="23" t="n">
        <f aca="false">AE34/AE$66*10000</f>
        <v>4.34154275714344</v>
      </c>
      <c r="AG100" s="23" t="n">
        <f aca="false">AG34/AG$66*10000</f>
        <v>16.5289256198347</v>
      </c>
      <c r="AH100" s="23" t="n">
        <f aca="false">AH34/AH$66*10000</f>
        <v>2.25473791638482</v>
      </c>
      <c r="AI100" s="23" t="n">
        <f aca="false">AI34/AI$66*10000</f>
        <v>1.49519843822291</v>
      </c>
      <c r="AJ100" s="23" t="n">
        <f aca="false">AJ34/AJ$66*10000</f>
        <v>0.668054992444068</v>
      </c>
      <c r="AK100" s="23" t="n">
        <f aca="false">AK34/AK$66*10000</f>
        <v>3.14003762677566</v>
      </c>
      <c r="AL100" s="23" t="n">
        <f aca="false">AL34/AL$66*10000</f>
        <v>1.13608172369101</v>
      </c>
      <c r="AM100" s="23" t="n">
        <f aca="false">AM34/AM$66*10000</f>
        <v>2.02925090945087</v>
      </c>
      <c r="AN100" s="23" t="n">
        <f aca="false">AN34/AN$66*10000</f>
        <v>0.461651681091019</v>
      </c>
      <c r="AO100" s="23" t="n">
        <f aca="false">AO34/AO$66*10000</f>
        <v>0.810035178670617</v>
      </c>
      <c r="AP100" s="23" t="n">
        <f aca="false">AP34/AP$66*10000</f>
        <v>3.30051376672128</v>
      </c>
      <c r="AQ100" s="23" t="n">
        <f aca="false">AQ34/AQ$66*10000</f>
        <v>1.6301521943816</v>
      </c>
      <c r="AR100" s="23" t="n">
        <f aca="false">AR34/AR$66*10000</f>
        <v>2.26267569781547</v>
      </c>
      <c r="AS100" s="23" t="n">
        <f aca="false">AS34/AS$66*10000</f>
        <v>2.13312810689063</v>
      </c>
      <c r="AT100" s="23" t="n">
        <f aca="false">AT34/AT$66*10000</f>
        <v>4.2080767479615</v>
      </c>
      <c r="AU100" s="23" t="n">
        <f aca="false">AU34/AU$66*10000</f>
        <v>3.32594743626797</v>
      </c>
      <c r="AV100" s="23" t="n">
        <f aca="false">AV34/AV$66*10000</f>
        <v>0.983676153101427</v>
      </c>
      <c r="AW100" s="23" t="n">
        <f aca="false">AW34/AW$66*10000</f>
        <v>5.98952847690859</v>
      </c>
      <c r="AX100" s="23" t="n">
        <f aca="false">AX34/AX$66*10000</f>
        <v>0.739882112116803</v>
      </c>
      <c r="AY100" s="23" t="n">
        <f aca="false">AY34/AY$66*10000</f>
        <v>0.130617362966059</v>
      </c>
      <c r="AZ100" s="23" t="n">
        <f aca="false">AZ34/AZ$66*10000</f>
        <v>0.639765496865149</v>
      </c>
      <c r="BA100" s="23" t="n">
        <f aca="false">BA34/BA$66*10000</f>
        <v>2.95476231783484</v>
      </c>
      <c r="BB100" s="23" t="n">
        <f aca="false">BB34/BB$66*10000</f>
        <v>2.77979060992979</v>
      </c>
      <c r="BC100" s="23" t="n">
        <f aca="false">BC34/BC$66*10000</f>
        <v>0.384319754035357</v>
      </c>
      <c r="BD100" s="23" t="n">
        <f aca="false">BD34/BD$66*10000</f>
        <v>1.64232265481457</v>
      </c>
      <c r="BE100" s="23" t="n">
        <f aca="false">BE34/BE$66*10000</f>
        <v>2.62738853503185</v>
      </c>
      <c r="BF100" s="23" t="n">
        <f aca="false">BF34/BF$66*10000</f>
        <v>2.73711389587106</v>
      </c>
      <c r="BG100" s="23" t="n">
        <f aca="false">BG34/BG$66*10000</f>
        <v>1.3709376451861</v>
      </c>
      <c r="BH100" s="23" t="n">
        <f aca="false">BH34/BH$66*10000</f>
        <v>2.09295835788038</v>
      </c>
      <c r="BI100" s="23" t="n">
        <f aca="false">BI34/BI$66*10000</f>
        <v>3.29575415946904</v>
      </c>
      <c r="BJ100" s="23" t="n">
        <f aca="false">BJ34/BJ$66*10000</f>
        <v>1.87196536864068</v>
      </c>
      <c r="BK100" s="23" t="n">
        <f aca="false">BK34/BK$66*10000</f>
        <v>0.182144385854667</v>
      </c>
      <c r="BL100" s="23" t="n">
        <f aca="false">BL34/BL$66*10000</f>
        <v>0.362892583795197</v>
      </c>
      <c r="BM100" s="23" t="n">
        <f aca="false">BM34/BM$66*10000</f>
        <v>0.0396844294172738</v>
      </c>
      <c r="BN100" s="23" t="n">
        <f aca="false">BN34/BN$66*10000</f>
        <v>1.9185360094451</v>
      </c>
      <c r="BO100" s="23" t="n">
        <f aca="false">BO34/BO$66*10000</f>
        <v>0.414291395996288</v>
      </c>
      <c r="BP100" s="23" t="n">
        <f aca="false">BP34/BP$66*10000</f>
        <v>0.244793138670862</v>
      </c>
      <c r="BQ100" s="23" t="n">
        <f aca="false">BQ34/BQ$66*10000</f>
        <v>2.33306920088753</v>
      </c>
      <c r="BR100" s="23" t="n">
        <f aca="false">BR34/BR$66*10000</f>
        <v>1.93061575081878</v>
      </c>
      <c r="BS100" s="23" t="n">
        <f aca="false">BS34/BS$66*10000</f>
        <v>0.543349919437925</v>
      </c>
      <c r="BT100" s="23" t="n">
        <f aca="false">BT34/BT$66*10000</f>
        <v>2.03606214719635</v>
      </c>
      <c r="BU100" s="23" t="n">
        <f aca="false">BU34/BU$66*10000</f>
        <v>2.39220076407113</v>
      </c>
      <c r="BV100" s="24" t="n">
        <f aca="false">V100-BQ100</f>
        <v>0.360656599642425</v>
      </c>
      <c r="BW100" s="24" t="n">
        <f aca="false">W100-BR100</f>
        <v>-0.343874062091835</v>
      </c>
      <c r="BX100" s="24" t="n">
        <f aca="false">X100-BS100</f>
        <v>-0.00359404479207537</v>
      </c>
    </row>
    <row r="101" customFormat="false" ht="15.75" hidden="false" customHeight="false" outlineLevel="0" collapsed="false">
      <c r="A101" s="6"/>
      <c r="B101" s="15"/>
      <c r="D101" s="0" t="s">
        <v>129</v>
      </c>
      <c r="E101" s="23" t="n">
        <f aca="false">E35/E$66*10000</f>
        <v>94.8866198737604</v>
      </c>
      <c r="F101" s="13"/>
      <c r="G101" s="13"/>
      <c r="H101" s="23" t="n">
        <f aca="false">H35/H$66*10000</f>
        <v>657.127889268994</v>
      </c>
      <c r="I101" s="23" t="n">
        <f aca="false">I35/I$66*10000</f>
        <v>107.52703371263</v>
      </c>
      <c r="J101" s="23" t="n">
        <f aca="false">J35/J$66*10000</f>
        <v>65.8858478289012</v>
      </c>
      <c r="K101" s="23" t="n">
        <f aca="false">K35/K$66*10000</f>
        <v>72.1346968554269</v>
      </c>
      <c r="L101" s="23" t="n">
        <f aca="false">L35/L$66*10000</f>
        <v>56.2179656856847</v>
      </c>
      <c r="M101" s="23" t="n">
        <f aca="false">M35/M$66*10000</f>
        <v>98.5305604050086</v>
      </c>
      <c r="N101" s="23" t="n">
        <f aca="false">N35/N$66*10000</f>
        <v>450.94034680927</v>
      </c>
      <c r="O101" s="23" t="n">
        <f aca="false">O35/O$66*10000</f>
        <v>55.5101196687254</v>
      </c>
      <c r="P101" s="23" t="n">
        <f aca="false">P35/P$66*10000</f>
        <v>97.7127950653753</v>
      </c>
      <c r="Q101" s="23" t="n">
        <f aca="false">Q35/Q$66*10000</f>
        <v>74.6293437823698</v>
      </c>
      <c r="R101" s="23" t="n">
        <f aca="false">R35/R$66*10000</f>
        <v>40.2331993728487</v>
      </c>
      <c r="S101" s="23" t="n">
        <f aca="false">S35/S$66*10000</f>
        <v>49.8165295260219</v>
      </c>
      <c r="T101" s="23" t="n">
        <f aca="false">T35/T$66*10000</f>
        <v>45.193907029677</v>
      </c>
      <c r="U101" s="23" t="n">
        <f aca="false">U35/U$66*10000</f>
        <v>70.9519677428127</v>
      </c>
      <c r="V101" s="23" t="n">
        <f aca="false">V35/V$66*10000</f>
        <v>43.2713163653185</v>
      </c>
      <c r="W101" s="23" t="n">
        <f aca="false">W35/W$66*10000</f>
        <v>25.6846676232778</v>
      </c>
      <c r="X101" s="23" t="n">
        <f aca="false">X35/X$66*10000</f>
        <v>11.8642493215424</v>
      </c>
      <c r="Y101" s="23" t="n">
        <f aca="false">Y35/Y$66*10000</f>
        <v>75.6973675173422</v>
      </c>
      <c r="Z101" s="23" t="n">
        <f aca="false">Z35/Z$66*10000</f>
        <v>94.8866198737604</v>
      </c>
      <c r="AA101" s="13" t="n">
        <f aca="false">E101-Z101</f>
        <v>0</v>
      </c>
      <c r="AB101" s="23" t="n">
        <f aca="false">AB35/AB$66*10000</f>
        <v>137.607067409257</v>
      </c>
      <c r="AC101" s="23" t="n">
        <f aca="false">AC35/AC$66*10000</f>
        <v>280.470962310491</v>
      </c>
      <c r="AD101" s="23" t="n">
        <f aca="false">AD35/AD$66*10000</f>
        <v>87.9337667003823</v>
      </c>
      <c r="AE101" s="23" t="n">
        <f aca="false">AE35/AE$66*10000</f>
        <v>50.9957245879152</v>
      </c>
      <c r="AG101" s="23" t="n">
        <f aca="false">AG35/AG$66*10000</f>
        <v>492.390810131322</v>
      </c>
      <c r="AH101" s="23" t="n">
        <f aca="false">AH35/AH$66*10000</f>
        <v>41.0362300782038</v>
      </c>
      <c r="AI101" s="23" t="n">
        <f aca="false">AI35/AI$66*10000</f>
        <v>22.3715539907693</v>
      </c>
      <c r="AJ101" s="23" t="n">
        <f aca="false">AJ35/AJ$66*10000</f>
        <v>10.4815524676569</v>
      </c>
      <c r="AK101" s="23" t="n">
        <f aca="false">AK35/AK$66*10000</f>
        <v>69.912803570518</v>
      </c>
      <c r="AL101" s="23" t="n">
        <f aca="false">AL35/AL$66*10000</f>
        <v>10.6420716566158</v>
      </c>
      <c r="AM101" s="23" t="n">
        <f aca="false">AM35/AM$66*10000</f>
        <v>60.1351184142147</v>
      </c>
      <c r="AN101" s="23" t="n">
        <f aca="false">AN35/AN$66*10000</f>
        <v>8.14679437219445</v>
      </c>
      <c r="AO101" s="23" t="n">
        <f aca="false">AO35/AO$66*10000</f>
        <v>35.5588912106224</v>
      </c>
      <c r="AP101" s="23" t="n">
        <f aca="false">AP35/AP$66*10000</f>
        <v>38.0553213825574</v>
      </c>
      <c r="AQ101" s="23" t="n">
        <f aca="false">AQ35/AQ$66*10000</f>
        <v>39.7700923284476</v>
      </c>
      <c r="AR101" s="23" t="n">
        <f aca="false">AR35/AR$66*10000</f>
        <v>23.0667216971744</v>
      </c>
      <c r="AS101" s="23" t="n">
        <f aca="false">AS35/AS$66*10000</f>
        <v>36.1795257345176</v>
      </c>
      <c r="AT101" s="23" t="n">
        <f aca="false">AT35/AT$66*10000</f>
        <v>78.1598517285308</v>
      </c>
      <c r="AU101" s="23" t="n">
        <f aca="false">AU35/AU$66*10000</f>
        <v>53.5133473711253</v>
      </c>
      <c r="AV101" s="23" t="n">
        <f aca="false">AV35/AV$66*10000</f>
        <v>3.4169803212997</v>
      </c>
      <c r="AW101" s="23" t="n">
        <f aca="false">AW35/AW$66*10000</f>
        <v>68.6004045469658</v>
      </c>
      <c r="AX101" s="23" t="n">
        <f aca="false">AX35/AX$66*10000</f>
        <v>6.87473795841863</v>
      </c>
      <c r="AY101" s="23" t="n">
        <f aca="false">AY35/AY$66*10000</f>
        <v>1.04493890372847</v>
      </c>
      <c r="AZ101" s="23" t="n">
        <f aca="false">AZ35/AZ$66*10000</f>
        <v>5.49616722306878</v>
      </c>
      <c r="BA101" s="23" t="n">
        <f aca="false">BA35/BA$66*10000</f>
        <v>47.1406575294934</v>
      </c>
      <c r="BB101" s="23" t="n">
        <f aca="false">BB35/BB$66*10000</f>
        <v>48.9742884985383</v>
      </c>
      <c r="BC101" s="23" t="n">
        <f aca="false">BC35/BC$66*10000</f>
        <v>1.28106584678452</v>
      </c>
      <c r="BD101" s="23" t="n">
        <f aca="false">BD35/BD$66*10000</f>
        <v>18.4504685751825</v>
      </c>
      <c r="BE101" s="23" t="n">
        <f aca="false">BE35/BE$66*10000</f>
        <v>34.8726114649682</v>
      </c>
      <c r="BF101" s="23" t="n">
        <f aca="false">BF35/BF$66*10000</f>
        <v>45.8010391909091</v>
      </c>
      <c r="BG101" s="23" t="n">
        <f aca="false">BG35/BG$66*10000</f>
        <v>16.2608437359574</v>
      </c>
      <c r="BH101" s="23" t="n">
        <f aca="false">BH35/BH$66*10000</f>
        <v>14.0305726954203</v>
      </c>
      <c r="BI101" s="23" t="n">
        <f aca="false">BI35/BI$66*10000</f>
        <v>114.101281934721</v>
      </c>
      <c r="BJ101" s="23" t="n">
        <f aca="false">BJ35/BJ$66*10000</f>
        <v>61.501862215549</v>
      </c>
      <c r="BK101" s="23" t="n">
        <f aca="false">BK35/BK$66*10000</f>
        <v>4.06789128408756</v>
      </c>
      <c r="BL101" s="23" t="n">
        <f aca="false">BL35/BL$66*10000</f>
        <v>7.45579308524677</v>
      </c>
      <c r="BM101" s="23" t="n">
        <f aca="false">BM35/BM$66*10000</f>
        <v>0.238106576503643</v>
      </c>
      <c r="BN101" s="23" t="n">
        <f aca="false">BN35/BN$66*10000</f>
        <v>43.7131050767414</v>
      </c>
      <c r="BO101" s="23" t="n">
        <f aca="false">BO35/BO$66*10000</f>
        <v>5.7586504043484</v>
      </c>
      <c r="BP101" s="23" t="n">
        <f aca="false">BP35/BP$66*10000</f>
        <v>6.67617650920533</v>
      </c>
      <c r="BQ101" s="23" t="n">
        <f aca="false">BQ35/BQ$66*10000</f>
        <v>41.9791276940351</v>
      </c>
      <c r="BR101" s="23" t="n">
        <f aca="false">BR35/BR$66*10000</f>
        <v>38.9591322171214</v>
      </c>
      <c r="BS101" s="23" t="n">
        <f aca="false">BS35/BS$66*10000</f>
        <v>11.9432491907221</v>
      </c>
      <c r="BT101" s="23" t="n">
        <f aca="false">BT35/BT$66*10000</f>
        <v>37.2488400860104</v>
      </c>
      <c r="BU101" s="23" t="n">
        <f aca="false">BU35/BU$66*10000</f>
        <v>33.9538172964934</v>
      </c>
      <c r="BV101" s="24" t="n">
        <f aca="false">V101-BQ101</f>
        <v>1.2921886712834</v>
      </c>
      <c r="BW101" s="24" t="n">
        <f aca="false">W101-BR101</f>
        <v>-13.2744645938436</v>
      </c>
      <c r="BX101" s="24" t="n">
        <f aca="false">X101-BS101</f>
        <v>-0.0789998691796559</v>
      </c>
    </row>
    <row r="102" customFormat="false" ht="15.75" hidden="false" customHeight="false" outlineLevel="0" collapsed="false">
      <c r="A102" s="6"/>
      <c r="B102" s="15"/>
      <c r="E102" s="13"/>
      <c r="F102" s="13"/>
      <c r="G102" s="13"/>
      <c r="H102" s="13"/>
      <c r="I102" s="13"/>
      <c r="J102" s="13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BR102" s="13"/>
      <c r="BS102" s="13"/>
      <c r="BT102" s="11"/>
      <c r="BU102" s="11"/>
      <c r="BV102" s="25"/>
      <c r="BW102" s="25"/>
      <c r="BX102" s="25"/>
    </row>
    <row r="103" customFormat="false" ht="15.75" hidden="false" customHeight="false" outlineLevel="0" collapsed="false">
      <c r="A103" s="6" t="s">
        <v>106</v>
      </c>
      <c r="B103" s="15" t="s">
        <v>107</v>
      </c>
      <c r="C103" s="2" t="n">
        <v>68</v>
      </c>
      <c r="D103" s="1" t="s">
        <v>127</v>
      </c>
      <c r="E103" s="23" t="n">
        <f aca="false">E39/E38</f>
        <v>20.2479501626128</v>
      </c>
      <c r="F103" s="13"/>
      <c r="G103" s="13"/>
      <c r="H103" s="23" t="n">
        <f aca="false">H39/H38</f>
        <v>35.6181758744688</v>
      </c>
      <c r="I103" s="23" t="n">
        <f aca="false">I39/I38</f>
        <v>21.3768115942029</v>
      </c>
      <c r="J103" s="23" t="n">
        <f aca="false">J39/J38</f>
        <v>21.6748466257669</v>
      </c>
      <c r="K103" s="23" t="n">
        <f aca="false">K39/K38</f>
        <v>33.3286956521739</v>
      </c>
      <c r="L103" s="23" t="n">
        <f aca="false">L39/L38</f>
        <v>23.8979591836735</v>
      </c>
      <c r="M103" s="23" t="n">
        <f aca="false">M39/M38</f>
        <v>27.8243243243243</v>
      </c>
      <c r="N103" s="23" t="n">
        <f aca="false">N39/N38</f>
        <v>26.6465470364328</v>
      </c>
      <c r="O103" s="23" t="n">
        <f aca="false">O39/O38</f>
        <v>15.9738955823293</v>
      </c>
      <c r="P103" s="23" t="n">
        <f aca="false">P39/P38</f>
        <v>24.5002197802198</v>
      </c>
      <c r="Q103" s="23" t="n">
        <f aca="false">Q39/Q38</f>
        <v>17.8311011904762</v>
      </c>
      <c r="R103" s="23" t="n">
        <f aca="false">R39/R38</f>
        <v>18.121387283237</v>
      </c>
      <c r="S103" s="23" t="n">
        <f aca="false">S39/S38</f>
        <v>19.7111882046834</v>
      </c>
      <c r="T103" s="23" t="n">
        <f aca="false">T39/T38</f>
        <v>23.1809523809524</v>
      </c>
      <c r="U103" s="23" t="n">
        <f aca="false">U39/U38</f>
        <v>17.9554140127389</v>
      </c>
      <c r="V103" s="23" t="n">
        <f aca="false">V39/V38</f>
        <v>13</v>
      </c>
      <c r="W103" s="23" t="n">
        <f aca="false">W39/W38</f>
        <v>16.1103286384977</v>
      </c>
      <c r="X103" s="23" t="n">
        <f aca="false">X39/X38</f>
        <v>11.2703349282297</v>
      </c>
      <c r="Y103" s="23" t="n">
        <f aca="false">Y39/Y38</f>
        <v>12.1498729889924</v>
      </c>
      <c r="Z103" s="23" t="n">
        <f aca="false">Z39/Z38</f>
        <v>20.3037526985439</v>
      </c>
      <c r="AA103" s="26" t="n">
        <f aca="false">E103-Z103</f>
        <v>-0.0558025359311358</v>
      </c>
      <c r="AB103" s="23" t="n">
        <f aca="false">AB39/AB38</f>
        <v>26.1617984903183</v>
      </c>
      <c r="AC103" s="23" t="n">
        <f aca="false">AC39/AC38</f>
        <v>29.8011746168171</v>
      </c>
      <c r="AD103" s="23" t="n">
        <f aca="false">AD39/AD38</f>
        <v>21.8454641350211</v>
      </c>
      <c r="AE103" s="23" t="n">
        <f aca="false">AE39/AE38</f>
        <v>19.773851590106</v>
      </c>
      <c r="AG103" s="23" t="n">
        <f aca="false">AG39/AG38</f>
        <v>20.5638686131387</v>
      </c>
      <c r="AH103" s="23" t="n">
        <f aca="false">AH39/AH38</f>
        <v>10.8418079096045</v>
      </c>
      <c r="AI103" s="23" t="n">
        <f aca="false">AI39/AI38</f>
        <v>16.3705357142857</v>
      </c>
      <c r="AJ103" s="23" t="n">
        <f aca="false">AJ39/AJ38</f>
        <v>9.20472440944882</v>
      </c>
      <c r="AK103" s="23" t="n">
        <f aca="false">AK39/AK38</f>
        <v>12.9466666666667</v>
      </c>
      <c r="AL103" s="23" t="n">
        <f aca="false">AL39/AL38</f>
        <v>6.18681318681319</v>
      </c>
      <c r="AM103" s="23" t="n">
        <f aca="false">AM39/AM38</f>
        <v>21.4847161572052</v>
      </c>
      <c r="AN103" s="23" t="n">
        <f aca="false">AN39/AN38</f>
        <v>11.0628571428571</v>
      </c>
      <c r="AO103" s="23" t="n">
        <f aca="false">AO39/AO38</f>
        <v>11.0966542750929</v>
      </c>
      <c r="AP103" s="23" t="n">
        <f aca="false">AP39/AP38</f>
        <v>12.6872964169381</v>
      </c>
      <c r="AQ103" s="23" t="n">
        <f aca="false">AQ39/AQ38</f>
        <v>10.0761904761905</v>
      </c>
      <c r="AR103" s="23" t="n">
        <f aca="false">AR39/AR38</f>
        <v>13.8440366972477</v>
      </c>
      <c r="AS103" s="23" t="n">
        <f aca="false">AS39/AS38</f>
        <v>18.0434782608696</v>
      </c>
      <c r="AT103" s="23" t="n">
        <f aca="false">AT39/AT38</f>
        <v>13.2474489795918</v>
      </c>
      <c r="AU103" s="23" t="n">
        <f aca="false">AU39/AU38</f>
        <v>9.59726962457338</v>
      </c>
      <c r="AV103" s="23" t="n">
        <f aca="false">AV39/AV38</f>
        <v>9.15979381443299</v>
      </c>
      <c r="AW103" s="23" t="n">
        <f aca="false">AW39/AW38</f>
        <v>9.24832214765101</v>
      </c>
      <c r="AX103" s="23" t="n">
        <f aca="false">AX39/AX38</f>
        <v>8.95505617977528</v>
      </c>
      <c r="AY103" s="23" t="n">
        <f aca="false">AY39/AY38</f>
        <v>7.63690476190476</v>
      </c>
      <c r="AZ103" s="23" t="n">
        <f aca="false">AZ39/AZ38</f>
        <v>9.68965517241379</v>
      </c>
      <c r="BA103" s="23" t="n">
        <f aca="false">BA39/BA38</f>
        <v>6.96341463414634</v>
      </c>
      <c r="BB103" s="23" t="n">
        <f aca="false">BB39/BB38</f>
        <v>9.38782051282051</v>
      </c>
      <c r="BC103" s="23" t="n">
        <f aca="false">BC39/BC38</f>
        <v>7.71641791044776</v>
      </c>
      <c r="BD103" s="23" t="n">
        <f aca="false">BD39/BD38</f>
        <v>3.36158192090396</v>
      </c>
      <c r="BE103" s="23" t="n">
        <f aca="false">BE39/BE38</f>
        <v>7.01456310679612</v>
      </c>
      <c r="BF103" s="23" t="n">
        <f aca="false">BF39/BF38</f>
        <v>8.9344262295082</v>
      </c>
      <c r="BG103" s="23" t="n">
        <f aca="false">BG39/BG38</f>
        <v>10.9032258064516</v>
      </c>
      <c r="BH103" s="23" t="n">
        <f aca="false">BH39/BH38</f>
        <v>10.9206349206349</v>
      </c>
      <c r="BI103" s="23" t="n">
        <f aca="false">BI39/BI38</f>
        <v>23.3611111111111</v>
      </c>
      <c r="BJ103" s="23" t="n">
        <f aca="false">BJ39/BJ38</f>
        <v>10.7080745341615</v>
      </c>
      <c r="BK103" s="23" t="n">
        <f aca="false">BK39/BK38</f>
        <v>11.0243902439024</v>
      </c>
      <c r="BL103" s="23" t="n">
        <f aca="false">BL39/BL38</f>
        <v>16.98</v>
      </c>
      <c r="BM103" s="23" t="n">
        <f aca="false">BM39/BM38</f>
        <v>32.4516129032258</v>
      </c>
      <c r="BN103" s="23" t="n">
        <f aca="false">BN39/BN38</f>
        <v>22.2258064516129</v>
      </c>
      <c r="BO103" s="23" t="n">
        <f aca="false">BO39/BO38</f>
        <v>7.29530201342282</v>
      </c>
      <c r="BP103" s="23" t="n">
        <f aca="false">BP39/BP38</f>
        <v>12.0649350649351</v>
      </c>
      <c r="BQ103" s="23" t="n">
        <f aca="false">BQ39/BQ38</f>
        <v>12.3849271881099</v>
      </c>
      <c r="BR103" s="23" t="n">
        <f aca="false">BR39/BR38</f>
        <v>12.701244813278</v>
      </c>
      <c r="BS103" s="23" t="n">
        <f aca="false">BS39/BS38</f>
        <v>13.0095238095238</v>
      </c>
      <c r="BT103" s="23" t="n">
        <f aca="false">BT39/BT38</f>
        <v>12.4397725770197</v>
      </c>
      <c r="BU103" s="23" t="n">
        <f aca="false">BU39/BU38</f>
        <v>13.0170212765957</v>
      </c>
      <c r="BV103" s="24" t="n">
        <f aca="false">V103-BQ103</f>
        <v>0.615072811890107</v>
      </c>
      <c r="BW103" s="24" t="n">
        <f aca="false">W103-BR103</f>
        <v>3.40908382521964</v>
      </c>
      <c r="BX103" s="24" t="n">
        <f aca="false">X103-BS103</f>
        <v>-1.73918888129414</v>
      </c>
    </row>
    <row r="104" customFormat="false" ht="15.75" hidden="false" customHeight="false" outlineLevel="0" collapsed="false">
      <c r="B104" s="15" t="s">
        <v>108</v>
      </c>
      <c r="D104" s="1" t="s">
        <v>128</v>
      </c>
      <c r="E104" s="23" t="n">
        <f aca="false">E38/E$66*10000</f>
        <v>6.54129077815832</v>
      </c>
      <c r="F104" s="13"/>
      <c r="G104" s="13"/>
      <c r="H104" s="23" t="n">
        <f aca="false">H38/H$66*10000</f>
        <v>18.1899593089599</v>
      </c>
      <c r="I104" s="23" t="n">
        <f aca="false">I38/I$66*10000</f>
        <v>7.80267156689519</v>
      </c>
      <c r="J104" s="23" t="n">
        <f aca="false">J38/J$66*10000</f>
        <v>11.1058874830516</v>
      </c>
      <c r="K104" s="23" t="n">
        <f aca="false">K38/K$66*10000</f>
        <v>5.44109283639911</v>
      </c>
      <c r="L104" s="23" t="n">
        <f aca="false">L38/L$66*10000</f>
        <v>4.42163775055947</v>
      </c>
      <c r="M104" s="23" t="n">
        <f aca="false">M38/M$66*10000</f>
        <v>3.27476374128481</v>
      </c>
      <c r="N104" s="23" t="n">
        <f aca="false">N38/N$66*10000</f>
        <v>35.2989953510513</v>
      </c>
      <c r="O104" s="23" t="n">
        <f aca="false">O38/O$66*10000</f>
        <v>5.85182887278265</v>
      </c>
      <c r="P104" s="23" t="n">
        <f aca="false">P38/P$66*10000</f>
        <v>4.83474213823112</v>
      </c>
      <c r="Q104" s="23" t="n">
        <f aca="false">Q38/Q$66*10000</f>
        <v>7.19835209153905</v>
      </c>
      <c r="R104" s="23" t="n">
        <f aca="false">R38/R$66*10000</f>
        <v>3.89716880823226</v>
      </c>
      <c r="S104" s="23" t="n">
        <f aca="false">S38/S$66*10000</f>
        <v>2.50790108472703</v>
      </c>
      <c r="T104" s="23" t="n">
        <f aca="false">T38/T$66*10000</f>
        <v>2.29799527269544</v>
      </c>
      <c r="U104" s="23" t="n">
        <f aca="false">U38/U$66*10000</f>
        <v>3.88134457687164</v>
      </c>
      <c r="V104" s="23" t="n">
        <f aca="false">V38/V$66*10000</f>
        <v>6.44090342331441</v>
      </c>
      <c r="W104" s="23" t="n">
        <f aca="false">W38/W$66*10000</f>
        <v>4.86296373667394</v>
      </c>
      <c r="X104" s="23" t="n">
        <f aca="false">X38/X$66*10000</f>
        <v>2.16940341924967</v>
      </c>
      <c r="Y104" s="23" t="n">
        <f aca="false">Y38/Y$66*10000</f>
        <v>9.65636109721119</v>
      </c>
      <c r="Z104" s="23" t="n">
        <f aca="false">Z38/Z$66*10000</f>
        <v>6.52331279058608</v>
      </c>
      <c r="AA104" s="26" t="n">
        <f aca="false">E104-Z104</f>
        <v>0.0179779875722366</v>
      </c>
      <c r="AB104" s="23" t="n">
        <f aca="false">AB38/AB$66*10000</f>
        <v>6.68770062278801</v>
      </c>
      <c r="AC104" s="23" t="n">
        <f aca="false">AC38/AC$66*10000</f>
        <v>12.1428124152038</v>
      </c>
      <c r="AD104" s="23" t="n">
        <f aca="false">AD38/AD$66*10000</f>
        <v>5.40438002768035</v>
      </c>
      <c r="AE104" s="23" t="n">
        <f aca="false">AE38/AE$66*10000</f>
        <v>2.59210253221855</v>
      </c>
      <c r="AG104" s="23" t="n">
        <f aca="false">AG38/AG$66*10000</f>
        <v>58.6268688651743</v>
      </c>
      <c r="AH104" s="23" t="n">
        <f aca="false">AH38/AH$66*10000</f>
        <v>4.20093274947488</v>
      </c>
      <c r="AI104" s="23" t="n">
        <f aca="false">AI38/AI$66*10000</f>
        <v>6.31932924833836</v>
      </c>
      <c r="AJ104" s="23" t="n">
        <f aca="false">AJ38/AJ$66*10000</f>
        <v>2.92562013932402</v>
      </c>
      <c r="AK104" s="23" t="n">
        <f aca="false">AK38/AK$66*10000</f>
        <v>6.03853389764551</v>
      </c>
      <c r="AL104" s="23" t="n">
        <f aca="false">AL38/AL$66*10000</f>
        <v>6.32959817484993</v>
      </c>
      <c r="AM104" s="23" t="n">
        <f aca="false">AM38/AM$66*10000</f>
        <v>5.6670543690762</v>
      </c>
      <c r="AN104" s="23" t="n">
        <f aca="false">AN38/AN$66*10000</f>
        <v>4.75229671711343</v>
      </c>
      <c r="AO104" s="23" t="n">
        <f aca="false">AO38/AO$66*10000</f>
        <v>4.44692781759992</v>
      </c>
      <c r="AP104" s="23" t="n">
        <f aca="false">AP38/AP$66*10000</f>
        <v>6.10396220712911</v>
      </c>
      <c r="AQ104" s="23" t="n">
        <f aca="false">AQ38/AQ$66*10000</f>
        <v>11.8045503731081</v>
      </c>
      <c r="AR104" s="23" t="n">
        <f aca="false">AR38/AR$66*10000</f>
        <v>4.56725279744234</v>
      </c>
      <c r="AS104" s="23" t="n">
        <f aca="false">AS38/AS$66*10000</f>
        <v>4.80999475083182</v>
      </c>
      <c r="AT104" s="23" t="n">
        <f aca="false">AT38/AT$66*10000</f>
        <v>9.01402232350222</v>
      </c>
      <c r="AU104" s="23" t="n">
        <f aca="false">AU38/AU$66*10000</f>
        <v>6.72070757811389</v>
      </c>
      <c r="AV104" s="23" t="n">
        <f aca="false">AV38/AV$66*10000</f>
        <v>5.02192562372834</v>
      </c>
      <c r="AW104" s="23" t="n">
        <f aca="false">AW38/AW$66*10000</f>
        <v>3.78152433499737</v>
      </c>
      <c r="AX104" s="23" t="n">
        <f aca="false">AX38/AX$66*10000</f>
        <v>5.48745899819962</v>
      </c>
      <c r="AY104" s="23" t="n">
        <f aca="false">AY38/AY$66*10000</f>
        <v>5.48592924457448</v>
      </c>
      <c r="AZ104" s="23" t="n">
        <f aca="false">AZ38/AZ$66*10000</f>
        <v>5.05996347520618</v>
      </c>
      <c r="BA104" s="23" t="n">
        <f aca="false">BA38/BA$66*10000</f>
        <v>2.22284871616933</v>
      </c>
      <c r="BB104" s="23" t="n">
        <f aca="false">BB38/BB$66*10000</f>
        <v>9.74488393593363</v>
      </c>
      <c r="BC104" s="23" t="n">
        <f aca="false">BC38/BC$66*10000</f>
        <v>2.86104705781877</v>
      </c>
      <c r="BD104" s="23" t="n">
        <f aca="false">BD38/BD$66*10000</f>
        <v>9.0840971844431</v>
      </c>
      <c r="BE104" s="23" t="n">
        <f aca="false">BE38/BE$66*10000</f>
        <v>5.46709129511677</v>
      </c>
      <c r="BF104" s="23" t="n">
        <f aca="false">BF38/BF$66*10000</f>
        <v>5.5654649216045</v>
      </c>
      <c r="BG104" s="23" t="n">
        <f aca="false">BG38/BG$66*10000</f>
        <v>7.08317783346154</v>
      </c>
      <c r="BH104" s="23" t="n">
        <f aca="false">BH38/BH$66*10000</f>
        <v>2.44178475086044</v>
      </c>
      <c r="BI104" s="23" t="n">
        <f aca="false">BI38/BI$66*10000</f>
        <v>8.18256205109555</v>
      </c>
      <c r="BJ104" s="23" t="n">
        <f aca="false">BJ38/BJ$66*10000</f>
        <v>6.27888384064895</v>
      </c>
      <c r="BK104" s="23" t="n">
        <f aca="false">BK38/BK$66*10000</f>
        <v>2.48930660668045</v>
      </c>
      <c r="BL104" s="23" t="n">
        <f aca="false">BL38/BL$66*10000</f>
        <v>1.64951174452362</v>
      </c>
      <c r="BM104" s="23" t="n">
        <f aca="false">BM38/BM$66*10000</f>
        <v>1.23021731193549</v>
      </c>
      <c r="BN104" s="23" t="n">
        <f aca="false">BN38/BN$66*10000</f>
        <v>0.914994096812279</v>
      </c>
      <c r="BO104" s="23" t="n">
        <f aca="false">BO38/BO$66*10000</f>
        <v>6.17294180034469</v>
      </c>
      <c r="BP104" s="23" t="n">
        <f aca="false">BP38/BP$66*10000</f>
        <v>1.71355197069604</v>
      </c>
      <c r="BQ104" s="23" t="n">
        <f aca="false">BQ38/BQ$66*10000</f>
        <v>6.71009237785486</v>
      </c>
      <c r="BR104" s="23" t="n">
        <f aca="false">BR38/BR$66*10000</f>
        <v>5.5721963586506</v>
      </c>
      <c r="BS104" s="23" t="n">
        <f aca="false">BS38/BS$66*10000</f>
        <v>2.19429775157624</v>
      </c>
      <c r="BT104" s="23" t="n">
        <f aca="false">BT38/BT$66*10000</f>
        <v>5.95235331242598</v>
      </c>
      <c r="BU104" s="23" t="n">
        <f aca="false">BU38/BU$66*10000</f>
        <v>6.47658040963958</v>
      </c>
      <c r="BV104" s="24" t="n">
        <f aca="false">V104-BQ104</f>
        <v>-0.269188954540448</v>
      </c>
      <c r="BW104" s="24" t="n">
        <f aca="false">W104-BR104</f>
        <v>-0.709232621976665</v>
      </c>
      <c r="BX104" s="24" t="n">
        <f aca="false">X104-BS104</f>
        <v>-0.0248943323265709</v>
      </c>
    </row>
    <row r="105" customFormat="false" ht="15.75" hidden="false" customHeight="false" outlineLevel="0" collapsed="false">
      <c r="A105" s="6"/>
      <c r="B105" s="15" t="s">
        <v>109</v>
      </c>
      <c r="D105" s="1" t="s">
        <v>129</v>
      </c>
      <c r="E105" s="23" t="n">
        <f aca="false">E39/E$66*10000</f>
        <v>132.447729675308</v>
      </c>
      <c r="F105" s="13"/>
      <c r="G105" s="13"/>
      <c r="H105" s="23" t="n">
        <f aca="false">H39/H$66*10000</f>
        <v>647.893169815966</v>
      </c>
      <c r="I105" s="23" t="n">
        <f aca="false">I39/I$66*10000</f>
        <v>166.796240016962</v>
      </c>
      <c r="J105" s="23" t="n">
        <f aca="false">J39/J$66*10000</f>
        <v>240.718407838167</v>
      </c>
      <c r="K105" s="23" t="n">
        <f aca="false">K39/K$66*10000</f>
        <v>181.34452715957</v>
      </c>
      <c r="L105" s="23" t="n">
        <f aca="false">L39/L$66*10000</f>
        <v>105.66811848786</v>
      </c>
      <c r="M105" s="23" t="n">
        <f aca="false">M39/M$66*10000</f>
        <v>91.1180884230464</v>
      </c>
      <c r="N105" s="23" t="n">
        <f aca="false">N39/N$66*10000</f>
        <v>940.596339960613</v>
      </c>
      <c r="O105" s="23" t="n">
        <f aca="false">O39/O$66*10000</f>
        <v>93.4765033794899</v>
      </c>
      <c r="P105" s="23" t="n">
        <f aca="false">P39/P$66*10000</f>
        <v>118.452244967352</v>
      </c>
      <c r="Q105" s="23" t="n">
        <f aca="false">Q39/Q$66*10000</f>
        <v>128.354544548909</v>
      </c>
      <c r="R105" s="23" t="n">
        <f aca="false">R39/R$66*10000</f>
        <v>70.622105282128</v>
      </c>
      <c r="S105" s="23" t="n">
        <f aca="false">S39/S$66*10000</f>
        <v>49.4337102797843</v>
      </c>
      <c r="T105" s="23" t="n">
        <f aca="false">T39/T$66*10000</f>
        <v>53.2697189880067</v>
      </c>
      <c r="U105" s="23" t="n">
        <f aca="false">U39/U$66*10000</f>
        <v>69.6911488038289</v>
      </c>
      <c r="V105" s="23" t="n">
        <f aca="false">V39/V$66*10000</f>
        <v>83.7317445030874</v>
      </c>
      <c r="W105" s="23" t="n">
        <f aca="false">W39/W$66*10000</f>
        <v>78.3439439549137</v>
      </c>
      <c r="X105" s="23" t="n">
        <f aca="false">X39/X$66*10000</f>
        <v>24.4499031293904</v>
      </c>
      <c r="Y105" s="23" t="n">
        <f aca="false">Y39/Y$66*10000</f>
        <v>117.323560866963</v>
      </c>
      <c r="Z105" s="23" t="n">
        <f aca="false">Z39/Z$66*10000</f>
        <v>132.447729675308</v>
      </c>
      <c r="AA105" s="13" t="n">
        <f aca="false">E105-Z105</f>
        <v>0</v>
      </c>
      <c r="AB105" s="23" t="n">
        <f aca="false">AB39/AB$66*10000</f>
        <v>174.962276056956</v>
      </c>
      <c r="AC105" s="23" t="n">
        <f aca="false">AC39/AC$66*10000</f>
        <v>361.870073124743</v>
      </c>
      <c r="AD105" s="23" t="n">
        <f aca="false">AD39/AD$66*10000</f>
        <v>118.061190066715</v>
      </c>
      <c r="AE105" s="23" t="n">
        <f aca="false">AE39/AE$66*10000</f>
        <v>51.2558507784276</v>
      </c>
      <c r="AG105" s="23" t="n">
        <f aca="false">AG39/AG$66*10000</f>
        <v>1205.59522854315</v>
      </c>
      <c r="AH105" s="23" t="n">
        <f aca="false">AH39/AH$66*10000</f>
        <v>45.5457059109735</v>
      </c>
      <c r="AI105" s="23" t="n">
        <f aca="false">AI39/AI$66*10000</f>
        <v>103.450805150253</v>
      </c>
      <c r="AJ105" s="23" t="n">
        <f aca="false">AJ39/AJ$66*10000</f>
        <v>26.9295271092109</v>
      </c>
      <c r="AK105" s="23" t="n">
        <f aca="false">AK39/AK$66*10000</f>
        <v>78.1788855281839</v>
      </c>
      <c r="AL105" s="23" t="n">
        <f aca="false">AL39/AL$66*10000</f>
        <v>39.1600414553902</v>
      </c>
      <c r="AM105" s="23" t="n">
        <f aca="false">AM39/AM$66*10000</f>
        <v>121.755054567052</v>
      </c>
      <c r="AN105" s="23" t="n">
        <f aca="false">AN39/AN$66*10000</f>
        <v>52.5739796818948</v>
      </c>
      <c r="AO105" s="23" t="n">
        <f aca="false">AO39/AO$66*10000</f>
        <v>49.3460205781998</v>
      </c>
      <c r="AP105" s="23" t="n">
        <f aca="false">AP39/AP$66*10000</f>
        <v>77.4427778396348</v>
      </c>
      <c r="AQ105" s="23" t="n">
        <f aca="false">AQ39/AQ$66*10000</f>
        <v>118.944898045223</v>
      </c>
      <c r="AR105" s="23" t="n">
        <f aca="false">AR39/AR$66*10000</f>
        <v>63.229215333399</v>
      </c>
      <c r="AS105" s="23" t="n">
        <f aca="false">AS39/AS$66*10000</f>
        <v>86.7890357215306</v>
      </c>
      <c r="AT105" s="23" t="n">
        <f aca="false">AT39/AT$66*10000</f>
        <v>119.412800831498</v>
      </c>
      <c r="AU105" s="23" t="n">
        <f aca="false">AU39/AU$66*10000</f>
        <v>64.5004426950726</v>
      </c>
      <c r="AV105" s="23" t="n">
        <f aca="false">AV39/AV$66*10000</f>
        <v>45.9998032647694</v>
      </c>
      <c r="AW105" s="23" t="n">
        <f aca="false">AW39/AW$66*10000</f>
        <v>34.9727552592375</v>
      </c>
      <c r="AX105" s="23" t="n">
        <f aca="false">AX39/AX$66*10000</f>
        <v>49.140503613091</v>
      </c>
      <c r="AY105" s="23" t="n">
        <f aca="false">AY39/AY$66*10000</f>
        <v>41.8955191713634</v>
      </c>
      <c r="AZ105" s="23" t="n">
        <f aca="false">AZ39/AZ$66*10000</f>
        <v>49.0293012597564</v>
      </c>
      <c r="BA105" s="23" t="n">
        <f aca="false">BA39/BA$66*10000</f>
        <v>15.4786172796669</v>
      </c>
      <c r="BB105" s="23" t="n">
        <f aca="false">BB39/BB$66*10000</f>
        <v>91.4832213088129</v>
      </c>
      <c r="BC105" s="23" t="n">
        <f aca="false">BC39/BC$66*10000</f>
        <v>22.0770347595866</v>
      </c>
      <c r="BD105" s="23" t="n">
        <f aca="false">BD39/BD$66*10000</f>
        <v>30.5369368629584</v>
      </c>
      <c r="BE105" s="23" t="n">
        <f aca="false">BE39/BE$66*10000</f>
        <v>38.3492569002123</v>
      </c>
      <c r="BF105" s="23" t="n">
        <f aca="false">BF39/BF$66*10000</f>
        <v>49.724235774991</v>
      </c>
      <c r="BG105" s="23" t="n">
        <f aca="false">BG39/BG$66*10000</f>
        <v>77.2294873454839</v>
      </c>
      <c r="BH105" s="23" t="n">
        <f aca="false">BH39/BH$66*10000</f>
        <v>26.6658398189203</v>
      </c>
      <c r="BI105" s="23" t="n">
        <f aca="false">BI39/BI$66*10000</f>
        <v>191.153741249204</v>
      </c>
      <c r="BJ105" s="23" t="n">
        <f aca="false">BJ39/BJ$66*10000</f>
        <v>67.2347561570111</v>
      </c>
      <c r="BK105" s="23" t="n">
        <f aca="false">BK39/BK$66*10000</f>
        <v>27.4430874687698</v>
      </c>
      <c r="BL105" s="23" t="n">
        <f aca="false">BL39/BL$66*10000</f>
        <v>28.0087094220111</v>
      </c>
      <c r="BM105" s="23" t="n">
        <f aca="false">BM39/BM$66*10000</f>
        <v>39.9225359937775</v>
      </c>
      <c r="BN105" s="23" t="n">
        <f aca="false">BN39/BN$66*10000</f>
        <v>20.3364817001181</v>
      </c>
      <c r="BO105" s="23" t="n">
        <f aca="false">BO39/BO$66*10000</f>
        <v>45.0334747447965</v>
      </c>
      <c r="BP105" s="23" t="n">
        <f aca="false">BP39/BP$66*10000</f>
        <v>20.6738932568392</v>
      </c>
      <c r="BQ105" s="23" t="n">
        <f aca="false">BQ39/BQ$66*10000</f>
        <v>83.1040055252236</v>
      </c>
      <c r="BR105" s="23" t="n">
        <f aca="false">BR39/BR$66*10000</f>
        <v>70.7738300988776</v>
      </c>
      <c r="BS105" s="23" t="n">
        <f aca="false">BS39/BS$66*10000</f>
        <v>28.5467688443156</v>
      </c>
      <c r="BT105" s="23" t="n">
        <f aca="false">BT39/BT$66*10000</f>
        <v>74.0459215046491</v>
      </c>
      <c r="BU105" s="23" t="n">
        <f aca="false">BU39/BU$66*10000</f>
        <v>84.3057849918616</v>
      </c>
      <c r="BV105" s="24" t="n">
        <f aca="false">V105-BQ105</f>
        <v>0.627738977863743</v>
      </c>
      <c r="BW105" s="24" t="n">
        <f aca="false">W105-BR105</f>
        <v>7.57011385603612</v>
      </c>
      <c r="BX105" s="24" t="n">
        <f aca="false">X105-BS105</f>
        <v>-4.09686571492524</v>
      </c>
    </row>
    <row r="106" customFormat="false" ht="15.75" hidden="false" customHeight="false" outlineLevel="0" collapsed="false">
      <c r="A106" s="6"/>
      <c r="B106" s="15"/>
      <c r="D106" s="13"/>
      <c r="E106" s="13"/>
      <c r="F106" s="13"/>
      <c r="G106" s="13"/>
      <c r="H106" s="13"/>
      <c r="I106" s="13"/>
      <c r="J106" s="13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BR106" s="13"/>
      <c r="BS106" s="13"/>
      <c r="BT106" s="11"/>
      <c r="BU106" s="11"/>
      <c r="BV106" s="25"/>
      <c r="BW106" s="25"/>
      <c r="BX106" s="25"/>
    </row>
    <row r="107" customFormat="false" ht="15.75" hidden="false" customHeight="false" outlineLevel="0" collapsed="false">
      <c r="A107" s="6" t="s">
        <v>110</v>
      </c>
      <c r="B107" s="15" t="s">
        <v>111</v>
      </c>
      <c r="C107" s="2" t="n">
        <v>36</v>
      </c>
      <c r="D107" s="1" t="s">
        <v>127</v>
      </c>
      <c r="E107" s="23" t="n">
        <f aca="false">E43/E42</f>
        <v>167.184699764941</v>
      </c>
      <c r="F107" s="13"/>
      <c r="G107" s="13"/>
      <c r="H107" s="23" t="n">
        <f aca="false">H43/H42</f>
        <v>727.973380035026</v>
      </c>
      <c r="I107" s="23" t="n">
        <f aca="false">I43/I42</f>
        <v>11.3960396039604</v>
      </c>
      <c r="J107" s="23" t="n">
        <f aca="false">J43/J42</f>
        <v>8.02</v>
      </c>
      <c r="K107" s="23" t="n">
        <f aca="false">K43/K42</f>
        <v>14.8021582733813</v>
      </c>
      <c r="L107" s="23" t="n">
        <f aca="false">L43/L42</f>
        <v>12.0526315789474</v>
      </c>
      <c r="M107" s="23" t="n">
        <f aca="false">M43/M42</f>
        <v>16.7543859649123</v>
      </c>
      <c r="N107" s="23" t="n">
        <f aca="false">N43/N42</f>
        <v>59.1993710691824</v>
      </c>
      <c r="O107" s="23" t="n">
        <f aca="false">O43/O42</f>
        <v>4.70625</v>
      </c>
      <c r="P107" s="23" t="n">
        <f aca="false">P43/P42</f>
        <v>38.5697674418605</v>
      </c>
      <c r="Q107" s="23" t="n">
        <f aca="false">Q43/Q42</f>
        <v>12.8937198067633</v>
      </c>
      <c r="R107" s="23" t="n">
        <f aca="false">R43/R42</f>
        <v>7.20792079207921</v>
      </c>
      <c r="S107" s="23" t="n">
        <f aca="false">S43/S42</f>
        <v>6.73575129533679</v>
      </c>
      <c r="T107" s="23" t="n">
        <f aca="false">T43/T42</f>
        <v>6.07317073170732</v>
      </c>
      <c r="U107" s="23" t="n">
        <f aca="false">U43/U42</f>
        <v>14.3358419567262</v>
      </c>
      <c r="V107" s="23" t="n">
        <f aca="false">V43/V42</f>
        <v>24.8404872389791</v>
      </c>
      <c r="W107" s="23" t="n">
        <f aca="false">W43/W42</f>
        <v>31.4656488549618</v>
      </c>
      <c r="X107" s="23" t="n">
        <f aca="false">X43/X42</f>
        <v>12.0872093023256</v>
      </c>
      <c r="Y107" s="23" t="n">
        <f aca="false">Y43/Y42</f>
        <v>9.54230949041608</v>
      </c>
      <c r="Z107" s="23" t="n">
        <f aca="false">Z43/Z42</f>
        <v>167.184699764941</v>
      </c>
      <c r="AA107" s="13" t="n">
        <f aca="false">E107-Z107</f>
        <v>0</v>
      </c>
      <c r="AB107" s="23" t="n">
        <f aca="false">AB43/AB42</f>
        <v>233.375795524533</v>
      </c>
      <c r="AC107" s="23" t="n">
        <f aca="false">AC43/AC42</f>
        <v>382.203985317252</v>
      </c>
      <c r="AD107" s="23" t="n">
        <f aca="false">AD43/AD42</f>
        <v>31.8817256422685</v>
      </c>
      <c r="AE107" s="23" t="n">
        <f aca="false">AE43/AE42</f>
        <v>10.8202247191011</v>
      </c>
      <c r="AG107" s="23" t="n">
        <f aca="false">AG43/AG42</f>
        <v>42.6561514195584</v>
      </c>
      <c r="AH107" s="23" t="n">
        <f aca="false">AH43/AH42</f>
        <v>8.77083333333333</v>
      </c>
      <c r="AI107" s="23" t="n">
        <f aca="false">AI43/AI42</f>
        <v>1.75</v>
      </c>
      <c r="AJ107" s="23" t="n">
        <f aca="false">AJ43/AJ42</f>
        <v>4</v>
      </c>
      <c r="AK107" s="23" t="n">
        <f aca="false">AK43/AK42</f>
        <v>12.9554140127389</v>
      </c>
      <c r="AL107" s="23" t="n">
        <f aca="false">AL43/AL42</f>
        <v>3.4</v>
      </c>
      <c r="AM107" s="23" t="n">
        <f aca="false">AM43/AM42</f>
        <v>16.96</v>
      </c>
      <c r="AN107" s="23" t="n">
        <f aca="false">AN43/AN42</f>
        <v>4.27722772277228</v>
      </c>
      <c r="AO107" s="23" t="n">
        <f aca="false">AO43/AO42</f>
        <v>25.5789473684211</v>
      </c>
      <c r="AP107" s="23" t="n">
        <f aca="false">AP43/AP42</f>
        <v>8.48333333333333</v>
      </c>
      <c r="AQ107" s="23" t="n">
        <f aca="false">AQ43/AQ42</f>
        <v>9.94117647058824</v>
      </c>
      <c r="AR107" s="23" t="n">
        <f aca="false">AR43/AR42</f>
        <v>12.1666666666667</v>
      </c>
      <c r="AS107" s="23" t="n">
        <f aca="false">AS43/AS42</f>
        <v>13</v>
      </c>
      <c r="AT107" s="23" t="n">
        <f aca="false">AT43/AT42</f>
        <v>36.5625</v>
      </c>
      <c r="AU107" s="23" t="n">
        <f aca="false">AU43/AU42</f>
        <v>3.5187969924812</v>
      </c>
      <c r="AV107" s="23" t="n">
        <f aca="false">AV43/AV42</f>
        <v>1.32258064516129</v>
      </c>
      <c r="AW107" s="23" t="n">
        <f aca="false">AW43/AW42</f>
        <v>1.84090909090909</v>
      </c>
      <c r="AX107" s="23" t="n">
        <f aca="false">AX43/AX42</f>
        <v>2.54761904761905</v>
      </c>
      <c r="AY107" s="23" t="n">
        <f aca="false">AY43/AY42</f>
        <v>4</v>
      </c>
      <c r="AZ107" s="23" t="n">
        <f aca="false">AZ43/AZ42</f>
        <v>3</v>
      </c>
      <c r="BA107" s="23" t="n">
        <f aca="false">BA43/BA42</f>
        <v>7.55555555555556</v>
      </c>
      <c r="BB107" s="23" t="n">
        <f aca="false">BB43/BB42</f>
        <v>2.17647058823529</v>
      </c>
      <c r="BC107" s="23" t="n">
        <f aca="false">BC43/BC42</f>
        <v>917</v>
      </c>
      <c r="BD107" s="23"/>
      <c r="BE107" s="23" t="n">
        <f aca="false">BE43/BE42</f>
        <v>3.91666666666667</v>
      </c>
      <c r="BF107" s="23" t="n">
        <f aca="false">BF43/BF42</f>
        <v>2.34285714285714</v>
      </c>
      <c r="BG107" s="23" t="n">
        <f aca="false">BG43/BG42</f>
        <v>2.25</v>
      </c>
      <c r="BH107" s="23" t="n">
        <f aca="false">BH43/BH42</f>
        <v>19</v>
      </c>
      <c r="BI107" s="23" t="n">
        <f aca="false">BI43/BI42</f>
        <v>66.1111111111111</v>
      </c>
      <c r="BJ107" s="23" t="n">
        <f aca="false">BJ43/BJ42</f>
        <v>3.91</v>
      </c>
      <c r="BK107" s="23" t="n">
        <f aca="false">BK43/BK42</f>
        <v>9.66666666666667</v>
      </c>
      <c r="BL107" s="23" t="n">
        <f aca="false">BL43/BL42</f>
        <v>13</v>
      </c>
      <c r="BM107" s="23" t="n">
        <f aca="false">BM43/BM42</f>
        <v>17.8695652173913</v>
      </c>
      <c r="BN107" s="23" t="n">
        <f aca="false">BN43/BN42</f>
        <v>6.55555555555556</v>
      </c>
      <c r="BO107" s="23" t="n">
        <f aca="false">BO43/BO42</f>
        <v>8.12121212121212</v>
      </c>
      <c r="BP107" s="23" t="n">
        <f aca="false">BP43/BP42</f>
        <v>11.0512820512821</v>
      </c>
      <c r="BQ107" s="23" t="n">
        <f aca="false">BQ43/BQ42</f>
        <v>24.8352668213457</v>
      </c>
      <c r="BR107" s="23" t="n">
        <f aca="false">BR43/BR42</f>
        <v>31.4656488549618</v>
      </c>
      <c r="BS107" s="23" t="n">
        <f aca="false">BS43/BS42</f>
        <v>12.0872093023256</v>
      </c>
      <c r="BT107" s="23" t="n">
        <f aca="false">BT43/BT42</f>
        <v>24.6241890639481</v>
      </c>
      <c r="BU107" s="23" t="n">
        <f aca="false">BU43/BU42</f>
        <v>10.1336898395722</v>
      </c>
      <c r="BV107" s="24" t="n">
        <f aca="false">V107-BQ107</f>
        <v>0.00522041763341008</v>
      </c>
      <c r="BW107" s="24" t="n">
        <f aca="false">W107-BR107</f>
        <v>0</v>
      </c>
      <c r="BX107" s="24" t="n">
        <f aca="false">X107-BS107</f>
        <v>0</v>
      </c>
    </row>
    <row r="108" customFormat="false" ht="15.75" hidden="false" customHeight="false" outlineLevel="0" collapsed="false">
      <c r="B108" s="15"/>
      <c r="D108" s="1" t="s">
        <v>128</v>
      </c>
      <c r="E108" s="23" t="n">
        <f aca="false">E42/E$66*10000</f>
        <v>4.20654945877718</v>
      </c>
      <c r="F108" s="13"/>
      <c r="G108" s="13"/>
      <c r="H108" s="23" t="n">
        <f aca="false">H42/H$66*10000</f>
        <v>16.9768989300689</v>
      </c>
      <c r="I108" s="23" t="n">
        <f aca="false">I42/I$66*10000</f>
        <v>7.13831366174288</v>
      </c>
      <c r="J108" s="23" t="n">
        <f aca="false">J42/J$66*10000</f>
        <v>13.6268558074253</v>
      </c>
      <c r="K108" s="23" t="n">
        <f aca="false">K42/K$66*10000</f>
        <v>2.63065010177209</v>
      </c>
      <c r="L108" s="23" t="n">
        <f aca="false">L42/L$66*10000</f>
        <v>2.28601679620762</v>
      </c>
      <c r="M108" s="23" t="n">
        <f aca="false">M42/M$66*10000</f>
        <v>1.26122657603537</v>
      </c>
      <c r="N108" s="23" t="n">
        <f aca="false">N42/N$66*10000</f>
        <v>30.51952289732</v>
      </c>
      <c r="O108" s="23" t="n">
        <f aca="false">O42/O$66*10000</f>
        <v>1.8801056619382</v>
      </c>
      <c r="P108" s="23" t="n">
        <f aca="false">P42/P$66*10000</f>
        <v>3.28974981537661</v>
      </c>
      <c r="Q108" s="23" t="n">
        <f aca="false">Q42/Q$66*10000</f>
        <v>2.2173495281973</v>
      </c>
      <c r="R108" s="23" t="n">
        <f aca="false">R42/R$66*10000</f>
        <v>2.27522572041306</v>
      </c>
      <c r="S108" s="23" t="n">
        <f aca="false">S42/S$66*10000</f>
        <v>1.67918442099677</v>
      </c>
      <c r="T108" s="23" t="n">
        <f aca="false">T42/T$66*10000</f>
        <v>2.69193731944323</v>
      </c>
      <c r="U108" s="23" t="n">
        <f aca="false">U42/U$66*10000</f>
        <v>26.2794221988188</v>
      </c>
      <c r="V108" s="23" t="n">
        <f aca="false">V42/V$66*10000</f>
        <v>1.7412760705338</v>
      </c>
      <c r="W108" s="23" t="n">
        <f aca="false">W42/W$66*10000</f>
        <v>2.9908368521328</v>
      </c>
      <c r="X108" s="23" t="n">
        <f aca="false">X42/X$66*10000</f>
        <v>0.892673177298906</v>
      </c>
      <c r="Y108" s="23" t="n">
        <f aca="false">Y42/Y$66*10000</f>
        <v>8.74468941021792</v>
      </c>
      <c r="Z108" s="23" t="n">
        <f aca="false">Z42/Z$66*10000</f>
        <v>4.20654945877718</v>
      </c>
      <c r="AA108" s="13" t="n">
        <f aca="false">E108-Z108</f>
        <v>0</v>
      </c>
      <c r="AB108" s="23" t="n">
        <f aca="false">AB42/AB$66*10000</f>
        <v>5.34555131828034</v>
      </c>
      <c r="AC108" s="23" t="n">
        <f aca="false">AC42/AC$66*10000</f>
        <v>9.95115740257572</v>
      </c>
      <c r="AD108" s="23" t="n">
        <f aca="false">AD42/AD$66*10000</f>
        <v>2.94019936632504</v>
      </c>
      <c r="AE108" s="23" t="n">
        <f aca="false">AE42/AE$66*10000</f>
        <v>3.58681042974129</v>
      </c>
      <c r="AG108" s="23" t="n">
        <f aca="false">AG42/AG$66*10000</f>
        <v>33.9137179384311</v>
      </c>
      <c r="AH108" s="23" t="n">
        <f aca="false">AH42/AH$66*10000</f>
        <v>1.1392359998576</v>
      </c>
      <c r="AI108" s="23" t="n">
        <f aca="false">AI42/AI$66*10000</f>
        <v>0.338535495446698</v>
      </c>
      <c r="AJ108" s="23" t="n">
        <f aca="false">AJ42/AJ$66*10000</f>
        <v>0.0230363790497954</v>
      </c>
      <c r="AK108" s="23" t="n">
        <f aca="false">AK42/AK$66*10000</f>
        <v>4.21355476413487</v>
      </c>
      <c r="AL108" s="23" t="n">
        <f aca="false">AL42/AL$66*10000</f>
        <v>1.04334035849175</v>
      </c>
      <c r="AM108" s="23" t="n">
        <f aca="false">AM42/AM$66*10000</f>
        <v>0.61867405775941</v>
      </c>
      <c r="AN108" s="23" t="n">
        <f aca="false">AN42/AN$66*10000</f>
        <v>2.74275410530546</v>
      </c>
      <c r="AO108" s="23" t="n">
        <f aca="false">AO42/AO$66*10000</f>
        <v>0.314095273362076</v>
      </c>
      <c r="AP108" s="23" t="n">
        <f aca="false">AP42/AP$66*10000</f>
        <v>1.19295678315227</v>
      </c>
      <c r="AQ108" s="23" t="n">
        <f aca="false">AQ42/AQ$66*10000</f>
        <v>2.38901614693855</v>
      </c>
      <c r="AR108" s="23" t="n">
        <f aca="false">AR42/AR$66*10000</f>
        <v>0.125704205434193</v>
      </c>
      <c r="AS108" s="23" t="n">
        <f aca="false">AS42/AS$66*10000</f>
        <v>0.752868743608458</v>
      </c>
      <c r="AT108" s="23" t="n">
        <f aca="false">AT42/AT$66*10000</f>
        <v>1.47167711404118</v>
      </c>
      <c r="AU108" s="23" t="n">
        <f aca="false">AU42/AU$66*10000</f>
        <v>3.05069661395613</v>
      </c>
      <c r="AV108" s="23" t="n">
        <f aca="false">AV42/AV$66*10000</f>
        <v>1.60494530242864</v>
      </c>
      <c r="AW108" s="23" t="n">
        <f aca="false">AW42/AW$66*10000</f>
        <v>1.11669174993211</v>
      </c>
      <c r="AX108" s="23" t="n">
        <f aca="false">AX42/AX$66*10000</f>
        <v>1.2947936962044</v>
      </c>
      <c r="AY108" s="23" t="n">
        <f aca="false">AY42/AY$66*10000</f>
        <v>0.0979630222245443</v>
      </c>
      <c r="AZ108" s="23" t="n">
        <f aca="false">AZ42/AZ$66*10000</f>
        <v>0.465283997720108</v>
      </c>
      <c r="BA108" s="23" t="n">
        <f aca="false">BA42/BA$66*10000</f>
        <v>0.24397120055517</v>
      </c>
      <c r="BB108" s="23" t="n">
        <f aca="false">BB42/BB$66*10000</f>
        <v>2.12388496039579</v>
      </c>
      <c r="BC108" s="23" t="n">
        <f aca="false">BC42/BC$66*10000</f>
        <v>0.298915364249722</v>
      </c>
      <c r="BD108" s="23" t="n">
        <f aca="false">BD42/BD$66*10000</f>
        <v>0</v>
      </c>
      <c r="BE108" s="23" t="n">
        <f aca="false">BE42/BE$66*10000</f>
        <v>0.318471337579618</v>
      </c>
      <c r="BF108" s="23" t="n">
        <f aca="false">BF42/BF$66*10000</f>
        <v>1.59664977259145</v>
      </c>
      <c r="BG108" s="23" t="n">
        <f aca="false">BG42/BG$66*10000</f>
        <v>1.67559045522746</v>
      </c>
      <c r="BH108" s="23" t="n">
        <f aca="false">BH42/BH$66*10000</f>
        <v>0.0387584881088958</v>
      </c>
      <c r="BI108" s="23" t="n">
        <f aca="false">BI42/BI$66*10000</f>
        <v>13.2966633330303</v>
      </c>
      <c r="BJ108" s="23" t="n">
        <f aca="false">BJ42/BJ$66*10000</f>
        <v>3.89992785133475</v>
      </c>
      <c r="BK108" s="23" t="n">
        <f aca="false">BK42/BK$66*10000</f>
        <v>0.0910721929273335</v>
      </c>
      <c r="BL108" s="23" t="n">
        <f aca="false">BL42/BL$66*10000</f>
        <v>0.0989707046714173</v>
      </c>
      <c r="BM108" s="23" t="n">
        <f aca="false">BM42/BM$66*10000</f>
        <v>1.8254837531946</v>
      </c>
      <c r="BN108" s="23" t="n">
        <f aca="false">BN42/BN$66*10000</f>
        <v>0.265643447461629</v>
      </c>
      <c r="BO108" s="23" t="n">
        <f aca="false">BO42/BO$66*10000</f>
        <v>1.36716160678775</v>
      </c>
      <c r="BP108" s="23" t="n">
        <f aca="false">BP42/BP$66*10000</f>
        <v>1.73580589239339</v>
      </c>
      <c r="BQ108" s="23" t="n">
        <f aca="false">BQ42/BQ$66*10000</f>
        <v>1.73670608908899</v>
      </c>
      <c r="BR108" s="23" t="n">
        <f aca="false">BR42/BR$66*10000</f>
        <v>3.02887021984742</v>
      </c>
      <c r="BS108" s="23" t="n">
        <f aca="false">BS42/BS$66*10000</f>
        <v>0.89861717445503</v>
      </c>
      <c r="BT108" s="23" t="n">
        <f aca="false">BT42/BT$66*10000</f>
        <v>1.69842370067636</v>
      </c>
      <c r="BU108" s="23" t="n">
        <f aca="false">BU42/BU$66*10000</f>
        <v>1.03074088221498</v>
      </c>
      <c r="BV108" s="24" t="n">
        <f aca="false">V108-BQ108</f>
        <v>0.00456998144480836</v>
      </c>
      <c r="BW108" s="24" t="n">
        <f aca="false">W108-BR108</f>
        <v>-0.0380333677146258</v>
      </c>
      <c r="BX108" s="24" t="n">
        <f aca="false">X108-BS108</f>
        <v>-0.00594399715612459</v>
      </c>
    </row>
    <row r="109" customFormat="false" ht="15.75" hidden="false" customHeight="false" outlineLevel="0" collapsed="false">
      <c r="A109" s="6"/>
      <c r="B109" s="15"/>
      <c r="D109" s="1" t="s">
        <v>129</v>
      </c>
      <c r="E109" s="23" t="n">
        <f aca="false">E43/E$66*10000</f>
        <v>703.270708312036</v>
      </c>
      <c r="F109" s="13"/>
      <c r="G109" s="13"/>
      <c r="H109" s="23" t="n">
        <f aca="false">H43/H$66*10000</f>
        <v>12358.7304966352</v>
      </c>
      <c r="I109" s="23" t="n">
        <f aca="false">I43/I$66*10000</f>
        <v>81.3485051947134</v>
      </c>
      <c r="J109" s="23" t="n">
        <f aca="false">J43/J$66*10000</f>
        <v>109.287383575551</v>
      </c>
      <c r="K109" s="23" t="n">
        <f aca="false">K43/K$66*10000</f>
        <v>38.9392991683171</v>
      </c>
      <c r="L109" s="23" t="n">
        <f aca="false">L43/L$66*10000</f>
        <v>27.552518227976</v>
      </c>
      <c r="M109" s="23" t="n">
        <f aca="false">M43/M$66*10000</f>
        <v>21.1310768441013</v>
      </c>
      <c r="N109" s="23" t="n">
        <f aca="false">N43/N$66*10000</f>
        <v>1806.73656085286</v>
      </c>
      <c r="O109" s="23" t="n">
        <f aca="false">O43/O$66*10000</f>
        <v>8.84824727149666</v>
      </c>
      <c r="P109" s="23" t="n">
        <f aca="false">P43/P$66*10000</f>
        <v>126.884885320979</v>
      </c>
      <c r="Q109" s="23" t="n">
        <f aca="false">Q43/Q$66*10000</f>
        <v>28.5898835302347</v>
      </c>
      <c r="R109" s="23" t="n">
        <f aca="false">R43/R$66*10000</f>
        <v>16.3996467768387</v>
      </c>
      <c r="S109" s="23" t="n">
        <f aca="false">S43/S$66*10000</f>
        <v>11.3105686388383</v>
      </c>
      <c r="T109" s="23" t="n">
        <f aca="false">T43/T$66*10000</f>
        <v>16.3485949400333</v>
      </c>
      <c r="U109" s="23" t="n">
        <f aca="false">U43/U$66*10000</f>
        <v>376.73764335635</v>
      </c>
      <c r="V109" s="23" t="n">
        <f aca="false">V43/V$66*10000</f>
        <v>43.2541460096346</v>
      </c>
      <c r="W109" s="23" t="n">
        <f aca="false">W43/W$66*10000</f>
        <v>94.10862217169</v>
      </c>
      <c r="X109" s="23" t="n">
        <f aca="false">X43/X$66*10000</f>
        <v>10.7899275325839</v>
      </c>
      <c r="Y109" s="23" t="n">
        <f aca="false">Y43/Y$66*10000</f>
        <v>83.4445327498635</v>
      </c>
      <c r="Z109" s="23" t="n">
        <f aca="false">Z43/Z$66*10000</f>
        <v>703.270708312036</v>
      </c>
      <c r="AA109" s="13" t="n">
        <f aca="false">E109-Z109</f>
        <v>0</v>
      </c>
      <c r="AB109" s="23" t="n">
        <f aca="false">AB43/AB$66*10000</f>
        <v>1247.52229142089</v>
      </c>
      <c r="AC109" s="23" t="n">
        <f aca="false">AC43/AC$66*10000</f>
        <v>3803.37201778372</v>
      </c>
      <c r="AD109" s="23" t="n">
        <f aca="false">AD43/AD$66*10000</f>
        <v>93.7386295307468</v>
      </c>
      <c r="AE109" s="23" t="n">
        <f aca="false">AE43/AE$66*10000</f>
        <v>38.8100948746164</v>
      </c>
      <c r="AG109" s="23" t="n">
        <f aca="false">AG43/AG$66*10000</f>
        <v>1446.62868758191</v>
      </c>
      <c r="AH109" s="23" t="n">
        <f aca="false">AH43/AH$66*10000</f>
        <v>9.99204908208433</v>
      </c>
      <c r="AI109" s="23" t="n">
        <f aca="false">AI43/AI$66*10000</f>
        <v>0.592437117031721</v>
      </c>
      <c r="AJ109" s="23" t="n">
        <f aca="false">AJ43/AJ$66*10000</f>
        <v>0.0921455161991818</v>
      </c>
      <c r="AK109" s="23" t="n">
        <f aca="false">AK43/AK$66*10000</f>
        <v>54.5883464347154</v>
      </c>
      <c r="AL109" s="23" t="n">
        <f aca="false">AL43/AL$66*10000</f>
        <v>3.54735721887194</v>
      </c>
      <c r="AM109" s="23" t="n">
        <f aca="false">AM43/AM$66*10000</f>
        <v>10.4927120195996</v>
      </c>
      <c r="AN109" s="23" t="n">
        <f aca="false">AN43/AN$66*10000</f>
        <v>11.73138389596</v>
      </c>
      <c r="AO109" s="23" t="n">
        <f aca="false">AO43/AO$66*10000</f>
        <v>8.03422646599836</v>
      </c>
      <c r="AP109" s="23" t="n">
        <f aca="false">AP43/AP$66*10000</f>
        <v>10.1202500437417</v>
      </c>
      <c r="AQ109" s="23" t="n">
        <f aca="false">AQ43/AQ$66*10000</f>
        <v>23.7496311078008</v>
      </c>
      <c r="AR109" s="23" t="n">
        <f aca="false">AR43/AR$66*10000</f>
        <v>1.52940116611601</v>
      </c>
      <c r="AS109" s="23" t="n">
        <f aca="false">AS43/AS$66*10000</f>
        <v>9.78729366690996</v>
      </c>
      <c r="AT109" s="23" t="n">
        <f aca="false">AT43/AT$66*10000</f>
        <v>53.8081944821306</v>
      </c>
      <c r="AU109" s="23" t="n">
        <f aca="false">AU43/AU$66*10000</f>
        <v>10.7347820701614</v>
      </c>
      <c r="AV109" s="23" t="n">
        <f aca="false">AV43/AV$66*10000</f>
        <v>2.12266959353466</v>
      </c>
      <c r="AW109" s="23" t="n">
        <f aca="false">AW43/AW$66*10000</f>
        <v>2.0557279941932</v>
      </c>
      <c r="AX109" s="23" t="n">
        <f aca="false">AX43/AX$66*10000</f>
        <v>3.29864108318741</v>
      </c>
      <c r="AY109" s="23" t="n">
        <f aca="false">AY43/AY$66*10000</f>
        <v>0.391852088898177</v>
      </c>
      <c r="AZ109" s="23" t="n">
        <f aca="false">AZ43/AZ$66*10000</f>
        <v>1.39585199316033</v>
      </c>
      <c r="BA109" s="23" t="n">
        <f aca="false">BA43/BA$66*10000</f>
        <v>1.84333795975017</v>
      </c>
      <c r="BB109" s="23" t="n">
        <f aca="false">BB43/BB$66*10000</f>
        <v>4.62257314909672</v>
      </c>
      <c r="BC109" s="23" t="n">
        <f aca="false">BC43/BC$66*10000</f>
        <v>274.105389016995</v>
      </c>
      <c r="BD109" s="23" t="n">
        <f aca="false">BD43/BD$66*10000</f>
        <v>0</v>
      </c>
      <c r="BE109" s="23" t="n">
        <f aca="false">BE43/BE$66*10000</f>
        <v>1.24734607218684</v>
      </c>
      <c r="BF109" s="23" t="n">
        <f aca="false">BF43/BF$66*10000</f>
        <v>3.74072232435712</v>
      </c>
      <c r="BG109" s="23" t="n">
        <f aca="false">BG43/BG$66*10000</f>
        <v>3.77007852426179</v>
      </c>
      <c r="BH109" s="23" t="n">
        <f aca="false">BH43/BH$66*10000</f>
        <v>0.736411274069021</v>
      </c>
      <c r="BI109" s="23" t="n">
        <f aca="false">BI43/BI$66*10000</f>
        <v>879.057187017002</v>
      </c>
      <c r="BJ109" s="23" t="n">
        <f aca="false">BJ43/BJ$66*10000</f>
        <v>15.2487178987189</v>
      </c>
      <c r="BK109" s="23" t="n">
        <f aca="false">BK43/BK$66*10000</f>
        <v>0.880364531630891</v>
      </c>
      <c r="BL109" s="23" t="n">
        <f aca="false">BL43/BL$66*10000</f>
        <v>1.28661916072842</v>
      </c>
      <c r="BM109" s="23" t="n">
        <f aca="false">BM43/BM$66*10000</f>
        <v>32.6206009809991</v>
      </c>
      <c r="BN109" s="23" t="n">
        <f aca="false">BN43/BN$66*10000</f>
        <v>1.74144037780401</v>
      </c>
      <c r="BO109" s="23" t="n">
        <f aca="false">BO43/BO$66*10000</f>
        <v>11.1030094127005</v>
      </c>
      <c r="BP109" s="23" t="n">
        <f aca="false">BP43/BP$66*10000</f>
        <v>19.1828805031167</v>
      </c>
      <c r="BQ109" s="23" t="n">
        <f aca="false">BQ43/BQ$66*10000</f>
        <v>43.1315591127809</v>
      </c>
      <c r="BR109" s="23" t="n">
        <f aca="false">BR43/BR$66*10000</f>
        <v>95.3053667649701</v>
      </c>
      <c r="BS109" s="23" t="n">
        <f aca="false">BS43/BS$66*10000</f>
        <v>10.8617738703024</v>
      </c>
      <c r="BT109" s="23" t="n">
        <f aca="false">BT43/BT$66*10000</f>
        <v>41.822306316145</v>
      </c>
      <c r="BU109" s="23" t="n">
        <f aca="false">BU43/BU$66*10000</f>
        <v>10.4452084053336</v>
      </c>
      <c r="BV109" s="24" t="n">
        <f aca="false">V109-BQ109</f>
        <v>0.122586896853662</v>
      </c>
      <c r="BW109" s="24" t="n">
        <f aca="false">W109-BR109</f>
        <v>-1.19674459328004</v>
      </c>
      <c r="BX109" s="24" t="n">
        <f aca="false">X109-BS109</f>
        <v>-0.0718463377185064</v>
      </c>
    </row>
    <row r="110" customFormat="false" ht="15.75" hidden="false" customHeight="false" outlineLevel="0" collapsed="false">
      <c r="A110" s="6"/>
      <c r="B110" s="15"/>
      <c r="D110" s="13"/>
      <c r="E110" s="13"/>
      <c r="F110" s="13"/>
      <c r="G110" s="13"/>
      <c r="H110" s="13"/>
      <c r="I110" s="13"/>
      <c r="J110" s="13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BR110" s="13"/>
      <c r="BS110" s="13"/>
      <c r="BT110" s="11"/>
      <c r="BU110" s="11"/>
      <c r="BV110" s="25"/>
      <c r="BW110" s="25"/>
      <c r="BX110" s="25"/>
    </row>
    <row r="111" customFormat="false" ht="15.75" hidden="false" customHeight="false" outlineLevel="0" collapsed="false">
      <c r="A111" s="6" t="s">
        <v>112</v>
      </c>
      <c r="B111" s="15" t="s">
        <v>113</v>
      </c>
      <c r="C111" s="2" t="n">
        <v>41</v>
      </c>
      <c r="D111" s="1" t="s">
        <v>127</v>
      </c>
      <c r="E111" s="23" t="n">
        <f aca="false">E47/E46</f>
        <v>34.2499822477404</v>
      </c>
      <c r="F111" s="13"/>
      <c r="G111" s="13"/>
      <c r="H111" s="23" t="n">
        <f aca="false">H47/H46</f>
        <v>197.02319835278</v>
      </c>
      <c r="I111" s="23" t="n">
        <f aca="false">I47/I46</f>
        <v>21.5046948356808</v>
      </c>
      <c r="J111" s="23" t="n">
        <f aca="false">J47/J46</f>
        <v>16.5566037735849</v>
      </c>
      <c r="K111" s="23" t="n">
        <f aca="false">K47/K46</f>
        <v>26.7911688311688</v>
      </c>
      <c r="L111" s="23" t="n">
        <f aca="false">L47/L46</f>
        <v>22.8452237001209</v>
      </c>
      <c r="M111" s="23" t="n">
        <f aca="false">M47/M46</f>
        <v>17.8587809293905</v>
      </c>
      <c r="N111" s="23" t="n">
        <f aca="false">N47/N46</f>
        <v>173.263528138528</v>
      </c>
      <c r="O111" s="23" t="n">
        <f aca="false">O47/O46</f>
        <v>9.34991638795987</v>
      </c>
      <c r="P111" s="23" t="n">
        <f aca="false">P47/P46</f>
        <v>23.5206808436918</v>
      </c>
      <c r="Q111" s="23" t="n">
        <f aca="false">Q47/Q46</f>
        <v>22.9931123547137</v>
      </c>
      <c r="R111" s="23" t="n">
        <f aca="false">R47/R46</f>
        <v>20.6110471806674</v>
      </c>
      <c r="S111" s="23" t="n">
        <f aca="false">S47/S46</f>
        <v>9.22335209733067</v>
      </c>
      <c r="T111" s="23" t="n">
        <f aca="false">T47/T46</f>
        <v>14.1415094339623</v>
      </c>
      <c r="U111" s="23" t="n">
        <f aca="false">U47/U46</f>
        <v>18.1929824561404</v>
      </c>
      <c r="V111" s="23" t="n">
        <f aca="false">V47/V46</f>
        <v>15.8666101770504</v>
      </c>
      <c r="W111" s="23" t="n">
        <f aca="false">W47/W46</f>
        <v>21.5157407407407</v>
      </c>
      <c r="X111" s="23" t="n">
        <f aca="false">X47/X46</f>
        <v>17.3901639344262</v>
      </c>
      <c r="Y111" s="23" t="n">
        <f aca="false">Y47/Y46</f>
        <v>32.1654259718776</v>
      </c>
      <c r="Z111" s="23" t="n">
        <f aca="false">Z47/Z46</f>
        <v>34.2499822477404</v>
      </c>
      <c r="AA111" s="13" t="n">
        <f aca="false">E111-Z111</f>
        <v>0</v>
      </c>
      <c r="AB111" s="23" t="n">
        <f aca="false">AB47/AB46</f>
        <v>40.6150083647603</v>
      </c>
      <c r="AC111" s="23" t="n">
        <f aca="false">AC47/AC46</f>
        <v>92.7663569125735</v>
      </c>
      <c r="AD111" s="23" t="n">
        <f aca="false">AD47/AD46</f>
        <v>23.2460057868914</v>
      </c>
      <c r="AE111" s="23" t="n">
        <f aca="false">AE47/AE46</f>
        <v>9.57616456987419</v>
      </c>
      <c r="AG111" s="23" t="n">
        <f aca="false">AG47/AG46</f>
        <v>48.0576190476191</v>
      </c>
      <c r="AH111" s="23" t="n">
        <f aca="false">AH47/AH46</f>
        <v>16.1312584573748</v>
      </c>
      <c r="AI111" s="23" t="n">
        <f aca="false">AI47/AI46</f>
        <v>15.4408945686901</v>
      </c>
      <c r="AJ111" s="23" t="n">
        <f aca="false">AJ47/AJ46</f>
        <v>13.2617924528302</v>
      </c>
      <c r="AK111" s="23" t="n">
        <f aca="false">AK47/AK46</f>
        <v>19.4176870748299</v>
      </c>
      <c r="AL111" s="23" t="n">
        <f aca="false">AL47/AL46</f>
        <v>15.6618357487923</v>
      </c>
      <c r="AM111" s="23" t="n">
        <f aca="false">AM47/AM46</f>
        <v>28.6166666666667</v>
      </c>
      <c r="AN111" s="23" t="n">
        <f aca="false">AN47/AN46</f>
        <v>12.6977777777778</v>
      </c>
      <c r="AO111" s="23" t="n">
        <f aca="false">AO47/AO46</f>
        <v>24.0236220472441</v>
      </c>
      <c r="AP111" s="23" t="n">
        <f aca="false">AP47/AP46</f>
        <v>12.4481627296588</v>
      </c>
      <c r="AQ111" s="23" t="n">
        <f aca="false">AQ47/AQ46</f>
        <v>13.6107038123167</v>
      </c>
      <c r="AR111" s="23" t="n">
        <f aca="false">AR47/AR46</f>
        <v>12.4190064794816</v>
      </c>
      <c r="AS111" s="23" t="n">
        <f aca="false">AS47/AS46</f>
        <v>12.8377911993098</v>
      </c>
      <c r="AT111" s="23" t="n">
        <f aca="false">AT47/AT46</f>
        <v>9.20912547528517</v>
      </c>
      <c r="AU111" s="23" t="n">
        <f aca="false">AU47/AU46</f>
        <v>12.0025906735751</v>
      </c>
      <c r="AV111" s="23" t="n">
        <f aca="false">AV47/AV46</f>
        <v>8.15406562054208</v>
      </c>
      <c r="AW111" s="23" t="n">
        <f aca="false">AW47/AW46</f>
        <v>4.36513629842181</v>
      </c>
      <c r="AX111" s="23" t="n">
        <f aca="false">AX47/AX46</f>
        <v>9.21505376344086</v>
      </c>
      <c r="AY111" s="23" t="n">
        <f aca="false">AY47/AY46</f>
        <v>16.5382775119617</v>
      </c>
      <c r="AZ111" s="23" t="n">
        <f aca="false">AZ47/AZ46</f>
        <v>6.9364406779661</v>
      </c>
      <c r="BA111" s="23" t="n">
        <f aca="false">BA47/BA46</f>
        <v>6.88543689320388</v>
      </c>
      <c r="BB111" s="23" t="n">
        <f aca="false">BB47/BB46</f>
        <v>15.2698768197088</v>
      </c>
      <c r="BC111" s="23" t="n">
        <f aca="false">BC47/BC46</f>
        <v>13.7005347593583</v>
      </c>
      <c r="BD111" s="23" t="n">
        <f aca="false">BD47/BD46</f>
        <v>7.42788461538462</v>
      </c>
      <c r="BE111" s="23" t="n">
        <f aca="false">BE47/BE46</f>
        <v>9.28646748681898</v>
      </c>
      <c r="BF111" s="23" t="n">
        <f aca="false">BF47/BF46</f>
        <v>7.26224328593997</v>
      </c>
      <c r="BG111" s="23" t="n">
        <f aca="false">BG47/BG46</f>
        <v>27.151376146789</v>
      </c>
      <c r="BH111" s="23" t="n">
        <f aca="false">BH47/BH46</f>
        <v>22.8829787234043</v>
      </c>
      <c r="BI111" s="23" t="n">
        <f aca="false">BI47/BI46</f>
        <v>34.1929824561404</v>
      </c>
      <c r="BJ111" s="23" t="n">
        <f aca="false">BJ47/BJ46</f>
        <v>17.2308868501529</v>
      </c>
      <c r="BK111" s="23" t="n">
        <f aca="false">BK47/BK46</f>
        <v>27.5760869565217</v>
      </c>
      <c r="BL111" s="23" t="n">
        <f aca="false">BL47/BL46</f>
        <v>17.0318725099602</v>
      </c>
      <c r="BM111" s="23" t="n">
        <f aca="false">BM47/BM46</f>
        <v>15.7757575757576</v>
      </c>
      <c r="BN111" s="23" t="n">
        <f aca="false">BN47/BN46</f>
        <v>14.7772925764192</v>
      </c>
      <c r="BO111" s="23" t="n">
        <f aca="false">BO47/BO46</f>
        <v>20.3035714285714</v>
      </c>
      <c r="BP111" s="23" t="n">
        <f aca="false">BP47/BP46</f>
        <v>21.6515151515152</v>
      </c>
      <c r="BQ111" s="23" t="n">
        <f aca="false">BQ47/BQ46</f>
        <v>15.1406533174203</v>
      </c>
      <c r="BR111" s="23" t="n">
        <f aca="false">BR47/BR46</f>
        <v>21.5157407407407</v>
      </c>
      <c r="BS111" s="23" t="n">
        <f aca="false">BS47/BS46</f>
        <v>18.0349726775956</v>
      </c>
      <c r="BT111" s="23" t="n">
        <f aca="false">BT47/BT46</f>
        <v>15.5279064099439</v>
      </c>
      <c r="BU111" s="23" t="n">
        <f aca="false">BU47/BU46</f>
        <v>12.81548933039</v>
      </c>
      <c r="BV111" s="24" t="n">
        <f aca="false">V111-BQ111</f>
        <v>0.725956859630026</v>
      </c>
      <c r="BW111" s="24" t="n">
        <f aca="false">W111-BR111</f>
        <v>0</v>
      </c>
      <c r="BX111" s="24" t="n">
        <f aca="false">X111-BS111</f>
        <v>-0.644808743169399</v>
      </c>
    </row>
    <row r="112" customFormat="false" ht="15.75" hidden="false" customHeight="false" outlineLevel="0" collapsed="false">
      <c r="B112" s="15"/>
      <c r="D112" s="1" t="s">
        <v>128</v>
      </c>
      <c r="E112" s="23" t="n">
        <f aca="false">E46/E$66*10000</f>
        <v>29.5375339480587</v>
      </c>
      <c r="F112" s="13"/>
      <c r="G112" s="13"/>
      <c r="H112" s="23" t="n">
        <f aca="false">H46/H$66*10000</f>
        <v>43.3193375501056</v>
      </c>
      <c r="I112" s="23" t="n">
        <f aca="false">I46/I$66*10000</f>
        <v>30.1081348505195</v>
      </c>
      <c r="J112" s="23" t="n">
        <f aca="false">J46/J$66*10000</f>
        <v>43.3334014676124</v>
      </c>
      <c r="K112" s="23" t="n">
        <f aca="false">K46/K$66*10000</f>
        <v>18.2158325392492</v>
      </c>
      <c r="L112" s="23" t="n">
        <f aca="false">L46/L$66*10000</f>
        <v>24.8754722429434</v>
      </c>
      <c r="M112" s="23" t="n">
        <f aca="false">M46/M$66*10000</f>
        <v>36.6640778331685</v>
      </c>
      <c r="N112" s="23" t="n">
        <f aca="false">N46/N$66*10000</f>
        <v>35.4717473674512</v>
      </c>
      <c r="O112" s="23" t="n">
        <f aca="false">O46/O$66*10000</f>
        <v>56.2151592919522</v>
      </c>
      <c r="P112" s="23" t="n">
        <f aca="false">P46/P$66*10000</f>
        <v>49.0678510899421</v>
      </c>
      <c r="Q112" s="23" t="n">
        <f aca="false">Q46/Q$66*10000</f>
        <v>37.3253837246545</v>
      </c>
      <c r="R112" s="23" t="n">
        <f aca="false">R46/R$66*10000</f>
        <v>39.1519039809692</v>
      </c>
      <c r="S112" s="23" t="n">
        <f aca="false">S46/S$66*10000</f>
        <v>35.9349816312015</v>
      </c>
      <c r="T112" s="23" t="n">
        <f aca="false">T46/T$66*10000</f>
        <v>20.8789284776328</v>
      </c>
      <c r="U112" s="23" t="n">
        <f aca="false">U46/U$66*10000</f>
        <v>4.22745173659267</v>
      </c>
      <c r="V112" s="23" t="n">
        <f aca="false">V46/V$66*10000</f>
        <v>22.6476991470878</v>
      </c>
      <c r="W112" s="23" t="n">
        <f aca="false">W46/W$66*10000</f>
        <v>12.3286404591734</v>
      </c>
      <c r="X112" s="23" t="n">
        <f aca="false">X46/X$66*10000</f>
        <v>4.74881370481685</v>
      </c>
      <c r="Y112" s="23" t="n">
        <f aca="false">Y46/Y$66*10000</f>
        <v>14.8279516086304</v>
      </c>
      <c r="Z112" s="23" t="n">
        <f aca="false">Z46/Z$66*10000</f>
        <v>29.5375339480587</v>
      </c>
      <c r="AA112" s="13" t="n">
        <f aca="false">E112-Z112</f>
        <v>0</v>
      </c>
      <c r="AB112" s="23" t="n">
        <f aca="false">AB46/AB$66*10000</f>
        <v>38.7028450711954</v>
      </c>
      <c r="AC112" s="23" t="n">
        <f aca="false">AC46/AC$66*10000</f>
        <v>36.6876091478985</v>
      </c>
      <c r="AD112" s="23" t="n">
        <f aca="false">AD46/AD$66*10000</f>
        <v>45.315840548556</v>
      </c>
      <c r="AE112" s="23" t="n">
        <f aca="false">AE46/AE$66*10000</f>
        <v>32.3252588576174</v>
      </c>
      <c r="AG112" s="23" t="n">
        <f aca="false">AG46/AG$66*10000</f>
        <v>112.332504212469</v>
      </c>
      <c r="AH112" s="23" t="n">
        <f aca="false">AH46/AH$66*10000</f>
        <v>17.5394875811409</v>
      </c>
      <c r="AI112" s="23" t="n">
        <f aca="false">AI46/AI$66*10000</f>
        <v>17.6602683458027</v>
      </c>
      <c r="AJ112" s="23" t="n">
        <f aca="false">AJ46/AJ$66*10000</f>
        <v>9.76742471711327</v>
      </c>
      <c r="AK112" s="23" t="n">
        <f aca="false">AK46/AK$66*10000</f>
        <v>19.7258773989753</v>
      </c>
      <c r="AL112" s="23" t="n">
        <f aca="false">AL46/AL$66*10000</f>
        <v>4.79936564906204</v>
      </c>
      <c r="AM112" s="23" t="n">
        <f aca="false">AM46/AM$66*10000</f>
        <v>4.45445321586775</v>
      </c>
      <c r="AN112" s="23" t="n">
        <f aca="false">AN46/AN$66*10000</f>
        <v>12.2201915582917</v>
      </c>
      <c r="AO112" s="23" t="n">
        <f aca="false">AO46/AO$66*10000</f>
        <v>8.39791572989129</v>
      </c>
      <c r="AP112" s="23" t="n">
        <f aca="false">AP46/AP$66*10000</f>
        <v>30.3011022920676</v>
      </c>
      <c r="AQ112" s="23" t="n">
        <f aca="false">AQ46/AQ$66*10000</f>
        <v>38.3366826402844</v>
      </c>
      <c r="AR112" s="23" t="n">
        <f aca="false">AR46/AR$66*10000</f>
        <v>29.1005235580156</v>
      </c>
      <c r="AS112" s="23" t="n">
        <f aca="false">AS46/AS$66*10000</f>
        <v>24.2381909400612</v>
      </c>
      <c r="AT112" s="23" t="n">
        <f aca="false">AT46/AT$66*10000</f>
        <v>48.3813851241038</v>
      </c>
      <c r="AU112" s="23" t="n">
        <f aca="false">AU46/AU$66*10000</f>
        <v>26.5617043530918</v>
      </c>
      <c r="AV112" s="23" t="n">
        <f aca="false">AV46/AV$66*10000</f>
        <v>18.1462364032658</v>
      </c>
      <c r="AW112" s="23" t="n">
        <f aca="false">AW46/AW$66*10000</f>
        <v>35.3788249864855</v>
      </c>
      <c r="AX112" s="23" t="n">
        <f aca="false">AX46/AX$66*10000</f>
        <v>17.2022591067157</v>
      </c>
      <c r="AY112" s="23" t="n">
        <f aca="false">AY46/AY$66*10000</f>
        <v>13.6495144299532</v>
      </c>
      <c r="AZ112" s="23" t="n">
        <f aca="false">AZ46/AZ$66*10000</f>
        <v>20.5888168991148</v>
      </c>
      <c r="BA112" s="23" t="n">
        <f aca="false">BA46/BA$66*10000</f>
        <v>13.9605742539903</v>
      </c>
      <c r="BB112" s="23" t="n">
        <f aca="false">BB46/BB$66*10000</f>
        <v>27.8916069063742</v>
      </c>
      <c r="BC112" s="23" t="n">
        <f aca="false">BC46/BC$66*10000</f>
        <v>15.9706208899137</v>
      </c>
      <c r="BD112" s="23" t="n">
        <f aca="false">BD46/BD$66*10000</f>
        <v>16.0126458844421</v>
      </c>
      <c r="BE112" s="23" t="n">
        <f aca="false">BE46/BE$66*10000</f>
        <v>30.2016985138004</v>
      </c>
      <c r="BF112" s="23" t="n">
        <f aca="false">BF46/BF$66*10000</f>
        <v>28.8765516014397</v>
      </c>
      <c r="BG112" s="23" t="n">
        <f aca="false">BG46/BG$66*10000</f>
        <v>8.30178907362697</v>
      </c>
      <c r="BH112" s="23" t="n">
        <f aca="false">BH46/BH$66*10000</f>
        <v>3.64329788223621</v>
      </c>
      <c r="BI112" s="23" t="n">
        <f aca="false">BI46/BI$66*10000</f>
        <v>12.955723247568</v>
      </c>
      <c r="BJ112" s="23" t="n">
        <f aca="false">BJ46/BJ$66*10000</f>
        <v>25.5055281477293</v>
      </c>
      <c r="BK112" s="23" t="n">
        <f aca="false">BK46/BK$66*10000</f>
        <v>2.79288058310489</v>
      </c>
      <c r="BL112" s="23" t="n">
        <f aca="false">BL46/BL$66*10000</f>
        <v>8.28054895750858</v>
      </c>
      <c r="BM112" s="23" t="n">
        <f aca="false">BM46/BM$66*10000</f>
        <v>6.54793085385018</v>
      </c>
      <c r="BN112" s="23" t="n">
        <f aca="false">BN46/BN$66*10000</f>
        <v>6.75914994096812</v>
      </c>
      <c r="BO112" s="23" t="n">
        <f aca="false">BO46/BO$66*10000</f>
        <v>4.64006363515843</v>
      </c>
      <c r="BP112" s="23" t="n">
        <f aca="false">BP46/BP$66*10000</f>
        <v>1.46875883202517</v>
      </c>
      <c r="BQ112" s="23" t="n">
        <f aca="false">BQ46/BQ$66*10000</f>
        <v>22.7897342537473</v>
      </c>
      <c r="BR112" s="23" t="n">
        <f aca="false">BR46/BR$66*10000</f>
        <v>12.485419226852</v>
      </c>
      <c r="BS112" s="23" t="n">
        <f aca="false">BS46/BS$66*10000</f>
        <v>4.78043438736252</v>
      </c>
      <c r="BT112" s="23" t="n">
        <f aca="false">BT46/BT$66*10000</f>
        <v>19.3752523926091</v>
      </c>
      <c r="BU112" s="23" t="n">
        <f aca="false">BU46/BU$66*10000</f>
        <v>29.96314136749</v>
      </c>
      <c r="BV112" s="24" t="n">
        <f aca="false">V112-BQ112</f>
        <v>-0.142035106659431</v>
      </c>
      <c r="BW112" s="24" t="n">
        <f aca="false">W112-BR112</f>
        <v>-0.15677876767861</v>
      </c>
      <c r="BX112" s="24" t="n">
        <f aca="false">X112-BS112</f>
        <v>-0.0316206825456629</v>
      </c>
    </row>
    <row r="113" customFormat="false" ht="15.75" hidden="false" customHeight="false" outlineLevel="0" collapsed="false">
      <c r="A113" s="6"/>
      <c r="B113" s="15"/>
      <c r="D113" s="1" t="s">
        <v>129</v>
      </c>
      <c r="E113" s="23" t="n">
        <f aca="false">E47/E$66*10000</f>
        <v>1011.66001336304</v>
      </c>
      <c r="F113" s="13"/>
      <c r="G113" s="13"/>
      <c r="H113" s="23" t="n">
        <f aca="false">H47/H$66*10000</f>
        <v>8534.91443464548</v>
      </c>
      <c r="I113" s="23" t="n">
        <f aca="false">I47/I$66*10000</f>
        <v>647.466252031946</v>
      </c>
      <c r="J113" s="23" t="n">
        <f aca="false">J47/J$66*10000</f>
        <v>717.453958260941</v>
      </c>
      <c r="K113" s="23" t="n">
        <f aca="false">K47/K$66*10000</f>
        <v>488.023444959324</v>
      </c>
      <c r="L113" s="23" t="n">
        <f aca="false">L47/L$66*10000</f>
        <v>568.285728036191</v>
      </c>
      <c r="M113" s="23" t="n">
        <f aca="false">M47/M$66*10000</f>
        <v>654.775734000677</v>
      </c>
      <c r="N113" s="23" t="n">
        <f aca="false">N47/N$66*10000</f>
        <v>6145.96009812315</v>
      </c>
      <c r="O113" s="23" t="n">
        <f aca="false">O47/O$66*10000</f>
        <v>525.607039115598</v>
      </c>
      <c r="P113" s="23" t="n">
        <f aca="false">P47/P$66*10000</f>
        <v>1154.10926517232</v>
      </c>
      <c r="Q113" s="23" t="n">
        <f aca="false">Q47/Q$66*10000</f>
        <v>858.226741663783</v>
      </c>
      <c r="R113" s="23" t="n">
        <f aca="false">R47/R$66*10000</f>
        <v>806.961740164717</v>
      </c>
      <c r="S113" s="23" t="n">
        <f aca="false">S47/S$66*10000</f>
        <v>331.440988195682</v>
      </c>
      <c r="T113" s="23" t="n">
        <f aca="false">T47/T$66*10000</f>
        <v>295.259564037468</v>
      </c>
      <c r="U113" s="23" t="n">
        <f aca="false">U47/U$66*10000</f>
        <v>76.9099552780106</v>
      </c>
      <c r="V113" s="23" t="n">
        <f aca="false">V47/V$66*10000</f>
        <v>359.342213773958</v>
      </c>
      <c r="W113" s="23" t="n">
        <f aca="false">W47/W$66*10000</f>
        <v>265.259831805381</v>
      </c>
      <c r="X113" s="23" t="n">
        <f aca="false">X47/X$66*10000</f>
        <v>82.5826488208151</v>
      </c>
      <c r="Y113" s="23" t="n">
        <f aca="false">Y47/Y$66*10000</f>
        <v>476.947379781984</v>
      </c>
      <c r="Z113" s="23" t="n">
        <f aca="false">Z47/Z$66*10000</f>
        <v>1011.66001336304</v>
      </c>
      <c r="AA113" s="13" t="n">
        <f aca="false">E113-Z113</f>
        <v>0</v>
      </c>
      <c r="AB113" s="23" t="n">
        <f aca="false">AB47/AB$66*10000</f>
        <v>1571.91637630662</v>
      </c>
      <c r="AC113" s="23" t="n">
        <f aca="false">AC47/AC$66*10000</f>
        <v>3403.37584448294</v>
      </c>
      <c r="AD113" s="23" t="n">
        <f aca="false">AD47/AD$66*10000</f>
        <v>1053.41229162958</v>
      </c>
      <c r="AE113" s="23" t="n">
        <f aca="false">AE47/AE$66*10000</f>
        <v>309.551998584327</v>
      </c>
      <c r="AG113" s="23" t="n">
        <f aca="false">AG47/AG$66*10000</f>
        <v>5398.43269410789</v>
      </c>
      <c r="AH113" s="23" t="n">
        <f aca="false">AH47/AH$66*10000</f>
        <v>282.9340073813</v>
      </c>
      <c r="AI113" s="23" t="n">
        <f aca="false">AI47/AI$66*10000</f>
        <v>272.690341582315</v>
      </c>
      <c r="AJ113" s="23" t="n">
        <f aca="false">AJ47/AJ$66*10000</f>
        <v>129.533559397</v>
      </c>
      <c r="AK113" s="23" t="n">
        <f aca="false">AK47/AK$66*10000</f>
        <v>383.030914609763</v>
      </c>
      <c r="AL113" s="23" t="n">
        <f aca="false">AL47/AL$66*10000</f>
        <v>75.1668764940054</v>
      </c>
      <c r="AM113" s="23" t="n">
        <f aca="false">AM47/AM$66*10000</f>
        <v>127.471602860749</v>
      </c>
      <c r="AN113" s="23" t="n">
        <f aca="false">AN47/AN$66*10000</f>
        <v>155.169276809064</v>
      </c>
      <c r="AO113" s="23" t="n">
        <f aca="false">AO47/AO$66*10000</f>
        <v>201.748353479514</v>
      </c>
      <c r="AP113" s="23" t="n">
        <f aca="false">AP47/AP$66*10000</f>
        <v>377.193052219695</v>
      </c>
      <c r="AQ113" s="23" t="n">
        <f aca="false">AQ47/AQ$66*10000</f>
        <v>521.789232563695</v>
      </c>
      <c r="AR113" s="23" t="n">
        <f aca="false">AR47/AR$66*10000</f>
        <v>361.399590623304</v>
      </c>
      <c r="AS113" s="23" t="n">
        <f aca="false">AS47/AS$66*10000</f>
        <v>311.164834337507</v>
      </c>
      <c r="AT113" s="23" t="n">
        <f aca="false">AT47/AT$66*10000</f>
        <v>445.550246275967</v>
      </c>
      <c r="AU113" s="23" t="n">
        <f aca="false">AU47/AU$66*10000</f>
        <v>318.809264942679</v>
      </c>
      <c r="AV113" s="23" t="n">
        <f aca="false">AV47/AV$66*10000</f>
        <v>147.965602398099</v>
      </c>
      <c r="AW113" s="23" t="n">
        <f aca="false">AW47/AW$66*10000</f>
        <v>154.43339314402</v>
      </c>
      <c r="AX113" s="23" t="n">
        <f aca="false">AX47/AX$66*10000</f>
        <v>158.519742521025</v>
      </c>
      <c r="AY113" s="23" t="n">
        <f aca="false">AY47/AY$66*10000</f>
        <v>225.739457546092</v>
      </c>
      <c r="AZ113" s="23" t="n">
        <f aca="false">AZ47/AZ$66*10000</f>
        <v>142.813107050216</v>
      </c>
      <c r="BA113" s="23" t="n">
        <f aca="false">BA47/BA$66*10000</f>
        <v>96.124653018737</v>
      </c>
      <c r="BB113" s="23" t="n">
        <f aca="false">BB47/BB$66*10000</f>
        <v>425.901401764074</v>
      </c>
      <c r="BC113" s="23" t="n">
        <f aca="false">BC47/BC$66*10000</f>
        <v>218.806046630797</v>
      </c>
      <c r="BD113" s="23" t="n">
        <f aca="false">BD47/BD$66*10000</f>
        <v>118.940086016649</v>
      </c>
      <c r="BE113" s="23" t="n">
        <f aca="false">BE47/BE$66*10000</f>
        <v>280.467091295117</v>
      </c>
      <c r="BF113" s="23" t="n">
        <f aca="false">BF47/BF$66*10000</f>
        <v>209.708542988655</v>
      </c>
      <c r="BG113" s="23" t="n">
        <f aca="false">BG47/BG$66*10000</f>
        <v>225.404997829349</v>
      </c>
      <c r="BH113" s="23" t="n">
        <f aca="false">BH47/BH$66*10000</f>
        <v>83.369507922235</v>
      </c>
      <c r="BI113" s="23" t="n">
        <f aca="false">BI47/BI$66*10000</f>
        <v>442.994817710701</v>
      </c>
      <c r="BJ113" s="23" t="n">
        <f aca="false">BJ47/BJ$66*10000</f>
        <v>439.482869566913</v>
      </c>
      <c r="BK113" s="23" t="n">
        <f aca="false">BK47/BK$66*10000</f>
        <v>77.0167178188817</v>
      </c>
      <c r="BL113" s="23" t="n">
        <f aca="false">BL47/BL$66*10000</f>
        <v>141.03325415677</v>
      </c>
      <c r="BM113" s="23" t="n">
        <f aca="false">BM47/BM$66*10000</f>
        <v>103.298569773164</v>
      </c>
      <c r="BN113" s="23" t="n">
        <f aca="false">BN47/BN$66*10000</f>
        <v>99.8819362455726</v>
      </c>
      <c r="BO113" s="23" t="n">
        <f aca="false">BO47/BO$66*10000</f>
        <v>94.2098634495559</v>
      </c>
      <c r="BP113" s="23" t="n">
        <f aca="false">BP47/BP$66*10000</f>
        <v>31.8008541055147</v>
      </c>
      <c r="BQ113" s="23" t="n">
        <f aca="false">BQ47/BQ$66*10000</f>
        <v>345.051465532126</v>
      </c>
      <c r="BR113" s="23" t="n">
        <f aca="false">BR47/BR$66*10000</f>
        <v>268.633043124407</v>
      </c>
      <c r="BS113" s="23" t="n">
        <f aca="false">BS47/BS$66*10000</f>
        <v>86.2150035631216</v>
      </c>
      <c r="BT113" s="23" t="n">
        <f aca="false">BT47/BT$66*10000</f>
        <v>300.857105821477</v>
      </c>
      <c r="BU113" s="23" t="n">
        <f aca="false">BU47/BU$66*10000</f>
        <v>383.992318500035</v>
      </c>
      <c r="BV113" s="24" t="n">
        <f aca="false">V113-BQ113</f>
        <v>14.2907482418322</v>
      </c>
      <c r="BW113" s="24" t="n">
        <f aca="false">W113-BR113</f>
        <v>-3.37321131902581</v>
      </c>
      <c r="BX113" s="24" t="n">
        <f aca="false">X113-BS113</f>
        <v>-3.63235474230653</v>
      </c>
    </row>
    <row r="114" customFormat="false" ht="15.75" hidden="false" customHeight="false" outlineLevel="0" collapsed="false">
      <c r="A114" s="6"/>
      <c r="B114" s="15"/>
      <c r="D114" s="13"/>
      <c r="E114" s="13"/>
      <c r="F114" s="13"/>
      <c r="G114" s="13"/>
      <c r="H114" s="13"/>
      <c r="I114" s="13"/>
      <c r="J114" s="13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BR114" s="13"/>
      <c r="BS114" s="13"/>
      <c r="BT114" s="11"/>
      <c r="BU114" s="11"/>
      <c r="BV114" s="25"/>
      <c r="BW114" s="25"/>
      <c r="BX114" s="25"/>
    </row>
    <row r="115" customFormat="false" ht="15.75" hidden="false" customHeight="false" outlineLevel="0" collapsed="false">
      <c r="A115" s="6" t="s">
        <v>114</v>
      </c>
      <c r="B115" s="15" t="s">
        <v>115</v>
      </c>
      <c r="C115" s="2" t="n">
        <v>11</v>
      </c>
      <c r="D115" s="1" t="s">
        <v>127</v>
      </c>
      <c r="E115" s="23" t="n">
        <f aca="false">E51/E50</f>
        <v>18.9382217818215</v>
      </c>
      <c r="F115" s="13"/>
      <c r="G115" s="13"/>
      <c r="H115" s="23" t="n">
        <f aca="false">H51/H50</f>
        <v>25.8461538461538</v>
      </c>
      <c r="I115" s="23" t="n">
        <f aca="false">I51/I50</f>
        <v>2.58253968253968</v>
      </c>
      <c r="J115" s="23" t="n">
        <f aca="false">J51/J50</f>
        <v>16.7058823529412</v>
      </c>
      <c r="K115" s="23" t="n">
        <f aca="false">K51/K50</f>
        <v>10.5125448028674</v>
      </c>
      <c r="L115" s="23" t="n">
        <f aca="false">L51/L50</f>
        <v>40.4444444444444</v>
      </c>
      <c r="M115" s="23" t="n">
        <f aca="false">M51/M50</f>
        <v>17.9715639810427</v>
      </c>
      <c r="N115" s="23" t="n">
        <f aca="false">N51/N50</f>
        <v>47.8285714285714</v>
      </c>
      <c r="O115" s="23" t="n">
        <f aca="false">O51/O50</f>
        <v>15</v>
      </c>
      <c r="P115" s="23" t="n">
        <f aca="false">P51/P50</f>
        <v>8.09296920395119</v>
      </c>
      <c r="Q115" s="23" t="n">
        <f aca="false">Q51/Q50</f>
        <v>12.171581769437</v>
      </c>
      <c r="R115" s="23" t="n">
        <f aca="false">R51/R50</f>
        <v>9.18275154004107</v>
      </c>
      <c r="S115" s="23" t="n">
        <f aca="false">S51/S50</f>
        <v>25.8191546281434</v>
      </c>
      <c r="T115" s="23" t="n">
        <f aca="false">T51/T50</f>
        <v>54.8392652123995</v>
      </c>
      <c r="U115" s="23" t="n">
        <f aca="false">U51/U50</f>
        <v>10.3333333333333</v>
      </c>
      <c r="V115" s="23" t="n">
        <f aca="false">V51/V50</f>
        <v>21.4236718965043</v>
      </c>
      <c r="W115" s="23" t="n">
        <f aca="false">W51/W50</f>
        <v>6.28891820580475</v>
      </c>
      <c r="X115" s="23" t="n">
        <f aca="false">X51/X50</f>
        <v>13.2928082191781</v>
      </c>
      <c r="Y115" s="23" t="n">
        <f aca="false">Y51/Y50</f>
        <v>11.5505952380952</v>
      </c>
      <c r="Z115" s="23" t="n">
        <f aca="false">Z51/Z50</f>
        <v>18.9382217818215</v>
      </c>
      <c r="AA115" s="13" t="n">
        <f aca="false">E115-Z115</f>
        <v>0</v>
      </c>
      <c r="AB115" s="23" t="n">
        <f aca="false">AB51/AB50</f>
        <v>20.0888671138916</v>
      </c>
      <c r="AC115" s="23" t="n">
        <f aca="false">AC51/AC50</f>
        <v>12.0719051148999</v>
      </c>
      <c r="AD115" s="23" t="n">
        <f aca="false">AD51/AD50</f>
        <v>8.85732620320856</v>
      </c>
      <c r="AE115" s="23" t="n">
        <f aca="false">AE51/AE50</f>
        <v>27.4036627723398</v>
      </c>
      <c r="AG115" s="23" t="n">
        <f aca="false">AG51/AG50</f>
        <v>372.384</v>
      </c>
      <c r="AH115" s="23" t="n">
        <f aca="false">AH51/AH50</f>
        <v>15.1896361631753</v>
      </c>
      <c r="AI115" s="23" t="n">
        <f aca="false">AI51/AI50</f>
        <v>35.7739726027397</v>
      </c>
      <c r="AJ115" s="23" t="n">
        <f aca="false">AJ51/AJ50</f>
        <v>16.9808510638298</v>
      </c>
      <c r="AK115" s="23" t="n">
        <f aca="false">AK51/AK50</f>
        <v>32.6400966183575</v>
      </c>
      <c r="AL115" s="23" t="n">
        <f aca="false">AL51/AL50</f>
        <v>11.6878306878307</v>
      </c>
      <c r="AM115" s="23" t="n">
        <f aca="false">AM51/AM50</f>
        <v>17.1838709677419</v>
      </c>
      <c r="AN115" s="23" t="n">
        <f aca="false">AN51/AN50</f>
        <v>23.3521634615385</v>
      </c>
      <c r="AO115" s="23" t="n">
        <f aca="false">AO51/AO50</f>
        <v>30.4260985352863</v>
      </c>
      <c r="AP115" s="23" t="n">
        <f aca="false">AP51/AP50</f>
        <v>54.5348837209302</v>
      </c>
      <c r="AQ115" s="23" t="n">
        <f aca="false">AQ51/AQ50</f>
        <v>14.8326848249027</v>
      </c>
      <c r="AR115" s="23" t="n">
        <f aca="false">AR51/AR50</f>
        <v>63.2723577235772</v>
      </c>
      <c r="AS115" s="23" t="n">
        <f aca="false">AS51/AS50</f>
        <v>38.7722132471729</v>
      </c>
      <c r="AT115" s="23" t="n">
        <f aca="false">AT51/AT50</f>
        <v>14.6846846846847</v>
      </c>
      <c r="AU115" s="23" t="n">
        <f aca="false">AU51/AU50</f>
        <v>13.1400778210117</v>
      </c>
      <c r="AV115" s="23" t="n">
        <f aca="false">AV51/AV50</f>
        <v>9.4421768707483</v>
      </c>
      <c r="AW115" s="23" t="n">
        <f aca="false">AW51/AW50</f>
        <v>6.55383022774327</v>
      </c>
      <c r="AX115" s="23" t="n">
        <f aca="false">AX51/AX50</f>
        <v>9.9304897314376</v>
      </c>
      <c r="AY115" s="23" t="n">
        <f aca="false">AY51/AY50</f>
        <v>22.4165170556553</v>
      </c>
      <c r="AZ115" s="23" t="n">
        <f aca="false">AZ51/AZ50</f>
        <v>10.2405063291139</v>
      </c>
      <c r="BA115" s="23" t="n">
        <f aca="false">BA51/BA50</f>
        <v>20.5013850415512</v>
      </c>
      <c r="BB115" s="23" t="n">
        <f aca="false">BB51/BB50</f>
        <v>28.4381793478261</v>
      </c>
      <c r="BC115" s="23" t="n">
        <f aca="false">BC51/BC50</f>
        <v>21.1655629139073</v>
      </c>
      <c r="BD115" s="23" t="n">
        <f aca="false">BD51/BD50</f>
        <v>44.1774193548387</v>
      </c>
      <c r="BE115" s="23" t="n">
        <f aca="false">BE51/BE50</f>
        <v>3.7974314068885</v>
      </c>
      <c r="BF115" s="23" t="n">
        <f aca="false">BF51/BF50</f>
        <v>56.816425120773</v>
      </c>
      <c r="BG115" s="23" t="n">
        <f aca="false">BG51/BG50</f>
        <v>3.04166666666667</v>
      </c>
      <c r="BH115" s="23" t="n">
        <f aca="false">BH51/BH50</f>
        <v>8</v>
      </c>
      <c r="BI115" s="23" t="n">
        <f aca="false">BI51/BI50</f>
        <v>16.362962962963</v>
      </c>
      <c r="BJ115" s="23" t="n">
        <f aca="false">BJ51/BJ50</f>
        <v>20.6470588235294</v>
      </c>
      <c r="BK115" s="23" t="n">
        <f aca="false">BK51/BK50</f>
        <v>5.25277161862528</v>
      </c>
      <c r="BL115" s="23" t="n">
        <f aca="false">BL51/BL50</f>
        <v>11.4057971014493</v>
      </c>
      <c r="BM115" s="23" t="n">
        <f aca="false">BM51/BM50</f>
        <v>14.4002799160252</v>
      </c>
      <c r="BN115" s="23" t="n">
        <f aca="false">BN51/BN50</f>
        <v>15.1817102137767</v>
      </c>
      <c r="BO115" s="23" t="n">
        <f aca="false">BO51/BO50</f>
        <v>21.5629139072848</v>
      </c>
      <c r="BP115" s="23" t="n">
        <f aca="false">BP51/BP50</f>
        <v>17.4497716894977</v>
      </c>
      <c r="BQ115" s="23" t="n">
        <f aca="false">BQ51/BQ50</f>
        <v>21.5324267782427</v>
      </c>
      <c r="BR115" s="23" t="n">
        <f aca="false">BR51/BR50</f>
        <v>6.28891820580475</v>
      </c>
      <c r="BS115" s="23" t="n">
        <f aca="false">BS51/BS50</f>
        <v>13.2714072175956</v>
      </c>
      <c r="BT115" s="23" t="n">
        <f aca="false">BT51/BT50</f>
        <v>19.4040245710655</v>
      </c>
      <c r="BU115" s="23" t="n">
        <f aca="false">BU51/BU50</f>
        <v>31.5645161290323</v>
      </c>
      <c r="BV115" s="24" t="n">
        <f aca="false">V115-BQ115</f>
        <v>-0.10875488173841</v>
      </c>
      <c r="BW115" s="24" t="n">
        <f aca="false">W115-BR115</f>
        <v>0</v>
      </c>
      <c r="BX115" s="24" t="n">
        <f aca="false">X115-BS115</f>
        <v>0.0214010015825252</v>
      </c>
    </row>
    <row r="116" customFormat="false" ht="15.75" hidden="false" customHeight="false" outlineLevel="0" collapsed="false">
      <c r="B116" s="15" t="s">
        <v>116</v>
      </c>
      <c r="D116" s="1" t="s">
        <v>128</v>
      </c>
      <c r="E116" s="23" t="n">
        <f aca="false">E50/E$66*10000</f>
        <v>16.6311366699499</v>
      </c>
      <c r="F116" s="13"/>
      <c r="G116" s="13"/>
      <c r="H116" s="23" t="n">
        <f aca="false">H50/H$66*10000</f>
        <v>0.3092114691291</v>
      </c>
      <c r="I116" s="23" t="n">
        <f aca="false">I50/I$66*10000</f>
        <v>8.90522298395646</v>
      </c>
      <c r="J116" s="23" t="n">
        <f aca="false">J50/J$66*10000</f>
        <v>1.15828274363115</v>
      </c>
      <c r="K116" s="23" t="n">
        <f aca="false">K50/K$66*10000</f>
        <v>2.64011287192235</v>
      </c>
      <c r="L116" s="23" t="n">
        <f aca="false">L50/L$66*10000</f>
        <v>0.541425030680752</v>
      </c>
      <c r="M116" s="23" t="n">
        <f aca="false">M50/M$66*10000</f>
        <v>4.66875100953443</v>
      </c>
      <c r="N116" s="23" t="n">
        <f aca="false">N50/N$66*10000</f>
        <v>2.01544019133246</v>
      </c>
      <c r="O116" s="23" t="n">
        <f aca="false">O50/O$66*10000</f>
        <v>0.434774434323209</v>
      </c>
      <c r="P116" s="23" t="n">
        <f aca="false">P50/P$66*10000</f>
        <v>14.6296109360805</v>
      </c>
      <c r="Q116" s="23" t="n">
        <f aca="false">Q50/Q$66*10000</f>
        <v>7.9910277682859</v>
      </c>
      <c r="R116" s="23" t="n">
        <f aca="false">R50/R$66*10000</f>
        <v>21.9412856602209</v>
      </c>
      <c r="S116" s="23" t="n">
        <f aca="false">S50/S$66*10000</f>
        <v>32.5222350553674</v>
      </c>
      <c r="T116" s="23" t="n">
        <f aca="false">T50/T$66*10000</f>
        <v>19.0624179287403</v>
      </c>
      <c r="U116" s="23" t="n">
        <f aca="false">U50/U$66*10000</f>
        <v>0.296663279760889</v>
      </c>
      <c r="V116" s="23" t="n">
        <f aca="false">V50/V$66*10000</f>
        <v>18.3470300587277</v>
      </c>
      <c r="W116" s="23" t="n">
        <f aca="false">W50/W$66*10000</f>
        <v>8.65287913708649</v>
      </c>
      <c r="X116" s="23" t="n">
        <f aca="false">X50/X$66*10000</f>
        <v>24.2474946763982</v>
      </c>
      <c r="Y116" s="23" t="n">
        <f aca="false">Y50/Y$66*10000</f>
        <v>21.9782376200708</v>
      </c>
      <c r="Z116" s="23" t="n">
        <f aca="false">Z50/Z$66*10000</f>
        <v>16.6311366699499</v>
      </c>
      <c r="AA116" s="13" t="n">
        <f aca="false">E116-Z116</f>
        <v>0</v>
      </c>
      <c r="AB116" s="23" t="n">
        <f aca="false">AB50/AB$66*10000</f>
        <v>14.5595215232242</v>
      </c>
      <c r="AC116" s="23" t="n">
        <f aca="false">AC50/AC$66*10000</f>
        <v>2.34646239050422</v>
      </c>
      <c r="AD116" s="23" t="n">
        <f aca="false">AD50/AD$66*10000</f>
        <v>13.3256733277456</v>
      </c>
      <c r="AE116" s="23" t="n">
        <f aca="false">AE50/AE$66*10000</f>
        <v>29.0077339912938</v>
      </c>
      <c r="AG116" s="23" t="n">
        <f aca="false">AG50/AG$66*10000</f>
        <v>6.68645858407553</v>
      </c>
      <c r="AH116" s="23" t="n">
        <f aca="false">AH50/AH$66*10000</f>
        <v>21.5268135806425</v>
      </c>
      <c r="AI116" s="23" t="n">
        <f aca="false">AI50/AI$66*10000</f>
        <v>28.8319396955437</v>
      </c>
      <c r="AJ116" s="23" t="n">
        <f aca="false">AJ50/AJ$66*10000</f>
        <v>32.4812944602116</v>
      </c>
      <c r="AK116" s="23" t="n">
        <f aca="false">AK50/AK$66*10000</f>
        <v>11.1109023716677</v>
      </c>
      <c r="AL116" s="23" t="n">
        <f aca="false">AL50/AL$66*10000</f>
        <v>8.76405901133068</v>
      </c>
      <c r="AM116" s="23" t="n">
        <f aca="false">AM50/AM$66*10000</f>
        <v>7.67155831621668</v>
      </c>
      <c r="AN116" s="23" t="n">
        <f aca="false">AN50/AN$66*10000</f>
        <v>22.5937763922193</v>
      </c>
      <c r="AO116" s="23" t="n">
        <f aca="false">AO50/AO$66*10000</f>
        <v>12.4150289628905</v>
      </c>
      <c r="AP116" s="23" t="n">
        <f aca="false">AP50/AP$66*10000</f>
        <v>4.27476180629563</v>
      </c>
      <c r="AQ116" s="23" t="n">
        <f aca="false">AQ50/AQ$66*10000</f>
        <v>28.8930423417979</v>
      </c>
      <c r="AR116" s="23" t="n">
        <f aca="false">AR50/AR$66*10000</f>
        <v>5.1538724228019</v>
      </c>
      <c r="AS116" s="23" t="n">
        <f aca="false">AS50/AS$66*10000</f>
        <v>12.9451597859343</v>
      </c>
      <c r="AT116" s="23" t="n">
        <f aca="false">AT50/AT$66*10000</f>
        <v>5.10487998933034</v>
      </c>
      <c r="AU116" s="23" t="n">
        <f aca="false">AU50/AU$66*10000</f>
        <v>11.7899102223568</v>
      </c>
      <c r="AV116" s="23" t="n">
        <f aca="false">AV50/AV$66*10000</f>
        <v>3.80527353962921</v>
      </c>
      <c r="AW116" s="23" t="n">
        <f aca="false">AW50/AW$66*10000</f>
        <v>24.5164597826004</v>
      </c>
      <c r="AX116" s="23" t="n">
        <f aca="false">AX50/AX$66*10000</f>
        <v>19.5143907070807</v>
      </c>
      <c r="AY116" s="23" t="n">
        <f aca="false">AY50/AY$66*10000</f>
        <v>18.1884677930237</v>
      </c>
      <c r="AZ116" s="23" t="n">
        <f aca="false">AZ50/AZ$66*10000</f>
        <v>16.0813781712012</v>
      </c>
      <c r="BA116" s="23" t="n">
        <f aca="false">BA50/BA$66*10000</f>
        <v>19.5719118667592</v>
      </c>
      <c r="BB116" s="23" t="n">
        <f aca="false">BB50/BB$66*10000</f>
        <v>45.9758626720972</v>
      </c>
      <c r="BC116" s="23" t="n">
        <f aca="false">BC50/BC$66*10000</f>
        <v>12.8960628576309</v>
      </c>
      <c r="BD116" s="23" t="n">
        <f aca="false">BD50/BD$66*10000</f>
        <v>4.77300021555485</v>
      </c>
      <c r="BE116" s="23" t="n">
        <f aca="false">BE50/BE$66*10000</f>
        <v>90.9235668789809</v>
      </c>
      <c r="BF116" s="23" t="n">
        <f aca="false">BF50/BF$66*10000</f>
        <v>9.44304294075517</v>
      </c>
      <c r="BG116" s="23" t="n">
        <f aca="false">BG50/BG$66*10000</f>
        <v>21.9350023229777</v>
      </c>
      <c r="BH116" s="23" t="n">
        <f aca="false">BH50/BH$66*10000</f>
        <v>0.503860345415646</v>
      </c>
      <c r="BI116" s="23" t="n">
        <f aca="false">BI50/BI$66*10000</f>
        <v>15.3423038458042</v>
      </c>
      <c r="BJ116" s="23" t="n">
        <f aca="false">BJ50/BJ$66*10000</f>
        <v>1.32597546945382</v>
      </c>
      <c r="BK116" s="23" t="n">
        <f aca="false">BK50/BK$66*10000</f>
        <v>27.3823726734849</v>
      </c>
      <c r="BL116" s="23" t="n">
        <f aca="false">BL50/BL$66*10000</f>
        <v>15.9342834520982</v>
      </c>
      <c r="BM116" s="23" t="n">
        <f aca="false">BM50/BM$66*10000</f>
        <v>56.7090496372843</v>
      </c>
      <c r="BN116" s="23" t="n">
        <f aca="false">BN50/BN$66*10000</f>
        <v>24.8524203069658</v>
      </c>
      <c r="BO116" s="23" t="n">
        <f aca="false">BO50/BO$66*10000</f>
        <v>6.25580007954395</v>
      </c>
      <c r="BP116" s="23" t="n">
        <f aca="false">BP50/BP$66*10000</f>
        <v>19.4944354068796</v>
      </c>
      <c r="BQ116" s="23" t="n">
        <f aca="false">BQ50/BQ$66*10000</f>
        <v>18.2978708829539</v>
      </c>
      <c r="BR116" s="23" t="n">
        <f aca="false">BR50/BR$66*10000</f>
        <v>8.76291460551277</v>
      </c>
      <c r="BS116" s="23" t="n">
        <f aca="false">BS50/BS$66*10000</f>
        <v>24.466419930075</v>
      </c>
      <c r="BT116" s="23" t="n">
        <f aca="false">BT50/BT$66*10000</f>
        <v>18.5779849186586</v>
      </c>
      <c r="BU116" s="23" t="n">
        <f aca="false">BU50/BU$66*10000</f>
        <v>11.6192608540598</v>
      </c>
      <c r="BV116" s="24" t="n">
        <f aca="false">V116-BQ116</f>
        <v>0.0491591757738021</v>
      </c>
      <c r="BW116" s="24" t="n">
        <f aca="false">W116-BR116</f>
        <v>-0.110035468426284</v>
      </c>
      <c r="BX116" s="24" t="n">
        <f aca="false">X116-BS116</f>
        <v>-0.218925253676858</v>
      </c>
    </row>
    <row r="117" customFormat="false" ht="15.75" hidden="false" customHeight="false" outlineLevel="0" collapsed="false">
      <c r="A117" s="6"/>
      <c r="B117" s="15" t="s">
        <v>117</v>
      </c>
      <c r="D117" s="1" t="s">
        <v>129</v>
      </c>
      <c r="E117" s="23" t="n">
        <f aca="false">E51/E$66*10000</f>
        <v>314.964154739296</v>
      </c>
      <c r="F117" s="13"/>
      <c r="G117" s="13"/>
      <c r="H117" s="23" t="n">
        <f aca="false">H51/H$66*10000</f>
        <v>7.99192720210597</v>
      </c>
      <c r="I117" s="23" t="n">
        <f aca="false">I51/I$66*10000</f>
        <v>22.998091737932</v>
      </c>
      <c r="J117" s="23" t="n">
        <f aca="false">J51/J$66*10000</f>
        <v>19.3501352465439</v>
      </c>
      <c r="K117" s="23" t="n">
        <f aca="false">K51/K$66*10000</f>
        <v>27.7543048507106</v>
      </c>
      <c r="L117" s="23" t="n">
        <f aca="false">L51/L$66*10000</f>
        <v>21.8976345741993</v>
      </c>
      <c r="M117" s="23" t="n">
        <f aca="false">M51/M$66*10000</f>
        <v>83.9047574794055</v>
      </c>
      <c r="N117" s="23" t="n">
        <f aca="false">N51/N$66*10000</f>
        <v>96.395625151158</v>
      </c>
      <c r="O117" s="23" t="n">
        <f aca="false">O51/O$66*10000</f>
        <v>6.52161651484814</v>
      </c>
      <c r="P117" s="23" t="n">
        <f aca="false">P51/P$66*10000</f>
        <v>118.396990771487</v>
      </c>
      <c r="Q117" s="23" t="n">
        <f aca="false">Q51/Q$66*10000</f>
        <v>97.2634479035335</v>
      </c>
      <c r="R117" s="23" t="n">
        <f aca="false">R51/R$66*10000</f>
        <v>201.481374686875</v>
      </c>
      <c r="S117" s="23" t="n">
        <f aca="false">S51/S$66*10000</f>
        <v>839.696615747357</v>
      </c>
      <c r="T117" s="23" t="n">
        <f aca="false">T51/T$66*10000</f>
        <v>1045.36899238379</v>
      </c>
      <c r="U117" s="23" t="n">
        <f aca="false">U51/U$66*10000</f>
        <v>3.06552055752919</v>
      </c>
      <c r="V117" s="23" t="n">
        <f aca="false">V51/V$66*10000</f>
        <v>393.060752253483</v>
      </c>
      <c r="W117" s="23" t="n">
        <f aca="false">W51/W$66*10000</f>
        <v>54.4172491378513</v>
      </c>
      <c r="X117" s="23" t="n">
        <f aca="false">X51/X$66*10000</f>
        <v>322.317296528903</v>
      </c>
      <c r="Y117" s="23" t="n">
        <f aca="false">Y51/Y$66*10000</f>
        <v>253.861726796116</v>
      </c>
      <c r="Z117" s="23" t="n">
        <f aca="false">Z51/Z$66*10000</f>
        <v>314.964154739296</v>
      </c>
      <c r="AA117" s="13" t="n">
        <f aca="false">E117-Z117</f>
        <v>0</v>
      </c>
      <c r="AB117" s="23" t="n">
        <f aca="false">AB51/AB$66*10000</f>
        <v>292.484293121896</v>
      </c>
      <c r="AC117" s="23" t="n">
        <f aca="false">AC51/AC$66*10000</f>
        <v>28.3262713338482</v>
      </c>
      <c r="AD117" s="23" t="n">
        <f aca="false">AD51/AD$66*10000</f>
        <v>118.029835541238</v>
      </c>
      <c r="AE117" s="23" t="n">
        <f aca="false">AE51/AE$66*10000</f>
        <v>794.918160087153</v>
      </c>
      <c r="AG117" s="23" t="n">
        <f aca="false">AG51/AG$66*10000</f>
        <v>2489.93019337238</v>
      </c>
      <c r="AH117" s="23" t="n">
        <f aca="false">AH51/AH$66*10000</f>
        <v>326.98446604246</v>
      </c>
      <c r="AI117" s="23" t="n">
        <f aca="false">AI51/AI$66*10000</f>
        <v>1031.43302075223</v>
      </c>
      <c r="AJ117" s="23" t="n">
        <f aca="false">AJ51/AJ$66*10000</f>
        <v>551.560023589252</v>
      </c>
      <c r="AK117" s="23" t="n">
        <f aca="false">AK51/AK$66*10000</f>
        <v>362.660926928372</v>
      </c>
      <c r="AL117" s="23" t="n">
        <f aca="false">AL51/AL$66*10000</f>
        <v>102.43283786259</v>
      </c>
      <c r="AM117" s="23" t="n">
        <f aca="false">AM51/AM$66*10000</f>
        <v>131.827068227375</v>
      </c>
      <c r="AN117" s="23" t="n">
        <f aca="false">AN51/AN$66*10000</f>
        <v>527.613559524553</v>
      </c>
      <c r="AO117" s="23" t="n">
        <f aca="false">AO51/AO$66*10000</f>
        <v>377.740894543339</v>
      </c>
      <c r="AP117" s="23" t="n">
        <f aca="false">AP51/AP$66*10000</f>
        <v>233.123638041006</v>
      </c>
      <c r="AQ117" s="23" t="n">
        <f aca="false">AQ51/AQ$66*10000</f>
        <v>428.561390688458</v>
      </c>
      <c r="AR117" s="23" t="n">
        <f aca="false">AR51/AR$66*10000</f>
        <v>326.097659597202</v>
      </c>
      <c r="AS117" s="23" t="n">
        <f aca="false">AS51/AS$66*10000</f>
        <v>501.912495738972</v>
      </c>
      <c r="AT117" s="23" t="n">
        <f aca="false">AT51/AT$66*10000</f>
        <v>74.9635529964726</v>
      </c>
      <c r="AU117" s="23" t="n">
        <f aca="false">AU51/AU$66*10000</f>
        <v>154.920337824509</v>
      </c>
      <c r="AV117" s="23" t="n">
        <f aca="false">AV51/AV$66*10000</f>
        <v>35.9300658027574</v>
      </c>
      <c r="AW117" s="23" t="n">
        <f aca="false">AW51/AW$66*10000</f>
        <v>160.676715200459</v>
      </c>
      <c r="AX117" s="23" t="n">
        <f aca="false">AX51/AX$66*10000</f>
        <v>193.787456531926</v>
      </c>
      <c r="AY117" s="23" t="n">
        <f aca="false">AY51/AY$66*10000</f>
        <v>407.722098498553</v>
      </c>
      <c r="AZ117" s="23" t="n">
        <f aca="false">AZ51/AZ$66*10000</f>
        <v>164.681454943061</v>
      </c>
      <c r="BA117" s="23" t="n">
        <f aca="false">BA51/BA$66*10000</f>
        <v>401.251301179736</v>
      </c>
      <c r="BB117" s="23" t="n">
        <f aca="false">BB51/BB$66*10000</f>
        <v>1307.46982834012</v>
      </c>
      <c r="BC117" s="23" t="n">
        <f aca="false">BC51/BC$66*10000</f>
        <v>272.952429754889</v>
      </c>
      <c r="BD117" s="23" t="n">
        <f aca="false">BD51/BD$66*10000</f>
        <v>210.858832103302</v>
      </c>
      <c r="BE117" s="23" t="n">
        <f aca="false">BE51/BE$66*10000</f>
        <v>345.276008492569</v>
      </c>
      <c r="BF117" s="23" t="n">
        <f aca="false">BF51/BF$66*10000</f>
        <v>536.51994215566</v>
      </c>
      <c r="BG117" s="23" t="n">
        <f aca="false">BG51/BG$66*10000</f>
        <v>66.7189653990571</v>
      </c>
      <c r="BH117" s="23" t="n">
        <f aca="false">BH51/BH$66*10000</f>
        <v>4.03088276332517</v>
      </c>
      <c r="BI117" s="23" t="n">
        <f aca="false">BI51/BI$66*10000</f>
        <v>251.045549595418</v>
      </c>
      <c r="BJ117" s="23" t="n">
        <f aca="false">BJ51/BJ$66*10000</f>
        <v>27.3774935163699</v>
      </c>
      <c r="BK117" s="23" t="n">
        <f aca="false">BK51/BK$66*10000</f>
        <v>143.833350029902</v>
      </c>
      <c r="BL117" s="23" t="n">
        <f aca="false">BL51/BL$66*10000</f>
        <v>181.743204011613</v>
      </c>
      <c r="BM117" s="23" t="n">
        <f aca="false">BM51/BM$66*10000</f>
        <v>816.626188548661</v>
      </c>
      <c r="BN117" s="23" t="n">
        <f aca="false">BN51/BN$66*10000</f>
        <v>377.302243211334</v>
      </c>
      <c r="BO117" s="23" t="n">
        <f aca="false">BO51/BO$66*10000</f>
        <v>134.893278536391</v>
      </c>
      <c r="BP117" s="23" t="n">
        <f aca="false">BP51/BP$66*10000</f>
        <v>340.173447065709</v>
      </c>
      <c r="BQ117" s="23" t="n">
        <f aca="false">BQ51/BQ$66*10000</f>
        <v>393.997564984943</v>
      </c>
      <c r="BR117" s="23" t="n">
        <f aca="false">BR51/BR$66*10000</f>
        <v>55.1092531985216</v>
      </c>
      <c r="BS117" s="23" t="n">
        <f aca="false">BS51/BS$66*10000</f>
        <v>324.703822048722</v>
      </c>
      <c r="BT117" s="23" t="n">
        <f aca="false">BT51/BT$66*10000</f>
        <v>360.487675842536</v>
      </c>
      <c r="BU117" s="23" t="n">
        <f aca="false">BU51/BU$66*10000</f>
        <v>366.756346635403</v>
      </c>
      <c r="BV117" s="24" t="n">
        <f aca="false">V117-BQ117</f>
        <v>-0.936812731459895</v>
      </c>
      <c r="BW117" s="24" t="n">
        <f aca="false">W117-BR117</f>
        <v>-0.692004060670314</v>
      </c>
      <c r="BX117" s="24" t="n">
        <f aca="false">X117-BS117</f>
        <v>-2.38652551981909</v>
      </c>
    </row>
    <row r="118" customFormat="false" ht="15.75" hidden="false" customHeight="false" outlineLevel="0" collapsed="false">
      <c r="A118" s="6"/>
      <c r="B118" s="15"/>
      <c r="D118" s="13"/>
      <c r="E118" s="13"/>
      <c r="F118" s="13"/>
      <c r="G118" s="13"/>
      <c r="H118" s="13"/>
      <c r="I118" s="13"/>
      <c r="J118" s="13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BR118" s="13"/>
      <c r="BS118" s="13"/>
      <c r="BT118" s="11"/>
      <c r="BU118" s="11"/>
      <c r="BV118" s="25"/>
      <c r="BW118" s="25"/>
      <c r="BX118" s="25"/>
    </row>
    <row r="119" customFormat="false" ht="15.75" hidden="false" customHeight="false" outlineLevel="0" collapsed="false">
      <c r="A119" s="6" t="s">
        <v>118</v>
      </c>
      <c r="B119" s="15" t="s">
        <v>119</v>
      </c>
      <c r="C119" s="2" t="n">
        <v>17</v>
      </c>
      <c r="D119" s="1" t="s">
        <v>127</v>
      </c>
      <c r="E119" s="23" t="n">
        <f aca="false">E55/E54</f>
        <v>7.92081326912788</v>
      </c>
      <c r="F119" s="13"/>
      <c r="G119" s="13"/>
      <c r="H119" s="23" t="n">
        <f aca="false">H55/H54</f>
        <v>15.0088235294118</v>
      </c>
      <c r="I119" s="23" t="n">
        <f aca="false">I55/I54</f>
        <v>4.20051413881748</v>
      </c>
      <c r="J119" s="23" t="n">
        <f aca="false">J55/J54</f>
        <v>4.57575757575758</v>
      </c>
      <c r="K119" s="23" t="n">
        <f aca="false">K55/K54</f>
        <v>10.6666666666667</v>
      </c>
      <c r="L119" s="23" t="n">
        <f aca="false">L55/L54</f>
        <v>6.03508771929825</v>
      </c>
      <c r="M119" s="23" t="n">
        <f aca="false">M55/M54</f>
        <v>4.63636363636364</v>
      </c>
      <c r="N119" s="23" t="n">
        <f aca="false">N55/N54</f>
        <v>117.125</v>
      </c>
      <c r="O119" s="23" t="n">
        <f aca="false">O55/O54</f>
        <v>20.75</v>
      </c>
      <c r="P119" s="23" t="n">
        <f aca="false">P55/P54</f>
        <v>5.35524475524476</v>
      </c>
      <c r="Q119" s="23" t="n">
        <f aca="false">Q55/Q54</f>
        <v>12.8888888888889</v>
      </c>
      <c r="R119" s="23" t="n">
        <f aca="false">R55/R54</f>
        <v>15.6666666666667</v>
      </c>
      <c r="S119" s="23" t="n">
        <f aca="false">S55/S54</f>
        <v>8.37931034482759</v>
      </c>
      <c r="T119" s="23" t="n">
        <f aca="false">T55/T54</f>
        <v>4.36363636363636</v>
      </c>
      <c r="U119" s="23" t="n">
        <f aca="false">U55/U54</f>
        <v>13</v>
      </c>
      <c r="V119" s="23" t="n">
        <f aca="false">V55/V54</f>
        <v>6.2</v>
      </c>
      <c r="W119" s="23" t="n">
        <f aca="false">W55/W54</f>
        <v>2.36363636363636</v>
      </c>
      <c r="X119" s="23" t="n">
        <f aca="false">X55/X54</f>
        <v>17</v>
      </c>
      <c r="Y119" s="23" t="n">
        <f aca="false">Y55/Y54</f>
        <v>14.6388888888889</v>
      </c>
      <c r="Z119" s="23" t="n">
        <f aca="false">Z55/Z54</f>
        <v>7.92081326912788</v>
      </c>
      <c r="AA119" s="13" t="n">
        <f aca="false">E119-Z119</f>
        <v>0</v>
      </c>
      <c r="AB119" s="23" t="n">
        <f aca="false">AB55/AB54</f>
        <v>7.93550295857988</v>
      </c>
      <c r="AC119" s="23" t="n">
        <f aca="false">AC55/AC54</f>
        <v>9.87790697674419</v>
      </c>
      <c r="AD119" s="23" t="n">
        <f aca="false">AD55/AD54</f>
        <v>5.87859007832898</v>
      </c>
      <c r="AE119" s="23" t="n">
        <f aca="false">AE55/AE54</f>
        <v>6.453125</v>
      </c>
      <c r="AG119" s="23" t="n">
        <f aca="false">AG55/AG54</f>
        <v>6.96153846153846</v>
      </c>
      <c r="AH119" s="23" t="n">
        <f aca="false">AH55/AH54</f>
        <v>4.66666666666667</v>
      </c>
      <c r="AI119" s="23" t="n">
        <f aca="false">AI55/AI54</f>
        <v>2</v>
      </c>
      <c r="AJ119" s="23"/>
      <c r="AK119" s="23" t="n">
        <f aca="false">AK55/AK54</f>
        <v>76</v>
      </c>
      <c r="AL119" s="23" t="n">
        <f aca="false">AL55/AL54</f>
        <v>3.75</v>
      </c>
      <c r="AM119" s="23"/>
      <c r="AN119" s="23" t="n">
        <f aca="false">AN55/AN54</f>
        <v>7</v>
      </c>
      <c r="AO119" s="23" t="n">
        <f aca="false">AO55/AO54</f>
        <v>9.16666666666667</v>
      </c>
      <c r="AP119" s="23" t="n">
        <f aca="false">AP55/AP54</f>
        <v>3.68181818181818</v>
      </c>
      <c r="AQ119" s="23" t="n">
        <f aca="false">AQ55/AQ54</f>
        <v>8</v>
      </c>
      <c r="AR119" s="23" t="n">
        <f aca="false">AR55/AR54</f>
        <v>3</v>
      </c>
      <c r="AS119" s="23"/>
      <c r="AT119" s="23" t="n">
        <f aca="false">AT55/AT54</f>
        <v>10</v>
      </c>
      <c r="AU119" s="23"/>
      <c r="AV119" s="23" t="n">
        <f aca="false">AV55/AV54</f>
        <v>2</v>
      </c>
      <c r="AW119" s="23" t="n">
        <f aca="false">AW55/AW54</f>
        <v>2</v>
      </c>
      <c r="AX119" s="23" t="n">
        <f aca="false">AX55/AX54</f>
        <v>2</v>
      </c>
      <c r="AY119" s="23"/>
      <c r="AZ119" s="23" t="n">
        <f aca="false">AZ55/AZ54</f>
        <v>1.5</v>
      </c>
      <c r="BA119" s="23"/>
      <c r="BB119" s="23" t="n">
        <f aca="false">BB55/BB54</f>
        <v>2.25</v>
      </c>
      <c r="BC119" s="23"/>
      <c r="BD119" s="23" t="n">
        <f aca="false">BD55/BD54</f>
        <v>2</v>
      </c>
      <c r="BE119" s="23" t="n">
        <f aca="false">BE55/BE54</f>
        <v>1.23076923076923</v>
      </c>
      <c r="BF119" s="23" t="n">
        <f aca="false">BF55/BF54</f>
        <v>1</v>
      </c>
      <c r="BG119" s="23" t="n">
        <f aca="false">BG55/BG54</f>
        <v>4</v>
      </c>
      <c r="BH119" s="23"/>
      <c r="BI119" s="23"/>
      <c r="BJ119" s="23" t="n">
        <f aca="false">BJ55/BJ54</f>
        <v>2.2</v>
      </c>
      <c r="BK119" s="23"/>
      <c r="BL119" s="23" t="n">
        <f aca="false">BL55/BL54</f>
        <v>31</v>
      </c>
      <c r="BM119" s="23"/>
      <c r="BN119" s="23" t="n">
        <f aca="false">BN55/BN54</f>
        <v>3</v>
      </c>
      <c r="BO119" s="23"/>
      <c r="BP119" s="23"/>
      <c r="BQ119" s="23" t="n">
        <f aca="false">BQ55/BQ54</f>
        <v>6.20300751879699</v>
      </c>
      <c r="BR119" s="23" t="n">
        <f aca="false">BR55/BR54</f>
        <v>2.36363636363636</v>
      </c>
      <c r="BS119" s="23" t="n">
        <f aca="false">BS55/BS54</f>
        <v>17</v>
      </c>
      <c r="BT119" s="23" t="n">
        <f aca="false">BT55/BT54</f>
        <v>6.06164383561644</v>
      </c>
      <c r="BU119" s="23" t="n">
        <f aca="false">BU55/BU54</f>
        <v>3.83333333333333</v>
      </c>
      <c r="BV119" s="24" t="n">
        <f aca="false">V119-BQ119</f>
        <v>-0.00300751879699224</v>
      </c>
      <c r="BW119" s="24" t="n">
        <f aca="false">W119-BR119</f>
        <v>0</v>
      </c>
      <c r="BX119" s="24" t="n">
        <f aca="false">X119-BS119</f>
        <v>0</v>
      </c>
    </row>
    <row r="120" customFormat="false" ht="15.75" hidden="false" customHeight="false" outlineLevel="0" collapsed="false">
      <c r="B120" s="15"/>
      <c r="D120" s="1" t="s">
        <v>128</v>
      </c>
      <c r="E120" s="23" t="n">
        <f aca="false">E54/E$66*10000</f>
        <v>0.560014312875172</v>
      </c>
      <c r="F120" s="13"/>
      <c r="G120" s="13"/>
      <c r="H120" s="23" t="n">
        <f aca="false">H54/H$66*10000</f>
        <v>2.02176729815181</v>
      </c>
      <c r="I120" s="23" t="n">
        <f aca="false">I54/I$66*10000</f>
        <v>5.49862181072867</v>
      </c>
      <c r="J120" s="23" t="n">
        <f aca="false">J54/J$66*10000</f>
        <v>2.24843120822517</v>
      </c>
      <c r="K120" s="23" t="n">
        <f aca="false">K54/K$66*10000</f>
        <v>0.170329862704668</v>
      </c>
      <c r="L120" s="23" t="n">
        <f aca="false">L54/L$66*10000</f>
        <v>1.71451259715571</v>
      </c>
      <c r="M120" s="23" t="n">
        <f aca="false">M54/M$66*10000</f>
        <v>0.24339460239279</v>
      </c>
      <c r="N120" s="23" t="n">
        <f aca="false">N54/N$66*10000</f>
        <v>0.153557347911044</v>
      </c>
      <c r="O120" s="23" t="n">
        <f aca="false">O54/O$66*10000</f>
        <v>0.047002641548455</v>
      </c>
      <c r="P120" s="23" t="n">
        <f aca="false">P54/P$66*10000</f>
        <v>1.51949038630121</v>
      </c>
      <c r="Q120" s="23" t="n">
        <f aca="false">Q54/Q$66*10000</f>
        <v>0.241016253064923</v>
      </c>
      <c r="R120" s="23" t="n">
        <f aca="false">R54/R$66*10000</f>
        <v>0.135161923984934</v>
      </c>
      <c r="S120" s="23" t="n">
        <f aca="false">S54/S$66*10000</f>
        <v>0.0630781712550599</v>
      </c>
      <c r="T120" s="23" t="n">
        <f aca="false">T54/T$66*10000</f>
        <v>0.722227085704281</v>
      </c>
      <c r="U120" s="23" t="n">
        <f aca="false">U54/U$66*10000</f>
        <v>0.0494438799601482</v>
      </c>
      <c r="V120" s="23" t="n">
        <f aca="false">V54/V$66*10000</f>
        <v>0.131302719935843</v>
      </c>
      <c r="W120" s="23" t="n">
        <f aca="false">W54/W$66*10000</f>
        <v>0.125569486158247</v>
      </c>
      <c r="X120" s="23" t="n">
        <f aca="false">X54/X$66*10000</f>
        <v>0.0103799206662663</v>
      </c>
      <c r="Y120" s="23" t="n">
        <f aca="false">Y54/Y$66*10000</f>
        <v>0.147175698348689</v>
      </c>
      <c r="Z120" s="23" t="n">
        <f aca="false">Z54/Z$66*10000</f>
        <v>0.560014312875172</v>
      </c>
      <c r="AA120" s="13" t="n">
        <f aca="false">E120-Z120</f>
        <v>0</v>
      </c>
      <c r="AB120" s="23" t="n">
        <f aca="false">AB54/AB$66*10000</f>
        <v>0.927323109001619</v>
      </c>
      <c r="AC120" s="23" t="n">
        <f aca="false">AC54/AC$66*10000</f>
        <v>1.49589151655569</v>
      </c>
      <c r="AD120" s="23" t="n">
        <f aca="false">AD54/AD$66*10000</f>
        <v>1.09170756888269</v>
      </c>
      <c r="AE120" s="23" t="n">
        <f aca="false">AE54/AE$66*10000</f>
        <v>0.117239973188684</v>
      </c>
      <c r="AG120" s="23" t="n">
        <f aca="false">AG54/AG$66*10000</f>
        <v>1.39078338548771</v>
      </c>
      <c r="AH120" s="23" t="n">
        <f aca="false">AH54/AH$66*10000</f>
        <v>0.0712022499910997</v>
      </c>
      <c r="AI120" s="23" t="n">
        <f aca="false">AI54/AI$66*10000</f>
        <v>0.0846338738616744</v>
      </c>
      <c r="AJ120" s="23" t="n">
        <f aca="false">AJ54/AJ$66*10000</f>
        <v>0</v>
      </c>
      <c r="AK120" s="23" t="n">
        <f aca="false">AK54/AK$66*10000</f>
        <v>0.02683792843398</v>
      </c>
      <c r="AL120" s="23" t="n">
        <f aca="false">AL54/AL$66*10000</f>
        <v>0.0927413651992664</v>
      </c>
      <c r="AM120" s="23" t="n">
        <f aca="false">AM54/AM$66*10000</f>
        <v>0</v>
      </c>
      <c r="AN120" s="23" t="n">
        <f aca="false">AN54/AN$66*10000</f>
        <v>0.0271559812406482</v>
      </c>
      <c r="AO120" s="23" t="n">
        <f aca="false">AO54/AO$66*10000</f>
        <v>0.297563943185124</v>
      </c>
      <c r="AP120" s="23" t="n">
        <f aca="false">AP54/AP$66*10000</f>
        <v>0.437417487155832</v>
      </c>
      <c r="AQ120" s="23" t="n">
        <f aca="false">AQ54/AQ$66*10000</f>
        <v>0.0281060723169241</v>
      </c>
      <c r="AR120" s="23" t="n">
        <f aca="false">AR54/AR$66*10000</f>
        <v>0.0209507009056988</v>
      </c>
      <c r="AS120" s="23" t="n">
        <f aca="false">AS54/AS$66*10000</f>
        <v>0</v>
      </c>
      <c r="AT120" s="23" t="n">
        <f aca="false">AT54/AT$66*10000</f>
        <v>0.505889007951655</v>
      </c>
      <c r="AU120" s="23" t="n">
        <f aca="false">AU54/AU$66*10000</f>
        <v>0</v>
      </c>
      <c r="AV120" s="23" t="n">
        <f aca="false">AV54/AV$66*10000</f>
        <v>0.0258862145553007</v>
      </c>
      <c r="AW120" s="23" t="n">
        <f aca="false">AW54/AW$66*10000</f>
        <v>0.0253793579530025</v>
      </c>
      <c r="AX120" s="23" t="n">
        <f aca="false">AX54/AX$66*10000</f>
        <v>0.0308284213382001</v>
      </c>
      <c r="AY120" s="23" t="n">
        <f aca="false">AY54/AY$66*10000</f>
        <v>0</v>
      </c>
      <c r="AZ120" s="23" t="n">
        <f aca="false">AZ54/AZ$66*10000</f>
        <v>0.174481499145041</v>
      </c>
      <c r="BA120" s="23" t="n">
        <f aca="false">BA54/BA$66*10000</f>
        <v>0</v>
      </c>
      <c r="BB120" s="23" t="n">
        <f aca="false">BB54/BB$66*10000</f>
        <v>0.124934409435047</v>
      </c>
      <c r="BC120" s="23" t="n">
        <f aca="false">BC54/BC$66*10000</f>
        <v>0</v>
      </c>
      <c r="BD120" s="23" t="n">
        <f aca="false">BD54/BD$66*10000</f>
        <v>0.102645165925911</v>
      </c>
      <c r="BE120" s="23" t="n">
        <f aca="false">BE54/BE$66*10000</f>
        <v>0.345010615711253</v>
      </c>
      <c r="BF120" s="23" t="n">
        <f aca="false">BF54/BF$66*10000</f>
        <v>0.0456185649311844</v>
      </c>
      <c r="BG120" s="23" t="n">
        <f aca="false">BG54/BG$66*10000</f>
        <v>0.0380816012551696</v>
      </c>
      <c r="BH120" s="23" t="n">
        <f aca="false">BH54/BH$66*10000</f>
        <v>0</v>
      </c>
      <c r="BI120" s="23" t="n">
        <f aca="false">BI54/BI$66*10000</f>
        <v>0</v>
      </c>
      <c r="BJ120" s="23" t="n">
        <f aca="false">BJ54/BJ$66*10000</f>
        <v>0.389992785133475</v>
      </c>
      <c r="BK120" s="23"/>
      <c r="BL120" s="23" t="n">
        <f aca="false">BL54/BL$66*10000</f>
        <v>0.0329902348904724</v>
      </c>
      <c r="BM120" s="23"/>
      <c r="BN120" s="23" t="n">
        <f aca="false">BN54/BN$66*10000</f>
        <v>0.0295159386068477</v>
      </c>
      <c r="BO120" s="23"/>
      <c r="BP120" s="23"/>
      <c r="BQ120" s="23" t="n">
        <f aca="false">BQ54/BQ$66*10000</f>
        <v>0.133980226130415</v>
      </c>
      <c r="BR120" s="23" t="n">
        <f aca="false">BR54/BR$66*10000</f>
        <v>0.127166306940159</v>
      </c>
      <c r="BS120" s="23" t="n">
        <f aca="false">BS54/BS$66*10000</f>
        <v>0.0104490369122678</v>
      </c>
      <c r="BT120" s="23" t="n">
        <f aca="false">BT54/BT$66*10000</f>
        <v>0.114907256857622</v>
      </c>
      <c r="BU120" s="23" t="n">
        <f aca="false">BU54/BU$66*10000</f>
        <v>0.132287599856468</v>
      </c>
      <c r="BV120" s="24" t="n">
        <f aca="false">V120-BQ120</f>
        <v>-0.00267750619457188</v>
      </c>
      <c r="BW120" s="24" t="n">
        <f aca="false">W120-BR120</f>
        <v>-0.00159682078191176</v>
      </c>
      <c r="BX120" s="24" t="n">
        <f aca="false">X120-BS120</f>
        <v>-6.91162460014477E-005</v>
      </c>
    </row>
    <row r="121" customFormat="false" ht="15.75" hidden="false" customHeight="false" outlineLevel="0" collapsed="false">
      <c r="A121" s="6"/>
      <c r="B121" s="15"/>
      <c r="D121" s="1" t="s">
        <v>129</v>
      </c>
      <c r="E121" s="23" t="n">
        <f aca="false">E55/E$66*10000</f>
        <v>4.4357688003232</v>
      </c>
      <c r="F121" s="13"/>
      <c r="G121" s="13"/>
      <c r="H121" s="23" t="n">
        <f aca="false">H55/H$66*10000</f>
        <v>30.3443485954961</v>
      </c>
      <c r="I121" s="23" t="n">
        <f aca="false">I55/I$66*10000</f>
        <v>23.097038659976</v>
      </c>
      <c r="J121" s="23" t="n">
        <f aca="false">J55/J$66*10000</f>
        <v>10.2882761346061</v>
      </c>
      <c r="K121" s="23" t="n">
        <f aca="false">K55/K$66*10000</f>
        <v>1.81685186884979</v>
      </c>
      <c r="L121" s="23" t="n">
        <f aca="false">L55/L$66*10000</f>
        <v>10.3472339196766</v>
      </c>
      <c r="M121" s="23" t="n">
        <f aca="false">M55/M$66*10000</f>
        <v>1.12846588382112</v>
      </c>
      <c r="N121" s="23" t="n">
        <f aca="false">N55/N$66*10000</f>
        <v>17.9854043740811</v>
      </c>
      <c r="O121" s="23" t="n">
        <f aca="false">O55/O$66*10000</f>
        <v>0.975304812130442</v>
      </c>
      <c r="P121" s="23" t="n">
        <f aca="false">P55/P$66*10000</f>
        <v>8.13724292188438</v>
      </c>
      <c r="Q121" s="23" t="n">
        <f aca="false">Q55/Q$66*10000</f>
        <v>3.10643170617012</v>
      </c>
      <c r="R121" s="23" t="n">
        <f aca="false">R55/R$66*10000</f>
        <v>2.1175368090973</v>
      </c>
      <c r="S121" s="23" t="n">
        <f aca="false">S55/S$66*10000</f>
        <v>0.528551572930329</v>
      </c>
      <c r="T121" s="23" t="n">
        <f aca="false">T55/T$66*10000</f>
        <v>3.15153637398232</v>
      </c>
      <c r="U121" s="23" t="n">
        <f aca="false">U55/U$66*10000</f>
        <v>0.642770439481927</v>
      </c>
      <c r="V121" s="23" t="n">
        <f aca="false">V55/V$66*10000</f>
        <v>0.81407686360223</v>
      </c>
      <c r="W121" s="23" t="n">
        <f aca="false">W55/W$66*10000</f>
        <v>0.296800603646766</v>
      </c>
      <c r="X121" s="23" t="n">
        <f aca="false">X55/X$66*10000</f>
        <v>0.176458651326528</v>
      </c>
      <c r="Y121" s="23" t="n">
        <f aca="false">Y55/Y$66*10000</f>
        <v>2.15448869527108</v>
      </c>
      <c r="Z121" s="23" t="n">
        <f aca="false">Z55/Z$66*10000</f>
        <v>4.4357688003232</v>
      </c>
      <c r="AA121" s="13" t="n">
        <f aca="false">E121-Z121</f>
        <v>0</v>
      </c>
      <c r="AB121" s="23" t="n">
        <f aca="false">AB55/AB$66*10000</f>
        <v>7.35877527504184</v>
      </c>
      <c r="AC121" s="23" t="n">
        <f aca="false">AC55/AC$66*10000</f>
        <v>14.7762772478379</v>
      </c>
      <c r="AD121" s="23" t="n">
        <f aca="false">AD55/AD$66*10000</f>
        <v>6.41770128287041</v>
      </c>
      <c r="AE121" s="23" t="n">
        <f aca="false">AE55/AE$66*10000</f>
        <v>0.756564201983224</v>
      </c>
      <c r="AG121" s="23" t="n">
        <f aca="false">AG55/AG$66*10000</f>
        <v>9.68199202974137</v>
      </c>
      <c r="AH121" s="23" t="n">
        <f aca="false">AH55/AH$66*10000</f>
        <v>0.332277166625132</v>
      </c>
      <c r="AI121" s="23" t="n">
        <f aca="false">AI55/AI$66*10000</f>
        <v>0.169267747723349</v>
      </c>
      <c r="AJ121" s="23" t="n">
        <f aca="false">AJ55/AJ$66*10000</f>
        <v>0</v>
      </c>
      <c r="AK121" s="23" t="n">
        <f aca="false">AK55/AK$66*10000</f>
        <v>2.03968256098248</v>
      </c>
      <c r="AL121" s="23" t="n">
        <f aca="false">AL55/AL$66*10000</f>
        <v>0.347780119497249</v>
      </c>
      <c r="AM121" s="23" t="n">
        <f aca="false">AM55/AM$66*10000</f>
        <v>0</v>
      </c>
      <c r="AN121" s="23" t="n">
        <f aca="false">AN55/AN$66*10000</f>
        <v>0.190091868684537</v>
      </c>
      <c r="AO121" s="23" t="n">
        <f aca="false">AO55/AO$66*10000</f>
        <v>2.72766947919697</v>
      </c>
      <c r="AP121" s="23" t="n">
        <f aca="false">AP55/AP$66*10000</f>
        <v>1.61049165725556</v>
      </c>
      <c r="AQ121" s="23" t="n">
        <f aca="false">AQ55/AQ$66*10000</f>
        <v>0.224848578535393</v>
      </c>
      <c r="AR121" s="23" t="n">
        <f aca="false">AR55/AR$66*10000</f>
        <v>0.0628521027170964</v>
      </c>
      <c r="AS121" s="23" t="n">
        <f aca="false">AS55/AS$66*10000</f>
        <v>0</v>
      </c>
      <c r="AT121" s="23" t="n">
        <f aca="false">AT55/AT$66*10000</f>
        <v>5.05889007951655</v>
      </c>
      <c r="AU121" s="23" t="n">
        <f aca="false">AU55/AU$66*10000</f>
        <v>0</v>
      </c>
      <c r="AV121" s="23" t="n">
        <f aca="false">AV55/AV$66*10000</f>
        <v>0.0517724291106014</v>
      </c>
      <c r="AW121" s="23" t="n">
        <f aca="false">AW55/AW$66*10000</f>
        <v>0.050758715906005</v>
      </c>
      <c r="AX121" s="23" t="n">
        <f aca="false">AX55/AX$66*10000</f>
        <v>0.0616568426764002</v>
      </c>
      <c r="AY121" s="23" t="n">
        <f aca="false">AY55/AY$66*10000</f>
        <v>0</v>
      </c>
      <c r="AZ121" s="23" t="n">
        <f aca="false">AZ55/AZ$66*10000</f>
        <v>0.261722248717561</v>
      </c>
      <c r="BA121" s="23" t="n">
        <f aca="false">BA55/BA$66*10000</f>
        <v>0</v>
      </c>
      <c r="BB121" s="23" t="n">
        <f aca="false">BB55/BB$66*10000</f>
        <v>0.281102421228855</v>
      </c>
      <c r="BC121" s="23" t="n">
        <f aca="false">BC55/BC$66*10000</f>
        <v>0</v>
      </c>
      <c r="BD121" s="23" t="n">
        <f aca="false">BD55/BD$66*10000</f>
        <v>0.205290331851821</v>
      </c>
      <c r="BE121" s="23" t="n">
        <f aca="false">BE55/BE$66*10000</f>
        <v>0.424628450106157</v>
      </c>
      <c r="BF121" s="23" t="n">
        <f aca="false">BF55/BF$66*10000</f>
        <v>0.0456185649311844</v>
      </c>
      <c r="BG121" s="23" t="n">
        <f aca="false">BG55/BG$66*10000</f>
        <v>0.152326405020678</v>
      </c>
      <c r="BH121" s="23" t="n">
        <f aca="false">BH55/BH$66*10000</f>
        <v>0</v>
      </c>
      <c r="BI121" s="23" t="n">
        <f aca="false">BI55/BI$66*10000</f>
        <v>0</v>
      </c>
      <c r="BJ121" s="23" t="n">
        <f aca="false">BJ55/BJ$66*10000</f>
        <v>0.857984127293645</v>
      </c>
      <c r="BK121" s="23"/>
      <c r="BL121" s="23" t="n">
        <f aca="false">BL55/BL$66*10000</f>
        <v>1.02269728160465</v>
      </c>
      <c r="BM121" s="23"/>
      <c r="BN121" s="23" t="n">
        <f aca="false">BN55/BN$66*10000</f>
        <v>0.0885478158205431</v>
      </c>
      <c r="BO121" s="23"/>
      <c r="BP121" s="23"/>
      <c r="BQ121" s="23" t="n">
        <f aca="false">BQ55/BQ$66*10000</f>
        <v>0.831080350057088</v>
      </c>
      <c r="BR121" s="23" t="n">
        <f aca="false">BR55/BR$66*10000</f>
        <v>0.300574907313103</v>
      </c>
      <c r="BS121" s="23" t="n">
        <f aca="false">BS55/BS$66*10000</f>
        <v>0.177633627508553</v>
      </c>
      <c r="BT121" s="23" t="n">
        <f aca="false">BT55/BT$66*10000</f>
        <v>0.696526865198598</v>
      </c>
      <c r="BU121" s="23" t="n">
        <f aca="false">BU55/BU$66*10000</f>
        <v>0.507102466116461</v>
      </c>
      <c r="BV121" s="24" t="n">
        <f aca="false">V121-BQ121</f>
        <v>-0.0170034864548582</v>
      </c>
      <c r="BW121" s="24" t="n">
        <f aca="false">W121-BR121</f>
        <v>-0.00377430366633691</v>
      </c>
      <c r="BX121" s="24" t="n">
        <f aca="false">X121-BS121</f>
        <v>-0.00117497618202461</v>
      </c>
    </row>
    <row r="122" customFormat="false" ht="15.75" hidden="false" customHeight="false" outlineLevel="0" collapsed="false">
      <c r="A122" s="6"/>
      <c r="B122" s="15"/>
      <c r="D122" s="13"/>
      <c r="E122" s="13"/>
      <c r="F122" s="13"/>
      <c r="G122" s="13"/>
      <c r="H122" s="13"/>
      <c r="I122" s="13"/>
      <c r="J122" s="13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BR122" s="13"/>
      <c r="BS122" s="13"/>
      <c r="BT122" s="11"/>
      <c r="BU122" s="11"/>
    </row>
    <row r="123" s="19" customFormat="true" ht="15.75" hidden="false" customHeight="false" outlineLevel="0" collapsed="false">
      <c r="A123" s="10"/>
      <c r="B123" s="15" t="s">
        <v>120</v>
      </c>
      <c r="C123" s="18" t="n">
        <f aca="false">SUM(C71:C119)</f>
        <v>573</v>
      </c>
      <c r="D123" s="15" t="s">
        <v>127</v>
      </c>
      <c r="E123" s="27" t="n">
        <f aca="false">E59/E58</f>
        <v>22.0654806320007</v>
      </c>
      <c r="F123" s="13"/>
      <c r="G123" s="13"/>
      <c r="H123" s="27" t="n">
        <f aca="false">H59/H58</f>
        <v>90.2395210761978</v>
      </c>
      <c r="I123" s="27" t="n">
        <f aca="false">I59/I58</f>
        <v>11.9593957781938</v>
      </c>
      <c r="J123" s="27" t="n">
        <f aca="false">J59/J58</f>
        <v>11.5082720588235</v>
      </c>
      <c r="K123" s="27" t="n">
        <f aca="false">K59/K58</f>
        <v>12.3875261567077</v>
      </c>
      <c r="L123" s="27" t="n">
        <f aca="false">L59/L58</f>
        <v>14.3957643944408</v>
      </c>
      <c r="M123" s="27" t="n">
        <f aca="false">M59/M58</f>
        <v>12.009765869538</v>
      </c>
      <c r="N123" s="27" t="n">
        <f aca="false">N59/N58</f>
        <v>53.0134763215336</v>
      </c>
      <c r="O123" s="27" t="n">
        <f aca="false">O59/O58</f>
        <v>8.10983847283407</v>
      </c>
      <c r="P123" s="27" t="n">
        <f aca="false">P59/P58</f>
        <v>12.0330153495858</v>
      </c>
      <c r="Q123" s="27" t="n">
        <f aca="false">Q59/Q58</f>
        <v>12.2027191005671</v>
      </c>
      <c r="R123" s="27" t="n">
        <f aca="false">R59/R58</f>
        <v>10.1927617786605</v>
      </c>
      <c r="S123" s="27" t="n">
        <f aca="false">S59/S58</f>
        <v>13.3812332243869</v>
      </c>
      <c r="T123" s="27" t="n">
        <f aca="false">T59/T58</f>
        <v>19.6420076117983</v>
      </c>
      <c r="U123" s="27" t="n">
        <f aca="false">U59/U58</f>
        <v>10.6982185018244</v>
      </c>
      <c r="V123" s="27" t="n">
        <f aca="false">V59/V58</f>
        <v>14.9150096979459</v>
      </c>
      <c r="W123" s="27" t="n">
        <f aca="false">W59/W58</f>
        <v>12.6131564193609</v>
      </c>
      <c r="X123" s="27" t="n">
        <f aca="false">X59/X58</f>
        <v>12.471407110666</v>
      </c>
      <c r="Y123" s="27" t="n">
        <f aca="false">Y59/Y58</f>
        <v>13.9382527016283</v>
      </c>
      <c r="Z123" s="27" t="n">
        <f aca="false">Z59/Z58</f>
        <v>22.0654806320007</v>
      </c>
      <c r="AA123" s="13" t="n">
        <f aca="false">E123-Z123</f>
        <v>0</v>
      </c>
      <c r="AB123" s="27" t="n">
        <f aca="false">AB59/AB58</f>
        <v>25.1774968297276</v>
      </c>
      <c r="AC123" s="27" t="n">
        <f aca="false">AC59/AC58</f>
        <v>47.3600009729756</v>
      </c>
      <c r="AD123" s="27" t="n">
        <f aca="false">AD59/AD58</f>
        <v>11.9680908706455</v>
      </c>
      <c r="AE123" s="27" t="n">
        <f aca="false">AE59/AE58</f>
        <v>13.59842841427</v>
      </c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 t="n">
        <f aca="false">BQ59/BQ58</f>
        <v>14.9150096979459</v>
      </c>
      <c r="BR123" s="27" t="n">
        <f aca="false">BR59/BR58</f>
        <v>12.6131564193609</v>
      </c>
      <c r="BS123" s="27" t="n">
        <f aca="false">BS59/BS58</f>
        <v>12.471407110666</v>
      </c>
      <c r="BT123" s="27" t="n">
        <f aca="false">BT59/BT58</f>
        <v>14.5602566208369</v>
      </c>
      <c r="BU123" s="27"/>
      <c r="BV123" s="26" t="n">
        <f aca="false">V123-BQ123</f>
        <v>0</v>
      </c>
      <c r="BW123" s="26" t="n">
        <f aca="false">W123-BR123</f>
        <v>0</v>
      </c>
      <c r="BX123" s="26" t="n">
        <f aca="false">X123-BS123</f>
        <v>0</v>
      </c>
    </row>
    <row r="124" s="19" customFormat="true" ht="15.75" hidden="false" customHeight="false" outlineLevel="0" collapsed="false">
      <c r="A124" s="10"/>
      <c r="B124" s="15" t="s">
        <v>121</v>
      </c>
      <c r="C124" s="18"/>
      <c r="D124" s="15" t="s">
        <v>128</v>
      </c>
      <c r="E124" s="27" t="n">
        <f aca="false">E58/E$66*10000</f>
        <v>142.553156489662</v>
      </c>
      <c r="F124" s="13"/>
      <c r="G124" s="13"/>
      <c r="H124" s="27" t="n">
        <f aca="false">H58/H$66*10000</f>
        <v>301.463343277653</v>
      </c>
      <c r="I124" s="27" t="n">
        <f aca="false">I58/I$66*10000</f>
        <v>218.969538483285</v>
      </c>
      <c r="J124" s="27" t="n">
        <f aca="false">J58/J$66*10000</f>
        <v>222.39028677718</v>
      </c>
      <c r="K124" s="27" t="n">
        <f aca="false">K58/K$66*10000</f>
        <v>162.797497665061</v>
      </c>
      <c r="L124" s="27" t="n">
        <f aca="false">L58/L$66*10000</f>
        <v>136.348870226436</v>
      </c>
      <c r="M124" s="27" t="n">
        <f aca="false">M58/M$66*10000</f>
        <v>176.726608119201</v>
      </c>
      <c r="N124" s="27" t="n">
        <f aca="false">N58/N$66*10000</f>
        <v>202.254221867334</v>
      </c>
      <c r="O124" s="27" t="n">
        <f aca="false">O58/O$66*10000</f>
        <v>160.043994472489</v>
      </c>
      <c r="P124" s="27" t="n">
        <f aca="false">P58/P$66*10000</f>
        <v>216.53694327413</v>
      </c>
      <c r="Q124" s="27" t="n">
        <f aca="false">Q58/Q$66*10000</f>
        <v>216.277273666993</v>
      </c>
      <c r="R124" s="27" t="n">
        <f aca="false">R58/R$66*10000</f>
        <v>204.162086179243</v>
      </c>
      <c r="S124" s="27" t="n">
        <f aca="false">S58/S$66*10000</f>
        <v>119.124213969857</v>
      </c>
      <c r="T124" s="27" t="n">
        <f aca="false">T58/T$66*10000</f>
        <v>92.0073535848726</v>
      </c>
      <c r="U124" s="27" t="n">
        <f aca="false">U58/U$66*10000</f>
        <v>115.179518367165</v>
      </c>
      <c r="V124" s="27" t="n">
        <f aca="false">V58/V$66*10000</f>
        <v>89.0464745977213</v>
      </c>
      <c r="W124" s="27" t="n">
        <f aca="false">W58/W$66*10000</f>
        <v>61.083847312071</v>
      </c>
      <c r="X124" s="27" t="n">
        <f aca="false">X58/X$66*10000</f>
        <v>51.8217539263347</v>
      </c>
      <c r="Y124" s="27" t="n">
        <f aca="false">Y58/Y$66*10000</f>
        <v>138.839830322773</v>
      </c>
      <c r="Z124" s="27" t="n">
        <f aca="false">Z58/Z$66*10000</f>
        <v>142.553156489662</v>
      </c>
      <c r="AA124" s="13" t="n">
        <f aca="false">E124-Z124</f>
        <v>0</v>
      </c>
      <c r="AB124" s="27" t="n">
        <f aca="false">AB58/AB$66*10000</f>
        <v>185.62868665807</v>
      </c>
      <c r="AC124" s="27" t="n">
        <f aca="false">AC58/AC$66*10000</f>
        <v>214.526498152748</v>
      </c>
      <c r="AD124" s="27" t="n">
        <f aca="false">AD58/AD$66*10000</f>
        <v>215.684930345209</v>
      </c>
      <c r="AE124" s="27" t="n">
        <f aca="false">AE58/AE$66*10000</f>
        <v>116.562179593687</v>
      </c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 t="n">
        <f aca="false">BQ58/BQ$66*10000</f>
        <v>88.8127720025249</v>
      </c>
      <c r="BR124" s="27" t="n">
        <f aca="false">BR58/BR$66*10000</f>
        <v>61.8606280397083</v>
      </c>
      <c r="BS124" s="27" t="n">
        <f aca="false">BS58/BS$66*10000</f>
        <v>52.166816784497</v>
      </c>
      <c r="BT124" s="27" t="n">
        <f aca="false">BT58/BT$66*10000</f>
        <v>81.4574395719657</v>
      </c>
      <c r="BU124" s="27"/>
      <c r="BV124" s="26" t="n">
        <f aca="false">V124-BQ124</f>
        <v>0.233702595196434</v>
      </c>
      <c r="BW124" s="26" t="n">
        <f aca="false">W124-BR124</f>
        <v>-0.776780727637259</v>
      </c>
      <c r="BX124" s="26" t="n">
        <f aca="false">X124-BS124</f>
        <v>-0.34506285816223</v>
      </c>
    </row>
    <row r="125" s="19" customFormat="true" ht="15.75" hidden="false" customHeight="false" outlineLevel="0" collapsed="false">
      <c r="A125" s="10"/>
      <c r="B125" s="15"/>
      <c r="C125" s="18"/>
      <c r="D125" s="15" t="s">
        <v>129</v>
      </c>
      <c r="E125" s="27" t="n">
        <f aca="false">E59/E$66*10000</f>
        <v>3145.50391355321</v>
      </c>
      <c r="F125" s="13"/>
      <c r="G125" s="13"/>
      <c r="H125" s="27" t="n">
        <f aca="false">H59/H$66*10000</f>
        <v>27203.9077194049</v>
      </c>
      <c r="I125" s="27" t="n">
        <f aca="false">I59/I$66*10000</f>
        <v>2618.74337409004</v>
      </c>
      <c r="J125" s="27" t="n">
        <f aca="false">J59/J$66*10000</f>
        <v>2559.32792347158</v>
      </c>
      <c r="K125" s="27" t="n">
        <f aca="false">K59/K$66*10000</f>
        <v>2016.65826057252</v>
      </c>
      <c r="L125" s="27" t="n">
        <f aca="false">L59/L$66*10000</f>
        <v>1962.84621122795</v>
      </c>
      <c r="M125" s="27" t="n">
        <f aca="false">M59/M$66*10000</f>
        <v>2122.4451864292</v>
      </c>
      <c r="N125" s="27" t="n">
        <f aca="false">N59/N$66*10000</f>
        <v>10722.1994018941</v>
      </c>
      <c r="O125" s="27" t="n">
        <f aca="false">O59/O$66*10000</f>
        <v>1297.93094371904</v>
      </c>
      <c r="P125" s="27" t="n">
        <f aca="false">P59/P$66*10000</f>
        <v>2605.59236217</v>
      </c>
      <c r="Q125" s="27" t="n">
        <f aca="false">Q59/Q$66*10000</f>
        <v>2639.17081839479</v>
      </c>
      <c r="R125" s="27" t="n">
        <f aca="false">R59/R$66*10000</f>
        <v>2080.97550865937</v>
      </c>
      <c r="S125" s="27" t="n">
        <f aca="false">S59/S$66*10000</f>
        <v>1594.02888980243</v>
      </c>
      <c r="T125" s="27" t="n">
        <f aca="false">T59/T$66*10000</f>
        <v>1807.20913945548</v>
      </c>
      <c r="U125" s="27" t="n">
        <f aca="false">U59/U$66*10000</f>
        <v>1232.21565442683</v>
      </c>
      <c r="V125" s="27" t="n">
        <f aca="false">V59/V$66*10000</f>
        <v>1328.1290321929</v>
      </c>
      <c r="W125" s="27" t="n">
        <f aca="false">W59/W$66*10000</f>
        <v>770.460120843507</v>
      </c>
      <c r="X125" s="27" t="n">
        <f aca="false">X59/X$66*10000</f>
        <v>646.290190404075</v>
      </c>
      <c r="Y125" s="27" t="n">
        <f aca="false">Y59/Y$66*10000</f>
        <v>1935.18464009001</v>
      </c>
      <c r="Z125" s="27" t="n">
        <f aca="false">Z59/Z$66*10000</f>
        <v>3145.50391355321</v>
      </c>
      <c r="AA125" s="13" t="n">
        <f aca="false">E125-Z125</f>
        <v>0</v>
      </c>
      <c r="AB125" s="27" t="n">
        <f aca="false">AB59/AB$66*10000</f>
        <v>4673.66566984005</v>
      </c>
      <c r="AC125" s="27" t="n">
        <f aca="false">AC59/AC$66*10000</f>
        <v>10159.9751612432</v>
      </c>
      <c r="AD125" s="27" t="n">
        <f aca="false">AD59/AD$66*10000</f>
        <v>2581.3368458003</v>
      </c>
      <c r="AE125" s="27" t="n">
        <f aca="false">AE59/AE$66*10000</f>
        <v>1585.06245501603</v>
      </c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 t="n">
        <f aca="false">BQ59/BQ$66*10000</f>
        <v>1324.64335571911</v>
      </c>
      <c r="BR125" s="27" t="n">
        <f aca="false">BR59/BR$66*10000</f>
        <v>780.257777664741</v>
      </c>
      <c r="BS125" s="27" t="n">
        <f aca="false">BS59/BS$66*10000</f>
        <v>650.593609786986</v>
      </c>
      <c r="BT125" s="27" t="n">
        <f aca="false">BT59/BT$66*10000</f>
        <v>1186.04122384414</v>
      </c>
      <c r="BU125" s="27"/>
      <c r="BV125" s="26" t="n">
        <f aca="false">V125-BQ125</f>
        <v>3.48567647378945</v>
      </c>
      <c r="BW125" s="26" t="n">
        <f aca="false">W125-BR125</f>
        <v>-9.79765682123377</v>
      </c>
      <c r="BX125" s="26" t="n">
        <f aca="false">X125-BS125</f>
        <v>-4.3034193829111</v>
      </c>
    </row>
    <row r="126" customFormat="false" ht="15.75" hidden="false" customHeight="false" outlineLevel="0" collapsed="false">
      <c r="B126" s="12"/>
      <c r="D126" s="13"/>
      <c r="E126" s="23"/>
      <c r="F126" s="13"/>
      <c r="G126" s="1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</row>
    <row r="127" s="21" customFormat="true" ht="15.75" hidden="false" customHeight="false" outlineLevel="0" collapsed="false">
      <c r="A127" s="6" t="s">
        <v>122</v>
      </c>
      <c r="B127" s="12" t="s">
        <v>123</v>
      </c>
      <c r="C127" s="8" t="n">
        <v>573</v>
      </c>
      <c r="D127" s="12" t="s">
        <v>127</v>
      </c>
      <c r="E127" s="28" t="n">
        <f aca="false">E62/E61</f>
        <v>22.0654806320007</v>
      </c>
      <c r="F127" s="22"/>
      <c r="G127" s="22"/>
      <c r="H127" s="28" t="n">
        <f aca="false">H62/H61</f>
        <v>90.2394816261317</v>
      </c>
      <c r="I127" s="28" t="n">
        <f aca="false">I62/I61</f>
        <v>11.9593957781938</v>
      </c>
      <c r="J127" s="28" t="n">
        <f aca="false">J62/J61</f>
        <v>11.5082720588235</v>
      </c>
      <c r="K127" s="28" t="n">
        <f aca="false">K62/K61</f>
        <v>12.3875261567077</v>
      </c>
      <c r="L127" s="28" t="n">
        <f aca="false">L62/L61</f>
        <v>14.3957643944408</v>
      </c>
      <c r="M127" s="28" t="n">
        <f aca="false">M62/M61</f>
        <v>12.009765869538</v>
      </c>
      <c r="N127" s="28" t="n">
        <f aca="false">N62/N61</f>
        <v>53.0134763215336</v>
      </c>
      <c r="O127" s="28" t="n">
        <f aca="false">O62/O61</f>
        <v>8.10837004405286</v>
      </c>
      <c r="P127" s="28" t="n">
        <f aca="false">P62/P61</f>
        <v>12.0320339182664</v>
      </c>
      <c r="Q127" s="28" t="n">
        <f aca="false">Q62/Q61</f>
        <v>12.2025705158367</v>
      </c>
      <c r="R127" s="28" t="n">
        <f aca="false">R62/R61</f>
        <v>10.1927617786605</v>
      </c>
      <c r="S127" s="28" t="n">
        <f aca="false">S62/S61</f>
        <v>13.390394066171</v>
      </c>
      <c r="T127" s="28" t="n">
        <f aca="false">T62/T61</f>
        <v>19.6415318744053</v>
      </c>
      <c r="U127" s="28" t="n">
        <f aca="false">U62/U61</f>
        <v>10.6982185018244</v>
      </c>
      <c r="V127" s="28" t="n">
        <f aca="false">V62/V61</f>
        <v>14.9170419611358</v>
      </c>
      <c r="W127" s="28" t="n">
        <f aca="false">W62/W61</f>
        <v>12.6131564193609</v>
      </c>
      <c r="X127" s="28" t="n">
        <f aca="false">X62/X61</f>
        <v>12.471407110666</v>
      </c>
      <c r="Y127" s="28" t="n">
        <f aca="false">Y62/Y61</f>
        <v>13.946465926166</v>
      </c>
      <c r="Z127" s="28" t="n">
        <f aca="false">Z62/Z61</f>
        <v>22.0682637550216</v>
      </c>
      <c r="AA127" s="29" t="n">
        <f aca="false">E127-Z127</f>
        <v>-0.002783123020901</v>
      </c>
      <c r="AB127" s="28" t="n">
        <f aca="false">AB62/AB61</f>
        <v>25.1796410549001</v>
      </c>
      <c r="AC127" s="28" t="n">
        <f aca="false">AC62/AC61</f>
        <v>47.3598225941151</v>
      </c>
      <c r="AD127" s="28" t="n">
        <f aca="false">AD62/AD61</f>
        <v>11.9673904424592</v>
      </c>
      <c r="AE127" s="28" t="n">
        <f aca="false">AE62/AE61</f>
        <v>13.6063836477987</v>
      </c>
      <c r="AG127" s="28" t="n">
        <f aca="false">AG62/AG61</f>
        <v>33.5186647523331</v>
      </c>
      <c r="AH127" s="28" t="n">
        <f aca="false">AH62/AH61</f>
        <v>13.844730941704</v>
      </c>
      <c r="AI127" s="28" t="n">
        <f aca="false">AI62/AI61</f>
        <v>20.3889387144993</v>
      </c>
      <c r="AJ127" s="28" t="n">
        <f aca="false">AJ62/AJ61</f>
        <v>14.2441002949853</v>
      </c>
      <c r="AK127" s="28" t="n">
        <f aca="false">AK62/AK61</f>
        <v>17.8836174944403</v>
      </c>
      <c r="AL127" s="28" t="n">
        <f aca="false">AL62/AL61</f>
        <v>9.23859126984127</v>
      </c>
      <c r="AM127" s="28" t="n">
        <f aca="false">AM62/AM61</f>
        <v>24.0645161290323</v>
      </c>
      <c r="AN127" s="28" t="n">
        <f aca="false">AN62/AN61</f>
        <v>15.7207920792079</v>
      </c>
      <c r="AO127" s="28" t="n">
        <f aca="false">AO62/AO61</f>
        <v>18.8084585809158</v>
      </c>
      <c r="AP127" s="28" t="n">
        <f aca="false">AP62/AP61</f>
        <v>14.8137411549874</v>
      </c>
      <c r="AQ127" s="28" t="n">
        <f aca="false">AQ62/AQ61</f>
        <v>11.8066599394551</v>
      </c>
      <c r="AR127" s="28" t="n">
        <f aca="false">AR62/AR61</f>
        <v>15.7279610600325</v>
      </c>
      <c r="AS127" s="28" t="n">
        <f aca="false">AS62/AS61</f>
        <v>18.6386881600889</v>
      </c>
      <c r="AT127" s="28" t="n">
        <f aca="false">AT62/AT61</f>
        <v>9.92059681015263</v>
      </c>
      <c r="AU127" s="28" t="n">
        <f aca="false">AU62/AU61</f>
        <v>10.6710395547605</v>
      </c>
      <c r="AV127" s="28" t="n">
        <f aca="false">AV62/AV61</f>
        <v>7.76892822025565</v>
      </c>
      <c r="AW127" s="28" t="n">
        <f aca="false">AW62/AW61</f>
        <v>5.73243503368624</v>
      </c>
      <c r="AX127" s="28" t="n">
        <f aca="false">AX62/AX61</f>
        <v>11.5177257525084</v>
      </c>
      <c r="AY127" s="28" t="n">
        <f aca="false">AY62/AY61</f>
        <v>10.2797570850202</v>
      </c>
      <c r="AZ127" s="28" t="n">
        <f aca="false">AZ62/AZ61</f>
        <v>6.74604291241646</v>
      </c>
      <c r="BA127" s="28" t="n">
        <f aca="false">BA62/BA61</f>
        <v>12.8356043956044</v>
      </c>
      <c r="BB127" s="28" t="n">
        <f aca="false">BB62/BB61</f>
        <v>18.2415657996395</v>
      </c>
      <c r="BC127" s="28" t="n">
        <f aca="false">BC62/BC61</f>
        <v>18.868896925859</v>
      </c>
      <c r="BD127" s="28" t="n">
        <f aca="false">BD62/BD61</f>
        <v>10.0153846153846</v>
      </c>
      <c r="BE127" s="28" t="n">
        <f aca="false">BE62/BE61</f>
        <v>5.61216429699842</v>
      </c>
      <c r="BF127" s="28" t="n">
        <f aca="false">BF62/BF61</f>
        <v>13.2834740651387</v>
      </c>
      <c r="BG127" s="28" t="n">
        <f aca="false">BG62/BG61</f>
        <v>8.13343403826788</v>
      </c>
      <c r="BH127" s="28" t="n">
        <f aca="false">BH62/BH61</f>
        <v>9.38160136286201</v>
      </c>
      <c r="BI127" s="28" t="n">
        <f aca="false">BI62/BI61</f>
        <v>23.0747663551402</v>
      </c>
      <c r="BJ127" s="28" t="n">
        <f aca="false">BJ62/BJ61</f>
        <v>12.7275590551181</v>
      </c>
      <c r="BK127" s="28" t="n">
        <f aca="false">BK62/BK61</f>
        <v>7.64029084687767</v>
      </c>
      <c r="BL127" s="28" t="n">
        <f aca="false">BL62/BL61</f>
        <v>13.4043668122271</v>
      </c>
      <c r="BM127" s="28" t="n">
        <f aca="false">BM62/BM61</f>
        <v>13.0610060649304</v>
      </c>
      <c r="BN127" s="28" t="n">
        <f aca="false">BN62/BN61</f>
        <v>15.1803278688525</v>
      </c>
      <c r="BO127" s="28" t="n">
        <f aca="false">BO62/BO61</f>
        <v>13.2209567198178</v>
      </c>
      <c r="BP127" s="28" t="n">
        <f aca="false">BP62/BP61</f>
        <v>16.610587382161</v>
      </c>
      <c r="BQ127" s="28" t="n">
        <f aca="false">BQ62/BQ61</f>
        <v>14.7561708788965</v>
      </c>
      <c r="BR127" s="28" t="n">
        <f aca="false">BR62/BR61</f>
        <v>12.5210439257489</v>
      </c>
      <c r="BS127" s="28" t="n">
        <f aca="false">BS62/BS61</f>
        <v>12.6315101548361</v>
      </c>
      <c r="BT127" s="28" t="n">
        <f aca="false">BT62/BT61</f>
        <v>14.4346310228601</v>
      </c>
      <c r="BU127" s="28" t="n">
        <f aca="false">BU62/BU61</f>
        <v>14.9485930735931</v>
      </c>
      <c r="BV127" s="30" t="n">
        <f aca="false">V127-BQ127</f>
        <v>0.160871082239252</v>
      </c>
      <c r="BW127" s="30" t="n">
        <f aca="false">W127-BR127</f>
        <v>0.0921124936119249</v>
      </c>
      <c r="BX127" s="30" t="n">
        <f aca="false">X127-BS127</f>
        <v>-0.160103044170116</v>
      </c>
    </row>
    <row r="128" s="21" customFormat="true" ht="15.75" hidden="false" customHeight="false" outlineLevel="0" collapsed="false">
      <c r="A128" s="6"/>
      <c r="B128" s="12"/>
      <c r="C128" s="8"/>
      <c r="D128" s="12" t="s">
        <v>128</v>
      </c>
      <c r="E128" s="28" t="n">
        <f aca="false">E61/E$66*10000</f>
        <v>142.553156489662</v>
      </c>
      <c r="F128" s="22"/>
      <c r="G128" s="22"/>
      <c r="H128" s="28" t="n">
        <f aca="false">H61/H$66*10000</f>
        <v>301.463343277653</v>
      </c>
      <c r="I128" s="28" t="n">
        <f aca="false">I61/I$66*10000</f>
        <v>218.969538483285</v>
      </c>
      <c r="J128" s="28" t="n">
        <f aca="false">J61/J$66*10000</f>
        <v>222.39028677718</v>
      </c>
      <c r="K128" s="28" t="n">
        <f aca="false">K61/K$66*10000</f>
        <v>162.797497665061</v>
      </c>
      <c r="L128" s="28" t="n">
        <f aca="false">L61/L$66*10000</f>
        <v>136.348870226436</v>
      </c>
      <c r="M128" s="28" t="n">
        <f aca="false">M61/M$66*10000</f>
        <v>176.726608119201</v>
      </c>
      <c r="N128" s="28" t="n">
        <f aca="false">N61/N$66*10000</f>
        <v>202.254221867334</v>
      </c>
      <c r="O128" s="28" t="n">
        <f aca="false">O61/O$66*10000</f>
        <v>160.043994472489</v>
      </c>
      <c r="P128" s="28" t="n">
        <f aca="false">P61/P$66*10000</f>
        <v>216.53694327413</v>
      </c>
      <c r="Q128" s="28" t="n">
        <f aca="false">Q61/Q$66*10000</f>
        <v>216.277273666993</v>
      </c>
      <c r="R128" s="28" t="n">
        <f aca="false">R61/R$66*10000</f>
        <v>204.162086179243</v>
      </c>
      <c r="S128" s="28" t="n">
        <f aca="false">S61/S$66*10000</f>
        <v>119.058960689249</v>
      </c>
      <c r="T128" s="28" t="n">
        <f aca="false">T61/T$66*10000</f>
        <v>92.0073535848726</v>
      </c>
      <c r="U128" s="28" t="n">
        <f aca="false">U61/U$66*10000</f>
        <v>115.179518367165</v>
      </c>
      <c r="V128" s="28" t="n">
        <f aca="false">V61/V$66*10000</f>
        <v>89.0363743884955</v>
      </c>
      <c r="W128" s="28" t="n">
        <f aca="false">W61/W$66*10000</f>
        <v>61.083847312071</v>
      </c>
      <c r="X128" s="28" t="n">
        <f aca="false">X61/X$66*10000</f>
        <v>51.8217539263347</v>
      </c>
      <c r="Y128" s="28" t="n">
        <f aca="false">Y61/Y$66*10000</f>
        <v>138.758066045912</v>
      </c>
      <c r="Z128" s="28" t="n">
        <f aca="false">Z61/Z$66*10000</f>
        <v>142.53517850209</v>
      </c>
      <c r="AA128" s="29" t="n">
        <f aca="false">E128-Z128</f>
        <v>0.0179779875722375</v>
      </c>
      <c r="AB128" s="28" t="n">
        <f aca="false">AB61/AB$66*10000</f>
        <v>185.612225301106</v>
      </c>
      <c r="AC128" s="28" t="n">
        <f aca="false">AC61/AC$66*10000</f>
        <v>214.526498152748</v>
      </c>
      <c r="AD128" s="28" t="n">
        <f aca="false">AD61/AD$66*10000</f>
        <v>215.684930345209</v>
      </c>
      <c r="AE128" s="28" t="n">
        <f aca="false">AE61/AE$66*10000</f>
        <v>116.507223356254</v>
      </c>
      <c r="AG128" s="28" t="n">
        <f aca="false">AG61/AG$66*10000</f>
        <v>447.083366765626</v>
      </c>
      <c r="AH128" s="28" t="n">
        <f aca="false">AH61/AH$66*10000</f>
        <v>84.6832093227479</v>
      </c>
      <c r="AI128" s="28" t="n">
        <f aca="false">AI61/AI$66*10000</f>
        <v>94.366769355767</v>
      </c>
      <c r="AJ128" s="28" t="n">
        <f aca="false">AJ61/AJ$66*10000</f>
        <v>62.4746599830452</v>
      </c>
      <c r="AK128" s="28" t="n">
        <f aca="false">AK61/AK$66*10000</f>
        <v>72.4087309148781</v>
      </c>
      <c r="AL128" s="28" t="n">
        <f aca="false">AL61/AL$66*10000</f>
        <v>46.7416480604303</v>
      </c>
      <c r="AM128" s="28" t="n">
        <f aca="false">AM61/AM$66*10000</f>
        <v>37.5906357494618</v>
      </c>
      <c r="AN128" s="28" t="n">
        <f aca="false">AN61/AN$66*10000</f>
        <v>54.8550821061093</v>
      </c>
      <c r="AO128" s="28" t="n">
        <f aca="false">AO61/AO$66*10000</f>
        <v>47.2961356362578</v>
      </c>
      <c r="AP128" s="28" t="n">
        <f aca="false">AP61/AP$66*10000</f>
        <v>87.1057277831682</v>
      </c>
      <c r="AQ128" s="28" t="n">
        <f aca="false">AQ61/AQ$66*10000</f>
        <v>139.265588330359</v>
      </c>
      <c r="AR128" s="28" t="n">
        <f aca="false">AR61/AR$66*10000</f>
        <v>77.4756919492742</v>
      </c>
      <c r="AS128" s="28" t="n">
        <f aca="false">AS61/AS$66*10000</f>
        <v>75.2450483195342</v>
      </c>
      <c r="AT128" s="28" t="n">
        <f aca="false">AT61/AT$66*10000</f>
        <v>134.083582062096</v>
      </c>
      <c r="AU128" s="28" t="n">
        <f aca="false">AU61/AU$66*10000</f>
        <v>115.398907254235</v>
      </c>
      <c r="AV128" s="28" t="n">
        <f aca="false">AV61/AV$66*10000</f>
        <v>52.6525604054817</v>
      </c>
      <c r="AW128" s="28" t="n">
        <f aca="false">AW61/AW$66*10000</f>
        <v>105.476611652678</v>
      </c>
      <c r="AX128" s="28" t="n">
        <f aca="false">AX61/AX$66*10000</f>
        <v>92.1769798012184</v>
      </c>
      <c r="AY128" s="28" t="n">
        <f aca="false">AY61/AY$66*10000</f>
        <v>80.6562216315415</v>
      </c>
      <c r="AZ128" s="28" t="n">
        <f aca="false">AZ61/AZ$66*10000</f>
        <v>82.6751503448918</v>
      </c>
      <c r="BA128" s="28" t="n">
        <f aca="false">BA61/BA$66*10000</f>
        <v>61.6704979181124</v>
      </c>
      <c r="BB128" s="28" t="n">
        <f aca="false">BB61/BB$66*10000</f>
        <v>121.280077959071</v>
      </c>
      <c r="BC128" s="28" t="n">
        <f aca="false">BC61/BC$66*10000</f>
        <v>47.2286275514562</v>
      </c>
      <c r="BD128" s="28" t="n">
        <f aca="false">BD61/BD$66*10000</f>
        <v>46.7035504962894</v>
      </c>
      <c r="BE128" s="28" t="n">
        <f aca="false">BE61/BE$66*10000</f>
        <v>167.993630573248</v>
      </c>
      <c r="BF128" s="28" t="n">
        <f aca="false">BF61/BF$66*10000</f>
        <v>75.6355806559037</v>
      </c>
      <c r="BG128" s="28" t="n">
        <f aca="false">BG61/BG$66*10000</f>
        <v>75.6300600927668</v>
      </c>
      <c r="BH128" s="28" t="n">
        <f aca="false">BH61/BH$66*10000</f>
        <v>22.7512325199219</v>
      </c>
      <c r="BI128" s="28" t="n">
        <f aca="false">BI61/BI$66*10000</f>
        <v>109.441767433403</v>
      </c>
      <c r="BJ128" s="28" t="n">
        <f aca="false">BJ61/BJ$66*10000</f>
        <v>74.293625567927</v>
      </c>
      <c r="BK128" s="28" t="n">
        <f aca="false">BK61/BK$66*10000</f>
        <v>70.9755956880352</v>
      </c>
      <c r="BL128" s="28" t="n">
        <f aca="false">BL61/BL$66*10000</f>
        <v>37.7738189495909</v>
      </c>
      <c r="BM128" s="28" t="n">
        <f aca="false">BM61/BM$66*10000</f>
        <v>111.235455656619</v>
      </c>
      <c r="BN128" s="28" t="n">
        <f aca="false">BN61/BN$66*10000</f>
        <v>41.4108618654073</v>
      </c>
      <c r="BO128" s="28" t="n">
        <f aca="false">BO61/BO$66*10000</f>
        <v>36.3747845684741</v>
      </c>
      <c r="BP128" s="28" t="n">
        <f aca="false">BP61/BP$66*10000</f>
        <v>30.6881580206472</v>
      </c>
      <c r="BQ128" s="28" t="n">
        <f aca="false">BQ61/BQ$66*10000</f>
        <v>88.8057204116759</v>
      </c>
      <c r="BR128" s="28" t="n">
        <f aca="false">BR61/BR$66*10000</f>
        <v>62.9010796419459</v>
      </c>
      <c r="BS128" s="28" t="n">
        <f aca="false">BS61/BS$66*10000</f>
        <v>51.9630605647078</v>
      </c>
      <c r="BT128" s="28" t="n">
        <f aca="false">BT61/BT$66*10000</f>
        <v>81.4920691562242</v>
      </c>
      <c r="BU128" s="28" t="n">
        <f aca="false">BU61/BU$66*10000</f>
        <v>91.6753067005323</v>
      </c>
      <c r="BV128" s="30" t="n">
        <f aca="false">V128-BQ128</f>
        <v>0.230653976819568</v>
      </c>
      <c r="BW128" s="30" t="n">
        <f aca="false">W128-BR128</f>
        <v>-1.81723232987492</v>
      </c>
      <c r="BX128" s="30" t="n">
        <f aca="false">X128-BS128</f>
        <v>-0.14130663837301</v>
      </c>
    </row>
    <row r="129" s="21" customFormat="true" ht="15.75" hidden="false" customHeight="false" outlineLevel="0" collapsed="false">
      <c r="A129" s="6"/>
      <c r="B129" s="12"/>
      <c r="C129" s="8"/>
      <c r="D129" s="12" t="s">
        <v>129</v>
      </c>
      <c r="E129" s="28" t="n">
        <f aca="false">E62/E$66*10000</f>
        <v>3145.50391355321</v>
      </c>
      <c r="F129" s="22"/>
      <c r="G129" s="22"/>
      <c r="H129" s="28" t="n">
        <f aca="false">H62/H$66*10000</f>
        <v>27203.8958266561</v>
      </c>
      <c r="I129" s="28" t="n">
        <f aca="false">I62/I$66*10000</f>
        <v>2618.74337409004</v>
      </c>
      <c r="J129" s="28" t="n">
        <f aca="false">J62/J$66*10000</f>
        <v>2559.32792347158</v>
      </c>
      <c r="K129" s="28" t="n">
        <f aca="false">K62/K$66*10000</f>
        <v>2016.65826057252</v>
      </c>
      <c r="L129" s="28" t="n">
        <f aca="false">L62/L$66*10000</f>
        <v>1962.84621122795</v>
      </c>
      <c r="M129" s="28" t="n">
        <f aca="false">M62/M$66*10000</f>
        <v>2122.4451864292</v>
      </c>
      <c r="N129" s="28" t="n">
        <f aca="false">N62/N$66*10000</f>
        <v>10722.1994018941</v>
      </c>
      <c r="O129" s="28" t="n">
        <f aca="false">O62/O$66*10000</f>
        <v>1297.69593051129</v>
      </c>
      <c r="P129" s="28" t="n">
        <f aca="false">P62/P$66*10000</f>
        <v>2605.37984603206</v>
      </c>
      <c r="Q129" s="28" t="n">
        <f aca="false">Q62/Q$66*10000</f>
        <v>2639.13868289438</v>
      </c>
      <c r="R129" s="28" t="n">
        <f aca="false">R62/R$66*10000</f>
        <v>2080.97550865937</v>
      </c>
      <c r="S129" s="28" t="n">
        <f aca="false">S62/S$66*10000</f>
        <v>1594.2464007378</v>
      </c>
      <c r="T129" s="28" t="n">
        <f aca="false">T62/T$66*10000</f>
        <v>1807.16536811696</v>
      </c>
      <c r="U129" s="28" t="n">
        <f aca="false">U62/U$66*10000</f>
        <v>1232.21565442683</v>
      </c>
      <c r="V129" s="28" t="n">
        <f aca="false">V62/V$66*10000</f>
        <v>1328.15933282058</v>
      </c>
      <c r="W129" s="28" t="n">
        <f aca="false">W62/W$66*10000</f>
        <v>770.460120843507</v>
      </c>
      <c r="X129" s="28" t="n">
        <f aca="false">X62/X$66*10000</f>
        <v>646.290190404075</v>
      </c>
      <c r="Y129" s="28" t="n">
        <f aca="false">Y62/Y$66*10000</f>
        <v>1935.18464009001</v>
      </c>
      <c r="Z129" s="28" t="n">
        <f aca="false">Z62/Z$66*10000</f>
        <v>3145.50391355321</v>
      </c>
      <c r="AA129" s="22" t="n">
        <f aca="false">E129-Z129</f>
        <v>0</v>
      </c>
      <c r="AB129" s="28" t="n">
        <f aca="false">AB62/AB$66*10000</f>
        <v>4673.64920848309</v>
      </c>
      <c r="AC129" s="28" t="n">
        <f aca="false">AC62/AC$66*10000</f>
        <v>10159.9368942509</v>
      </c>
      <c r="AD129" s="28" t="n">
        <f aca="false">AD62/AD$66*10000</f>
        <v>2581.18577399573</v>
      </c>
      <c r="AE129" s="28" t="n">
        <f aca="false">AE62/AE$66*10000</f>
        <v>1585.24197872498</v>
      </c>
      <c r="AG129" s="28" t="n">
        <f aca="false">AG62/AG$66*10000</f>
        <v>14985.6374869614</v>
      </c>
      <c r="AH129" s="28" t="n">
        <f aca="false">AH62/AH$66*10000</f>
        <v>1172.41624835345</v>
      </c>
      <c r="AI129" s="28" t="n">
        <f aca="false">AI62/AI$66*10000</f>
        <v>1924.03827708002</v>
      </c>
      <c r="AJ129" s="28" t="n">
        <f aca="false">AJ62/AJ$66*10000</f>
        <v>889.895322693598</v>
      </c>
      <c r="AK129" s="28" t="n">
        <f aca="false">AK62/AK$66*10000</f>
        <v>1294.93004693954</v>
      </c>
      <c r="AL129" s="28" t="n">
        <f aca="false">AL62/AL$66*10000</f>
        <v>431.826981709084</v>
      </c>
      <c r="AM129" s="28" t="n">
        <f aca="false">AM62/AM$66*10000</f>
        <v>904.600460293499</v>
      </c>
      <c r="AN129" s="28" t="n">
        <f aca="false">AN62/AN$66*10000</f>
        <v>862.365340278023</v>
      </c>
      <c r="AO129" s="28" t="n">
        <f aca="false">AO62/AO$66*10000</f>
        <v>889.56740815193</v>
      </c>
      <c r="AP129" s="28" t="n">
        <f aca="false">AP62/AP$66*10000</f>
        <v>1290.36170449665</v>
      </c>
      <c r="AQ129" s="28" t="n">
        <f aca="false">AQ62/AQ$66*10000</f>
        <v>1644.26144268469</v>
      </c>
      <c r="AR129" s="28" t="n">
        <f aca="false">AR62/AR$66*10000</f>
        <v>1218.53466607725</v>
      </c>
      <c r="AS129" s="28" t="n">
        <f aca="false">AS62/AS$66*10000</f>
        <v>1402.46899121862</v>
      </c>
      <c r="AT129" s="28" t="n">
        <f aca="false">AT62/AT$66*10000</f>
        <v>1330.18915649906</v>
      </c>
      <c r="AU129" s="28" t="n">
        <f aca="false">AU62/AU$66*10000</f>
        <v>1231.42630388608</v>
      </c>
      <c r="AV129" s="28" t="n">
        <f aca="false">AV62/AV$66*10000</f>
        <v>409.053962402862</v>
      </c>
      <c r="AW129" s="28" t="n">
        <f aca="false">AW62/AW$66*10000</f>
        <v>604.637823872332</v>
      </c>
      <c r="AX129" s="28" t="n">
        <f aca="false">AX62/AX$66*10000</f>
        <v>1061.66917404494</v>
      </c>
      <c r="AY129" s="28" t="n">
        <f aca="false">AY62/AY$66*10000</f>
        <v>829.126365767802</v>
      </c>
      <c r="AZ129" s="28" t="n">
        <f aca="false">AZ62/AZ$66*10000</f>
        <v>557.730112017123</v>
      </c>
      <c r="BA129" s="28" t="n">
        <f aca="false">BA62/BA$66*10000</f>
        <v>791.578114156836</v>
      </c>
      <c r="BB129" s="28" t="n">
        <f aca="false">BB62/BB$66*10000</f>
        <v>2212.33852227581</v>
      </c>
      <c r="BC129" s="28" t="n">
        <f aca="false">BC62/BC$66*10000</f>
        <v>891.152105218208</v>
      </c>
      <c r="BD129" s="28" t="n">
        <f aca="false">BD62/BD$66*10000</f>
        <v>467.754021124375</v>
      </c>
      <c r="BE129" s="28" t="n">
        <f aca="false">BE62/BE$66*10000</f>
        <v>942.807855626327</v>
      </c>
      <c r="BF129" s="28" t="n">
        <f aca="false">BF62/BF$66*10000</f>
        <v>1004.70327404441</v>
      </c>
      <c r="BG129" s="28" t="n">
        <f aca="false">BG62/BG$66*10000</f>
        <v>615.132105074754</v>
      </c>
      <c r="BH129" s="28" t="n">
        <f aca="false">BH62/BH$66*10000</f>
        <v>213.442994015689</v>
      </c>
      <c r="BI129" s="28" t="n">
        <f aca="false">BI62/BI$66*10000</f>
        <v>2525.34321301937</v>
      </c>
      <c r="BJ129" s="28" t="n">
        <f aca="false">BJ62/BJ$66*10000</f>
        <v>945.576506834624</v>
      </c>
      <c r="BK129" s="28" t="n">
        <f aca="false">BK62/BK$66*10000</f>
        <v>542.274194086986</v>
      </c>
      <c r="BL129" s="28" t="n">
        <f aca="false">BL62/BL$66*10000</f>
        <v>506.334125098971</v>
      </c>
      <c r="BM129" s="28" t="n">
        <f aca="false">BM62/BM$66*10000</f>
        <v>1452.8469609664</v>
      </c>
      <c r="BN129" s="28" t="n">
        <f aca="false">BN62/BN$66*10000</f>
        <v>628.630460448642</v>
      </c>
      <c r="BO129" s="28" t="n">
        <f aca="false">BO62/BO$66*10000</f>
        <v>480.909452472491</v>
      </c>
      <c r="BP129" s="28" t="n">
        <f aca="false">BP62/BP$66*10000</f>
        <v>509.748330399525</v>
      </c>
      <c r="BQ129" s="28" t="n">
        <f aca="false">BQ62/BQ$66*10000</f>
        <v>1310.4323854182</v>
      </c>
      <c r="BR129" s="28" t="n">
        <f aca="false">BR62/BR$66*10000</f>
        <v>787.587181173838</v>
      </c>
      <c r="BS129" s="28" t="n">
        <f aca="false">BS62/BS$66*10000</f>
        <v>656.37192719947</v>
      </c>
      <c r="BT129" s="28" t="n">
        <f aca="false">BT62/BT$66*10000</f>
        <v>1176.30794955949</v>
      </c>
      <c r="BU129" s="28" t="n">
        <f aca="false">BU62/BU$66*10000</f>
        <v>1370.4168547631</v>
      </c>
      <c r="BV129" s="30" t="n">
        <f aca="false">V129-BQ129</f>
        <v>17.7269474023828</v>
      </c>
      <c r="BW129" s="30" t="n">
        <f aca="false">W129-BR129</f>
        <v>-17.1270603303302</v>
      </c>
      <c r="BX129" s="30" t="n">
        <f aca="false">X129-BS129</f>
        <v>-10.0817367953953</v>
      </c>
    </row>
    <row r="130" customFormat="false" ht="15.75" hidden="false" customHeight="false" outlineLevel="0" collapsed="false">
      <c r="A130" s="6"/>
      <c r="B130" s="12"/>
      <c r="C130" s="8"/>
      <c r="D130" s="13"/>
      <c r="E130" s="23"/>
      <c r="F130" s="13"/>
      <c r="G130" s="1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</row>
    <row r="131" customFormat="false" ht="15.75" hidden="false" customHeight="false" outlineLevel="0" collapsed="false">
      <c r="A131" s="6"/>
      <c r="B131" s="15" t="s">
        <v>124</v>
      </c>
      <c r="C131" s="8"/>
      <c r="D131" s="1" t="s">
        <v>127</v>
      </c>
      <c r="E131" s="31" t="n">
        <f aca="false">+E123-E127</f>
        <v>0</v>
      </c>
      <c r="F131" s="13"/>
      <c r="G131" s="13"/>
      <c r="H131" s="31" t="n">
        <f aca="false">+H123-H127</f>
        <v>3.94500660831909E-005</v>
      </c>
      <c r="I131" s="31" t="n">
        <f aca="false">+I123-I127</f>
        <v>0</v>
      </c>
      <c r="J131" s="31" t="n">
        <f aca="false">+J123-J127</f>
        <v>0</v>
      </c>
      <c r="K131" s="31" t="n">
        <f aca="false">+K123-K127</f>
        <v>0</v>
      </c>
      <c r="L131" s="31" t="n">
        <f aca="false">+L123-L127</f>
        <v>0</v>
      </c>
      <c r="M131" s="31" t="n">
        <f aca="false">+M123-M127</f>
        <v>0</v>
      </c>
      <c r="N131" s="31" t="n">
        <f aca="false">+N123-N127</f>
        <v>0</v>
      </c>
      <c r="O131" s="31" t="n">
        <f aca="false">+O123-O127</f>
        <v>0.00146842878120346</v>
      </c>
      <c r="P131" s="31" t="n">
        <f aca="false">+P123-P127</f>
        <v>0.00098143131943651</v>
      </c>
      <c r="Q131" s="31" t="n">
        <f aca="false">+Q123-Q127</f>
        <v>0.000148584730441215</v>
      </c>
      <c r="R131" s="31" t="n">
        <f aca="false">+R123-R127</f>
        <v>0</v>
      </c>
      <c r="S131" s="31" t="n">
        <f aca="false">+S123-S127</f>
        <v>-0.00916084178401455</v>
      </c>
      <c r="T131" s="31" t="n">
        <f aca="false">+T123-T127</f>
        <v>0.000475737392960696</v>
      </c>
      <c r="U131" s="31" t="n">
        <f aca="false">+U123-U127</f>
        <v>0</v>
      </c>
      <c r="V131" s="31" t="n">
        <f aca="false">+V123-V127</f>
        <v>-0.00203226318990346</v>
      </c>
      <c r="W131" s="31" t="n">
        <f aca="false">+W123-W127</f>
        <v>0</v>
      </c>
      <c r="X131" s="31" t="n">
        <f aca="false">+X123-X127</f>
        <v>0</v>
      </c>
      <c r="Y131" s="31" t="n">
        <f aca="false">+Y123-Y127</f>
        <v>-0.00821322453765561</v>
      </c>
      <c r="Z131" s="31" t="n">
        <f aca="false">+Z123-Z127</f>
        <v>-0.002783123020901</v>
      </c>
      <c r="AA131" s="31" t="n">
        <f aca="false">+AA123-AA127</f>
        <v>0.002783123020901</v>
      </c>
      <c r="AB131" s="31" t="n">
        <f aca="false">+AB123-AB127</f>
        <v>-0.00214422517254675</v>
      </c>
      <c r="AC131" s="31" t="n">
        <f aca="false">+AC123-AC127</f>
        <v>0.000178378860482553</v>
      </c>
      <c r="AD131" s="31" t="n">
        <f aca="false">+AD123-AD127</f>
        <v>0.000700428186286572</v>
      </c>
      <c r="AE131" s="31" t="n">
        <f aca="false">+AE123-AE127</f>
        <v>-0.00795523352874383</v>
      </c>
      <c r="AG131" s="13"/>
      <c r="AH131" s="13"/>
      <c r="AI131" s="13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BQ131" s="31" t="n">
        <f aca="false">+BQ123-BQ127</f>
        <v>0.158838819049349</v>
      </c>
      <c r="BR131" s="31" t="n">
        <f aca="false">+BR123-BR127</f>
        <v>0.0921124936119249</v>
      </c>
      <c r="BS131" s="31" t="n">
        <f aca="false">+BS123-BS127</f>
        <v>-0.160103044170116</v>
      </c>
      <c r="BT131" s="31" t="n">
        <f aca="false">+BT123-BT127</f>
        <v>0.12562559797685</v>
      </c>
      <c r="BU131" s="31"/>
    </row>
    <row r="132" customFormat="false" ht="15.75" hidden="false" customHeight="false" outlineLevel="0" collapsed="false">
      <c r="A132" s="6"/>
      <c r="B132" s="15" t="s">
        <v>125</v>
      </c>
      <c r="D132" s="1" t="s">
        <v>128</v>
      </c>
      <c r="E132" s="31" t="n">
        <f aca="false">+E124-E128</f>
        <v>0</v>
      </c>
      <c r="F132" s="13"/>
      <c r="G132" s="13"/>
      <c r="H132" s="31" t="n">
        <f aca="false">+H124-H128</f>
        <v>0</v>
      </c>
      <c r="I132" s="31" t="n">
        <f aca="false">+I124-I128</f>
        <v>0</v>
      </c>
      <c r="J132" s="31" t="n">
        <f aca="false">+J124-J128</f>
        <v>0</v>
      </c>
      <c r="K132" s="31" t="n">
        <f aca="false">+K124-K128</f>
        <v>0</v>
      </c>
      <c r="L132" s="31" t="n">
        <f aca="false">+L124-L128</f>
        <v>0</v>
      </c>
      <c r="M132" s="31" t="n">
        <f aca="false">+M124-M128</f>
        <v>0</v>
      </c>
      <c r="N132" s="31" t="n">
        <f aca="false">+N124-N128</f>
        <v>0</v>
      </c>
      <c r="O132" s="31" t="n">
        <f aca="false">+O124-O128</f>
        <v>0</v>
      </c>
      <c r="P132" s="31" t="n">
        <f aca="false">+P124-P128</f>
        <v>0</v>
      </c>
      <c r="Q132" s="31" t="n">
        <f aca="false">+Q124-Q128</f>
        <v>0</v>
      </c>
      <c r="R132" s="31" t="n">
        <f aca="false">+R124-R128</f>
        <v>0</v>
      </c>
      <c r="S132" s="31" t="n">
        <f aca="false">+S124-S128</f>
        <v>0.0652532806086867</v>
      </c>
      <c r="T132" s="31" t="n">
        <f aca="false">+T124-T128</f>
        <v>0</v>
      </c>
      <c r="U132" s="31" t="n">
        <f aca="false">+U124-U128</f>
        <v>0</v>
      </c>
      <c r="V132" s="31" t="n">
        <f aca="false">+V124-V128</f>
        <v>0.0101002092258398</v>
      </c>
      <c r="W132" s="31" t="n">
        <f aca="false">+W124-W128</f>
        <v>0</v>
      </c>
      <c r="X132" s="31" t="n">
        <f aca="false">+X124-X128</f>
        <v>0</v>
      </c>
      <c r="Y132" s="31" t="n">
        <f aca="false">+Y124-Y128</f>
        <v>0.0817642768603832</v>
      </c>
      <c r="Z132" s="31" t="n">
        <f aca="false">+Z124-Z128</f>
        <v>0.0179779875722375</v>
      </c>
      <c r="AA132" s="31" t="n">
        <f aca="false">+AA124-AA128</f>
        <v>-0.0179779875722375</v>
      </c>
      <c r="AB132" s="31" t="n">
        <f aca="false">+AB124-AB128</f>
        <v>0.0164613569644985</v>
      </c>
      <c r="AC132" s="31" t="n">
        <f aca="false">+AC124-AC128</f>
        <v>0</v>
      </c>
      <c r="AD132" s="31" t="n">
        <f aca="false">+AD124-AD128</f>
        <v>0</v>
      </c>
      <c r="AE132" s="31" t="n">
        <f aca="false">+AE124-AE128</f>
        <v>0.0549562374321937</v>
      </c>
      <c r="AG132" s="13"/>
      <c r="AH132" s="13"/>
      <c r="AI132" s="13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BQ132" s="31" t="n">
        <f aca="false">+BQ124-BQ128</f>
        <v>0.00705159084897389</v>
      </c>
      <c r="BR132" s="31" t="n">
        <f aca="false">+BR124-BR128</f>
        <v>-1.04045160223766</v>
      </c>
      <c r="BS132" s="31" t="n">
        <f aca="false">+BS124-BS128</f>
        <v>0.20375621978922</v>
      </c>
      <c r="BT132" s="31" t="n">
        <f aca="false">+BT124-BT128</f>
        <v>-0.0346295842584681</v>
      </c>
      <c r="BU132" s="31"/>
    </row>
    <row r="133" customFormat="false" ht="15.75" hidden="false" customHeight="false" outlineLevel="0" collapsed="false">
      <c r="A133" s="6"/>
      <c r="D133" s="1" t="s">
        <v>129</v>
      </c>
      <c r="E133" s="31" t="n">
        <f aca="false">+E125-E129</f>
        <v>0</v>
      </c>
      <c r="F133" s="13"/>
      <c r="G133" s="13"/>
      <c r="H133" s="31" t="n">
        <f aca="false">+H125-H129</f>
        <v>0.0118927488110785</v>
      </c>
      <c r="I133" s="31" t="n">
        <f aca="false">+I125-I129</f>
        <v>0</v>
      </c>
      <c r="J133" s="31" t="n">
        <f aca="false">+J125-J129</f>
        <v>0</v>
      </c>
      <c r="K133" s="31" t="n">
        <f aca="false">+K125-K129</f>
        <v>0</v>
      </c>
      <c r="L133" s="31" t="n">
        <f aca="false">+L125-L129</f>
        <v>0</v>
      </c>
      <c r="M133" s="31" t="n">
        <f aca="false">+M125-M129</f>
        <v>0</v>
      </c>
      <c r="N133" s="31" t="n">
        <f aca="false">+N125-N129</f>
        <v>0</v>
      </c>
      <c r="O133" s="31" t="n">
        <f aca="false">+O125-O129</f>
        <v>0.235013207742213</v>
      </c>
      <c r="P133" s="31" t="n">
        <f aca="false">+P125-P129</f>
        <v>0.212516137944021</v>
      </c>
      <c r="Q133" s="31" t="n">
        <f aca="false">+Q125-Q129</f>
        <v>0.032135500408458</v>
      </c>
      <c r="R133" s="31" t="n">
        <f aca="false">+R125-R129</f>
        <v>0</v>
      </c>
      <c r="S133" s="31" t="n">
        <f aca="false">+S125-S129</f>
        <v>-0.21751093536227</v>
      </c>
      <c r="T133" s="31" t="n">
        <f aca="false">+T125-T129</f>
        <v>0.0437713385276766</v>
      </c>
      <c r="U133" s="31" t="n">
        <f aca="false">+U125-U129</f>
        <v>0</v>
      </c>
      <c r="V133" s="31" t="n">
        <f aca="false">+V125-V129</f>
        <v>-0.030300627677434</v>
      </c>
      <c r="W133" s="31" t="n">
        <f aca="false">+W125-W129</f>
        <v>0</v>
      </c>
      <c r="X133" s="31" t="n">
        <f aca="false">+X125-X129</f>
        <v>0</v>
      </c>
      <c r="Y133" s="31" t="n">
        <f aca="false">+Y125-Y129</f>
        <v>0</v>
      </c>
      <c r="Z133" s="31" t="n">
        <f aca="false">+Z125-Z129</f>
        <v>0</v>
      </c>
      <c r="AA133" s="31" t="n">
        <f aca="false">+AA125-AA129</f>
        <v>0</v>
      </c>
      <c r="AB133" s="31" t="n">
        <f aca="false">+AB125-AB129</f>
        <v>0.0164613569641006</v>
      </c>
      <c r="AC133" s="31" t="n">
        <f aca="false">+AC125-AC129</f>
        <v>0.0382669922855712</v>
      </c>
      <c r="AD133" s="31" t="n">
        <f aca="false">+AD125-AD129</f>
        <v>0.151071804571529</v>
      </c>
      <c r="AE133" s="31" t="n">
        <f aca="false">+AE125-AE129</f>
        <v>-0.179523708945453</v>
      </c>
      <c r="AG133" s="13"/>
      <c r="AH133" s="13"/>
      <c r="AI133" s="13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BQ133" s="31" t="n">
        <f aca="false">+BQ125-BQ129</f>
        <v>14.210970300916</v>
      </c>
      <c r="BR133" s="31" t="n">
        <f aca="false">+BR125-BR129</f>
        <v>-7.32940350909644</v>
      </c>
      <c r="BS133" s="31" t="n">
        <f aca="false">+BS125-BS129</f>
        <v>-5.77831741248417</v>
      </c>
      <c r="BT133" s="31" t="n">
        <f aca="false">+BT125-BT129</f>
        <v>9.73327428464518</v>
      </c>
      <c r="BU133" s="31"/>
    </row>
    <row r="134" customFormat="false" ht="15.75" hidden="false" customHeight="false" outlineLevel="0" collapsed="false">
      <c r="A134" s="6"/>
      <c r="B134" s="12"/>
      <c r="C134" s="8"/>
      <c r="D134" s="13"/>
      <c r="E134" s="13"/>
      <c r="F134" s="13"/>
      <c r="G134" s="13"/>
      <c r="H134" s="13"/>
      <c r="I134" s="13"/>
      <c r="J134" s="13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BR134" s="13"/>
      <c r="BS134" s="13"/>
      <c r="BT134" s="11"/>
      <c r="BU134" s="11"/>
    </row>
    <row r="135" customFormat="false" ht="15.75" hidden="false" customHeight="false" outlineLevel="0" collapsed="false">
      <c r="A135" s="6"/>
      <c r="B135" s="1" t="s">
        <v>130</v>
      </c>
      <c r="D135" s="13"/>
      <c r="E135" s="13"/>
      <c r="F135" s="13"/>
      <c r="G135" s="13"/>
      <c r="H135" s="13"/>
      <c r="I135" s="13"/>
      <c r="J135" s="13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BR135" s="13"/>
      <c r="BS135" s="13"/>
      <c r="BT135" s="11"/>
      <c r="BU135" s="11"/>
    </row>
    <row r="136" customFormat="false" ht="15.75" hidden="false" customHeight="false" outlineLevel="0" collapsed="false">
      <c r="A136" s="6"/>
      <c r="B136" s="1" t="s">
        <v>131</v>
      </c>
      <c r="C136" s="8"/>
      <c r="D136" s="13"/>
      <c r="E136" s="13"/>
      <c r="F136" s="13"/>
      <c r="G136" s="13"/>
      <c r="H136" s="13"/>
      <c r="I136" s="13"/>
      <c r="J136" s="13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BR136" s="13"/>
      <c r="BS136" s="13"/>
      <c r="BT136" s="11"/>
      <c r="BU136" s="11"/>
    </row>
    <row r="137" customFormat="false" ht="15.75" hidden="false" customHeight="false" outlineLevel="0" collapsed="false">
      <c r="A137" s="6"/>
      <c r="B137" s="12"/>
      <c r="C137" s="8"/>
      <c r="D137" s="13"/>
      <c r="E137" s="13"/>
      <c r="F137" s="13"/>
      <c r="G137" s="13"/>
      <c r="H137" s="13"/>
      <c r="I137" s="13"/>
      <c r="J137" s="13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BR137" s="13"/>
      <c r="BS137" s="13"/>
      <c r="BT137" s="11"/>
      <c r="BU137" s="11"/>
    </row>
    <row r="138" customFormat="false" ht="15.75" hidden="false" customHeight="false" outlineLevel="0" collapsed="false">
      <c r="A138" s="6"/>
      <c r="B138" s="12"/>
      <c r="C138" s="8"/>
      <c r="BR138" s="13"/>
      <c r="BS138" s="13"/>
      <c r="BT138" s="11"/>
      <c r="BU138" s="11"/>
    </row>
    <row r="139" customFormat="false" ht="15.75" hidden="false" customHeight="false" outlineLevel="0" collapsed="false">
      <c r="A139" s="6"/>
      <c r="B139" s="12"/>
      <c r="C139" s="8"/>
      <c r="BR139" s="13"/>
      <c r="BS139" s="13"/>
      <c r="BT139" s="11"/>
      <c r="BU139" s="11"/>
    </row>
    <row r="140" customFormat="false" ht="15.75" hidden="false" customHeight="false" outlineLevel="0" collapsed="false">
      <c r="A140" s="32"/>
      <c r="BR140" s="13"/>
      <c r="BS140" s="13"/>
      <c r="BT140" s="11"/>
      <c r="BU140" s="11"/>
    </row>
    <row r="141" customFormat="false" ht="15.75" hidden="false" customHeight="false" outlineLevel="0" collapsed="false">
      <c r="A141" s="32"/>
      <c r="BR141" s="13"/>
      <c r="BS141" s="13"/>
      <c r="BT141" s="11"/>
      <c r="BU141" s="11"/>
    </row>
    <row r="142" customFormat="false" ht="15.75" hidden="false" customHeight="false" outlineLevel="0" collapsed="false">
      <c r="A142" s="32"/>
      <c r="BR142" s="13"/>
      <c r="BS142" s="13"/>
      <c r="BT142" s="11"/>
      <c r="BU142" s="11"/>
    </row>
    <row r="143" customFormat="false" ht="15.75" hidden="false" customHeight="false" outlineLevel="0" collapsed="false">
      <c r="A143" s="32"/>
      <c r="BR143" s="13"/>
      <c r="BS143" s="13"/>
      <c r="BT143" s="11"/>
      <c r="BU143" s="11"/>
    </row>
    <row r="144" customFormat="false" ht="15.75" hidden="false" customHeight="false" outlineLevel="0" collapsed="false">
      <c r="A144" s="32"/>
      <c r="BR144" s="13"/>
      <c r="BS144" s="13"/>
      <c r="BT144" s="11"/>
      <c r="BU144" s="11"/>
    </row>
    <row r="145" customFormat="false" ht="15.75" hidden="false" customHeight="false" outlineLevel="0" collapsed="false">
      <c r="A145" s="32"/>
      <c r="BR145" s="13"/>
      <c r="BS145" s="13"/>
      <c r="BT145" s="11"/>
      <c r="BU145" s="11"/>
    </row>
    <row r="146" customFormat="false" ht="15.75" hidden="false" customHeight="false" outlineLevel="0" collapsed="false">
      <c r="A146" s="32"/>
      <c r="BR146" s="13"/>
      <c r="BS146" s="13"/>
      <c r="BT146" s="11"/>
      <c r="BU146" s="11"/>
    </row>
    <row r="147" customFormat="false" ht="15.75" hidden="false" customHeight="false" outlineLevel="0" collapsed="false">
      <c r="A147" s="32"/>
      <c r="BR147" s="13"/>
      <c r="BS147" s="13"/>
      <c r="BT147" s="11"/>
      <c r="BU147" s="11"/>
    </row>
    <row r="148" customFormat="false" ht="15.75" hidden="false" customHeight="false" outlineLevel="0" collapsed="false">
      <c r="A148" s="32"/>
      <c r="BR148" s="13"/>
      <c r="BS148" s="13"/>
      <c r="BT148" s="11"/>
      <c r="BU148" s="11"/>
    </row>
    <row r="149" customFormat="false" ht="15.75" hidden="false" customHeight="false" outlineLevel="0" collapsed="false">
      <c r="A149" s="32"/>
      <c r="BR149" s="13"/>
      <c r="BS149" s="13"/>
      <c r="BT149" s="11"/>
      <c r="BU149" s="11"/>
    </row>
    <row r="150" customFormat="false" ht="15.75" hidden="false" customHeight="false" outlineLevel="0" collapsed="false">
      <c r="A150" s="32"/>
      <c r="BR150" s="13"/>
      <c r="BS150" s="13"/>
      <c r="BT150" s="11"/>
      <c r="BU150" s="11"/>
    </row>
    <row r="151" customFormat="false" ht="15.75" hidden="false" customHeight="false" outlineLevel="0" collapsed="false">
      <c r="A151" s="32"/>
      <c r="BR151" s="13"/>
      <c r="BS151" s="13"/>
      <c r="BT151" s="11"/>
      <c r="BU151" s="11"/>
    </row>
    <row r="152" customFormat="false" ht="15.75" hidden="false" customHeight="false" outlineLevel="0" collapsed="false">
      <c r="A152" s="32"/>
      <c r="BR152" s="13"/>
      <c r="BS152" s="13"/>
      <c r="BT152" s="11"/>
      <c r="BU152" s="11"/>
    </row>
    <row r="153" customFormat="false" ht="15.75" hidden="false" customHeight="false" outlineLevel="0" collapsed="false">
      <c r="A153" s="32"/>
      <c r="BR153" s="13"/>
      <c r="BS153" s="13"/>
      <c r="BT153" s="11"/>
      <c r="BU153" s="11"/>
    </row>
    <row r="154" customFormat="false" ht="15.75" hidden="false" customHeight="false" outlineLevel="0" collapsed="false">
      <c r="A154" s="32"/>
      <c r="BR154" s="13"/>
      <c r="BS154" s="13"/>
      <c r="BT154" s="11"/>
      <c r="BU154" s="11"/>
    </row>
    <row r="155" customFormat="false" ht="15.75" hidden="false" customHeight="false" outlineLevel="0" collapsed="false">
      <c r="A155" s="32"/>
      <c r="BR155" s="13"/>
      <c r="BS155" s="13"/>
      <c r="BT155" s="11"/>
      <c r="BU155" s="11"/>
    </row>
    <row r="156" customFormat="false" ht="15.75" hidden="false" customHeight="false" outlineLevel="0" collapsed="false">
      <c r="A156" s="32"/>
      <c r="BR156" s="13"/>
      <c r="BS156" s="13"/>
      <c r="BT156" s="11"/>
      <c r="BU156" s="11"/>
    </row>
    <row r="157" customFormat="false" ht="15.75" hidden="false" customHeight="false" outlineLevel="0" collapsed="false">
      <c r="A157" s="32"/>
      <c r="BR157" s="13"/>
      <c r="BS157" s="13"/>
      <c r="BT157" s="11"/>
      <c r="BU157" s="11"/>
    </row>
    <row r="158" customFormat="false" ht="15.75" hidden="false" customHeight="false" outlineLevel="0" collapsed="false">
      <c r="A158" s="32"/>
      <c r="BR158" s="13"/>
      <c r="BS158" s="13"/>
      <c r="BT158" s="11"/>
      <c r="BU158" s="11"/>
    </row>
    <row r="159" customFormat="false" ht="15.75" hidden="false" customHeight="false" outlineLevel="0" collapsed="false">
      <c r="A159" s="32"/>
      <c r="BR159" s="13"/>
      <c r="BS159" s="13"/>
      <c r="BT159" s="11"/>
      <c r="BU159" s="11"/>
    </row>
    <row r="160" customFormat="false" ht="15.75" hidden="false" customHeight="false" outlineLevel="0" collapsed="false">
      <c r="A160" s="32"/>
      <c r="BR160" s="13"/>
      <c r="BS160" s="13"/>
      <c r="BT160" s="11"/>
      <c r="BU160" s="11"/>
    </row>
    <row r="161" customFormat="false" ht="15.75" hidden="false" customHeight="false" outlineLevel="0" collapsed="false">
      <c r="A161" s="32"/>
      <c r="BR161" s="13"/>
      <c r="BS161" s="13"/>
      <c r="BT161" s="11"/>
      <c r="BU161" s="11"/>
    </row>
    <row r="162" customFormat="false" ht="15.75" hidden="false" customHeight="false" outlineLevel="0" collapsed="false">
      <c r="A162" s="32"/>
      <c r="BR162" s="13"/>
      <c r="BS162" s="13"/>
      <c r="BT162" s="11"/>
      <c r="BU162" s="11"/>
    </row>
    <row r="163" customFormat="false" ht="15.75" hidden="false" customHeight="false" outlineLevel="0" collapsed="false">
      <c r="A163" s="32"/>
      <c r="BR163" s="13"/>
      <c r="BS163" s="13"/>
      <c r="BT163" s="11"/>
      <c r="BU163" s="11"/>
    </row>
    <row r="164" customFormat="false" ht="15.75" hidden="false" customHeight="false" outlineLevel="0" collapsed="false">
      <c r="A164" s="32"/>
      <c r="BR164" s="13"/>
      <c r="BS164" s="13"/>
      <c r="BT164" s="11"/>
      <c r="BU164" s="11"/>
    </row>
    <row r="165" customFormat="false" ht="15.75" hidden="false" customHeight="false" outlineLevel="0" collapsed="false">
      <c r="A165" s="32"/>
      <c r="BR165" s="13"/>
      <c r="BS165" s="13"/>
      <c r="BT165" s="11"/>
      <c r="BU165" s="11"/>
    </row>
    <row r="166" customFormat="false" ht="15.75" hidden="false" customHeight="false" outlineLevel="0" collapsed="false">
      <c r="A166" s="32"/>
      <c r="BR166" s="13"/>
      <c r="BS166" s="13"/>
      <c r="BT166" s="11"/>
      <c r="BU166" s="11"/>
    </row>
    <row r="167" customFormat="false" ht="15.75" hidden="false" customHeight="false" outlineLevel="0" collapsed="false">
      <c r="A167" s="32"/>
      <c r="BR167" s="13"/>
      <c r="BS167" s="13"/>
      <c r="BT167" s="11"/>
      <c r="BU167" s="11"/>
    </row>
    <row r="168" customFormat="false" ht="15.75" hidden="false" customHeight="false" outlineLevel="0" collapsed="false">
      <c r="A168" s="32"/>
      <c r="BR168" s="13"/>
      <c r="BS168" s="13"/>
      <c r="BT168" s="11"/>
      <c r="BU168" s="11"/>
    </row>
    <row r="169" customFormat="false" ht="15.75" hidden="false" customHeight="false" outlineLevel="0" collapsed="false">
      <c r="A169" s="32"/>
      <c r="BR169" s="13"/>
      <c r="BS169" s="13"/>
      <c r="BT169" s="11"/>
      <c r="BU169" s="11"/>
    </row>
    <row r="170" customFormat="false" ht="15.75" hidden="false" customHeight="false" outlineLevel="0" collapsed="false">
      <c r="A170" s="32"/>
      <c r="BR170" s="13"/>
      <c r="BS170" s="13"/>
      <c r="BT170" s="11"/>
      <c r="BU170" s="11"/>
    </row>
    <row r="171" customFormat="false" ht="15.75" hidden="false" customHeight="false" outlineLevel="0" collapsed="false">
      <c r="A171" s="32"/>
      <c r="BR171" s="13"/>
      <c r="BS171" s="13"/>
      <c r="BT171" s="11"/>
      <c r="BU171" s="11"/>
    </row>
    <row r="172" customFormat="false" ht="15.75" hidden="false" customHeight="false" outlineLevel="0" collapsed="false">
      <c r="A172" s="32"/>
      <c r="BR172" s="13"/>
      <c r="BS172" s="13"/>
      <c r="BT172" s="11"/>
      <c r="BU172" s="11"/>
    </row>
    <row r="173" customFormat="false" ht="15.75" hidden="false" customHeight="false" outlineLevel="0" collapsed="false">
      <c r="A173" s="32"/>
      <c r="BR173" s="13"/>
      <c r="BS173" s="13"/>
      <c r="BT173" s="11"/>
      <c r="BU173" s="11"/>
    </row>
    <row r="174" customFormat="false" ht="15.75" hidden="false" customHeight="false" outlineLevel="0" collapsed="false">
      <c r="A174" s="32"/>
      <c r="BR174" s="13"/>
      <c r="BS174" s="13"/>
      <c r="BT174" s="11"/>
      <c r="BU174" s="11"/>
    </row>
    <row r="175" customFormat="false" ht="15.75" hidden="false" customHeight="false" outlineLevel="0" collapsed="false">
      <c r="A175" s="32"/>
      <c r="BR175" s="13"/>
      <c r="BS175" s="13"/>
      <c r="BT175" s="11"/>
      <c r="BU175" s="11"/>
    </row>
    <row r="176" customFormat="false" ht="15.75" hidden="false" customHeight="false" outlineLevel="0" collapsed="false">
      <c r="A176" s="32"/>
      <c r="BR176" s="13"/>
      <c r="BS176" s="13"/>
      <c r="BT176" s="11"/>
      <c r="BU176" s="11"/>
    </row>
    <row r="177" customFormat="false" ht="15.75" hidden="false" customHeight="false" outlineLevel="0" collapsed="false">
      <c r="A177" s="32"/>
      <c r="BR177" s="13"/>
      <c r="BS177" s="13"/>
      <c r="BT177" s="11"/>
      <c r="BU177" s="11"/>
    </row>
    <row r="178" customFormat="false" ht="15.75" hidden="false" customHeight="false" outlineLevel="0" collapsed="false">
      <c r="A178" s="32"/>
      <c r="BR178" s="13"/>
      <c r="BS178" s="13"/>
      <c r="BT178" s="11"/>
      <c r="BU178" s="11"/>
    </row>
    <row r="179" customFormat="false" ht="15.75" hidden="false" customHeight="false" outlineLevel="0" collapsed="false">
      <c r="A179" s="32"/>
      <c r="BR179" s="13"/>
      <c r="BS179" s="13"/>
      <c r="BT179" s="11"/>
      <c r="BU179" s="11"/>
    </row>
    <row r="180" customFormat="false" ht="15.75" hidden="false" customHeight="false" outlineLevel="0" collapsed="false">
      <c r="A180" s="32"/>
      <c r="BR180" s="13"/>
      <c r="BS180" s="13"/>
      <c r="BT180" s="11"/>
      <c r="BU180" s="11"/>
    </row>
    <row r="181" customFormat="false" ht="15.75" hidden="false" customHeight="false" outlineLevel="0" collapsed="false">
      <c r="A181" s="32"/>
      <c r="BR181" s="13"/>
      <c r="BS181" s="13"/>
      <c r="BT181" s="11"/>
      <c r="BU181" s="11"/>
    </row>
    <row r="182" customFormat="false" ht="15.75" hidden="false" customHeight="false" outlineLevel="0" collapsed="false">
      <c r="A182" s="32"/>
      <c r="BR182" s="13"/>
      <c r="BS182" s="13"/>
      <c r="BT182" s="11"/>
      <c r="BU182" s="11"/>
    </row>
    <row r="183" customFormat="false" ht="15.75" hidden="false" customHeight="false" outlineLevel="0" collapsed="false">
      <c r="A183" s="32"/>
      <c r="BR183" s="13"/>
      <c r="BS183" s="13"/>
      <c r="BT183" s="11"/>
      <c r="BU183" s="11"/>
    </row>
    <row r="184" customFormat="false" ht="15.75" hidden="false" customHeight="false" outlineLevel="0" collapsed="false">
      <c r="A184" s="32"/>
      <c r="BR184" s="13"/>
      <c r="BS184" s="13"/>
      <c r="BT184" s="11"/>
      <c r="BU184" s="11"/>
    </row>
    <row r="185" customFormat="false" ht="15.75" hidden="false" customHeight="false" outlineLevel="0" collapsed="false">
      <c r="A185" s="32"/>
      <c r="BR185" s="13"/>
      <c r="BS185" s="13"/>
      <c r="BT185" s="11"/>
      <c r="BU185" s="11"/>
    </row>
    <row r="186" customFormat="false" ht="15.75" hidden="false" customHeight="false" outlineLevel="0" collapsed="false">
      <c r="A186" s="32"/>
      <c r="BR186" s="13"/>
      <c r="BS186" s="13"/>
      <c r="BT186" s="11"/>
      <c r="BU186" s="11"/>
    </row>
    <row r="187" customFormat="false" ht="15.75" hidden="false" customHeight="false" outlineLevel="0" collapsed="false">
      <c r="A187" s="32"/>
      <c r="BR187" s="13"/>
      <c r="BS187" s="13"/>
      <c r="BT187" s="11"/>
      <c r="BU187" s="11"/>
    </row>
    <row r="188" customFormat="false" ht="15.75" hidden="false" customHeight="false" outlineLevel="0" collapsed="false">
      <c r="A188" s="32"/>
      <c r="BR188" s="13"/>
      <c r="BS188" s="13"/>
      <c r="BT188" s="11"/>
      <c r="BU188" s="11"/>
    </row>
    <row r="189" customFormat="false" ht="15.75" hidden="false" customHeight="false" outlineLevel="0" collapsed="false">
      <c r="A189" s="32"/>
      <c r="BR189" s="13"/>
      <c r="BS189" s="13"/>
      <c r="BT189" s="11"/>
      <c r="BU189" s="11"/>
    </row>
    <row r="190" customFormat="false" ht="15.75" hidden="false" customHeight="false" outlineLevel="0" collapsed="false">
      <c r="A190" s="32"/>
      <c r="BR190" s="13"/>
      <c r="BS190" s="13"/>
      <c r="BT190" s="11"/>
      <c r="BU190" s="11"/>
    </row>
    <row r="191" customFormat="false" ht="15.75" hidden="false" customHeight="false" outlineLevel="0" collapsed="false">
      <c r="A191" s="32"/>
      <c r="BR191" s="13"/>
      <c r="BS191" s="13"/>
      <c r="BT191" s="11"/>
      <c r="BU191" s="11"/>
    </row>
    <row r="192" customFormat="false" ht="15.75" hidden="false" customHeight="false" outlineLevel="0" collapsed="false">
      <c r="A192" s="32"/>
      <c r="BR192" s="13"/>
      <c r="BS192" s="13"/>
      <c r="BT192" s="11"/>
      <c r="BU192" s="11"/>
    </row>
    <row r="193" customFormat="false" ht="15.75" hidden="false" customHeight="false" outlineLevel="0" collapsed="false">
      <c r="A193" s="32"/>
      <c r="BR193" s="13"/>
      <c r="BS193" s="13"/>
      <c r="BT193" s="11"/>
      <c r="BU193" s="11"/>
    </row>
    <row r="194" customFormat="false" ht="15.75" hidden="false" customHeight="false" outlineLevel="0" collapsed="false">
      <c r="A194" s="32"/>
      <c r="BR194" s="13"/>
      <c r="BS194" s="13"/>
      <c r="BT194" s="11"/>
      <c r="BU194" s="11"/>
    </row>
    <row r="195" customFormat="false" ht="15.75" hidden="false" customHeight="false" outlineLevel="0" collapsed="false">
      <c r="A195" s="32"/>
      <c r="BR195" s="13"/>
      <c r="BS195" s="13"/>
      <c r="BT195" s="11"/>
      <c r="BU195" s="11"/>
    </row>
    <row r="196" customFormat="false" ht="15.75" hidden="false" customHeight="false" outlineLevel="0" collapsed="false">
      <c r="A196" s="32"/>
      <c r="BR196" s="13"/>
      <c r="BS196" s="13"/>
      <c r="BT196" s="11"/>
      <c r="BU196" s="11"/>
    </row>
    <row r="197" customFormat="false" ht="15.75" hidden="false" customHeight="false" outlineLevel="0" collapsed="false">
      <c r="A197" s="32"/>
      <c r="BR197" s="13"/>
      <c r="BS197" s="13"/>
      <c r="BT197" s="11"/>
      <c r="BU197" s="11"/>
    </row>
    <row r="198" customFormat="false" ht="15.75" hidden="false" customHeight="false" outlineLevel="0" collapsed="false">
      <c r="A198" s="32"/>
      <c r="BR198" s="13"/>
      <c r="BS198" s="13"/>
      <c r="BT198" s="11"/>
      <c r="BU198" s="11"/>
    </row>
    <row r="199" customFormat="false" ht="15.75" hidden="false" customHeight="false" outlineLevel="0" collapsed="false">
      <c r="A199" s="32"/>
      <c r="BR199" s="13"/>
      <c r="BS199" s="13"/>
      <c r="BT199" s="11"/>
      <c r="BU199" s="11"/>
    </row>
    <row r="200" customFormat="false" ht="15.75" hidden="false" customHeight="false" outlineLevel="0" collapsed="false">
      <c r="A200" s="32"/>
      <c r="BR200" s="13"/>
      <c r="BS200" s="13"/>
      <c r="BT200" s="11"/>
      <c r="BU200" s="11"/>
    </row>
    <row r="201" customFormat="false" ht="15.75" hidden="false" customHeight="false" outlineLevel="0" collapsed="false">
      <c r="A201" s="32"/>
      <c r="BR201" s="13"/>
      <c r="BS201" s="13"/>
      <c r="BT201" s="11"/>
      <c r="BU201" s="11"/>
    </row>
    <row r="202" customFormat="false" ht="15.75" hidden="false" customHeight="false" outlineLevel="0" collapsed="false">
      <c r="A202" s="32"/>
      <c r="BR202" s="13"/>
      <c r="BS202" s="13"/>
      <c r="BT202" s="11"/>
      <c r="BU202" s="11"/>
    </row>
    <row r="203" customFormat="false" ht="15.75" hidden="false" customHeight="false" outlineLevel="0" collapsed="false">
      <c r="A203" s="32"/>
      <c r="BR203" s="13"/>
      <c r="BS203" s="13"/>
      <c r="BT203" s="11"/>
      <c r="BU203" s="11"/>
    </row>
    <row r="204" customFormat="false" ht="15.75" hidden="false" customHeight="false" outlineLevel="0" collapsed="false">
      <c r="A204" s="32"/>
      <c r="BR204" s="13"/>
      <c r="BS204" s="13"/>
      <c r="BT204" s="11"/>
      <c r="BU204" s="11"/>
    </row>
    <row r="205" customFormat="false" ht="15.75" hidden="false" customHeight="false" outlineLevel="0" collapsed="false">
      <c r="A205" s="32"/>
      <c r="BR205" s="13"/>
      <c r="BS205" s="13"/>
      <c r="BT205" s="11"/>
      <c r="BU205" s="11"/>
    </row>
    <row r="206" customFormat="false" ht="15.75" hidden="false" customHeight="false" outlineLevel="0" collapsed="false">
      <c r="A206" s="32"/>
      <c r="BR206" s="13"/>
      <c r="BS206" s="13"/>
      <c r="BT206" s="11"/>
      <c r="BU206" s="11"/>
    </row>
    <row r="207" customFormat="false" ht="15.75" hidden="false" customHeight="false" outlineLevel="0" collapsed="false">
      <c r="A207" s="32"/>
      <c r="BR207" s="13"/>
      <c r="BS207" s="13"/>
      <c r="BT207" s="11"/>
      <c r="BU207" s="11"/>
    </row>
    <row r="208" customFormat="false" ht="15.75" hidden="false" customHeight="false" outlineLevel="0" collapsed="false">
      <c r="A208" s="32"/>
      <c r="BR208" s="13"/>
      <c r="BS208" s="13"/>
      <c r="BT208" s="11"/>
      <c r="BU208" s="11"/>
    </row>
    <row r="209" customFormat="false" ht="15.75" hidden="false" customHeight="false" outlineLevel="0" collapsed="false">
      <c r="A209" s="32"/>
      <c r="BR209" s="13"/>
      <c r="BS209" s="13"/>
      <c r="BT209" s="11"/>
      <c r="BU209" s="11"/>
    </row>
    <row r="210" customFormat="false" ht="15.75" hidden="false" customHeight="false" outlineLevel="0" collapsed="false">
      <c r="A210" s="32"/>
      <c r="BR210" s="13"/>
      <c r="BS210" s="13"/>
      <c r="BT210" s="11"/>
      <c r="BU210" s="11"/>
    </row>
    <row r="211" customFormat="false" ht="15.75" hidden="false" customHeight="false" outlineLevel="0" collapsed="false">
      <c r="A211" s="32"/>
      <c r="BR211" s="13"/>
      <c r="BS211" s="13"/>
      <c r="BT211" s="11"/>
      <c r="BU211" s="11"/>
    </row>
    <row r="212" customFormat="false" ht="15.75" hidden="false" customHeight="false" outlineLevel="0" collapsed="false">
      <c r="A212" s="32"/>
      <c r="BR212" s="13"/>
      <c r="BS212" s="13"/>
      <c r="BT212" s="11"/>
      <c r="BU212" s="11"/>
    </row>
    <row r="213" customFormat="false" ht="15.75" hidden="false" customHeight="false" outlineLevel="0" collapsed="false">
      <c r="A213" s="32"/>
      <c r="BR213" s="13"/>
      <c r="BS213" s="13"/>
      <c r="BT213" s="11"/>
      <c r="BU213" s="11"/>
    </row>
    <row r="214" customFormat="false" ht="15.75" hidden="false" customHeight="false" outlineLevel="0" collapsed="false">
      <c r="A214" s="32"/>
      <c r="BR214" s="13"/>
      <c r="BS214" s="13"/>
      <c r="BT214" s="11"/>
      <c r="BU214" s="11"/>
    </row>
    <row r="215" customFormat="false" ht="15.75" hidden="false" customHeight="false" outlineLevel="0" collapsed="false">
      <c r="A215" s="32"/>
      <c r="BR215" s="13"/>
      <c r="BS215" s="13"/>
      <c r="BT215" s="11"/>
      <c r="BU215" s="11"/>
    </row>
    <row r="216" customFormat="false" ht="15.75" hidden="false" customHeight="false" outlineLevel="0" collapsed="false">
      <c r="A216" s="32"/>
      <c r="BR216" s="13"/>
      <c r="BS216" s="13"/>
      <c r="BT216" s="11"/>
      <c r="BU216" s="11"/>
    </row>
    <row r="217" customFormat="false" ht="15.75" hidden="false" customHeight="false" outlineLevel="0" collapsed="false">
      <c r="A217" s="32"/>
      <c r="BR217" s="13"/>
      <c r="BS217" s="13"/>
      <c r="BT217" s="11"/>
      <c r="BU217" s="11"/>
    </row>
    <row r="218" customFormat="false" ht="15.75" hidden="false" customHeight="false" outlineLevel="0" collapsed="false">
      <c r="A218" s="32"/>
      <c r="BR218" s="13"/>
      <c r="BS218" s="13"/>
      <c r="BT218" s="11"/>
      <c r="BU218" s="11"/>
    </row>
    <row r="219" customFormat="false" ht="15.75" hidden="false" customHeight="false" outlineLevel="0" collapsed="false">
      <c r="A219" s="32"/>
      <c r="BR219" s="13"/>
      <c r="BS219" s="13"/>
      <c r="BT219" s="11"/>
      <c r="BU219" s="11"/>
    </row>
    <row r="220" customFormat="false" ht="15.75" hidden="false" customHeight="false" outlineLevel="0" collapsed="false">
      <c r="A220" s="32"/>
      <c r="BR220" s="13"/>
      <c r="BS220" s="13"/>
      <c r="BT220" s="11"/>
      <c r="BU220" s="11"/>
    </row>
    <row r="221" customFormat="false" ht="15.75" hidden="false" customHeight="false" outlineLevel="0" collapsed="false">
      <c r="A221" s="32"/>
      <c r="BR221" s="13"/>
      <c r="BS221" s="13"/>
      <c r="BT221" s="11"/>
      <c r="BU221" s="11"/>
    </row>
    <row r="222" customFormat="false" ht="15.75" hidden="false" customHeight="false" outlineLevel="0" collapsed="false">
      <c r="A222" s="32"/>
      <c r="BR222" s="13"/>
      <c r="BS222" s="13"/>
      <c r="BT222" s="11"/>
      <c r="BU222" s="11"/>
    </row>
    <row r="223" customFormat="false" ht="15.75" hidden="false" customHeight="false" outlineLevel="0" collapsed="false">
      <c r="A223" s="32"/>
      <c r="BR223" s="13"/>
      <c r="BS223" s="13"/>
      <c r="BT223" s="11"/>
      <c r="BU223" s="11"/>
    </row>
    <row r="224" customFormat="false" ht="15.75" hidden="false" customHeight="false" outlineLevel="0" collapsed="false">
      <c r="A224" s="32"/>
      <c r="BR224" s="13"/>
      <c r="BS224" s="13"/>
      <c r="BT224" s="11"/>
      <c r="BU224" s="11"/>
    </row>
    <row r="225" customFormat="false" ht="15.75" hidden="false" customHeight="false" outlineLevel="0" collapsed="false">
      <c r="A225" s="32"/>
      <c r="BR225" s="13"/>
      <c r="BS225" s="13"/>
      <c r="BT225" s="11"/>
      <c r="BU225" s="11"/>
    </row>
    <row r="226" customFormat="false" ht="15.75" hidden="false" customHeight="false" outlineLevel="0" collapsed="false">
      <c r="A226" s="32"/>
      <c r="BR226" s="13"/>
      <c r="BS226" s="13"/>
      <c r="BT226" s="11"/>
      <c r="BU226" s="11"/>
    </row>
    <row r="227" customFormat="false" ht="15.75" hidden="false" customHeight="false" outlineLevel="0" collapsed="false">
      <c r="A227" s="32"/>
      <c r="BR227" s="13"/>
      <c r="BS227" s="13"/>
      <c r="BT227" s="11"/>
      <c r="BU227" s="11"/>
    </row>
    <row r="228" customFormat="false" ht="15.75" hidden="false" customHeight="false" outlineLevel="0" collapsed="false">
      <c r="A228" s="32"/>
      <c r="BR228" s="13"/>
      <c r="BS228" s="13"/>
      <c r="BT228" s="11"/>
      <c r="BU228" s="11"/>
    </row>
    <row r="229" customFormat="false" ht="15.75" hidden="false" customHeight="false" outlineLevel="0" collapsed="false">
      <c r="A229" s="32"/>
      <c r="BR229" s="13"/>
      <c r="BS229" s="13"/>
      <c r="BT229" s="11"/>
      <c r="BU229" s="11"/>
    </row>
    <row r="230" customFormat="false" ht="15.75" hidden="false" customHeight="false" outlineLevel="0" collapsed="false">
      <c r="A230" s="32"/>
      <c r="BR230" s="13"/>
      <c r="BS230" s="13"/>
      <c r="BT230" s="11"/>
      <c r="BU230" s="11"/>
    </row>
    <row r="231" customFormat="false" ht="15.75" hidden="false" customHeight="false" outlineLevel="0" collapsed="false">
      <c r="A231" s="32"/>
      <c r="BR231" s="13"/>
      <c r="BS231" s="13"/>
      <c r="BT231" s="11"/>
      <c r="BU231" s="11"/>
    </row>
    <row r="232" customFormat="false" ht="15.75" hidden="false" customHeight="false" outlineLevel="0" collapsed="false">
      <c r="A232" s="32"/>
      <c r="BR232" s="13"/>
      <c r="BS232" s="13"/>
      <c r="BT232" s="11"/>
      <c r="BU232" s="11"/>
    </row>
    <row r="233" customFormat="false" ht="15.75" hidden="false" customHeight="false" outlineLevel="0" collapsed="false">
      <c r="A233" s="32"/>
      <c r="BR233" s="13"/>
      <c r="BS233" s="13"/>
      <c r="BT233" s="11"/>
      <c r="BU233" s="11"/>
    </row>
    <row r="234" customFormat="false" ht="15.75" hidden="false" customHeight="false" outlineLevel="0" collapsed="false">
      <c r="A234" s="32"/>
      <c r="BR234" s="13"/>
      <c r="BS234" s="13"/>
      <c r="BT234" s="11"/>
      <c r="BU234" s="11"/>
    </row>
    <row r="235" customFormat="false" ht="15.75" hidden="false" customHeight="false" outlineLevel="0" collapsed="false">
      <c r="A235" s="32"/>
      <c r="BR235" s="13"/>
      <c r="BS235" s="13"/>
      <c r="BT235" s="11"/>
      <c r="BU235" s="11"/>
    </row>
    <row r="236" customFormat="false" ht="15.75" hidden="false" customHeight="false" outlineLevel="0" collapsed="false">
      <c r="A236" s="32"/>
      <c r="BR236" s="13"/>
      <c r="BS236" s="13"/>
      <c r="BT236" s="11"/>
      <c r="BU236" s="11"/>
    </row>
    <row r="237" customFormat="false" ht="15.75" hidden="false" customHeight="false" outlineLevel="0" collapsed="false">
      <c r="A237" s="32"/>
      <c r="BR237" s="13"/>
      <c r="BS237" s="13"/>
      <c r="BT237" s="11"/>
      <c r="BU237" s="11"/>
    </row>
    <row r="238" customFormat="false" ht="15.75" hidden="false" customHeight="false" outlineLevel="0" collapsed="false">
      <c r="A238" s="32"/>
      <c r="BR238" s="13"/>
      <c r="BS238" s="13"/>
      <c r="BT238" s="11"/>
      <c r="BU238" s="11"/>
    </row>
    <row r="239" customFormat="false" ht="15.75" hidden="false" customHeight="false" outlineLevel="0" collapsed="false">
      <c r="A239" s="32"/>
      <c r="BR239" s="13"/>
      <c r="BS239" s="13"/>
      <c r="BT239" s="11"/>
      <c r="BU239" s="11"/>
    </row>
    <row r="240" customFormat="false" ht="15.75" hidden="false" customHeight="false" outlineLevel="0" collapsed="false">
      <c r="A240" s="32"/>
      <c r="BR240" s="13"/>
      <c r="BS240" s="13"/>
      <c r="BT240" s="11"/>
      <c r="BU240" s="11"/>
    </row>
    <row r="241" customFormat="false" ht="15.75" hidden="false" customHeight="false" outlineLevel="0" collapsed="false">
      <c r="A241" s="32"/>
      <c r="BR241" s="13"/>
      <c r="BS241" s="13"/>
      <c r="BT241" s="11"/>
      <c r="BU241" s="11"/>
    </row>
    <row r="242" customFormat="false" ht="15.75" hidden="false" customHeight="false" outlineLevel="0" collapsed="false">
      <c r="A242" s="32"/>
      <c r="BR242" s="13"/>
      <c r="BS242" s="13"/>
      <c r="BT242" s="11"/>
      <c r="BU242" s="11"/>
    </row>
    <row r="243" customFormat="false" ht="15.75" hidden="false" customHeight="false" outlineLevel="0" collapsed="false">
      <c r="A243" s="32"/>
      <c r="BR243" s="13"/>
      <c r="BS243" s="13"/>
      <c r="BT243" s="11"/>
      <c r="BU243" s="11"/>
    </row>
    <row r="244" customFormat="false" ht="15.75" hidden="false" customHeight="false" outlineLevel="0" collapsed="false">
      <c r="A244" s="32"/>
      <c r="BR244" s="13"/>
      <c r="BS244" s="13"/>
      <c r="BT244" s="11"/>
      <c r="BU244" s="11"/>
    </row>
    <row r="245" customFormat="false" ht="15.75" hidden="false" customHeight="false" outlineLevel="0" collapsed="false">
      <c r="A245" s="32"/>
      <c r="BR245" s="13"/>
      <c r="BS245" s="13"/>
      <c r="BT245" s="11"/>
      <c r="BU245" s="11"/>
    </row>
    <row r="246" customFormat="false" ht="15.75" hidden="false" customHeight="false" outlineLevel="0" collapsed="false">
      <c r="A246" s="32"/>
      <c r="BR246" s="13"/>
      <c r="BS246" s="13"/>
      <c r="BT246" s="11"/>
      <c r="BU246" s="11"/>
    </row>
    <row r="247" customFormat="false" ht="15.75" hidden="false" customHeight="false" outlineLevel="0" collapsed="false">
      <c r="A247" s="32"/>
      <c r="BR247" s="13"/>
      <c r="BS247" s="13"/>
      <c r="BT247" s="11"/>
      <c r="BU247" s="11"/>
    </row>
    <row r="248" customFormat="false" ht="15.75" hidden="false" customHeight="false" outlineLevel="0" collapsed="false">
      <c r="A248" s="32"/>
      <c r="BR248" s="13"/>
      <c r="BS248" s="13"/>
      <c r="BT248" s="11"/>
      <c r="BU248" s="11"/>
    </row>
    <row r="249" customFormat="false" ht="15.75" hidden="false" customHeight="false" outlineLevel="0" collapsed="false">
      <c r="A249" s="32"/>
      <c r="BR249" s="13"/>
      <c r="BS249" s="13"/>
      <c r="BT249" s="11"/>
      <c r="BU249" s="11"/>
    </row>
    <row r="250" customFormat="false" ht="15.75" hidden="false" customHeight="false" outlineLevel="0" collapsed="false">
      <c r="A250" s="32"/>
      <c r="BR250" s="13"/>
      <c r="BS250" s="13"/>
      <c r="BT250" s="11"/>
      <c r="BU250" s="11"/>
    </row>
    <row r="251" customFormat="false" ht="15.75" hidden="false" customHeight="false" outlineLevel="0" collapsed="false">
      <c r="A251" s="32"/>
      <c r="BR251" s="13"/>
      <c r="BS251" s="13"/>
      <c r="BT251" s="11"/>
      <c r="BU251" s="11"/>
    </row>
    <row r="252" customFormat="false" ht="15.75" hidden="false" customHeight="false" outlineLevel="0" collapsed="false">
      <c r="A252" s="32"/>
      <c r="BR252" s="13"/>
      <c r="BS252" s="13"/>
      <c r="BT252" s="11"/>
      <c r="BU252" s="11"/>
    </row>
    <row r="253" customFormat="false" ht="15.75" hidden="false" customHeight="false" outlineLevel="0" collapsed="false">
      <c r="A253" s="32"/>
      <c r="BR253" s="13"/>
      <c r="BS253" s="13"/>
      <c r="BT253" s="11"/>
      <c r="BU253" s="11"/>
    </row>
    <row r="254" customFormat="false" ht="15.75" hidden="false" customHeight="false" outlineLevel="0" collapsed="false">
      <c r="A254" s="32"/>
      <c r="BR254" s="13"/>
      <c r="BS254" s="13"/>
      <c r="BT254" s="11"/>
      <c r="BU254" s="11"/>
    </row>
    <row r="255" customFormat="false" ht="15.75" hidden="false" customHeight="false" outlineLevel="0" collapsed="false">
      <c r="A255" s="32"/>
      <c r="BR255" s="13"/>
      <c r="BS255" s="13"/>
      <c r="BT255" s="11"/>
      <c r="BU255" s="11"/>
    </row>
    <row r="256" customFormat="false" ht="15.75" hidden="false" customHeight="false" outlineLevel="0" collapsed="false">
      <c r="A256" s="32"/>
      <c r="BR256" s="13"/>
      <c r="BS256" s="13"/>
      <c r="BT256" s="11"/>
      <c r="BU256" s="11"/>
    </row>
    <row r="257" customFormat="false" ht="15.75" hidden="false" customHeight="false" outlineLevel="0" collapsed="false">
      <c r="A257" s="32"/>
      <c r="BR257" s="13"/>
      <c r="BS257" s="13"/>
      <c r="BT257" s="11"/>
      <c r="BU257" s="11"/>
    </row>
    <row r="258" customFormat="false" ht="15.75" hidden="false" customHeight="false" outlineLevel="0" collapsed="false">
      <c r="A258" s="32"/>
      <c r="BR258" s="13"/>
      <c r="BS258" s="13"/>
      <c r="BT258" s="11"/>
      <c r="BU258" s="11"/>
    </row>
    <row r="259" customFormat="false" ht="15.75" hidden="false" customHeight="false" outlineLevel="0" collapsed="false">
      <c r="A259" s="32"/>
      <c r="BR259" s="13"/>
      <c r="BS259" s="13"/>
      <c r="BT259" s="11"/>
      <c r="BU259" s="11"/>
    </row>
    <row r="260" customFormat="false" ht="15.75" hidden="false" customHeight="false" outlineLevel="0" collapsed="false">
      <c r="A260" s="32"/>
      <c r="BR260" s="13"/>
      <c r="BS260" s="13"/>
      <c r="BT260" s="11"/>
      <c r="BU260" s="11"/>
    </row>
    <row r="261" customFormat="false" ht="15.75" hidden="false" customHeight="false" outlineLevel="0" collapsed="false">
      <c r="A261" s="32"/>
      <c r="BR261" s="13"/>
      <c r="BS261" s="13"/>
      <c r="BT261" s="11"/>
      <c r="BU261" s="11"/>
    </row>
    <row r="262" customFormat="false" ht="15.75" hidden="false" customHeight="false" outlineLevel="0" collapsed="false">
      <c r="A262" s="32"/>
      <c r="BR262" s="13"/>
      <c r="BS262" s="13"/>
      <c r="BT262" s="11"/>
      <c r="BU262" s="11"/>
    </row>
    <row r="263" customFormat="false" ht="15.75" hidden="false" customHeight="false" outlineLevel="0" collapsed="false">
      <c r="A263" s="32"/>
      <c r="BR263" s="13"/>
      <c r="BS263" s="13"/>
      <c r="BT263" s="11"/>
      <c r="BU263" s="11"/>
    </row>
    <row r="264" customFormat="false" ht="15.75" hidden="false" customHeight="false" outlineLevel="0" collapsed="false">
      <c r="A264" s="32"/>
      <c r="BR264" s="13"/>
      <c r="BS264" s="13"/>
      <c r="BT264" s="11"/>
      <c r="BU264" s="11"/>
    </row>
    <row r="265" customFormat="false" ht="15.75" hidden="false" customHeight="false" outlineLevel="0" collapsed="false">
      <c r="A265" s="32"/>
      <c r="BR265" s="13"/>
      <c r="BS265" s="13"/>
      <c r="BT265" s="11"/>
      <c r="BU265" s="11"/>
    </row>
    <row r="266" customFormat="false" ht="15.75" hidden="false" customHeight="false" outlineLevel="0" collapsed="false">
      <c r="A266" s="32"/>
      <c r="BR266" s="13"/>
      <c r="BS266" s="13"/>
      <c r="BT266" s="11"/>
      <c r="BU266" s="11"/>
    </row>
    <row r="267" customFormat="false" ht="15.75" hidden="false" customHeight="false" outlineLevel="0" collapsed="false">
      <c r="A267" s="32"/>
      <c r="BR267" s="13"/>
      <c r="BS267" s="13"/>
      <c r="BT267" s="11"/>
      <c r="BU267" s="11"/>
    </row>
    <row r="268" customFormat="false" ht="15.75" hidden="false" customHeight="false" outlineLevel="0" collapsed="false">
      <c r="A268" s="32"/>
      <c r="BR268" s="13"/>
      <c r="BS268" s="13"/>
      <c r="BT268" s="11"/>
      <c r="BU268" s="11"/>
    </row>
    <row r="269" customFormat="false" ht="15.75" hidden="false" customHeight="false" outlineLevel="0" collapsed="false">
      <c r="A269" s="32"/>
      <c r="BR269" s="13"/>
      <c r="BS269" s="13"/>
      <c r="BT269" s="11"/>
      <c r="BU269" s="11"/>
    </row>
    <row r="270" customFormat="false" ht="15.75" hidden="false" customHeight="false" outlineLevel="0" collapsed="false">
      <c r="A270" s="32"/>
      <c r="BR270" s="13"/>
      <c r="BS270" s="13"/>
      <c r="BT270" s="11"/>
      <c r="BU270" s="11"/>
    </row>
    <row r="271" customFormat="false" ht="15.75" hidden="false" customHeight="false" outlineLevel="0" collapsed="false">
      <c r="A271" s="32"/>
      <c r="BR271" s="13"/>
      <c r="BS271" s="13"/>
      <c r="BT271" s="11"/>
      <c r="BU271" s="11"/>
    </row>
    <row r="272" customFormat="false" ht="15.75" hidden="false" customHeight="false" outlineLevel="0" collapsed="false">
      <c r="A272" s="32"/>
      <c r="BR272" s="13"/>
      <c r="BS272" s="13"/>
      <c r="BT272" s="11"/>
      <c r="BU272" s="11"/>
    </row>
    <row r="273" customFormat="false" ht="15.75" hidden="false" customHeight="false" outlineLevel="0" collapsed="false">
      <c r="A273" s="32"/>
      <c r="BR273" s="13"/>
      <c r="BS273" s="13"/>
      <c r="BT273" s="11"/>
      <c r="BU273" s="11"/>
    </row>
    <row r="274" customFormat="false" ht="15.75" hidden="false" customHeight="false" outlineLevel="0" collapsed="false">
      <c r="A274" s="32"/>
      <c r="BR274" s="13"/>
      <c r="BS274" s="13"/>
      <c r="BT274" s="11"/>
      <c r="BU274" s="11"/>
    </row>
    <row r="275" customFormat="false" ht="15.75" hidden="false" customHeight="false" outlineLevel="0" collapsed="false">
      <c r="A275" s="32"/>
      <c r="BR275" s="13"/>
      <c r="BS275" s="13"/>
      <c r="BT275" s="11"/>
      <c r="BU275" s="11"/>
    </row>
    <row r="276" customFormat="false" ht="15.75" hidden="false" customHeight="false" outlineLevel="0" collapsed="false">
      <c r="A276" s="32"/>
      <c r="BR276" s="13"/>
      <c r="BS276" s="13"/>
      <c r="BT276" s="11"/>
      <c r="BU276" s="11"/>
    </row>
    <row r="277" customFormat="false" ht="15.75" hidden="false" customHeight="false" outlineLevel="0" collapsed="false">
      <c r="A277" s="32"/>
      <c r="BR277" s="13"/>
      <c r="BS277" s="13"/>
      <c r="BT277" s="11"/>
      <c r="BU277" s="11"/>
    </row>
    <row r="278" customFormat="false" ht="15.75" hidden="false" customHeight="false" outlineLevel="0" collapsed="false">
      <c r="A278" s="32"/>
      <c r="BR278" s="13"/>
      <c r="BS278" s="13"/>
      <c r="BT278" s="11"/>
      <c r="BU278" s="11"/>
    </row>
    <row r="279" customFormat="false" ht="15.75" hidden="false" customHeight="false" outlineLevel="0" collapsed="false">
      <c r="A279" s="32"/>
      <c r="BR279" s="13"/>
      <c r="BS279" s="13"/>
      <c r="BT279" s="11"/>
      <c r="BU279" s="11"/>
    </row>
    <row r="280" customFormat="false" ht="15.75" hidden="false" customHeight="false" outlineLevel="0" collapsed="false">
      <c r="A280" s="32"/>
      <c r="BR280" s="13"/>
      <c r="BS280" s="13"/>
      <c r="BT280" s="11"/>
      <c r="BU280" s="11"/>
    </row>
    <row r="281" customFormat="false" ht="15.75" hidden="false" customHeight="false" outlineLevel="0" collapsed="false">
      <c r="A281" s="32"/>
      <c r="BR281" s="13"/>
      <c r="BS281" s="13"/>
      <c r="BT281" s="11"/>
      <c r="BU281" s="11"/>
    </row>
    <row r="282" customFormat="false" ht="15.75" hidden="false" customHeight="false" outlineLevel="0" collapsed="false">
      <c r="A282" s="32"/>
      <c r="BR282" s="13"/>
      <c r="BS282" s="13"/>
      <c r="BT282" s="11"/>
      <c r="BU282" s="11"/>
    </row>
    <row r="283" customFormat="false" ht="15.75" hidden="false" customHeight="false" outlineLevel="0" collapsed="false">
      <c r="A283" s="32"/>
      <c r="BR283" s="13"/>
      <c r="BS283" s="13"/>
      <c r="BT283" s="11"/>
      <c r="BU283" s="11"/>
    </row>
    <row r="284" customFormat="false" ht="15.75" hidden="false" customHeight="false" outlineLevel="0" collapsed="false">
      <c r="A284" s="32"/>
      <c r="BR284" s="13"/>
      <c r="BS284" s="13"/>
      <c r="BT284" s="11"/>
      <c r="BU284" s="11"/>
    </row>
    <row r="285" customFormat="false" ht="15.75" hidden="false" customHeight="false" outlineLevel="0" collapsed="false">
      <c r="A285" s="32"/>
      <c r="BR285" s="13"/>
      <c r="BS285" s="13"/>
      <c r="BT285" s="11"/>
      <c r="BU285" s="11"/>
    </row>
    <row r="286" customFormat="false" ht="15.75" hidden="false" customHeight="false" outlineLevel="0" collapsed="false">
      <c r="A286" s="32"/>
      <c r="BR286" s="13"/>
      <c r="BS286" s="13"/>
      <c r="BT286" s="11"/>
      <c r="BU286" s="11"/>
    </row>
    <row r="287" customFormat="false" ht="15.75" hidden="false" customHeight="false" outlineLevel="0" collapsed="false">
      <c r="A287" s="32"/>
      <c r="BR287" s="13"/>
      <c r="BS287" s="13"/>
      <c r="BT287" s="11"/>
      <c r="BU287" s="11"/>
    </row>
    <row r="288" customFormat="false" ht="15.75" hidden="false" customHeight="false" outlineLevel="0" collapsed="false">
      <c r="A288" s="32"/>
      <c r="BR288" s="13"/>
      <c r="BS288" s="13"/>
      <c r="BT288" s="11"/>
      <c r="BU288" s="11"/>
    </row>
    <row r="289" customFormat="false" ht="15.75" hidden="false" customHeight="false" outlineLevel="0" collapsed="false">
      <c r="A289" s="32"/>
      <c r="BR289" s="13"/>
      <c r="BS289" s="13"/>
      <c r="BT289" s="11"/>
      <c r="BU289" s="11"/>
    </row>
    <row r="290" customFormat="false" ht="15.75" hidden="false" customHeight="false" outlineLevel="0" collapsed="false">
      <c r="A290" s="32"/>
      <c r="BR290" s="13"/>
      <c r="BS290" s="13"/>
      <c r="BT290" s="11"/>
      <c r="BU290" s="11"/>
    </row>
    <row r="291" customFormat="false" ht="15.75" hidden="false" customHeight="false" outlineLevel="0" collapsed="false">
      <c r="A291" s="32"/>
      <c r="BR291" s="13"/>
      <c r="BS291" s="13"/>
      <c r="BT291" s="11"/>
      <c r="BU291" s="11"/>
    </row>
    <row r="292" customFormat="false" ht="15.75" hidden="false" customHeight="false" outlineLevel="0" collapsed="false">
      <c r="A292" s="32"/>
      <c r="BR292" s="13"/>
      <c r="BS292" s="13"/>
      <c r="BT292" s="11"/>
      <c r="BU292" s="11"/>
    </row>
    <row r="293" customFormat="false" ht="15.75" hidden="false" customHeight="false" outlineLevel="0" collapsed="false">
      <c r="A293" s="32"/>
      <c r="BR293" s="13"/>
      <c r="BS293" s="13"/>
      <c r="BT293" s="11"/>
      <c r="BU293" s="11"/>
    </row>
    <row r="294" customFormat="false" ht="15.75" hidden="false" customHeight="false" outlineLevel="0" collapsed="false">
      <c r="A294" s="32"/>
      <c r="BR294" s="13"/>
      <c r="BS294" s="13"/>
      <c r="BT294" s="11"/>
      <c r="BU294" s="11"/>
    </row>
    <row r="295" customFormat="false" ht="15.75" hidden="false" customHeight="false" outlineLevel="0" collapsed="false">
      <c r="A295" s="32"/>
      <c r="BR295" s="13"/>
      <c r="BS295" s="13"/>
      <c r="BT295" s="11"/>
      <c r="BU295" s="11"/>
    </row>
    <row r="296" customFormat="false" ht="15.75" hidden="false" customHeight="false" outlineLevel="0" collapsed="false">
      <c r="A296" s="32"/>
      <c r="BR296" s="13"/>
      <c r="BS296" s="13"/>
      <c r="BT296" s="11"/>
      <c r="BU296" s="11"/>
    </row>
    <row r="297" customFormat="false" ht="15.75" hidden="false" customHeight="false" outlineLevel="0" collapsed="false">
      <c r="A297" s="32"/>
      <c r="BR297" s="13"/>
      <c r="BS297" s="13"/>
      <c r="BT297" s="11"/>
      <c r="BU297" s="11"/>
    </row>
    <row r="298" customFormat="false" ht="15.75" hidden="false" customHeight="false" outlineLevel="0" collapsed="false">
      <c r="A298" s="32"/>
      <c r="BR298" s="13"/>
      <c r="BS298" s="13"/>
      <c r="BT298" s="11"/>
      <c r="BU298" s="11"/>
    </row>
    <row r="299" customFormat="false" ht="15.75" hidden="false" customHeight="false" outlineLevel="0" collapsed="false">
      <c r="A299" s="32"/>
      <c r="BR299" s="13"/>
      <c r="BS299" s="13"/>
      <c r="BT299" s="11"/>
      <c r="BU299" s="11"/>
    </row>
    <row r="300" customFormat="false" ht="15.75" hidden="false" customHeight="false" outlineLevel="0" collapsed="false">
      <c r="A300" s="32"/>
      <c r="BR300" s="13"/>
      <c r="BS300" s="13"/>
      <c r="BT300" s="11"/>
      <c r="BU300" s="11"/>
    </row>
    <row r="301" customFormat="false" ht="15.75" hidden="false" customHeight="false" outlineLevel="0" collapsed="false">
      <c r="A301" s="32"/>
      <c r="BR301" s="13"/>
      <c r="BS301" s="13"/>
      <c r="BT301" s="11"/>
      <c r="BU301" s="11"/>
    </row>
    <row r="302" customFormat="false" ht="15.75" hidden="false" customHeight="false" outlineLevel="0" collapsed="false">
      <c r="A302" s="32"/>
      <c r="BR302" s="13"/>
      <c r="BS302" s="13"/>
      <c r="BT302" s="11"/>
      <c r="BU302" s="11"/>
    </row>
    <row r="303" customFormat="false" ht="15.75" hidden="false" customHeight="false" outlineLevel="0" collapsed="false">
      <c r="A303" s="32"/>
      <c r="BR303" s="13"/>
      <c r="BS303" s="13"/>
      <c r="BT303" s="11"/>
      <c r="BU303" s="11"/>
    </row>
    <row r="304" customFormat="false" ht="15.75" hidden="false" customHeight="false" outlineLevel="0" collapsed="false">
      <c r="A304" s="32"/>
      <c r="BR304" s="13"/>
      <c r="BS304" s="13"/>
      <c r="BT304" s="11"/>
      <c r="BU304" s="11"/>
    </row>
    <row r="305" customFormat="false" ht="15.75" hidden="false" customHeight="false" outlineLevel="0" collapsed="false">
      <c r="A305" s="32"/>
      <c r="BR305" s="13"/>
      <c r="BS305" s="13"/>
      <c r="BT305" s="11"/>
      <c r="BU305" s="11"/>
    </row>
    <row r="306" customFormat="false" ht="15.75" hidden="false" customHeight="false" outlineLevel="0" collapsed="false">
      <c r="A306" s="32"/>
      <c r="BR306" s="13"/>
      <c r="BS306" s="13"/>
      <c r="BT306" s="11"/>
      <c r="BU306" s="11"/>
    </row>
    <row r="307" customFormat="false" ht="15.75" hidden="false" customHeight="false" outlineLevel="0" collapsed="false">
      <c r="A307" s="32"/>
      <c r="BR307" s="13"/>
      <c r="BS307" s="13"/>
      <c r="BT307" s="11"/>
      <c r="BU307" s="11"/>
    </row>
    <row r="308" customFormat="false" ht="15.75" hidden="false" customHeight="false" outlineLevel="0" collapsed="false">
      <c r="A308" s="32"/>
      <c r="BR308" s="13"/>
      <c r="BS308" s="13"/>
      <c r="BT308" s="11"/>
      <c r="BU308" s="11"/>
    </row>
    <row r="309" customFormat="false" ht="15.75" hidden="false" customHeight="false" outlineLevel="0" collapsed="false">
      <c r="A309" s="32"/>
      <c r="BR309" s="13"/>
      <c r="BS309" s="13"/>
      <c r="BT309" s="11"/>
      <c r="BU309" s="11"/>
    </row>
    <row r="310" customFormat="false" ht="15.75" hidden="false" customHeight="false" outlineLevel="0" collapsed="false">
      <c r="A310" s="32"/>
      <c r="BR310" s="13"/>
      <c r="BS310" s="13"/>
      <c r="BT310" s="11"/>
      <c r="BU310" s="11"/>
    </row>
    <row r="311" customFormat="false" ht="15.75" hidden="false" customHeight="false" outlineLevel="0" collapsed="false">
      <c r="A311" s="32"/>
      <c r="BR311" s="13"/>
      <c r="BS311" s="13"/>
      <c r="BT311" s="11"/>
      <c r="BU311" s="11"/>
    </row>
    <row r="312" customFormat="false" ht="15.75" hidden="false" customHeight="false" outlineLevel="0" collapsed="false">
      <c r="A312" s="32"/>
      <c r="BR312" s="13"/>
      <c r="BS312" s="13"/>
      <c r="BT312" s="11"/>
      <c r="BU312" s="11"/>
    </row>
    <row r="313" customFormat="false" ht="15.75" hidden="false" customHeight="false" outlineLevel="0" collapsed="false">
      <c r="A313" s="32"/>
      <c r="BR313" s="13"/>
      <c r="BS313" s="13"/>
      <c r="BT313" s="11"/>
      <c r="BU313" s="11"/>
    </row>
    <row r="314" customFormat="false" ht="15.75" hidden="false" customHeight="false" outlineLevel="0" collapsed="false">
      <c r="A314" s="32"/>
      <c r="BR314" s="13"/>
      <c r="BS314" s="13"/>
      <c r="BT314" s="11"/>
      <c r="BU314" s="11"/>
    </row>
    <row r="315" customFormat="false" ht="15.75" hidden="false" customHeight="false" outlineLevel="0" collapsed="false">
      <c r="A315" s="32"/>
      <c r="BR315" s="13"/>
      <c r="BS315" s="13"/>
      <c r="BT315" s="11"/>
      <c r="BU315" s="11"/>
    </row>
    <row r="316" customFormat="false" ht="15.75" hidden="false" customHeight="false" outlineLevel="0" collapsed="false">
      <c r="A316" s="32"/>
      <c r="BR316" s="13"/>
      <c r="BS316" s="13"/>
      <c r="BT316" s="11"/>
      <c r="BU316" s="11"/>
    </row>
    <row r="317" customFormat="false" ht="15.75" hidden="false" customHeight="false" outlineLevel="0" collapsed="false">
      <c r="A317" s="32"/>
      <c r="BR317" s="13"/>
      <c r="BS317" s="13"/>
      <c r="BT317" s="11"/>
      <c r="BU317" s="11"/>
    </row>
    <row r="318" customFormat="false" ht="15.75" hidden="false" customHeight="false" outlineLevel="0" collapsed="false">
      <c r="A318" s="32"/>
      <c r="BR318" s="13"/>
      <c r="BS318" s="13"/>
      <c r="BT318" s="11"/>
      <c r="BU318" s="11"/>
    </row>
    <row r="319" customFormat="false" ht="15.75" hidden="false" customHeight="false" outlineLevel="0" collapsed="false">
      <c r="A319" s="32"/>
      <c r="BR319" s="13"/>
      <c r="BS319" s="13"/>
      <c r="BT319" s="11"/>
      <c r="BU319" s="11"/>
    </row>
    <row r="320" customFormat="false" ht="15.75" hidden="false" customHeight="false" outlineLevel="0" collapsed="false">
      <c r="A320" s="32"/>
      <c r="BR320" s="13"/>
      <c r="BS320" s="13"/>
      <c r="BT320" s="11"/>
      <c r="BU320" s="11"/>
    </row>
    <row r="321" customFormat="false" ht="15.75" hidden="false" customHeight="false" outlineLevel="0" collapsed="false">
      <c r="A321" s="32"/>
      <c r="BR321" s="13"/>
      <c r="BS321" s="13"/>
      <c r="BT321" s="11"/>
      <c r="BU321" s="11"/>
    </row>
    <row r="322" customFormat="false" ht="15.75" hidden="false" customHeight="false" outlineLevel="0" collapsed="false">
      <c r="A322" s="32"/>
      <c r="BR322" s="13"/>
      <c r="BS322" s="13"/>
      <c r="BT322" s="11"/>
      <c r="BU322" s="11"/>
    </row>
    <row r="323" customFormat="false" ht="15.75" hidden="false" customHeight="false" outlineLevel="0" collapsed="false">
      <c r="A323" s="32"/>
      <c r="BR323" s="13"/>
      <c r="BS323" s="13"/>
      <c r="BT323" s="11"/>
      <c r="BU323" s="11"/>
    </row>
    <row r="324" customFormat="false" ht="15.75" hidden="false" customHeight="false" outlineLevel="0" collapsed="false">
      <c r="A324" s="32"/>
      <c r="BR324" s="13"/>
      <c r="BS324" s="13"/>
      <c r="BT324" s="11"/>
      <c r="BU324" s="11"/>
    </row>
    <row r="325" customFormat="false" ht="15.75" hidden="false" customHeight="false" outlineLevel="0" collapsed="false">
      <c r="A325" s="32"/>
      <c r="BR325" s="13"/>
      <c r="BS325" s="13"/>
      <c r="BT325" s="11"/>
      <c r="BU325" s="11"/>
    </row>
    <row r="326" customFormat="false" ht="15.75" hidden="false" customHeight="false" outlineLevel="0" collapsed="false">
      <c r="A326" s="32"/>
      <c r="BR326" s="13"/>
      <c r="BS326" s="13"/>
      <c r="BT326" s="11"/>
      <c r="BU326" s="11"/>
    </row>
    <row r="327" customFormat="false" ht="15.75" hidden="false" customHeight="false" outlineLevel="0" collapsed="false">
      <c r="A327" s="32"/>
      <c r="BR327" s="13"/>
      <c r="BS327" s="13"/>
      <c r="BT327" s="11"/>
      <c r="BU327" s="11"/>
    </row>
    <row r="328" customFormat="false" ht="15.75" hidden="false" customHeight="false" outlineLevel="0" collapsed="false">
      <c r="A328" s="32"/>
      <c r="BR328" s="13"/>
      <c r="BS328" s="13"/>
      <c r="BT328" s="11"/>
      <c r="BU328" s="11"/>
    </row>
    <row r="329" customFormat="false" ht="15.75" hidden="false" customHeight="false" outlineLevel="0" collapsed="false">
      <c r="A329" s="32"/>
      <c r="BR329" s="13"/>
      <c r="BS329" s="13"/>
      <c r="BT329" s="11"/>
      <c r="BU329" s="11"/>
    </row>
    <row r="330" customFormat="false" ht="15.75" hidden="false" customHeight="false" outlineLevel="0" collapsed="false">
      <c r="A330" s="32"/>
      <c r="BR330" s="13"/>
      <c r="BS330" s="13"/>
      <c r="BT330" s="11"/>
      <c r="BU330" s="11"/>
    </row>
    <row r="331" customFormat="false" ht="15.75" hidden="false" customHeight="false" outlineLevel="0" collapsed="false">
      <c r="A331" s="32"/>
      <c r="BR331" s="13"/>
      <c r="BS331" s="13"/>
      <c r="BT331" s="11"/>
      <c r="BU331" s="11"/>
    </row>
    <row r="332" customFormat="false" ht="15.75" hidden="false" customHeight="false" outlineLevel="0" collapsed="false">
      <c r="A332" s="32"/>
      <c r="BR332" s="13"/>
      <c r="BS332" s="13"/>
      <c r="BT332" s="11"/>
      <c r="BU332" s="11"/>
    </row>
    <row r="333" customFormat="false" ht="15.75" hidden="false" customHeight="false" outlineLevel="0" collapsed="false">
      <c r="A333" s="32"/>
      <c r="BR333" s="13"/>
      <c r="BS333" s="13"/>
      <c r="BT333" s="11"/>
      <c r="BU333" s="11"/>
    </row>
    <row r="334" customFormat="false" ht="15.75" hidden="false" customHeight="false" outlineLevel="0" collapsed="false">
      <c r="A334" s="32"/>
      <c r="BR334" s="13"/>
      <c r="BS334" s="13"/>
      <c r="BT334" s="11"/>
      <c r="BU334" s="11"/>
    </row>
    <row r="335" customFormat="false" ht="15.75" hidden="false" customHeight="false" outlineLevel="0" collapsed="false">
      <c r="A335" s="32"/>
      <c r="BR335" s="13"/>
      <c r="BS335" s="13"/>
      <c r="BT335" s="11"/>
      <c r="BU335" s="11"/>
    </row>
    <row r="336" customFormat="false" ht="15.75" hidden="false" customHeight="false" outlineLevel="0" collapsed="false">
      <c r="A336" s="32"/>
      <c r="BR336" s="13"/>
      <c r="BS336" s="13"/>
      <c r="BT336" s="11"/>
      <c r="BU336" s="11"/>
    </row>
    <row r="337" customFormat="false" ht="15.75" hidden="false" customHeight="false" outlineLevel="0" collapsed="false">
      <c r="A337" s="32"/>
      <c r="BR337" s="13"/>
      <c r="BS337" s="13"/>
      <c r="BT337" s="11"/>
      <c r="BU337" s="11"/>
    </row>
    <row r="338" customFormat="false" ht="15.75" hidden="false" customHeight="false" outlineLevel="0" collapsed="false">
      <c r="A338" s="32"/>
      <c r="BR338" s="13"/>
      <c r="BS338" s="13"/>
      <c r="BT338" s="11"/>
      <c r="BU338" s="11"/>
    </row>
    <row r="339" customFormat="false" ht="15.75" hidden="false" customHeight="false" outlineLevel="0" collapsed="false">
      <c r="A339" s="32"/>
      <c r="BR339" s="13"/>
      <c r="BS339" s="13"/>
      <c r="BT339" s="11"/>
      <c r="BU339" s="11"/>
    </row>
    <row r="340" customFormat="false" ht="15.75" hidden="false" customHeight="false" outlineLevel="0" collapsed="false">
      <c r="A340" s="32"/>
      <c r="BR340" s="13"/>
      <c r="BS340" s="13"/>
      <c r="BT340" s="11"/>
      <c r="BU340" s="11"/>
    </row>
    <row r="341" customFormat="false" ht="15.75" hidden="false" customHeight="false" outlineLevel="0" collapsed="false">
      <c r="A341" s="32"/>
      <c r="BR341" s="13"/>
      <c r="BS341" s="13"/>
      <c r="BT341" s="11"/>
      <c r="BU341" s="11"/>
    </row>
    <row r="342" customFormat="false" ht="15.75" hidden="false" customHeight="false" outlineLevel="0" collapsed="false">
      <c r="A342" s="32"/>
      <c r="BR342" s="13"/>
      <c r="BS342" s="13"/>
      <c r="BT342" s="11"/>
      <c r="BU342" s="11"/>
    </row>
    <row r="343" customFormat="false" ht="15.75" hidden="false" customHeight="false" outlineLevel="0" collapsed="false">
      <c r="A343" s="32"/>
      <c r="BR343" s="13"/>
      <c r="BS343" s="13"/>
      <c r="BT343" s="11"/>
      <c r="BU343" s="11"/>
    </row>
    <row r="344" customFormat="false" ht="15.75" hidden="false" customHeight="false" outlineLevel="0" collapsed="false">
      <c r="A344" s="32"/>
      <c r="BR344" s="13"/>
      <c r="BS344" s="13"/>
      <c r="BT344" s="11"/>
      <c r="BU344" s="11"/>
    </row>
    <row r="345" customFormat="false" ht="15.75" hidden="false" customHeight="false" outlineLevel="0" collapsed="false">
      <c r="A345" s="32"/>
      <c r="BR345" s="13"/>
      <c r="BS345" s="13"/>
      <c r="BT345" s="11"/>
      <c r="BU345" s="11"/>
    </row>
    <row r="346" customFormat="false" ht="15.75" hidden="false" customHeight="false" outlineLevel="0" collapsed="false">
      <c r="A346" s="32"/>
      <c r="BR346" s="13"/>
      <c r="BS346" s="13"/>
      <c r="BT346" s="11"/>
      <c r="BU346" s="11"/>
    </row>
    <row r="347" customFormat="false" ht="15.75" hidden="false" customHeight="false" outlineLevel="0" collapsed="false">
      <c r="A347" s="32"/>
      <c r="BR347" s="13"/>
      <c r="BS347" s="13"/>
      <c r="BT347" s="11"/>
      <c r="BU347" s="11"/>
    </row>
    <row r="348" customFormat="false" ht="15.75" hidden="false" customHeight="false" outlineLevel="0" collapsed="false">
      <c r="A348" s="32"/>
      <c r="BR348" s="13"/>
      <c r="BS348" s="13"/>
      <c r="BT348" s="11"/>
      <c r="BU348" s="11"/>
    </row>
    <row r="349" customFormat="false" ht="15.75" hidden="false" customHeight="false" outlineLevel="0" collapsed="false">
      <c r="A349" s="32"/>
      <c r="BR349" s="13"/>
      <c r="BS349" s="13"/>
      <c r="BT349" s="11"/>
      <c r="BU349" s="11"/>
    </row>
    <row r="350" customFormat="false" ht="15.75" hidden="false" customHeight="false" outlineLevel="0" collapsed="false">
      <c r="A350" s="32"/>
      <c r="BR350" s="13"/>
      <c r="BS350" s="13"/>
      <c r="BT350" s="11"/>
      <c r="BU350" s="11"/>
    </row>
    <row r="351" customFormat="false" ht="15.75" hidden="false" customHeight="false" outlineLevel="0" collapsed="false">
      <c r="A351" s="32"/>
      <c r="BR351" s="13"/>
      <c r="BS351" s="13"/>
      <c r="BT351" s="11"/>
      <c r="BU351" s="11"/>
    </row>
    <row r="352" customFormat="false" ht="15.75" hidden="false" customHeight="false" outlineLevel="0" collapsed="false">
      <c r="A352" s="32"/>
      <c r="BR352" s="13"/>
      <c r="BS352" s="13"/>
      <c r="BT352" s="11"/>
      <c r="BU352" s="11"/>
    </row>
    <row r="353" customFormat="false" ht="15.75" hidden="false" customHeight="false" outlineLevel="0" collapsed="false">
      <c r="A353" s="32"/>
      <c r="BR353" s="13"/>
      <c r="BS353" s="13"/>
      <c r="BT353" s="11"/>
      <c r="BU353" s="11"/>
    </row>
    <row r="354" customFormat="false" ht="15.75" hidden="false" customHeight="false" outlineLevel="0" collapsed="false">
      <c r="A354" s="32"/>
      <c r="BR354" s="13"/>
      <c r="BS354" s="13"/>
      <c r="BT354" s="11"/>
      <c r="BU354" s="11"/>
    </row>
    <row r="355" customFormat="false" ht="15.75" hidden="false" customHeight="false" outlineLevel="0" collapsed="false">
      <c r="A355" s="32"/>
      <c r="BR355" s="13"/>
      <c r="BS355" s="13"/>
      <c r="BT355" s="11"/>
      <c r="BU355" s="11"/>
    </row>
    <row r="356" customFormat="false" ht="15.75" hidden="false" customHeight="false" outlineLevel="0" collapsed="false">
      <c r="A356" s="32"/>
      <c r="BR356" s="13"/>
      <c r="BS356" s="13"/>
      <c r="BT356" s="11"/>
      <c r="BU356" s="11"/>
    </row>
    <row r="357" customFormat="false" ht="15.75" hidden="false" customHeight="false" outlineLevel="0" collapsed="false">
      <c r="A357" s="32"/>
      <c r="BR357" s="13"/>
      <c r="BS357" s="13"/>
      <c r="BT357" s="11"/>
      <c r="BU357" s="11"/>
    </row>
    <row r="358" customFormat="false" ht="15.75" hidden="false" customHeight="false" outlineLevel="0" collapsed="false">
      <c r="A358" s="32"/>
      <c r="BR358" s="13"/>
      <c r="BS358" s="13"/>
      <c r="BT358" s="11"/>
      <c r="BU358" s="11"/>
    </row>
    <row r="359" customFormat="false" ht="15.75" hidden="false" customHeight="false" outlineLevel="0" collapsed="false">
      <c r="A359" s="32"/>
      <c r="BR359" s="13"/>
      <c r="BS359" s="13"/>
      <c r="BT359" s="11"/>
      <c r="BU359" s="11"/>
    </row>
    <row r="360" customFormat="false" ht="15.75" hidden="false" customHeight="false" outlineLevel="0" collapsed="false">
      <c r="A360" s="32"/>
      <c r="BR360" s="13"/>
      <c r="BS360" s="13"/>
      <c r="BT360" s="11"/>
      <c r="BU360" s="11"/>
    </row>
    <row r="361" customFormat="false" ht="15.75" hidden="false" customHeight="false" outlineLevel="0" collapsed="false">
      <c r="A361" s="32"/>
      <c r="BR361" s="13"/>
      <c r="BS361" s="13"/>
      <c r="BT361" s="11"/>
      <c r="BU361" s="11"/>
    </row>
    <row r="362" customFormat="false" ht="15.75" hidden="false" customHeight="false" outlineLevel="0" collapsed="false">
      <c r="A362" s="32"/>
      <c r="BR362" s="13"/>
      <c r="BS362" s="13"/>
      <c r="BT362" s="11"/>
      <c r="BU362" s="11"/>
    </row>
    <row r="363" customFormat="false" ht="15.75" hidden="false" customHeight="false" outlineLevel="0" collapsed="false">
      <c r="A363" s="32"/>
      <c r="BR363" s="13"/>
      <c r="BS363" s="13"/>
      <c r="BT363" s="11"/>
      <c r="BU363" s="11"/>
    </row>
    <row r="364" customFormat="false" ht="15.75" hidden="false" customHeight="false" outlineLevel="0" collapsed="false">
      <c r="A364" s="32"/>
      <c r="BR364" s="13"/>
      <c r="BS364" s="13"/>
      <c r="BT364" s="11"/>
      <c r="BU364" s="11"/>
    </row>
    <row r="365" customFormat="false" ht="15.75" hidden="false" customHeight="false" outlineLevel="0" collapsed="false">
      <c r="A365" s="32"/>
      <c r="BR365" s="13"/>
      <c r="BS365" s="13"/>
      <c r="BT365" s="11"/>
      <c r="BU365" s="11"/>
    </row>
    <row r="366" customFormat="false" ht="15.75" hidden="false" customHeight="false" outlineLevel="0" collapsed="false">
      <c r="A366" s="32"/>
      <c r="BR366" s="13"/>
      <c r="BS366" s="13"/>
      <c r="BT366" s="11"/>
      <c r="BU366" s="11"/>
    </row>
    <row r="367" customFormat="false" ht="15.75" hidden="false" customHeight="false" outlineLevel="0" collapsed="false">
      <c r="A367" s="32"/>
      <c r="BR367" s="13"/>
      <c r="BS367" s="13"/>
      <c r="BT367" s="11"/>
      <c r="BU367" s="11"/>
    </row>
    <row r="368" customFormat="false" ht="15.75" hidden="false" customHeight="false" outlineLevel="0" collapsed="false">
      <c r="A368" s="32"/>
      <c r="BR368" s="13"/>
      <c r="BS368" s="13"/>
      <c r="BT368" s="11"/>
      <c r="BU368" s="11"/>
    </row>
    <row r="369" customFormat="false" ht="15.75" hidden="false" customHeight="false" outlineLevel="0" collapsed="false">
      <c r="A369" s="32"/>
      <c r="BR369" s="13"/>
      <c r="BS369" s="13"/>
      <c r="BT369" s="11"/>
      <c r="BU369" s="11"/>
    </row>
    <row r="370" customFormat="false" ht="15.75" hidden="false" customHeight="false" outlineLevel="0" collapsed="false">
      <c r="A370" s="32"/>
      <c r="BR370" s="13"/>
      <c r="BS370" s="13"/>
      <c r="BT370" s="11"/>
      <c r="BU370" s="11"/>
    </row>
    <row r="371" customFormat="false" ht="15.75" hidden="false" customHeight="false" outlineLevel="0" collapsed="false">
      <c r="A371" s="32"/>
      <c r="BR371" s="13"/>
      <c r="BS371" s="13"/>
      <c r="BT371" s="11"/>
      <c r="BU371" s="11"/>
    </row>
    <row r="372" customFormat="false" ht="15.75" hidden="false" customHeight="false" outlineLevel="0" collapsed="false">
      <c r="A372" s="32"/>
      <c r="BR372" s="13"/>
      <c r="BS372" s="13"/>
      <c r="BT372" s="11"/>
      <c r="BU372" s="11"/>
    </row>
    <row r="373" customFormat="false" ht="15.75" hidden="false" customHeight="false" outlineLevel="0" collapsed="false">
      <c r="A373" s="32"/>
      <c r="BR373" s="13"/>
      <c r="BS373" s="13"/>
      <c r="BT373" s="11"/>
      <c r="BU373" s="11"/>
    </row>
    <row r="374" customFormat="false" ht="15.75" hidden="false" customHeight="false" outlineLevel="0" collapsed="false">
      <c r="A374" s="32"/>
      <c r="BR374" s="13"/>
      <c r="BS374" s="13"/>
      <c r="BT374" s="11"/>
      <c r="BU374" s="11"/>
    </row>
    <row r="375" customFormat="false" ht="15.75" hidden="false" customHeight="false" outlineLevel="0" collapsed="false">
      <c r="A375" s="32"/>
      <c r="BR375" s="13"/>
      <c r="BS375" s="13"/>
      <c r="BT375" s="11"/>
      <c r="BU375" s="11"/>
    </row>
    <row r="376" customFormat="false" ht="15.75" hidden="false" customHeight="false" outlineLevel="0" collapsed="false">
      <c r="A376" s="32"/>
      <c r="BR376" s="13"/>
      <c r="BS376" s="13"/>
      <c r="BT376" s="11"/>
      <c r="BU376" s="11"/>
    </row>
    <row r="377" customFormat="false" ht="15.75" hidden="false" customHeight="false" outlineLevel="0" collapsed="false">
      <c r="A377" s="32"/>
      <c r="BR377" s="13"/>
      <c r="BS377" s="13"/>
      <c r="BT377" s="11"/>
      <c r="BU377" s="11"/>
    </row>
    <row r="378" customFormat="false" ht="15.75" hidden="false" customHeight="false" outlineLevel="0" collapsed="false">
      <c r="A378" s="32"/>
      <c r="BR378" s="13"/>
      <c r="BS378" s="13"/>
      <c r="BT378" s="11"/>
      <c r="BU378" s="11"/>
    </row>
    <row r="379" customFormat="false" ht="15.75" hidden="false" customHeight="false" outlineLevel="0" collapsed="false">
      <c r="A379" s="32"/>
      <c r="BR379" s="13"/>
      <c r="BS379" s="13"/>
      <c r="BT379" s="11"/>
      <c r="BU379" s="11"/>
    </row>
    <row r="380" customFormat="false" ht="15.75" hidden="false" customHeight="false" outlineLevel="0" collapsed="false">
      <c r="A380" s="32"/>
      <c r="BR380" s="13"/>
      <c r="BS380" s="13"/>
      <c r="BT380" s="11"/>
      <c r="BU380" s="11"/>
    </row>
    <row r="381" customFormat="false" ht="15.75" hidden="false" customHeight="false" outlineLevel="0" collapsed="false">
      <c r="A381" s="32"/>
      <c r="BR381" s="13"/>
      <c r="BS381" s="13"/>
      <c r="BT381" s="11"/>
      <c r="BU381" s="11"/>
    </row>
    <row r="382" customFormat="false" ht="15.75" hidden="false" customHeight="false" outlineLevel="0" collapsed="false">
      <c r="A382" s="32"/>
      <c r="BR382" s="13"/>
      <c r="BS382" s="13"/>
      <c r="BT382" s="11"/>
      <c r="BU382" s="11"/>
    </row>
    <row r="383" customFormat="false" ht="15.75" hidden="false" customHeight="false" outlineLevel="0" collapsed="false">
      <c r="A383" s="32"/>
      <c r="BR383" s="13"/>
      <c r="BS383" s="13"/>
      <c r="BT383" s="11"/>
      <c r="BU383" s="11"/>
    </row>
    <row r="384" customFormat="false" ht="15.75" hidden="false" customHeight="false" outlineLevel="0" collapsed="false">
      <c r="A384" s="32"/>
      <c r="BR384" s="13"/>
      <c r="BS384" s="13"/>
      <c r="BT384" s="11"/>
      <c r="BU384" s="11"/>
    </row>
    <row r="385" customFormat="false" ht="15.75" hidden="false" customHeight="false" outlineLevel="0" collapsed="false">
      <c r="A385" s="32"/>
      <c r="BR385" s="13"/>
      <c r="BS385" s="13"/>
      <c r="BT385" s="11"/>
      <c r="BU385" s="11"/>
    </row>
    <row r="386" customFormat="false" ht="15.75" hidden="false" customHeight="false" outlineLevel="0" collapsed="false">
      <c r="A386" s="32"/>
      <c r="BR386" s="13"/>
      <c r="BS386" s="13"/>
      <c r="BT386" s="11"/>
      <c r="BU386" s="11"/>
    </row>
    <row r="387" customFormat="false" ht="15.75" hidden="false" customHeight="false" outlineLevel="0" collapsed="false">
      <c r="A387" s="32"/>
      <c r="BR387" s="13"/>
      <c r="BS387" s="13"/>
      <c r="BT387" s="11"/>
      <c r="BU387" s="11"/>
    </row>
    <row r="388" customFormat="false" ht="15.75" hidden="false" customHeight="false" outlineLevel="0" collapsed="false">
      <c r="A388" s="32"/>
      <c r="BR388" s="13"/>
      <c r="BS388" s="13"/>
      <c r="BT388" s="11"/>
      <c r="BU388" s="11"/>
    </row>
    <row r="389" customFormat="false" ht="15.75" hidden="false" customHeight="false" outlineLevel="0" collapsed="false">
      <c r="A389" s="32"/>
      <c r="BR389" s="13"/>
      <c r="BS389" s="13"/>
      <c r="BT389" s="11"/>
      <c r="BU389" s="11"/>
    </row>
    <row r="390" customFormat="false" ht="15.75" hidden="false" customHeight="false" outlineLevel="0" collapsed="false">
      <c r="A390" s="32"/>
      <c r="BR390" s="13"/>
      <c r="BS390" s="13"/>
      <c r="BT390" s="11"/>
      <c r="BU390" s="11"/>
    </row>
    <row r="391" customFormat="false" ht="15.75" hidden="false" customHeight="false" outlineLevel="0" collapsed="false">
      <c r="A391" s="32"/>
      <c r="BR391" s="13"/>
      <c r="BS391" s="13"/>
      <c r="BT391" s="11"/>
      <c r="BU391" s="11"/>
    </row>
    <row r="392" customFormat="false" ht="15.75" hidden="false" customHeight="false" outlineLevel="0" collapsed="false">
      <c r="A392" s="32"/>
      <c r="BR392" s="13"/>
      <c r="BS392" s="13"/>
      <c r="BT392" s="11"/>
      <c r="BU392" s="11"/>
    </row>
    <row r="393" customFormat="false" ht="15.75" hidden="false" customHeight="false" outlineLevel="0" collapsed="false">
      <c r="A393" s="32"/>
      <c r="BR393" s="13"/>
      <c r="BS393" s="13"/>
      <c r="BT393" s="11"/>
      <c r="BU393" s="11"/>
    </row>
    <row r="394" customFormat="false" ht="15.75" hidden="false" customHeight="false" outlineLevel="0" collapsed="false">
      <c r="A394" s="32"/>
      <c r="BR394" s="13"/>
      <c r="BS394" s="13"/>
      <c r="BT394" s="11"/>
      <c r="BU394" s="11"/>
    </row>
    <row r="395" customFormat="false" ht="15.75" hidden="false" customHeight="false" outlineLevel="0" collapsed="false">
      <c r="A395" s="32"/>
      <c r="BR395" s="13"/>
      <c r="BS395" s="13"/>
      <c r="BT395" s="11"/>
      <c r="BU395" s="11"/>
    </row>
    <row r="396" customFormat="false" ht="15.75" hidden="false" customHeight="false" outlineLevel="0" collapsed="false">
      <c r="A396" s="32"/>
      <c r="BR396" s="13"/>
      <c r="BS396" s="13"/>
      <c r="BT396" s="11"/>
      <c r="BU396" s="11"/>
    </row>
    <row r="397" customFormat="false" ht="15.75" hidden="false" customHeight="false" outlineLevel="0" collapsed="false">
      <c r="A397" s="32"/>
      <c r="BR397" s="13"/>
      <c r="BS397" s="13"/>
      <c r="BT397" s="11"/>
      <c r="BU397" s="11"/>
    </row>
    <row r="398" customFormat="false" ht="15.75" hidden="false" customHeight="false" outlineLevel="0" collapsed="false">
      <c r="A398" s="32"/>
      <c r="BR398" s="13"/>
      <c r="BS398" s="13"/>
      <c r="BT398" s="11"/>
      <c r="BU398" s="11"/>
    </row>
    <row r="399" customFormat="false" ht="15.75" hidden="false" customHeight="false" outlineLevel="0" collapsed="false">
      <c r="A399" s="32"/>
      <c r="BR399" s="13"/>
      <c r="BS399" s="13"/>
      <c r="BT399" s="11"/>
      <c r="BU399" s="11"/>
    </row>
    <row r="400" customFormat="false" ht="15.75" hidden="false" customHeight="false" outlineLevel="0" collapsed="false">
      <c r="A400" s="32"/>
      <c r="BR400" s="13"/>
      <c r="BS400" s="13"/>
      <c r="BT400" s="11"/>
      <c r="BU400" s="11"/>
    </row>
    <row r="401" customFormat="false" ht="15.75" hidden="false" customHeight="false" outlineLevel="0" collapsed="false">
      <c r="A401" s="32"/>
      <c r="BR401" s="13"/>
      <c r="BS401" s="13"/>
      <c r="BT401" s="11"/>
      <c r="BU401" s="11"/>
    </row>
    <row r="402" customFormat="false" ht="15.75" hidden="false" customHeight="false" outlineLevel="0" collapsed="false">
      <c r="A402" s="32"/>
      <c r="BR402" s="13"/>
      <c r="BS402" s="13"/>
      <c r="BT402" s="11"/>
      <c r="BU402" s="11"/>
    </row>
    <row r="403" customFormat="false" ht="15.75" hidden="false" customHeight="false" outlineLevel="0" collapsed="false">
      <c r="A403" s="32"/>
      <c r="BR403" s="13"/>
      <c r="BS403" s="13"/>
      <c r="BT403" s="11"/>
      <c r="BU403" s="11"/>
    </row>
    <row r="404" customFormat="false" ht="15.75" hidden="false" customHeight="false" outlineLevel="0" collapsed="false">
      <c r="A404" s="32"/>
      <c r="BR404" s="13"/>
      <c r="BS404" s="13"/>
      <c r="BT404" s="11"/>
      <c r="BU404" s="11"/>
    </row>
    <row r="405" customFormat="false" ht="15.75" hidden="false" customHeight="false" outlineLevel="0" collapsed="false">
      <c r="A405" s="32"/>
      <c r="BR405" s="13"/>
      <c r="BS405" s="13"/>
      <c r="BT405" s="11"/>
      <c r="BU405" s="11"/>
    </row>
    <row r="406" customFormat="false" ht="15.75" hidden="false" customHeight="false" outlineLevel="0" collapsed="false">
      <c r="A406" s="32"/>
      <c r="BR406" s="13"/>
      <c r="BS406" s="13"/>
      <c r="BT406" s="11"/>
      <c r="BU406" s="11"/>
    </row>
    <row r="407" customFormat="false" ht="15.75" hidden="false" customHeight="false" outlineLevel="0" collapsed="false">
      <c r="A407" s="32"/>
      <c r="BR407" s="13"/>
      <c r="BS407" s="13"/>
      <c r="BT407" s="11"/>
      <c r="BU407" s="11"/>
    </row>
    <row r="408" customFormat="false" ht="15.75" hidden="false" customHeight="false" outlineLevel="0" collapsed="false">
      <c r="A408" s="32"/>
      <c r="BR408" s="13"/>
      <c r="BS408" s="13"/>
      <c r="BT408" s="11"/>
      <c r="BU408" s="11"/>
    </row>
    <row r="409" customFormat="false" ht="15.75" hidden="false" customHeight="false" outlineLevel="0" collapsed="false">
      <c r="A409" s="32"/>
      <c r="BR409" s="13"/>
      <c r="BS409" s="13"/>
      <c r="BT409" s="11"/>
      <c r="BU409" s="11"/>
    </row>
    <row r="410" customFormat="false" ht="15.75" hidden="false" customHeight="false" outlineLevel="0" collapsed="false">
      <c r="A410" s="32"/>
      <c r="BR410" s="13"/>
      <c r="BS410" s="13"/>
      <c r="BT410" s="11"/>
      <c r="BU410" s="11"/>
    </row>
    <row r="411" customFormat="false" ht="15.75" hidden="false" customHeight="false" outlineLevel="0" collapsed="false">
      <c r="A411" s="32"/>
      <c r="BR411" s="13"/>
      <c r="BS411" s="13"/>
      <c r="BT411" s="11"/>
      <c r="BU411" s="11"/>
    </row>
    <row r="412" customFormat="false" ht="15.75" hidden="false" customHeight="false" outlineLevel="0" collapsed="false">
      <c r="A412" s="32"/>
      <c r="BR412" s="13"/>
      <c r="BS412" s="13"/>
      <c r="BT412" s="11"/>
      <c r="BU412" s="11"/>
    </row>
    <row r="413" customFormat="false" ht="15.75" hidden="false" customHeight="false" outlineLevel="0" collapsed="false">
      <c r="A413" s="32"/>
      <c r="BR413" s="13"/>
      <c r="BS413" s="13"/>
      <c r="BT413" s="11"/>
      <c r="BU413" s="11"/>
    </row>
    <row r="414" customFormat="false" ht="15.75" hidden="false" customHeight="false" outlineLevel="0" collapsed="false">
      <c r="A414" s="32"/>
      <c r="BR414" s="13"/>
      <c r="BS414" s="13"/>
      <c r="BT414" s="11"/>
      <c r="BU414" s="11"/>
    </row>
    <row r="415" customFormat="false" ht="15.75" hidden="false" customHeight="false" outlineLevel="0" collapsed="false">
      <c r="A415" s="32"/>
      <c r="BR415" s="13"/>
      <c r="BS415" s="13"/>
      <c r="BT415" s="11"/>
      <c r="BU415" s="11"/>
    </row>
    <row r="416" customFormat="false" ht="15.75" hidden="false" customHeight="false" outlineLevel="0" collapsed="false">
      <c r="A416" s="32"/>
      <c r="BR416" s="13"/>
      <c r="BS416" s="13"/>
      <c r="BT416" s="11"/>
      <c r="BU416" s="11"/>
    </row>
    <row r="417" customFormat="false" ht="15.75" hidden="false" customHeight="false" outlineLevel="0" collapsed="false">
      <c r="A417" s="32"/>
      <c r="BR417" s="13"/>
      <c r="BS417" s="13"/>
      <c r="BT417" s="11"/>
      <c r="BU417" s="11"/>
    </row>
    <row r="418" customFormat="false" ht="15.75" hidden="false" customHeight="false" outlineLevel="0" collapsed="false">
      <c r="A418" s="32"/>
      <c r="BR418" s="13"/>
      <c r="BS418" s="13"/>
      <c r="BT418" s="11"/>
      <c r="BU418" s="11"/>
    </row>
    <row r="419" customFormat="false" ht="15.75" hidden="false" customHeight="false" outlineLevel="0" collapsed="false">
      <c r="A419" s="32"/>
      <c r="BR419" s="13"/>
      <c r="BS419" s="13"/>
      <c r="BT419" s="11"/>
      <c r="BU419" s="11"/>
    </row>
    <row r="420" customFormat="false" ht="15.75" hidden="false" customHeight="false" outlineLevel="0" collapsed="false">
      <c r="A420" s="32"/>
      <c r="BR420" s="13"/>
      <c r="BS420" s="13"/>
      <c r="BT420" s="11"/>
      <c r="BU420" s="11"/>
    </row>
    <row r="421" customFormat="false" ht="15.75" hidden="false" customHeight="false" outlineLevel="0" collapsed="false">
      <c r="A421" s="32"/>
      <c r="BR421" s="13"/>
      <c r="BS421" s="13"/>
      <c r="BT421" s="11"/>
      <c r="BU421" s="11"/>
    </row>
    <row r="422" customFormat="false" ht="15.75" hidden="false" customHeight="false" outlineLevel="0" collapsed="false">
      <c r="A422" s="32"/>
      <c r="BR422" s="13"/>
      <c r="BS422" s="13"/>
      <c r="BT422" s="11"/>
      <c r="BU422" s="11"/>
    </row>
    <row r="423" customFormat="false" ht="15.75" hidden="false" customHeight="false" outlineLevel="0" collapsed="false">
      <c r="A423" s="32"/>
      <c r="BR423" s="13"/>
      <c r="BS423" s="13"/>
      <c r="BT423" s="11"/>
      <c r="BU423" s="11"/>
    </row>
    <row r="424" customFormat="false" ht="15.75" hidden="false" customHeight="false" outlineLevel="0" collapsed="false">
      <c r="A424" s="32"/>
      <c r="BR424" s="13"/>
      <c r="BS424" s="13"/>
      <c r="BT424" s="11"/>
      <c r="BU424" s="11"/>
    </row>
    <row r="425" customFormat="false" ht="15.75" hidden="false" customHeight="false" outlineLevel="0" collapsed="false">
      <c r="A425" s="32"/>
      <c r="BR425" s="13"/>
      <c r="BS425" s="13"/>
      <c r="BT425" s="11"/>
      <c r="BU425" s="11"/>
    </row>
    <row r="426" customFormat="false" ht="15.75" hidden="false" customHeight="false" outlineLevel="0" collapsed="false">
      <c r="A426" s="32"/>
      <c r="BR426" s="13"/>
      <c r="BS426" s="13"/>
      <c r="BT426" s="11"/>
      <c r="BU426" s="11"/>
    </row>
    <row r="427" customFormat="false" ht="15.75" hidden="false" customHeight="false" outlineLevel="0" collapsed="false">
      <c r="A427" s="32"/>
      <c r="BR427" s="13"/>
      <c r="BS427" s="13"/>
      <c r="BT427" s="11"/>
      <c r="BU427" s="11"/>
    </row>
    <row r="428" customFormat="false" ht="15.75" hidden="false" customHeight="false" outlineLevel="0" collapsed="false">
      <c r="A428" s="32"/>
      <c r="BR428" s="13"/>
      <c r="BS428" s="13"/>
      <c r="BT428" s="11"/>
      <c r="BU428" s="11"/>
    </row>
    <row r="429" customFormat="false" ht="15.75" hidden="false" customHeight="false" outlineLevel="0" collapsed="false">
      <c r="A429" s="32"/>
      <c r="BR429" s="13"/>
      <c r="BS429" s="13"/>
      <c r="BT429" s="11"/>
      <c r="BU429" s="11"/>
    </row>
    <row r="430" customFormat="false" ht="15.75" hidden="false" customHeight="false" outlineLevel="0" collapsed="false">
      <c r="A430" s="32"/>
      <c r="BR430" s="13"/>
      <c r="BS430" s="13"/>
      <c r="BT430" s="11"/>
      <c r="BU430" s="11"/>
    </row>
    <row r="431" customFormat="false" ht="15.75" hidden="false" customHeight="false" outlineLevel="0" collapsed="false">
      <c r="A431" s="32"/>
      <c r="BR431" s="13"/>
      <c r="BS431" s="13"/>
      <c r="BT431" s="11"/>
      <c r="BU431" s="11"/>
    </row>
    <row r="432" customFormat="false" ht="15.75" hidden="false" customHeight="false" outlineLevel="0" collapsed="false">
      <c r="A432" s="32"/>
      <c r="BR432" s="13"/>
      <c r="BS432" s="13"/>
      <c r="BT432" s="11"/>
      <c r="BU432" s="11"/>
    </row>
    <row r="433" customFormat="false" ht="15.75" hidden="false" customHeight="false" outlineLevel="0" collapsed="false">
      <c r="A433" s="32"/>
      <c r="BR433" s="13"/>
      <c r="BS433" s="13"/>
      <c r="BT433" s="11"/>
      <c r="BU433" s="11"/>
    </row>
    <row r="434" customFormat="false" ht="15.75" hidden="false" customHeight="false" outlineLevel="0" collapsed="false">
      <c r="A434" s="32"/>
      <c r="BR434" s="13"/>
      <c r="BS434" s="13"/>
      <c r="BT434" s="11"/>
      <c r="BU434" s="11"/>
    </row>
    <row r="435" customFormat="false" ht="15.75" hidden="false" customHeight="false" outlineLevel="0" collapsed="false">
      <c r="A435" s="32"/>
      <c r="BR435" s="13"/>
      <c r="BS435" s="13"/>
      <c r="BT435" s="11"/>
      <c r="BU435" s="11"/>
    </row>
    <row r="436" customFormat="false" ht="15.75" hidden="false" customHeight="false" outlineLevel="0" collapsed="false">
      <c r="A436" s="32"/>
      <c r="BR436" s="13"/>
      <c r="BS436" s="13"/>
      <c r="BT436" s="11"/>
      <c r="BU436" s="11"/>
    </row>
    <row r="437" customFormat="false" ht="15.75" hidden="false" customHeight="false" outlineLevel="0" collapsed="false">
      <c r="A437" s="32"/>
      <c r="BR437" s="13"/>
      <c r="BS437" s="13"/>
      <c r="BT437" s="11"/>
      <c r="BU437" s="11"/>
    </row>
    <row r="438" customFormat="false" ht="15.75" hidden="false" customHeight="false" outlineLevel="0" collapsed="false">
      <c r="A438" s="32"/>
      <c r="BR438" s="13"/>
      <c r="BS438" s="13"/>
      <c r="BT438" s="11"/>
      <c r="BU438" s="11"/>
    </row>
    <row r="439" customFormat="false" ht="15.75" hidden="false" customHeight="false" outlineLevel="0" collapsed="false">
      <c r="A439" s="32"/>
      <c r="BR439" s="13"/>
      <c r="BS439" s="13"/>
      <c r="BT439" s="11"/>
      <c r="BU439" s="11"/>
    </row>
    <row r="440" customFormat="false" ht="15.75" hidden="false" customHeight="false" outlineLevel="0" collapsed="false">
      <c r="A440" s="32"/>
      <c r="BR440" s="13"/>
      <c r="BS440" s="13"/>
      <c r="BT440" s="11"/>
      <c r="BU440" s="11"/>
    </row>
    <row r="441" customFormat="false" ht="15.75" hidden="false" customHeight="false" outlineLevel="0" collapsed="false">
      <c r="A441" s="32"/>
      <c r="BR441" s="13"/>
      <c r="BS441" s="13"/>
      <c r="BT441" s="11"/>
      <c r="BU441" s="11"/>
    </row>
    <row r="442" customFormat="false" ht="15.75" hidden="false" customHeight="false" outlineLevel="0" collapsed="false">
      <c r="A442" s="32"/>
      <c r="BR442" s="13"/>
      <c r="BS442" s="13"/>
      <c r="BT442" s="11"/>
      <c r="BU442" s="11"/>
    </row>
    <row r="443" customFormat="false" ht="15.75" hidden="false" customHeight="false" outlineLevel="0" collapsed="false">
      <c r="A443" s="32"/>
      <c r="BR443" s="13"/>
      <c r="BS443" s="13"/>
      <c r="BT443" s="11"/>
      <c r="BU443" s="11"/>
    </row>
    <row r="444" customFormat="false" ht="15.75" hidden="false" customHeight="false" outlineLevel="0" collapsed="false">
      <c r="A444" s="32"/>
      <c r="BR444" s="13"/>
      <c r="BS444" s="13"/>
      <c r="BT444" s="11"/>
      <c r="BU444" s="11"/>
    </row>
    <row r="445" customFormat="false" ht="15.75" hidden="false" customHeight="false" outlineLevel="0" collapsed="false">
      <c r="A445" s="32"/>
      <c r="BR445" s="13"/>
      <c r="BS445" s="13"/>
      <c r="BT445" s="11"/>
      <c r="BU445" s="11"/>
    </row>
    <row r="446" customFormat="false" ht="15.75" hidden="false" customHeight="false" outlineLevel="0" collapsed="false">
      <c r="A446" s="32"/>
      <c r="BR446" s="13"/>
      <c r="BS446" s="13"/>
      <c r="BT446" s="11"/>
      <c r="BU446" s="11"/>
    </row>
    <row r="447" customFormat="false" ht="15.75" hidden="false" customHeight="false" outlineLevel="0" collapsed="false">
      <c r="A447" s="32"/>
      <c r="BR447" s="13"/>
      <c r="BS447" s="13"/>
      <c r="BT447" s="11"/>
      <c r="BU447" s="11"/>
    </row>
    <row r="448" customFormat="false" ht="15.75" hidden="false" customHeight="false" outlineLevel="0" collapsed="false">
      <c r="A448" s="32"/>
      <c r="BR448" s="13"/>
      <c r="BS448" s="13"/>
      <c r="BT448" s="11"/>
      <c r="BU448" s="11"/>
    </row>
    <row r="449" customFormat="false" ht="15.75" hidden="false" customHeight="false" outlineLevel="0" collapsed="false">
      <c r="A449" s="32"/>
      <c r="BR449" s="13"/>
      <c r="BS449" s="13"/>
      <c r="BT449" s="11"/>
      <c r="BU449" s="11"/>
    </row>
    <row r="450" customFormat="false" ht="15.75" hidden="false" customHeight="false" outlineLevel="0" collapsed="false">
      <c r="A450" s="32"/>
      <c r="BR450" s="13"/>
      <c r="BS450" s="13"/>
      <c r="BT450" s="11"/>
      <c r="BU450" s="11"/>
    </row>
    <row r="451" customFormat="false" ht="15.75" hidden="false" customHeight="false" outlineLevel="0" collapsed="false">
      <c r="A451" s="32"/>
      <c r="BR451" s="13"/>
      <c r="BS451" s="13"/>
      <c r="BT451" s="11"/>
      <c r="BU451" s="11"/>
    </row>
    <row r="452" customFormat="false" ht="15.75" hidden="false" customHeight="false" outlineLevel="0" collapsed="false">
      <c r="A452" s="32"/>
      <c r="BR452" s="13"/>
      <c r="BS452" s="13"/>
      <c r="BT452" s="11"/>
      <c r="BU452" s="11"/>
    </row>
    <row r="453" customFormat="false" ht="15.75" hidden="false" customHeight="false" outlineLevel="0" collapsed="false">
      <c r="A453" s="32"/>
      <c r="BR453" s="13"/>
      <c r="BS453" s="13"/>
      <c r="BT453" s="11"/>
      <c r="BU453" s="11"/>
    </row>
    <row r="454" customFormat="false" ht="15.75" hidden="false" customHeight="false" outlineLevel="0" collapsed="false">
      <c r="A454" s="32"/>
      <c r="BR454" s="13"/>
      <c r="BS454" s="13"/>
      <c r="BT454" s="11"/>
      <c r="BU454" s="11"/>
    </row>
    <row r="455" customFormat="false" ht="15.75" hidden="false" customHeight="false" outlineLevel="0" collapsed="false">
      <c r="A455" s="32"/>
      <c r="BR455" s="13"/>
      <c r="BS455" s="13"/>
      <c r="BT455" s="11"/>
      <c r="BU455" s="11"/>
    </row>
    <row r="456" customFormat="false" ht="15.75" hidden="false" customHeight="false" outlineLevel="0" collapsed="false">
      <c r="A456" s="32"/>
      <c r="BR456" s="13"/>
      <c r="BS456" s="13"/>
      <c r="BT456" s="11"/>
      <c r="BU456" s="11"/>
    </row>
    <row r="457" customFormat="false" ht="15.75" hidden="false" customHeight="false" outlineLevel="0" collapsed="false">
      <c r="A457" s="32"/>
      <c r="BR457" s="13"/>
      <c r="BS457" s="13"/>
      <c r="BT457" s="11"/>
      <c r="BU457" s="11"/>
    </row>
    <row r="458" customFormat="false" ht="15.75" hidden="false" customHeight="false" outlineLevel="0" collapsed="false">
      <c r="A458" s="32"/>
      <c r="BR458" s="13"/>
      <c r="BS458" s="13"/>
      <c r="BT458" s="11"/>
      <c r="BU458" s="11"/>
    </row>
    <row r="459" customFormat="false" ht="15.75" hidden="false" customHeight="false" outlineLevel="0" collapsed="false">
      <c r="A459" s="32"/>
      <c r="BR459" s="13"/>
      <c r="BS459" s="13"/>
      <c r="BT459" s="11"/>
      <c r="BU459" s="11"/>
    </row>
    <row r="460" customFormat="false" ht="15.75" hidden="false" customHeight="false" outlineLevel="0" collapsed="false">
      <c r="A460" s="32"/>
      <c r="BR460" s="13"/>
      <c r="BS460" s="13"/>
      <c r="BT460" s="11"/>
      <c r="BU460" s="11"/>
    </row>
    <row r="461" customFormat="false" ht="15.75" hidden="false" customHeight="false" outlineLevel="0" collapsed="false">
      <c r="A461" s="32"/>
      <c r="BR461" s="13"/>
      <c r="BS461" s="13"/>
      <c r="BT461" s="11"/>
      <c r="BU461" s="11"/>
    </row>
    <row r="462" customFormat="false" ht="15.75" hidden="false" customHeight="false" outlineLevel="0" collapsed="false">
      <c r="A462" s="32"/>
      <c r="BR462" s="13"/>
      <c r="BS462" s="13"/>
      <c r="BT462" s="11"/>
      <c r="BU462" s="11"/>
    </row>
    <row r="463" customFormat="false" ht="15.75" hidden="false" customHeight="false" outlineLevel="0" collapsed="false">
      <c r="A463" s="32"/>
      <c r="BR463" s="13"/>
      <c r="BS463" s="13"/>
      <c r="BT463" s="11"/>
      <c r="BU463" s="11"/>
    </row>
    <row r="464" customFormat="false" ht="15.75" hidden="false" customHeight="false" outlineLevel="0" collapsed="false">
      <c r="A464" s="32"/>
      <c r="BR464" s="13"/>
      <c r="BS464" s="13"/>
      <c r="BT464" s="11"/>
      <c r="BU464" s="11"/>
    </row>
    <row r="465" customFormat="false" ht="15.75" hidden="false" customHeight="false" outlineLevel="0" collapsed="false">
      <c r="A465" s="32"/>
      <c r="BR465" s="13"/>
      <c r="BS465" s="13"/>
      <c r="BT465" s="11"/>
      <c r="BU465" s="11"/>
    </row>
    <row r="466" customFormat="false" ht="15.75" hidden="false" customHeight="false" outlineLevel="0" collapsed="false">
      <c r="A466" s="32"/>
      <c r="BR466" s="13"/>
      <c r="BS466" s="13"/>
      <c r="BT466" s="11"/>
      <c r="BU466" s="11"/>
    </row>
    <row r="467" customFormat="false" ht="15.75" hidden="false" customHeight="false" outlineLevel="0" collapsed="false">
      <c r="A467" s="32"/>
      <c r="BR467" s="13"/>
      <c r="BS467" s="13"/>
      <c r="BT467" s="11"/>
      <c r="BU467" s="11"/>
    </row>
    <row r="468" customFormat="false" ht="15.75" hidden="false" customHeight="false" outlineLevel="0" collapsed="false">
      <c r="A468" s="32"/>
      <c r="BR468" s="13"/>
      <c r="BS468" s="13"/>
      <c r="BT468" s="11"/>
      <c r="BU468" s="11"/>
    </row>
    <row r="469" customFormat="false" ht="15.75" hidden="false" customHeight="false" outlineLevel="0" collapsed="false">
      <c r="A469" s="32"/>
      <c r="BR469" s="13"/>
      <c r="BS469" s="13"/>
      <c r="BT469" s="11"/>
      <c r="BU469" s="11"/>
    </row>
    <row r="470" customFormat="false" ht="15.75" hidden="false" customHeight="false" outlineLevel="0" collapsed="false">
      <c r="A470" s="32"/>
      <c r="BR470" s="13"/>
      <c r="BS470" s="13"/>
      <c r="BT470" s="11"/>
      <c r="BU470" s="11"/>
    </row>
    <row r="471" customFormat="false" ht="15.75" hidden="false" customHeight="false" outlineLevel="0" collapsed="false">
      <c r="A471" s="32"/>
      <c r="BR471" s="13"/>
      <c r="BS471" s="13"/>
      <c r="BT471" s="11"/>
      <c r="BU471" s="11"/>
    </row>
    <row r="472" customFormat="false" ht="15.75" hidden="false" customHeight="false" outlineLevel="0" collapsed="false">
      <c r="A472" s="32"/>
      <c r="BR472" s="13"/>
      <c r="BS472" s="13"/>
      <c r="BT472" s="11"/>
      <c r="BU472" s="11"/>
    </row>
    <row r="473" customFormat="false" ht="15.75" hidden="false" customHeight="false" outlineLevel="0" collapsed="false">
      <c r="A473" s="32"/>
      <c r="BR473" s="13"/>
      <c r="BS473" s="13"/>
      <c r="BT473" s="11"/>
      <c r="BU473" s="11"/>
    </row>
    <row r="474" customFormat="false" ht="15.75" hidden="false" customHeight="false" outlineLevel="0" collapsed="false">
      <c r="A474" s="32"/>
      <c r="BR474" s="13"/>
      <c r="BS474" s="13"/>
      <c r="BT474" s="11"/>
      <c r="BU474" s="11"/>
    </row>
    <row r="475" customFormat="false" ht="15.75" hidden="false" customHeight="false" outlineLevel="0" collapsed="false">
      <c r="A475" s="32"/>
      <c r="BR475" s="13"/>
      <c r="BS475" s="13"/>
      <c r="BT475" s="11"/>
      <c r="BU475" s="11"/>
    </row>
    <row r="476" customFormat="false" ht="15.75" hidden="false" customHeight="false" outlineLevel="0" collapsed="false">
      <c r="A476" s="32"/>
      <c r="BR476" s="13"/>
      <c r="BS476" s="13"/>
      <c r="BT476" s="11"/>
      <c r="BU476" s="11"/>
    </row>
    <row r="477" customFormat="false" ht="15.75" hidden="false" customHeight="false" outlineLevel="0" collapsed="false">
      <c r="A477" s="32"/>
      <c r="BR477" s="13"/>
      <c r="BS477" s="13"/>
      <c r="BT477" s="11"/>
      <c r="BU477" s="11"/>
    </row>
    <row r="478" customFormat="false" ht="15.75" hidden="false" customHeight="false" outlineLevel="0" collapsed="false">
      <c r="A478" s="32"/>
      <c r="BR478" s="13"/>
      <c r="BS478" s="13"/>
      <c r="BT478" s="11"/>
      <c r="BU478" s="11"/>
    </row>
    <row r="479" customFormat="false" ht="15.75" hidden="false" customHeight="false" outlineLevel="0" collapsed="false">
      <c r="A479" s="32"/>
      <c r="BR479" s="13"/>
      <c r="BS479" s="13"/>
      <c r="BT479" s="11"/>
      <c r="BU479" s="11"/>
    </row>
    <row r="480" customFormat="false" ht="15.75" hidden="false" customHeight="false" outlineLevel="0" collapsed="false">
      <c r="A480" s="32"/>
      <c r="BR480" s="13"/>
      <c r="BS480" s="13"/>
      <c r="BT480" s="11"/>
      <c r="BU480" s="11"/>
    </row>
    <row r="481" customFormat="false" ht="15.75" hidden="false" customHeight="false" outlineLevel="0" collapsed="false">
      <c r="A481" s="32"/>
      <c r="BR481" s="13"/>
      <c r="BS481" s="13"/>
      <c r="BT481" s="11"/>
      <c r="BU481" s="11"/>
    </row>
    <row r="482" customFormat="false" ht="15.75" hidden="false" customHeight="false" outlineLevel="0" collapsed="false">
      <c r="A482" s="32"/>
      <c r="BR482" s="13"/>
      <c r="BS482" s="13"/>
      <c r="BT482" s="11"/>
      <c r="BU482" s="11"/>
    </row>
    <row r="483" customFormat="false" ht="15.75" hidden="false" customHeight="false" outlineLevel="0" collapsed="false">
      <c r="A483" s="32"/>
      <c r="BR483" s="13"/>
      <c r="BS483" s="13"/>
      <c r="BT483" s="11"/>
      <c r="BU483" s="11"/>
    </row>
    <row r="484" customFormat="false" ht="15.75" hidden="false" customHeight="false" outlineLevel="0" collapsed="false">
      <c r="A484" s="32"/>
      <c r="BR484" s="13"/>
      <c r="BS484" s="13"/>
      <c r="BT484" s="11"/>
      <c r="BU484" s="11"/>
    </row>
    <row r="485" customFormat="false" ht="15.75" hidden="false" customHeight="false" outlineLevel="0" collapsed="false">
      <c r="A485" s="32"/>
      <c r="BR485" s="13"/>
      <c r="BS485" s="13"/>
      <c r="BT485" s="11"/>
      <c r="BU485" s="11"/>
    </row>
    <row r="486" customFormat="false" ht="15.75" hidden="false" customHeight="false" outlineLevel="0" collapsed="false">
      <c r="A486" s="32"/>
      <c r="BR486" s="13"/>
      <c r="BS486" s="13"/>
      <c r="BT486" s="11"/>
      <c r="BU486" s="11"/>
    </row>
    <row r="487" customFormat="false" ht="15.75" hidden="false" customHeight="false" outlineLevel="0" collapsed="false">
      <c r="A487" s="32"/>
      <c r="BR487" s="13"/>
      <c r="BS487" s="13"/>
      <c r="BT487" s="11"/>
      <c r="BU487" s="11"/>
    </row>
    <row r="488" customFormat="false" ht="15.75" hidden="false" customHeight="false" outlineLevel="0" collapsed="false">
      <c r="A488" s="32"/>
      <c r="BR488" s="13"/>
      <c r="BS488" s="13"/>
      <c r="BT488" s="11"/>
      <c r="BU488" s="11"/>
    </row>
    <row r="489" customFormat="false" ht="15.75" hidden="false" customHeight="false" outlineLevel="0" collapsed="false">
      <c r="A489" s="32"/>
      <c r="BR489" s="13"/>
      <c r="BS489" s="13"/>
      <c r="BT489" s="11"/>
      <c r="BU489" s="11"/>
    </row>
    <row r="490" customFormat="false" ht="15.75" hidden="false" customHeight="false" outlineLevel="0" collapsed="false">
      <c r="A490" s="32"/>
      <c r="BR490" s="13"/>
      <c r="BS490" s="13"/>
      <c r="BT490" s="11"/>
      <c r="BU490" s="11"/>
    </row>
    <row r="491" customFormat="false" ht="15.75" hidden="false" customHeight="false" outlineLevel="0" collapsed="false">
      <c r="A491" s="32"/>
      <c r="BR491" s="13"/>
      <c r="BS491" s="13"/>
      <c r="BT491" s="11"/>
      <c r="BU491" s="11"/>
    </row>
    <row r="492" customFormat="false" ht="15.75" hidden="false" customHeight="false" outlineLevel="0" collapsed="false">
      <c r="A492" s="32"/>
      <c r="BR492" s="13"/>
      <c r="BS492" s="13"/>
      <c r="BT492" s="11"/>
      <c r="BU492" s="11"/>
    </row>
    <row r="493" customFormat="false" ht="15.75" hidden="false" customHeight="false" outlineLevel="0" collapsed="false">
      <c r="A493" s="32"/>
      <c r="BR493" s="13"/>
      <c r="BS493" s="13"/>
      <c r="BT493" s="11"/>
      <c r="BU493" s="11"/>
    </row>
    <row r="494" customFormat="false" ht="15.75" hidden="false" customHeight="false" outlineLevel="0" collapsed="false">
      <c r="A494" s="32"/>
      <c r="BR494" s="13"/>
      <c r="BS494" s="13"/>
      <c r="BT494" s="11"/>
      <c r="BU494" s="11"/>
    </row>
    <row r="495" customFormat="false" ht="15.75" hidden="false" customHeight="false" outlineLevel="0" collapsed="false">
      <c r="A495" s="32"/>
      <c r="BR495" s="13"/>
      <c r="BS495" s="13"/>
      <c r="BT495" s="11"/>
      <c r="BU495" s="11"/>
    </row>
    <row r="496" customFormat="false" ht="15.75" hidden="false" customHeight="false" outlineLevel="0" collapsed="false">
      <c r="A496" s="32"/>
      <c r="BR496" s="13"/>
      <c r="BS496" s="13"/>
      <c r="BT496" s="11"/>
      <c r="BU496" s="11"/>
    </row>
    <row r="497" customFormat="false" ht="15.75" hidden="false" customHeight="false" outlineLevel="0" collapsed="false">
      <c r="A497" s="32"/>
      <c r="BR497" s="13"/>
      <c r="BS497" s="13"/>
      <c r="BT497" s="11"/>
      <c r="BU497" s="11"/>
    </row>
    <row r="498" customFormat="false" ht="15.75" hidden="false" customHeight="false" outlineLevel="0" collapsed="false">
      <c r="A498" s="32"/>
      <c r="BR498" s="13"/>
      <c r="BS498" s="13"/>
      <c r="BT498" s="11"/>
      <c r="BU498" s="11"/>
    </row>
    <row r="499" customFormat="false" ht="15.75" hidden="false" customHeight="false" outlineLevel="0" collapsed="false">
      <c r="A499" s="32"/>
      <c r="BR499" s="13"/>
      <c r="BS499" s="13"/>
      <c r="BT499" s="11"/>
      <c r="BU499" s="11"/>
    </row>
    <row r="500" customFormat="false" ht="15.75" hidden="false" customHeight="false" outlineLevel="0" collapsed="false">
      <c r="A500" s="32"/>
      <c r="BR500" s="13"/>
      <c r="BS500" s="13"/>
      <c r="BT500" s="11"/>
      <c r="BU500" s="11"/>
    </row>
    <row r="501" customFormat="false" ht="15.75" hidden="false" customHeight="false" outlineLevel="0" collapsed="false">
      <c r="A501" s="32"/>
      <c r="BR501" s="13"/>
      <c r="BS501" s="13"/>
      <c r="BT501" s="11"/>
      <c r="BU501" s="11"/>
    </row>
    <row r="502" customFormat="false" ht="15.75" hidden="false" customHeight="false" outlineLevel="0" collapsed="false">
      <c r="A502" s="32"/>
      <c r="BR502" s="13"/>
      <c r="BS502" s="13"/>
      <c r="BT502" s="11"/>
      <c r="BU502" s="11"/>
    </row>
    <row r="503" customFormat="false" ht="15.75" hidden="false" customHeight="false" outlineLevel="0" collapsed="false">
      <c r="A503" s="32"/>
      <c r="BR503" s="13"/>
      <c r="BS503" s="13"/>
      <c r="BT503" s="11"/>
      <c r="BU503" s="11"/>
    </row>
    <row r="504" customFormat="false" ht="15.75" hidden="false" customHeight="false" outlineLevel="0" collapsed="false">
      <c r="A504" s="32"/>
      <c r="BR504" s="13"/>
      <c r="BS504" s="13"/>
      <c r="BT504" s="11"/>
      <c r="BU504" s="11"/>
    </row>
    <row r="505" customFormat="false" ht="15.75" hidden="false" customHeight="false" outlineLevel="0" collapsed="false">
      <c r="A505" s="32"/>
      <c r="BR505" s="13"/>
      <c r="BS505" s="13"/>
      <c r="BT505" s="11"/>
      <c r="BU505" s="11"/>
    </row>
    <row r="506" customFormat="false" ht="15.75" hidden="false" customHeight="false" outlineLevel="0" collapsed="false">
      <c r="A506" s="32"/>
      <c r="BR506" s="13"/>
      <c r="BS506" s="13"/>
      <c r="BT506" s="11"/>
      <c r="BU506" s="11"/>
    </row>
    <row r="507" customFormat="false" ht="15.75" hidden="false" customHeight="false" outlineLevel="0" collapsed="false">
      <c r="A507" s="32"/>
      <c r="BR507" s="13"/>
      <c r="BS507" s="13"/>
      <c r="BT507" s="11"/>
      <c r="BU507" s="11"/>
    </row>
    <row r="508" customFormat="false" ht="15.75" hidden="false" customHeight="false" outlineLevel="0" collapsed="false">
      <c r="A508" s="32"/>
      <c r="BR508" s="13"/>
      <c r="BS508" s="13"/>
      <c r="BT508" s="11"/>
      <c r="BU508" s="11"/>
    </row>
    <row r="509" customFormat="false" ht="15.75" hidden="false" customHeight="false" outlineLevel="0" collapsed="false">
      <c r="A509" s="32"/>
      <c r="BR509" s="13"/>
      <c r="BS509" s="13"/>
      <c r="BT509" s="11"/>
      <c r="BU509" s="11"/>
    </row>
    <row r="510" customFormat="false" ht="15.75" hidden="false" customHeight="false" outlineLevel="0" collapsed="false">
      <c r="A510" s="32"/>
      <c r="BR510" s="13"/>
      <c r="BS510" s="13"/>
      <c r="BT510" s="11"/>
      <c r="BU510" s="11"/>
    </row>
    <row r="511" customFormat="false" ht="15.75" hidden="false" customHeight="false" outlineLevel="0" collapsed="false">
      <c r="A511" s="32"/>
      <c r="BR511" s="13"/>
      <c r="BS511" s="13"/>
      <c r="BT511" s="11"/>
      <c r="BU511" s="11"/>
    </row>
    <row r="512" customFormat="false" ht="15.75" hidden="false" customHeight="false" outlineLevel="0" collapsed="false">
      <c r="A512" s="32"/>
      <c r="BR512" s="13"/>
      <c r="BS512" s="13"/>
      <c r="BT512" s="11"/>
      <c r="BU512" s="11"/>
    </row>
    <row r="513" customFormat="false" ht="15.75" hidden="false" customHeight="false" outlineLevel="0" collapsed="false">
      <c r="A513" s="32"/>
      <c r="BR513" s="13"/>
      <c r="BS513" s="13"/>
      <c r="BT513" s="11"/>
      <c r="BU513" s="11"/>
    </row>
    <row r="514" customFormat="false" ht="15.75" hidden="false" customHeight="false" outlineLevel="0" collapsed="false">
      <c r="A514" s="32"/>
      <c r="BR514" s="13"/>
      <c r="BS514" s="13"/>
      <c r="BT514" s="11"/>
      <c r="BU514" s="11"/>
    </row>
    <row r="515" customFormat="false" ht="15.75" hidden="false" customHeight="false" outlineLevel="0" collapsed="false">
      <c r="A515" s="32"/>
      <c r="BR515" s="13"/>
      <c r="BS515" s="13"/>
      <c r="BT515" s="11"/>
      <c r="BU515" s="11"/>
    </row>
    <row r="516" customFormat="false" ht="15.75" hidden="false" customHeight="false" outlineLevel="0" collapsed="false">
      <c r="A516" s="32"/>
      <c r="BR516" s="13"/>
      <c r="BS516" s="13"/>
      <c r="BT516" s="11"/>
      <c r="BU516" s="11"/>
    </row>
    <row r="517" customFormat="false" ht="15.75" hidden="false" customHeight="false" outlineLevel="0" collapsed="false">
      <c r="A517" s="32"/>
      <c r="BR517" s="13"/>
      <c r="BS517" s="13"/>
      <c r="BT517" s="11"/>
      <c r="BU517" s="11"/>
    </row>
    <row r="518" customFormat="false" ht="15.75" hidden="false" customHeight="false" outlineLevel="0" collapsed="false">
      <c r="A518" s="32"/>
      <c r="BR518" s="13"/>
      <c r="BS518" s="13"/>
      <c r="BT518" s="11"/>
      <c r="BU518" s="11"/>
    </row>
    <row r="519" customFormat="false" ht="15.75" hidden="false" customHeight="false" outlineLevel="0" collapsed="false">
      <c r="A519" s="32"/>
      <c r="BR519" s="13"/>
      <c r="BS519" s="13"/>
      <c r="BT519" s="11"/>
      <c r="BU519" s="11"/>
    </row>
    <row r="520" customFormat="false" ht="15.75" hidden="false" customHeight="false" outlineLevel="0" collapsed="false">
      <c r="A520" s="32"/>
      <c r="BR520" s="13"/>
      <c r="BS520" s="13"/>
      <c r="BT520" s="11"/>
      <c r="BU520" s="11"/>
    </row>
    <row r="521" customFormat="false" ht="15.75" hidden="false" customHeight="false" outlineLevel="0" collapsed="false">
      <c r="A521" s="32"/>
      <c r="BR521" s="13"/>
      <c r="BS521" s="13"/>
      <c r="BT521" s="11"/>
      <c r="BU521" s="11"/>
    </row>
    <row r="522" customFormat="false" ht="15.75" hidden="false" customHeight="false" outlineLevel="0" collapsed="false">
      <c r="A522" s="32"/>
      <c r="BR522" s="13"/>
      <c r="BS522" s="13"/>
      <c r="BT522" s="11"/>
      <c r="BU522" s="11"/>
    </row>
    <row r="523" customFormat="false" ht="15.75" hidden="false" customHeight="false" outlineLevel="0" collapsed="false">
      <c r="A523" s="32"/>
      <c r="BR523" s="13"/>
      <c r="BS523" s="13"/>
      <c r="BT523" s="11"/>
      <c r="BU523" s="11"/>
    </row>
    <row r="524" customFormat="false" ht="15.75" hidden="false" customHeight="false" outlineLevel="0" collapsed="false">
      <c r="A524" s="32"/>
      <c r="BR524" s="13"/>
      <c r="BS524" s="13"/>
      <c r="BT524" s="11"/>
      <c r="BU524" s="11"/>
    </row>
    <row r="525" customFormat="false" ht="15.75" hidden="false" customHeight="false" outlineLevel="0" collapsed="false">
      <c r="A525" s="32"/>
      <c r="BR525" s="13"/>
      <c r="BS525" s="13"/>
      <c r="BT525" s="11"/>
      <c r="BU525" s="11"/>
    </row>
    <row r="526" customFormat="false" ht="15.75" hidden="false" customHeight="false" outlineLevel="0" collapsed="false">
      <c r="A526" s="32"/>
      <c r="BR526" s="13"/>
      <c r="BS526" s="13"/>
      <c r="BT526" s="11"/>
      <c r="BU526" s="11"/>
    </row>
    <row r="527" customFormat="false" ht="15.75" hidden="false" customHeight="false" outlineLevel="0" collapsed="false">
      <c r="A527" s="32"/>
      <c r="BR527" s="13"/>
      <c r="BS527" s="13"/>
      <c r="BT527" s="11"/>
      <c r="BU527" s="11"/>
    </row>
    <row r="528" customFormat="false" ht="15.75" hidden="false" customHeight="false" outlineLevel="0" collapsed="false">
      <c r="A528" s="32"/>
      <c r="BR528" s="13"/>
      <c r="BS528" s="13"/>
      <c r="BT528" s="11"/>
      <c r="BU528" s="11"/>
    </row>
    <row r="529" customFormat="false" ht="15.75" hidden="false" customHeight="false" outlineLevel="0" collapsed="false">
      <c r="A529" s="32"/>
      <c r="BR529" s="13"/>
      <c r="BS529" s="13"/>
      <c r="BT529" s="11"/>
      <c r="BU529" s="11"/>
    </row>
    <row r="530" customFormat="false" ht="15.75" hidden="false" customHeight="false" outlineLevel="0" collapsed="false">
      <c r="A530" s="32"/>
      <c r="BR530" s="13"/>
      <c r="BS530" s="13"/>
      <c r="BT530" s="11"/>
      <c r="BU530" s="11"/>
    </row>
    <row r="531" customFormat="false" ht="15.75" hidden="false" customHeight="false" outlineLevel="0" collapsed="false">
      <c r="A531" s="32"/>
      <c r="BR531" s="13"/>
      <c r="BS531" s="13"/>
      <c r="BT531" s="11"/>
      <c r="BU531" s="11"/>
    </row>
    <row r="532" customFormat="false" ht="15.75" hidden="false" customHeight="false" outlineLevel="0" collapsed="false">
      <c r="A532" s="32"/>
      <c r="BR532" s="13"/>
      <c r="BS532" s="13"/>
      <c r="BT532" s="11"/>
      <c r="BU532" s="11"/>
    </row>
    <row r="533" customFormat="false" ht="15.75" hidden="false" customHeight="false" outlineLevel="0" collapsed="false">
      <c r="A533" s="32"/>
      <c r="BR533" s="13"/>
      <c r="BS533" s="13"/>
      <c r="BT533" s="11"/>
      <c r="BU533" s="11"/>
    </row>
    <row r="534" customFormat="false" ht="15.75" hidden="false" customHeight="false" outlineLevel="0" collapsed="false">
      <c r="A534" s="32"/>
      <c r="BR534" s="13"/>
      <c r="BS534" s="13"/>
      <c r="BT534" s="11"/>
      <c r="BU534" s="11"/>
    </row>
    <row r="535" customFormat="false" ht="15.75" hidden="false" customHeight="false" outlineLevel="0" collapsed="false">
      <c r="A535" s="32"/>
      <c r="BR535" s="13"/>
      <c r="BS535" s="13"/>
      <c r="BT535" s="11"/>
      <c r="BU535" s="11"/>
    </row>
    <row r="536" customFormat="false" ht="15.75" hidden="false" customHeight="false" outlineLevel="0" collapsed="false">
      <c r="A536" s="32"/>
      <c r="BR536" s="13"/>
      <c r="BS536" s="13"/>
      <c r="BT536" s="11"/>
      <c r="BU536" s="11"/>
    </row>
    <row r="537" customFormat="false" ht="15.75" hidden="false" customHeight="false" outlineLevel="0" collapsed="false">
      <c r="A537" s="32"/>
      <c r="BR537" s="13"/>
      <c r="BS537" s="13"/>
      <c r="BT537" s="11"/>
      <c r="BU537" s="11"/>
    </row>
    <row r="538" customFormat="false" ht="15.75" hidden="false" customHeight="false" outlineLevel="0" collapsed="false">
      <c r="A538" s="32"/>
      <c r="BR538" s="13"/>
      <c r="BS538" s="13"/>
      <c r="BT538" s="11"/>
      <c r="BU538" s="11"/>
    </row>
    <row r="539" customFormat="false" ht="15.75" hidden="false" customHeight="false" outlineLevel="0" collapsed="false">
      <c r="A539" s="32"/>
      <c r="BR539" s="13"/>
      <c r="BS539" s="13"/>
      <c r="BT539" s="11"/>
      <c r="BU539" s="11"/>
    </row>
    <row r="540" customFormat="false" ht="15.75" hidden="false" customHeight="false" outlineLevel="0" collapsed="false">
      <c r="A540" s="32"/>
      <c r="BR540" s="13"/>
      <c r="BS540" s="13"/>
      <c r="BT540" s="11"/>
      <c r="BU540" s="11"/>
    </row>
    <row r="541" customFormat="false" ht="15.75" hidden="false" customHeight="false" outlineLevel="0" collapsed="false">
      <c r="A541" s="32"/>
      <c r="BR541" s="13"/>
      <c r="BS541" s="13"/>
      <c r="BT541" s="11"/>
      <c r="BU541" s="11"/>
    </row>
    <row r="542" customFormat="false" ht="15.75" hidden="false" customHeight="false" outlineLevel="0" collapsed="false">
      <c r="A542" s="32"/>
      <c r="BR542" s="13"/>
      <c r="BS542" s="13"/>
      <c r="BT542" s="11"/>
      <c r="BU542" s="11"/>
    </row>
    <row r="543" customFormat="false" ht="15.75" hidden="false" customHeight="false" outlineLevel="0" collapsed="false">
      <c r="A543" s="32"/>
      <c r="BR543" s="13"/>
      <c r="BS543" s="13"/>
      <c r="BT543" s="11"/>
      <c r="BU543" s="11"/>
    </row>
    <row r="544" customFormat="false" ht="15.75" hidden="false" customHeight="false" outlineLevel="0" collapsed="false">
      <c r="A544" s="32"/>
      <c r="BR544" s="13"/>
      <c r="BS544" s="13"/>
      <c r="BT544" s="11"/>
      <c r="BU544" s="11"/>
    </row>
    <row r="545" customFormat="false" ht="15.75" hidden="false" customHeight="false" outlineLevel="0" collapsed="false">
      <c r="A545" s="32"/>
      <c r="BR545" s="13"/>
      <c r="BS545" s="13"/>
      <c r="BT545" s="11"/>
      <c r="BU545" s="11"/>
    </row>
    <row r="546" customFormat="false" ht="15.75" hidden="false" customHeight="false" outlineLevel="0" collapsed="false">
      <c r="A546" s="32"/>
      <c r="BR546" s="13"/>
      <c r="BS546" s="13"/>
      <c r="BT546" s="11"/>
      <c r="BU546" s="11"/>
    </row>
    <row r="547" customFormat="false" ht="15.75" hidden="false" customHeight="false" outlineLevel="0" collapsed="false">
      <c r="A547" s="32"/>
      <c r="BR547" s="13"/>
      <c r="BS547" s="13"/>
      <c r="BT547" s="11"/>
      <c r="BU547" s="11"/>
    </row>
    <row r="548" customFormat="false" ht="15.75" hidden="false" customHeight="false" outlineLevel="0" collapsed="false">
      <c r="A548" s="32"/>
      <c r="BR548" s="13"/>
      <c r="BS548" s="13"/>
      <c r="BT548" s="11"/>
      <c r="BU548" s="11"/>
    </row>
    <row r="549" customFormat="false" ht="15.75" hidden="false" customHeight="false" outlineLevel="0" collapsed="false">
      <c r="A549" s="32"/>
      <c r="BR549" s="13"/>
      <c r="BS549" s="13"/>
      <c r="BT549" s="11"/>
      <c r="BU549" s="11"/>
    </row>
    <row r="550" customFormat="false" ht="15.75" hidden="false" customHeight="false" outlineLevel="0" collapsed="false">
      <c r="A550" s="32"/>
      <c r="BR550" s="13"/>
      <c r="BS550" s="13"/>
      <c r="BT550" s="11"/>
      <c r="BU550" s="11"/>
    </row>
    <row r="551" customFormat="false" ht="15.75" hidden="false" customHeight="false" outlineLevel="0" collapsed="false">
      <c r="A551" s="32"/>
      <c r="BR551" s="13"/>
      <c r="BS551" s="13"/>
      <c r="BT551" s="11"/>
      <c r="BU551" s="11"/>
    </row>
    <row r="552" customFormat="false" ht="15.75" hidden="false" customHeight="false" outlineLevel="0" collapsed="false">
      <c r="A552" s="32"/>
      <c r="BR552" s="13"/>
      <c r="BS552" s="13"/>
      <c r="BT552" s="11"/>
      <c r="BU552" s="11"/>
    </row>
    <row r="553" customFormat="false" ht="15.75" hidden="false" customHeight="false" outlineLevel="0" collapsed="false">
      <c r="A553" s="32"/>
      <c r="BR553" s="13"/>
      <c r="BS553" s="13"/>
      <c r="BT553" s="11"/>
      <c r="BU553" s="11"/>
    </row>
    <row r="554" customFormat="false" ht="15.75" hidden="false" customHeight="false" outlineLevel="0" collapsed="false">
      <c r="A554" s="32"/>
      <c r="BR554" s="13"/>
      <c r="BS554" s="13"/>
      <c r="BT554" s="11"/>
      <c r="BU554" s="11"/>
    </row>
    <row r="555" customFormat="false" ht="15.75" hidden="false" customHeight="false" outlineLevel="0" collapsed="false">
      <c r="A555" s="32"/>
      <c r="BR555" s="13"/>
      <c r="BS555" s="13"/>
      <c r="BT555" s="11"/>
      <c r="BU555" s="11"/>
    </row>
    <row r="556" customFormat="false" ht="15.75" hidden="false" customHeight="false" outlineLevel="0" collapsed="false">
      <c r="A556" s="32"/>
      <c r="BR556" s="13"/>
      <c r="BS556" s="13"/>
      <c r="BT556" s="11"/>
      <c r="BU556" s="11"/>
    </row>
    <row r="557" customFormat="false" ht="15.75" hidden="false" customHeight="false" outlineLevel="0" collapsed="false">
      <c r="A557" s="32"/>
      <c r="BR557" s="13"/>
      <c r="BS557" s="13"/>
      <c r="BT557" s="11"/>
      <c r="BU557" s="11"/>
    </row>
    <row r="558" customFormat="false" ht="15.75" hidden="false" customHeight="false" outlineLevel="0" collapsed="false">
      <c r="A558" s="32"/>
      <c r="BR558" s="13"/>
      <c r="BS558" s="13"/>
      <c r="BT558" s="11"/>
      <c r="BU558" s="11"/>
    </row>
    <row r="559" customFormat="false" ht="15.75" hidden="false" customHeight="false" outlineLevel="0" collapsed="false">
      <c r="A559" s="32"/>
      <c r="BR559" s="13"/>
      <c r="BS559" s="13"/>
      <c r="BT559" s="11"/>
      <c r="BU559" s="11"/>
    </row>
    <row r="560" customFormat="false" ht="15.75" hidden="false" customHeight="false" outlineLevel="0" collapsed="false">
      <c r="A560" s="32"/>
      <c r="BR560" s="13"/>
      <c r="BS560" s="13"/>
      <c r="BT560" s="11"/>
      <c r="BU560" s="11"/>
    </row>
    <row r="561" customFormat="false" ht="15.75" hidden="false" customHeight="false" outlineLevel="0" collapsed="false">
      <c r="A561" s="32"/>
      <c r="BR561" s="13"/>
      <c r="BS561" s="13"/>
      <c r="BT561" s="11"/>
      <c r="BU561" s="11"/>
    </row>
    <row r="562" customFormat="false" ht="15.75" hidden="false" customHeight="false" outlineLevel="0" collapsed="false">
      <c r="A562" s="32"/>
      <c r="BR562" s="13"/>
      <c r="BS562" s="13"/>
      <c r="BT562" s="11"/>
      <c r="BU562" s="11"/>
    </row>
    <row r="563" customFormat="false" ht="15.75" hidden="false" customHeight="false" outlineLevel="0" collapsed="false">
      <c r="A563" s="32"/>
      <c r="BR563" s="13"/>
      <c r="BS563" s="13"/>
      <c r="BT563" s="11"/>
      <c r="BU563" s="11"/>
    </row>
    <row r="564" customFormat="false" ht="15.75" hidden="false" customHeight="false" outlineLevel="0" collapsed="false">
      <c r="A564" s="32"/>
      <c r="BR564" s="13"/>
      <c r="BS564" s="13"/>
      <c r="BT564" s="11"/>
      <c r="BU564" s="11"/>
    </row>
    <row r="565" customFormat="false" ht="15.75" hidden="false" customHeight="false" outlineLevel="0" collapsed="false">
      <c r="A565" s="32"/>
      <c r="BR565" s="13"/>
      <c r="BS565" s="13"/>
      <c r="BT565" s="11"/>
      <c r="BU565" s="11"/>
    </row>
    <row r="566" customFormat="false" ht="15.75" hidden="false" customHeight="false" outlineLevel="0" collapsed="false">
      <c r="A566" s="32"/>
      <c r="BR566" s="13"/>
      <c r="BS566" s="13"/>
      <c r="BT566" s="11"/>
      <c r="BU566" s="11"/>
    </row>
    <row r="567" customFormat="false" ht="15.75" hidden="false" customHeight="false" outlineLevel="0" collapsed="false">
      <c r="A567" s="32"/>
      <c r="BR567" s="13"/>
      <c r="BS567" s="13"/>
      <c r="BT567" s="11"/>
      <c r="BU567" s="11"/>
    </row>
    <row r="568" customFormat="false" ht="15.75" hidden="false" customHeight="false" outlineLevel="0" collapsed="false">
      <c r="A568" s="32"/>
      <c r="BR568" s="13"/>
      <c r="BS568" s="13"/>
      <c r="BT568" s="11"/>
      <c r="BU568" s="11"/>
    </row>
    <row r="569" customFormat="false" ht="15.75" hidden="false" customHeight="false" outlineLevel="0" collapsed="false">
      <c r="A569" s="32"/>
      <c r="BR569" s="13"/>
      <c r="BS569" s="13"/>
      <c r="BT569" s="11"/>
      <c r="BU569" s="11"/>
    </row>
    <row r="570" customFormat="false" ht="15.75" hidden="false" customHeight="false" outlineLevel="0" collapsed="false">
      <c r="A570" s="32"/>
      <c r="BR570" s="13"/>
      <c r="BS570" s="13"/>
      <c r="BT570" s="11"/>
      <c r="BU570" s="11"/>
    </row>
    <row r="571" customFormat="false" ht="15.75" hidden="false" customHeight="false" outlineLevel="0" collapsed="false">
      <c r="A571" s="32"/>
      <c r="BR571" s="13"/>
      <c r="BS571" s="13"/>
      <c r="BT571" s="11"/>
      <c r="BU571" s="11"/>
    </row>
    <row r="572" customFormat="false" ht="15.75" hidden="false" customHeight="false" outlineLevel="0" collapsed="false">
      <c r="A572" s="32"/>
      <c r="BR572" s="13"/>
      <c r="BS572" s="13"/>
      <c r="BT572" s="11"/>
      <c r="BU572" s="11"/>
    </row>
    <row r="573" customFormat="false" ht="15.75" hidden="false" customHeight="false" outlineLevel="0" collapsed="false">
      <c r="A573" s="32"/>
      <c r="BR573" s="13"/>
      <c r="BS573" s="13"/>
      <c r="BT573" s="11"/>
      <c r="BU573" s="11"/>
    </row>
    <row r="574" customFormat="false" ht="15.75" hidden="false" customHeight="false" outlineLevel="0" collapsed="false">
      <c r="A574" s="32"/>
      <c r="BR574" s="13"/>
      <c r="BS574" s="13"/>
      <c r="BT574" s="11"/>
      <c r="BU574" s="11"/>
    </row>
    <row r="575" customFormat="false" ht="15.75" hidden="false" customHeight="false" outlineLevel="0" collapsed="false">
      <c r="A575" s="32"/>
      <c r="BR575" s="13"/>
      <c r="BS575" s="13"/>
      <c r="BT575" s="11"/>
      <c r="BU575" s="11"/>
    </row>
    <row r="576" customFormat="false" ht="15.75" hidden="false" customHeight="false" outlineLevel="0" collapsed="false">
      <c r="A576" s="32"/>
      <c r="BR576" s="13"/>
      <c r="BS576" s="13"/>
      <c r="BT576" s="11"/>
      <c r="BU576" s="11"/>
    </row>
    <row r="577" customFormat="false" ht="15.75" hidden="false" customHeight="false" outlineLevel="0" collapsed="false">
      <c r="A577" s="32"/>
      <c r="BR577" s="13"/>
      <c r="BS577" s="13"/>
      <c r="BT577" s="11"/>
      <c r="BU577" s="11"/>
    </row>
    <row r="578" customFormat="false" ht="15.75" hidden="false" customHeight="false" outlineLevel="0" collapsed="false">
      <c r="A578" s="32"/>
      <c r="BR578" s="13"/>
      <c r="BS578" s="13"/>
      <c r="BT578" s="11"/>
      <c r="BU578" s="11"/>
    </row>
    <row r="579" customFormat="false" ht="15.75" hidden="false" customHeight="false" outlineLevel="0" collapsed="false">
      <c r="A579" s="32"/>
      <c r="BR579" s="13"/>
      <c r="BS579" s="13"/>
      <c r="BT579" s="11"/>
      <c r="BU579" s="11"/>
    </row>
    <row r="580" customFormat="false" ht="15.75" hidden="false" customHeight="false" outlineLevel="0" collapsed="false">
      <c r="A580" s="32"/>
      <c r="BR580" s="13"/>
      <c r="BS580" s="13"/>
      <c r="BT580" s="11"/>
      <c r="BU580" s="11"/>
    </row>
    <row r="581" customFormat="false" ht="15.75" hidden="false" customHeight="false" outlineLevel="0" collapsed="false">
      <c r="A581" s="32"/>
      <c r="BR581" s="13"/>
      <c r="BS581" s="13"/>
      <c r="BT581" s="11"/>
      <c r="BU581" s="11"/>
    </row>
    <row r="582" customFormat="false" ht="15.75" hidden="false" customHeight="false" outlineLevel="0" collapsed="false">
      <c r="A582" s="32"/>
      <c r="BR582" s="13"/>
      <c r="BS582" s="13"/>
      <c r="BT582" s="11"/>
      <c r="BU582" s="11"/>
    </row>
    <row r="583" customFormat="false" ht="15.75" hidden="false" customHeight="false" outlineLevel="0" collapsed="false">
      <c r="A583" s="32"/>
      <c r="BR583" s="13"/>
      <c r="BS583" s="13"/>
      <c r="BT583" s="11"/>
      <c r="BU583" s="11"/>
    </row>
    <row r="584" customFormat="false" ht="15.75" hidden="false" customHeight="false" outlineLevel="0" collapsed="false">
      <c r="A584" s="32"/>
      <c r="BR584" s="13"/>
      <c r="BS584" s="13"/>
      <c r="BT584" s="11"/>
      <c r="BU584" s="11"/>
    </row>
    <row r="585" customFormat="false" ht="15.75" hidden="false" customHeight="false" outlineLevel="0" collapsed="false">
      <c r="A585" s="32"/>
      <c r="BR585" s="13"/>
      <c r="BS585" s="13"/>
      <c r="BT585" s="11"/>
      <c r="BU585" s="11"/>
    </row>
    <row r="586" customFormat="false" ht="15.75" hidden="false" customHeight="false" outlineLevel="0" collapsed="false">
      <c r="A586" s="32"/>
      <c r="BR586" s="13"/>
      <c r="BS586" s="13"/>
      <c r="BT586" s="11"/>
      <c r="BU586" s="11"/>
    </row>
    <row r="587" customFormat="false" ht="15.75" hidden="false" customHeight="false" outlineLevel="0" collapsed="false">
      <c r="A587" s="32"/>
      <c r="BR587" s="13"/>
      <c r="BS587" s="13"/>
      <c r="BT587" s="11"/>
      <c r="BU587" s="11"/>
    </row>
    <row r="588" customFormat="false" ht="15.75" hidden="false" customHeight="false" outlineLevel="0" collapsed="false">
      <c r="A588" s="32"/>
      <c r="BR588" s="13"/>
      <c r="BS588" s="13"/>
      <c r="BT588" s="11"/>
      <c r="BU588" s="11"/>
    </row>
    <row r="589" customFormat="false" ht="15.75" hidden="false" customHeight="false" outlineLevel="0" collapsed="false">
      <c r="A589" s="32"/>
      <c r="BR589" s="13"/>
      <c r="BS589" s="13"/>
      <c r="BT589" s="11"/>
      <c r="BU589" s="11"/>
    </row>
    <row r="590" customFormat="false" ht="15.75" hidden="false" customHeight="false" outlineLevel="0" collapsed="false">
      <c r="A590" s="32"/>
      <c r="BR590" s="13"/>
      <c r="BS590" s="13"/>
      <c r="BT590" s="11"/>
      <c r="BU590" s="11"/>
    </row>
    <row r="591" customFormat="false" ht="15.75" hidden="false" customHeight="false" outlineLevel="0" collapsed="false">
      <c r="A591" s="32"/>
      <c r="BR591" s="13"/>
      <c r="BS591" s="13"/>
      <c r="BT591" s="11"/>
      <c r="BU591" s="11"/>
    </row>
    <row r="592" customFormat="false" ht="15.75" hidden="false" customHeight="false" outlineLevel="0" collapsed="false">
      <c r="A592" s="32"/>
      <c r="BR592" s="13"/>
      <c r="BS592" s="13"/>
      <c r="BT592" s="11"/>
      <c r="BU592" s="11"/>
    </row>
    <row r="593" customFormat="false" ht="15.75" hidden="false" customHeight="false" outlineLevel="0" collapsed="false">
      <c r="A593" s="32"/>
      <c r="BR593" s="13"/>
      <c r="BS593" s="13"/>
      <c r="BT593" s="11"/>
      <c r="BU593" s="11"/>
    </row>
    <row r="594" customFormat="false" ht="15.75" hidden="false" customHeight="false" outlineLevel="0" collapsed="false">
      <c r="A594" s="32"/>
      <c r="BR594" s="13"/>
      <c r="BS594" s="13"/>
      <c r="BT594" s="11"/>
      <c r="BU594" s="11"/>
    </row>
    <row r="595" customFormat="false" ht="15.75" hidden="false" customHeight="false" outlineLevel="0" collapsed="false">
      <c r="A595" s="32"/>
      <c r="BR595" s="13"/>
      <c r="BS595" s="13"/>
      <c r="BT595" s="11"/>
      <c r="BU595" s="11"/>
    </row>
    <row r="596" customFormat="false" ht="15.75" hidden="false" customHeight="false" outlineLevel="0" collapsed="false">
      <c r="A596" s="32"/>
      <c r="BR596" s="13"/>
      <c r="BS596" s="13"/>
      <c r="BT596" s="11"/>
      <c r="BU596" s="11"/>
    </row>
    <row r="597" customFormat="false" ht="15.75" hidden="false" customHeight="false" outlineLevel="0" collapsed="false">
      <c r="A597" s="32"/>
      <c r="BR597" s="13"/>
      <c r="BS597" s="13"/>
      <c r="BT597" s="11"/>
      <c r="BU597" s="11"/>
    </row>
    <row r="598" customFormat="false" ht="15.75" hidden="false" customHeight="false" outlineLevel="0" collapsed="false">
      <c r="A598" s="32"/>
      <c r="BR598" s="13"/>
      <c r="BS598" s="13"/>
      <c r="BT598" s="11"/>
      <c r="BU598" s="11"/>
    </row>
    <row r="599" customFormat="false" ht="15.75" hidden="false" customHeight="false" outlineLevel="0" collapsed="false">
      <c r="A599" s="32"/>
      <c r="BR599" s="13"/>
      <c r="BS599" s="13"/>
      <c r="BT599" s="11"/>
      <c r="BU599" s="11"/>
    </row>
    <row r="600" customFormat="false" ht="15.75" hidden="false" customHeight="false" outlineLevel="0" collapsed="false">
      <c r="A600" s="32"/>
      <c r="BR600" s="13"/>
      <c r="BS600" s="13"/>
      <c r="BT600" s="11"/>
      <c r="BU600" s="11"/>
    </row>
    <row r="601" customFormat="false" ht="15.75" hidden="false" customHeight="false" outlineLevel="0" collapsed="false">
      <c r="A601" s="32"/>
      <c r="BR601" s="13"/>
      <c r="BS601" s="13"/>
      <c r="BT601" s="11"/>
      <c r="BU601" s="11"/>
    </row>
    <row r="602" customFormat="false" ht="15.75" hidden="false" customHeight="false" outlineLevel="0" collapsed="false">
      <c r="A602" s="32"/>
      <c r="BR602" s="13"/>
      <c r="BS602" s="13"/>
      <c r="BT602" s="11"/>
      <c r="BU602" s="11"/>
    </row>
    <row r="603" customFormat="false" ht="15.75" hidden="false" customHeight="false" outlineLevel="0" collapsed="false">
      <c r="A603" s="32"/>
      <c r="BR603" s="13"/>
      <c r="BS603" s="13"/>
      <c r="BT603" s="11"/>
      <c r="BU603" s="11"/>
    </row>
    <row r="604" customFormat="false" ht="15.75" hidden="false" customHeight="false" outlineLevel="0" collapsed="false">
      <c r="A604" s="32"/>
      <c r="BR604" s="13"/>
      <c r="BS604" s="13"/>
      <c r="BT604" s="11"/>
      <c r="BU604" s="11"/>
    </row>
    <row r="605" customFormat="false" ht="15.75" hidden="false" customHeight="false" outlineLevel="0" collapsed="false">
      <c r="A605" s="32"/>
      <c r="BR605" s="13"/>
      <c r="BS605" s="13"/>
      <c r="BT605" s="11"/>
      <c r="BU605" s="11"/>
    </row>
    <row r="606" customFormat="false" ht="15.75" hidden="false" customHeight="false" outlineLevel="0" collapsed="false">
      <c r="A606" s="32"/>
      <c r="BR606" s="13"/>
      <c r="BS606" s="13"/>
      <c r="BT606" s="11"/>
      <c r="BU606" s="11"/>
    </row>
    <row r="607" customFormat="false" ht="15.75" hidden="false" customHeight="false" outlineLevel="0" collapsed="false">
      <c r="A607" s="32"/>
      <c r="BR607" s="13"/>
      <c r="BS607" s="13"/>
      <c r="BT607" s="11"/>
      <c r="BU607" s="11"/>
    </row>
    <row r="608" customFormat="false" ht="15.75" hidden="false" customHeight="false" outlineLevel="0" collapsed="false">
      <c r="A608" s="32"/>
      <c r="BR608" s="13"/>
      <c r="BS608" s="13"/>
      <c r="BT608" s="11"/>
      <c r="BU608" s="11"/>
    </row>
    <row r="609" customFormat="false" ht="15.75" hidden="false" customHeight="false" outlineLevel="0" collapsed="false">
      <c r="A609" s="32"/>
      <c r="BR609" s="13"/>
      <c r="BS609" s="13"/>
      <c r="BT609" s="11"/>
      <c r="BU609" s="11"/>
    </row>
    <row r="610" customFormat="false" ht="15.75" hidden="false" customHeight="false" outlineLevel="0" collapsed="false">
      <c r="A610" s="32"/>
      <c r="BR610" s="13"/>
      <c r="BS610" s="13"/>
      <c r="BT610" s="11"/>
      <c r="BU610" s="11"/>
    </row>
    <row r="611" customFormat="false" ht="15.75" hidden="false" customHeight="false" outlineLevel="0" collapsed="false">
      <c r="A611" s="32"/>
      <c r="BR611" s="13"/>
      <c r="BS611" s="13"/>
      <c r="BT611" s="11"/>
      <c r="BU611" s="11"/>
    </row>
    <row r="612" customFormat="false" ht="15.75" hidden="false" customHeight="false" outlineLevel="0" collapsed="false">
      <c r="A612" s="32"/>
      <c r="BR612" s="13"/>
      <c r="BS612" s="13"/>
      <c r="BT612" s="11"/>
      <c r="BU612" s="11"/>
    </row>
    <row r="613" customFormat="false" ht="15.75" hidden="false" customHeight="false" outlineLevel="0" collapsed="false">
      <c r="A613" s="32"/>
      <c r="BR613" s="13"/>
      <c r="BS613" s="13"/>
      <c r="BT613" s="11"/>
      <c r="BU613" s="11"/>
    </row>
    <row r="614" customFormat="false" ht="15.75" hidden="false" customHeight="false" outlineLevel="0" collapsed="false">
      <c r="A614" s="32"/>
      <c r="BR614" s="13"/>
      <c r="BS614" s="13"/>
      <c r="BT614" s="11"/>
      <c r="BU614" s="11"/>
    </row>
    <row r="615" customFormat="false" ht="15.75" hidden="false" customHeight="false" outlineLevel="0" collapsed="false">
      <c r="A615" s="32"/>
      <c r="BR615" s="13"/>
      <c r="BS615" s="13"/>
      <c r="BT615" s="11"/>
      <c r="BU615" s="11"/>
    </row>
    <row r="616" customFormat="false" ht="15.75" hidden="false" customHeight="false" outlineLevel="0" collapsed="false">
      <c r="A616" s="32"/>
      <c r="BR616" s="13"/>
      <c r="BS616" s="13"/>
      <c r="BT616" s="11"/>
      <c r="BU616" s="11"/>
    </row>
    <row r="617" customFormat="false" ht="15.75" hidden="false" customHeight="false" outlineLevel="0" collapsed="false">
      <c r="A617" s="32"/>
      <c r="BR617" s="13"/>
      <c r="BS617" s="13"/>
      <c r="BT617" s="11"/>
      <c r="BU617" s="11"/>
    </row>
    <row r="618" customFormat="false" ht="15.75" hidden="false" customHeight="false" outlineLevel="0" collapsed="false">
      <c r="A618" s="32"/>
      <c r="BR618" s="13"/>
      <c r="BS618" s="13"/>
      <c r="BT618" s="11"/>
      <c r="BU618" s="11"/>
    </row>
    <row r="619" customFormat="false" ht="15.75" hidden="false" customHeight="false" outlineLevel="0" collapsed="false">
      <c r="A619" s="32"/>
      <c r="BR619" s="13"/>
      <c r="BS619" s="13"/>
      <c r="BT619" s="11"/>
      <c r="BU619" s="11"/>
    </row>
    <row r="620" customFormat="false" ht="15.75" hidden="false" customHeight="false" outlineLevel="0" collapsed="false">
      <c r="A620" s="32"/>
      <c r="BR620" s="13"/>
      <c r="BS620" s="13"/>
      <c r="BT620" s="11"/>
      <c r="BU620" s="11"/>
    </row>
    <row r="621" customFormat="false" ht="15.75" hidden="false" customHeight="false" outlineLevel="0" collapsed="false">
      <c r="A621" s="32"/>
      <c r="BR621" s="13"/>
      <c r="BS621" s="13"/>
      <c r="BT621" s="11"/>
      <c r="BU621" s="11"/>
    </row>
    <row r="622" customFormat="false" ht="15.75" hidden="false" customHeight="false" outlineLevel="0" collapsed="false">
      <c r="A622" s="32"/>
      <c r="BR622" s="13"/>
      <c r="BS622" s="13"/>
      <c r="BT622" s="11"/>
      <c r="BU622" s="11"/>
    </row>
    <row r="623" customFormat="false" ht="15.75" hidden="false" customHeight="false" outlineLevel="0" collapsed="false">
      <c r="A623" s="32"/>
      <c r="BR623" s="13"/>
      <c r="BS623" s="13"/>
      <c r="BT623" s="11"/>
      <c r="BU623" s="11"/>
    </row>
    <row r="624" customFormat="false" ht="15.75" hidden="false" customHeight="false" outlineLevel="0" collapsed="false">
      <c r="A624" s="32"/>
      <c r="BR624" s="13"/>
      <c r="BS624" s="13"/>
      <c r="BT624" s="11"/>
      <c r="BU624" s="11"/>
    </row>
    <row r="625" customFormat="false" ht="15.75" hidden="false" customHeight="false" outlineLevel="0" collapsed="false">
      <c r="A625" s="32"/>
      <c r="BR625" s="13"/>
      <c r="BS625" s="13"/>
      <c r="BT625" s="11"/>
      <c r="BU625" s="11"/>
    </row>
    <row r="626" customFormat="false" ht="15.75" hidden="false" customHeight="false" outlineLevel="0" collapsed="false">
      <c r="A626" s="32"/>
      <c r="BR626" s="13"/>
      <c r="BS626" s="13"/>
      <c r="BT626" s="11"/>
      <c r="BU626" s="11"/>
    </row>
    <row r="627" customFormat="false" ht="15.75" hidden="false" customHeight="false" outlineLevel="0" collapsed="false">
      <c r="A627" s="32"/>
      <c r="BR627" s="13"/>
      <c r="BS627" s="13"/>
      <c r="BT627" s="11"/>
      <c r="BU627" s="11"/>
    </row>
    <row r="628" customFormat="false" ht="15.75" hidden="false" customHeight="false" outlineLevel="0" collapsed="false">
      <c r="A628" s="32"/>
      <c r="BR628" s="13"/>
      <c r="BS628" s="13"/>
      <c r="BT628" s="11"/>
      <c r="BU628" s="11"/>
    </row>
    <row r="629" customFormat="false" ht="15.75" hidden="false" customHeight="false" outlineLevel="0" collapsed="false">
      <c r="A629" s="32"/>
      <c r="BR629" s="13"/>
      <c r="BS629" s="13"/>
      <c r="BT629" s="11"/>
      <c r="BU629" s="11"/>
    </row>
    <row r="630" customFormat="false" ht="15.75" hidden="false" customHeight="false" outlineLevel="0" collapsed="false">
      <c r="A630" s="32"/>
      <c r="BR630" s="13"/>
      <c r="BS630" s="13"/>
      <c r="BT630" s="11"/>
      <c r="BU630" s="11"/>
    </row>
    <row r="631" customFormat="false" ht="15.75" hidden="false" customHeight="false" outlineLevel="0" collapsed="false">
      <c r="A631" s="32"/>
      <c r="BR631" s="13"/>
      <c r="BS631" s="13"/>
      <c r="BT631" s="11"/>
      <c r="BU631" s="11"/>
    </row>
    <row r="632" customFormat="false" ht="15.75" hidden="false" customHeight="false" outlineLevel="0" collapsed="false">
      <c r="A632" s="32"/>
      <c r="BR632" s="13"/>
      <c r="BS632" s="13"/>
      <c r="BT632" s="11"/>
      <c r="BU632" s="11"/>
    </row>
    <row r="633" customFormat="false" ht="15.75" hidden="false" customHeight="false" outlineLevel="0" collapsed="false">
      <c r="A633" s="32"/>
      <c r="BR633" s="13"/>
      <c r="BS633" s="13"/>
      <c r="BT633" s="11"/>
      <c r="BU633" s="11"/>
    </row>
    <row r="634" customFormat="false" ht="15.75" hidden="false" customHeight="false" outlineLevel="0" collapsed="false">
      <c r="A634" s="32"/>
      <c r="BR634" s="13"/>
      <c r="BS634" s="13"/>
      <c r="BT634" s="11"/>
      <c r="BU634" s="11"/>
    </row>
    <row r="635" customFormat="false" ht="15.75" hidden="false" customHeight="false" outlineLevel="0" collapsed="false">
      <c r="A635" s="32"/>
      <c r="BR635" s="13"/>
      <c r="BS635" s="13"/>
      <c r="BT635" s="11"/>
      <c r="BU635" s="11"/>
    </row>
    <row r="636" customFormat="false" ht="15.75" hidden="false" customHeight="false" outlineLevel="0" collapsed="false">
      <c r="A636" s="32"/>
      <c r="BR636" s="13"/>
      <c r="BS636" s="13"/>
      <c r="BT636" s="11"/>
      <c r="BU636" s="11"/>
    </row>
    <row r="637" customFormat="false" ht="15.75" hidden="false" customHeight="false" outlineLevel="0" collapsed="false">
      <c r="A637" s="32"/>
      <c r="BR637" s="13"/>
      <c r="BS637" s="13"/>
      <c r="BT637" s="11"/>
      <c r="BU637" s="11"/>
    </row>
    <row r="638" customFormat="false" ht="15.75" hidden="false" customHeight="false" outlineLevel="0" collapsed="false">
      <c r="A638" s="32"/>
      <c r="BR638" s="13"/>
      <c r="BS638" s="13"/>
      <c r="BT638" s="11"/>
      <c r="BU638" s="11"/>
    </row>
    <row r="639" customFormat="false" ht="15.75" hidden="false" customHeight="false" outlineLevel="0" collapsed="false">
      <c r="A639" s="32"/>
      <c r="BR639" s="13"/>
      <c r="BS639" s="13"/>
      <c r="BT639" s="11"/>
      <c r="BU639" s="11"/>
    </row>
    <row r="640" customFormat="false" ht="15.75" hidden="false" customHeight="false" outlineLevel="0" collapsed="false">
      <c r="A640" s="32"/>
      <c r="BR640" s="13"/>
      <c r="BS640" s="13"/>
      <c r="BT640" s="11"/>
      <c r="BU640" s="11"/>
    </row>
    <row r="641" customFormat="false" ht="15.75" hidden="false" customHeight="false" outlineLevel="0" collapsed="false">
      <c r="A641" s="32"/>
      <c r="BR641" s="13"/>
      <c r="BS641" s="13"/>
      <c r="BT641" s="11"/>
      <c r="BU641" s="11"/>
    </row>
    <row r="642" customFormat="false" ht="15.75" hidden="false" customHeight="false" outlineLevel="0" collapsed="false">
      <c r="A642" s="32"/>
      <c r="BR642" s="13"/>
      <c r="BS642" s="13"/>
      <c r="BT642" s="11"/>
      <c r="BU642" s="11"/>
    </row>
    <row r="643" customFormat="false" ht="15.75" hidden="false" customHeight="false" outlineLevel="0" collapsed="false">
      <c r="A643" s="32"/>
      <c r="BR643" s="13"/>
      <c r="BS643" s="13"/>
      <c r="BT643" s="11"/>
      <c r="BU643" s="11"/>
    </row>
    <row r="644" customFormat="false" ht="15.75" hidden="false" customHeight="false" outlineLevel="0" collapsed="false">
      <c r="A644" s="32"/>
      <c r="BR644" s="13"/>
      <c r="BS644" s="13"/>
      <c r="BT644" s="11"/>
      <c r="BU644" s="11"/>
    </row>
    <row r="645" customFormat="false" ht="15.75" hidden="false" customHeight="false" outlineLevel="0" collapsed="false">
      <c r="A645" s="32"/>
      <c r="BR645" s="13"/>
      <c r="BS645" s="13"/>
      <c r="BT645" s="11"/>
      <c r="BU645" s="11"/>
    </row>
    <row r="646" customFormat="false" ht="15.75" hidden="false" customHeight="false" outlineLevel="0" collapsed="false">
      <c r="A646" s="32"/>
      <c r="BR646" s="13"/>
      <c r="BS646" s="13"/>
      <c r="BT646" s="11"/>
      <c r="BU646" s="11"/>
    </row>
    <row r="647" customFormat="false" ht="15.75" hidden="false" customHeight="false" outlineLevel="0" collapsed="false">
      <c r="A647" s="32"/>
      <c r="BR647" s="13"/>
      <c r="BS647" s="13"/>
      <c r="BT647" s="11"/>
      <c r="BU647" s="11"/>
    </row>
    <row r="648" customFormat="false" ht="15.75" hidden="false" customHeight="false" outlineLevel="0" collapsed="false">
      <c r="A648" s="32"/>
      <c r="BR648" s="13"/>
      <c r="BS648" s="13"/>
      <c r="BT648" s="11"/>
      <c r="BU648" s="11"/>
    </row>
    <row r="649" customFormat="false" ht="15.75" hidden="false" customHeight="false" outlineLevel="0" collapsed="false">
      <c r="A649" s="32"/>
      <c r="BR649" s="13"/>
      <c r="BS649" s="13"/>
      <c r="BT649" s="11"/>
      <c r="BU649" s="11"/>
    </row>
    <row r="650" customFormat="false" ht="15.75" hidden="false" customHeight="false" outlineLevel="0" collapsed="false">
      <c r="A650" s="32"/>
      <c r="BR650" s="13"/>
      <c r="BS650" s="13"/>
      <c r="BT650" s="11"/>
      <c r="BU650" s="11"/>
    </row>
    <row r="651" customFormat="false" ht="15.75" hidden="false" customHeight="false" outlineLevel="0" collapsed="false">
      <c r="A651" s="32"/>
      <c r="BR651" s="13"/>
      <c r="BS651" s="13"/>
      <c r="BT651" s="11"/>
      <c r="BU651" s="11"/>
    </row>
    <row r="652" customFormat="false" ht="15.75" hidden="false" customHeight="false" outlineLevel="0" collapsed="false">
      <c r="A652" s="32"/>
      <c r="BR652" s="13"/>
      <c r="BS652" s="13"/>
      <c r="BT652" s="11"/>
      <c r="BU652" s="11"/>
    </row>
    <row r="653" customFormat="false" ht="15.75" hidden="false" customHeight="false" outlineLevel="0" collapsed="false">
      <c r="A653" s="32"/>
      <c r="BR653" s="13"/>
      <c r="BS653" s="13"/>
      <c r="BT653" s="11"/>
      <c r="BU653" s="11"/>
    </row>
    <row r="654" customFormat="false" ht="15.75" hidden="false" customHeight="false" outlineLevel="0" collapsed="false">
      <c r="A654" s="32"/>
      <c r="BR654" s="13"/>
      <c r="BS654" s="13"/>
      <c r="BT654" s="11"/>
      <c r="BU654" s="11"/>
    </row>
    <row r="655" customFormat="false" ht="15.75" hidden="false" customHeight="false" outlineLevel="0" collapsed="false">
      <c r="A655" s="32"/>
      <c r="BR655" s="13"/>
      <c r="BS655" s="13"/>
      <c r="BT655" s="11"/>
      <c r="BU655" s="11"/>
    </row>
    <row r="656" customFormat="false" ht="15.75" hidden="false" customHeight="false" outlineLevel="0" collapsed="false">
      <c r="A656" s="32"/>
      <c r="BR656" s="13"/>
      <c r="BS656" s="13"/>
      <c r="BT656" s="11"/>
      <c r="BU656" s="11"/>
    </row>
    <row r="657" customFormat="false" ht="15.75" hidden="false" customHeight="false" outlineLevel="0" collapsed="false">
      <c r="A657" s="32"/>
      <c r="BR657" s="13"/>
      <c r="BS657" s="13"/>
      <c r="BT657" s="11"/>
      <c r="BU657" s="11"/>
    </row>
    <row r="658" customFormat="false" ht="15.75" hidden="false" customHeight="false" outlineLevel="0" collapsed="false">
      <c r="A658" s="32"/>
      <c r="BR658" s="13"/>
      <c r="BS658" s="13"/>
      <c r="BT658" s="11"/>
      <c r="BU658" s="11"/>
    </row>
    <row r="659" customFormat="false" ht="15.75" hidden="false" customHeight="false" outlineLevel="0" collapsed="false">
      <c r="A659" s="32"/>
      <c r="BR659" s="13"/>
      <c r="BS659" s="13"/>
      <c r="BT659" s="11"/>
      <c r="BU659" s="11"/>
    </row>
    <row r="660" customFormat="false" ht="15.75" hidden="false" customHeight="false" outlineLevel="0" collapsed="false">
      <c r="A660" s="32"/>
      <c r="BR660" s="13"/>
      <c r="BS660" s="13"/>
      <c r="BT660" s="11"/>
      <c r="BU660" s="11"/>
    </row>
    <row r="661" customFormat="false" ht="15.75" hidden="false" customHeight="false" outlineLevel="0" collapsed="false">
      <c r="A661" s="32"/>
      <c r="BR661" s="13"/>
      <c r="BS661" s="13"/>
      <c r="BT661" s="11"/>
      <c r="BU661" s="11"/>
    </row>
    <row r="662" customFormat="false" ht="15.75" hidden="false" customHeight="false" outlineLevel="0" collapsed="false">
      <c r="A662" s="32"/>
      <c r="BR662" s="13"/>
      <c r="BS662" s="13"/>
      <c r="BT662" s="11"/>
      <c r="BU662" s="11"/>
    </row>
    <row r="663" customFormat="false" ht="15.75" hidden="false" customHeight="false" outlineLevel="0" collapsed="false">
      <c r="A663" s="32"/>
      <c r="BR663" s="13"/>
      <c r="BS663" s="13"/>
      <c r="BT663" s="11"/>
      <c r="BU663" s="11"/>
    </row>
    <row r="664" customFormat="false" ht="15.75" hidden="false" customHeight="false" outlineLevel="0" collapsed="false">
      <c r="A664" s="32"/>
      <c r="BR664" s="13"/>
      <c r="BS664" s="13"/>
      <c r="BT664" s="11"/>
      <c r="BU664" s="11"/>
    </row>
    <row r="665" customFormat="false" ht="15.75" hidden="false" customHeight="false" outlineLevel="0" collapsed="false">
      <c r="A665" s="32"/>
      <c r="BR665" s="13"/>
      <c r="BS665" s="13"/>
      <c r="BT665" s="11"/>
      <c r="BU665" s="11"/>
    </row>
    <row r="666" customFormat="false" ht="15.75" hidden="false" customHeight="false" outlineLevel="0" collapsed="false">
      <c r="A666" s="32"/>
      <c r="BR666" s="13"/>
      <c r="BS666" s="13"/>
      <c r="BT666" s="11"/>
      <c r="BU666" s="11"/>
    </row>
    <row r="667" customFormat="false" ht="15.75" hidden="false" customHeight="false" outlineLevel="0" collapsed="false">
      <c r="A667" s="32"/>
      <c r="BR667" s="13"/>
      <c r="BS667" s="13"/>
      <c r="BT667" s="11"/>
      <c r="BU667" s="11"/>
    </row>
    <row r="668" customFormat="false" ht="15.75" hidden="false" customHeight="false" outlineLevel="0" collapsed="false">
      <c r="A668" s="32"/>
      <c r="BR668" s="13"/>
      <c r="BS668" s="13"/>
      <c r="BT668" s="11"/>
      <c r="BU668" s="11"/>
    </row>
    <row r="669" customFormat="false" ht="15.75" hidden="false" customHeight="false" outlineLevel="0" collapsed="false">
      <c r="A669" s="32"/>
      <c r="BR669" s="13"/>
      <c r="BS669" s="13"/>
      <c r="BT669" s="11"/>
      <c r="BU669" s="11"/>
    </row>
    <row r="670" customFormat="false" ht="15.75" hidden="false" customHeight="false" outlineLevel="0" collapsed="false">
      <c r="A670" s="32"/>
      <c r="BR670" s="13"/>
      <c r="BS670" s="13"/>
      <c r="BT670" s="11"/>
      <c r="BU670" s="11"/>
    </row>
    <row r="671" customFormat="false" ht="15.75" hidden="false" customHeight="false" outlineLevel="0" collapsed="false">
      <c r="A671" s="32"/>
      <c r="BR671" s="13"/>
      <c r="BS671" s="13"/>
      <c r="BT671" s="11"/>
      <c r="BU671" s="11"/>
    </row>
    <row r="672" customFormat="false" ht="15.75" hidden="false" customHeight="false" outlineLevel="0" collapsed="false">
      <c r="A672" s="32"/>
      <c r="BR672" s="13"/>
      <c r="BS672" s="13"/>
      <c r="BT672" s="11"/>
      <c r="BU672" s="11"/>
    </row>
    <row r="673" customFormat="false" ht="15.75" hidden="false" customHeight="false" outlineLevel="0" collapsed="false">
      <c r="A673" s="32"/>
      <c r="BR673" s="13"/>
      <c r="BS673" s="13"/>
      <c r="BT673" s="11"/>
      <c r="BU673" s="11"/>
    </row>
    <row r="674" customFormat="false" ht="15.75" hidden="false" customHeight="false" outlineLevel="0" collapsed="false">
      <c r="A674" s="32"/>
      <c r="BR674" s="13"/>
      <c r="BS674" s="13"/>
      <c r="BT674" s="11"/>
      <c r="BU674" s="11"/>
    </row>
    <row r="675" customFormat="false" ht="15.75" hidden="false" customHeight="false" outlineLevel="0" collapsed="false">
      <c r="A675" s="32"/>
      <c r="BR675" s="13"/>
      <c r="BS675" s="13"/>
      <c r="BT675" s="11"/>
      <c r="BU675" s="11"/>
    </row>
    <row r="676" customFormat="false" ht="15.75" hidden="false" customHeight="false" outlineLevel="0" collapsed="false">
      <c r="A676" s="32"/>
      <c r="BR676" s="13"/>
      <c r="BS676" s="13"/>
      <c r="BT676" s="11"/>
      <c r="BU676" s="11"/>
    </row>
    <row r="677" customFormat="false" ht="15.75" hidden="false" customHeight="false" outlineLevel="0" collapsed="false">
      <c r="A677" s="32"/>
      <c r="BR677" s="13"/>
      <c r="BS677" s="13"/>
      <c r="BT677" s="11"/>
      <c r="BU677" s="11"/>
    </row>
    <row r="678" customFormat="false" ht="15.75" hidden="false" customHeight="false" outlineLevel="0" collapsed="false">
      <c r="A678" s="32"/>
      <c r="BR678" s="13"/>
      <c r="BS678" s="13"/>
      <c r="BT678" s="11"/>
      <c r="BU678" s="11"/>
    </row>
    <row r="679" customFormat="false" ht="15.75" hidden="false" customHeight="false" outlineLevel="0" collapsed="false">
      <c r="A679" s="32"/>
      <c r="BR679" s="13"/>
      <c r="BS679" s="13"/>
      <c r="BT679" s="11"/>
      <c r="BU679" s="11"/>
    </row>
    <row r="680" customFormat="false" ht="15.75" hidden="false" customHeight="false" outlineLevel="0" collapsed="false">
      <c r="A680" s="32"/>
      <c r="BR680" s="13"/>
      <c r="BS680" s="13"/>
      <c r="BT680" s="11"/>
      <c r="BU680" s="11"/>
    </row>
    <row r="681" customFormat="false" ht="15.75" hidden="false" customHeight="false" outlineLevel="0" collapsed="false">
      <c r="A681" s="32"/>
      <c r="BR681" s="13"/>
      <c r="BS681" s="13"/>
      <c r="BT681" s="11"/>
      <c r="BU681" s="11"/>
    </row>
    <row r="682" customFormat="false" ht="15.75" hidden="false" customHeight="false" outlineLevel="0" collapsed="false">
      <c r="A682" s="32"/>
      <c r="BR682" s="13"/>
      <c r="BS682" s="13"/>
      <c r="BT682" s="11"/>
      <c r="BU682" s="11"/>
    </row>
    <row r="683" customFormat="false" ht="15.75" hidden="false" customHeight="false" outlineLevel="0" collapsed="false">
      <c r="A683" s="32"/>
      <c r="BR683" s="13"/>
      <c r="BS683" s="13"/>
      <c r="BT683" s="11"/>
      <c r="BU683" s="11"/>
    </row>
    <row r="684" customFormat="false" ht="15.75" hidden="false" customHeight="false" outlineLevel="0" collapsed="false">
      <c r="A684" s="32"/>
      <c r="BR684" s="13"/>
      <c r="BS684" s="13"/>
      <c r="BT684" s="11"/>
      <c r="BU684" s="11"/>
    </row>
    <row r="685" customFormat="false" ht="15.75" hidden="false" customHeight="false" outlineLevel="0" collapsed="false">
      <c r="A685" s="32"/>
      <c r="BR685" s="13"/>
      <c r="BS685" s="13"/>
      <c r="BT685" s="11"/>
      <c r="BU685" s="11"/>
    </row>
    <row r="686" customFormat="false" ht="15.75" hidden="false" customHeight="false" outlineLevel="0" collapsed="false">
      <c r="A686" s="32"/>
      <c r="BR686" s="13"/>
      <c r="BS686" s="13"/>
      <c r="BT686" s="11"/>
      <c r="BU686" s="11"/>
    </row>
    <row r="687" customFormat="false" ht="15.75" hidden="false" customHeight="false" outlineLevel="0" collapsed="false">
      <c r="A687" s="32"/>
      <c r="BR687" s="13"/>
      <c r="BS687" s="13"/>
      <c r="BT687" s="11"/>
      <c r="BU687" s="11"/>
    </row>
    <row r="688" customFormat="false" ht="15.75" hidden="false" customHeight="false" outlineLevel="0" collapsed="false">
      <c r="A688" s="32"/>
      <c r="BR688" s="13"/>
      <c r="BS688" s="13"/>
      <c r="BT688" s="11"/>
      <c r="BU688" s="11"/>
    </row>
    <row r="689" customFormat="false" ht="15.75" hidden="false" customHeight="false" outlineLevel="0" collapsed="false">
      <c r="A689" s="32"/>
      <c r="BR689" s="13"/>
      <c r="BS689" s="13"/>
      <c r="BT689" s="11"/>
      <c r="BU689" s="11"/>
    </row>
    <row r="690" customFormat="false" ht="15.75" hidden="false" customHeight="false" outlineLevel="0" collapsed="false">
      <c r="A690" s="32"/>
      <c r="BR690" s="13"/>
      <c r="BS690" s="13"/>
      <c r="BT690" s="11"/>
      <c r="BU690" s="11"/>
    </row>
    <row r="691" customFormat="false" ht="15.75" hidden="false" customHeight="false" outlineLevel="0" collapsed="false">
      <c r="A691" s="32"/>
      <c r="BR691" s="13"/>
      <c r="BS691" s="13"/>
      <c r="BT691" s="11"/>
      <c r="BU691" s="11"/>
    </row>
    <row r="692" customFormat="false" ht="15.75" hidden="false" customHeight="false" outlineLevel="0" collapsed="false">
      <c r="A692" s="32"/>
      <c r="BR692" s="13"/>
      <c r="BS692" s="13"/>
      <c r="BT692" s="11"/>
      <c r="BU692" s="11"/>
    </row>
    <row r="693" customFormat="false" ht="15.75" hidden="false" customHeight="false" outlineLevel="0" collapsed="false">
      <c r="A693" s="32"/>
      <c r="BR693" s="13"/>
      <c r="BS693" s="13"/>
      <c r="BT693" s="11"/>
      <c r="BU693" s="11"/>
    </row>
    <row r="694" customFormat="false" ht="15.75" hidden="false" customHeight="false" outlineLevel="0" collapsed="false">
      <c r="A694" s="32"/>
      <c r="BR694" s="13"/>
      <c r="BS694" s="13"/>
      <c r="BT694" s="11"/>
      <c r="BU694" s="11"/>
    </row>
    <row r="695" customFormat="false" ht="15.75" hidden="false" customHeight="false" outlineLevel="0" collapsed="false">
      <c r="A695" s="32"/>
      <c r="BR695" s="13"/>
      <c r="BS695" s="13"/>
      <c r="BT695" s="11"/>
      <c r="BU695" s="11"/>
    </row>
    <row r="696" customFormat="false" ht="15.75" hidden="false" customHeight="false" outlineLevel="0" collapsed="false">
      <c r="A696" s="32"/>
      <c r="BR696" s="13"/>
      <c r="BS696" s="13"/>
      <c r="BT696" s="11"/>
      <c r="BU696" s="11"/>
    </row>
    <row r="697" customFormat="false" ht="15.75" hidden="false" customHeight="false" outlineLevel="0" collapsed="false">
      <c r="A697" s="32"/>
      <c r="BR697" s="13"/>
      <c r="BS697" s="13"/>
      <c r="BT697" s="11"/>
      <c r="BU697" s="11"/>
    </row>
    <row r="698" customFormat="false" ht="15.75" hidden="false" customHeight="false" outlineLevel="0" collapsed="false">
      <c r="A698" s="32"/>
      <c r="BR698" s="13"/>
      <c r="BS698" s="13"/>
      <c r="BT698" s="11"/>
      <c r="BU698" s="11"/>
    </row>
    <row r="699" customFormat="false" ht="15.75" hidden="false" customHeight="false" outlineLevel="0" collapsed="false">
      <c r="A699" s="32"/>
      <c r="BR699" s="13"/>
      <c r="BS699" s="13"/>
      <c r="BT699" s="11"/>
      <c r="BU699" s="11"/>
    </row>
    <row r="700" customFormat="false" ht="15.75" hidden="false" customHeight="false" outlineLevel="0" collapsed="false">
      <c r="A700" s="32"/>
      <c r="BR700" s="13"/>
      <c r="BS700" s="13"/>
      <c r="BT700" s="11"/>
      <c r="BU700" s="11"/>
    </row>
    <row r="701" customFormat="false" ht="15.75" hidden="false" customHeight="false" outlineLevel="0" collapsed="false">
      <c r="A701" s="32"/>
      <c r="BR701" s="13"/>
      <c r="BS701" s="13"/>
      <c r="BT701" s="11"/>
      <c r="BU701" s="11"/>
    </row>
    <row r="702" customFormat="false" ht="15.75" hidden="false" customHeight="false" outlineLevel="0" collapsed="false">
      <c r="A702" s="32"/>
      <c r="BR702" s="13"/>
      <c r="BS702" s="13"/>
      <c r="BT702" s="11"/>
      <c r="BU702" s="11"/>
    </row>
    <row r="703" customFormat="false" ht="15.75" hidden="false" customHeight="false" outlineLevel="0" collapsed="false">
      <c r="A703" s="32"/>
      <c r="BR703" s="13"/>
      <c r="BS703" s="13"/>
      <c r="BT703" s="11"/>
      <c r="BU703" s="11"/>
    </row>
    <row r="704" customFormat="false" ht="15.75" hidden="false" customHeight="false" outlineLevel="0" collapsed="false">
      <c r="A704" s="32"/>
      <c r="BR704" s="13"/>
      <c r="BS704" s="13"/>
      <c r="BT704" s="11"/>
      <c r="BU704" s="11"/>
    </row>
    <row r="705" customFormat="false" ht="15.75" hidden="false" customHeight="false" outlineLevel="0" collapsed="false">
      <c r="A705" s="32"/>
      <c r="BR705" s="13"/>
      <c r="BS705" s="13"/>
      <c r="BT705" s="11"/>
      <c r="BU705" s="11"/>
    </row>
    <row r="706" customFormat="false" ht="15.75" hidden="false" customHeight="false" outlineLevel="0" collapsed="false">
      <c r="A706" s="32"/>
      <c r="BR706" s="13"/>
      <c r="BS706" s="13"/>
      <c r="BT706" s="11"/>
      <c r="BU706" s="11"/>
    </row>
    <row r="707" customFormat="false" ht="15.75" hidden="false" customHeight="false" outlineLevel="0" collapsed="false">
      <c r="A707" s="32"/>
      <c r="BR707" s="13"/>
      <c r="BS707" s="13"/>
      <c r="BT707" s="11"/>
      <c r="BU707" s="11"/>
    </row>
    <row r="708" customFormat="false" ht="15.75" hidden="false" customHeight="false" outlineLevel="0" collapsed="false">
      <c r="A708" s="32"/>
      <c r="BR708" s="13"/>
      <c r="BS708" s="13"/>
      <c r="BT708" s="11"/>
      <c r="BU708" s="11"/>
    </row>
    <row r="709" customFormat="false" ht="15.75" hidden="false" customHeight="false" outlineLevel="0" collapsed="false">
      <c r="A709" s="32"/>
      <c r="BR709" s="13"/>
      <c r="BS709" s="13"/>
      <c r="BT709" s="11"/>
      <c r="BU709" s="11"/>
    </row>
    <row r="710" customFormat="false" ht="15.75" hidden="false" customHeight="false" outlineLevel="0" collapsed="false">
      <c r="A710" s="32"/>
      <c r="BR710" s="13"/>
      <c r="BS710" s="13"/>
      <c r="BT710" s="11"/>
      <c r="BU710" s="11"/>
    </row>
    <row r="711" customFormat="false" ht="15.75" hidden="false" customHeight="false" outlineLevel="0" collapsed="false">
      <c r="A711" s="32"/>
      <c r="BR711" s="13"/>
      <c r="BS711" s="13"/>
      <c r="BT711" s="11"/>
      <c r="BU711" s="11"/>
    </row>
    <row r="712" customFormat="false" ht="15.75" hidden="false" customHeight="false" outlineLevel="0" collapsed="false">
      <c r="A712" s="32"/>
      <c r="BR712" s="13"/>
      <c r="BS712" s="13"/>
      <c r="BT712" s="11"/>
      <c r="BU712" s="11"/>
    </row>
    <row r="713" customFormat="false" ht="15.75" hidden="false" customHeight="false" outlineLevel="0" collapsed="false">
      <c r="A713" s="32"/>
      <c r="BR713" s="13"/>
      <c r="BS713" s="13"/>
      <c r="BT713" s="11"/>
      <c r="BU713" s="11"/>
    </row>
    <row r="714" customFormat="false" ht="15.75" hidden="false" customHeight="false" outlineLevel="0" collapsed="false">
      <c r="A714" s="32"/>
      <c r="BR714" s="13"/>
      <c r="BS714" s="13"/>
      <c r="BT714" s="11"/>
      <c r="BU714" s="11"/>
    </row>
    <row r="715" customFormat="false" ht="15.75" hidden="false" customHeight="false" outlineLevel="0" collapsed="false">
      <c r="A715" s="32"/>
      <c r="BR715" s="13"/>
      <c r="BS715" s="13"/>
      <c r="BT715" s="11"/>
      <c r="BU715" s="11"/>
    </row>
    <row r="716" customFormat="false" ht="15.75" hidden="false" customHeight="false" outlineLevel="0" collapsed="false">
      <c r="A716" s="32"/>
      <c r="BR716" s="13"/>
      <c r="BS716" s="13"/>
      <c r="BT716" s="11"/>
      <c r="BU716" s="11"/>
    </row>
    <row r="717" customFormat="false" ht="15.75" hidden="false" customHeight="false" outlineLevel="0" collapsed="false">
      <c r="A717" s="32"/>
      <c r="BR717" s="13"/>
      <c r="BS717" s="13"/>
      <c r="BT717" s="11"/>
      <c r="BU717" s="11"/>
    </row>
    <row r="718" customFormat="false" ht="15.75" hidden="false" customHeight="false" outlineLevel="0" collapsed="false">
      <c r="A718" s="32"/>
      <c r="BR718" s="13"/>
      <c r="BS718" s="13"/>
      <c r="BT718" s="11"/>
      <c r="BU718" s="11"/>
    </row>
    <row r="719" customFormat="false" ht="15.75" hidden="false" customHeight="false" outlineLevel="0" collapsed="false">
      <c r="A719" s="32"/>
      <c r="BR719" s="13"/>
      <c r="BS719" s="13"/>
      <c r="BT719" s="11"/>
      <c r="BU719" s="11"/>
    </row>
    <row r="720" customFormat="false" ht="15.75" hidden="false" customHeight="false" outlineLevel="0" collapsed="false">
      <c r="A720" s="32"/>
      <c r="BR720" s="13"/>
      <c r="BS720" s="13"/>
      <c r="BT720" s="11"/>
      <c r="BU720" s="11"/>
    </row>
    <row r="721" customFormat="false" ht="15.75" hidden="false" customHeight="false" outlineLevel="0" collapsed="false">
      <c r="A721" s="32"/>
      <c r="BR721" s="13"/>
      <c r="BS721" s="13"/>
      <c r="BT721" s="11"/>
      <c r="BU721" s="11"/>
    </row>
    <row r="722" customFormat="false" ht="15.75" hidden="false" customHeight="false" outlineLevel="0" collapsed="false">
      <c r="A722" s="32"/>
      <c r="BR722" s="13"/>
      <c r="BS722" s="13"/>
      <c r="BT722" s="11"/>
      <c r="BU722" s="11"/>
    </row>
    <row r="723" customFormat="false" ht="15.75" hidden="false" customHeight="false" outlineLevel="0" collapsed="false">
      <c r="A723" s="32"/>
      <c r="BR723" s="13"/>
      <c r="BS723" s="13"/>
      <c r="BT723" s="11"/>
      <c r="BU723" s="11"/>
    </row>
    <row r="724" customFormat="false" ht="15.75" hidden="false" customHeight="false" outlineLevel="0" collapsed="false">
      <c r="A724" s="32"/>
      <c r="BR724" s="13"/>
      <c r="BS724" s="13"/>
      <c r="BT724" s="11"/>
      <c r="BU724" s="11"/>
    </row>
    <row r="725" customFormat="false" ht="15.75" hidden="false" customHeight="false" outlineLevel="0" collapsed="false">
      <c r="A725" s="32"/>
      <c r="BR725" s="13"/>
      <c r="BS725" s="13"/>
      <c r="BT725" s="11"/>
      <c r="BU725" s="11"/>
    </row>
    <row r="726" customFormat="false" ht="15.75" hidden="false" customHeight="false" outlineLevel="0" collapsed="false">
      <c r="A726" s="32"/>
      <c r="BR726" s="13"/>
      <c r="BS726" s="13"/>
      <c r="BT726" s="11"/>
      <c r="BU726" s="11"/>
    </row>
    <row r="727" customFormat="false" ht="15.75" hidden="false" customHeight="false" outlineLevel="0" collapsed="false">
      <c r="A727" s="32"/>
      <c r="BR727" s="13"/>
      <c r="BS727" s="13"/>
      <c r="BT727" s="11"/>
      <c r="BU727" s="11"/>
    </row>
    <row r="728" customFormat="false" ht="15.75" hidden="false" customHeight="false" outlineLevel="0" collapsed="false">
      <c r="A728" s="32"/>
      <c r="BR728" s="13"/>
      <c r="BS728" s="13"/>
      <c r="BT728" s="11"/>
      <c r="BU728" s="11"/>
    </row>
    <row r="729" customFormat="false" ht="15.75" hidden="false" customHeight="false" outlineLevel="0" collapsed="false">
      <c r="A729" s="32"/>
      <c r="BR729" s="13"/>
      <c r="BS729" s="13"/>
      <c r="BT729" s="11"/>
      <c r="BU729" s="11"/>
    </row>
    <row r="730" customFormat="false" ht="15.75" hidden="false" customHeight="false" outlineLevel="0" collapsed="false">
      <c r="A730" s="32"/>
      <c r="BR730" s="13"/>
      <c r="BS730" s="13"/>
      <c r="BT730" s="11"/>
      <c r="BU730" s="11"/>
    </row>
    <row r="731" customFormat="false" ht="15.75" hidden="false" customHeight="false" outlineLevel="0" collapsed="false">
      <c r="A731" s="32"/>
      <c r="BR731" s="13"/>
      <c r="BS731" s="13"/>
      <c r="BT731" s="11"/>
      <c r="BU731" s="11"/>
    </row>
    <row r="732" customFormat="false" ht="15.75" hidden="false" customHeight="false" outlineLevel="0" collapsed="false">
      <c r="A732" s="32"/>
      <c r="BR732" s="13"/>
      <c r="BS732" s="13"/>
      <c r="BT732" s="11"/>
      <c r="BU732" s="11"/>
    </row>
    <row r="733" customFormat="false" ht="15.75" hidden="false" customHeight="false" outlineLevel="0" collapsed="false">
      <c r="A733" s="32"/>
      <c r="BR733" s="13"/>
      <c r="BS733" s="13"/>
      <c r="BT733" s="11"/>
      <c r="BU733" s="11"/>
    </row>
    <row r="734" customFormat="false" ht="15.75" hidden="false" customHeight="false" outlineLevel="0" collapsed="false">
      <c r="A734" s="32"/>
      <c r="BR734" s="13"/>
      <c r="BS734" s="13"/>
      <c r="BT734" s="11"/>
      <c r="BU734" s="11"/>
    </row>
    <row r="735" customFormat="false" ht="15.75" hidden="false" customHeight="false" outlineLevel="0" collapsed="false">
      <c r="A735" s="32"/>
      <c r="BR735" s="13"/>
      <c r="BS735" s="13"/>
      <c r="BT735" s="11"/>
      <c r="BU735" s="11"/>
    </row>
    <row r="736" customFormat="false" ht="15.75" hidden="false" customHeight="false" outlineLevel="0" collapsed="false">
      <c r="A736" s="32"/>
      <c r="BR736" s="13"/>
      <c r="BS736" s="13"/>
      <c r="BT736" s="11"/>
      <c r="BU736" s="11"/>
    </row>
    <row r="737" customFormat="false" ht="15.75" hidden="false" customHeight="false" outlineLevel="0" collapsed="false">
      <c r="A737" s="32"/>
      <c r="BR737" s="13"/>
      <c r="BS737" s="13"/>
      <c r="BT737" s="11"/>
      <c r="BU737" s="11"/>
    </row>
    <row r="738" customFormat="false" ht="15.75" hidden="false" customHeight="false" outlineLevel="0" collapsed="false">
      <c r="A738" s="32"/>
      <c r="BR738" s="13"/>
      <c r="BS738" s="13"/>
      <c r="BT738" s="11"/>
      <c r="BU738" s="11"/>
    </row>
    <row r="739" customFormat="false" ht="15.75" hidden="false" customHeight="false" outlineLevel="0" collapsed="false">
      <c r="A739" s="32"/>
      <c r="BR739" s="13"/>
      <c r="BS739" s="13"/>
      <c r="BT739" s="11"/>
      <c r="BU739" s="11"/>
    </row>
    <row r="740" customFormat="false" ht="15.75" hidden="false" customHeight="false" outlineLevel="0" collapsed="false">
      <c r="A740" s="32"/>
      <c r="BR740" s="13"/>
      <c r="BS740" s="13"/>
      <c r="BT740" s="11"/>
      <c r="BU740" s="11"/>
    </row>
    <row r="741" customFormat="false" ht="15.75" hidden="false" customHeight="false" outlineLevel="0" collapsed="false">
      <c r="A741" s="32"/>
      <c r="BR741" s="13"/>
      <c r="BS741" s="13"/>
      <c r="BT741" s="11"/>
      <c r="BU741" s="11"/>
    </row>
    <row r="742" customFormat="false" ht="15.75" hidden="false" customHeight="false" outlineLevel="0" collapsed="false">
      <c r="A742" s="32"/>
      <c r="BR742" s="13"/>
      <c r="BS742" s="13"/>
      <c r="BT742" s="11"/>
      <c r="BU742" s="11"/>
    </row>
    <row r="743" customFormat="false" ht="15.75" hidden="false" customHeight="false" outlineLevel="0" collapsed="false">
      <c r="A743" s="32"/>
      <c r="BR743" s="13"/>
      <c r="BS743" s="13"/>
      <c r="BT743" s="11"/>
      <c r="BU743" s="11"/>
    </row>
    <row r="744" customFormat="false" ht="15.75" hidden="false" customHeight="false" outlineLevel="0" collapsed="false">
      <c r="A744" s="32"/>
      <c r="BR744" s="13"/>
      <c r="BS744" s="13"/>
      <c r="BT744" s="11"/>
      <c r="BU744" s="11"/>
    </row>
    <row r="745" customFormat="false" ht="15.75" hidden="false" customHeight="false" outlineLevel="0" collapsed="false">
      <c r="A745" s="32"/>
      <c r="BR745" s="13"/>
      <c r="BS745" s="13"/>
      <c r="BT745" s="11"/>
      <c r="BU745" s="11"/>
    </row>
    <row r="746" customFormat="false" ht="15.75" hidden="false" customHeight="false" outlineLevel="0" collapsed="false">
      <c r="A746" s="32"/>
      <c r="BR746" s="13"/>
      <c r="BS746" s="13"/>
      <c r="BT746" s="11"/>
      <c r="BU746" s="11"/>
    </row>
    <row r="747" customFormat="false" ht="15.75" hidden="false" customHeight="false" outlineLevel="0" collapsed="false">
      <c r="A747" s="32"/>
      <c r="BR747" s="13"/>
      <c r="BS747" s="13"/>
      <c r="BT747" s="11"/>
      <c r="BU747" s="11"/>
    </row>
    <row r="748" customFormat="false" ht="15.75" hidden="false" customHeight="false" outlineLevel="0" collapsed="false">
      <c r="A748" s="32"/>
      <c r="BR748" s="13"/>
      <c r="BS748" s="13"/>
      <c r="BT748" s="11"/>
      <c r="BU748" s="11"/>
    </row>
    <row r="749" customFormat="false" ht="15.75" hidden="false" customHeight="false" outlineLevel="0" collapsed="false">
      <c r="A749" s="32"/>
      <c r="BR749" s="13"/>
      <c r="BS749" s="13"/>
      <c r="BT749" s="11"/>
      <c r="BU749" s="11"/>
    </row>
    <row r="750" customFormat="false" ht="15.75" hidden="false" customHeight="false" outlineLevel="0" collapsed="false">
      <c r="A750" s="32"/>
      <c r="BR750" s="13"/>
      <c r="BS750" s="13"/>
      <c r="BT750" s="11"/>
      <c r="BU750" s="11"/>
    </row>
    <row r="751" customFormat="false" ht="15.75" hidden="false" customHeight="false" outlineLevel="0" collapsed="false">
      <c r="A751" s="32"/>
      <c r="BR751" s="13"/>
      <c r="BS751" s="13"/>
      <c r="BT751" s="11"/>
      <c r="BU751" s="11"/>
    </row>
    <row r="752" customFormat="false" ht="15.75" hidden="false" customHeight="false" outlineLevel="0" collapsed="false">
      <c r="A752" s="32"/>
      <c r="BR752" s="13"/>
      <c r="BS752" s="13"/>
      <c r="BT752" s="11"/>
      <c r="BU752" s="11"/>
    </row>
    <row r="753" customFormat="false" ht="15.75" hidden="false" customHeight="false" outlineLevel="0" collapsed="false">
      <c r="A753" s="32"/>
      <c r="BR753" s="13"/>
      <c r="BS753" s="13"/>
      <c r="BT753" s="11"/>
      <c r="BU753" s="11"/>
    </row>
    <row r="754" customFormat="false" ht="15.75" hidden="false" customHeight="false" outlineLevel="0" collapsed="false">
      <c r="A754" s="32"/>
      <c r="BR754" s="13"/>
      <c r="BS754" s="13"/>
      <c r="BT754" s="11"/>
      <c r="BU754" s="11"/>
    </row>
    <row r="755" customFormat="false" ht="15.75" hidden="false" customHeight="false" outlineLevel="0" collapsed="false">
      <c r="A755" s="32"/>
      <c r="BR755" s="13"/>
      <c r="BS755" s="13"/>
      <c r="BT755" s="11"/>
      <c r="BU755" s="11"/>
    </row>
    <row r="756" customFormat="false" ht="15.75" hidden="false" customHeight="false" outlineLevel="0" collapsed="false">
      <c r="A756" s="32"/>
      <c r="BR756" s="13"/>
      <c r="BS756" s="13"/>
      <c r="BT756" s="11"/>
      <c r="BU756" s="11"/>
    </row>
    <row r="757" customFormat="false" ht="15.75" hidden="false" customHeight="false" outlineLevel="0" collapsed="false">
      <c r="A757" s="32"/>
      <c r="BR757" s="13"/>
      <c r="BS757" s="13"/>
      <c r="BT757" s="11"/>
      <c r="BU757" s="11"/>
    </row>
    <row r="758" customFormat="false" ht="15.75" hidden="false" customHeight="false" outlineLevel="0" collapsed="false">
      <c r="A758" s="32"/>
      <c r="BR758" s="13"/>
      <c r="BS758" s="13"/>
      <c r="BT758" s="11"/>
      <c r="BU758" s="11"/>
    </row>
    <row r="759" customFormat="false" ht="15.75" hidden="false" customHeight="false" outlineLevel="0" collapsed="false">
      <c r="A759" s="32"/>
      <c r="BR759" s="13"/>
      <c r="BS759" s="13"/>
      <c r="BT759" s="11"/>
      <c r="BU759" s="11"/>
    </row>
    <row r="760" customFormat="false" ht="15.75" hidden="false" customHeight="false" outlineLevel="0" collapsed="false">
      <c r="A760" s="32"/>
      <c r="BR760" s="13"/>
      <c r="BS760" s="13"/>
      <c r="BT760" s="11"/>
      <c r="BU760" s="11"/>
    </row>
    <row r="761" customFormat="false" ht="15.75" hidden="false" customHeight="false" outlineLevel="0" collapsed="false">
      <c r="A761" s="32"/>
      <c r="BR761" s="13"/>
      <c r="BS761" s="13"/>
      <c r="BT761" s="11"/>
      <c r="BU761" s="11"/>
    </row>
    <row r="762" customFormat="false" ht="15.75" hidden="false" customHeight="false" outlineLevel="0" collapsed="false">
      <c r="A762" s="32"/>
      <c r="BR762" s="13"/>
      <c r="BS762" s="13"/>
      <c r="BT762" s="11"/>
      <c r="BU762" s="11"/>
    </row>
    <row r="763" customFormat="false" ht="15.75" hidden="false" customHeight="false" outlineLevel="0" collapsed="false">
      <c r="A763" s="32"/>
      <c r="BR763" s="13"/>
      <c r="BS763" s="13"/>
      <c r="BT763" s="11"/>
      <c r="BU763" s="11"/>
    </row>
    <row r="764" customFormat="false" ht="15.75" hidden="false" customHeight="false" outlineLevel="0" collapsed="false">
      <c r="A764" s="32"/>
      <c r="BR764" s="13"/>
      <c r="BS764" s="13"/>
      <c r="BT764" s="11"/>
      <c r="BU764" s="11"/>
    </row>
    <row r="765" customFormat="false" ht="15.75" hidden="false" customHeight="false" outlineLevel="0" collapsed="false">
      <c r="A765" s="32"/>
      <c r="BR765" s="13"/>
      <c r="BS765" s="13"/>
      <c r="BT765" s="11"/>
      <c r="BU765" s="11"/>
    </row>
    <row r="766" customFormat="false" ht="15.75" hidden="false" customHeight="false" outlineLevel="0" collapsed="false">
      <c r="A766" s="32"/>
      <c r="BR766" s="13"/>
      <c r="BS766" s="13"/>
      <c r="BT766" s="11"/>
      <c r="BU766" s="11"/>
    </row>
    <row r="767" customFormat="false" ht="15.75" hidden="false" customHeight="false" outlineLevel="0" collapsed="false">
      <c r="A767" s="32"/>
      <c r="BR767" s="13"/>
      <c r="BS767" s="13"/>
      <c r="BT767" s="11"/>
      <c r="BU767" s="11"/>
    </row>
    <row r="768" customFormat="false" ht="15.75" hidden="false" customHeight="false" outlineLevel="0" collapsed="false">
      <c r="A768" s="32"/>
      <c r="BR768" s="13"/>
      <c r="BS768" s="13"/>
      <c r="BT768" s="11"/>
      <c r="BU768" s="11"/>
    </row>
    <row r="769" customFormat="false" ht="15.75" hidden="false" customHeight="false" outlineLevel="0" collapsed="false">
      <c r="A769" s="32"/>
      <c r="BR769" s="13"/>
      <c r="BS769" s="13"/>
      <c r="BT769" s="11"/>
      <c r="BU769" s="11"/>
    </row>
    <row r="770" customFormat="false" ht="15.75" hidden="false" customHeight="false" outlineLevel="0" collapsed="false">
      <c r="A770" s="32"/>
      <c r="BR770" s="13"/>
      <c r="BS770" s="13"/>
      <c r="BT770" s="11"/>
      <c r="BU770" s="11"/>
    </row>
    <row r="771" customFormat="false" ht="15.75" hidden="false" customHeight="false" outlineLevel="0" collapsed="false">
      <c r="A771" s="32"/>
      <c r="BR771" s="13"/>
      <c r="BS771" s="13"/>
      <c r="BT771" s="11"/>
      <c r="BU771" s="11"/>
    </row>
    <row r="772" customFormat="false" ht="15.75" hidden="false" customHeight="false" outlineLevel="0" collapsed="false">
      <c r="A772" s="32"/>
      <c r="BR772" s="13"/>
      <c r="BS772" s="13"/>
      <c r="BT772" s="11"/>
      <c r="BU772" s="11"/>
    </row>
    <row r="773" customFormat="false" ht="15.75" hidden="false" customHeight="false" outlineLevel="0" collapsed="false">
      <c r="A773" s="32"/>
      <c r="BR773" s="13"/>
      <c r="BS773" s="13"/>
      <c r="BT773" s="11"/>
      <c r="BU773" s="11"/>
    </row>
    <row r="774" customFormat="false" ht="15.75" hidden="false" customHeight="false" outlineLevel="0" collapsed="false">
      <c r="A774" s="32"/>
      <c r="BR774" s="13"/>
      <c r="BS774" s="13"/>
      <c r="BT774" s="11"/>
      <c r="BU774" s="11"/>
    </row>
    <row r="775" customFormat="false" ht="15.75" hidden="false" customHeight="false" outlineLevel="0" collapsed="false">
      <c r="A775" s="32"/>
      <c r="BR775" s="13"/>
      <c r="BS775" s="13"/>
      <c r="BT775" s="11"/>
      <c r="BU775" s="11"/>
    </row>
    <row r="776" customFormat="false" ht="15.75" hidden="false" customHeight="false" outlineLevel="0" collapsed="false">
      <c r="A776" s="32"/>
      <c r="BR776" s="13"/>
      <c r="BS776" s="13"/>
      <c r="BT776" s="11"/>
      <c r="BU776" s="11"/>
    </row>
    <row r="777" customFormat="false" ht="15.75" hidden="false" customHeight="false" outlineLevel="0" collapsed="false">
      <c r="A777" s="32"/>
      <c r="BR777" s="13"/>
      <c r="BS777" s="13"/>
      <c r="BT777" s="11"/>
      <c r="BU777" s="11"/>
    </row>
    <row r="778" customFormat="false" ht="15.75" hidden="false" customHeight="false" outlineLevel="0" collapsed="false">
      <c r="A778" s="32"/>
      <c r="BR778" s="13"/>
      <c r="BS778" s="13"/>
      <c r="BT778" s="11"/>
      <c r="BU778" s="11"/>
    </row>
    <row r="779" customFormat="false" ht="15.75" hidden="false" customHeight="false" outlineLevel="0" collapsed="false">
      <c r="A779" s="32"/>
      <c r="BR779" s="13"/>
      <c r="BS779" s="13"/>
      <c r="BT779" s="11"/>
      <c r="BU779" s="11"/>
    </row>
    <row r="780" customFormat="false" ht="15.75" hidden="false" customHeight="false" outlineLevel="0" collapsed="false">
      <c r="A780" s="32"/>
      <c r="BR780" s="13"/>
      <c r="BS780" s="13"/>
      <c r="BT780" s="11"/>
      <c r="BU780" s="11"/>
    </row>
    <row r="781" customFormat="false" ht="15.75" hidden="false" customHeight="false" outlineLevel="0" collapsed="false">
      <c r="A781" s="32"/>
      <c r="BR781" s="13"/>
      <c r="BS781" s="13"/>
      <c r="BT781" s="11"/>
      <c r="BU781" s="11"/>
    </row>
    <row r="782" customFormat="false" ht="15.75" hidden="false" customHeight="false" outlineLevel="0" collapsed="false">
      <c r="A782" s="32"/>
      <c r="BR782" s="13"/>
      <c r="BS782" s="13"/>
      <c r="BT782" s="11"/>
      <c r="BU782" s="11"/>
    </row>
    <row r="783" customFormat="false" ht="15.75" hidden="false" customHeight="false" outlineLevel="0" collapsed="false">
      <c r="A783" s="32"/>
      <c r="BR783" s="13"/>
      <c r="BS783" s="13"/>
      <c r="BT783" s="11"/>
      <c r="BU783" s="11"/>
    </row>
    <row r="784" customFormat="false" ht="15.75" hidden="false" customHeight="false" outlineLevel="0" collapsed="false">
      <c r="A784" s="32"/>
      <c r="BR784" s="13"/>
      <c r="BS784" s="13"/>
      <c r="BT784" s="11"/>
      <c r="BU784" s="11"/>
    </row>
    <row r="785" customFormat="false" ht="15.75" hidden="false" customHeight="false" outlineLevel="0" collapsed="false">
      <c r="A785" s="32"/>
      <c r="BR785" s="13"/>
      <c r="BS785" s="13"/>
      <c r="BT785" s="11"/>
      <c r="BU785" s="11"/>
    </row>
    <row r="786" customFormat="false" ht="15.75" hidden="false" customHeight="false" outlineLevel="0" collapsed="false">
      <c r="A786" s="32"/>
      <c r="BR786" s="13"/>
      <c r="BS786" s="13"/>
      <c r="BT786" s="11"/>
      <c r="BU786" s="11"/>
    </row>
    <row r="787" customFormat="false" ht="15.75" hidden="false" customHeight="false" outlineLevel="0" collapsed="false">
      <c r="A787" s="32"/>
      <c r="BR787" s="13"/>
      <c r="BS787" s="13"/>
      <c r="BT787" s="11"/>
      <c r="BU787" s="11"/>
    </row>
    <row r="788" customFormat="false" ht="15.75" hidden="false" customHeight="false" outlineLevel="0" collapsed="false">
      <c r="A788" s="32"/>
      <c r="BR788" s="13"/>
      <c r="BS788" s="13"/>
      <c r="BT788" s="11"/>
      <c r="BU788" s="11"/>
    </row>
    <row r="789" customFormat="false" ht="15.75" hidden="false" customHeight="false" outlineLevel="0" collapsed="false">
      <c r="A789" s="32"/>
      <c r="BR789" s="13"/>
      <c r="BS789" s="13"/>
      <c r="BT789" s="11"/>
      <c r="BU789" s="11"/>
    </row>
    <row r="790" customFormat="false" ht="15.75" hidden="false" customHeight="false" outlineLevel="0" collapsed="false">
      <c r="A790" s="32"/>
      <c r="BR790" s="13"/>
      <c r="BS790" s="13"/>
      <c r="BT790" s="11"/>
      <c r="BU790" s="11"/>
    </row>
    <row r="791" customFormat="false" ht="15.75" hidden="false" customHeight="false" outlineLevel="0" collapsed="false">
      <c r="A791" s="32"/>
      <c r="BR791" s="13"/>
      <c r="BS791" s="13"/>
      <c r="BT791" s="11"/>
      <c r="BU791" s="11"/>
    </row>
    <row r="792" customFormat="false" ht="15.75" hidden="false" customHeight="false" outlineLevel="0" collapsed="false">
      <c r="A792" s="32"/>
      <c r="BR792" s="13"/>
      <c r="BS792" s="13"/>
      <c r="BT792" s="11"/>
      <c r="BU792" s="11"/>
    </row>
    <row r="793" customFormat="false" ht="15.75" hidden="false" customHeight="false" outlineLevel="0" collapsed="false">
      <c r="A793" s="32"/>
      <c r="BR793" s="13"/>
      <c r="BS793" s="13"/>
      <c r="BT793" s="11"/>
      <c r="BU793" s="11"/>
    </row>
    <row r="794" customFormat="false" ht="15.75" hidden="false" customHeight="false" outlineLevel="0" collapsed="false">
      <c r="A794" s="32"/>
      <c r="BR794" s="13"/>
      <c r="BS794" s="13"/>
      <c r="BT794" s="11"/>
      <c r="BU794" s="11"/>
    </row>
    <row r="795" customFormat="false" ht="15.75" hidden="false" customHeight="false" outlineLevel="0" collapsed="false">
      <c r="A795" s="32"/>
      <c r="BR795" s="13"/>
      <c r="BS795" s="13"/>
      <c r="BT795" s="11"/>
      <c r="BU795" s="11"/>
    </row>
    <row r="796" customFormat="false" ht="15.75" hidden="false" customHeight="false" outlineLevel="0" collapsed="false">
      <c r="A796" s="32"/>
      <c r="BR796" s="13"/>
      <c r="BS796" s="13"/>
      <c r="BT796" s="11"/>
      <c r="BU796" s="11"/>
    </row>
    <row r="797" customFormat="false" ht="15.75" hidden="false" customHeight="false" outlineLevel="0" collapsed="false">
      <c r="A797" s="32"/>
      <c r="BR797" s="13"/>
      <c r="BS797" s="13"/>
      <c r="BT797" s="11"/>
      <c r="BU797" s="11"/>
    </row>
    <row r="798" customFormat="false" ht="15.75" hidden="false" customHeight="false" outlineLevel="0" collapsed="false">
      <c r="A798" s="32"/>
      <c r="BR798" s="13"/>
      <c r="BS798" s="13"/>
      <c r="BT798" s="11"/>
      <c r="BU798" s="11"/>
    </row>
    <row r="799" customFormat="false" ht="15.75" hidden="false" customHeight="false" outlineLevel="0" collapsed="false">
      <c r="A799" s="32"/>
      <c r="BR799" s="13"/>
      <c r="BS799" s="13"/>
      <c r="BT799" s="11"/>
      <c r="BU799" s="11"/>
    </row>
    <row r="800" customFormat="false" ht="15.75" hidden="false" customHeight="false" outlineLevel="0" collapsed="false">
      <c r="A800" s="32"/>
      <c r="BR800" s="13"/>
      <c r="BS800" s="13"/>
      <c r="BT800" s="11"/>
      <c r="BU800" s="11"/>
    </row>
    <row r="801" customFormat="false" ht="15.75" hidden="false" customHeight="false" outlineLevel="0" collapsed="false">
      <c r="A801" s="32"/>
      <c r="BR801" s="13"/>
      <c r="BS801" s="13"/>
      <c r="BT801" s="11"/>
      <c r="BU801" s="11"/>
    </row>
    <row r="802" customFormat="false" ht="15.75" hidden="false" customHeight="false" outlineLevel="0" collapsed="false">
      <c r="A802" s="32"/>
      <c r="BR802" s="13"/>
      <c r="BS802" s="13"/>
      <c r="BT802" s="11"/>
      <c r="BU802" s="11"/>
    </row>
    <row r="803" customFormat="false" ht="15.75" hidden="false" customHeight="false" outlineLevel="0" collapsed="false">
      <c r="A803" s="32"/>
      <c r="BR803" s="13"/>
      <c r="BS803" s="13"/>
      <c r="BT803" s="11"/>
      <c r="BU803" s="11"/>
    </row>
    <row r="804" customFormat="false" ht="15.75" hidden="false" customHeight="false" outlineLevel="0" collapsed="false">
      <c r="A804" s="32"/>
      <c r="BR804" s="13"/>
      <c r="BS804" s="13"/>
      <c r="BT804" s="11"/>
      <c r="BU804" s="11"/>
    </row>
    <row r="805" customFormat="false" ht="15.75" hidden="false" customHeight="false" outlineLevel="0" collapsed="false">
      <c r="A805" s="32"/>
      <c r="BR805" s="13"/>
      <c r="BS805" s="13"/>
      <c r="BT805" s="11"/>
      <c r="BU805" s="11"/>
    </row>
    <row r="806" customFormat="false" ht="15.75" hidden="false" customHeight="false" outlineLevel="0" collapsed="false">
      <c r="A806" s="32"/>
      <c r="BR806" s="13"/>
      <c r="BS806" s="13"/>
      <c r="BT806" s="11"/>
      <c r="BU806" s="11"/>
    </row>
    <row r="807" customFormat="false" ht="15.75" hidden="false" customHeight="false" outlineLevel="0" collapsed="false">
      <c r="A807" s="32"/>
      <c r="BR807" s="13"/>
      <c r="BS807" s="13"/>
      <c r="BT807" s="11"/>
      <c r="BU807" s="11"/>
    </row>
    <row r="808" customFormat="false" ht="15.75" hidden="false" customHeight="false" outlineLevel="0" collapsed="false">
      <c r="A808" s="32"/>
      <c r="BR808" s="13"/>
      <c r="BS808" s="13"/>
      <c r="BT808" s="11"/>
      <c r="BU808" s="11"/>
    </row>
    <row r="809" customFormat="false" ht="15.75" hidden="false" customHeight="false" outlineLevel="0" collapsed="false">
      <c r="A809" s="32"/>
      <c r="BR809" s="13"/>
      <c r="BS809" s="13"/>
      <c r="BT809" s="11"/>
      <c r="BU809" s="11"/>
    </row>
    <row r="810" customFormat="false" ht="15.75" hidden="false" customHeight="false" outlineLevel="0" collapsed="false">
      <c r="A810" s="32"/>
      <c r="BR810" s="13"/>
      <c r="BS810" s="13"/>
      <c r="BT810" s="11"/>
      <c r="BU810" s="11"/>
    </row>
    <row r="811" customFormat="false" ht="15.75" hidden="false" customHeight="false" outlineLevel="0" collapsed="false">
      <c r="A811" s="32"/>
      <c r="BR811" s="13"/>
      <c r="BS811" s="13"/>
      <c r="BT811" s="11"/>
      <c r="BU811" s="11"/>
    </row>
    <row r="812" customFormat="false" ht="15.75" hidden="false" customHeight="false" outlineLevel="0" collapsed="false">
      <c r="A812" s="32"/>
      <c r="BR812" s="13"/>
      <c r="BS812" s="13"/>
      <c r="BT812" s="11"/>
      <c r="BU812" s="11"/>
    </row>
    <row r="813" customFormat="false" ht="15.75" hidden="false" customHeight="false" outlineLevel="0" collapsed="false">
      <c r="A813" s="32"/>
      <c r="BR813" s="13"/>
      <c r="BS813" s="13"/>
      <c r="BT813" s="11"/>
      <c r="BU813" s="11"/>
    </row>
    <row r="814" customFormat="false" ht="15.75" hidden="false" customHeight="false" outlineLevel="0" collapsed="false">
      <c r="A814" s="32"/>
      <c r="BR814" s="13"/>
      <c r="BS814" s="13"/>
      <c r="BT814" s="11"/>
      <c r="BU814" s="11"/>
    </row>
    <row r="815" customFormat="false" ht="15.75" hidden="false" customHeight="false" outlineLevel="0" collapsed="false">
      <c r="A815" s="32"/>
      <c r="BR815" s="13"/>
      <c r="BS815" s="13"/>
      <c r="BT815" s="11"/>
      <c r="BU815" s="11"/>
    </row>
    <row r="816" customFormat="false" ht="15.75" hidden="false" customHeight="false" outlineLevel="0" collapsed="false">
      <c r="A816" s="32"/>
      <c r="BR816" s="13"/>
      <c r="BS816" s="13"/>
      <c r="BT816" s="11"/>
      <c r="BU816" s="11"/>
    </row>
    <row r="817" customFormat="false" ht="15.75" hidden="false" customHeight="false" outlineLevel="0" collapsed="false">
      <c r="A817" s="32"/>
      <c r="BR817" s="13"/>
      <c r="BS817" s="13"/>
      <c r="BT817" s="11"/>
      <c r="BU817" s="11"/>
    </row>
    <row r="818" customFormat="false" ht="15.75" hidden="false" customHeight="false" outlineLevel="0" collapsed="false">
      <c r="A818" s="32"/>
      <c r="BR818" s="13"/>
      <c r="BS818" s="13"/>
      <c r="BT818" s="11"/>
      <c r="BU818" s="11"/>
    </row>
    <row r="819" customFormat="false" ht="15.75" hidden="false" customHeight="false" outlineLevel="0" collapsed="false">
      <c r="A819" s="32"/>
      <c r="BR819" s="13"/>
      <c r="BS819" s="13"/>
      <c r="BT819" s="11"/>
      <c r="BU819" s="11"/>
    </row>
    <row r="820" customFormat="false" ht="15.75" hidden="false" customHeight="false" outlineLevel="0" collapsed="false">
      <c r="A820" s="32"/>
      <c r="BR820" s="13"/>
      <c r="BS820" s="13"/>
      <c r="BT820" s="11"/>
      <c r="BU820" s="11"/>
    </row>
    <row r="821" customFormat="false" ht="15.75" hidden="false" customHeight="false" outlineLevel="0" collapsed="false">
      <c r="A821" s="32"/>
      <c r="BR821" s="13"/>
      <c r="BS821" s="13"/>
      <c r="BT821" s="11"/>
      <c r="BU821" s="11"/>
    </row>
    <row r="822" customFormat="false" ht="15.75" hidden="false" customHeight="false" outlineLevel="0" collapsed="false">
      <c r="A822" s="32"/>
      <c r="BR822" s="13"/>
      <c r="BS822" s="13"/>
      <c r="BT822" s="11"/>
      <c r="BU822" s="11"/>
    </row>
    <row r="823" customFormat="false" ht="15.75" hidden="false" customHeight="false" outlineLevel="0" collapsed="false">
      <c r="A823" s="32"/>
      <c r="BR823" s="13"/>
      <c r="BS823" s="13"/>
      <c r="BT823" s="11"/>
      <c r="BU823" s="11"/>
    </row>
    <row r="824" customFormat="false" ht="15.75" hidden="false" customHeight="false" outlineLevel="0" collapsed="false">
      <c r="A824" s="32"/>
      <c r="BR824" s="13"/>
      <c r="BS824" s="13"/>
      <c r="BT824" s="11"/>
      <c r="BU824" s="11"/>
    </row>
    <row r="825" customFormat="false" ht="15.75" hidden="false" customHeight="false" outlineLevel="0" collapsed="false">
      <c r="A825" s="32"/>
      <c r="BR825" s="13"/>
      <c r="BS825" s="13"/>
      <c r="BT825" s="11"/>
      <c r="BU825" s="11"/>
    </row>
    <row r="826" customFormat="false" ht="15.75" hidden="false" customHeight="false" outlineLevel="0" collapsed="false">
      <c r="A826" s="32"/>
      <c r="BR826" s="13"/>
      <c r="BS826" s="13"/>
      <c r="BT826" s="11"/>
      <c r="BU826" s="11"/>
    </row>
    <row r="827" customFormat="false" ht="15.75" hidden="false" customHeight="false" outlineLevel="0" collapsed="false">
      <c r="A827" s="32"/>
      <c r="BR827" s="13"/>
      <c r="BS827" s="13"/>
      <c r="BT827" s="11"/>
      <c r="BU827" s="11"/>
    </row>
    <row r="828" customFormat="false" ht="15.75" hidden="false" customHeight="false" outlineLevel="0" collapsed="false">
      <c r="A828" s="32"/>
      <c r="BR828" s="13"/>
      <c r="BS828" s="13"/>
      <c r="BT828" s="11"/>
      <c r="BU828" s="11"/>
    </row>
    <row r="829" customFormat="false" ht="15.75" hidden="false" customHeight="false" outlineLevel="0" collapsed="false">
      <c r="A829" s="32"/>
      <c r="BR829" s="13"/>
      <c r="BS829" s="13"/>
      <c r="BT829" s="11"/>
      <c r="BU829" s="11"/>
    </row>
    <row r="830" customFormat="false" ht="15.75" hidden="false" customHeight="false" outlineLevel="0" collapsed="false">
      <c r="A830" s="32"/>
      <c r="BR830" s="13"/>
      <c r="BS830" s="13"/>
      <c r="BT830" s="11"/>
      <c r="BU830" s="11"/>
    </row>
    <row r="831" customFormat="false" ht="15.75" hidden="false" customHeight="false" outlineLevel="0" collapsed="false">
      <c r="A831" s="32"/>
      <c r="BR831" s="13"/>
      <c r="BS831" s="13"/>
      <c r="BT831" s="11"/>
      <c r="BU831" s="11"/>
    </row>
    <row r="832" customFormat="false" ht="15.75" hidden="false" customHeight="false" outlineLevel="0" collapsed="false">
      <c r="A832" s="32"/>
      <c r="BR832" s="13"/>
      <c r="BS832" s="13"/>
      <c r="BT832" s="11"/>
      <c r="BU832" s="11"/>
    </row>
    <row r="833" customFormat="false" ht="15.75" hidden="false" customHeight="false" outlineLevel="0" collapsed="false">
      <c r="A833" s="32"/>
      <c r="BR833" s="13"/>
      <c r="BS833" s="13"/>
      <c r="BT833" s="11"/>
      <c r="BU833" s="11"/>
    </row>
    <row r="834" customFormat="false" ht="15.75" hidden="false" customHeight="false" outlineLevel="0" collapsed="false">
      <c r="A834" s="32"/>
      <c r="BR834" s="13"/>
      <c r="BS834" s="13"/>
      <c r="BT834" s="11"/>
      <c r="BU834" s="11"/>
    </row>
    <row r="835" customFormat="false" ht="15.75" hidden="false" customHeight="false" outlineLevel="0" collapsed="false">
      <c r="A835" s="32"/>
      <c r="BR835" s="13"/>
      <c r="BS835" s="13"/>
      <c r="BT835" s="11"/>
      <c r="BU835" s="11"/>
    </row>
    <row r="836" customFormat="false" ht="15.75" hidden="false" customHeight="false" outlineLevel="0" collapsed="false">
      <c r="A836" s="32"/>
      <c r="BR836" s="13"/>
      <c r="BS836" s="13"/>
      <c r="BT836" s="11"/>
      <c r="BU836" s="11"/>
    </row>
    <row r="837" customFormat="false" ht="15.75" hidden="false" customHeight="false" outlineLevel="0" collapsed="false">
      <c r="A837" s="32"/>
      <c r="BR837" s="13"/>
      <c r="BS837" s="13"/>
      <c r="BT837" s="11"/>
      <c r="BU837" s="11"/>
    </row>
    <row r="838" customFormat="false" ht="15.75" hidden="false" customHeight="false" outlineLevel="0" collapsed="false">
      <c r="A838" s="32"/>
      <c r="BR838" s="13"/>
      <c r="BS838" s="13"/>
      <c r="BT838" s="11"/>
      <c r="BU838" s="11"/>
    </row>
    <row r="839" customFormat="false" ht="15.75" hidden="false" customHeight="false" outlineLevel="0" collapsed="false">
      <c r="A839" s="32"/>
      <c r="BR839" s="13"/>
      <c r="BS839" s="13"/>
      <c r="BT839" s="11"/>
      <c r="BU839" s="11"/>
    </row>
    <row r="840" customFormat="false" ht="15.75" hidden="false" customHeight="false" outlineLevel="0" collapsed="false">
      <c r="A840" s="32"/>
      <c r="BR840" s="13"/>
      <c r="BS840" s="13"/>
      <c r="BT840" s="11"/>
      <c r="BU840" s="11"/>
    </row>
    <row r="841" customFormat="false" ht="15.75" hidden="false" customHeight="false" outlineLevel="0" collapsed="false">
      <c r="A841" s="32"/>
      <c r="BR841" s="13"/>
      <c r="BS841" s="13"/>
      <c r="BT841" s="11"/>
      <c r="BU841" s="11"/>
    </row>
    <row r="842" customFormat="false" ht="15.75" hidden="false" customHeight="false" outlineLevel="0" collapsed="false">
      <c r="A842" s="32"/>
      <c r="BR842" s="13"/>
      <c r="BS842" s="13"/>
      <c r="BT842" s="11"/>
      <c r="BU842" s="11"/>
    </row>
    <row r="843" customFormat="false" ht="15.75" hidden="false" customHeight="false" outlineLevel="0" collapsed="false">
      <c r="A843" s="32"/>
      <c r="BR843" s="13"/>
      <c r="BS843" s="13"/>
      <c r="BT843" s="11"/>
      <c r="BU843" s="11"/>
    </row>
    <row r="844" customFormat="false" ht="15.75" hidden="false" customHeight="false" outlineLevel="0" collapsed="false">
      <c r="A844" s="32"/>
      <c r="BR844" s="13"/>
      <c r="BS844" s="13"/>
      <c r="BT844" s="11"/>
      <c r="BU844" s="11"/>
    </row>
    <row r="845" customFormat="false" ht="15.75" hidden="false" customHeight="false" outlineLevel="0" collapsed="false">
      <c r="A845" s="32"/>
      <c r="BR845" s="13"/>
      <c r="BS845" s="13"/>
      <c r="BT845" s="11"/>
      <c r="BU845" s="11"/>
    </row>
    <row r="846" customFormat="false" ht="15.75" hidden="false" customHeight="false" outlineLevel="0" collapsed="false">
      <c r="A846" s="32"/>
      <c r="BR846" s="13"/>
      <c r="BS846" s="13"/>
      <c r="BT846" s="11"/>
      <c r="BU846" s="11"/>
    </row>
    <row r="847" customFormat="false" ht="15.75" hidden="false" customHeight="false" outlineLevel="0" collapsed="false">
      <c r="A847" s="32"/>
      <c r="BR847" s="13"/>
      <c r="BS847" s="13"/>
      <c r="BT847" s="11"/>
      <c r="BU847" s="11"/>
    </row>
    <row r="848" customFormat="false" ht="15.75" hidden="false" customHeight="false" outlineLevel="0" collapsed="false">
      <c r="A848" s="32"/>
      <c r="BR848" s="13"/>
      <c r="BS848" s="13"/>
      <c r="BT848" s="11"/>
      <c r="BU848" s="11"/>
    </row>
    <row r="849" customFormat="false" ht="15.75" hidden="false" customHeight="false" outlineLevel="0" collapsed="false">
      <c r="A849" s="32"/>
      <c r="BR849" s="13"/>
      <c r="BS849" s="13"/>
      <c r="BT849" s="11"/>
      <c r="BU849" s="11"/>
    </row>
    <row r="850" customFormat="false" ht="15.75" hidden="false" customHeight="false" outlineLevel="0" collapsed="false">
      <c r="A850" s="32"/>
      <c r="BR850" s="13"/>
      <c r="BS850" s="13"/>
      <c r="BT850" s="11"/>
      <c r="BU850" s="11"/>
    </row>
    <row r="851" customFormat="false" ht="15.75" hidden="false" customHeight="false" outlineLevel="0" collapsed="false">
      <c r="A851" s="32"/>
      <c r="BR851" s="13"/>
      <c r="BS851" s="13"/>
      <c r="BT851" s="11"/>
      <c r="BU851" s="11"/>
    </row>
    <row r="852" customFormat="false" ht="15.75" hidden="false" customHeight="false" outlineLevel="0" collapsed="false">
      <c r="A852" s="32"/>
      <c r="BR852" s="13"/>
      <c r="BS852" s="13"/>
      <c r="BT852" s="11"/>
      <c r="BU852" s="11"/>
    </row>
    <row r="853" customFormat="false" ht="15.75" hidden="false" customHeight="false" outlineLevel="0" collapsed="false">
      <c r="A853" s="32"/>
      <c r="BR853" s="13"/>
      <c r="BS853" s="13"/>
      <c r="BT853" s="11"/>
      <c r="BU853" s="11"/>
    </row>
    <row r="854" customFormat="false" ht="15.75" hidden="false" customHeight="false" outlineLevel="0" collapsed="false">
      <c r="A854" s="32"/>
      <c r="BR854" s="13"/>
      <c r="BS854" s="13"/>
      <c r="BT854" s="11"/>
      <c r="BU854" s="11"/>
    </row>
    <row r="855" customFormat="false" ht="15.75" hidden="false" customHeight="false" outlineLevel="0" collapsed="false">
      <c r="A855" s="32"/>
      <c r="BR855" s="13"/>
      <c r="BS855" s="13"/>
      <c r="BT855" s="11"/>
      <c r="BU855" s="11"/>
    </row>
    <row r="856" customFormat="false" ht="15.75" hidden="false" customHeight="false" outlineLevel="0" collapsed="false">
      <c r="A856" s="32"/>
      <c r="BR856" s="13"/>
      <c r="BS856" s="13"/>
      <c r="BT856" s="11"/>
      <c r="BU856" s="11"/>
    </row>
    <row r="857" customFormat="false" ht="15.75" hidden="false" customHeight="false" outlineLevel="0" collapsed="false">
      <c r="A857" s="32"/>
      <c r="BR857" s="13"/>
      <c r="BS857" s="13"/>
      <c r="BT857" s="11"/>
      <c r="BU857" s="11"/>
    </row>
    <row r="858" customFormat="false" ht="15.75" hidden="false" customHeight="false" outlineLevel="0" collapsed="false">
      <c r="A858" s="32"/>
      <c r="BR858" s="13"/>
      <c r="BS858" s="13"/>
      <c r="BT858" s="11"/>
      <c r="BU858" s="11"/>
    </row>
    <row r="859" customFormat="false" ht="15.75" hidden="false" customHeight="false" outlineLevel="0" collapsed="false">
      <c r="A859" s="32"/>
      <c r="BR859" s="13"/>
      <c r="BS859" s="13"/>
      <c r="BT859" s="11"/>
      <c r="BU859" s="11"/>
    </row>
    <row r="860" customFormat="false" ht="15.75" hidden="false" customHeight="false" outlineLevel="0" collapsed="false">
      <c r="A860" s="32"/>
      <c r="BR860" s="13"/>
      <c r="BS860" s="13"/>
      <c r="BT860" s="11"/>
      <c r="BU860" s="11"/>
    </row>
    <row r="861" customFormat="false" ht="15.75" hidden="false" customHeight="false" outlineLevel="0" collapsed="false">
      <c r="A861" s="32"/>
      <c r="BR861" s="13"/>
      <c r="BS861" s="13"/>
      <c r="BT861" s="11"/>
      <c r="BU861" s="11"/>
    </row>
    <row r="862" customFormat="false" ht="15.75" hidden="false" customHeight="false" outlineLevel="0" collapsed="false">
      <c r="A862" s="32"/>
      <c r="BR862" s="13"/>
      <c r="BS862" s="13"/>
      <c r="BT862" s="11"/>
      <c r="BU862" s="11"/>
    </row>
    <row r="863" customFormat="false" ht="15.75" hidden="false" customHeight="false" outlineLevel="0" collapsed="false">
      <c r="A863" s="32"/>
      <c r="BR863" s="13"/>
      <c r="BS863" s="13"/>
      <c r="BT863" s="11"/>
      <c r="BU863" s="11"/>
    </row>
    <row r="864" customFormat="false" ht="15.75" hidden="false" customHeight="false" outlineLevel="0" collapsed="false">
      <c r="A864" s="32"/>
      <c r="BR864" s="13"/>
      <c r="BS864" s="13"/>
      <c r="BT864" s="11"/>
      <c r="BU864" s="11"/>
    </row>
    <row r="865" customFormat="false" ht="15.75" hidden="false" customHeight="false" outlineLevel="0" collapsed="false">
      <c r="A865" s="32"/>
      <c r="BR865" s="13"/>
      <c r="BS865" s="13"/>
      <c r="BT865" s="11"/>
      <c r="BU865" s="11"/>
    </row>
    <row r="866" customFormat="false" ht="15.75" hidden="false" customHeight="false" outlineLevel="0" collapsed="false">
      <c r="A866" s="32"/>
      <c r="BR866" s="13"/>
      <c r="BS866" s="13"/>
      <c r="BT866" s="11"/>
      <c r="BU866" s="11"/>
    </row>
    <row r="867" customFormat="false" ht="15.75" hidden="false" customHeight="false" outlineLevel="0" collapsed="false">
      <c r="A867" s="32"/>
      <c r="BR867" s="13"/>
      <c r="BS867" s="13"/>
      <c r="BT867" s="11"/>
      <c r="BU867" s="11"/>
    </row>
    <row r="868" customFormat="false" ht="15.75" hidden="false" customHeight="false" outlineLevel="0" collapsed="false">
      <c r="A868" s="32"/>
      <c r="BR868" s="13"/>
      <c r="BS868" s="13"/>
      <c r="BT868" s="11"/>
      <c r="BU868" s="11"/>
    </row>
    <row r="869" customFormat="false" ht="15.75" hidden="false" customHeight="false" outlineLevel="0" collapsed="false">
      <c r="A869" s="32"/>
      <c r="BR869" s="13"/>
      <c r="BS869" s="13"/>
      <c r="BT869" s="11"/>
      <c r="BU869" s="11"/>
    </row>
    <row r="870" customFormat="false" ht="15.75" hidden="false" customHeight="false" outlineLevel="0" collapsed="false">
      <c r="A870" s="32"/>
      <c r="BR870" s="13"/>
      <c r="BS870" s="13"/>
      <c r="BT870" s="11"/>
      <c r="BU870" s="11"/>
    </row>
    <row r="871" customFormat="false" ht="15.75" hidden="false" customHeight="false" outlineLevel="0" collapsed="false">
      <c r="A871" s="32"/>
      <c r="BR871" s="13"/>
      <c r="BS871" s="13"/>
      <c r="BT871" s="11"/>
      <c r="BU871" s="11"/>
    </row>
    <row r="872" customFormat="false" ht="15.75" hidden="false" customHeight="false" outlineLevel="0" collapsed="false">
      <c r="A872" s="32"/>
      <c r="BR872" s="13"/>
      <c r="BS872" s="13"/>
      <c r="BT872" s="11"/>
      <c r="BU872" s="11"/>
    </row>
    <row r="873" customFormat="false" ht="15.75" hidden="false" customHeight="false" outlineLevel="0" collapsed="false">
      <c r="A873" s="32"/>
      <c r="BR873" s="13"/>
      <c r="BS873" s="13"/>
      <c r="BT873" s="11"/>
      <c r="BU873" s="11"/>
    </row>
    <row r="874" customFormat="false" ht="15.75" hidden="false" customHeight="false" outlineLevel="0" collapsed="false">
      <c r="A874" s="32"/>
      <c r="BR874" s="13"/>
      <c r="BS874" s="13"/>
      <c r="BT874" s="11"/>
      <c r="BU874" s="11"/>
    </row>
    <row r="875" customFormat="false" ht="15.75" hidden="false" customHeight="false" outlineLevel="0" collapsed="false">
      <c r="A875" s="32"/>
      <c r="BR875" s="13"/>
      <c r="BS875" s="13"/>
      <c r="BT875" s="11"/>
      <c r="BU875" s="11"/>
    </row>
    <row r="876" customFormat="false" ht="15.75" hidden="false" customHeight="false" outlineLevel="0" collapsed="false">
      <c r="A876" s="32"/>
      <c r="BR876" s="13"/>
      <c r="BS876" s="13"/>
      <c r="BT876" s="11"/>
      <c r="BU876" s="11"/>
    </row>
    <row r="877" customFormat="false" ht="15.75" hidden="false" customHeight="false" outlineLevel="0" collapsed="false">
      <c r="A877" s="32"/>
      <c r="BR877" s="13"/>
      <c r="BS877" s="13"/>
      <c r="BT877" s="11"/>
      <c r="BU877" s="11"/>
    </row>
    <row r="878" customFormat="false" ht="15.75" hidden="false" customHeight="false" outlineLevel="0" collapsed="false">
      <c r="A878" s="32"/>
      <c r="BR878" s="13"/>
      <c r="BS878" s="13"/>
      <c r="BT878" s="11"/>
      <c r="BU878" s="11"/>
    </row>
    <row r="879" customFormat="false" ht="15.75" hidden="false" customHeight="false" outlineLevel="0" collapsed="false">
      <c r="A879" s="32"/>
      <c r="BR879" s="13"/>
      <c r="BS879" s="13"/>
      <c r="BT879" s="11"/>
      <c r="BU879" s="11"/>
    </row>
    <row r="880" customFormat="false" ht="15.75" hidden="false" customHeight="false" outlineLevel="0" collapsed="false">
      <c r="A880" s="32"/>
      <c r="BR880" s="13"/>
      <c r="BS880" s="13"/>
      <c r="BT880" s="11"/>
      <c r="BU880" s="11"/>
    </row>
    <row r="881" customFormat="false" ht="15.75" hidden="false" customHeight="false" outlineLevel="0" collapsed="false">
      <c r="A881" s="32"/>
      <c r="BR881" s="13"/>
      <c r="BS881" s="13"/>
      <c r="BT881" s="11"/>
      <c r="BU881" s="11"/>
    </row>
    <row r="882" customFormat="false" ht="15.75" hidden="false" customHeight="false" outlineLevel="0" collapsed="false">
      <c r="A882" s="32"/>
      <c r="BR882" s="13"/>
      <c r="BS882" s="13"/>
      <c r="BT882" s="11"/>
      <c r="BU882" s="11"/>
    </row>
    <row r="883" customFormat="false" ht="15.75" hidden="false" customHeight="false" outlineLevel="0" collapsed="false">
      <c r="A883" s="32"/>
      <c r="BR883" s="13"/>
      <c r="BS883" s="13"/>
      <c r="BT883" s="11"/>
      <c r="BU883" s="11"/>
    </row>
    <row r="884" customFormat="false" ht="15.75" hidden="false" customHeight="false" outlineLevel="0" collapsed="false">
      <c r="A884" s="32"/>
      <c r="BR884" s="13"/>
      <c r="BS884" s="13"/>
      <c r="BT884" s="11"/>
      <c r="BU884" s="11"/>
    </row>
    <row r="885" customFormat="false" ht="15.75" hidden="false" customHeight="false" outlineLevel="0" collapsed="false">
      <c r="A885" s="32"/>
      <c r="BR885" s="13"/>
      <c r="BS885" s="13"/>
      <c r="BT885" s="11"/>
      <c r="BU885" s="11"/>
    </row>
    <row r="886" customFormat="false" ht="15.75" hidden="false" customHeight="false" outlineLevel="0" collapsed="false">
      <c r="A886" s="32"/>
      <c r="BR886" s="13"/>
      <c r="BS886" s="13"/>
      <c r="BT886" s="11"/>
      <c r="BU886" s="11"/>
    </row>
    <row r="887" customFormat="false" ht="15.75" hidden="false" customHeight="false" outlineLevel="0" collapsed="false">
      <c r="A887" s="32"/>
      <c r="BR887" s="13"/>
      <c r="BS887" s="13"/>
      <c r="BT887" s="11"/>
      <c r="BU887" s="11"/>
    </row>
    <row r="888" customFormat="false" ht="15.75" hidden="false" customHeight="false" outlineLevel="0" collapsed="false">
      <c r="A888" s="32"/>
      <c r="BR888" s="13"/>
      <c r="BS888" s="13"/>
      <c r="BT888" s="11"/>
      <c r="BU888" s="11"/>
    </row>
    <row r="889" customFormat="false" ht="15.75" hidden="false" customHeight="false" outlineLevel="0" collapsed="false">
      <c r="A889" s="32"/>
      <c r="BR889" s="13"/>
      <c r="BS889" s="13"/>
      <c r="BT889" s="11"/>
      <c r="BU889" s="11"/>
    </row>
    <row r="890" customFormat="false" ht="15.75" hidden="false" customHeight="false" outlineLevel="0" collapsed="false">
      <c r="A890" s="32"/>
      <c r="BR890" s="13"/>
      <c r="BS890" s="13"/>
      <c r="BT890" s="11"/>
      <c r="BU890" s="11"/>
    </row>
    <row r="891" customFormat="false" ht="15.75" hidden="false" customHeight="false" outlineLevel="0" collapsed="false">
      <c r="A891" s="32"/>
      <c r="BR891" s="13"/>
      <c r="BS891" s="13"/>
      <c r="BT891" s="11"/>
      <c r="BU891" s="11"/>
    </row>
    <row r="892" customFormat="false" ht="15.75" hidden="false" customHeight="false" outlineLevel="0" collapsed="false">
      <c r="A892" s="32"/>
      <c r="BR892" s="13"/>
      <c r="BS892" s="13"/>
      <c r="BT892" s="11"/>
      <c r="BU892" s="11"/>
    </row>
    <row r="893" customFormat="false" ht="15.75" hidden="false" customHeight="false" outlineLevel="0" collapsed="false">
      <c r="A893" s="32"/>
      <c r="BR893" s="13"/>
      <c r="BS893" s="13"/>
      <c r="BT893" s="11"/>
      <c r="BU893" s="11"/>
    </row>
    <row r="894" customFormat="false" ht="15.75" hidden="false" customHeight="false" outlineLevel="0" collapsed="false">
      <c r="A894" s="32"/>
      <c r="BR894" s="13"/>
      <c r="BS894" s="13"/>
      <c r="BT894" s="11"/>
      <c r="BU894" s="11"/>
    </row>
    <row r="895" customFormat="false" ht="15.75" hidden="false" customHeight="false" outlineLevel="0" collapsed="false">
      <c r="A895" s="32"/>
      <c r="BR895" s="13"/>
      <c r="BS895" s="13"/>
      <c r="BT895" s="11"/>
      <c r="BU895" s="11"/>
    </row>
    <row r="896" customFormat="false" ht="15.75" hidden="false" customHeight="false" outlineLevel="0" collapsed="false">
      <c r="A896" s="32"/>
      <c r="BR896" s="13"/>
      <c r="BS896" s="13"/>
      <c r="BT896" s="11"/>
      <c r="BU896" s="11"/>
    </row>
    <row r="897" customFormat="false" ht="15.75" hidden="false" customHeight="false" outlineLevel="0" collapsed="false">
      <c r="A897" s="32"/>
      <c r="BR897" s="13"/>
      <c r="BS897" s="13"/>
      <c r="BT897" s="11"/>
      <c r="BU897" s="11"/>
    </row>
    <row r="898" customFormat="false" ht="15.75" hidden="false" customHeight="false" outlineLevel="0" collapsed="false">
      <c r="A898" s="32"/>
      <c r="BR898" s="13"/>
      <c r="BS898" s="13"/>
      <c r="BT898" s="11"/>
      <c r="BU898" s="11"/>
    </row>
    <row r="899" customFormat="false" ht="15.75" hidden="false" customHeight="false" outlineLevel="0" collapsed="false">
      <c r="A899" s="32"/>
      <c r="BR899" s="13"/>
      <c r="BS899" s="13"/>
      <c r="BT899" s="11"/>
      <c r="BU899" s="11"/>
    </row>
    <row r="900" customFormat="false" ht="15.75" hidden="false" customHeight="false" outlineLevel="0" collapsed="false">
      <c r="A900" s="32"/>
      <c r="BR900" s="13"/>
      <c r="BS900" s="13"/>
      <c r="BT900" s="11"/>
      <c r="BU900" s="11"/>
    </row>
    <row r="901" customFormat="false" ht="15.75" hidden="false" customHeight="false" outlineLevel="0" collapsed="false">
      <c r="A901" s="32"/>
      <c r="BR901" s="13"/>
      <c r="BS901" s="13"/>
      <c r="BT901" s="11"/>
      <c r="BU901" s="11"/>
    </row>
    <row r="902" customFormat="false" ht="15.75" hidden="false" customHeight="false" outlineLevel="0" collapsed="false">
      <c r="A902" s="32"/>
      <c r="BR902" s="13"/>
      <c r="BS902" s="13"/>
      <c r="BT902" s="11"/>
      <c r="BU902" s="11"/>
    </row>
    <row r="903" customFormat="false" ht="15.75" hidden="false" customHeight="false" outlineLevel="0" collapsed="false">
      <c r="A903" s="32"/>
      <c r="BR903" s="13"/>
      <c r="BS903" s="13"/>
      <c r="BT903" s="11"/>
      <c r="BU903" s="11"/>
    </row>
    <row r="904" customFormat="false" ht="15.75" hidden="false" customHeight="false" outlineLevel="0" collapsed="false">
      <c r="A904" s="32"/>
      <c r="BR904" s="13"/>
      <c r="BS904" s="13"/>
      <c r="BT904" s="11"/>
      <c r="BU904" s="11"/>
    </row>
    <row r="905" customFormat="false" ht="15.75" hidden="false" customHeight="false" outlineLevel="0" collapsed="false">
      <c r="A905" s="32"/>
      <c r="BR905" s="13"/>
      <c r="BS905" s="13"/>
      <c r="BT905" s="11"/>
      <c r="BU905" s="11"/>
    </row>
    <row r="906" customFormat="false" ht="15.75" hidden="false" customHeight="false" outlineLevel="0" collapsed="false">
      <c r="A906" s="32"/>
      <c r="BR906" s="13"/>
      <c r="BS906" s="13"/>
      <c r="BT906" s="11"/>
      <c r="BU906" s="11"/>
    </row>
    <row r="907" customFormat="false" ht="15.75" hidden="false" customHeight="false" outlineLevel="0" collapsed="false">
      <c r="A907" s="32"/>
      <c r="BR907" s="13"/>
      <c r="BS907" s="13"/>
      <c r="BT907" s="11"/>
      <c r="BU907" s="11"/>
    </row>
    <row r="908" customFormat="false" ht="15.75" hidden="false" customHeight="false" outlineLevel="0" collapsed="false">
      <c r="A908" s="32"/>
      <c r="BR908" s="13"/>
      <c r="BS908" s="13"/>
      <c r="BT908" s="11"/>
      <c r="BU908" s="11"/>
    </row>
    <row r="909" customFormat="false" ht="15.75" hidden="false" customHeight="false" outlineLevel="0" collapsed="false">
      <c r="A909" s="32"/>
      <c r="BR909" s="13"/>
      <c r="BS909" s="13"/>
      <c r="BT909" s="11"/>
      <c r="BU909" s="11"/>
    </row>
    <row r="910" customFormat="false" ht="15.75" hidden="false" customHeight="false" outlineLevel="0" collapsed="false">
      <c r="A910" s="32"/>
      <c r="BR910" s="13"/>
      <c r="BS910" s="13"/>
      <c r="BT910" s="11"/>
      <c r="BU910" s="11"/>
    </row>
    <row r="911" customFormat="false" ht="15.75" hidden="false" customHeight="false" outlineLevel="0" collapsed="false">
      <c r="A911" s="32"/>
      <c r="BR911" s="13"/>
      <c r="BS911" s="13"/>
      <c r="BT911" s="11"/>
      <c r="BU911" s="11"/>
    </row>
    <row r="912" customFormat="false" ht="15.75" hidden="false" customHeight="false" outlineLevel="0" collapsed="false">
      <c r="A912" s="32"/>
      <c r="BR912" s="13"/>
      <c r="BS912" s="13"/>
      <c r="BT912" s="11"/>
      <c r="BU912" s="11"/>
    </row>
    <row r="913" customFormat="false" ht="15.75" hidden="false" customHeight="false" outlineLevel="0" collapsed="false">
      <c r="A913" s="32"/>
      <c r="BR913" s="13"/>
      <c r="BS913" s="13"/>
      <c r="BT913" s="11"/>
      <c r="BU913" s="11"/>
    </row>
    <row r="914" customFormat="false" ht="15.75" hidden="false" customHeight="false" outlineLevel="0" collapsed="false">
      <c r="A914" s="32"/>
      <c r="BR914" s="13"/>
      <c r="BS914" s="13"/>
      <c r="BT914" s="11"/>
      <c r="BU914" s="11"/>
    </row>
    <row r="915" customFormat="false" ht="15.75" hidden="false" customHeight="false" outlineLevel="0" collapsed="false">
      <c r="A915" s="32"/>
      <c r="BR915" s="13"/>
      <c r="BS915" s="13"/>
      <c r="BT915" s="11"/>
      <c r="BU915" s="11"/>
    </row>
    <row r="916" customFormat="false" ht="15.75" hidden="false" customHeight="false" outlineLevel="0" collapsed="false">
      <c r="A916" s="32"/>
      <c r="BR916" s="13"/>
      <c r="BS916" s="13"/>
      <c r="BT916" s="11"/>
      <c r="BU916" s="11"/>
    </row>
    <row r="917" customFormat="false" ht="15.75" hidden="false" customHeight="false" outlineLevel="0" collapsed="false">
      <c r="A917" s="32"/>
      <c r="BR917" s="13"/>
      <c r="BS917" s="13"/>
      <c r="BT917" s="11"/>
      <c r="BU917" s="11"/>
    </row>
    <row r="918" customFormat="false" ht="15.75" hidden="false" customHeight="false" outlineLevel="0" collapsed="false">
      <c r="A918" s="32"/>
      <c r="BR918" s="13"/>
      <c r="BS918" s="13"/>
      <c r="BT918" s="11"/>
      <c r="BU918" s="11"/>
    </row>
    <row r="919" customFormat="false" ht="15.75" hidden="false" customHeight="false" outlineLevel="0" collapsed="false">
      <c r="A919" s="32"/>
      <c r="BR919" s="13"/>
      <c r="BS919" s="13"/>
      <c r="BT919" s="11"/>
      <c r="BU919" s="11"/>
    </row>
    <row r="920" customFormat="false" ht="15.75" hidden="false" customHeight="false" outlineLevel="0" collapsed="false">
      <c r="A920" s="32"/>
      <c r="BR920" s="13"/>
      <c r="BS920" s="13"/>
      <c r="BT920" s="11"/>
      <c r="BU920" s="11"/>
    </row>
    <row r="921" customFormat="false" ht="15.75" hidden="false" customHeight="false" outlineLevel="0" collapsed="false">
      <c r="A921" s="32"/>
      <c r="BR921" s="13"/>
      <c r="BS921" s="13"/>
      <c r="BT921" s="11"/>
      <c r="BU921" s="11"/>
    </row>
    <row r="922" customFormat="false" ht="15.75" hidden="false" customHeight="false" outlineLevel="0" collapsed="false">
      <c r="A922" s="32"/>
      <c r="BR922" s="13"/>
      <c r="BS922" s="13"/>
      <c r="BT922" s="11"/>
      <c r="BU922" s="11"/>
    </row>
    <row r="923" customFormat="false" ht="15.75" hidden="false" customHeight="false" outlineLevel="0" collapsed="false">
      <c r="A923" s="32"/>
      <c r="BR923" s="13"/>
      <c r="BS923" s="13"/>
      <c r="BT923" s="11"/>
      <c r="BU923" s="11"/>
    </row>
    <row r="924" customFormat="false" ht="15.75" hidden="false" customHeight="false" outlineLevel="0" collapsed="false">
      <c r="A924" s="32"/>
      <c r="BR924" s="13"/>
      <c r="BS924" s="13"/>
      <c r="BT924" s="11"/>
      <c r="BU924" s="11"/>
    </row>
    <row r="925" customFormat="false" ht="15.75" hidden="false" customHeight="false" outlineLevel="0" collapsed="false">
      <c r="A925" s="32"/>
      <c r="BR925" s="13"/>
      <c r="BS925" s="13"/>
      <c r="BT925" s="11"/>
      <c r="BU925" s="11"/>
    </row>
    <row r="926" customFormat="false" ht="15.75" hidden="false" customHeight="false" outlineLevel="0" collapsed="false">
      <c r="A926" s="32"/>
      <c r="BR926" s="13"/>
      <c r="BS926" s="13"/>
      <c r="BT926" s="11"/>
      <c r="BU926" s="11"/>
    </row>
    <row r="927" customFormat="false" ht="15.75" hidden="false" customHeight="false" outlineLevel="0" collapsed="false">
      <c r="A927" s="32"/>
      <c r="BR927" s="13"/>
      <c r="BS927" s="13"/>
      <c r="BT927" s="11"/>
      <c r="BU927" s="11"/>
    </row>
    <row r="928" customFormat="false" ht="15.75" hidden="false" customHeight="false" outlineLevel="0" collapsed="false">
      <c r="A928" s="32"/>
      <c r="BR928" s="13"/>
      <c r="BS928" s="13"/>
      <c r="BT928" s="11"/>
      <c r="BU928" s="11"/>
    </row>
    <row r="929" customFormat="false" ht="15.75" hidden="false" customHeight="false" outlineLevel="0" collapsed="false">
      <c r="A929" s="32"/>
      <c r="BR929" s="13"/>
      <c r="BS929" s="13"/>
      <c r="BT929" s="11"/>
      <c r="BU929" s="11"/>
    </row>
    <row r="930" customFormat="false" ht="15.75" hidden="false" customHeight="false" outlineLevel="0" collapsed="false">
      <c r="A930" s="32"/>
      <c r="BR930" s="13"/>
      <c r="BS930" s="13"/>
      <c r="BT930" s="11"/>
      <c r="BU930" s="11"/>
    </row>
    <row r="931" customFormat="false" ht="15.75" hidden="false" customHeight="false" outlineLevel="0" collapsed="false">
      <c r="A931" s="32"/>
      <c r="BR931" s="13"/>
      <c r="BS931" s="13"/>
      <c r="BT931" s="11"/>
      <c r="BU931" s="11"/>
    </row>
    <row r="932" customFormat="false" ht="15.75" hidden="false" customHeight="false" outlineLevel="0" collapsed="false">
      <c r="A932" s="32"/>
      <c r="BR932" s="13"/>
      <c r="BS932" s="13"/>
      <c r="BT932" s="11"/>
      <c r="BU932" s="11"/>
    </row>
    <row r="933" customFormat="false" ht="15.75" hidden="false" customHeight="false" outlineLevel="0" collapsed="false">
      <c r="A933" s="32"/>
      <c r="BR933" s="13"/>
      <c r="BS933" s="13"/>
      <c r="BT933" s="11"/>
      <c r="BU933" s="11"/>
    </row>
    <row r="934" customFormat="false" ht="15.75" hidden="false" customHeight="false" outlineLevel="0" collapsed="false">
      <c r="A934" s="32"/>
      <c r="BR934" s="13"/>
      <c r="BS934" s="13"/>
      <c r="BT934" s="11"/>
      <c r="BU934" s="11"/>
    </row>
    <row r="935" customFormat="false" ht="15.75" hidden="false" customHeight="false" outlineLevel="0" collapsed="false">
      <c r="A935" s="32"/>
      <c r="BR935" s="13"/>
      <c r="BS935" s="13"/>
      <c r="BT935" s="11"/>
      <c r="BU935" s="11"/>
    </row>
    <row r="936" customFormat="false" ht="15.75" hidden="false" customHeight="false" outlineLevel="0" collapsed="false">
      <c r="A936" s="32"/>
      <c r="BR936" s="13"/>
      <c r="BS936" s="13"/>
      <c r="BT936" s="11"/>
      <c r="BU936" s="11"/>
    </row>
    <row r="937" customFormat="false" ht="15.75" hidden="false" customHeight="false" outlineLevel="0" collapsed="false">
      <c r="A937" s="32"/>
      <c r="BR937" s="13"/>
      <c r="BS937" s="13"/>
      <c r="BT937" s="11"/>
      <c r="BU937" s="11"/>
    </row>
    <row r="938" customFormat="false" ht="15.75" hidden="false" customHeight="false" outlineLevel="0" collapsed="false">
      <c r="A938" s="32"/>
      <c r="BR938" s="13"/>
      <c r="BS938" s="13"/>
      <c r="BT938" s="11"/>
      <c r="BU938" s="11"/>
    </row>
    <row r="939" customFormat="false" ht="15.75" hidden="false" customHeight="false" outlineLevel="0" collapsed="false">
      <c r="A939" s="32"/>
      <c r="BR939" s="13"/>
      <c r="BS939" s="13"/>
      <c r="BT939" s="11"/>
      <c r="BU939" s="11"/>
    </row>
    <row r="940" customFormat="false" ht="15.75" hidden="false" customHeight="false" outlineLevel="0" collapsed="false">
      <c r="A940" s="32"/>
      <c r="BR940" s="13"/>
      <c r="BS940" s="13"/>
      <c r="BT940" s="11"/>
      <c r="BU940" s="11"/>
    </row>
    <row r="941" customFormat="false" ht="15.75" hidden="false" customHeight="false" outlineLevel="0" collapsed="false">
      <c r="A941" s="32"/>
      <c r="BR941" s="13"/>
      <c r="BS941" s="13"/>
      <c r="BT941" s="11"/>
      <c r="BU941" s="11"/>
    </row>
    <row r="942" customFormat="false" ht="15.75" hidden="false" customHeight="false" outlineLevel="0" collapsed="false">
      <c r="A942" s="32"/>
      <c r="BR942" s="13"/>
      <c r="BS942" s="13"/>
      <c r="BT942" s="11"/>
      <c r="BU942" s="11"/>
    </row>
    <row r="943" customFormat="false" ht="15.75" hidden="false" customHeight="false" outlineLevel="0" collapsed="false">
      <c r="A943" s="32"/>
      <c r="BR943" s="13"/>
      <c r="BS943" s="13"/>
      <c r="BT943" s="11"/>
      <c r="BU943" s="11"/>
    </row>
    <row r="944" customFormat="false" ht="15.75" hidden="false" customHeight="false" outlineLevel="0" collapsed="false">
      <c r="A944" s="32"/>
      <c r="BR944" s="13"/>
      <c r="BS944" s="13"/>
      <c r="BT944" s="11"/>
      <c r="BU944" s="11"/>
    </row>
    <row r="945" customFormat="false" ht="15.75" hidden="false" customHeight="false" outlineLevel="0" collapsed="false">
      <c r="A945" s="32"/>
      <c r="BR945" s="13"/>
      <c r="BS945" s="13"/>
      <c r="BT945" s="11"/>
      <c r="BU945" s="11"/>
    </row>
    <row r="946" customFormat="false" ht="15.75" hidden="false" customHeight="false" outlineLevel="0" collapsed="false">
      <c r="A946" s="32"/>
      <c r="BR946" s="13"/>
      <c r="BS946" s="13"/>
      <c r="BT946" s="11"/>
      <c r="BU946" s="11"/>
    </row>
    <row r="947" customFormat="false" ht="15.75" hidden="false" customHeight="false" outlineLevel="0" collapsed="false">
      <c r="A947" s="32"/>
      <c r="BR947" s="13"/>
      <c r="BS947" s="13"/>
      <c r="BT947" s="11"/>
      <c r="BU947" s="11"/>
    </row>
    <row r="948" customFormat="false" ht="15.75" hidden="false" customHeight="false" outlineLevel="0" collapsed="false">
      <c r="A948" s="32"/>
      <c r="BR948" s="13"/>
      <c r="BS948" s="13"/>
      <c r="BT948" s="11"/>
      <c r="BU948" s="11"/>
    </row>
    <row r="949" customFormat="false" ht="15.75" hidden="false" customHeight="false" outlineLevel="0" collapsed="false">
      <c r="A949" s="32"/>
      <c r="BR949" s="13"/>
      <c r="BS949" s="13"/>
      <c r="BT949" s="11"/>
      <c r="BU949" s="11"/>
    </row>
    <row r="950" customFormat="false" ht="15.75" hidden="false" customHeight="false" outlineLevel="0" collapsed="false">
      <c r="A950" s="32"/>
      <c r="BR950" s="13"/>
      <c r="BS950" s="13"/>
      <c r="BT950" s="11"/>
      <c r="BU950" s="11"/>
    </row>
    <row r="951" customFormat="false" ht="15.75" hidden="false" customHeight="false" outlineLevel="0" collapsed="false">
      <c r="A951" s="32"/>
      <c r="BR951" s="13"/>
      <c r="BS951" s="13"/>
      <c r="BT951" s="11"/>
      <c r="BU951" s="11"/>
    </row>
    <row r="952" customFormat="false" ht="15.75" hidden="false" customHeight="false" outlineLevel="0" collapsed="false">
      <c r="A952" s="32"/>
      <c r="BR952" s="13"/>
      <c r="BS952" s="13"/>
      <c r="BT952" s="11"/>
      <c r="BU952" s="11"/>
    </row>
    <row r="953" customFormat="false" ht="15.75" hidden="false" customHeight="false" outlineLevel="0" collapsed="false">
      <c r="A953" s="32"/>
      <c r="BR953" s="13"/>
      <c r="BS953" s="13"/>
      <c r="BT953" s="11"/>
      <c r="BU953" s="11"/>
    </row>
    <row r="954" customFormat="false" ht="15.75" hidden="false" customHeight="false" outlineLevel="0" collapsed="false">
      <c r="A954" s="32"/>
      <c r="BR954" s="13"/>
      <c r="BS954" s="13"/>
      <c r="BT954" s="11"/>
      <c r="BU954" s="11"/>
    </row>
    <row r="955" customFormat="false" ht="15.75" hidden="false" customHeight="false" outlineLevel="0" collapsed="false">
      <c r="A955" s="32"/>
      <c r="BR955" s="13"/>
      <c r="BS955" s="13"/>
      <c r="BT955" s="11"/>
      <c r="BU955" s="11"/>
    </row>
    <row r="956" customFormat="false" ht="15.75" hidden="false" customHeight="false" outlineLevel="0" collapsed="false">
      <c r="A956" s="32"/>
      <c r="BR956" s="13"/>
      <c r="BS956" s="13"/>
      <c r="BT956" s="11"/>
      <c r="BU956" s="11"/>
    </row>
    <row r="957" customFormat="false" ht="15.75" hidden="false" customHeight="false" outlineLevel="0" collapsed="false">
      <c r="A957" s="32"/>
      <c r="BR957" s="13"/>
      <c r="BS957" s="13"/>
      <c r="BT957" s="11"/>
      <c r="BU957" s="11"/>
    </row>
    <row r="958" customFormat="false" ht="15.75" hidden="false" customHeight="false" outlineLevel="0" collapsed="false">
      <c r="A958" s="32"/>
      <c r="BR958" s="13"/>
      <c r="BS958" s="13"/>
      <c r="BT958" s="11"/>
      <c r="BU958" s="11"/>
    </row>
    <row r="959" customFormat="false" ht="15.75" hidden="false" customHeight="false" outlineLevel="0" collapsed="false">
      <c r="A959" s="32"/>
      <c r="BR959" s="13"/>
      <c r="BS959" s="13"/>
      <c r="BT959" s="11"/>
      <c r="BU959" s="11"/>
    </row>
    <row r="960" customFormat="false" ht="15.75" hidden="false" customHeight="false" outlineLevel="0" collapsed="false">
      <c r="A960" s="32"/>
      <c r="BR960" s="13"/>
      <c r="BS960" s="13"/>
      <c r="BT960" s="11"/>
      <c r="BU960" s="11"/>
    </row>
    <row r="961" customFormat="false" ht="15.75" hidden="false" customHeight="false" outlineLevel="0" collapsed="false">
      <c r="A961" s="32"/>
      <c r="BR961" s="13"/>
      <c r="BS961" s="13"/>
      <c r="BT961" s="11"/>
      <c r="BU961" s="11"/>
    </row>
    <row r="962" customFormat="false" ht="15.75" hidden="false" customHeight="false" outlineLevel="0" collapsed="false">
      <c r="A962" s="32"/>
      <c r="BR962" s="13"/>
      <c r="BS962" s="13"/>
      <c r="BT962" s="11"/>
      <c r="BU962" s="11"/>
    </row>
    <row r="963" customFormat="false" ht="15.75" hidden="false" customHeight="false" outlineLevel="0" collapsed="false">
      <c r="A963" s="32"/>
      <c r="BR963" s="13"/>
      <c r="BS963" s="13"/>
      <c r="BT963" s="11"/>
      <c r="BU963" s="11"/>
    </row>
    <row r="964" customFormat="false" ht="15.75" hidden="false" customHeight="false" outlineLevel="0" collapsed="false">
      <c r="A964" s="32"/>
      <c r="BR964" s="13"/>
      <c r="BS964" s="13"/>
      <c r="BT964" s="11"/>
      <c r="BU964" s="11"/>
    </row>
    <row r="965" customFormat="false" ht="15.75" hidden="false" customHeight="false" outlineLevel="0" collapsed="false">
      <c r="A965" s="32"/>
      <c r="BR965" s="13"/>
      <c r="BS965" s="13"/>
      <c r="BT965" s="11"/>
      <c r="BU965" s="11"/>
    </row>
    <row r="966" customFormat="false" ht="15.75" hidden="false" customHeight="false" outlineLevel="0" collapsed="false">
      <c r="A966" s="32"/>
      <c r="BR966" s="13"/>
      <c r="BS966" s="13"/>
      <c r="BT966" s="11"/>
      <c r="BU966" s="11"/>
    </row>
    <row r="967" customFormat="false" ht="15.75" hidden="false" customHeight="false" outlineLevel="0" collapsed="false">
      <c r="A967" s="32"/>
      <c r="BR967" s="13"/>
      <c r="BS967" s="13"/>
      <c r="BT967" s="11"/>
      <c r="BU967" s="11"/>
    </row>
    <row r="968" customFormat="false" ht="15.75" hidden="false" customHeight="false" outlineLevel="0" collapsed="false">
      <c r="A968" s="32"/>
      <c r="BR968" s="13"/>
      <c r="BS968" s="13"/>
      <c r="BT968" s="11"/>
      <c r="BU968" s="11"/>
    </row>
    <row r="969" customFormat="false" ht="15.75" hidden="false" customHeight="false" outlineLevel="0" collapsed="false">
      <c r="A969" s="32"/>
      <c r="BR969" s="13"/>
      <c r="BS969" s="13"/>
      <c r="BT969" s="11"/>
      <c r="BU969" s="11"/>
    </row>
    <row r="970" customFormat="false" ht="15.75" hidden="false" customHeight="false" outlineLevel="0" collapsed="false">
      <c r="A970" s="32"/>
      <c r="BR970" s="13"/>
      <c r="BS970" s="13"/>
      <c r="BT970" s="11"/>
      <c r="BU970" s="11"/>
    </row>
    <row r="971" customFormat="false" ht="15.75" hidden="false" customHeight="false" outlineLevel="0" collapsed="false">
      <c r="A971" s="32"/>
      <c r="BR971" s="13"/>
      <c r="BS971" s="13"/>
      <c r="BT971" s="11"/>
      <c r="BU971" s="11"/>
    </row>
    <row r="972" customFormat="false" ht="15.75" hidden="false" customHeight="false" outlineLevel="0" collapsed="false">
      <c r="A972" s="32"/>
      <c r="BR972" s="13"/>
      <c r="BS972" s="13"/>
      <c r="BT972" s="11"/>
      <c r="BU972" s="11"/>
    </row>
    <row r="973" customFormat="false" ht="15.75" hidden="false" customHeight="false" outlineLevel="0" collapsed="false">
      <c r="A973" s="32"/>
      <c r="BR973" s="13"/>
      <c r="BS973" s="13"/>
      <c r="BT973" s="11"/>
      <c r="BU973" s="11"/>
    </row>
    <row r="974" customFormat="false" ht="15.75" hidden="false" customHeight="false" outlineLevel="0" collapsed="false">
      <c r="A974" s="32"/>
      <c r="BR974" s="13"/>
      <c r="BS974" s="13"/>
      <c r="BT974" s="11"/>
      <c r="BU974" s="11"/>
    </row>
    <row r="975" customFormat="false" ht="15.75" hidden="false" customHeight="false" outlineLevel="0" collapsed="false">
      <c r="A975" s="32"/>
      <c r="BR975" s="13"/>
      <c r="BS975" s="13"/>
      <c r="BT975" s="11"/>
      <c r="BU975" s="11"/>
    </row>
    <row r="976" customFormat="false" ht="15.75" hidden="false" customHeight="false" outlineLevel="0" collapsed="false">
      <c r="A976" s="32"/>
      <c r="BR976" s="13"/>
      <c r="BS976" s="13"/>
      <c r="BT976" s="11"/>
      <c r="BU976" s="11"/>
    </row>
    <row r="977" customFormat="false" ht="15.75" hidden="false" customHeight="false" outlineLevel="0" collapsed="false">
      <c r="A977" s="32"/>
      <c r="BR977" s="13"/>
      <c r="BS977" s="13"/>
      <c r="BT977" s="11"/>
      <c r="BU977" s="11"/>
    </row>
    <row r="978" customFormat="false" ht="15.75" hidden="false" customHeight="false" outlineLevel="0" collapsed="false">
      <c r="A978" s="32"/>
      <c r="BR978" s="13"/>
      <c r="BS978" s="13"/>
      <c r="BT978" s="11"/>
      <c r="BU978" s="11"/>
    </row>
    <row r="979" customFormat="false" ht="15.75" hidden="false" customHeight="false" outlineLevel="0" collapsed="false">
      <c r="A979" s="32"/>
      <c r="BR979" s="13"/>
      <c r="BS979" s="13"/>
      <c r="BT979" s="11"/>
      <c r="BU979" s="11"/>
    </row>
    <row r="980" customFormat="false" ht="15.75" hidden="false" customHeight="false" outlineLevel="0" collapsed="false">
      <c r="A980" s="32"/>
      <c r="BR980" s="13"/>
      <c r="BS980" s="13"/>
      <c r="BT980" s="11"/>
      <c r="BU980" s="11"/>
    </row>
    <row r="981" customFormat="false" ht="15.75" hidden="false" customHeight="false" outlineLevel="0" collapsed="false">
      <c r="A981" s="32"/>
      <c r="BR981" s="13"/>
      <c r="BS981" s="13"/>
      <c r="BT981" s="11"/>
      <c r="BU981" s="11"/>
    </row>
    <row r="982" customFormat="false" ht="15.75" hidden="false" customHeight="false" outlineLevel="0" collapsed="false">
      <c r="A982" s="32"/>
      <c r="BR982" s="13"/>
      <c r="BS982" s="13"/>
      <c r="BT982" s="11"/>
      <c r="BU982" s="11"/>
    </row>
    <row r="983" customFormat="false" ht="15.75" hidden="false" customHeight="false" outlineLevel="0" collapsed="false">
      <c r="A983" s="32"/>
      <c r="BR983" s="13"/>
      <c r="BS983" s="13"/>
      <c r="BT983" s="11"/>
      <c r="BU983" s="11"/>
    </row>
    <row r="984" customFormat="false" ht="15.75" hidden="false" customHeight="false" outlineLevel="0" collapsed="false">
      <c r="A984" s="32"/>
      <c r="BR984" s="13"/>
      <c r="BS984" s="13"/>
      <c r="BT984" s="11"/>
      <c r="BU984" s="11"/>
    </row>
    <row r="985" customFormat="false" ht="15.75" hidden="false" customHeight="false" outlineLevel="0" collapsed="false">
      <c r="A985" s="32"/>
      <c r="BR985" s="13"/>
      <c r="BS985" s="13"/>
      <c r="BT985" s="11"/>
      <c r="BU985" s="11"/>
    </row>
    <row r="986" customFormat="false" ht="15.75" hidden="false" customHeight="false" outlineLevel="0" collapsed="false">
      <c r="A986" s="32"/>
      <c r="BR986" s="13"/>
      <c r="BS986" s="13"/>
      <c r="BT986" s="11"/>
      <c r="BU986" s="11"/>
    </row>
    <row r="987" customFormat="false" ht="15.75" hidden="false" customHeight="false" outlineLevel="0" collapsed="false">
      <c r="A987" s="32"/>
      <c r="BR987" s="13"/>
      <c r="BS987" s="13"/>
      <c r="BT987" s="11"/>
      <c r="BU987" s="11"/>
    </row>
    <row r="988" customFormat="false" ht="15.75" hidden="false" customHeight="false" outlineLevel="0" collapsed="false">
      <c r="A988" s="32"/>
      <c r="BR988" s="13"/>
      <c r="BS988" s="13"/>
      <c r="BT988" s="11"/>
      <c r="BU988" s="11"/>
    </row>
    <row r="989" customFormat="false" ht="15.75" hidden="false" customHeight="false" outlineLevel="0" collapsed="false">
      <c r="A989" s="32"/>
      <c r="BR989" s="13"/>
      <c r="BS989" s="13"/>
      <c r="BT989" s="11"/>
      <c r="BU989" s="11"/>
    </row>
    <row r="990" customFormat="false" ht="15.75" hidden="false" customHeight="false" outlineLevel="0" collapsed="false">
      <c r="A990" s="32"/>
      <c r="BR990" s="13"/>
      <c r="BS990" s="13"/>
      <c r="BT990" s="11"/>
      <c r="BU990" s="11"/>
    </row>
    <row r="991" customFormat="false" ht="15.75" hidden="false" customHeight="false" outlineLevel="0" collapsed="false">
      <c r="A991" s="32"/>
      <c r="BR991" s="13"/>
      <c r="BS991" s="13"/>
      <c r="BT991" s="11"/>
      <c r="BU991" s="11"/>
    </row>
    <row r="992" customFormat="false" ht="15.75" hidden="false" customHeight="false" outlineLevel="0" collapsed="false">
      <c r="A992" s="32"/>
      <c r="BR992" s="13"/>
      <c r="BS992" s="13"/>
      <c r="BT992" s="11"/>
      <c r="BU992" s="11"/>
    </row>
    <row r="993" customFormat="false" ht="15.75" hidden="false" customHeight="false" outlineLevel="0" collapsed="false">
      <c r="A993" s="32"/>
      <c r="BR993" s="13"/>
      <c r="BS993" s="13"/>
      <c r="BT993" s="11"/>
      <c r="BU993" s="11"/>
    </row>
    <row r="994" customFormat="false" ht="15.75" hidden="false" customHeight="false" outlineLevel="0" collapsed="false">
      <c r="A994" s="32"/>
      <c r="BR994" s="13"/>
      <c r="BS994" s="13"/>
      <c r="BT994" s="11"/>
      <c r="BU994" s="11"/>
    </row>
    <row r="995" customFormat="false" ht="15.75" hidden="false" customHeight="false" outlineLevel="0" collapsed="false">
      <c r="A995" s="32"/>
      <c r="BR995" s="13"/>
      <c r="BS995" s="13"/>
      <c r="BT995" s="11"/>
      <c r="BU995" s="11"/>
    </row>
    <row r="996" customFormat="false" ht="15.75" hidden="false" customHeight="false" outlineLevel="0" collapsed="false">
      <c r="A996" s="32"/>
      <c r="BR996" s="13"/>
      <c r="BS996" s="13"/>
      <c r="BT996" s="11"/>
      <c r="BU996" s="11"/>
    </row>
    <row r="997" customFormat="false" ht="15.75" hidden="false" customHeight="false" outlineLevel="0" collapsed="false">
      <c r="A997" s="32"/>
      <c r="BR997" s="13"/>
      <c r="BS997" s="13"/>
      <c r="BT997" s="11"/>
      <c r="BU997" s="11"/>
    </row>
    <row r="998" customFormat="false" ht="15.75" hidden="false" customHeight="false" outlineLevel="0" collapsed="false">
      <c r="A998" s="32"/>
      <c r="BR998" s="13"/>
      <c r="BS998" s="13"/>
      <c r="BT998" s="11"/>
      <c r="BU998" s="11"/>
    </row>
    <row r="999" customFormat="false" ht="15.75" hidden="false" customHeight="false" outlineLevel="0" collapsed="false">
      <c r="A999" s="32"/>
      <c r="BR999" s="13"/>
      <c r="BS999" s="13"/>
      <c r="BT999" s="11"/>
      <c r="BU999" s="11"/>
    </row>
    <row r="1000" customFormat="false" ht="15.75" hidden="false" customHeight="false" outlineLevel="0" collapsed="false">
      <c r="A1000" s="32"/>
      <c r="BR1000" s="13"/>
      <c r="BS1000" s="13"/>
      <c r="BT1000" s="11"/>
      <c r="BU1000" s="11"/>
    </row>
    <row r="1001" customFormat="false" ht="15.75" hidden="false" customHeight="false" outlineLevel="0" collapsed="false">
      <c r="A1001" s="32"/>
      <c r="BR1001" s="13"/>
      <c r="BS1001" s="13"/>
      <c r="BT1001" s="11"/>
      <c r="BU1001" s="11"/>
    </row>
    <row r="1002" customFormat="false" ht="15.75" hidden="false" customHeight="false" outlineLevel="0" collapsed="false">
      <c r="A1002" s="32"/>
      <c r="BR1002" s="13"/>
      <c r="BS1002" s="13"/>
      <c r="BT1002" s="11"/>
      <c r="BU1002" s="11"/>
    </row>
    <row r="1003" customFormat="false" ht="15.75" hidden="false" customHeight="false" outlineLevel="0" collapsed="false">
      <c r="A1003" s="32"/>
      <c r="BR1003" s="13"/>
      <c r="BS1003" s="13"/>
      <c r="BT1003" s="11"/>
      <c r="BU1003" s="11"/>
    </row>
    <row r="1004" customFormat="false" ht="15.75" hidden="false" customHeight="false" outlineLevel="0" collapsed="false">
      <c r="A1004" s="32"/>
      <c r="BR1004" s="13"/>
      <c r="BS1004" s="13"/>
      <c r="BT1004" s="11"/>
      <c r="BU1004" s="11"/>
    </row>
    <row r="1005" customFormat="false" ht="15.75" hidden="false" customHeight="false" outlineLevel="0" collapsed="false">
      <c r="A1005" s="32"/>
      <c r="BR1005" s="13"/>
      <c r="BS1005" s="13"/>
      <c r="BT1005" s="11"/>
      <c r="BU1005" s="11"/>
    </row>
    <row r="1006" customFormat="false" ht="15.75" hidden="false" customHeight="false" outlineLevel="0" collapsed="false">
      <c r="A1006" s="32"/>
      <c r="BR1006" s="13"/>
      <c r="BS1006" s="13"/>
      <c r="BT1006" s="11"/>
      <c r="BU1006" s="11"/>
    </row>
    <row r="1007" customFormat="false" ht="15.75" hidden="false" customHeight="false" outlineLevel="0" collapsed="false">
      <c r="A1007" s="32"/>
      <c r="BR1007" s="13"/>
      <c r="BS1007" s="13"/>
      <c r="BT1007" s="11"/>
      <c r="BU1007" s="11"/>
    </row>
    <row r="1008" customFormat="false" ht="15.75" hidden="false" customHeight="false" outlineLevel="0" collapsed="false">
      <c r="A1008" s="32"/>
      <c r="BR1008" s="13"/>
      <c r="BS1008" s="13"/>
      <c r="BT1008" s="11"/>
      <c r="BU1008" s="11"/>
    </row>
    <row r="1009" customFormat="false" ht="15.75" hidden="false" customHeight="false" outlineLevel="0" collapsed="false">
      <c r="A1009" s="32"/>
      <c r="BR1009" s="13"/>
      <c r="BS1009" s="13"/>
      <c r="BT1009" s="11"/>
      <c r="BU1009" s="11"/>
    </row>
    <row r="1010" customFormat="false" ht="15.75" hidden="false" customHeight="false" outlineLevel="0" collapsed="false">
      <c r="A1010" s="32"/>
      <c r="BR1010" s="13"/>
      <c r="BS1010" s="13"/>
      <c r="BT1010" s="11"/>
      <c r="BU1010" s="11"/>
    </row>
    <row r="1011" customFormat="false" ht="15.75" hidden="false" customHeight="false" outlineLevel="0" collapsed="false">
      <c r="A1011" s="32"/>
      <c r="BR1011" s="13"/>
      <c r="BS1011" s="13"/>
      <c r="BT1011" s="11"/>
      <c r="BU1011" s="11"/>
    </row>
    <row r="1012" customFormat="false" ht="15.75" hidden="false" customHeight="false" outlineLevel="0" collapsed="false">
      <c r="A1012" s="32"/>
      <c r="BR1012" s="13"/>
      <c r="BS1012" s="13"/>
      <c r="BT1012" s="11"/>
      <c r="BU1012" s="11"/>
    </row>
    <row r="1013" customFormat="false" ht="15.75" hidden="false" customHeight="false" outlineLevel="0" collapsed="false">
      <c r="A1013" s="32"/>
      <c r="BR1013" s="13"/>
      <c r="BS1013" s="13"/>
      <c r="BT1013" s="11"/>
      <c r="BU1013" s="11"/>
    </row>
    <row r="1014" customFormat="false" ht="15.75" hidden="false" customHeight="false" outlineLevel="0" collapsed="false">
      <c r="A1014" s="32"/>
      <c r="BR1014" s="13"/>
      <c r="BS1014" s="13"/>
      <c r="BT1014" s="11"/>
      <c r="BU1014" s="11"/>
    </row>
    <row r="1015" customFormat="false" ht="15.75" hidden="false" customHeight="false" outlineLevel="0" collapsed="false">
      <c r="A1015" s="32"/>
      <c r="BR1015" s="13"/>
      <c r="BS1015" s="13"/>
      <c r="BT1015" s="11"/>
      <c r="BU1015" s="11"/>
    </row>
    <row r="1016" customFormat="false" ht="15.75" hidden="false" customHeight="false" outlineLevel="0" collapsed="false">
      <c r="A1016" s="32"/>
      <c r="BR1016" s="13"/>
      <c r="BS1016" s="13"/>
      <c r="BT1016" s="11"/>
      <c r="BU1016" s="11"/>
    </row>
    <row r="1017" customFormat="false" ht="15.75" hidden="false" customHeight="false" outlineLevel="0" collapsed="false">
      <c r="A1017" s="32"/>
      <c r="BR1017" s="13"/>
      <c r="BS1017" s="13"/>
      <c r="BT1017" s="11"/>
      <c r="BU1017" s="11"/>
    </row>
    <row r="1018" customFormat="false" ht="15.75" hidden="false" customHeight="false" outlineLevel="0" collapsed="false">
      <c r="A1018" s="32"/>
      <c r="BR1018" s="13"/>
      <c r="BS1018" s="13"/>
      <c r="BT1018" s="11"/>
      <c r="BU1018" s="11"/>
    </row>
    <row r="1019" customFormat="false" ht="15.75" hidden="false" customHeight="false" outlineLevel="0" collapsed="false">
      <c r="A1019" s="32"/>
      <c r="BR1019" s="13"/>
      <c r="BS1019" s="13"/>
      <c r="BT1019" s="11"/>
      <c r="BU1019" s="11"/>
    </row>
    <row r="1020" customFormat="false" ht="15.75" hidden="false" customHeight="false" outlineLevel="0" collapsed="false">
      <c r="A1020" s="32"/>
      <c r="BR1020" s="13"/>
      <c r="BS1020" s="13"/>
      <c r="BT1020" s="11"/>
      <c r="BU1020" s="11"/>
    </row>
    <row r="1021" customFormat="false" ht="15.75" hidden="false" customHeight="false" outlineLevel="0" collapsed="false">
      <c r="A1021" s="32"/>
      <c r="BR1021" s="13"/>
      <c r="BS1021" s="13"/>
      <c r="BT1021" s="11"/>
      <c r="BU1021" s="11"/>
    </row>
    <row r="1022" customFormat="false" ht="15.75" hidden="false" customHeight="false" outlineLevel="0" collapsed="false">
      <c r="A1022" s="32"/>
      <c r="BR1022" s="13"/>
      <c r="BS1022" s="13"/>
      <c r="BT1022" s="11"/>
      <c r="BU1022" s="11"/>
    </row>
    <row r="1023" customFormat="false" ht="15.75" hidden="false" customHeight="false" outlineLevel="0" collapsed="false">
      <c r="A1023" s="32"/>
      <c r="BR1023" s="13"/>
      <c r="BS1023" s="13"/>
      <c r="BT1023" s="11"/>
      <c r="BU1023" s="11"/>
    </row>
    <row r="1024" customFormat="false" ht="15.75" hidden="false" customHeight="false" outlineLevel="0" collapsed="false">
      <c r="A1024" s="32"/>
      <c r="BR1024" s="13"/>
      <c r="BS1024" s="13"/>
      <c r="BT1024" s="11"/>
      <c r="BU1024" s="11"/>
    </row>
    <row r="1025" customFormat="false" ht="15.75" hidden="false" customHeight="false" outlineLevel="0" collapsed="false">
      <c r="A1025" s="32"/>
      <c r="BR1025" s="13"/>
      <c r="BS1025" s="13"/>
      <c r="BT1025" s="11"/>
      <c r="BU1025" s="11"/>
    </row>
    <row r="1026" customFormat="false" ht="15.75" hidden="false" customHeight="false" outlineLevel="0" collapsed="false">
      <c r="A1026" s="32"/>
      <c r="BR1026" s="13"/>
      <c r="BS1026" s="13"/>
      <c r="BT1026" s="11"/>
      <c r="BU1026" s="11"/>
    </row>
    <row r="1027" customFormat="false" ht="15.75" hidden="false" customHeight="false" outlineLevel="0" collapsed="false">
      <c r="A1027" s="32"/>
      <c r="BR1027" s="13"/>
      <c r="BS1027" s="13"/>
      <c r="BT1027" s="11"/>
      <c r="BU1027" s="11"/>
    </row>
    <row r="1028" customFormat="false" ht="15.75" hidden="false" customHeight="false" outlineLevel="0" collapsed="false">
      <c r="A1028" s="32"/>
      <c r="BR1028" s="13"/>
      <c r="BS1028" s="13"/>
      <c r="BT1028" s="11"/>
      <c r="BU1028" s="11"/>
    </row>
    <row r="1029" customFormat="false" ht="15.75" hidden="false" customHeight="false" outlineLevel="0" collapsed="false">
      <c r="A1029" s="32"/>
      <c r="BR1029" s="13"/>
      <c r="BS1029" s="13"/>
      <c r="BT1029" s="11"/>
      <c r="BU1029" s="11"/>
    </row>
    <row r="1030" customFormat="false" ht="15.75" hidden="false" customHeight="false" outlineLevel="0" collapsed="false">
      <c r="A1030" s="32"/>
      <c r="BR1030" s="13"/>
      <c r="BS1030" s="13"/>
      <c r="BT1030" s="11"/>
      <c r="BU1030" s="11"/>
    </row>
    <row r="1031" customFormat="false" ht="15.75" hidden="false" customHeight="false" outlineLevel="0" collapsed="false">
      <c r="A1031" s="32"/>
      <c r="BR1031" s="13"/>
      <c r="BS1031" s="13"/>
      <c r="BT1031" s="11"/>
      <c r="BU1031" s="11"/>
    </row>
    <row r="1032" customFormat="false" ht="15.75" hidden="false" customHeight="false" outlineLevel="0" collapsed="false">
      <c r="A1032" s="32"/>
      <c r="BR1032" s="13"/>
      <c r="BS1032" s="13"/>
      <c r="BT1032" s="11"/>
      <c r="BU1032" s="11"/>
    </row>
    <row r="1033" customFormat="false" ht="15.75" hidden="false" customHeight="false" outlineLevel="0" collapsed="false">
      <c r="A1033" s="32"/>
      <c r="BR1033" s="13"/>
      <c r="BS1033" s="13"/>
      <c r="BT1033" s="11"/>
      <c r="BU1033" s="11"/>
    </row>
    <row r="1034" customFormat="false" ht="15.75" hidden="false" customHeight="false" outlineLevel="0" collapsed="false">
      <c r="A1034" s="32"/>
      <c r="BR1034" s="13"/>
      <c r="BS1034" s="13"/>
      <c r="BT1034" s="11"/>
      <c r="BU1034" s="11"/>
    </row>
    <row r="1035" customFormat="false" ht="15.75" hidden="false" customHeight="false" outlineLevel="0" collapsed="false">
      <c r="A1035" s="32"/>
      <c r="BR1035" s="13"/>
      <c r="BS1035" s="13"/>
      <c r="BT1035" s="11"/>
      <c r="BU1035" s="11"/>
    </row>
    <row r="1036" customFormat="false" ht="15.75" hidden="false" customHeight="false" outlineLevel="0" collapsed="false">
      <c r="A1036" s="32"/>
      <c r="BR1036" s="13"/>
      <c r="BS1036" s="13"/>
      <c r="BT1036" s="11"/>
      <c r="BU1036" s="11"/>
    </row>
    <row r="1037" customFormat="false" ht="15.75" hidden="false" customHeight="false" outlineLevel="0" collapsed="false">
      <c r="A1037" s="32"/>
      <c r="BR1037" s="13"/>
      <c r="BS1037" s="13"/>
      <c r="BT1037" s="11"/>
      <c r="BU1037" s="11"/>
    </row>
    <row r="1038" customFormat="false" ht="15.75" hidden="false" customHeight="false" outlineLevel="0" collapsed="false">
      <c r="A1038" s="32"/>
      <c r="BR1038" s="13"/>
      <c r="BS1038" s="13"/>
      <c r="BT1038" s="11"/>
      <c r="BU1038" s="11"/>
    </row>
    <row r="1039" customFormat="false" ht="15.75" hidden="false" customHeight="false" outlineLevel="0" collapsed="false">
      <c r="A1039" s="32"/>
      <c r="BR1039" s="13"/>
      <c r="BS1039" s="13"/>
      <c r="BT1039" s="11"/>
      <c r="BU1039" s="11"/>
    </row>
    <row r="1040" customFormat="false" ht="15.75" hidden="false" customHeight="false" outlineLevel="0" collapsed="false">
      <c r="A1040" s="32"/>
      <c r="BR1040" s="13"/>
      <c r="BS1040" s="13"/>
      <c r="BT1040" s="11"/>
      <c r="BU1040" s="11"/>
    </row>
    <row r="1041" customFormat="false" ht="15.75" hidden="false" customHeight="false" outlineLevel="0" collapsed="false">
      <c r="A1041" s="32"/>
      <c r="BR1041" s="13"/>
      <c r="BS1041" s="13"/>
      <c r="BT1041" s="11"/>
      <c r="BU1041" s="11"/>
    </row>
    <row r="1042" customFormat="false" ht="15.75" hidden="false" customHeight="false" outlineLevel="0" collapsed="false">
      <c r="A1042" s="32"/>
      <c r="BR1042" s="13"/>
      <c r="BS1042" s="13"/>
      <c r="BT1042" s="11"/>
      <c r="BU1042" s="11"/>
    </row>
    <row r="1043" customFormat="false" ht="15.75" hidden="false" customHeight="false" outlineLevel="0" collapsed="false">
      <c r="A1043" s="32"/>
      <c r="BR1043" s="13"/>
      <c r="BS1043" s="13"/>
      <c r="BT1043" s="11"/>
      <c r="BU1043" s="11"/>
    </row>
    <row r="1044" customFormat="false" ht="15.75" hidden="false" customHeight="false" outlineLevel="0" collapsed="false">
      <c r="A1044" s="32"/>
      <c r="BR1044" s="13"/>
      <c r="BS1044" s="13"/>
      <c r="BT1044" s="11"/>
      <c r="BU1044" s="11"/>
    </row>
    <row r="1045" customFormat="false" ht="15.75" hidden="false" customHeight="false" outlineLevel="0" collapsed="false">
      <c r="A1045" s="32"/>
      <c r="BR1045" s="13"/>
      <c r="BS1045" s="13"/>
      <c r="BT1045" s="11"/>
      <c r="BU1045" s="11"/>
    </row>
    <row r="1046" customFormat="false" ht="15.75" hidden="false" customHeight="false" outlineLevel="0" collapsed="false">
      <c r="A1046" s="32"/>
      <c r="BR1046" s="13"/>
      <c r="BS1046" s="13"/>
      <c r="BT1046" s="11"/>
      <c r="BU1046" s="11"/>
    </row>
    <row r="1047" customFormat="false" ht="15.75" hidden="false" customHeight="false" outlineLevel="0" collapsed="false">
      <c r="A1047" s="32"/>
      <c r="BR1047" s="13"/>
      <c r="BS1047" s="13"/>
      <c r="BT1047" s="11"/>
      <c r="BU1047" s="11"/>
    </row>
    <row r="1048" customFormat="false" ht="15.75" hidden="false" customHeight="false" outlineLevel="0" collapsed="false">
      <c r="A1048" s="32"/>
      <c r="BR1048" s="13"/>
      <c r="BS1048" s="13"/>
      <c r="BT1048" s="11"/>
      <c r="BU1048" s="11"/>
    </row>
    <row r="1049" customFormat="false" ht="15.75" hidden="false" customHeight="false" outlineLevel="0" collapsed="false">
      <c r="A1049" s="32"/>
      <c r="BR1049" s="13"/>
      <c r="BS1049" s="13"/>
      <c r="BT1049" s="11"/>
      <c r="BU1049" s="11"/>
    </row>
    <row r="1050" customFormat="false" ht="15.75" hidden="false" customHeight="false" outlineLevel="0" collapsed="false">
      <c r="A1050" s="32"/>
      <c r="BR1050" s="13"/>
      <c r="BS1050" s="13"/>
      <c r="BT1050" s="11"/>
      <c r="BU1050" s="11"/>
    </row>
    <row r="1051" customFormat="false" ht="15.75" hidden="false" customHeight="false" outlineLevel="0" collapsed="false">
      <c r="A1051" s="32"/>
      <c r="BR1051" s="13"/>
      <c r="BS1051" s="13"/>
      <c r="BT1051" s="11"/>
      <c r="BU1051" s="11"/>
    </row>
    <row r="1052" customFormat="false" ht="15.75" hidden="false" customHeight="false" outlineLevel="0" collapsed="false">
      <c r="A1052" s="32"/>
      <c r="BR1052" s="13"/>
      <c r="BS1052" s="13"/>
      <c r="BT1052" s="11"/>
      <c r="BU1052" s="11"/>
    </row>
    <row r="1053" customFormat="false" ht="15.75" hidden="false" customHeight="false" outlineLevel="0" collapsed="false">
      <c r="A1053" s="32"/>
      <c r="BR1053" s="13"/>
      <c r="BS1053" s="13"/>
      <c r="BT1053" s="11"/>
      <c r="BU1053" s="11"/>
    </row>
    <row r="1054" customFormat="false" ht="15.75" hidden="false" customHeight="false" outlineLevel="0" collapsed="false">
      <c r="A1054" s="32"/>
      <c r="BR1054" s="13"/>
      <c r="BS1054" s="13"/>
      <c r="BT1054" s="11"/>
      <c r="BU1054" s="11"/>
    </row>
    <row r="1055" customFormat="false" ht="15.75" hidden="false" customHeight="false" outlineLevel="0" collapsed="false">
      <c r="A1055" s="32"/>
      <c r="BR1055" s="13"/>
      <c r="BS1055" s="13"/>
      <c r="BT1055" s="11"/>
      <c r="BU1055" s="11"/>
    </row>
    <row r="1056" customFormat="false" ht="15.75" hidden="false" customHeight="false" outlineLevel="0" collapsed="false">
      <c r="A1056" s="32"/>
      <c r="BR1056" s="13"/>
      <c r="BS1056" s="13"/>
      <c r="BT1056" s="11"/>
      <c r="BU1056" s="11"/>
    </row>
    <row r="1057" customFormat="false" ht="15.75" hidden="false" customHeight="false" outlineLevel="0" collapsed="false">
      <c r="A1057" s="32"/>
      <c r="BR1057" s="13"/>
      <c r="BS1057" s="13"/>
      <c r="BT1057" s="11"/>
      <c r="BU1057" s="11"/>
    </row>
    <row r="1058" customFormat="false" ht="15.75" hidden="false" customHeight="false" outlineLevel="0" collapsed="false">
      <c r="A1058" s="32"/>
      <c r="BR1058" s="13"/>
      <c r="BS1058" s="13"/>
      <c r="BT1058" s="11"/>
      <c r="BU1058" s="11"/>
    </row>
    <row r="1059" customFormat="false" ht="15.75" hidden="false" customHeight="false" outlineLevel="0" collapsed="false">
      <c r="A1059" s="32"/>
      <c r="BR1059" s="13"/>
      <c r="BS1059" s="13"/>
      <c r="BT1059" s="11"/>
      <c r="BU1059" s="11"/>
    </row>
    <row r="1060" customFormat="false" ht="15.75" hidden="false" customHeight="false" outlineLevel="0" collapsed="false">
      <c r="A1060" s="32"/>
      <c r="BR1060" s="13"/>
      <c r="BS1060" s="13"/>
      <c r="BT1060" s="11"/>
      <c r="BU1060" s="11"/>
    </row>
    <row r="1061" customFormat="false" ht="15.75" hidden="false" customHeight="false" outlineLevel="0" collapsed="false">
      <c r="A1061" s="32"/>
      <c r="BR1061" s="13"/>
      <c r="BS1061" s="13"/>
      <c r="BT1061" s="11"/>
      <c r="BU1061" s="11"/>
    </row>
    <row r="1062" customFormat="false" ht="15.75" hidden="false" customHeight="false" outlineLevel="0" collapsed="false">
      <c r="A1062" s="32"/>
      <c r="BR1062" s="13"/>
      <c r="BS1062" s="13"/>
      <c r="BT1062" s="11"/>
      <c r="BU1062" s="11"/>
    </row>
    <row r="1063" customFormat="false" ht="15.75" hidden="false" customHeight="false" outlineLevel="0" collapsed="false">
      <c r="A1063" s="32"/>
      <c r="BR1063" s="13"/>
      <c r="BS1063" s="13"/>
      <c r="BT1063" s="11"/>
      <c r="BU1063" s="11"/>
    </row>
    <row r="1064" customFormat="false" ht="15.75" hidden="false" customHeight="false" outlineLevel="0" collapsed="false">
      <c r="A1064" s="32"/>
      <c r="BR1064" s="13"/>
      <c r="BS1064" s="13"/>
      <c r="BT1064" s="11"/>
      <c r="BU1064" s="11"/>
    </row>
    <row r="1065" customFormat="false" ht="15.75" hidden="false" customHeight="false" outlineLevel="0" collapsed="false">
      <c r="A1065" s="32"/>
      <c r="BR1065" s="13"/>
      <c r="BS1065" s="13"/>
      <c r="BT1065" s="11"/>
      <c r="BU1065" s="11"/>
    </row>
    <row r="1066" customFormat="false" ht="15.75" hidden="false" customHeight="false" outlineLevel="0" collapsed="false">
      <c r="A1066" s="32"/>
      <c r="BR1066" s="13"/>
      <c r="BS1066" s="13"/>
      <c r="BT1066" s="11"/>
      <c r="BU1066" s="11"/>
    </row>
    <row r="1067" customFormat="false" ht="15.75" hidden="false" customHeight="false" outlineLevel="0" collapsed="false">
      <c r="A1067" s="32"/>
      <c r="BR1067" s="13"/>
      <c r="BS1067" s="13"/>
      <c r="BT1067" s="11"/>
      <c r="BU1067" s="11"/>
    </row>
    <row r="1068" customFormat="false" ht="15.75" hidden="false" customHeight="false" outlineLevel="0" collapsed="false">
      <c r="A1068" s="32"/>
      <c r="BR1068" s="13"/>
      <c r="BS1068" s="13"/>
      <c r="BT1068" s="11"/>
      <c r="BU1068" s="11"/>
    </row>
    <row r="1069" customFormat="false" ht="15.75" hidden="false" customHeight="false" outlineLevel="0" collapsed="false">
      <c r="A1069" s="32"/>
      <c r="BR1069" s="13"/>
      <c r="BS1069" s="13"/>
      <c r="BT1069" s="11"/>
      <c r="BU1069" s="11"/>
    </row>
    <row r="1070" customFormat="false" ht="15.75" hidden="false" customHeight="false" outlineLevel="0" collapsed="false">
      <c r="A1070" s="32"/>
      <c r="BR1070" s="13"/>
      <c r="BS1070" s="13"/>
      <c r="BT1070" s="11"/>
      <c r="BU1070" s="11"/>
    </row>
    <row r="1071" customFormat="false" ht="15.75" hidden="false" customHeight="false" outlineLevel="0" collapsed="false">
      <c r="A1071" s="32"/>
      <c r="BR1071" s="13"/>
      <c r="BS1071" s="13"/>
      <c r="BT1071" s="11"/>
      <c r="BU1071" s="11"/>
    </row>
    <row r="1072" customFormat="false" ht="15.75" hidden="false" customHeight="false" outlineLevel="0" collapsed="false">
      <c r="A1072" s="32"/>
      <c r="BR1072" s="13"/>
      <c r="BS1072" s="13"/>
      <c r="BT1072" s="11"/>
      <c r="BU1072" s="11"/>
    </row>
    <row r="1073" customFormat="false" ht="15.75" hidden="false" customHeight="false" outlineLevel="0" collapsed="false">
      <c r="A1073" s="32"/>
      <c r="BR1073" s="13"/>
      <c r="BS1073" s="13"/>
      <c r="BT1073" s="11"/>
      <c r="BU1073" s="11"/>
    </row>
    <row r="1074" customFormat="false" ht="15.75" hidden="false" customHeight="false" outlineLevel="0" collapsed="false">
      <c r="A1074" s="32"/>
      <c r="BR1074" s="13"/>
      <c r="BS1074" s="13"/>
      <c r="BT1074" s="11"/>
      <c r="BU1074" s="11"/>
    </row>
    <row r="1075" customFormat="false" ht="15.75" hidden="false" customHeight="false" outlineLevel="0" collapsed="false">
      <c r="A1075" s="32"/>
      <c r="BR1075" s="13"/>
      <c r="BS1075" s="13"/>
      <c r="BT1075" s="11"/>
      <c r="BU1075" s="11"/>
    </row>
    <row r="1076" customFormat="false" ht="15.75" hidden="false" customHeight="false" outlineLevel="0" collapsed="false">
      <c r="A1076" s="32"/>
      <c r="BR1076" s="13"/>
      <c r="BS1076" s="13"/>
      <c r="BT1076" s="11"/>
      <c r="BU1076" s="11"/>
    </row>
    <row r="1077" customFormat="false" ht="15.75" hidden="false" customHeight="false" outlineLevel="0" collapsed="false">
      <c r="A1077" s="32"/>
      <c r="BR1077" s="13"/>
      <c r="BS1077" s="13"/>
      <c r="BT1077" s="11"/>
      <c r="BU1077" s="11"/>
    </row>
    <row r="1078" customFormat="false" ht="15.75" hidden="false" customHeight="false" outlineLevel="0" collapsed="false">
      <c r="A1078" s="32"/>
      <c r="BR1078" s="13"/>
      <c r="BS1078" s="13"/>
      <c r="BT1078" s="11"/>
      <c r="BU1078" s="11"/>
    </row>
    <row r="1079" customFormat="false" ht="15.75" hidden="false" customHeight="false" outlineLevel="0" collapsed="false">
      <c r="A1079" s="32"/>
      <c r="BR1079" s="13"/>
      <c r="BS1079" s="13"/>
      <c r="BT1079" s="11"/>
      <c r="BU1079" s="11"/>
    </row>
    <row r="1080" customFormat="false" ht="15.75" hidden="false" customHeight="false" outlineLevel="0" collapsed="false">
      <c r="A1080" s="32"/>
      <c r="BR1080" s="13"/>
      <c r="BS1080" s="13"/>
      <c r="BT1080" s="11"/>
      <c r="BU1080" s="11"/>
    </row>
    <row r="1081" customFormat="false" ht="15.75" hidden="false" customHeight="false" outlineLevel="0" collapsed="false">
      <c r="A1081" s="32"/>
      <c r="BR1081" s="13"/>
      <c r="BS1081" s="13"/>
      <c r="BT1081" s="11"/>
      <c r="BU1081" s="11"/>
    </row>
    <row r="1082" customFormat="false" ht="15.75" hidden="false" customHeight="false" outlineLevel="0" collapsed="false">
      <c r="A1082" s="32"/>
      <c r="BR1082" s="13"/>
      <c r="BS1082" s="13"/>
      <c r="BT1082" s="11"/>
      <c r="BU1082" s="11"/>
    </row>
    <row r="1083" customFormat="false" ht="15.75" hidden="false" customHeight="false" outlineLevel="0" collapsed="false">
      <c r="A1083" s="32"/>
      <c r="BR1083" s="13"/>
      <c r="BS1083" s="13"/>
      <c r="BT1083" s="11"/>
      <c r="BU1083" s="11"/>
    </row>
    <row r="1084" customFormat="false" ht="15.75" hidden="false" customHeight="false" outlineLevel="0" collapsed="false">
      <c r="A1084" s="32"/>
      <c r="BR1084" s="13"/>
      <c r="BS1084" s="13"/>
      <c r="BT1084" s="11"/>
      <c r="BU1084" s="11"/>
    </row>
    <row r="1085" customFormat="false" ht="15.75" hidden="false" customHeight="false" outlineLevel="0" collapsed="false">
      <c r="A1085" s="32"/>
      <c r="BR1085" s="13"/>
      <c r="BS1085" s="13"/>
      <c r="BT1085" s="11"/>
      <c r="BU1085" s="11"/>
    </row>
    <row r="1086" customFormat="false" ht="15.75" hidden="false" customHeight="false" outlineLevel="0" collapsed="false">
      <c r="A1086" s="32"/>
      <c r="BR1086" s="13"/>
      <c r="BS1086" s="13"/>
      <c r="BT1086" s="11"/>
      <c r="BU1086" s="11"/>
    </row>
    <row r="1087" customFormat="false" ht="15.75" hidden="false" customHeight="false" outlineLevel="0" collapsed="false">
      <c r="A1087" s="32"/>
      <c r="BR1087" s="13"/>
      <c r="BS1087" s="13"/>
      <c r="BT1087" s="11"/>
      <c r="BU1087" s="11"/>
    </row>
    <row r="1088" customFormat="false" ht="15.75" hidden="false" customHeight="false" outlineLevel="0" collapsed="false">
      <c r="A1088" s="32"/>
      <c r="BR1088" s="13"/>
      <c r="BS1088" s="13"/>
      <c r="BT1088" s="11"/>
      <c r="BU1088" s="11"/>
    </row>
    <row r="1089" customFormat="false" ht="15.75" hidden="false" customHeight="false" outlineLevel="0" collapsed="false">
      <c r="A1089" s="32"/>
      <c r="BR1089" s="13"/>
      <c r="BS1089" s="13"/>
      <c r="BT1089" s="11"/>
      <c r="BU1089" s="11"/>
    </row>
    <row r="1090" customFormat="false" ht="15.75" hidden="false" customHeight="false" outlineLevel="0" collapsed="false">
      <c r="A1090" s="32"/>
      <c r="BR1090" s="13"/>
      <c r="BS1090" s="13"/>
      <c r="BT1090" s="11"/>
      <c r="BU1090" s="11"/>
    </row>
    <row r="1091" customFormat="false" ht="15.75" hidden="false" customHeight="false" outlineLevel="0" collapsed="false">
      <c r="A1091" s="32"/>
      <c r="BR1091" s="13"/>
      <c r="BS1091" s="13"/>
      <c r="BT1091" s="11"/>
      <c r="BU1091" s="11"/>
    </row>
    <row r="1092" customFormat="false" ht="15.75" hidden="false" customHeight="false" outlineLevel="0" collapsed="false">
      <c r="A1092" s="32"/>
      <c r="BR1092" s="13"/>
      <c r="BS1092" s="13"/>
      <c r="BT1092" s="11"/>
      <c r="BU1092" s="11"/>
    </row>
    <row r="1093" customFormat="false" ht="15.75" hidden="false" customHeight="false" outlineLevel="0" collapsed="false">
      <c r="A1093" s="32"/>
      <c r="BR1093" s="13"/>
      <c r="BS1093" s="13"/>
      <c r="BT1093" s="11"/>
      <c r="BU1093" s="11"/>
    </row>
    <row r="1094" customFormat="false" ht="15.75" hidden="false" customHeight="false" outlineLevel="0" collapsed="false">
      <c r="A1094" s="32"/>
      <c r="BR1094" s="13"/>
      <c r="BS1094" s="13"/>
      <c r="BT1094" s="11"/>
      <c r="BU1094" s="11"/>
    </row>
    <row r="1095" customFormat="false" ht="15.75" hidden="false" customHeight="false" outlineLevel="0" collapsed="false">
      <c r="A1095" s="32"/>
      <c r="BR1095" s="13"/>
      <c r="BS1095" s="13"/>
      <c r="BT1095" s="11"/>
      <c r="BU1095" s="11"/>
    </row>
    <row r="1096" customFormat="false" ht="15.75" hidden="false" customHeight="false" outlineLevel="0" collapsed="false">
      <c r="A1096" s="32"/>
      <c r="BR1096" s="13"/>
      <c r="BS1096" s="13"/>
      <c r="BT1096" s="11"/>
      <c r="BU1096" s="11"/>
    </row>
    <row r="1097" customFormat="false" ht="15.75" hidden="false" customHeight="false" outlineLevel="0" collapsed="false">
      <c r="A1097" s="32"/>
      <c r="BR1097" s="13"/>
      <c r="BS1097" s="13"/>
      <c r="BT1097" s="11"/>
      <c r="BU1097" s="11"/>
    </row>
    <row r="1098" customFormat="false" ht="15.75" hidden="false" customHeight="false" outlineLevel="0" collapsed="false">
      <c r="A1098" s="32"/>
      <c r="BR1098" s="13"/>
      <c r="BS1098" s="13"/>
      <c r="BT1098" s="11"/>
      <c r="BU1098" s="11"/>
    </row>
    <row r="1099" customFormat="false" ht="15.75" hidden="false" customHeight="false" outlineLevel="0" collapsed="false">
      <c r="A1099" s="32"/>
      <c r="BR1099" s="13"/>
      <c r="BS1099" s="13"/>
      <c r="BT1099" s="11"/>
      <c r="BU1099" s="11"/>
    </row>
    <row r="1100" customFormat="false" ht="15.75" hidden="false" customHeight="false" outlineLevel="0" collapsed="false">
      <c r="A1100" s="32"/>
      <c r="BR1100" s="13"/>
      <c r="BS1100" s="13"/>
      <c r="BT1100" s="11"/>
      <c r="BU1100" s="11"/>
    </row>
    <row r="1101" customFormat="false" ht="15.75" hidden="false" customHeight="false" outlineLevel="0" collapsed="false">
      <c r="A1101" s="32"/>
      <c r="BR1101" s="13"/>
      <c r="BS1101" s="13"/>
      <c r="BT1101" s="11"/>
      <c r="BU1101" s="11"/>
    </row>
    <row r="1102" customFormat="false" ht="15.75" hidden="false" customHeight="false" outlineLevel="0" collapsed="false">
      <c r="A1102" s="32"/>
      <c r="BR1102" s="13"/>
      <c r="BS1102" s="13"/>
      <c r="BT1102" s="11"/>
      <c r="BU1102" s="11"/>
    </row>
    <row r="1103" customFormat="false" ht="15.75" hidden="false" customHeight="false" outlineLevel="0" collapsed="false">
      <c r="A1103" s="32"/>
      <c r="BR1103" s="13"/>
      <c r="BS1103" s="13"/>
      <c r="BT1103" s="11"/>
      <c r="BU1103" s="11"/>
    </row>
    <row r="1104" customFormat="false" ht="15.75" hidden="false" customHeight="false" outlineLevel="0" collapsed="false">
      <c r="A1104" s="32"/>
      <c r="BR1104" s="13"/>
      <c r="BS1104" s="13"/>
      <c r="BT1104" s="11"/>
      <c r="BU1104" s="11"/>
    </row>
    <row r="1105" customFormat="false" ht="15.75" hidden="false" customHeight="false" outlineLevel="0" collapsed="false">
      <c r="A1105" s="32"/>
      <c r="BR1105" s="13"/>
      <c r="BS1105" s="13"/>
      <c r="BT1105" s="11"/>
      <c r="BU1105" s="11"/>
    </row>
    <row r="1106" customFormat="false" ht="15.75" hidden="false" customHeight="false" outlineLevel="0" collapsed="false">
      <c r="A1106" s="32"/>
      <c r="BR1106" s="13"/>
      <c r="BS1106" s="13"/>
      <c r="BT1106" s="11"/>
      <c r="BU1106" s="11"/>
    </row>
    <row r="1107" customFormat="false" ht="15.75" hidden="false" customHeight="false" outlineLevel="0" collapsed="false">
      <c r="A1107" s="32"/>
      <c r="BR1107" s="13"/>
      <c r="BS1107" s="13"/>
      <c r="BT1107" s="11"/>
      <c r="BU1107" s="11"/>
    </row>
    <row r="1108" customFormat="false" ht="15.75" hidden="false" customHeight="false" outlineLevel="0" collapsed="false">
      <c r="A1108" s="32"/>
      <c r="BR1108" s="13"/>
      <c r="BS1108" s="13"/>
      <c r="BT1108" s="11"/>
      <c r="BU1108" s="11"/>
    </row>
    <row r="1109" customFormat="false" ht="15.75" hidden="false" customHeight="false" outlineLevel="0" collapsed="false">
      <c r="A1109" s="32"/>
      <c r="BR1109" s="13"/>
      <c r="BS1109" s="13"/>
      <c r="BT1109" s="11"/>
      <c r="BU1109" s="11"/>
    </row>
    <row r="1110" customFormat="false" ht="15.75" hidden="false" customHeight="false" outlineLevel="0" collapsed="false">
      <c r="A1110" s="32"/>
      <c r="BR1110" s="13"/>
      <c r="BS1110" s="13"/>
      <c r="BT1110" s="11"/>
      <c r="BU1110" s="11"/>
    </row>
    <row r="1111" customFormat="false" ht="15.75" hidden="false" customHeight="false" outlineLevel="0" collapsed="false">
      <c r="A1111" s="32"/>
      <c r="BR1111" s="13"/>
      <c r="BS1111" s="13"/>
      <c r="BT1111" s="11"/>
      <c r="BU1111" s="11"/>
    </row>
    <row r="1112" customFormat="false" ht="15.75" hidden="false" customHeight="false" outlineLevel="0" collapsed="false">
      <c r="A1112" s="32"/>
      <c r="BR1112" s="13"/>
      <c r="BS1112" s="13"/>
      <c r="BT1112" s="11"/>
      <c r="BU1112" s="11"/>
    </row>
    <row r="1113" customFormat="false" ht="15.75" hidden="false" customHeight="false" outlineLevel="0" collapsed="false">
      <c r="A1113" s="32"/>
      <c r="BR1113" s="13"/>
      <c r="BS1113" s="13"/>
      <c r="BT1113" s="11"/>
      <c r="BU1113" s="11"/>
    </row>
    <row r="1114" customFormat="false" ht="15.75" hidden="false" customHeight="false" outlineLevel="0" collapsed="false">
      <c r="A1114" s="32"/>
      <c r="BR1114" s="13"/>
      <c r="BS1114" s="13"/>
      <c r="BT1114" s="11"/>
      <c r="BU1114" s="11"/>
    </row>
    <row r="1115" customFormat="false" ht="15.75" hidden="false" customHeight="false" outlineLevel="0" collapsed="false">
      <c r="A1115" s="32"/>
      <c r="BR1115" s="13"/>
      <c r="BS1115" s="13"/>
      <c r="BT1115" s="11"/>
      <c r="BU1115" s="11"/>
    </row>
    <row r="1116" customFormat="false" ht="15.75" hidden="false" customHeight="false" outlineLevel="0" collapsed="false">
      <c r="A1116" s="32"/>
      <c r="BR1116" s="13"/>
      <c r="BS1116" s="13"/>
      <c r="BT1116" s="11"/>
      <c r="BU1116" s="11"/>
    </row>
    <row r="1117" customFormat="false" ht="15.75" hidden="false" customHeight="false" outlineLevel="0" collapsed="false">
      <c r="A1117" s="32"/>
      <c r="BR1117" s="13"/>
      <c r="BS1117" s="13"/>
      <c r="BT1117" s="11"/>
      <c r="BU1117" s="11"/>
    </row>
    <row r="1118" customFormat="false" ht="15.75" hidden="false" customHeight="false" outlineLevel="0" collapsed="false">
      <c r="A1118" s="32"/>
      <c r="BR1118" s="13"/>
      <c r="BS1118" s="13"/>
      <c r="BT1118" s="11"/>
      <c r="BU1118" s="11"/>
    </row>
    <row r="1119" customFormat="false" ht="15.75" hidden="false" customHeight="false" outlineLevel="0" collapsed="false">
      <c r="A1119" s="32"/>
      <c r="BR1119" s="13"/>
      <c r="BS1119" s="13"/>
      <c r="BT1119" s="11"/>
      <c r="BU1119" s="11"/>
    </row>
    <row r="1120" customFormat="false" ht="15.75" hidden="false" customHeight="false" outlineLevel="0" collapsed="false">
      <c r="A1120" s="32"/>
      <c r="BR1120" s="13"/>
      <c r="BS1120" s="13"/>
      <c r="BT1120" s="11"/>
      <c r="BU1120" s="11"/>
    </row>
    <row r="1121" customFormat="false" ht="15.75" hidden="false" customHeight="false" outlineLevel="0" collapsed="false">
      <c r="A1121" s="32"/>
      <c r="BR1121" s="13"/>
      <c r="BS1121" s="13"/>
      <c r="BT1121" s="11"/>
      <c r="BU1121" s="11"/>
    </row>
    <row r="1122" customFormat="false" ht="15.75" hidden="false" customHeight="false" outlineLevel="0" collapsed="false">
      <c r="A1122" s="32"/>
      <c r="BR1122" s="13"/>
      <c r="BS1122" s="13"/>
      <c r="BT1122" s="11"/>
      <c r="BU1122" s="11"/>
    </row>
    <row r="1123" customFormat="false" ht="15.75" hidden="false" customHeight="false" outlineLevel="0" collapsed="false">
      <c r="A1123" s="32"/>
      <c r="BR1123" s="13"/>
      <c r="BS1123" s="13"/>
      <c r="BT1123" s="11"/>
      <c r="BU1123" s="11"/>
    </row>
    <row r="1124" customFormat="false" ht="15.75" hidden="false" customHeight="false" outlineLevel="0" collapsed="false">
      <c r="A1124" s="32"/>
      <c r="BR1124" s="13"/>
      <c r="BS1124" s="13"/>
      <c r="BT1124" s="11"/>
      <c r="BU1124" s="11"/>
    </row>
    <row r="1125" customFormat="false" ht="15.75" hidden="false" customHeight="false" outlineLevel="0" collapsed="false">
      <c r="A1125" s="32"/>
      <c r="BR1125" s="13"/>
      <c r="BS1125" s="13"/>
      <c r="BT1125" s="11"/>
      <c r="BU1125" s="11"/>
    </row>
    <row r="1126" customFormat="false" ht="15.75" hidden="false" customHeight="false" outlineLevel="0" collapsed="false">
      <c r="A1126" s="32"/>
      <c r="BR1126" s="13"/>
      <c r="BS1126" s="13"/>
      <c r="BT1126" s="11"/>
      <c r="BU1126" s="11"/>
    </row>
    <row r="1127" customFormat="false" ht="15.75" hidden="false" customHeight="false" outlineLevel="0" collapsed="false">
      <c r="A1127" s="32"/>
      <c r="BR1127" s="13"/>
      <c r="BS1127" s="13"/>
      <c r="BT1127" s="11"/>
      <c r="BU1127" s="11"/>
    </row>
    <row r="1128" customFormat="false" ht="15.75" hidden="false" customHeight="false" outlineLevel="0" collapsed="false">
      <c r="A1128" s="32"/>
      <c r="BR1128" s="13"/>
      <c r="BS1128" s="13"/>
      <c r="BT1128" s="11"/>
      <c r="BU1128" s="11"/>
    </row>
    <row r="1129" customFormat="false" ht="15.75" hidden="false" customHeight="false" outlineLevel="0" collapsed="false">
      <c r="A1129" s="32"/>
      <c r="BR1129" s="13"/>
      <c r="BS1129" s="13"/>
      <c r="BT1129" s="11"/>
      <c r="BU1129" s="11"/>
    </row>
    <row r="1130" customFormat="false" ht="15.75" hidden="false" customHeight="false" outlineLevel="0" collapsed="false">
      <c r="A1130" s="32"/>
      <c r="BR1130" s="13"/>
      <c r="BS1130" s="13"/>
      <c r="BT1130" s="11"/>
      <c r="BU1130" s="11"/>
    </row>
    <row r="1131" customFormat="false" ht="15.75" hidden="false" customHeight="false" outlineLevel="0" collapsed="false">
      <c r="A1131" s="32"/>
      <c r="BR1131" s="13"/>
      <c r="BS1131" s="13"/>
      <c r="BT1131" s="11"/>
      <c r="BU1131" s="11"/>
    </row>
    <row r="1132" customFormat="false" ht="15.75" hidden="false" customHeight="false" outlineLevel="0" collapsed="false">
      <c r="A1132" s="32"/>
      <c r="BR1132" s="13"/>
      <c r="BS1132" s="13"/>
      <c r="BT1132" s="11"/>
      <c r="BU1132" s="11"/>
    </row>
    <row r="1133" customFormat="false" ht="15.75" hidden="false" customHeight="false" outlineLevel="0" collapsed="false">
      <c r="A1133" s="32"/>
      <c r="BR1133" s="13"/>
      <c r="BS1133" s="13"/>
      <c r="BT1133" s="11"/>
      <c r="BU1133" s="11"/>
    </row>
    <row r="1134" customFormat="false" ht="15.75" hidden="false" customHeight="false" outlineLevel="0" collapsed="false">
      <c r="A1134" s="32"/>
      <c r="BR1134" s="13"/>
      <c r="BS1134" s="13"/>
      <c r="BT1134" s="11"/>
      <c r="BU1134" s="11"/>
    </row>
    <row r="1135" customFormat="false" ht="15.75" hidden="false" customHeight="false" outlineLevel="0" collapsed="false">
      <c r="A1135" s="32"/>
      <c r="BR1135" s="13"/>
      <c r="BS1135" s="13"/>
      <c r="BT1135" s="11"/>
      <c r="BU1135" s="11"/>
    </row>
    <row r="1136" customFormat="false" ht="15.75" hidden="false" customHeight="false" outlineLevel="0" collapsed="false">
      <c r="A1136" s="32"/>
      <c r="BR1136" s="13"/>
      <c r="BS1136" s="13"/>
      <c r="BT1136" s="11"/>
      <c r="BU1136" s="11"/>
    </row>
  </sheetData>
  <mergeCells count="2">
    <mergeCell ref="BV1:BY1"/>
    <mergeCell ref="BV2:BY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3" width="8.99"/>
    <col collapsed="false" customWidth="true" hidden="false" outlineLevel="0" max="3" min="3" style="0" width="30.74"/>
  </cols>
  <sheetData>
    <row r="1" customFormat="false" ht="15.75" hidden="false" customHeight="false" outlineLevel="0" collapsed="false">
      <c r="A1" s="0" t="s">
        <v>0</v>
      </c>
      <c r="C1" s="0" t="s">
        <v>5</v>
      </c>
      <c r="D1" s="0" t="s">
        <v>81</v>
      </c>
      <c r="F1" s="0" t="s">
        <v>85</v>
      </c>
      <c r="H1" s="0" t="s">
        <v>88</v>
      </c>
      <c r="J1" s="0" t="s">
        <v>91</v>
      </c>
      <c r="L1" s="0" t="s">
        <v>94</v>
      </c>
      <c r="N1" s="0" t="s">
        <v>96</v>
      </c>
      <c r="P1" s="0" t="s">
        <v>100</v>
      </c>
      <c r="R1" s="0" t="s">
        <v>103</v>
      </c>
      <c r="T1" s="0" t="s">
        <v>106</v>
      </c>
      <c r="V1" s="0" t="s">
        <v>110</v>
      </c>
      <c r="X1" s="0" t="s">
        <v>112</v>
      </c>
      <c r="Z1" s="0" t="s">
        <v>114</v>
      </c>
      <c r="AB1" s="0" t="s">
        <v>118</v>
      </c>
      <c r="AD1" s="0" t="s">
        <v>122</v>
      </c>
      <c r="AH1" s="0" t="s">
        <v>5</v>
      </c>
      <c r="AI1" s="0" t="s">
        <v>81</v>
      </c>
      <c r="AM1" s="0" t="s">
        <v>85</v>
      </c>
      <c r="AQ1" s="0" t="s">
        <v>88</v>
      </c>
      <c r="AU1" s="0" t="s">
        <v>91</v>
      </c>
      <c r="AY1" s="0" t="s">
        <v>94</v>
      </c>
      <c r="BC1" s="0" t="s">
        <v>96</v>
      </c>
      <c r="BG1" s="0" t="s">
        <v>100</v>
      </c>
      <c r="BK1" s="0" t="s">
        <v>103</v>
      </c>
      <c r="BO1" s="0" t="s">
        <v>106</v>
      </c>
      <c r="BS1" s="0" t="s">
        <v>110</v>
      </c>
      <c r="BW1" s="0" t="s">
        <v>112</v>
      </c>
      <c r="CA1" s="0" t="s">
        <v>114</v>
      </c>
      <c r="CE1" s="0" t="s">
        <v>118</v>
      </c>
      <c r="CI1" s="0" t="s">
        <v>122</v>
      </c>
      <c r="CP1" s="0" t="s">
        <v>122</v>
      </c>
    </row>
    <row r="2" customFormat="false" ht="15.75" hidden="false" customHeight="false" outlineLevel="0" collapsed="false">
      <c r="C2" s="0" t="s">
        <v>6</v>
      </c>
      <c r="D2" s="0" t="s">
        <v>82</v>
      </c>
      <c r="F2" s="0" t="s">
        <v>86</v>
      </c>
      <c r="G2" s="0" t="s">
        <v>87</v>
      </c>
      <c r="H2" s="0" t="s">
        <v>89</v>
      </c>
      <c r="I2" s="0" t="s">
        <v>90</v>
      </c>
      <c r="J2" s="0" t="s">
        <v>92</v>
      </c>
      <c r="K2" s="0" t="s">
        <v>93</v>
      </c>
      <c r="L2" s="0" t="s">
        <v>95</v>
      </c>
      <c r="N2" s="0" t="s">
        <v>97</v>
      </c>
      <c r="O2" s="0" t="s">
        <v>98</v>
      </c>
      <c r="P2" s="0" t="s">
        <v>101</v>
      </c>
      <c r="Q2" s="0" t="s">
        <v>102</v>
      </c>
      <c r="R2" s="0" t="s">
        <v>104</v>
      </c>
      <c r="S2" s="0" t="s">
        <v>105</v>
      </c>
      <c r="T2" s="0" t="s">
        <v>107</v>
      </c>
      <c r="U2" s="0" t="s">
        <v>108</v>
      </c>
      <c r="V2" s="0" t="s">
        <v>111</v>
      </c>
      <c r="X2" s="0" t="s">
        <v>113</v>
      </c>
      <c r="Z2" s="0" t="s">
        <v>115</v>
      </c>
      <c r="AA2" s="0" t="s">
        <v>116</v>
      </c>
      <c r="AB2" s="0" t="s">
        <v>119</v>
      </c>
      <c r="AD2" s="0" t="s">
        <v>123</v>
      </c>
      <c r="AF2" s="0" t="s">
        <v>126</v>
      </c>
      <c r="AH2" s="0" t="s">
        <v>6</v>
      </c>
      <c r="AI2" s="0" t="s">
        <v>82</v>
      </c>
      <c r="AM2" s="0" t="s">
        <v>86</v>
      </c>
      <c r="AN2" s="0" t="s">
        <v>87</v>
      </c>
      <c r="AQ2" s="0" t="s">
        <v>89</v>
      </c>
      <c r="AR2" s="0" t="s">
        <v>90</v>
      </c>
      <c r="AU2" s="0" t="s">
        <v>92</v>
      </c>
      <c r="AV2" s="0" t="s">
        <v>93</v>
      </c>
      <c r="AY2" s="0" t="s">
        <v>95</v>
      </c>
      <c r="BC2" s="0" t="s">
        <v>97</v>
      </c>
      <c r="BD2" s="0" t="s">
        <v>98</v>
      </c>
      <c r="BE2" s="0" t="s">
        <v>99</v>
      </c>
      <c r="BG2" s="0" t="s">
        <v>101</v>
      </c>
      <c r="BH2" s="0" t="s">
        <v>102</v>
      </c>
      <c r="BK2" s="0" t="s">
        <v>104</v>
      </c>
      <c r="BL2" s="0" t="s">
        <v>105</v>
      </c>
      <c r="BO2" s="0" t="s">
        <v>107</v>
      </c>
      <c r="BP2" s="0" t="s">
        <v>108</v>
      </c>
      <c r="BQ2" s="0" t="s">
        <v>109</v>
      </c>
      <c r="BS2" s="0" t="s">
        <v>111</v>
      </c>
      <c r="BW2" s="0" t="s">
        <v>113</v>
      </c>
      <c r="CA2" s="0" t="s">
        <v>115</v>
      </c>
      <c r="CB2" s="0" t="s">
        <v>116</v>
      </c>
      <c r="CC2" s="0" t="s">
        <v>117</v>
      </c>
      <c r="CE2" s="0" t="s">
        <v>119</v>
      </c>
      <c r="CI2" s="0" t="s">
        <v>123</v>
      </c>
      <c r="CP2" s="0" t="s">
        <v>123</v>
      </c>
    </row>
    <row r="3" customFormat="false" ht="15.75" hidden="false" customHeight="false" outlineLevel="0" collapsed="false">
      <c r="C3" s="0" t="s">
        <v>7</v>
      </c>
      <c r="D3" s="0" t="n">
        <v>10</v>
      </c>
      <c r="F3" s="0" t="n">
        <v>15</v>
      </c>
      <c r="H3" s="0" t="n">
        <v>26</v>
      </c>
      <c r="J3" s="0" t="n">
        <v>35</v>
      </c>
      <c r="L3" s="0" t="n">
        <v>38</v>
      </c>
      <c r="N3" s="0" t="n">
        <v>134</v>
      </c>
      <c r="P3" s="0" t="n">
        <v>56</v>
      </c>
      <c r="R3" s="0" t="n">
        <v>86</v>
      </c>
      <c r="T3" s="0" t="n">
        <v>68</v>
      </c>
      <c r="V3" s="0" t="n">
        <v>36</v>
      </c>
      <c r="X3" s="0" t="n">
        <v>41</v>
      </c>
      <c r="Z3" s="0" t="n">
        <v>11</v>
      </c>
      <c r="AB3" s="0" t="n">
        <v>17</v>
      </c>
      <c r="AD3" s="0" t="n">
        <v>573</v>
      </c>
      <c r="AH3" s="0" t="s">
        <v>7</v>
      </c>
      <c r="AI3" s="0" t="n">
        <v>10</v>
      </c>
      <c r="AM3" s="0" t="n">
        <v>15</v>
      </c>
      <c r="AQ3" s="0" t="n">
        <v>26</v>
      </c>
      <c r="AU3" s="0" t="n">
        <v>35</v>
      </c>
      <c r="AY3" s="0" t="n">
        <v>38</v>
      </c>
      <c r="BC3" s="0" t="n">
        <v>134</v>
      </c>
      <c r="BG3" s="0" t="n">
        <v>56</v>
      </c>
      <c r="BK3" s="0" t="n">
        <v>86</v>
      </c>
      <c r="BO3" s="0" t="n">
        <v>68</v>
      </c>
      <c r="BS3" s="0" t="n">
        <v>36</v>
      </c>
      <c r="BW3" s="0" t="n">
        <v>41</v>
      </c>
      <c r="CA3" s="0" t="n">
        <v>11</v>
      </c>
      <c r="CE3" s="0" t="n">
        <v>17</v>
      </c>
      <c r="CI3" s="0" t="n">
        <v>573</v>
      </c>
      <c r="CP3" s="0" t="n">
        <v>573</v>
      </c>
    </row>
    <row r="4" customFormat="false" ht="15.75" hidden="false" customHeight="false" outlineLevel="0" collapsed="false">
      <c r="D4" s="0" t="s">
        <v>83</v>
      </c>
      <c r="E4" s="0" t="s">
        <v>84</v>
      </c>
      <c r="F4" s="0" t="s">
        <v>83</v>
      </c>
      <c r="G4" s="0" t="s">
        <v>84</v>
      </c>
      <c r="H4" s="0" t="s">
        <v>83</v>
      </c>
      <c r="I4" s="0" t="s">
        <v>84</v>
      </c>
      <c r="J4" s="0" t="s">
        <v>83</v>
      </c>
      <c r="K4" s="0" t="s">
        <v>84</v>
      </c>
      <c r="L4" s="0" t="s">
        <v>83</v>
      </c>
      <c r="M4" s="0" t="s">
        <v>84</v>
      </c>
      <c r="N4" s="0" t="s">
        <v>83</v>
      </c>
      <c r="O4" s="0" t="s">
        <v>84</v>
      </c>
      <c r="P4" s="0" t="s">
        <v>83</v>
      </c>
      <c r="Q4" s="0" t="s">
        <v>84</v>
      </c>
      <c r="R4" s="0" t="s">
        <v>83</v>
      </c>
      <c r="S4" s="0" t="s">
        <v>84</v>
      </c>
      <c r="T4" s="0" t="s">
        <v>83</v>
      </c>
      <c r="U4" s="0" t="s">
        <v>84</v>
      </c>
      <c r="V4" s="0" t="s">
        <v>83</v>
      </c>
      <c r="W4" s="0" t="s">
        <v>84</v>
      </c>
      <c r="X4" s="0" t="s">
        <v>83</v>
      </c>
      <c r="Y4" s="0" t="s">
        <v>84</v>
      </c>
      <c r="Z4" s="0" t="s">
        <v>83</v>
      </c>
      <c r="AA4" s="0" t="s">
        <v>84</v>
      </c>
      <c r="AB4" s="0" t="s">
        <v>83</v>
      </c>
      <c r="AC4" s="0" t="s">
        <v>84</v>
      </c>
      <c r="AD4" s="0" t="s">
        <v>83</v>
      </c>
      <c r="AE4" s="0" t="s">
        <v>84</v>
      </c>
      <c r="AI4" s="0" t="s">
        <v>127</v>
      </c>
      <c r="AJ4" s="0" t="s">
        <v>128</v>
      </c>
      <c r="AK4" s="0" t="s">
        <v>129</v>
      </c>
      <c r="AM4" s="0" t="s">
        <v>127</v>
      </c>
      <c r="AN4" s="0" t="s">
        <v>128</v>
      </c>
      <c r="AO4" s="0" t="s">
        <v>129</v>
      </c>
      <c r="AQ4" s="0" t="s">
        <v>127</v>
      </c>
      <c r="AR4" s="0" t="s">
        <v>128</v>
      </c>
      <c r="AS4" s="0" t="s">
        <v>129</v>
      </c>
      <c r="AU4" s="0" t="s">
        <v>127</v>
      </c>
      <c r="AV4" s="0" t="s">
        <v>128</v>
      </c>
      <c r="AW4" s="0" t="s">
        <v>129</v>
      </c>
      <c r="AY4" s="0" t="s">
        <v>127</v>
      </c>
      <c r="AZ4" s="0" t="s">
        <v>128</v>
      </c>
      <c r="BA4" s="0" t="s">
        <v>129</v>
      </c>
      <c r="BC4" s="0" t="s">
        <v>127</v>
      </c>
      <c r="BD4" s="0" t="s">
        <v>128</v>
      </c>
      <c r="BE4" s="0" t="s">
        <v>129</v>
      </c>
      <c r="BG4" s="0" t="s">
        <v>127</v>
      </c>
      <c r="BH4" s="0" t="s">
        <v>128</v>
      </c>
      <c r="BI4" s="0" t="s">
        <v>129</v>
      </c>
      <c r="BK4" s="0" t="s">
        <v>127</v>
      </c>
      <c r="BL4" s="0" t="s">
        <v>128</v>
      </c>
      <c r="BM4" s="0" t="s">
        <v>129</v>
      </c>
      <c r="BO4" s="0" t="s">
        <v>127</v>
      </c>
      <c r="BP4" s="0" t="s">
        <v>128</v>
      </c>
      <c r="BQ4" s="0" t="s">
        <v>129</v>
      </c>
      <c r="BS4" s="0" t="s">
        <v>127</v>
      </c>
      <c r="BT4" s="0" t="s">
        <v>128</v>
      </c>
      <c r="BU4" s="0" t="s">
        <v>129</v>
      </c>
      <c r="BW4" s="0" t="s">
        <v>127</v>
      </c>
      <c r="BX4" s="0" t="s">
        <v>128</v>
      </c>
      <c r="BY4" s="0" t="s">
        <v>129</v>
      </c>
      <c r="CA4" s="0" t="s">
        <v>127</v>
      </c>
      <c r="CB4" s="0" t="s">
        <v>128</v>
      </c>
      <c r="CC4" s="0" t="s">
        <v>129</v>
      </c>
      <c r="CE4" s="0" t="s">
        <v>127</v>
      </c>
      <c r="CF4" s="0" t="s">
        <v>128</v>
      </c>
      <c r="CG4" s="0" t="s">
        <v>129</v>
      </c>
      <c r="CI4" s="0" t="s">
        <v>127</v>
      </c>
      <c r="CJ4" s="0" t="s">
        <v>128</v>
      </c>
      <c r="CK4" s="0" t="s">
        <v>129</v>
      </c>
      <c r="CP4" s="0" t="s">
        <v>83</v>
      </c>
      <c r="CQ4" s="0" t="s">
        <v>84</v>
      </c>
    </row>
    <row r="5" customFormat="false" ht="15.75" hidden="false" customHeight="false" outlineLevel="0" collapsed="false">
      <c r="C5" s="33" t="s">
        <v>2</v>
      </c>
      <c r="D5" s="0" t="n">
        <v>2424</v>
      </c>
      <c r="E5" s="0" t="n">
        <v>32973</v>
      </c>
      <c r="F5" s="0" t="n">
        <v>341</v>
      </c>
      <c r="G5" s="0" t="n">
        <v>5552</v>
      </c>
      <c r="H5" s="0" t="n">
        <v>4067</v>
      </c>
      <c r="I5" s="0" t="n">
        <v>97674</v>
      </c>
      <c r="J5" s="0" t="n">
        <v>7859</v>
      </c>
      <c r="K5" s="0" t="n">
        <v>72256</v>
      </c>
      <c r="L5" s="0" t="n">
        <v>4734</v>
      </c>
      <c r="M5" s="0" t="n">
        <v>32035</v>
      </c>
      <c r="N5" s="0" t="n">
        <v>235647</v>
      </c>
      <c r="O5" s="0" t="n">
        <v>2403160</v>
      </c>
      <c r="P5" s="0" t="n">
        <v>12900</v>
      </c>
      <c r="Q5" s="0" t="n">
        <v>306087</v>
      </c>
      <c r="R5" s="0" t="n">
        <v>15964</v>
      </c>
      <c r="S5" s="0" t="n">
        <v>316676</v>
      </c>
      <c r="T5" s="0" t="n">
        <v>21831</v>
      </c>
      <c r="U5" s="0" t="n">
        <v>442033</v>
      </c>
      <c r="V5" s="0" t="n">
        <v>14039</v>
      </c>
      <c r="W5" s="0" t="n">
        <v>2347106</v>
      </c>
      <c r="X5" s="0" t="n">
        <v>98579</v>
      </c>
      <c r="Y5" s="0" t="n">
        <v>3376329</v>
      </c>
      <c r="Z5" s="0" t="n">
        <v>55505</v>
      </c>
      <c r="AA5" s="0" t="n">
        <v>1051166</v>
      </c>
      <c r="AB5" s="0" t="n">
        <v>1869</v>
      </c>
      <c r="AC5" s="0" t="n">
        <v>14804</v>
      </c>
      <c r="AD5" s="33" t="n">
        <v>475759</v>
      </c>
      <c r="AE5" s="34" t="n">
        <v>10497851</v>
      </c>
      <c r="AF5" s="0" t="n">
        <v>33374147</v>
      </c>
      <c r="AH5" s="0" t="s">
        <v>2</v>
      </c>
      <c r="AI5" s="0" t="n">
        <v>13.6027227722772</v>
      </c>
      <c r="AJ5" s="0" t="n">
        <v>0.726310697918362</v>
      </c>
      <c r="AK5" s="0" t="n">
        <v>9.87980307032267</v>
      </c>
      <c r="AM5" s="0" t="n">
        <v>16.2815249266862</v>
      </c>
      <c r="AN5" s="0" t="n">
        <v>0.102174896035545</v>
      </c>
      <c r="AO5" s="0" t="n">
        <v>1.6635631166843</v>
      </c>
      <c r="AQ5" s="0" t="n">
        <v>24.0162281780182</v>
      </c>
      <c r="AR5" s="0" t="n">
        <v>1.21860792427144</v>
      </c>
      <c r="AS5" s="0" t="n">
        <v>29.2663659688441</v>
      </c>
      <c r="AU5" s="0" t="n">
        <v>9.19404504389872</v>
      </c>
      <c r="AV5" s="0" t="n">
        <v>2.3548167388368</v>
      </c>
      <c r="AW5" s="0" t="n">
        <v>21.6502911669922</v>
      </c>
      <c r="AY5" s="0" t="n">
        <v>6.76700464723278</v>
      </c>
      <c r="AZ5" s="0" t="n">
        <v>1.41846321944947</v>
      </c>
      <c r="BA5" s="0" t="n">
        <v>9.59874719794337</v>
      </c>
      <c r="BC5" s="0" t="n">
        <v>10.1981353465141</v>
      </c>
      <c r="BD5" s="0" t="n">
        <v>70.6076472905809</v>
      </c>
      <c r="BE5" s="0" t="n">
        <v>720.066343568272</v>
      </c>
      <c r="BG5" s="0" t="n">
        <v>23.7276744186047</v>
      </c>
      <c r="BH5" s="0" t="n">
        <v>3.86526732803089</v>
      </c>
      <c r="BI5" s="0" t="n">
        <v>91.7138047003868</v>
      </c>
      <c r="BK5" s="0" t="n">
        <v>19.8368829867201</v>
      </c>
      <c r="BL5" s="0" t="n">
        <v>4.78334322671977</v>
      </c>
      <c r="BM5" s="0" t="n">
        <v>94.8866198737604</v>
      </c>
      <c r="BO5" s="0" t="n">
        <v>20.2479501626128</v>
      </c>
      <c r="BP5" s="0" t="n">
        <v>6.54129077815832</v>
      </c>
      <c r="BQ5" s="0" t="n">
        <v>132.447729675308</v>
      </c>
      <c r="BS5" s="0" t="n">
        <v>167.184699764941</v>
      </c>
      <c r="BT5" s="0" t="n">
        <v>4.20654945877718</v>
      </c>
      <c r="BU5" s="0" t="n">
        <v>703.270708312036</v>
      </c>
      <c r="BW5" s="0" t="n">
        <v>34.2499822477404</v>
      </c>
      <c r="BX5" s="0" t="n">
        <v>29.5375339480587</v>
      </c>
      <c r="BY5" s="0" t="n">
        <v>1011.66001336304</v>
      </c>
      <c r="CA5" s="0" t="n">
        <v>18.9382217818215</v>
      </c>
      <c r="CB5" s="0" t="n">
        <v>16.6311366699499</v>
      </c>
      <c r="CC5" s="0" t="n">
        <v>314.964154739296</v>
      </c>
      <c r="CE5" s="0" t="n">
        <v>7.92081326912788</v>
      </c>
      <c r="CF5" s="0" t="n">
        <v>0.560014312875172</v>
      </c>
      <c r="CG5" s="0" t="n">
        <v>4.4357688003232</v>
      </c>
      <c r="CI5" s="0" t="n">
        <v>22.0654806320007</v>
      </c>
      <c r="CJ5" s="0" t="n">
        <v>142.553156489662</v>
      </c>
      <c r="CK5" s="0" t="n">
        <v>3145.50391355321</v>
      </c>
      <c r="CP5" s="0" t="n">
        <v>100</v>
      </c>
      <c r="CQ5" s="0" t="n">
        <v>100</v>
      </c>
    </row>
    <row r="6" customFormat="false" ht="15.75" hidden="false" customHeight="false" outlineLevel="0" collapsed="false">
      <c r="B6" s="33" t="s">
        <v>132</v>
      </c>
      <c r="C6" s="0" t="s">
        <v>9</v>
      </c>
      <c r="D6" s="0" t="n">
        <v>80</v>
      </c>
      <c r="E6" s="0" t="n">
        <v>5191</v>
      </c>
      <c r="F6" s="0" t="n">
        <v>116</v>
      </c>
      <c r="G6" s="0" t="n">
        <v>3280</v>
      </c>
      <c r="H6" s="0" t="n">
        <v>123</v>
      </c>
      <c r="I6" s="0" t="n">
        <v>16639</v>
      </c>
      <c r="J6" s="0" t="n">
        <v>370</v>
      </c>
      <c r="K6" s="0" t="n">
        <v>11803</v>
      </c>
      <c r="L6" s="0" t="n">
        <v>32</v>
      </c>
      <c r="M6" s="0" t="n">
        <v>4973</v>
      </c>
      <c r="N6" s="0" t="n">
        <v>9805</v>
      </c>
      <c r="O6" s="0" t="n">
        <v>385384</v>
      </c>
      <c r="P6" s="0" t="n">
        <v>1286</v>
      </c>
      <c r="Q6" s="0" t="n">
        <v>95992</v>
      </c>
      <c r="R6" s="0" t="n">
        <v>1609</v>
      </c>
      <c r="S6" s="0" t="n">
        <v>92107</v>
      </c>
      <c r="T6" s="0" t="n">
        <v>1981</v>
      </c>
      <c r="U6" s="0" t="n">
        <v>84263</v>
      </c>
      <c r="V6" s="0" t="n">
        <v>1797</v>
      </c>
      <c r="W6" s="0" t="n">
        <v>2056934</v>
      </c>
      <c r="X6" s="0" t="n">
        <v>2688</v>
      </c>
      <c r="Y6" s="0" t="n">
        <v>1389285</v>
      </c>
      <c r="Z6" s="0" t="n">
        <v>7</v>
      </c>
      <c r="AA6" s="0" t="n">
        <v>891</v>
      </c>
      <c r="AB6" s="0" t="n">
        <v>81</v>
      </c>
      <c r="AC6" s="0" t="n">
        <v>2780</v>
      </c>
      <c r="AD6" s="0" t="n">
        <v>19975</v>
      </c>
      <c r="AE6" s="0" t="n">
        <v>4149522</v>
      </c>
      <c r="AG6" s="0" t="s">
        <v>132</v>
      </c>
      <c r="AH6" s="0" t="s">
        <v>9</v>
      </c>
      <c r="AI6" s="0" t="n">
        <f aca="false">E6/D6</f>
        <v>64.8875</v>
      </c>
      <c r="AM6" s="0" t="n">
        <f aca="false">G6/F6</f>
        <v>28.2758620689655</v>
      </c>
      <c r="AQ6" s="0" t="n">
        <f aca="false">I6/H6</f>
        <v>135.276422764228</v>
      </c>
      <c r="AU6" s="0" t="n">
        <f aca="false">K6/J6</f>
        <v>31.9</v>
      </c>
      <c r="AY6" s="0" t="n">
        <f aca="false">M6/L6</f>
        <v>155.40625</v>
      </c>
      <c r="BC6" s="0" t="n">
        <f aca="false">O6/N6</f>
        <v>39.3048444671086</v>
      </c>
      <c r="BG6" s="0" t="n">
        <f aca="false">Q6/P6</f>
        <v>74.6438569206843</v>
      </c>
      <c r="BK6" s="0" t="n">
        <f aca="false">S6/R6</f>
        <v>57.2448725916718</v>
      </c>
      <c r="BO6" s="0" t="n">
        <f aca="false">U6/T6</f>
        <v>42.5355880868248</v>
      </c>
      <c r="BS6" s="0" t="n">
        <f aca="false">W6/V6</f>
        <v>1144.64885920979</v>
      </c>
      <c r="BW6" s="0" t="n">
        <f aca="false">Y6/X6</f>
        <v>516.847098214286</v>
      </c>
      <c r="CA6" s="0" t="n">
        <f aca="false">AA6/Z6</f>
        <v>127.285714285714</v>
      </c>
      <c r="CE6" s="0" t="n">
        <f aca="false">AC6/AB6</f>
        <v>34.320987654321</v>
      </c>
      <c r="CI6" s="0" t="n">
        <f aca="false">AE6/AD6</f>
        <v>207.73576971214</v>
      </c>
    </row>
    <row r="7" customFormat="false" ht="15.75" hidden="false" customHeight="false" outlineLevel="0" collapsed="false">
      <c r="B7" s="33" t="s">
        <v>133</v>
      </c>
      <c r="C7" s="0" t="s">
        <v>134</v>
      </c>
      <c r="D7" s="0" t="n">
        <v>191</v>
      </c>
      <c r="E7" s="0" t="n">
        <v>3273</v>
      </c>
      <c r="F7" s="0" t="n">
        <v>68</v>
      </c>
      <c r="G7" s="0" t="n">
        <v>688</v>
      </c>
      <c r="H7" s="0" t="n">
        <v>194</v>
      </c>
      <c r="I7" s="0" t="n">
        <v>4882</v>
      </c>
      <c r="J7" s="0" t="n">
        <v>846</v>
      </c>
      <c r="K7" s="0" t="n">
        <v>7450</v>
      </c>
      <c r="L7" s="0" t="n">
        <v>761</v>
      </c>
      <c r="M7" s="0" t="n">
        <v>3572</v>
      </c>
      <c r="N7" s="0" t="n">
        <v>19986</v>
      </c>
      <c r="O7" s="0" t="n">
        <v>285766</v>
      </c>
      <c r="P7" s="0" t="n">
        <v>534</v>
      </c>
      <c r="Q7" s="0" t="n">
        <v>6388</v>
      </c>
      <c r="R7" s="0" t="n">
        <v>1105</v>
      </c>
      <c r="S7" s="0" t="n">
        <v>18402</v>
      </c>
      <c r="T7" s="0" t="n">
        <v>1078</v>
      </c>
      <c r="U7" s="0" t="n">
        <v>24693</v>
      </c>
      <c r="V7" s="0" t="n">
        <v>1058</v>
      </c>
      <c r="W7" s="0" t="n">
        <v>21430</v>
      </c>
      <c r="X7" s="0" t="n">
        <v>4597</v>
      </c>
      <c r="Y7" s="0" t="n">
        <v>46029</v>
      </c>
      <c r="Z7" s="0" t="n">
        <v>45</v>
      </c>
      <c r="AA7" s="0" t="n">
        <v>453</v>
      </c>
      <c r="AB7" s="0" t="n">
        <v>259</v>
      </c>
      <c r="AC7" s="0" t="n">
        <v>2323</v>
      </c>
      <c r="AD7" s="0" t="n">
        <v>30722</v>
      </c>
      <c r="AE7" s="0" t="n">
        <v>425349</v>
      </c>
      <c r="AG7" s="0" t="s">
        <v>133</v>
      </c>
      <c r="AH7" s="0" t="s">
        <v>134</v>
      </c>
      <c r="AI7" s="0" t="n">
        <f aca="false">E7/D7</f>
        <v>17.1361256544503</v>
      </c>
      <c r="AM7" s="0" t="n">
        <f aca="false">G7/F7</f>
        <v>10.1176470588235</v>
      </c>
      <c r="AQ7" s="0" t="n">
        <f aca="false">I7/H7</f>
        <v>25.1649484536082</v>
      </c>
      <c r="AU7" s="0" t="n">
        <f aca="false">K7/J7</f>
        <v>8.80614657210402</v>
      </c>
      <c r="AY7" s="0" t="n">
        <f aca="false">M7/L7</f>
        <v>4.69382391590013</v>
      </c>
      <c r="BC7" s="0" t="n">
        <f aca="false">O7/N7</f>
        <v>14.2983088161713</v>
      </c>
      <c r="BG7" s="0" t="n">
        <f aca="false">Q7/P7</f>
        <v>11.9625468164794</v>
      </c>
      <c r="BK7" s="0" t="n">
        <f aca="false">S7/R7</f>
        <v>16.6533936651584</v>
      </c>
      <c r="BO7" s="0" t="n">
        <f aca="false">U7/T7</f>
        <v>22.9063079777366</v>
      </c>
      <c r="BS7" s="0" t="n">
        <f aca="false">W7/V7</f>
        <v>20.2551984877127</v>
      </c>
      <c r="BW7" s="0" t="n">
        <f aca="false">Y7/X7</f>
        <v>10.0128344572547</v>
      </c>
      <c r="CA7" s="0" t="n">
        <f aca="false">AA7/Z7</f>
        <v>10.0666666666667</v>
      </c>
      <c r="CE7" s="0" t="n">
        <f aca="false">AC7/AB7</f>
        <v>8.96911196911197</v>
      </c>
      <c r="CI7" s="0" t="n">
        <f aca="false">AE7/AD7</f>
        <v>13.8450947203958</v>
      </c>
    </row>
    <row r="8" customFormat="false" ht="15.75" hidden="false" customHeight="false" outlineLevel="0" collapsed="false">
      <c r="C8" s="0" t="s">
        <v>135</v>
      </c>
      <c r="D8" s="0" t="n">
        <v>271</v>
      </c>
      <c r="E8" s="0" t="n">
        <v>8464</v>
      </c>
      <c r="F8" s="0" t="n">
        <v>184</v>
      </c>
      <c r="G8" s="0" t="n">
        <v>3968</v>
      </c>
      <c r="H8" s="0" t="n">
        <v>317</v>
      </c>
      <c r="I8" s="0" t="n">
        <v>21521</v>
      </c>
      <c r="J8" s="0" t="n">
        <v>1216</v>
      </c>
      <c r="K8" s="0" t="n">
        <v>19253</v>
      </c>
      <c r="L8" s="0" t="n">
        <v>793</v>
      </c>
      <c r="M8" s="0" t="n">
        <v>8545</v>
      </c>
      <c r="N8" s="0" t="n">
        <v>29791</v>
      </c>
      <c r="O8" s="0" t="n">
        <v>671150</v>
      </c>
      <c r="P8" s="0" t="n">
        <v>1820</v>
      </c>
      <c r="Q8" s="0" t="n">
        <v>102380</v>
      </c>
      <c r="R8" s="0" t="n">
        <v>2714</v>
      </c>
      <c r="S8" s="0" t="n">
        <v>110509</v>
      </c>
      <c r="T8" s="0" t="n">
        <v>3059</v>
      </c>
      <c r="U8" s="0" t="n">
        <v>108956</v>
      </c>
      <c r="V8" s="0" t="n">
        <v>2855</v>
      </c>
      <c r="W8" s="0" t="n">
        <v>2078364</v>
      </c>
      <c r="X8" s="0" t="n">
        <v>7285</v>
      </c>
      <c r="Y8" s="0" t="n">
        <v>1435314</v>
      </c>
      <c r="Z8" s="0" t="n">
        <v>52</v>
      </c>
      <c r="AA8" s="0" t="n">
        <v>1344</v>
      </c>
      <c r="AB8" s="0" t="n">
        <v>340</v>
      </c>
      <c r="AC8" s="0" t="n">
        <v>5103</v>
      </c>
      <c r="AD8" s="0" t="n">
        <v>50697</v>
      </c>
      <c r="AE8" s="0" t="n">
        <v>4574871</v>
      </c>
      <c r="AF8" s="0" t="n">
        <v>1681697</v>
      </c>
      <c r="AH8" s="0" t="s">
        <v>135</v>
      </c>
      <c r="AI8" s="0" t="n">
        <v>31.2324723247232</v>
      </c>
      <c r="AJ8" s="0" t="n">
        <v>1.61146746411512</v>
      </c>
      <c r="AK8" s="0" t="n">
        <v>50.3301129751673</v>
      </c>
      <c r="AM8" s="0" t="n">
        <v>21.5652173913043</v>
      </c>
      <c r="AN8" s="0" t="n">
        <v>1.09413289076451</v>
      </c>
      <c r="AO8" s="0" t="n">
        <v>23.5952136443129</v>
      </c>
      <c r="AQ8" s="0" t="n">
        <v>67.8895899053628</v>
      </c>
      <c r="AR8" s="0" t="n">
        <v>1.88500068680624</v>
      </c>
      <c r="AS8" s="0" t="n">
        <v>127.971923598603</v>
      </c>
      <c r="AU8" s="0" t="n">
        <v>15.8330592105263</v>
      </c>
      <c r="AV8" s="0" t="n">
        <v>7.23079127809588</v>
      </c>
      <c r="AW8" s="0" t="n">
        <v>114.485546445049</v>
      </c>
      <c r="AY8" s="0" t="n">
        <v>10.7755359394704</v>
      </c>
      <c r="AZ8" s="0" t="n">
        <v>4.71547490421877</v>
      </c>
      <c r="BA8" s="0" t="n">
        <v>50.81176930208</v>
      </c>
      <c r="BC8" s="0" t="n">
        <v>22.528616024974</v>
      </c>
      <c r="BD8" s="0" t="n">
        <v>177.148439938943</v>
      </c>
      <c r="BE8" s="0" t="n">
        <v>3990.9091828076</v>
      </c>
      <c r="BG8" s="0" t="n">
        <v>56.2527472527473</v>
      </c>
      <c r="BH8" s="0" t="n">
        <v>10.8224014195185</v>
      </c>
      <c r="BI8" s="0" t="n">
        <v>608.789811719947</v>
      </c>
      <c r="BK8" s="0" t="n">
        <v>40.7181282240236</v>
      </c>
      <c r="BL8" s="0" t="n">
        <v>16.1384601387765</v>
      </c>
      <c r="BM8" s="0" t="n">
        <v>657.127889268994</v>
      </c>
      <c r="BO8" s="0" t="n">
        <v>35.6181758744688</v>
      </c>
      <c r="BP8" s="0" t="n">
        <v>18.1899593089599</v>
      </c>
      <c r="BQ8" s="0" t="n">
        <v>647.893169815966</v>
      </c>
      <c r="BS8" s="0" t="n">
        <v>727.973380035026</v>
      </c>
      <c r="BT8" s="0" t="n">
        <v>16.9768989300689</v>
      </c>
      <c r="BU8" s="0" t="n">
        <v>12358.7304966352</v>
      </c>
      <c r="BW8" s="0" t="n">
        <v>197.02319835278</v>
      </c>
      <c r="BX8" s="0" t="n">
        <v>43.3193375501056</v>
      </c>
      <c r="BY8" s="0" t="n">
        <v>8534.91443464548</v>
      </c>
      <c r="CA8" s="0" t="n">
        <v>25.8461538461538</v>
      </c>
      <c r="CB8" s="0" t="n">
        <v>0.3092114691291</v>
      </c>
      <c r="CC8" s="0" t="n">
        <v>7.99192720210597</v>
      </c>
      <c r="CE8" s="0" t="n">
        <v>15.0088235294118</v>
      </c>
      <c r="CF8" s="0" t="n">
        <v>2.02176729815181</v>
      </c>
      <c r="CG8" s="0" t="n">
        <v>30.3443485954961</v>
      </c>
      <c r="CI8" s="0" t="n">
        <v>90.2394816261317</v>
      </c>
      <c r="CJ8" s="0" t="n">
        <v>301.463343277653</v>
      </c>
      <c r="CK8" s="0" t="n">
        <v>27203.8958266561</v>
      </c>
    </row>
    <row r="9" customFormat="false" ht="15.75" hidden="false" customHeight="false" outlineLevel="0" collapsed="false">
      <c r="B9" s="33" t="s">
        <v>136</v>
      </c>
      <c r="C9" s="0" t="s">
        <v>11</v>
      </c>
      <c r="D9" s="0" t="n">
        <v>97</v>
      </c>
      <c r="E9" s="0" t="n">
        <v>1351</v>
      </c>
      <c r="F9" s="0" t="n">
        <v>40</v>
      </c>
      <c r="G9" s="0" t="n">
        <v>279</v>
      </c>
      <c r="H9" s="0" t="n">
        <v>330</v>
      </c>
      <c r="I9" s="0" t="n">
        <v>5461</v>
      </c>
      <c r="J9" s="0" t="n">
        <v>480</v>
      </c>
      <c r="K9" s="0" t="n">
        <v>3146</v>
      </c>
      <c r="L9" s="0" t="n">
        <v>758</v>
      </c>
      <c r="M9" s="0" t="n">
        <v>3478</v>
      </c>
      <c r="N9" s="0" t="n">
        <v>8653</v>
      </c>
      <c r="O9" s="0" t="n">
        <v>94027</v>
      </c>
      <c r="P9" s="0" t="n">
        <v>375</v>
      </c>
      <c r="Q9" s="0" t="n">
        <v>3293</v>
      </c>
      <c r="R9" s="0" t="n">
        <v>552</v>
      </c>
      <c r="S9" s="0" t="n">
        <v>7607</v>
      </c>
      <c r="T9" s="0" t="n">
        <v>552</v>
      </c>
      <c r="U9" s="0" t="n">
        <v>11800</v>
      </c>
      <c r="V9" s="0" t="n">
        <v>505</v>
      </c>
      <c r="W9" s="0" t="n">
        <v>5755</v>
      </c>
      <c r="X9" s="0" t="n">
        <v>2130</v>
      </c>
      <c r="Y9" s="0" t="n">
        <v>45805</v>
      </c>
      <c r="Z9" s="0" t="n">
        <v>630</v>
      </c>
      <c r="AA9" s="0" t="n">
        <v>1627</v>
      </c>
      <c r="AB9" s="0" t="n">
        <v>389</v>
      </c>
      <c r="AC9" s="0" t="n">
        <v>1634</v>
      </c>
      <c r="AD9" s="0" t="n">
        <v>15491</v>
      </c>
      <c r="AE9" s="0" t="n">
        <v>185263</v>
      </c>
      <c r="AF9" s="0" t="n">
        <v>707450</v>
      </c>
      <c r="AG9" s="0" t="s">
        <v>136</v>
      </c>
      <c r="AH9" s="0" t="s">
        <v>11</v>
      </c>
      <c r="AI9" s="0" t="n">
        <v>13.9278350515464</v>
      </c>
      <c r="AJ9" s="0" t="n">
        <v>1.37112163403774</v>
      </c>
      <c r="AK9" s="0" t="n">
        <v>19.0967559544844</v>
      </c>
      <c r="AM9" s="0" t="n">
        <v>6.975</v>
      </c>
      <c r="AN9" s="0" t="n">
        <v>0.565410983108347</v>
      </c>
      <c r="AO9" s="0" t="n">
        <v>3.94374160718072</v>
      </c>
      <c r="AQ9" s="0" t="n">
        <v>16.5484848484848</v>
      </c>
      <c r="AR9" s="0" t="n">
        <v>4.66464061064386</v>
      </c>
      <c r="AS9" s="0" t="n">
        <v>77.1927344688671</v>
      </c>
      <c r="AU9" s="0" t="n">
        <v>6.55416666666667</v>
      </c>
      <c r="AV9" s="0" t="n">
        <v>6.78493179730016</v>
      </c>
      <c r="AW9" s="0" t="n">
        <v>44.4695738214715</v>
      </c>
      <c r="AY9" s="0" t="n">
        <v>4.58839050131926</v>
      </c>
      <c r="AZ9" s="0" t="n">
        <v>10.7145381299032</v>
      </c>
      <c r="BA9" s="0" t="n">
        <v>49.1624849812708</v>
      </c>
      <c r="BC9" s="0" t="n">
        <v>10.8664047151277</v>
      </c>
      <c r="BD9" s="0" t="n">
        <v>122.312530920913</v>
      </c>
      <c r="BE9" s="0" t="n">
        <v>1329.09746271821</v>
      </c>
      <c r="BG9" s="0" t="n">
        <v>8.78133333333333</v>
      </c>
      <c r="BH9" s="0" t="n">
        <v>5.30072796664075</v>
      </c>
      <c r="BI9" s="0" t="n">
        <v>46.5474591843947</v>
      </c>
      <c r="BK9" s="0" t="n">
        <v>13.7807971014493</v>
      </c>
      <c r="BL9" s="0" t="n">
        <v>7.80267156689519</v>
      </c>
      <c r="BM9" s="0" t="n">
        <v>107.52703371263</v>
      </c>
      <c r="BO9" s="0" t="n">
        <v>21.3768115942029</v>
      </c>
      <c r="BP9" s="0" t="n">
        <v>7.80267156689519</v>
      </c>
      <c r="BQ9" s="0" t="n">
        <v>166.796240016962</v>
      </c>
      <c r="BS9" s="0" t="n">
        <v>11.3960396039604</v>
      </c>
      <c r="BT9" s="0" t="n">
        <v>7.13831366174288</v>
      </c>
      <c r="BU9" s="0" t="n">
        <v>81.3485051947134</v>
      </c>
      <c r="BW9" s="0" t="n">
        <v>21.5046948356808</v>
      </c>
      <c r="BX9" s="0" t="n">
        <v>30.1081348505195</v>
      </c>
      <c r="BY9" s="0" t="n">
        <v>647.466252031946</v>
      </c>
      <c r="CA9" s="0" t="n">
        <v>2.58253968253968</v>
      </c>
      <c r="CB9" s="0" t="n">
        <v>8.90522298395646</v>
      </c>
      <c r="CC9" s="0" t="n">
        <v>22.998091737932</v>
      </c>
      <c r="CE9" s="0" t="n">
        <v>4.20051413881748</v>
      </c>
      <c r="CF9" s="0" t="n">
        <v>5.49862181072867</v>
      </c>
      <c r="CG9" s="0" t="n">
        <v>23.097038659976</v>
      </c>
      <c r="CI9" s="0" t="n">
        <v>11.9593957781938</v>
      </c>
      <c r="CJ9" s="0" t="n">
        <v>218.969538483285</v>
      </c>
      <c r="CK9" s="0" t="n">
        <v>2618.74337409004</v>
      </c>
    </row>
    <row r="10" customFormat="false" ht="15.75" hidden="false" customHeight="false" outlineLevel="0" collapsed="false">
      <c r="B10" s="33" t="s">
        <v>137</v>
      </c>
      <c r="C10" s="0" t="s">
        <v>12</v>
      </c>
      <c r="D10" s="0" t="n">
        <v>26</v>
      </c>
      <c r="E10" s="0" t="n">
        <v>306</v>
      </c>
      <c r="F10" s="0" t="n">
        <v>4</v>
      </c>
      <c r="G10" s="0" t="n">
        <v>35</v>
      </c>
      <c r="H10" s="0" t="n">
        <v>46</v>
      </c>
      <c r="I10" s="0" t="n">
        <v>1018</v>
      </c>
      <c r="J10" s="0" t="n">
        <v>84</v>
      </c>
      <c r="K10" s="0" t="n">
        <v>585</v>
      </c>
      <c r="L10" s="0" t="n">
        <v>12</v>
      </c>
      <c r="M10" s="0" t="n">
        <v>105</v>
      </c>
      <c r="N10" s="0" t="n">
        <v>1869</v>
      </c>
      <c r="O10" s="0" t="n">
        <v>18022</v>
      </c>
      <c r="P10" s="0" t="n">
        <v>79</v>
      </c>
      <c r="Q10" s="0" t="n">
        <v>423</v>
      </c>
      <c r="R10" s="0" t="n">
        <v>95</v>
      </c>
      <c r="S10" s="0" t="n">
        <v>967</v>
      </c>
      <c r="T10" s="0" t="n">
        <v>163</v>
      </c>
      <c r="U10" s="0" t="n">
        <v>3533</v>
      </c>
      <c r="V10" s="0" t="n">
        <v>200</v>
      </c>
      <c r="W10" s="0" t="n">
        <v>1604</v>
      </c>
      <c r="X10" s="0" t="n">
        <v>636</v>
      </c>
      <c r="Y10" s="0" t="n">
        <v>10530</v>
      </c>
      <c r="Z10" s="0" t="n">
        <v>17</v>
      </c>
      <c r="AA10" s="0" t="n">
        <v>284</v>
      </c>
      <c r="AB10" s="0" t="n">
        <v>33</v>
      </c>
      <c r="AC10" s="0" t="n">
        <v>151</v>
      </c>
      <c r="AD10" s="0" t="n">
        <v>3264</v>
      </c>
      <c r="AE10" s="0" t="n">
        <v>37563</v>
      </c>
      <c r="AF10" s="0" t="n">
        <v>146769</v>
      </c>
      <c r="AG10" s="0" t="s">
        <v>137</v>
      </c>
      <c r="AH10" s="0" t="s">
        <v>12</v>
      </c>
      <c r="AI10" s="0" t="n">
        <v>11.7692307692308</v>
      </c>
      <c r="AJ10" s="0" t="n">
        <v>1.77149125496529</v>
      </c>
      <c r="AK10" s="0" t="n">
        <v>20.8490893853607</v>
      </c>
      <c r="AM10" s="0" t="n">
        <v>8.75</v>
      </c>
      <c r="AN10" s="0" t="n">
        <v>0.272537116148505</v>
      </c>
      <c r="AO10" s="0" t="n">
        <v>2.38469976629942</v>
      </c>
      <c r="AQ10" s="0" t="n">
        <v>22.1304347826087</v>
      </c>
      <c r="AR10" s="0" t="n">
        <v>3.13417683570781</v>
      </c>
      <c r="AS10" s="0" t="n">
        <v>69.3606960597946</v>
      </c>
      <c r="AU10" s="0" t="n">
        <v>6.96428571428571</v>
      </c>
      <c r="AV10" s="0" t="n">
        <v>5.72327943911862</v>
      </c>
      <c r="AW10" s="0" t="n">
        <v>39.8585532367189</v>
      </c>
      <c r="AY10" s="0" t="n">
        <v>8.75</v>
      </c>
      <c r="AZ10" s="0" t="n">
        <v>0.817611348445516</v>
      </c>
      <c r="BA10" s="0" t="n">
        <v>7.15409929889827</v>
      </c>
      <c r="BC10" s="0" t="n">
        <v>9.64258962011771</v>
      </c>
      <c r="BD10" s="0" t="n">
        <v>127.342967520389</v>
      </c>
      <c r="BE10" s="0" t="n">
        <v>1227.91597680709</v>
      </c>
      <c r="BG10" s="0" t="n">
        <v>5.35443037974684</v>
      </c>
      <c r="BH10" s="0" t="n">
        <v>5.38260804393298</v>
      </c>
      <c r="BI10" s="0" t="n">
        <v>28.8208000327045</v>
      </c>
      <c r="BK10" s="0" t="n">
        <v>10.1789473684211</v>
      </c>
      <c r="BL10" s="0" t="n">
        <v>6.47275650852701</v>
      </c>
      <c r="BM10" s="0" t="n">
        <v>65.8858478289012</v>
      </c>
      <c r="BO10" s="0" t="n">
        <v>21.6748466257669</v>
      </c>
      <c r="BP10" s="0" t="n">
        <v>11.1058874830516</v>
      </c>
      <c r="BQ10" s="0" t="n">
        <v>240.718407838167</v>
      </c>
      <c r="BS10" s="0" t="n">
        <v>8.02</v>
      </c>
      <c r="BT10" s="0" t="n">
        <v>13.6268558074253</v>
      </c>
      <c r="BU10" s="0" t="n">
        <v>109.287383575551</v>
      </c>
      <c r="BW10" s="0" t="n">
        <v>16.5566037735849</v>
      </c>
      <c r="BX10" s="0" t="n">
        <v>43.3334014676124</v>
      </c>
      <c r="BY10" s="0" t="n">
        <v>717.453958260941</v>
      </c>
      <c r="CA10" s="0" t="n">
        <v>16.7058823529412</v>
      </c>
      <c r="CB10" s="0" t="n">
        <v>1.15828274363115</v>
      </c>
      <c r="CC10" s="0" t="n">
        <v>19.3501352465439</v>
      </c>
      <c r="CE10" s="0" t="n">
        <v>4.57575757575758</v>
      </c>
      <c r="CF10" s="0" t="n">
        <v>2.24843120822517</v>
      </c>
      <c r="CG10" s="0" t="n">
        <v>10.2882761346061</v>
      </c>
      <c r="CI10" s="0" t="n">
        <v>11.5082720588235</v>
      </c>
      <c r="CJ10" s="0" t="n">
        <v>222.39028677718</v>
      </c>
      <c r="CK10" s="0" t="n">
        <v>2559.32792347158</v>
      </c>
    </row>
    <row r="11" customFormat="false" ht="15.75" hidden="false" customHeight="false" outlineLevel="0" collapsed="false">
      <c r="B11" s="33" t="s">
        <v>138</v>
      </c>
      <c r="C11" s="0" t="s">
        <v>13</v>
      </c>
      <c r="D11" s="0" t="n">
        <v>83</v>
      </c>
      <c r="E11" s="0" t="n">
        <v>966</v>
      </c>
      <c r="F11" s="0" t="n">
        <v>11</v>
      </c>
      <c r="G11" s="0" t="n">
        <v>81</v>
      </c>
      <c r="H11" s="0" t="n">
        <v>94</v>
      </c>
      <c r="I11" s="0" t="n">
        <v>3041</v>
      </c>
      <c r="J11" s="0" t="n">
        <v>239</v>
      </c>
      <c r="K11" s="0" t="n">
        <v>2253</v>
      </c>
      <c r="L11" s="0" t="n">
        <v>204</v>
      </c>
      <c r="M11" s="0" t="n">
        <v>1334</v>
      </c>
      <c r="N11" s="0" t="n">
        <v>12702</v>
      </c>
      <c r="O11" s="0" t="n">
        <v>118498</v>
      </c>
      <c r="P11" s="0" t="n">
        <v>288</v>
      </c>
      <c r="Q11" s="0" t="n">
        <v>1342</v>
      </c>
      <c r="R11" s="0" t="n">
        <v>508</v>
      </c>
      <c r="S11" s="0" t="n">
        <v>7623</v>
      </c>
      <c r="T11" s="0" t="n">
        <v>575</v>
      </c>
      <c r="U11" s="0" t="n">
        <v>19164</v>
      </c>
      <c r="V11" s="0" t="n">
        <v>278</v>
      </c>
      <c r="W11" s="0" t="n">
        <v>4115</v>
      </c>
      <c r="X11" s="0" t="n">
        <v>1925</v>
      </c>
      <c r="Y11" s="0" t="n">
        <v>51573</v>
      </c>
      <c r="Z11" s="0" t="n">
        <v>279</v>
      </c>
      <c r="AA11" s="0" t="n">
        <v>2933</v>
      </c>
      <c r="AB11" s="0" t="n">
        <v>18</v>
      </c>
      <c r="AC11" s="0" t="n">
        <v>192</v>
      </c>
      <c r="AD11" s="0" t="n">
        <v>17204</v>
      </c>
      <c r="AE11" s="0" t="n">
        <v>213115</v>
      </c>
      <c r="AF11" s="0" t="n">
        <v>1056773</v>
      </c>
      <c r="AG11" s="0" t="s">
        <v>138</v>
      </c>
      <c r="AH11" s="0" t="s">
        <v>13</v>
      </c>
      <c r="AI11" s="0" t="n">
        <v>11.6385542168675</v>
      </c>
      <c r="AJ11" s="0" t="n">
        <v>0.785409922471524</v>
      </c>
      <c r="AK11" s="0" t="n">
        <v>9.14103596515051</v>
      </c>
      <c r="AM11" s="0" t="n">
        <v>7.36363636363636</v>
      </c>
      <c r="AN11" s="0" t="n">
        <v>0.104090471652853</v>
      </c>
      <c r="AO11" s="0" t="n">
        <v>0.766484382171006</v>
      </c>
      <c r="AQ11" s="0" t="n">
        <v>32.3510638297872</v>
      </c>
      <c r="AR11" s="0" t="n">
        <v>0.889500394124377</v>
      </c>
      <c r="AS11" s="0" t="n">
        <v>28.7762840269386</v>
      </c>
      <c r="AU11" s="0" t="n">
        <v>9.42677824267783</v>
      </c>
      <c r="AV11" s="0" t="n">
        <v>2.26160206591198</v>
      </c>
      <c r="AW11" s="0" t="n">
        <v>21.3196211485343</v>
      </c>
      <c r="AY11" s="0" t="n">
        <v>6.53921568627451</v>
      </c>
      <c r="AZ11" s="0" t="n">
        <v>1.9304051106529</v>
      </c>
      <c r="BA11" s="0" t="n">
        <v>12.6233353804459</v>
      </c>
      <c r="BC11" s="0" t="n">
        <v>9.3290820343253</v>
      </c>
      <c r="BD11" s="0" t="n">
        <v>120.196106448594</v>
      </c>
      <c r="BE11" s="0" t="n">
        <v>1121.31933726543</v>
      </c>
      <c r="BG11" s="0" t="n">
        <v>4.65972222222222</v>
      </c>
      <c r="BH11" s="0" t="n">
        <v>2.72527780327469</v>
      </c>
      <c r="BI11" s="0" t="n">
        <v>12.699037541648</v>
      </c>
      <c r="BK11" s="0" t="n">
        <v>15.005905511811</v>
      </c>
      <c r="BL11" s="0" t="n">
        <v>4.80708723633174</v>
      </c>
      <c r="BM11" s="0" t="n">
        <v>72.1346968554269</v>
      </c>
      <c r="BO11" s="0" t="n">
        <v>33.3286956521739</v>
      </c>
      <c r="BP11" s="0" t="n">
        <v>5.44109283639911</v>
      </c>
      <c r="BQ11" s="0" t="n">
        <v>181.34452715957</v>
      </c>
      <c r="BS11" s="0" t="n">
        <v>14.8021582733813</v>
      </c>
      <c r="BT11" s="0" t="n">
        <v>2.63065010177209</v>
      </c>
      <c r="BU11" s="0" t="n">
        <v>38.9392991683171</v>
      </c>
      <c r="BW11" s="0" t="n">
        <v>26.7911688311688</v>
      </c>
      <c r="BX11" s="0" t="n">
        <v>18.2158325392492</v>
      </c>
      <c r="BY11" s="0" t="n">
        <v>488.023444959324</v>
      </c>
      <c r="CA11" s="0" t="n">
        <v>10.5125448028674</v>
      </c>
      <c r="CB11" s="0" t="n">
        <v>2.64011287192235</v>
      </c>
      <c r="CC11" s="0" t="n">
        <v>27.7543048507106</v>
      </c>
      <c r="CE11" s="0" t="n">
        <v>10.6666666666667</v>
      </c>
      <c r="CF11" s="0" t="n">
        <v>0.170329862704668</v>
      </c>
      <c r="CG11" s="0" t="n">
        <v>1.81685186884979</v>
      </c>
      <c r="CI11" s="0" t="n">
        <v>12.3875261567077</v>
      </c>
      <c r="CJ11" s="0" t="n">
        <v>162.797497665061</v>
      </c>
      <c r="CK11" s="0" t="n">
        <v>2016.65826057252</v>
      </c>
    </row>
    <row r="12" customFormat="false" ht="15.75" hidden="false" customHeight="false" outlineLevel="0" collapsed="false">
      <c r="B12" s="33" t="s">
        <v>139</v>
      </c>
      <c r="C12" s="0" t="s">
        <v>14</v>
      </c>
      <c r="D12" s="0" t="n">
        <v>34</v>
      </c>
      <c r="E12" s="0" t="n">
        <v>398</v>
      </c>
      <c r="H12" s="0" t="n">
        <v>27</v>
      </c>
      <c r="I12" s="0" t="n">
        <v>570</v>
      </c>
      <c r="J12" s="0" t="n">
        <v>57</v>
      </c>
      <c r="K12" s="0" t="n">
        <v>467</v>
      </c>
      <c r="L12" s="0" t="n">
        <v>68</v>
      </c>
      <c r="M12" s="0" t="n">
        <v>230</v>
      </c>
      <c r="N12" s="0" t="n">
        <v>3139</v>
      </c>
      <c r="O12" s="0" t="n">
        <v>37208</v>
      </c>
      <c r="P12" s="0" t="n">
        <v>23</v>
      </c>
      <c r="Q12" s="0" t="n">
        <v>120</v>
      </c>
      <c r="R12" s="0" t="n">
        <v>60</v>
      </c>
      <c r="S12" s="0" t="n">
        <v>1869</v>
      </c>
      <c r="T12" s="0" t="n">
        <v>147</v>
      </c>
      <c r="U12" s="0" t="n">
        <v>3513</v>
      </c>
      <c r="V12" s="0" t="n">
        <v>76</v>
      </c>
      <c r="W12" s="0" t="n">
        <v>916</v>
      </c>
      <c r="X12" s="0" t="n">
        <v>827</v>
      </c>
      <c r="Y12" s="0" t="n">
        <v>18893</v>
      </c>
      <c r="Z12" s="0" t="n">
        <v>18</v>
      </c>
      <c r="AA12" s="0" t="n">
        <v>728</v>
      </c>
      <c r="AB12" s="0" t="n">
        <v>57</v>
      </c>
      <c r="AC12" s="0" t="n">
        <v>344</v>
      </c>
      <c r="AD12" s="0" t="n">
        <v>4533</v>
      </c>
      <c r="AE12" s="0" t="n">
        <v>65256</v>
      </c>
      <c r="AF12" s="0" t="n">
        <v>332456</v>
      </c>
      <c r="AG12" s="0" t="s">
        <v>139</v>
      </c>
      <c r="AH12" s="0" t="s">
        <v>14</v>
      </c>
      <c r="AI12" s="0" t="n">
        <v>11.7058823529412</v>
      </c>
      <c r="AJ12" s="0" t="n">
        <v>1.0226917246192</v>
      </c>
      <c r="AK12" s="0" t="n">
        <v>11.9715090117188</v>
      </c>
      <c r="AN12" s="0" t="n">
        <v>0</v>
      </c>
      <c r="AO12" s="0" t="n">
        <v>0</v>
      </c>
      <c r="AQ12" s="0" t="n">
        <v>21.1111111111111</v>
      </c>
      <c r="AR12" s="0" t="n">
        <v>0.812137546021128</v>
      </c>
      <c r="AS12" s="0" t="n">
        <v>17.1451259715571</v>
      </c>
      <c r="AU12" s="0" t="n">
        <v>8.19298245614035</v>
      </c>
      <c r="AV12" s="0" t="n">
        <v>1.71451259715571</v>
      </c>
      <c r="AW12" s="0" t="n">
        <v>14.0469716293284</v>
      </c>
      <c r="AY12" s="0" t="n">
        <v>3.38235294117647</v>
      </c>
      <c r="AZ12" s="0" t="n">
        <v>2.0453834492384</v>
      </c>
      <c r="BA12" s="0" t="n">
        <v>6.91820872536516</v>
      </c>
      <c r="BC12" s="0" t="n">
        <v>11.8534565148136</v>
      </c>
      <c r="BD12" s="0" t="n">
        <v>94.4185095170489</v>
      </c>
      <c r="BE12" s="0" t="n">
        <v>1119.18569675386</v>
      </c>
      <c r="BG12" s="0" t="n">
        <v>5.21739130434783</v>
      </c>
      <c r="BH12" s="0" t="n">
        <v>0.691820872536516</v>
      </c>
      <c r="BI12" s="0" t="n">
        <v>3.60950020453835</v>
      </c>
      <c r="BK12" s="0" t="n">
        <v>31.15</v>
      </c>
      <c r="BL12" s="0" t="n">
        <v>1.80475010226917</v>
      </c>
      <c r="BM12" s="0" t="n">
        <v>56.2179656856847</v>
      </c>
      <c r="BO12" s="0" t="n">
        <v>23.8979591836735</v>
      </c>
      <c r="BP12" s="0" t="n">
        <v>4.42163775055947</v>
      </c>
      <c r="BQ12" s="0" t="n">
        <v>105.66811848786</v>
      </c>
      <c r="BS12" s="0" t="n">
        <v>12.0526315789474</v>
      </c>
      <c r="BT12" s="0" t="n">
        <v>2.28601679620762</v>
      </c>
      <c r="BU12" s="0" t="n">
        <v>27.552518227976</v>
      </c>
      <c r="BW12" s="0" t="n">
        <v>22.8452237001209</v>
      </c>
      <c r="BX12" s="0" t="n">
        <v>24.8754722429434</v>
      </c>
      <c r="BY12" s="0" t="n">
        <v>568.285728036191</v>
      </c>
      <c r="CA12" s="0" t="n">
        <v>40.4444444444444</v>
      </c>
      <c r="CB12" s="0" t="n">
        <v>0.541425030680752</v>
      </c>
      <c r="CC12" s="0" t="n">
        <v>21.8976345741993</v>
      </c>
      <c r="CE12" s="0" t="n">
        <v>6.03508771929825</v>
      </c>
      <c r="CF12" s="0" t="n">
        <v>1.71451259715571</v>
      </c>
      <c r="CG12" s="0" t="n">
        <v>10.3472339196766</v>
      </c>
      <c r="CI12" s="0" t="n">
        <v>14.3957643944408</v>
      </c>
      <c r="CJ12" s="0" t="n">
        <v>136.348870226436</v>
      </c>
      <c r="CK12" s="0" t="n">
        <v>1962.84621122795</v>
      </c>
    </row>
    <row r="13" customFormat="false" ht="15.75" hidden="false" customHeight="false" outlineLevel="0" collapsed="false">
      <c r="B13" s="33" t="s">
        <v>140</v>
      </c>
      <c r="C13" s="0" t="s">
        <v>15</v>
      </c>
      <c r="D13" s="0" t="n">
        <v>24</v>
      </c>
      <c r="E13" s="0" t="n">
        <v>259</v>
      </c>
      <c r="H13" s="0" t="n">
        <v>36</v>
      </c>
      <c r="I13" s="0" t="n">
        <v>155</v>
      </c>
      <c r="J13" s="0" t="n">
        <v>30</v>
      </c>
      <c r="K13" s="0" t="n">
        <v>376</v>
      </c>
      <c r="L13" s="0" t="n">
        <v>53</v>
      </c>
      <c r="M13" s="0" t="n">
        <v>175</v>
      </c>
      <c r="N13" s="0" t="n">
        <v>5438</v>
      </c>
      <c r="O13" s="0" t="n">
        <v>51359</v>
      </c>
      <c r="P13" s="0" t="n">
        <v>55</v>
      </c>
      <c r="Q13" s="0" t="n">
        <v>637</v>
      </c>
      <c r="R13" s="0" t="n">
        <v>267</v>
      </c>
      <c r="S13" s="0" t="n">
        <v>4453</v>
      </c>
      <c r="T13" s="0" t="n">
        <v>148</v>
      </c>
      <c r="U13" s="0" t="n">
        <v>4118</v>
      </c>
      <c r="V13" s="0" t="n">
        <v>57</v>
      </c>
      <c r="W13" s="0" t="n">
        <v>955</v>
      </c>
      <c r="X13" s="0" t="n">
        <v>1657</v>
      </c>
      <c r="Y13" s="0" t="n">
        <v>29592</v>
      </c>
      <c r="Z13" s="0" t="n">
        <v>211</v>
      </c>
      <c r="AA13" s="0" t="n">
        <v>3792</v>
      </c>
      <c r="AB13" s="0" t="n">
        <v>11</v>
      </c>
      <c r="AC13" s="0" t="n">
        <v>51</v>
      </c>
      <c r="AD13" s="0" t="n">
        <v>7987</v>
      </c>
      <c r="AE13" s="0" t="n">
        <v>95922</v>
      </c>
      <c r="AF13" s="0" t="n">
        <v>451941</v>
      </c>
      <c r="AG13" s="0" t="s">
        <v>140</v>
      </c>
      <c r="AH13" s="0" t="s">
        <v>15</v>
      </c>
      <c r="AI13" s="0" t="n">
        <v>10.7916666666667</v>
      </c>
      <c r="AJ13" s="0" t="n">
        <v>0.531042768856997</v>
      </c>
      <c r="AK13" s="0" t="n">
        <v>5.73083654724842</v>
      </c>
      <c r="AN13" s="0" t="n">
        <v>0</v>
      </c>
      <c r="AO13" s="0" t="n">
        <v>0</v>
      </c>
      <c r="AQ13" s="0" t="n">
        <v>4.30555555555556</v>
      </c>
      <c r="AR13" s="0" t="n">
        <v>0.796564153285495</v>
      </c>
      <c r="AS13" s="0" t="n">
        <v>3.42965121553477</v>
      </c>
      <c r="AU13" s="0" t="n">
        <v>12.5333333333333</v>
      </c>
      <c r="AV13" s="0" t="n">
        <v>0.663803461071246</v>
      </c>
      <c r="AW13" s="0" t="n">
        <v>8.31967004542628</v>
      </c>
      <c r="AY13" s="0" t="n">
        <v>3.30188679245283</v>
      </c>
      <c r="AZ13" s="0" t="n">
        <v>1.17271944789253</v>
      </c>
      <c r="BA13" s="0" t="n">
        <v>3.87218685624894</v>
      </c>
      <c r="BC13" s="0" t="n">
        <v>9.44446487679294</v>
      </c>
      <c r="BD13" s="0" t="n">
        <v>120.325440710181</v>
      </c>
      <c r="BE13" s="0" t="n">
        <v>1136.40939857194</v>
      </c>
      <c r="BG13" s="0" t="n">
        <v>11.5818181818182</v>
      </c>
      <c r="BH13" s="0" t="n">
        <v>1.21697301196395</v>
      </c>
      <c r="BI13" s="0" t="n">
        <v>14.0947601567461</v>
      </c>
      <c r="BK13" s="0" t="n">
        <v>16.6779026217228</v>
      </c>
      <c r="BL13" s="0" t="n">
        <v>5.90785080353409</v>
      </c>
      <c r="BM13" s="0" t="n">
        <v>98.5305604050086</v>
      </c>
      <c r="BO13" s="0" t="n">
        <v>27.8243243243243</v>
      </c>
      <c r="BP13" s="0" t="n">
        <v>3.27476374128481</v>
      </c>
      <c r="BQ13" s="0" t="n">
        <v>91.1180884230464</v>
      </c>
      <c r="BS13" s="0" t="n">
        <v>16.7543859649123</v>
      </c>
      <c r="BT13" s="0" t="n">
        <v>1.26122657603537</v>
      </c>
      <c r="BU13" s="0" t="n">
        <v>21.1310768441013</v>
      </c>
      <c r="BW13" s="0" t="n">
        <v>17.8587809293905</v>
      </c>
      <c r="BX13" s="0" t="n">
        <v>36.6640778331685</v>
      </c>
      <c r="BY13" s="0" t="n">
        <v>654.775734000677</v>
      </c>
      <c r="CA13" s="0" t="n">
        <v>17.9715639810427</v>
      </c>
      <c r="CB13" s="0" t="n">
        <v>4.66875100953443</v>
      </c>
      <c r="CC13" s="0" t="n">
        <v>83.9047574794055</v>
      </c>
      <c r="CE13" s="0" t="n">
        <v>4.63636363636364</v>
      </c>
      <c r="CF13" s="0" t="n">
        <v>0.24339460239279</v>
      </c>
      <c r="CG13" s="0" t="n">
        <v>1.12846588382112</v>
      </c>
      <c r="CI13" s="0" t="n">
        <v>12.009765869538</v>
      </c>
      <c r="CJ13" s="0" t="n">
        <v>176.726608119201</v>
      </c>
      <c r="CK13" s="0" t="n">
        <v>2122.4451864292</v>
      </c>
    </row>
    <row r="14" customFormat="false" ht="15.75" hidden="false" customHeight="false" outlineLevel="0" collapsed="false">
      <c r="B14" s="33" t="s">
        <v>141</v>
      </c>
      <c r="C14" s="0" t="s">
        <v>16</v>
      </c>
      <c r="D14" s="0" t="n">
        <v>19</v>
      </c>
      <c r="E14" s="0" t="n">
        <v>635</v>
      </c>
      <c r="F14" s="0" t="n">
        <v>8</v>
      </c>
      <c r="G14" s="0" t="n">
        <v>165</v>
      </c>
      <c r="H14" s="0" t="n">
        <v>50</v>
      </c>
      <c r="I14" s="0" t="n">
        <v>2801</v>
      </c>
      <c r="J14" s="0" t="n">
        <v>40</v>
      </c>
      <c r="K14" s="0" t="n">
        <v>1849</v>
      </c>
      <c r="L14" s="0" t="n">
        <v>24</v>
      </c>
      <c r="M14" s="0" t="n">
        <v>790</v>
      </c>
      <c r="N14" s="0" t="n">
        <v>4619</v>
      </c>
      <c r="O14" s="0" t="n">
        <v>58243</v>
      </c>
      <c r="P14" s="0" t="n">
        <v>27</v>
      </c>
      <c r="Q14" s="0" t="n">
        <v>1347</v>
      </c>
      <c r="R14" s="0" t="n">
        <v>360</v>
      </c>
      <c r="S14" s="0" t="n">
        <v>23493</v>
      </c>
      <c r="T14" s="0" t="n">
        <v>1839</v>
      </c>
      <c r="U14" s="0" t="n">
        <v>49003</v>
      </c>
      <c r="V14" s="0" t="n">
        <v>1590</v>
      </c>
      <c r="W14" s="0" t="n">
        <v>94127</v>
      </c>
      <c r="X14" s="0" t="n">
        <v>1848</v>
      </c>
      <c r="Y14" s="0" t="n">
        <v>320191</v>
      </c>
      <c r="Z14" s="0" t="n">
        <v>105</v>
      </c>
      <c r="AA14" s="0" t="n">
        <v>5022</v>
      </c>
      <c r="AB14" s="0" t="n">
        <v>8</v>
      </c>
      <c r="AC14" s="0" t="n">
        <v>937</v>
      </c>
      <c r="AD14" s="0" t="n">
        <v>10537</v>
      </c>
      <c r="AE14" s="0" t="n">
        <v>558603</v>
      </c>
      <c r="AF14" s="0" t="n">
        <v>520978</v>
      </c>
      <c r="AG14" s="0" t="s">
        <v>141</v>
      </c>
      <c r="AH14" s="0" t="s">
        <v>16</v>
      </c>
      <c r="AI14" s="0" t="n">
        <v>33.4210526315789</v>
      </c>
      <c r="AJ14" s="0" t="n">
        <v>0.36469870128873</v>
      </c>
      <c r="AK14" s="0" t="n">
        <v>12.1886144904391</v>
      </c>
      <c r="AM14" s="0" t="n">
        <v>20.625</v>
      </c>
      <c r="AN14" s="0" t="n">
        <v>0.153557347911044</v>
      </c>
      <c r="AO14" s="0" t="n">
        <v>3.16712030066529</v>
      </c>
      <c r="AQ14" s="0" t="n">
        <v>56.02</v>
      </c>
      <c r="AR14" s="0" t="n">
        <v>0.959733424444026</v>
      </c>
      <c r="AS14" s="0" t="n">
        <v>53.7642664373544</v>
      </c>
      <c r="AU14" s="0" t="n">
        <v>46.225</v>
      </c>
      <c r="AV14" s="0" t="n">
        <v>0.767786739555221</v>
      </c>
      <c r="AW14" s="0" t="n">
        <v>35.4909420359401</v>
      </c>
      <c r="AY14" s="0" t="n">
        <v>32.9166666666667</v>
      </c>
      <c r="AZ14" s="0" t="n">
        <v>0.460672043733133</v>
      </c>
      <c r="BA14" s="0" t="n">
        <v>15.1637881062156</v>
      </c>
      <c r="BC14" s="0" t="n">
        <v>12.6094392725698</v>
      </c>
      <c r="BD14" s="0" t="n">
        <v>88.6601737501392</v>
      </c>
      <c r="BE14" s="0" t="n">
        <v>1117.95507679787</v>
      </c>
      <c r="BG14" s="0" t="n">
        <v>49.8888888888889</v>
      </c>
      <c r="BH14" s="0" t="n">
        <v>0.518256049199774</v>
      </c>
      <c r="BI14" s="0" t="n">
        <v>25.8552184545221</v>
      </c>
      <c r="BK14" s="0" t="n">
        <v>65.2583333333333</v>
      </c>
      <c r="BL14" s="0" t="n">
        <v>6.91008065599699</v>
      </c>
      <c r="BM14" s="0" t="n">
        <v>450.94034680927</v>
      </c>
      <c r="BO14" s="0" t="n">
        <v>26.6465470364328</v>
      </c>
      <c r="BP14" s="0" t="n">
        <v>35.2989953510513</v>
      </c>
      <c r="BQ14" s="0" t="n">
        <v>940.596339960613</v>
      </c>
      <c r="BS14" s="0" t="n">
        <v>59.1993710691824</v>
      </c>
      <c r="BT14" s="0" t="n">
        <v>30.51952289732</v>
      </c>
      <c r="BU14" s="0" t="n">
        <v>1806.73656085286</v>
      </c>
      <c r="BW14" s="0" t="n">
        <v>173.263528138528</v>
      </c>
      <c r="BX14" s="0" t="n">
        <v>35.4717473674512</v>
      </c>
      <c r="BY14" s="0" t="n">
        <v>6145.96009812315</v>
      </c>
      <c r="CA14" s="0" t="n">
        <v>47.8285714285714</v>
      </c>
      <c r="CB14" s="0" t="n">
        <v>2.01544019133246</v>
      </c>
      <c r="CC14" s="0" t="n">
        <v>96.395625151158</v>
      </c>
      <c r="CE14" s="0" t="n">
        <v>117.125</v>
      </c>
      <c r="CF14" s="0" t="n">
        <v>0.153557347911044</v>
      </c>
      <c r="CG14" s="0" t="n">
        <v>17.9854043740811</v>
      </c>
      <c r="CI14" s="0" t="n">
        <v>53.0134763215336</v>
      </c>
      <c r="CJ14" s="0" t="n">
        <v>202.254221867334</v>
      </c>
      <c r="CK14" s="0" t="n">
        <v>10722.1994018941</v>
      </c>
    </row>
    <row r="15" customFormat="false" ht="15.75" hidden="false" customHeight="false" outlineLevel="0" collapsed="false">
      <c r="B15" s="33" t="s">
        <v>142</v>
      </c>
      <c r="C15" s="0" t="s">
        <v>17</v>
      </c>
      <c r="D15" s="0" t="n">
        <v>77</v>
      </c>
      <c r="E15" s="0" t="n">
        <v>503</v>
      </c>
      <c r="F15" s="0" t="n">
        <v>3</v>
      </c>
      <c r="G15" s="0" t="n">
        <v>33</v>
      </c>
      <c r="H15" s="0" t="n">
        <v>142</v>
      </c>
      <c r="I15" s="0" t="n">
        <v>3286</v>
      </c>
      <c r="J15" s="0" t="n">
        <v>267</v>
      </c>
      <c r="K15" s="0" t="n">
        <v>1100</v>
      </c>
      <c r="L15" s="0" t="n">
        <v>17</v>
      </c>
      <c r="M15" s="0" t="n">
        <v>36</v>
      </c>
      <c r="N15" s="0" t="n">
        <v>7080</v>
      </c>
      <c r="O15" s="0" t="n">
        <v>43999</v>
      </c>
      <c r="P15" s="0" t="n">
        <v>154</v>
      </c>
      <c r="Q15" s="0" t="n">
        <v>2679</v>
      </c>
      <c r="R15" s="0" t="n">
        <v>397</v>
      </c>
      <c r="S15" s="0" t="n">
        <v>4724</v>
      </c>
      <c r="T15" s="0" t="n">
        <v>498</v>
      </c>
      <c r="U15" s="0" t="n">
        <v>7955</v>
      </c>
      <c r="V15" s="0" t="n">
        <v>160</v>
      </c>
      <c r="W15" s="0" t="n">
        <v>753</v>
      </c>
      <c r="X15" s="0" t="n">
        <v>4784</v>
      </c>
      <c r="Y15" s="0" t="n">
        <v>44730</v>
      </c>
      <c r="Z15" s="0" t="n">
        <v>37</v>
      </c>
      <c r="AA15" s="0" t="n">
        <v>555</v>
      </c>
      <c r="AB15" s="0" t="n">
        <v>4</v>
      </c>
      <c r="AC15" s="0" t="n">
        <v>83</v>
      </c>
      <c r="AD15" s="0" t="n">
        <v>13620</v>
      </c>
      <c r="AE15" s="0" t="n">
        <v>110436</v>
      </c>
      <c r="AF15" s="0" t="n">
        <v>851016</v>
      </c>
      <c r="AG15" s="0" t="s">
        <v>142</v>
      </c>
      <c r="AH15" s="0" t="s">
        <v>17</v>
      </c>
      <c r="AI15" s="0" t="n">
        <v>6.53246753246753</v>
      </c>
      <c r="AJ15" s="0" t="n">
        <v>0.904800849807759</v>
      </c>
      <c r="AK15" s="0" t="n">
        <v>5.91058217471822</v>
      </c>
      <c r="AM15" s="0" t="n">
        <v>11</v>
      </c>
      <c r="AN15" s="0" t="n">
        <v>0.0352519811613413</v>
      </c>
      <c r="AO15" s="0" t="n">
        <v>0.387771792774754</v>
      </c>
      <c r="AQ15" s="0" t="n">
        <v>23.1408450704225</v>
      </c>
      <c r="AR15" s="0" t="n">
        <v>1.66859377497015</v>
      </c>
      <c r="AS15" s="0" t="n">
        <v>38.6126700320558</v>
      </c>
      <c r="AU15" s="0" t="n">
        <v>4.11985018726592</v>
      </c>
      <c r="AV15" s="0" t="n">
        <v>3.13742632335937</v>
      </c>
      <c r="AW15" s="0" t="n">
        <v>12.9257264258251</v>
      </c>
      <c r="AY15" s="0" t="n">
        <v>2.11764705882353</v>
      </c>
      <c r="AZ15" s="0" t="n">
        <v>0.199761226580934</v>
      </c>
      <c r="BA15" s="0" t="n">
        <v>0.423023773936095</v>
      </c>
      <c r="BC15" s="0" t="n">
        <v>6.21454802259887</v>
      </c>
      <c r="BD15" s="0" t="n">
        <v>83.1946755407654</v>
      </c>
      <c r="BE15" s="0" t="n">
        <v>517.017306372618</v>
      </c>
      <c r="BG15" s="0" t="n">
        <v>17.3961038961039</v>
      </c>
      <c r="BH15" s="0" t="n">
        <v>1.80960169961552</v>
      </c>
      <c r="BI15" s="0" t="n">
        <v>31.4800191770778</v>
      </c>
      <c r="BK15" s="0" t="n">
        <v>11.8992443324937</v>
      </c>
      <c r="BL15" s="0" t="n">
        <v>4.66501217368416</v>
      </c>
      <c r="BM15" s="0" t="n">
        <v>55.5101196687254</v>
      </c>
      <c r="BO15" s="0" t="n">
        <v>15.9738955823293</v>
      </c>
      <c r="BP15" s="0" t="n">
        <v>5.85182887278265</v>
      </c>
      <c r="BQ15" s="0" t="n">
        <v>93.4765033794899</v>
      </c>
      <c r="BS15" s="0" t="n">
        <v>4.70625</v>
      </c>
      <c r="BT15" s="0" t="n">
        <v>1.8801056619382</v>
      </c>
      <c r="BU15" s="0" t="n">
        <v>8.84824727149666</v>
      </c>
      <c r="BW15" s="0" t="n">
        <v>9.34991638795987</v>
      </c>
      <c r="BX15" s="0" t="n">
        <v>56.2151592919522</v>
      </c>
      <c r="BY15" s="0" t="n">
        <v>525.607039115598</v>
      </c>
      <c r="CA15" s="0" t="n">
        <v>15</v>
      </c>
      <c r="CB15" s="0" t="n">
        <v>0.434774434323209</v>
      </c>
      <c r="CC15" s="0" t="n">
        <v>6.52161651484814</v>
      </c>
      <c r="CE15" s="0" t="n">
        <v>20.75</v>
      </c>
      <c r="CF15" s="0" t="n">
        <v>0.047002641548455</v>
      </c>
      <c r="CG15" s="0" t="n">
        <v>0.975304812130442</v>
      </c>
      <c r="CI15" s="0" t="n">
        <v>8.10837004405286</v>
      </c>
      <c r="CJ15" s="0" t="n">
        <v>160.043994472489</v>
      </c>
      <c r="CK15" s="0" t="n">
        <v>1297.69593051129</v>
      </c>
    </row>
    <row r="16" customFormat="false" ht="15.75" hidden="false" customHeight="false" outlineLevel="0" collapsed="false">
      <c r="B16" s="33" t="s">
        <v>143</v>
      </c>
      <c r="C16" s="0" t="s">
        <v>18</v>
      </c>
      <c r="D16" s="0" t="n">
        <v>514</v>
      </c>
      <c r="E16" s="0" t="n">
        <v>4186</v>
      </c>
      <c r="F16" s="0" t="n">
        <v>22</v>
      </c>
      <c r="G16" s="0" t="n">
        <v>184</v>
      </c>
      <c r="H16" s="0" t="n">
        <v>1129</v>
      </c>
      <c r="I16" s="0" t="n">
        <v>13023</v>
      </c>
      <c r="J16" s="0" t="n">
        <v>2375</v>
      </c>
      <c r="K16" s="0" t="n">
        <v>18278</v>
      </c>
      <c r="L16" s="0" t="n">
        <v>396</v>
      </c>
      <c r="M16" s="0" t="n">
        <v>1906</v>
      </c>
      <c r="N16" s="0" t="n">
        <v>56814</v>
      </c>
      <c r="O16" s="0" t="n">
        <v>354253</v>
      </c>
      <c r="P16" s="0" t="n">
        <v>3370</v>
      </c>
      <c r="Q16" s="0" t="n">
        <v>70105</v>
      </c>
      <c r="R16" s="0" t="n">
        <v>2761</v>
      </c>
      <c r="S16" s="0" t="n">
        <v>45979</v>
      </c>
      <c r="T16" s="0" t="n">
        <v>2275</v>
      </c>
      <c r="U16" s="0" t="n">
        <v>55738</v>
      </c>
      <c r="V16" s="0" t="n">
        <v>1548</v>
      </c>
      <c r="W16" s="0" t="n">
        <v>59706</v>
      </c>
      <c r="X16" s="0" t="n">
        <v>23089</v>
      </c>
      <c r="Y16" s="0" t="n">
        <v>543069</v>
      </c>
      <c r="Z16" s="0" t="n">
        <v>6884</v>
      </c>
      <c r="AA16" s="0" t="n">
        <v>55712</v>
      </c>
      <c r="AB16" s="0" t="n">
        <v>715</v>
      </c>
      <c r="AC16" s="0" t="n">
        <v>3829</v>
      </c>
      <c r="AD16" s="0" t="n">
        <v>101892</v>
      </c>
      <c r="AE16" s="0" t="n">
        <v>1225968</v>
      </c>
      <c r="AF16" s="0" t="n">
        <v>4705525</v>
      </c>
      <c r="AG16" s="0" t="s">
        <v>143</v>
      </c>
      <c r="AH16" s="0" t="s">
        <v>18</v>
      </c>
      <c r="AI16" s="0" t="n">
        <v>8.14396887159533</v>
      </c>
      <c r="AJ16" s="0" t="n">
        <v>1.09233294903332</v>
      </c>
      <c r="AK16" s="0" t="n">
        <v>8.89592553434527</v>
      </c>
      <c r="AM16" s="0" t="n">
        <v>8.36363636363636</v>
      </c>
      <c r="AN16" s="0" t="n">
        <v>0.0467535503477295</v>
      </c>
      <c r="AO16" s="0" t="n">
        <v>0.391029693817374</v>
      </c>
      <c r="AQ16" s="0" t="n">
        <v>11.5349867139061</v>
      </c>
      <c r="AR16" s="0" t="n">
        <v>2.3993071973903</v>
      </c>
      <c r="AS16" s="0" t="n">
        <v>27.6759766444764</v>
      </c>
      <c r="AU16" s="0" t="n">
        <v>7.696</v>
      </c>
      <c r="AV16" s="0" t="n">
        <v>5.04725827617535</v>
      </c>
      <c r="AW16" s="0" t="n">
        <v>38.8436996934455</v>
      </c>
      <c r="AY16" s="0" t="n">
        <v>4.81313131313131</v>
      </c>
      <c r="AZ16" s="0" t="n">
        <v>0.841563906259132</v>
      </c>
      <c r="BA16" s="0" t="n">
        <v>4.05055758921693</v>
      </c>
      <c r="BC16" s="0" t="n">
        <v>6.23531171894251</v>
      </c>
      <c r="BD16" s="0" t="n">
        <v>120.738918611632</v>
      </c>
      <c r="BE16" s="0" t="n">
        <v>752.844794151556</v>
      </c>
      <c r="BG16" s="0" t="n">
        <v>20.8026706231454</v>
      </c>
      <c r="BH16" s="0" t="n">
        <v>7.16179384872039</v>
      </c>
      <c r="BI16" s="0" t="n">
        <v>148.984438505799</v>
      </c>
      <c r="BK16" s="0" t="n">
        <v>16.6530242665701</v>
      </c>
      <c r="BL16" s="0" t="n">
        <v>5.86757056864006</v>
      </c>
      <c r="BM16" s="0" t="n">
        <v>97.7127950653753</v>
      </c>
      <c r="BO16" s="0" t="n">
        <v>24.5002197802198</v>
      </c>
      <c r="BP16" s="0" t="n">
        <v>4.83474213823112</v>
      </c>
      <c r="BQ16" s="0" t="n">
        <v>118.452244967352</v>
      </c>
      <c r="BS16" s="0" t="n">
        <v>38.5697674418605</v>
      </c>
      <c r="BT16" s="0" t="n">
        <v>3.28974981537661</v>
      </c>
      <c r="BU16" s="0" t="n">
        <v>126.884885320979</v>
      </c>
      <c r="BW16" s="0" t="n">
        <v>23.5206808436918</v>
      </c>
      <c r="BX16" s="0" t="n">
        <v>49.0678510899421</v>
      </c>
      <c r="BY16" s="0" t="n">
        <v>1154.10926517232</v>
      </c>
      <c r="CA16" s="0" t="n">
        <v>8.09296920395119</v>
      </c>
      <c r="CB16" s="0" t="n">
        <v>14.6296109360805</v>
      </c>
      <c r="CC16" s="0" t="n">
        <v>118.396990771487</v>
      </c>
      <c r="CE16" s="0" t="n">
        <v>5.35524475524476</v>
      </c>
      <c r="CF16" s="0" t="n">
        <v>1.51949038630121</v>
      </c>
      <c r="CG16" s="0" t="n">
        <v>8.13724292188438</v>
      </c>
      <c r="CI16" s="0" t="n">
        <v>12.0320339182664</v>
      </c>
      <c r="CJ16" s="0" t="n">
        <v>216.53694327413</v>
      </c>
      <c r="CK16" s="0" t="n">
        <v>2605.37984603206</v>
      </c>
    </row>
    <row r="17" customFormat="false" ht="15.75" hidden="false" customHeight="false" outlineLevel="0" collapsed="false">
      <c r="B17" s="33" t="s">
        <v>144</v>
      </c>
      <c r="C17" s="0" t="s">
        <v>19</v>
      </c>
      <c r="D17" s="0" t="n">
        <v>156</v>
      </c>
      <c r="E17" s="0" t="n">
        <v>2244</v>
      </c>
      <c r="F17" s="0" t="n">
        <v>7</v>
      </c>
      <c r="G17" s="0" t="n">
        <v>80</v>
      </c>
      <c r="H17" s="0" t="n">
        <v>222</v>
      </c>
      <c r="I17" s="0" t="n">
        <v>5420</v>
      </c>
      <c r="J17" s="0" t="n">
        <v>853</v>
      </c>
      <c r="K17" s="0" t="n">
        <v>5867</v>
      </c>
      <c r="L17" s="0" t="n">
        <v>520</v>
      </c>
      <c r="M17" s="0" t="n">
        <v>3794</v>
      </c>
      <c r="N17" s="0" t="n">
        <v>25064</v>
      </c>
      <c r="O17" s="0" t="n">
        <v>220045</v>
      </c>
      <c r="P17" s="0" t="n">
        <v>1998</v>
      </c>
      <c r="Q17" s="0" t="n">
        <v>33086</v>
      </c>
      <c r="R17" s="0" t="n">
        <v>1297</v>
      </c>
      <c r="S17" s="0" t="n">
        <v>13934</v>
      </c>
      <c r="T17" s="0" t="n">
        <v>1344</v>
      </c>
      <c r="U17" s="0" t="n">
        <v>23965</v>
      </c>
      <c r="V17" s="0" t="n">
        <v>414</v>
      </c>
      <c r="W17" s="0" t="n">
        <v>5338</v>
      </c>
      <c r="X17" s="0" t="n">
        <v>6969</v>
      </c>
      <c r="Y17" s="0" t="n">
        <v>160239</v>
      </c>
      <c r="Z17" s="0" t="n">
        <v>1492</v>
      </c>
      <c r="AA17" s="0" t="n">
        <v>18160</v>
      </c>
      <c r="AB17" s="0" t="n">
        <v>45</v>
      </c>
      <c r="AC17" s="0" t="n">
        <v>580</v>
      </c>
      <c r="AD17" s="0" t="n">
        <v>40381</v>
      </c>
      <c r="AE17" s="0" t="n">
        <v>492752</v>
      </c>
      <c r="AF17" s="0" t="n">
        <v>1867094</v>
      </c>
      <c r="AG17" s="0" t="s">
        <v>144</v>
      </c>
      <c r="AH17" s="0" t="s">
        <v>19</v>
      </c>
      <c r="AI17" s="0" t="n">
        <v>14.3846153846154</v>
      </c>
      <c r="AJ17" s="0" t="n">
        <v>0.835523010625068</v>
      </c>
      <c r="AK17" s="0" t="n">
        <v>12.0186771528375</v>
      </c>
      <c r="AM17" s="0" t="n">
        <v>11.4285714285714</v>
      </c>
      <c r="AN17" s="0" t="n">
        <v>0.0374914171434325</v>
      </c>
      <c r="AO17" s="0" t="n">
        <v>0.428473338782086</v>
      </c>
      <c r="AQ17" s="0" t="n">
        <v>24.4144144144144</v>
      </c>
      <c r="AR17" s="0" t="n">
        <v>1.18901351512029</v>
      </c>
      <c r="AS17" s="0" t="n">
        <v>29.0290687024863</v>
      </c>
      <c r="AU17" s="0" t="n">
        <v>6.87807737397421</v>
      </c>
      <c r="AV17" s="0" t="n">
        <v>4.56859697476399</v>
      </c>
      <c r="AW17" s="0" t="n">
        <v>31.4231634829312</v>
      </c>
      <c r="AY17" s="0" t="n">
        <v>7.29615384615385</v>
      </c>
      <c r="AZ17" s="0" t="n">
        <v>2.78507670208356</v>
      </c>
      <c r="BA17" s="0" t="n">
        <v>20.3203480917404</v>
      </c>
      <c r="BC17" s="0" t="n">
        <v>8.77932492818385</v>
      </c>
      <c r="BD17" s="0" t="n">
        <v>134.240697040428</v>
      </c>
      <c r="BE17" s="0" t="n">
        <v>1178.5426979038</v>
      </c>
      <c r="BG17" s="0" t="n">
        <v>16.5595595595596</v>
      </c>
      <c r="BH17" s="0" t="n">
        <v>10.7011216360826</v>
      </c>
      <c r="BI17" s="0" t="n">
        <v>177.205861086801</v>
      </c>
      <c r="BK17" s="0" t="n">
        <v>10.7432536622976</v>
      </c>
      <c r="BL17" s="0" t="n">
        <v>6.94662400500457</v>
      </c>
      <c r="BM17" s="0" t="n">
        <v>74.6293437823698</v>
      </c>
      <c r="BO17" s="0" t="n">
        <v>17.8311011904762</v>
      </c>
      <c r="BP17" s="0" t="n">
        <v>7.19835209153905</v>
      </c>
      <c r="BQ17" s="0" t="n">
        <v>128.354544548909</v>
      </c>
      <c r="BS17" s="0" t="n">
        <v>12.8937198067633</v>
      </c>
      <c r="BT17" s="0" t="n">
        <v>2.2173495281973</v>
      </c>
      <c r="BU17" s="0" t="n">
        <v>28.5898835302347</v>
      </c>
      <c r="BW17" s="0" t="n">
        <v>22.9931123547137</v>
      </c>
      <c r="BX17" s="0" t="n">
        <v>37.3253837246545</v>
      </c>
      <c r="BY17" s="0" t="n">
        <v>858.226741663783</v>
      </c>
      <c r="CA17" s="0" t="n">
        <v>12.171581769437</v>
      </c>
      <c r="CB17" s="0" t="n">
        <v>7.9910277682859</v>
      </c>
      <c r="CC17" s="0" t="n">
        <v>97.2634479035335</v>
      </c>
      <c r="CE17" s="0" t="n">
        <v>12.8888888888889</v>
      </c>
      <c r="CF17" s="0" t="n">
        <v>0.241016253064923</v>
      </c>
      <c r="CG17" s="0" t="n">
        <v>3.10643170617012</v>
      </c>
      <c r="CI17" s="0" t="n">
        <v>12.2025705158367</v>
      </c>
      <c r="CJ17" s="0" t="n">
        <v>216.277273666993</v>
      </c>
      <c r="CK17" s="0" t="n">
        <v>2639.13868289438</v>
      </c>
    </row>
    <row r="18" customFormat="false" ht="15.75" hidden="false" customHeight="false" outlineLevel="0" collapsed="false">
      <c r="B18" s="33" t="s">
        <v>145</v>
      </c>
      <c r="C18" s="0" t="s">
        <v>20</v>
      </c>
      <c r="D18" s="0" t="n">
        <v>36</v>
      </c>
      <c r="E18" s="0" t="n">
        <v>425</v>
      </c>
      <c r="H18" s="0" t="n">
        <v>39</v>
      </c>
      <c r="I18" s="0" t="n">
        <v>298</v>
      </c>
      <c r="J18" s="0" t="n">
        <v>137</v>
      </c>
      <c r="K18" s="0" t="n">
        <v>730</v>
      </c>
      <c r="L18" s="0" t="n">
        <v>301</v>
      </c>
      <c r="M18" s="0" t="n">
        <v>1167</v>
      </c>
      <c r="N18" s="0" t="n">
        <v>4771</v>
      </c>
      <c r="O18" s="0" t="n">
        <v>34687</v>
      </c>
      <c r="P18" s="0" t="n">
        <v>472</v>
      </c>
      <c r="Q18" s="0" t="n">
        <v>4561</v>
      </c>
      <c r="R18" s="0" t="n">
        <v>315</v>
      </c>
      <c r="S18" s="0" t="n">
        <v>1786</v>
      </c>
      <c r="T18" s="0" t="n">
        <v>173</v>
      </c>
      <c r="U18" s="0" t="n">
        <v>3135</v>
      </c>
      <c r="V18" s="0" t="n">
        <v>101</v>
      </c>
      <c r="W18" s="0" t="n">
        <v>728</v>
      </c>
      <c r="X18" s="0" t="n">
        <v>1738</v>
      </c>
      <c r="Y18" s="0" t="n">
        <v>35822</v>
      </c>
      <c r="Z18" s="0" t="n">
        <v>974</v>
      </c>
      <c r="AA18" s="0" t="n">
        <v>8944</v>
      </c>
      <c r="AB18" s="0" t="n">
        <v>6</v>
      </c>
      <c r="AC18" s="0" t="n">
        <v>94</v>
      </c>
      <c r="AD18" s="0" t="n">
        <v>9063</v>
      </c>
      <c r="AE18" s="0" t="n">
        <v>92377</v>
      </c>
      <c r="AF18" s="0" t="n">
        <v>443912</v>
      </c>
      <c r="AG18" s="0" t="s">
        <v>145</v>
      </c>
      <c r="AH18" s="0" t="s">
        <v>20</v>
      </c>
      <c r="AI18" s="0" t="n">
        <v>11.8055555555556</v>
      </c>
      <c r="AJ18" s="0" t="n">
        <v>0.810971543909604</v>
      </c>
      <c r="AK18" s="0" t="n">
        <v>9.57396961559949</v>
      </c>
      <c r="AN18" s="0" t="n">
        <v>0</v>
      </c>
      <c r="AO18" s="0" t="n">
        <v>0</v>
      </c>
      <c r="AQ18" s="0" t="n">
        <v>7.64102564102564</v>
      </c>
      <c r="AR18" s="0" t="n">
        <v>0.878552505902071</v>
      </c>
      <c r="AS18" s="0" t="n">
        <v>6.71304222458505</v>
      </c>
      <c r="AU18" s="0" t="n">
        <v>5.32846715328467</v>
      </c>
      <c r="AV18" s="0" t="n">
        <v>3.08619726432266</v>
      </c>
      <c r="AW18" s="0" t="n">
        <v>16.4447007515003</v>
      </c>
      <c r="AY18" s="0" t="n">
        <v>3.87707641196013</v>
      </c>
      <c r="AZ18" s="0" t="n">
        <v>6.78062318657752</v>
      </c>
      <c r="BA18" s="0" t="n">
        <v>26.2889942150697</v>
      </c>
      <c r="BC18" s="0" t="n">
        <v>7.27038356738629</v>
      </c>
      <c r="BD18" s="0" t="n">
        <v>107.476256555353</v>
      </c>
      <c r="BE18" s="0" t="n">
        <v>781.393609544234</v>
      </c>
      <c r="BG18" s="0" t="n">
        <v>9.66313559322034</v>
      </c>
      <c r="BH18" s="0" t="n">
        <v>10.6327380201481</v>
      </c>
      <c r="BI18" s="0" t="n">
        <v>102.745589215881</v>
      </c>
      <c r="BK18" s="0" t="n">
        <v>5.66984126984127</v>
      </c>
      <c r="BL18" s="0" t="n">
        <v>7.09600100920903</v>
      </c>
      <c r="BM18" s="0" t="n">
        <v>40.2331993728487</v>
      </c>
      <c r="BO18" s="0" t="n">
        <v>18.121387283237</v>
      </c>
      <c r="BP18" s="0" t="n">
        <v>3.89716880823226</v>
      </c>
      <c r="BQ18" s="0" t="n">
        <v>70.622105282128</v>
      </c>
      <c r="BS18" s="0" t="n">
        <v>7.20792079207921</v>
      </c>
      <c r="BT18" s="0" t="n">
        <v>2.27522572041306</v>
      </c>
      <c r="BU18" s="0" t="n">
        <v>16.3996467768387</v>
      </c>
      <c r="BW18" s="0" t="n">
        <v>20.6110471806674</v>
      </c>
      <c r="BX18" s="0" t="n">
        <v>39.1519039809692</v>
      </c>
      <c r="BY18" s="0" t="n">
        <v>806.961740164717</v>
      </c>
      <c r="CA18" s="0" t="n">
        <v>9.18275154004107</v>
      </c>
      <c r="CB18" s="0" t="n">
        <v>21.9412856602209</v>
      </c>
      <c r="CC18" s="0" t="n">
        <v>201.481374686875</v>
      </c>
      <c r="CE18" s="0" t="n">
        <v>15.6666666666667</v>
      </c>
      <c r="CF18" s="0" t="n">
        <v>0.135161923984934</v>
      </c>
      <c r="CG18" s="0" t="n">
        <v>2.1175368090973</v>
      </c>
      <c r="CI18" s="0" t="n">
        <v>10.1927617786605</v>
      </c>
      <c r="CJ18" s="0" t="n">
        <v>204.162086179243</v>
      </c>
      <c r="CK18" s="0" t="n">
        <v>2080.97550865937</v>
      </c>
    </row>
    <row r="19" customFormat="false" ht="15.75" hidden="false" customHeight="false" outlineLevel="0" collapsed="false">
      <c r="B19" s="33" t="s">
        <v>146</v>
      </c>
      <c r="C19" s="0" t="s">
        <v>21</v>
      </c>
      <c r="D19" s="0" t="n">
        <v>184</v>
      </c>
      <c r="E19" s="0" t="n">
        <v>2230</v>
      </c>
      <c r="F19" s="0" t="n">
        <v>6</v>
      </c>
      <c r="G19" s="0" t="n">
        <v>25</v>
      </c>
      <c r="H19" s="0" t="n">
        <v>424</v>
      </c>
      <c r="I19" s="0" t="n">
        <v>7753</v>
      </c>
      <c r="J19" s="0" t="n">
        <v>505</v>
      </c>
      <c r="K19" s="0" t="n">
        <v>3107</v>
      </c>
      <c r="L19" s="0" t="n">
        <v>756</v>
      </c>
      <c r="M19" s="0" t="n">
        <v>3459</v>
      </c>
      <c r="N19" s="0" t="n">
        <v>16462</v>
      </c>
      <c r="O19" s="0" t="n">
        <v>112286</v>
      </c>
      <c r="P19" s="0" t="n">
        <v>964</v>
      </c>
      <c r="Q19" s="0" t="n">
        <v>14590</v>
      </c>
      <c r="R19" s="0" t="n">
        <v>2009</v>
      </c>
      <c r="S19" s="0" t="n">
        <v>22903</v>
      </c>
      <c r="T19" s="0" t="n">
        <v>1153</v>
      </c>
      <c r="U19" s="0" t="n">
        <v>22727</v>
      </c>
      <c r="V19" s="0" t="n">
        <v>772</v>
      </c>
      <c r="W19" s="0" t="n">
        <v>5200</v>
      </c>
      <c r="X19" s="0" t="n">
        <v>16521</v>
      </c>
      <c r="Y19" s="0" t="n">
        <v>152379</v>
      </c>
      <c r="Z19" s="0" t="n">
        <v>14952</v>
      </c>
      <c r="AA19" s="0" t="n">
        <v>386048</v>
      </c>
      <c r="AB19" s="0" t="n">
        <v>29</v>
      </c>
      <c r="AC19" s="0" t="n">
        <v>243</v>
      </c>
      <c r="AD19" s="0" t="n">
        <v>54737</v>
      </c>
      <c r="AE19" s="0" t="n">
        <v>732950</v>
      </c>
      <c r="AF19" s="0" t="n">
        <v>4597470</v>
      </c>
      <c r="AG19" s="0" t="s">
        <v>146</v>
      </c>
      <c r="AH19" s="0" t="s">
        <v>21</v>
      </c>
      <c r="AI19" s="0" t="n">
        <v>12.1195652173913</v>
      </c>
      <c r="AJ19" s="0" t="n">
        <v>0.400220121066587</v>
      </c>
      <c r="AK19" s="0" t="n">
        <v>4.85049385857874</v>
      </c>
      <c r="AM19" s="0" t="n">
        <v>4.16666666666667</v>
      </c>
      <c r="AN19" s="0" t="n">
        <v>0.0130506561217365</v>
      </c>
      <c r="AO19" s="0" t="n">
        <v>0.0543777338405688</v>
      </c>
      <c r="AQ19" s="0" t="n">
        <v>18.2853773584906</v>
      </c>
      <c r="AR19" s="0" t="n">
        <v>0.922246365936047</v>
      </c>
      <c r="AS19" s="0" t="n">
        <v>16.8636228186372</v>
      </c>
      <c r="AU19" s="0" t="n">
        <v>6.15247524752475</v>
      </c>
      <c r="AV19" s="0" t="n">
        <v>1.09843022357949</v>
      </c>
      <c r="AW19" s="0" t="n">
        <v>6.75806476170589</v>
      </c>
      <c r="AY19" s="0" t="n">
        <v>4.57539682539683</v>
      </c>
      <c r="AZ19" s="0" t="n">
        <v>1.6443826713388</v>
      </c>
      <c r="BA19" s="0" t="n">
        <v>7.5237032541811</v>
      </c>
      <c r="BC19" s="0" t="n">
        <v>6.82092090875957</v>
      </c>
      <c r="BD19" s="0" t="n">
        <v>35.8066501793378</v>
      </c>
      <c r="BE19" s="0" t="n">
        <v>244.234328880884</v>
      </c>
      <c r="BG19" s="0" t="n">
        <v>15.1348547717842</v>
      </c>
      <c r="BH19" s="0" t="n">
        <v>2.09680541689233</v>
      </c>
      <c r="BI19" s="0" t="n">
        <v>31.734845469356</v>
      </c>
      <c r="BK19" s="0" t="n">
        <v>11.4001991040319</v>
      </c>
      <c r="BL19" s="0" t="n">
        <v>4.36979469142811</v>
      </c>
      <c r="BM19" s="0" t="n">
        <v>49.8165295260219</v>
      </c>
      <c r="BO19" s="0" t="n">
        <v>19.7111882046834</v>
      </c>
      <c r="BP19" s="0" t="n">
        <v>2.50790108472703</v>
      </c>
      <c r="BQ19" s="0" t="n">
        <v>49.4337102797843</v>
      </c>
      <c r="BS19" s="0" t="n">
        <v>6.73575129533679</v>
      </c>
      <c r="BT19" s="0" t="n">
        <v>1.67918442099677</v>
      </c>
      <c r="BU19" s="0" t="n">
        <v>11.3105686388383</v>
      </c>
      <c r="BW19" s="0" t="n">
        <v>9.22335209733067</v>
      </c>
      <c r="BX19" s="0" t="n">
        <v>35.9349816312015</v>
      </c>
      <c r="BY19" s="0" t="n">
        <v>331.440988195682</v>
      </c>
      <c r="CA19" s="0" t="n">
        <v>25.8191546281434</v>
      </c>
      <c r="CB19" s="0" t="n">
        <v>32.5222350553674</v>
      </c>
      <c r="CC19" s="0" t="n">
        <v>839.696615747357</v>
      </c>
      <c r="CE19" s="0" t="n">
        <v>8.37931034482759</v>
      </c>
      <c r="CF19" s="0" t="n">
        <v>0.0630781712550599</v>
      </c>
      <c r="CG19" s="0" t="n">
        <v>0.528551572930329</v>
      </c>
      <c r="CI19" s="0" t="n">
        <v>13.390394066171</v>
      </c>
      <c r="CJ19" s="0" t="n">
        <v>119.058960689249</v>
      </c>
      <c r="CK19" s="0" t="n">
        <v>1594.2464007378</v>
      </c>
    </row>
    <row r="20" customFormat="false" ht="15.75" hidden="false" customHeight="false" outlineLevel="0" collapsed="false">
      <c r="B20" s="33" t="s">
        <v>147</v>
      </c>
      <c r="C20" s="0" t="s">
        <v>22</v>
      </c>
      <c r="D20" s="0" t="n">
        <v>18</v>
      </c>
      <c r="E20" s="0" t="n">
        <v>284</v>
      </c>
      <c r="H20" s="0" t="n">
        <v>16</v>
      </c>
      <c r="I20" s="0" t="n">
        <v>669</v>
      </c>
      <c r="J20" s="0" t="n">
        <v>18</v>
      </c>
      <c r="K20" s="0" t="n">
        <v>88</v>
      </c>
      <c r="N20" s="0" t="n">
        <v>1848</v>
      </c>
      <c r="O20" s="0" t="n">
        <v>14840</v>
      </c>
      <c r="P20" s="0" t="n">
        <v>6</v>
      </c>
      <c r="Q20" s="0" t="n">
        <v>46</v>
      </c>
      <c r="R20" s="0" t="n">
        <v>212</v>
      </c>
      <c r="S20" s="0" t="n">
        <v>2065</v>
      </c>
      <c r="T20" s="0" t="n">
        <v>105</v>
      </c>
      <c r="U20" s="0" t="n">
        <v>2434</v>
      </c>
      <c r="V20" s="0" t="n">
        <v>123</v>
      </c>
      <c r="W20" s="0" t="n">
        <v>747</v>
      </c>
      <c r="X20" s="0" t="n">
        <v>954</v>
      </c>
      <c r="Y20" s="0" t="n">
        <v>13491</v>
      </c>
      <c r="Z20" s="0" t="n">
        <v>871</v>
      </c>
      <c r="AA20" s="0" t="n">
        <v>47765</v>
      </c>
      <c r="AB20" s="0" t="n">
        <v>33</v>
      </c>
      <c r="AC20" s="0" t="n">
        <v>144</v>
      </c>
      <c r="AD20" s="0" t="n">
        <v>4204</v>
      </c>
      <c r="AE20" s="0" t="n">
        <v>82573</v>
      </c>
      <c r="AF20" s="0" t="n">
        <v>456920</v>
      </c>
      <c r="AG20" s="0" t="s">
        <v>147</v>
      </c>
      <c r="AH20" s="0" t="s">
        <v>22</v>
      </c>
      <c r="AI20" s="0" t="n">
        <v>15.7777777777778</v>
      </c>
      <c r="AJ20" s="0" t="n">
        <v>0.39394204674779</v>
      </c>
      <c r="AK20" s="0" t="n">
        <v>6.21553007090957</v>
      </c>
      <c r="AN20" s="0" t="n">
        <v>0</v>
      </c>
      <c r="AO20" s="0" t="n">
        <v>0</v>
      </c>
      <c r="AQ20" s="0" t="n">
        <v>41.8125</v>
      </c>
      <c r="AR20" s="0" t="n">
        <v>0.350170708220257</v>
      </c>
      <c r="AS20" s="0" t="n">
        <v>14.6415127374595</v>
      </c>
      <c r="AU20" s="0" t="n">
        <v>4.88888888888889</v>
      </c>
      <c r="AV20" s="0" t="n">
        <v>0.39394204674779</v>
      </c>
      <c r="AW20" s="0" t="n">
        <v>1.92593889521142</v>
      </c>
      <c r="AZ20" s="0" t="n">
        <v>0</v>
      </c>
      <c r="BA20" s="0" t="n">
        <v>0</v>
      </c>
      <c r="BC20" s="0" t="n">
        <v>8.03030303030303</v>
      </c>
      <c r="BD20" s="0" t="n">
        <v>40.4447167994397</v>
      </c>
      <c r="BE20" s="0" t="n">
        <v>324.783331874289</v>
      </c>
      <c r="BG20" s="0" t="n">
        <v>7.66666666666667</v>
      </c>
      <c r="BH20" s="0" t="n">
        <v>0.131314015582597</v>
      </c>
      <c r="BI20" s="0" t="n">
        <v>1.00674078613324</v>
      </c>
      <c r="BK20" s="0" t="n">
        <v>9.74056603773585</v>
      </c>
      <c r="BL20" s="0" t="n">
        <v>4.63976188391841</v>
      </c>
      <c r="BM20" s="0" t="n">
        <v>45.193907029677</v>
      </c>
      <c r="BO20" s="0" t="n">
        <v>23.1809523809524</v>
      </c>
      <c r="BP20" s="0" t="n">
        <v>2.29799527269544</v>
      </c>
      <c r="BQ20" s="0" t="n">
        <v>53.2697189880067</v>
      </c>
      <c r="BS20" s="0" t="n">
        <v>6.07317073170732</v>
      </c>
      <c r="BT20" s="0" t="n">
        <v>2.69193731944323</v>
      </c>
      <c r="BU20" s="0" t="n">
        <v>16.3485949400333</v>
      </c>
      <c r="BW20" s="0" t="n">
        <v>14.1415094339623</v>
      </c>
      <c r="BX20" s="0" t="n">
        <v>20.8789284776328</v>
      </c>
      <c r="BY20" s="0" t="n">
        <v>295.259564037468</v>
      </c>
      <c r="CA20" s="0" t="n">
        <v>54.8392652123995</v>
      </c>
      <c r="CB20" s="0" t="n">
        <v>19.0624179287403</v>
      </c>
      <c r="CC20" s="0" t="n">
        <v>1045.36899238379</v>
      </c>
      <c r="CE20" s="0" t="n">
        <v>4.36363636363636</v>
      </c>
      <c r="CF20" s="0" t="n">
        <v>0.722227085704281</v>
      </c>
      <c r="CG20" s="0" t="n">
        <v>3.15153637398232</v>
      </c>
      <c r="CI20" s="0" t="n">
        <v>19.6415318744053</v>
      </c>
      <c r="CJ20" s="0" t="n">
        <v>92.0073535848726</v>
      </c>
      <c r="CK20" s="0" t="n">
        <v>1807.16536811696</v>
      </c>
    </row>
    <row r="21" customFormat="false" ht="15.75" hidden="false" customHeight="false" outlineLevel="0" collapsed="false">
      <c r="B21" s="33" t="s">
        <v>148</v>
      </c>
      <c r="C21" s="0" t="s">
        <v>23</v>
      </c>
      <c r="D21" s="0" t="n">
        <v>5</v>
      </c>
      <c r="E21" s="0" t="n">
        <v>55</v>
      </c>
      <c r="H21" s="0" t="n">
        <v>22</v>
      </c>
      <c r="I21" s="0" t="n">
        <v>171</v>
      </c>
      <c r="J21" s="0" t="n">
        <v>24</v>
      </c>
      <c r="K21" s="0" t="n">
        <v>120</v>
      </c>
      <c r="L21" s="0" t="n">
        <v>5</v>
      </c>
      <c r="M21" s="0" t="n">
        <v>193</v>
      </c>
      <c r="N21" s="0" t="n">
        <v>2713</v>
      </c>
      <c r="O21" s="0" t="n">
        <v>16658</v>
      </c>
      <c r="P21" s="0" t="n">
        <v>336</v>
      </c>
      <c r="Q21" s="0" t="n">
        <v>8457</v>
      </c>
      <c r="R21" s="0" t="n">
        <v>149</v>
      </c>
      <c r="S21" s="0" t="n">
        <v>2870</v>
      </c>
      <c r="T21" s="0" t="n">
        <v>157</v>
      </c>
      <c r="U21" s="0" t="n">
        <v>2819</v>
      </c>
      <c r="V21" s="0" t="n">
        <v>1063</v>
      </c>
      <c r="W21" s="0" t="n">
        <v>15239</v>
      </c>
      <c r="X21" s="0" t="n">
        <v>171</v>
      </c>
      <c r="Y21" s="0" t="n">
        <v>3111</v>
      </c>
      <c r="Z21" s="0" t="n">
        <v>12</v>
      </c>
      <c r="AA21" s="0" t="n">
        <v>124</v>
      </c>
      <c r="AB21" s="0" t="n">
        <v>2</v>
      </c>
      <c r="AC21" s="0" t="n">
        <v>26</v>
      </c>
      <c r="AD21" s="0" t="n">
        <v>4659</v>
      </c>
      <c r="AE21" s="0" t="n">
        <v>49843</v>
      </c>
      <c r="AF21" s="0" t="n">
        <v>404499</v>
      </c>
      <c r="AG21" s="0" t="s">
        <v>148</v>
      </c>
      <c r="AH21" s="0" t="s">
        <v>23</v>
      </c>
      <c r="AI21" s="0" t="n">
        <v>11</v>
      </c>
      <c r="AJ21" s="0" t="n">
        <v>0.123609699900371</v>
      </c>
      <c r="AK21" s="0" t="n">
        <v>1.35970669890408</v>
      </c>
      <c r="AN21" s="0" t="n">
        <v>0</v>
      </c>
      <c r="AO21" s="0" t="n">
        <v>0</v>
      </c>
      <c r="AQ21" s="0" t="n">
        <v>7.77272727272727</v>
      </c>
      <c r="AR21" s="0" t="n">
        <v>0.543882679561631</v>
      </c>
      <c r="AS21" s="0" t="n">
        <v>4.22745173659267</v>
      </c>
      <c r="AU21" s="0" t="n">
        <v>5</v>
      </c>
      <c r="AV21" s="0" t="n">
        <v>0.593326559521779</v>
      </c>
      <c r="AW21" s="0" t="n">
        <v>2.96663279760889</v>
      </c>
      <c r="AY21" s="0" t="n">
        <v>38.6</v>
      </c>
      <c r="AZ21" s="0" t="n">
        <v>0.123609699900371</v>
      </c>
      <c r="BA21" s="0" t="n">
        <v>4.7713344161543</v>
      </c>
      <c r="BC21" s="0" t="n">
        <v>6.1400663472171</v>
      </c>
      <c r="BD21" s="0" t="n">
        <v>67.0706231659411</v>
      </c>
      <c r="BE21" s="0" t="n">
        <v>411.818076188075</v>
      </c>
      <c r="BG21" s="0" t="n">
        <v>25.1696428571429</v>
      </c>
      <c r="BH21" s="0" t="n">
        <v>8.3065718333049</v>
      </c>
      <c r="BI21" s="0" t="n">
        <v>209.073446411487</v>
      </c>
      <c r="BK21" s="0" t="n">
        <v>19.261744966443</v>
      </c>
      <c r="BL21" s="0" t="n">
        <v>3.68356905703104</v>
      </c>
      <c r="BM21" s="0" t="n">
        <v>70.9519677428127</v>
      </c>
      <c r="BO21" s="0" t="n">
        <v>17.9554140127389</v>
      </c>
      <c r="BP21" s="0" t="n">
        <v>3.88134457687164</v>
      </c>
      <c r="BQ21" s="0" t="n">
        <v>69.6911488038289</v>
      </c>
      <c r="BS21" s="0" t="n">
        <v>14.3358419567262</v>
      </c>
      <c r="BT21" s="0" t="n">
        <v>26.2794221988188</v>
      </c>
      <c r="BU21" s="0" t="n">
        <v>376.73764335635</v>
      </c>
      <c r="BW21" s="0" t="n">
        <v>18.1929824561404</v>
      </c>
      <c r="BX21" s="0" t="n">
        <v>4.22745173659267</v>
      </c>
      <c r="BY21" s="0" t="n">
        <v>76.9099552780106</v>
      </c>
      <c r="CA21" s="0" t="n">
        <v>10.3333333333333</v>
      </c>
      <c r="CB21" s="0" t="n">
        <v>0.296663279760889</v>
      </c>
      <c r="CC21" s="0" t="n">
        <v>3.06552055752919</v>
      </c>
      <c r="CE21" s="0" t="n">
        <v>13</v>
      </c>
      <c r="CF21" s="0" t="n">
        <v>0.0494438799601482</v>
      </c>
      <c r="CG21" s="0" t="n">
        <v>0.642770439481927</v>
      </c>
      <c r="CI21" s="0" t="n">
        <v>10.6982185018244</v>
      </c>
      <c r="CJ21" s="0" t="n">
        <v>115.179518367165</v>
      </c>
      <c r="CK21" s="0" t="n">
        <v>1232.21565442683</v>
      </c>
    </row>
    <row r="22" customFormat="false" ht="15.75" hidden="false" customHeight="false" outlineLevel="0" collapsed="false">
      <c r="B22" s="33" t="s">
        <v>149</v>
      </c>
      <c r="C22" s="0" t="s">
        <v>24</v>
      </c>
      <c r="D22" s="0" t="n">
        <v>599</v>
      </c>
      <c r="E22" s="0" t="n">
        <v>7899</v>
      </c>
      <c r="F22" s="0" t="n">
        <v>32</v>
      </c>
      <c r="G22" s="0" t="n">
        <v>522</v>
      </c>
      <c r="H22" s="0" t="n">
        <v>629</v>
      </c>
      <c r="I22" s="0" t="n">
        <v>18661</v>
      </c>
      <c r="J22" s="0" t="n">
        <v>1088</v>
      </c>
      <c r="K22" s="0" t="n">
        <v>9625</v>
      </c>
      <c r="L22" s="0" t="n">
        <v>182</v>
      </c>
      <c r="M22" s="0" t="n">
        <v>2806</v>
      </c>
      <c r="N22" s="0" t="n">
        <v>32552</v>
      </c>
      <c r="O22" s="0" t="n">
        <v>322050</v>
      </c>
      <c r="P22" s="0" t="n">
        <v>1585</v>
      </c>
      <c r="Q22" s="0" t="n">
        <v>39107</v>
      </c>
      <c r="R22" s="0" t="n">
        <v>2667</v>
      </c>
      <c r="S22" s="0" t="n">
        <v>42842</v>
      </c>
      <c r="T22" s="0" t="n">
        <v>6377</v>
      </c>
      <c r="U22" s="0" t="n">
        <v>82901</v>
      </c>
      <c r="V22" s="0" t="n">
        <v>1724</v>
      </c>
      <c r="W22" s="0" t="n">
        <v>42825</v>
      </c>
      <c r="X22" s="0" t="n">
        <v>22423</v>
      </c>
      <c r="Y22" s="0" t="n">
        <v>355777</v>
      </c>
      <c r="Z22" s="0" t="n">
        <v>18165</v>
      </c>
      <c r="AA22" s="0" t="n">
        <v>389161</v>
      </c>
      <c r="AB22" s="0" t="n">
        <v>130</v>
      </c>
      <c r="AC22" s="0" t="n">
        <v>806</v>
      </c>
      <c r="AD22" s="0" t="n">
        <v>88153</v>
      </c>
      <c r="AE22" s="0" t="n">
        <v>1314982</v>
      </c>
      <c r="AF22" s="0" t="n">
        <v>9900785</v>
      </c>
      <c r="AG22" s="0" t="s">
        <v>149</v>
      </c>
      <c r="AH22" s="0" t="s">
        <v>24</v>
      </c>
      <c r="AI22" s="0" t="n">
        <v>13.1869782971619</v>
      </c>
      <c r="AJ22" s="0" t="n">
        <v>0.605002532627463</v>
      </c>
      <c r="AK22" s="0" t="n">
        <v>7.97815526748637</v>
      </c>
      <c r="AM22" s="0" t="n">
        <v>16.3125</v>
      </c>
      <c r="AN22" s="0" t="n">
        <v>0.0323206695226692</v>
      </c>
      <c r="AO22" s="0" t="n">
        <v>0.527230921588541</v>
      </c>
      <c r="AQ22" s="0" t="n">
        <v>29.6677265500795</v>
      </c>
      <c r="AR22" s="0" t="n">
        <v>0.635303160304966</v>
      </c>
      <c r="AS22" s="0" t="n">
        <v>18.848000436329</v>
      </c>
      <c r="AU22" s="0" t="n">
        <v>8.84650735294118</v>
      </c>
      <c r="AV22" s="0" t="n">
        <v>1.09890276377075</v>
      </c>
      <c r="AW22" s="0" t="n">
        <v>9.72145137986533</v>
      </c>
      <c r="AY22" s="0" t="n">
        <v>15.4175824175824</v>
      </c>
      <c r="AZ22" s="0" t="n">
        <v>0.183823807910181</v>
      </c>
      <c r="BA22" s="0" t="n">
        <v>2.83411870876905</v>
      </c>
      <c r="BC22" s="0" t="n">
        <v>9.8934013271074</v>
      </c>
      <c r="BD22" s="0" t="n">
        <v>32.8782010719352</v>
      </c>
      <c r="BE22" s="0" t="n">
        <v>325.277238117988</v>
      </c>
      <c r="BG22" s="0" t="n">
        <v>24.6731861198738</v>
      </c>
      <c r="BH22" s="0" t="n">
        <v>1.60088316229471</v>
      </c>
      <c r="BI22" s="0" t="n">
        <v>39.4988882194695</v>
      </c>
      <c r="BK22" s="0" t="n">
        <v>16.063742032246</v>
      </c>
      <c r="BL22" s="0" t="n">
        <v>2.69372580052996</v>
      </c>
      <c r="BM22" s="0" t="n">
        <v>43.2713163653185</v>
      </c>
      <c r="BO22" s="0" t="n">
        <v>13</v>
      </c>
      <c r="BP22" s="0" t="n">
        <v>6.44090342331441</v>
      </c>
      <c r="BQ22" s="0" t="n">
        <v>83.7317445030874</v>
      </c>
      <c r="BS22" s="0" t="n">
        <v>24.8404872389791</v>
      </c>
      <c r="BT22" s="0" t="n">
        <v>1.7412760705338</v>
      </c>
      <c r="BU22" s="0" t="n">
        <v>43.2541460096346</v>
      </c>
      <c r="BW22" s="0" t="n">
        <v>15.8666101770504</v>
      </c>
      <c r="BX22" s="0" t="n">
        <v>22.6476991470878</v>
      </c>
      <c r="BY22" s="0" t="n">
        <v>359.342213773958</v>
      </c>
      <c r="CA22" s="0" t="n">
        <v>21.4236718965043</v>
      </c>
      <c r="CB22" s="0" t="n">
        <v>18.3470300587277</v>
      </c>
      <c r="CC22" s="0" t="n">
        <v>393.060752253483</v>
      </c>
      <c r="CE22" s="0" t="n">
        <v>6.2</v>
      </c>
      <c r="CF22" s="0" t="n">
        <v>0.131302719935843</v>
      </c>
      <c r="CG22" s="0" t="n">
        <v>0.81407686360223</v>
      </c>
      <c r="CI22" s="0" t="n">
        <v>14.9170419611358</v>
      </c>
      <c r="CJ22" s="0" t="n">
        <v>89.0363743884955</v>
      </c>
      <c r="CK22" s="0" t="n">
        <v>1328.15933282058</v>
      </c>
    </row>
    <row r="23" customFormat="false" ht="15.75" hidden="false" customHeight="false" outlineLevel="0" collapsed="false">
      <c r="B23" s="33" t="s">
        <v>150</v>
      </c>
      <c r="C23" s="0" t="s">
        <v>25</v>
      </c>
      <c r="D23" s="0" t="n">
        <v>32</v>
      </c>
      <c r="E23" s="0" t="n">
        <v>335</v>
      </c>
      <c r="H23" s="0" t="n">
        <v>45</v>
      </c>
      <c r="I23" s="0" t="n">
        <v>1802</v>
      </c>
      <c r="J23" s="0" t="n">
        <v>59</v>
      </c>
      <c r="K23" s="0" t="n">
        <v>441</v>
      </c>
      <c r="L23" s="0" t="n">
        <v>6</v>
      </c>
      <c r="M23" s="0" t="n">
        <v>120</v>
      </c>
      <c r="N23" s="0" t="n">
        <v>2410</v>
      </c>
      <c r="O23" s="0" t="n">
        <v>17776</v>
      </c>
      <c r="P23" s="0" t="n">
        <v>123</v>
      </c>
      <c r="Q23" s="0" t="n">
        <v>1632</v>
      </c>
      <c r="R23" s="0" t="n">
        <v>139</v>
      </c>
      <c r="S23" s="0" t="n">
        <v>2250</v>
      </c>
      <c r="T23" s="0" t="n">
        <v>426</v>
      </c>
      <c r="U23" s="0" t="n">
        <v>6863</v>
      </c>
      <c r="V23" s="0" t="n">
        <v>262</v>
      </c>
      <c r="W23" s="0" t="n">
        <v>8244</v>
      </c>
      <c r="X23" s="0" t="n">
        <v>1080</v>
      </c>
      <c r="Y23" s="0" t="n">
        <v>23237</v>
      </c>
      <c r="Z23" s="0" t="n">
        <v>758</v>
      </c>
      <c r="AA23" s="0" t="n">
        <v>4767</v>
      </c>
      <c r="AB23" s="0" t="n">
        <v>11</v>
      </c>
      <c r="AC23" s="0" t="n">
        <v>26</v>
      </c>
      <c r="AD23" s="0" t="n">
        <v>5351</v>
      </c>
      <c r="AE23" s="0" t="n">
        <v>67493</v>
      </c>
      <c r="AF23" s="0" t="n">
        <v>876009</v>
      </c>
      <c r="AG23" s="0" t="s">
        <v>150</v>
      </c>
      <c r="AH23" s="0" t="s">
        <v>25</v>
      </c>
      <c r="AI23" s="0" t="n">
        <v>10.46875</v>
      </c>
      <c r="AJ23" s="0" t="n">
        <v>0.365293050642174</v>
      </c>
      <c r="AK23" s="0" t="n">
        <v>3.82416162391026</v>
      </c>
      <c r="AN23" s="0" t="n">
        <v>0</v>
      </c>
      <c r="AO23" s="0" t="n">
        <v>0</v>
      </c>
      <c r="AQ23" s="0" t="n">
        <v>40.0444444444444</v>
      </c>
      <c r="AR23" s="0" t="n">
        <v>0.513693352465557</v>
      </c>
      <c r="AS23" s="0" t="n">
        <v>20.5705649142874</v>
      </c>
      <c r="AU23" s="0" t="n">
        <v>7.47457627118644</v>
      </c>
      <c r="AV23" s="0" t="n">
        <v>0.673509062121508</v>
      </c>
      <c r="AW23" s="0" t="n">
        <v>5.03419485416246</v>
      </c>
      <c r="AY23" s="0" t="n">
        <v>20</v>
      </c>
      <c r="AZ23" s="0" t="n">
        <v>0.0684924469954076</v>
      </c>
      <c r="BA23" s="0" t="n">
        <v>1.36984893990815</v>
      </c>
      <c r="BC23" s="0" t="n">
        <v>7.37593360995851</v>
      </c>
      <c r="BD23" s="0" t="n">
        <v>27.5111328764887</v>
      </c>
      <c r="BE23" s="0" t="n">
        <v>202.920289631728</v>
      </c>
      <c r="BG23" s="0" t="n">
        <v>13.2682926829268</v>
      </c>
      <c r="BH23" s="0" t="n">
        <v>1.40409516340586</v>
      </c>
      <c r="BI23" s="0" t="n">
        <v>18.6299455827509</v>
      </c>
      <c r="BK23" s="0" t="n">
        <v>16.1870503597122</v>
      </c>
      <c r="BL23" s="0" t="n">
        <v>1.58674168872694</v>
      </c>
      <c r="BM23" s="0" t="n">
        <v>25.6846676232778</v>
      </c>
      <c r="BO23" s="0" t="n">
        <v>16.1103286384977</v>
      </c>
      <c r="BP23" s="0" t="n">
        <v>4.86296373667394</v>
      </c>
      <c r="BQ23" s="0" t="n">
        <v>78.3439439549137</v>
      </c>
      <c r="BS23" s="0" t="n">
        <v>31.4656488549618</v>
      </c>
      <c r="BT23" s="0" t="n">
        <v>2.9908368521328</v>
      </c>
      <c r="BU23" s="0" t="n">
        <v>94.10862217169</v>
      </c>
      <c r="BW23" s="0" t="n">
        <v>21.5157407407407</v>
      </c>
      <c r="BX23" s="0" t="n">
        <v>12.3286404591734</v>
      </c>
      <c r="BY23" s="0" t="n">
        <v>265.259831805381</v>
      </c>
      <c r="CA23" s="0" t="n">
        <v>6.28891820580475</v>
      </c>
      <c r="CB23" s="0" t="n">
        <v>8.65287913708649</v>
      </c>
      <c r="CC23" s="0" t="n">
        <v>54.4172491378513</v>
      </c>
      <c r="CE23" s="0" t="n">
        <v>2.36363636363636</v>
      </c>
      <c r="CF23" s="0" t="n">
        <v>0.125569486158247</v>
      </c>
      <c r="CG23" s="0" t="n">
        <v>0.296800603646766</v>
      </c>
      <c r="CI23" s="0" t="n">
        <v>12.6131564193609</v>
      </c>
      <c r="CJ23" s="0" t="n">
        <v>61.083847312071</v>
      </c>
      <c r="CK23" s="0" t="n">
        <v>770.460120843507</v>
      </c>
    </row>
    <row r="24" customFormat="false" ht="15.75" hidden="false" customHeight="false" outlineLevel="0" collapsed="false">
      <c r="B24" s="33" t="s">
        <v>151</v>
      </c>
      <c r="C24" s="0" t="s">
        <v>26</v>
      </c>
      <c r="D24" s="0" t="n">
        <v>25</v>
      </c>
      <c r="E24" s="0" t="n">
        <v>178</v>
      </c>
      <c r="F24" s="0" t="n">
        <v>1</v>
      </c>
      <c r="G24" s="0" t="n">
        <v>14</v>
      </c>
      <c r="H24" s="0" t="n">
        <v>75</v>
      </c>
      <c r="I24" s="0" t="n">
        <v>2442</v>
      </c>
      <c r="J24" s="0" t="n">
        <v>37</v>
      </c>
      <c r="K24" s="0" t="n">
        <v>428</v>
      </c>
      <c r="L24" s="0" t="n">
        <v>530</v>
      </c>
      <c r="M24" s="0" t="n">
        <v>2142</v>
      </c>
      <c r="N24" s="0" t="n">
        <v>2936</v>
      </c>
      <c r="O24" s="0" t="n">
        <v>29729</v>
      </c>
      <c r="P24" s="0" t="n">
        <v>98</v>
      </c>
      <c r="Q24" s="0" t="n">
        <v>2468</v>
      </c>
      <c r="R24" s="0" t="n">
        <v>104</v>
      </c>
      <c r="S24" s="0" t="n">
        <v>2286</v>
      </c>
      <c r="T24" s="0" t="n">
        <v>418</v>
      </c>
      <c r="U24" s="0" t="n">
        <v>4711</v>
      </c>
      <c r="V24" s="0" t="n">
        <v>172</v>
      </c>
      <c r="W24" s="0" t="n">
        <v>2079</v>
      </c>
      <c r="X24" s="0" t="n">
        <v>915</v>
      </c>
      <c r="Y24" s="0" t="n">
        <v>15912</v>
      </c>
      <c r="Z24" s="0" t="n">
        <v>4672</v>
      </c>
      <c r="AA24" s="0" t="n">
        <v>62104</v>
      </c>
      <c r="AB24" s="0" t="n">
        <v>2</v>
      </c>
      <c r="AC24" s="0" t="n">
        <v>34</v>
      </c>
      <c r="AD24" s="0" t="n">
        <v>9985</v>
      </c>
      <c r="AE24" s="0" t="n">
        <v>124527</v>
      </c>
      <c r="AF24" s="0" t="n">
        <v>1926797</v>
      </c>
      <c r="AG24" s="0" t="s">
        <v>151</v>
      </c>
      <c r="AH24" s="0" t="s">
        <v>26</v>
      </c>
      <c r="AI24" s="0" t="n">
        <v>7.12</v>
      </c>
      <c r="AJ24" s="0" t="n">
        <v>0.129749008328329</v>
      </c>
      <c r="AK24" s="0" t="n">
        <v>0.923812939297705</v>
      </c>
      <c r="AM24" s="0" t="n">
        <v>14</v>
      </c>
      <c r="AN24" s="0" t="n">
        <v>0.00518996033313317</v>
      </c>
      <c r="AO24" s="0" t="n">
        <v>0.0726594446638644</v>
      </c>
      <c r="AQ24" s="0" t="n">
        <v>32.56</v>
      </c>
      <c r="AR24" s="0" t="n">
        <v>0.389247024984988</v>
      </c>
      <c r="AS24" s="0" t="n">
        <v>12.6738831335112</v>
      </c>
      <c r="AU24" s="0" t="n">
        <v>11.5675675675676</v>
      </c>
      <c r="AV24" s="0" t="n">
        <v>0.192028532325927</v>
      </c>
      <c r="AW24" s="0" t="n">
        <v>2.221303022581</v>
      </c>
      <c r="AY24" s="0" t="n">
        <v>4.04150943396226</v>
      </c>
      <c r="AZ24" s="0" t="n">
        <v>2.75067897656058</v>
      </c>
      <c r="BA24" s="0" t="n">
        <v>11.1168950335713</v>
      </c>
      <c r="BC24" s="0" t="n">
        <v>10.1256811989101</v>
      </c>
      <c r="BD24" s="0" t="n">
        <v>15.237723538079</v>
      </c>
      <c r="BE24" s="0" t="n">
        <v>154.292330743716</v>
      </c>
      <c r="BG24" s="0" t="n">
        <v>25.1836734693878</v>
      </c>
      <c r="BH24" s="0" t="n">
        <v>0.508616112647051</v>
      </c>
      <c r="BI24" s="0" t="n">
        <v>12.8088221021727</v>
      </c>
      <c r="BK24" s="0" t="n">
        <v>21.9807692307692</v>
      </c>
      <c r="BL24" s="0" t="n">
        <v>0.53975587464585</v>
      </c>
      <c r="BM24" s="0" t="n">
        <v>11.8642493215424</v>
      </c>
      <c r="BO24" s="0" t="n">
        <v>11.2703349282297</v>
      </c>
      <c r="BP24" s="0" t="n">
        <v>2.16940341924967</v>
      </c>
      <c r="BQ24" s="0" t="n">
        <v>24.4499031293904</v>
      </c>
      <c r="BS24" s="0" t="n">
        <v>12.0872093023256</v>
      </c>
      <c r="BT24" s="0" t="n">
        <v>0.892673177298906</v>
      </c>
      <c r="BU24" s="0" t="n">
        <v>10.7899275325839</v>
      </c>
      <c r="BW24" s="0" t="n">
        <v>17.3901639344262</v>
      </c>
      <c r="BX24" s="0" t="n">
        <v>4.74881370481685</v>
      </c>
      <c r="BY24" s="0" t="n">
        <v>82.5826488208151</v>
      </c>
      <c r="CA24" s="0" t="n">
        <v>13.2928082191781</v>
      </c>
      <c r="CB24" s="0" t="n">
        <v>24.2474946763982</v>
      </c>
      <c r="CC24" s="0" t="n">
        <v>322.317296528903</v>
      </c>
      <c r="CE24" s="0" t="n">
        <v>17</v>
      </c>
      <c r="CF24" s="0" t="n">
        <v>0.0103799206662663</v>
      </c>
      <c r="CG24" s="0" t="n">
        <v>0.176458651326528</v>
      </c>
      <c r="CI24" s="0" t="n">
        <v>12.471407110666</v>
      </c>
      <c r="CJ24" s="0" t="n">
        <v>51.8217539263347</v>
      </c>
      <c r="CK24" s="0" t="n">
        <v>646.290190404075</v>
      </c>
    </row>
    <row r="25" customFormat="false" ht="15.75" hidden="false" customHeight="false" outlineLevel="0" collapsed="false">
      <c r="B25" s="33" t="s">
        <v>152</v>
      </c>
      <c r="C25" s="0" t="s">
        <v>27</v>
      </c>
      <c r="D25" s="0" t="n">
        <v>224</v>
      </c>
      <c r="E25" s="0" t="n">
        <v>2255</v>
      </c>
      <c r="F25" s="0" t="n">
        <v>23</v>
      </c>
      <c r="G25" s="0" t="n">
        <v>176</v>
      </c>
      <c r="H25" s="0" t="n">
        <v>424</v>
      </c>
      <c r="I25" s="0" t="n">
        <v>9582</v>
      </c>
      <c r="J25" s="0" t="n">
        <v>350</v>
      </c>
      <c r="K25" s="0" t="n">
        <v>4543</v>
      </c>
      <c r="L25" s="0" t="n">
        <v>109</v>
      </c>
      <c r="M25" s="0" t="n">
        <v>1755</v>
      </c>
      <c r="N25" s="0" t="n">
        <v>16786</v>
      </c>
      <c r="O25" s="0" t="n">
        <v>188330</v>
      </c>
      <c r="P25" s="0" t="n">
        <v>1127</v>
      </c>
      <c r="Q25" s="0" t="n">
        <v>19804</v>
      </c>
      <c r="R25" s="0" t="n">
        <v>1358</v>
      </c>
      <c r="S25" s="0" t="n">
        <v>18516</v>
      </c>
      <c r="T25" s="0" t="n">
        <v>2362</v>
      </c>
      <c r="U25" s="0" t="n">
        <v>28698</v>
      </c>
      <c r="V25" s="0" t="n">
        <v>2139</v>
      </c>
      <c r="W25" s="0" t="n">
        <v>20411</v>
      </c>
      <c r="X25" s="0" t="n">
        <v>3627</v>
      </c>
      <c r="Y25" s="0" t="n">
        <v>116664</v>
      </c>
      <c r="Z25" s="0" t="n">
        <v>5376</v>
      </c>
      <c r="AA25" s="0" t="n">
        <v>62096</v>
      </c>
      <c r="AB25" s="0" t="n">
        <v>36</v>
      </c>
      <c r="AC25" s="0" t="n">
        <v>527</v>
      </c>
      <c r="AD25" s="0" t="n">
        <v>33941</v>
      </c>
      <c r="AE25" s="0" t="n">
        <v>473357</v>
      </c>
      <c r="AF25" s="0" t="n">
        <v>2446056</v>
      </c>
      <c r="AG25" s="0" t="s">
        <v>152</v>
      </c>
      <c r="AH25" s="0" t="s">
        <v>27</v>
      </c>
      <c r="AI25" s="0" t="n">
        <v>10.0669642857143</v>
      </c>
      <c r="AJ25" s="0" t="n">
        <v>0.915759900836285</v>
      </c>
      <c r="AK25" s="0" t="n">
        <v>9.21892221600814</v>
      </c>
      <c r="AM25" s="0" t="n">
        <v>7.65217391304348</v>
      </c>
      <c r="AN25" s="0" t="n">
        <v>0.09402891838944</v>
      </c>
      <c r="AO25" s="0" t="n">
        <v>0.719525636371367</v>
      </c>
      <c r="AQ25" s="0" t="n">
        <v>22.5990566037736</v>
      </c>
      <c r="AR25" s="0" t="n">
        <v>1.73340266944011</v>
      </c>
      <c r="AS25" s="0" t="n">
        <v>39.1732650438093</v>
      </c>
      <c r="AU25" s="0" t="n">
        <v>12.98</v>
      </c>
      <c r="AV25" s="0" t="n">
        <v>1.4308748450567</v>
      </c>
      <c r="AW25" s="0" t="n">
        <v>18.5727554888359</v>
      </c>
      <c r="AY25" s="0" t="n">
        <v>16.1009174311927</v>
      </c>
      <c r="AZ25" s="0" t="n">
        <v>0.445615308889085</v>
      </c>
      <c r="BA25" s="0" t="n">
        <v>7.17481529449857</v>
      </c>
      <c r="BC25" s="0" t="n">
        <v>11.2194686047897</v>
      </c>
      <c r="BD25" s="0" t="n">
        <v>68.6247575689191</v>
      </c>
      <c r="BE25" s="0" t="n">
        <v>769.933313055793</v>
      </c>
      <c r="BG25" s="0" t="n">
        <v>17.5723158828749</v>
      </c>
      <c r="BH25" s="0" t="n">
        <v>4.60741700108256</v>
      </c>
      <c r="BI25" s="0" t="n">
        <v>80.9629869471508</v>
      </c>
      <c r="BK25" s="0" t="n">
        <v>13.6347569955817</v>
      </c>
      <c r="BL25" s="0" t="n">
        <v>5.55179439881998</v>
      </c>
      <c r="BM25" s="0" t="n">
        <v>75.6973675173422</v>
      </c>
      <c r="BO25" s="0" t="n">
        <v>12.1498729889924</v>
      </c>
      <c r="BP25" s="0" t="n">
        <v>9.65636109721119</v>
      </c>
      <c r="BQ25" s="0" t="n">
        <v>117.323560866963</v>
      </c>
      <c r="BS25" s="0" t="n">
        <v>9.54230949041608</v>
      </c>
      <c r="BT25" s="0" t="n">
        <v>8.74468941021792</v>
      </c>
      <c r="BU25" s="0" t="n">
        <v>83.4445327498635</v>
      </c>
      <c r="BW25" s="0" t="n">
        <v>32.1654259718776</v>
      </c>
      <c r="BX25" s="0" t="n">
        <v>14.8279516086304</v>
      </c>
      <c r="BY25" s="0" t="n">
        <v>476.947379781984</v>
      </c>
      <c r="CA25" s="0" t="n">
        <v>11.5505952380952</v>
      </c>
      <c r="CB25" s="0" t="n">
        <v>21.9782376200708</v>
      </c>
      <c r="CC25" s="0" t="n">
        <v>253.861726796116</v>
      </c>
      <c r="CE25" s="0" t="n">
        <v>14.6388888888889</v>
      </c>
      <c r="CF25" s="0" t="n">
        <v>0.147175698348689</v>
      </c>
      <c r="CG25" s="0" t="n">
        <v>2.15448869527108</v>
      </c>
      <c r="CI25" s="0" t="n">
        <v>13.946465926166</v>
      </c>
      <c r="CJ25" s="0" t="n">
        <v>138.758066045912</v>
      </c>
      <c r="CK25" s="0" t="n">
        <v>1935.18464009001</v>
      </c>
    </row>
    <row r="26" customFormat="false" ht="15.75" hidden="false" customHeight="false" outlineLevel="0" collapsed="false">
      <c r="C26" s="0" t="s">
        <v>2</v>
      </c>
      <c r="D26" s="0" t="n">
        <v>2424</v>
      </c>
      <c r="E26" s="0" t="n">
        <v>32973</v>
      </c>
      <c r="F26" s="0" t="n">
        <v>341</v>
      </c>
      <c r="G26" s="0" t="n">
        <v>5562</v>
      </c>
      <c r="H26" s="0" t="n">
        <v>4067</v>
      </c>
      <c r="I26" s="0" t="n">
        <v>97674</v>
      </c>
      <c r="J26" s="0" t="n">
        <v>7859</v>
      </c>
      <c r="K26" s="0" t="n">
        <v>72256</v>
      </c>
      <c r="L26" s="0" t="n">
        <v>4734</v>
      </c>
      <c r="M26" s="0" t="n">
        <v>32035</v>
      </c>
      <c r="N26" s="0" t="n">
        <v>235647</v>
      </c>
      <c r="O26" s="0" t="n">
        <v>2403160</v>
      </c>
      <c r="P26" s="0" t="n">
        <v>12900</v>
      </c>
      <c r="Q26" s="0" t="n">
        <v>306077</v>
      </c>
      <c r="R26" s="0" t="n">
        <v>15964</v>
      </c>
      <c r="S26" s="0" t="n">
        <v>316676</v>
      </c>
      <c r="T26" s="0" t="n">
        <v>21771</v>
      </c>
      <c r="U26" s="0" t="n">
        <v>442033</v>
      </c>
      <c r="V26" s="0" t="n">
        <v>14039</v>
      </c>
      <c r="W26" s="0" t="n">
        <v>2347106</v>
      </c>
      <c r="X26" s="0" t="n">
        <v>98579</v>
      </c>
      <c r="Y26" s="0" t="n">
        <v>3376329</v>
      </c>
      <c r="Z26" s="0" t="n">
        <v>55505</v>
      </c>
      <c r="AA26" s="0" t="n">
        <v>1051166</v>
      </c>
      <c r="AB26" s="0" t="n">
        <v>1869</v>
      </c>
      <c r="AC26" s="0" t="n">
        <v>14804</v>
      </c>
      <c r="AD26" s="0" t="n">
        <v>475699</v>
      </c>
      <c r="AE26" s="0" t="n">
        <v>10497851</v>
      </c>
      <c r="AF26" s="0" t="n">
        <v>33374147</v>
      </c>
      <c r="AH26" s="0" t="s">
        <v>2</v>
      </c>
      <c r="AI26" s="0" t="n">
        <v>13.6027227722772</v>
      </c>
      <c r="AJ26" s="0" t="n">
        <v>0.726310697918362</v>
      </c>
      <c r="AK26" s="0" t="n">
        <v>9.87980307032267</v>
      </c>
      <c r="AM26" s="0" t="n">
        <v>16.3108504398827</v>
      </c>
      <c r="AN26" s="0" t="n">
        <v>0.102174896035545</v>
      </c>
      <c r="AO26" s="0" t="n">
        <v>1.66655944794634</v>
      </c>
      <c r="AQ26" s="0" t="n">
        <v>24.0162281780182</v>
      </c>
      <c r="AR26" s="0" t="n">
        <v>1.21860792427144</v>
      </c>
      <c r="AS26" s="0" t="n">
        <v>29.2663659688441</v>
      </c>
      <c r="AU26" s="0" t="n">
        <v>9.19404504389872</v>
      </c>
      <c r="AV26" s="0" t="n">
        <v>2.3548167388368</v>
      </c>
      <c r="AW26" s="0" t="n">
        <v>21.6502911669922</v>
      </c>
      <c r="AY26" s="0" t="n">
        <v>6.76700464723278</v>
      </c>
      <c r="AZ26" s="0" t="n">
        <v>1.41846321944947</v>
      </c>
      <c r="BA26" s="0" t="n">
        <v>9.59874719794337</v>
      </c>
      <c r="BC26" s="0" t="n">
        <v>10.1981353465141</v>
      </c>
      <c r="BD26" s="0" t="n">
        <v>70.6076472905809</v>
      </c>
      <c r="BE26" s="0" t="n">
        <v>720.066343568272</v>
      </c>
      <c r="BG26" s="0" t="n">
        <v>23.7268992248062</v>
      </c>
      <c r="BH26" s="0" t="n">
        <v>3.86526732803089</v>
      </c>
      <c r="BI26" s="0" t="n">
        <v>91.7108083691248</v>
      </c>
      <c r="BK26" s="0" t="n">
        <v>19.8368829867201</v>
      </c>
      <c r="BL26" s="0" t="n">
        <v>4.78334322671977</v>
      </c>
      <c r="BM26" s="0" t="n">
        <v>94.8866198737604</v>
      </c>
      <c r="BO26" s="0" t="n">
        <v>20.3037526985439</v>
      </c>
      <c r="BP26" s="0" t="n">
        <v>6.52331279058608</v>
      </c>
      <c r="BQ26" s="0" t="n">
        <v>132.447729675308</v>
      </c>
      <c r="BS26" s="0" t="n">
        <v>167.184699764941</v>
      </c>
      <c r="BT26" s="0" t="n">
        <v>4.20654945877718</v>
      </c>
      <c r="BU26" s="0" t="n">
        <v>703.270708312036</v>
      </c>
      <c r="BW26" s="0" t="n">
        <v>34.2499822477404</v>
      </c>
      <c r="BX26" s="0" t="n">
        <v>29.5375339480587</v>
      </c>
      <c r="BY26" s="0" t="n">
        <v>1011.66001336304</v>
      </c>
      <c r="CA26" s="0" t="n">
        <v>18.9382217818215</v>
      </c>
      <c r="CB26" s="0" t="n">
        <v>16.6311366699499</v>
      </c>
      <c r="CC26" s="0" t="n">
        <v>314.964154739296</v>
      </c>
      <c r="CE26" s="0" t="n">
        <v>7.92081326912788</v>
      </c>
      <c r="CF26" s="0" t="n">
        <v>0.560014312875172</v>
      </c>
      <c r="CG26" s="0" t="n">
        <v>4.4357688003232</v>
      </c>
      <c r="CI26" s="0" t="n">
        <v>22.0682637550216</v>
      </c>
      <c r="CJ26" s="0" t="n">
        <v>142.53517850209</v>
      </c>
      <c r="CK26" s="0" t="n">
        <v>3145.50391355321</v>
      </c>
    </row>
    <row r="27" customFormat="false" ht="15.75" hidden="false" customHeight="false" outlineLevel="0" collapsed="false">
      <c r="C27" s="0" t="s">
        <v>2</v>
      </c>
      <c r="D27" s="0" t="n">
        <v>0</v>
      </c>
      <c r="E27" s="0" t="n">
        <v>0</v>
      </c>
      <c r="F27" s="0" t="n">
        <v>0</v>
      </c>
      <c r="G27" s="0" t="n">
        <v>-1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10</v>
      </c>
      <c r="R27" s="0" t="n">
        <v>0</v>
      </c>
      <c r="S27" s="0" t="n">
        <v>0</v>
      </c>
      <c r="T27" s="0" t="n">
        <v>6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60</v>
      </c>
      <c r="AE27" s="0" t="n">
        <v>0</v>
      </c>
      <c r="AH27" s="0" t="s">
        <v>2</v>
      </c>
      <c r="AI27" s="0" t="n">
        <v>0</v>
      </c>
      <c r="AJ27" s="0" t="n">
        <v>0</v>
      </c>
      <c r="AK27" s="0" t="n">
        <v>0</v>
      </c>
      <c r="AM27" s="0" t="n">
        <v>-0.0293255131964827</v>
      </c>
      <c r="AN27" s="0" t="n">
        <v>0</v>
      </c>
      <c r="AO27" s="0" t="n">
        <v>-0.00299633126203935</v>
      </c>
      <c r="AQ27" s="0" t="n">
        <v>0</v>
      </c>
      <c r="AR27" s="0" t="n">
        <v>0</v>
      </c>
      <c r="AS27" s="0" t="n">
        <v>0</v>
      </c>
      <c r="AU27" s="0" t="n">
        <v>0</v>
      </c>
      <c r="AV27" s="0" t="n">
        <v>0</v>
      </c>
      <c r="AW27" s="0" t="n">
        <v>0</v>
      </c>
      <c r="AY27" s="0" t="n">
        <v>0</v>
      </c>
      <c r="AZ27" s="0" t="n">
        <v>0</v>
      </c>
      <c r="BA27" s="0" t="n">
        <v>0</v>
      </c>
      <c r="BC27" s="0" t="n">
        <v>0</v>
      </c>
      <c r="BD27" s="0" t="n">
        <v>0</v>
      </c>
      <c r="BE27" s="0" t="n">
        <v>0</v>
      </c>
      <c r="BG27" s="0" t="n">
        <v>0.000775193798450147</v>
      </c>
      <c r="BH27" s="0" t="n">
        <v>0</v>
      </c>
      <c r="BI27" s="0" t="n">
        <v>0.00299633126203958</v>
      </c>
      <c r="BK27" s="0" t="n">
        <v>0</v>
      </c>
      <c r="BL27" s="0" t="n">
        <v>0</v>
      </c>
      <c r="BM27" s="0" t="n">
        <v>0</v>
      </c>
      <c r="BO27" s="0" t="n">
        <v>-0.0558025359311358</v>
      </c>
      <c r="BP27" s="0" t="n">
        <v>0.0179779875722366</v>
      </c>
      <c r="BQ27" s="0" t="n">
        <v>0</v>
      </c>
      <c r="BS27" s="0" t="n">
        <v>0</v>
      </c>
      <c r="BT27" s="0" t="n">
        <v>0</v>
      </c>
      <c r="BU27" s="0" t="n">
        <v>0</v>
      </c>
      <c r="BW27" s="0" t="n">
        <v>0</v>
      </c>
      <c r="BX27" s="0" t="n">
        <v>0</v>
      </c>
      <c r="BY27" s="0" t="n">
        <v>0</v>
      </c>
      <c r="CA27" s="0" t="n">
        <v>0</v>
      </c>
      <c r="CB27" s="0" t="n">
        <v>0</v>
      </c>
      <c r="CC27" s="0" t="n">
        <v>0</v>
      </c>
      <c r="CE27" s="0" t="n">
        <v>0</v>
      </c>
      <c r="CF27" s="0" t="n">
        <v>0</v>
      </c>
      <c r="CG27" s="0" t="n">
        <v>0</v>
      </c>
      <c r="CI27" s="0" t="n">
        <v>-0.002783123020901</v>
      </c>
      <c r="CJ27" s="0" t="n">
        <v>0.0179779875722375</v>
      </c>
      <c r="CK27" s="0" t="n">
        <v>0</v>
      </c>
    </row>
    <row r="28" customFormat="false" ht="15.75" hidden="false" customHeight="false" outlineLevel="0" collapsed="false">
      <c r="B28" s="33" t="s">
        <v>153</v>
      </c>
      <c r="C28" s="0" t="s">
        <v>28</v>
      </c>
      <c r="D28" s="0" t="n">
        <v>1544</v>
      </c>
      <c r="E28" s="0" t="n">
        <v>22306</v>
      </c>
      <c r="F28" s="0" t="n">
        <v>285</v>
      </c>
      <c r="G28" s="0" t="n">
        <v>4850</v>
      </c>
      <c r="H28" s="0" t="n">
        <v>2894</v>
      </c>
      <c r="I28" s="0" t="n">
        <v>65187</v>
      </c>
      <c r="J28" s="0" t="n">
        <v>6325</v>
      </c>
      <c r="K28" s="0" t="n">
        <v>57219</v>
      </c>
      <c r="L28" s="0" t="n">
        <v>3907</v>
      </c>
      <c r="M28" s="0" t="n">
        <v>25212</v>
      </c>
      <c r="N28" s="0" t="n">
        <v>180963</v>
      </c>
      <c r="O28" s="0" t="n">
        <v>1845275</v>
      </c>
      <c r="P28" s="0" t="n">
        <v>9967</v>
      </c>
      <c r="Q28" s="0" t="n">
        <v>243066</v>
      </c>
      <c r="R28" s="0" t="n">
        <v>11696</v>
      </c>
      <c r="S28" s="0" t="n">
        <v>250782</v>
      </c>
      <c r="T28" s="0" t="n">
        <v>12188</v>
      </c>
      <c r="U28" s="0" t="n">
        <v>318860</v>
      </c>
      <c r="V28" s="0" t="n">
        <v>9742</v>
      </c>
      <c r="W28" s="0" t="n">
        <v>2273547</v>
      </c>
      <c r="X28" s="0" t="n">
        <v>70534</v>
      </c>
      <c r="Y28" s="0" t="n">
        <v>2864739</v>
      </c>
      <c r="Z28" s="0" t="n">
        <v>26534</v>
      </c>
      <c r="AA28" s="0" t="n">
        <v>533038</v>
      </c>
      <c r="AB28" s="0" t="n">
        <v>1690</v>
      </c>
      <c r="AC28" s="0" t="n">
        <v>13411</v>
      </c>
      <c r="AD28" s="0" t="n">
        <v>338269</v>
      </c>
      <c r="AE28" s="0" t="n">
        <v>8517492</v>
      </c>
      <c r="AF28" s="0" t="n">
        <v>18224500</v>
      </c>
      <c r="AG28" s="0" t="s">
        <v>153</v>
      </c>
      <c r="AH28" s="0" t="s">
        <v>28</v>
      </c>
      <c r="AI28" s="0" t="n">
        <v>14.4468911917098</v>
      </c>
      <c r="AJ28" s="0" t="n">
        <v>0.84721117177426</v>
      </c>
      <c r="AK28" s="0" t="n">
        <v>12.2395676150237</v>
      </c>
      <c r="AM28" s="0" t="n">
        <v>17.0175438596491</v>
      </c>
      <c r="AN28" s="0" t="n">
        <v>0.156382891162995</v>
      </c>
      <c r="AO28" s="0" t="n">
        <v>2.661252709265</v>
      </c>
      <c r="AQ28" s="0" t="n">
        <v>22.5248790601244</v>
      </c>
      <c r="AR28" s="0" t="n">
        <v>1.58797223517792</v>
      </c>
      <c r="AS28" s="0" t="n">
        <v>35.7688825482181</v>
      </c>
      <c r="AU28" s="0" t="n">
        <v>9.04648221343873</v>
      </c>
      <c r="AV28" s="0" t="n">
        <v>3.47060276002085</v>
      </c>
      <c r="AW28" s="0" t="n">
        <v>31.39674613844</v>
      </c>
      <c r="AY28" s="0" t="n">
        <v>6.45303301766061</v>
      </c>
      <c r="AZ28" s="0" t="n">
        <v>2.14381738868007</v>
      </c>
      <c r="BA28" s="0" t="n">
        <v>13.8341243929875</v>
      </c>
      <c r="BC28" s="0" t="n">
        <v>10.196973967054</v>
      </c>
      <c r="BD28" s="0" t="n">
        <v>99.2965513457159</v>
      </c>
      <c r="BE28" s="0" t="n">
        <v>1012.52434909051</v>
      </c>
      <c r="BG28" s="0" t="n">
        <v>24.3870773552724</v>
      </c>
      <c r="BH28" s="0" t="n">
        <v>5.46901149551428</v>
      </c>
      <c r="BI28" s="0" t="n">
        <v>133.373206397981</v>
      </c>
      <c r="BK28" s="0" t="n">
        <v>21.4416894664843</v>
      </c>
      <c r="BL28" s="0" t="n">
        <v>6.41773436856978</v>
      </c>
      <c r="BM28" s="0" t="n">
        <v>137.607067409257</v>
      </c>
      <c r="BO28" s="0" t="n">
        <v>26.1617984903183</v>
      </c>
      <c r="BP28" s="0" t="n">
        <v>6.68770062278801</v>
      </c>
      <c r="BQ28" s="0" t="n">
        <v>174.962276056956</v>
      </c>
      <c r="BS28" s="0" t="n">
        <v>233.375795524533</v>
      </c>
      <c r="BT28" s="0" t="n">
        <v>5.34555131828034</v>
      </c>
      <c r="BU28" s="0" t="n">
        <v>1247.52229142089</v>
      </c>
      <c r="BW28" s="0" t="n">
        <v>40.6150083647603</v>
      </c>
      <c r="BX28" s="0" t="n">
        <v>38.7028450711954</v>
      </c>
      <c r="BY28" s="0" t="n">
        <v>1571.91637630662</v>
      </c>
      <c r="CA28" s="0" t="n">
        <v>20.0888671138916</v>
      </c>
      <c r="CB28" s="0" t="n">
        <v>14.5595215232242</v>
      </c>
      <c r="CC28" s="0" t="n">
        <v>292.484293121896</v>
      </c>
      <c r="CE28" s="0" t="n">
        <v>7.93550295857988</v>
      </c>
      <c r="CF28" s="0" t="n">
        <v>0.927323109001619</v>
      </c>
      <c r="CG28" s="0" t="n">
        <v>7.35877527504184</v>
      </c>
      <c r="CI28" s="0" t="n">
        <v>25.1796410549001</v>
      </c>
      <c r="CJ28" s="0" t="n">
        <v>185.612225301106</v>
      </c>
      <c r="CK28" s="0" t="n">
        <v>4673.64920848309</v>
      </c>
    </row>
    <row r="29" customFormat="false" ht="15.75" hidden="false" customHeight="false" outlineLevel="0" collapsed="false">
      <c r="B29" s="33" t="s">
        <v>154</v>
      </c>
      <c r="C29" s="0" t="s">
        <v>29</v>
      </c>
      <c r="D29" s="0" t="n">
        <v>631</v>
      </c>
      <c r="E29" s="0" t="n">
        <v>12882</v>
      </c>
      <c r="F29" s="0" t="n">
        <v>250</v>
      </c>
      <c r="G29" s="0" t="n">
        <v>4561</v>
      </c>
      <c r="H29" s="0" t="n">
        <v>1042</v>
      </c>
      <c r="I29" s="0" t="n">
        <v>37853</v>
      </c>
      <c r="J29" s="0" t="n">
        <v>2413</v>
      </c>
      <c r="K29" s="0" t="n">
        <v>29029</v>
      </c>
      <c r="L29" s="0" t="n">
        <v>1929</v>
      </c>
      <c r="M29" s="0" t="n">
        <v>14693</v>
      </c>
      <c r="N29" s="0" t="n">
        <v>73291</v>
      </c>
      <c r="O29" s="0" t="n">
        <v>1092506</v>
      </c>
      <c r="P29" s="0" t="n">
        <v>2821</v>
      </c>
      <c r="Q29" s="0" t="n">
        <v>112221</v>
      </c>
      <c r="R29" s="0" t="n">
        <v>4953</v>
      </c>
      <c r="S29" s="0" t="n">
        <v>161245</v>
      </c>
      <c r="T29" s="0" t="n">
        <v>6981</v>
      </c>
      <c r="U29" s="0" t="n">
        <v>208042</v>
      </c>
      <c r="V29" s="0" t="n">
        <v>5721</v>
      </c>
      <c r="W29" s="0" t="n">
        <v>2186589</v>
      </c>
      <c r="X29" s="0" t="n">
        <v>21092</v>
      </c>
      <c r="Y29" s="0" t="n">
        <v>1956628</v>
      </c>
      <c r="Z29" s="0" t="n">
        <v>1349</v>
      </c>
      <c r="AA29" s="0" t="n">
        <v>16285</v>
      </c>
      <c r="AB29" s="0" t="n">
        <v>860</v>
      </c>
      <c r="AC29" s="0" t="n">
        <v>8495</v>
      </c>
      <c r="AD29" s="0" t="n">
        <v>123333</v>
      </c>
      <c r="AE29" s="0" t="n">
        <v>5841029</v>
      </c>
      <c r="AF29" s="0" t="n">
        <v>5749080</v>
      </c>
      <c r="AG29" s="0" t="s">
        <v>154</v>
      </c>
      <c r="AH29" s="0" t="s">
        <v>29</v>
      </c>
      <c r="AI29" s="0" t="n">
        <v>20.4152139461173</v>
      </c>
      <c r="AJ29" s="0" t="n">
        <v>1.09756691505423</v>
      </c>
      <c r="AK29" s="0" t="n">
        <v>22.4070633910121</v>
      </c>
      <c r="AM29" s="0" t="n">
        <v>18.244</v>
      </c>
      <c r="AN29" s="0" t="n">
        <v>0.434852185045259</v>
      </c>
      <c r="AO29" s="0" t="n">
        <v>7.93344326396571</v>
      </c>
      <c r="AQ29" s="0" t="n">
        <v>36.3272552783109</v>
      </c>
      <c r="AR29" s="0" t="n">
        <v>1.81246390726864</v>
      </c>
      <c r="AS29" s="0" t="n">
        <v>65.8418390420728</v>
      </c>
      <c r="AU29" s="0" t="n">
        <v>12.0302527973477</v>
      </c>
      <c r="AV29" s="0" t="n">
        <v>4.19719329005684</v>
      </c>
      <c r="AW29" s="0" t="n">
        <v>50.4932963187153</v>
      </c>
      <c r="AY29" s="0" t="n">
        <v>7.61689994815967</v>
      </c>
      <c r="AZ29" s="0" t="n">
        <v>3.35531945980922</v>
      </c>
      <c r="BA29" s="0" t="n">
        <v>25.55713261948</v>
      </c>
      <c r="BC29" s="0" t="n">
        <v>14.9064141572635</v>
      </c>
      <c r="BD29" s="0" t="n">
        <v>127.483005976608</v>
      </c>
      <c r="BE29" s="0" t="n">
        <v>1900.31448510022</v>
      </c>
      <c r="BG29" s="0" t="n">
        <v>39.7805742644452</v>
      </c>
      <c r="BH29" s="0" t="n">
        <v>4.90687205605071</v>
      </c>
      <c r="BI29" s="0" t="n">
        <v>195.198188231856</v>
      </c>
      <c r="BK29" s="0" t="n">
        <v>32.5550171613164</v>
      </c>
      <c r="BL29" s="0" t="n">
        <v>8.61529149011668</v>
      </c>
      <c r="BM29" s="0" t="n">
        <v>280.470962310491</v>
      </c>
      <c r="BO29" s="0" t="n">
        <v>29.8011746168171</v>
      </c>
      <c r="BP29" s="0" t="n">
        <v>12.1428124152038</v>
      </c>
      <c r="BQ29" s="0" t="n">
        <v>361.870073124743</v>
      </c>
      <c r="BS29" s="0" t="n">
        <v>382.203985317252</v>
      </c>
      <c r="BT29" s="0" t="n">
        <v>9.95115740257572</v>
      </c>
      <c r="BU29" s="0" t="n">
        <v>3803.37201778372</v>
      </c>
      <c r="BW29" s="0" t="n">
        <v>92.7663569125735</v>
      </c>
      <c r="BX29" s="0" t="n">
        <v>36.6876091478985</v>
      </c>
      <c r="BY29" s="0" t="n">
        <v>3403.37584448294</v>
      </c>
      <c r="CA29" s="0" t="n">
        <v>12.0719051148999</v>
      </c>
      <c r="CB29" s="0" t="n">
        <v>2.34646239050422</v>
      </c>
      <c r="CC29" s="0" t="n">
        <v>28.3262713338482</v>
      </c>
      <c r="CE29" s="0" t="n">
        <v>9.87790697674419</v>
      </c>
      <c r="CF29" s="0" t="n">
        <v>1.49589151655569</v>
      </c>
      <c r="CG29" s="0" t="n">
        <v>14.7762772478379</v>
      </c>
      <c r="CI29" s="0" t="n">
        <v>47.3598225941151</v>
      </c>
      <c r="CJ29" s="0" t="n">
        <v>214.526498152748</v>
      </c>
      <c r="CK29" s="0" t="n">
        <v>10159.9368942509</v>
      </c>
    </row>
    <row r="30" customFormat="false" ht="15.75" hidden="false" customHeight="false" outlineLevel="0" collapsed="false">
      <c r="B30" s="33" t="s">
        <v>155</v>
      </c>
      <c r="C30" s="0" t="s">
        <v>30</v>
      </c>
      <c r="D30" s="0" t="n">
        <v>706</v>
      </c>
      <c r="E30" s="0" t="n">
        <v>6855</v>
      </c>
      <c r="F30" s="0" t="n">
        <v>29</v>
      </c>
      <c r="G30" s="0" t="n">
        <v>264</v>
      </c>
      <c r="H30" s="0" t="n">
        <v>1390</v>
      </c>
      <c r="I30" s="0" t="n">
        <v>18741</v>
      </c>
      <c r="J30" s="0" t="n">
        <v>3365</v>
      </c>
      <c r="K30" s="0" t="n">
        <v>24875</v>
      </c>
      <c r="L30" s="0" t="n">
        <v>1217</v>
      </c>
      <c r="M30" s="0" t="n">
        <v>6867</v>
      </c>
      <c r="N30" s="0" t="n">
        <v>86649</v>
      </c>
      <c r="O30" s="0" t="n">
        <v>608985</v>
      </c>
      <c r="P30" s="0" t="n">
        <v>5840</v>
      </c>
      <c r="Q30" s="0" t="n">
        <v>107752</v>
      </c>
      <c r="R30" s="0" t="n">
        <v>4373</v>
      </c>
      <c r="S30" s="0" t="n">
        <v>61699</v>
      </c>
      <c r="T30" s="0" t="n">
        <v>3792</v>
      </c>
      <c r="U30" s="0" t="n">
        <v>82838</v>
      </c>
      <c r="V30" s="0" t="n">
        <v>2063</v>
      </c>
      <c r="W30" s="0" t="n">
        <v>65772</v>
      </c>
      <c r="X30" s="0" t="n">
        <v>31796</v>
      </c>
      <c r="Y30" s="0" t="n">
        <v>739130</v>
      </c>
      <c r="Z30" s="0" t="n">
        <v>9350</v>
      </c>
      <c r="AA30" s="0" t="n">
        <v>82816</v>
      </c>
      <c r="AB30" s="0" t="n">
        <v>766</v>
      </c>
      <c r="AC30" s="0" t="n">
        <v>4503</v>
      </c>
      <c r="AD30" s="0" t="n">
        <v>151336</v>
      </c>
      <c r="AE30" s="0" t="n">
        <v>1811097</v>
      </c>
      <c r="AF30" s="0" t="n">
        <v>7016531</v>
      </c>
      <c r="AG30" s="0" t="s">
        <v>155</v>
      </c>
      <c r="AH30" s="0" t="s">
        <v>30</v>
      </c>
      <c r="AI30" s="0" t="n">
        <v>9.70963172804533</v>
      </c>
      <c r="AJ30" s="0" t="n">
        <v>1.00619522667255</v>
      </c>
      <c r="AK30" s="0" t="n">
        <v>9.76978509750759</v>
      </c>
      <c r="AM30" s="0" t="n">
        <v>9.10344827586207</v>
      </c>
      <c r="AN30" s="0" t="n">
        <v>0.0413309654015638</v>
      </c>
      <c r="AO30" s="0" t="n">
        <v>0.376254305724581</v>
      </c>
      <c r="AQ30" s="0" t="n">
        <v>13.4827338129496</v>
      </c>
      <c r="AR30" s="0" t="n">
        <v>1.98103592786806</v>
      </c>
      <c r="AS30" s="0" t="n">
        <v>26.7097800893347</v>
      </c>
      <c r="AU30" s="0" t="n">
        <v>7.39227340267459</v>
      </c>
      <c r="AV30" s="0" t="n">
        <v>4.79581719228491</v>
      </c>
      <c r="AW30" s="0" t="n">
        <v>35.4519918746172</v>
      </c>
      <c r="AY30" s="0" t="n">
        <v>5.64256368118324</v>
      </c>
      <c r="AZ30" s="0" t="n">
        <v>1.73447534116218</v>
      </c>
      <c r="BA30" s="0" t="n">
        <v>9.78688756594961</v>
      </c>
      <c r="BC30" s="0" t="n">
        <v>7.0281826680054</v>
      </c>
      <c r="BD30" s="0" t="n">
        <v>123.492649002762</v>
      </c>
      <c r="BE30" s="0" t="n">
        <v>867.928895347288</v>
      </c>
      <c r="BG30" s="0" t="n">
        <v>18.4506849315069</v>
      </c>
      <c r="BH30" s="0" t="n">
        <v>8.32320130845285</v>
      </c>
      <c r="BI30" s="0" t="n">
        <v>153.568764963769</v>
      </c>
      <c r="BK30" s="0" t="n">
        <v>14.1090784358564</v>
      </c>
      <c r="BL30" s="0" t="n">
        <v>6.23242454141512</v>
      </c>
      <c r="BM30" s="0" t="n">
        <v>87.9337667003823</v>
      </c>
      <c r="BO30" s="0" t="n">
        <v>21.8454641350211</v>
      </c>
      <c r="BP30" s="0" t="n">
        <v>5.40438002768035</v>
      </c>
      <c r="BQ30" s="0" t="n">
        <v>118.061190066715</v>
      </c>
      <c r="BS30" s="0" t="n">
        <v>31.8817256422685</v>
      </c>
      <c r="BT30" s="0" t="n">
        <v>2.94019936632504</v>
      </c>
      <c r="BU30" s="0" t="n">
        <v>93.7386295307468</v>
      </c>
      <c r="BW30" s="0" t="n">
        <v>23.2460057868914</v>
      </c>
      <c r="BX30" s="0" t="n">
        <v>45.315840548556</v>
      </c>
      <c r="BY30" s="0" t="n">
        <v>1053.41229162958</v>
      </c>
      <c r="CA30" s="0" t="n">
        <v>8.85732620320856</v>
      </c>
      <c r="CB30" s="0" t="n">
        <v>13.3256733277456</v>
      </c>
      <c r="CC30" s="0" t="n">
        <v>118.029835541238</v>
      </c>
      <c r="CE30" s="0" t="n">
        <v>5.87859007832898</v>
      </c>
      <c r="CF30" s="0" t="n">
        <v>1.09170756888269</v>
      </c>
      <c r="CG30" s="0" t="n">
        <v>6.41770128287041</v>
      </c>
      <c r="CI30" s="0" t="n">
        <v>11.9673904424592</v>
      </c>
      <c r="CJ30" s="0" t="n">
        <v>215.684930345209</v>
      </c>
      <c r="CK30" s="0" t="n">
        <v>2581.18577399573</v>
      </c>
    </row>
    <row r="31" customFormat="false" ht="15.75" hidden="false" customHeight="false" outlineLevel="0" collapsed="false">
      <c r="B31" s="33" t="s">
        <v>156</v>
      </c>
      <c r="C31" s="0" t="s">
        <v>31</v>
      </c>
      <c r="D31" s="0" t="n">
        <v>207</v>
      </c>
      <c r="E31" s="0" t="n">
        <v>2569</v>
      </c>
      <c r="F31" s="0" t="n">
        <v>6</v>
      </c>
      <c r="G31" s="0" t="n">
        <v>25</v>
      </c>
      <c r="H31" s="0" t="n">
        <v>462</v>
      </c>
      <c r="I31" s="0" t="n">
        <v>8593</v>
      </c>
      <c r="J31" s="0" t="n">
        <v>547</v>
      </c>
      <c r="K31" s="0" t="n">
        <v>3315</v>
      </c>
      <c r="L31" s="0" t="n">
        <v>761</v>
      </c>
      <c r="M31" s="0" t="n">
        <v>3652</v>
      </c>
      <c r="N31" s="0" t="n">
        <v>21023</v>
      </c>
      <c r="O31" s="0" t="n">
        <v>143784</v>
      </c>
      <c r="P31" s="0" t="n">
        <v>1306</v>
      </c>
      <c r="Q31" s="0" t="n">
        <v>23093</v>
      </c>
      <c r="R31" s="0" t="n">
        <v>2370</v>
      </c>
      <c r="S31" s="0" t="n">
        <v>27838</v>
      </c>
      <c r="T31" s="0" t="n">
        <v>1415</v>
      </c>
      <c r="U31" s="0" t="n">
        <v>27980</v>
      </c>
      <c r="V31" s="0" t="n">
        <v>1958</v>
      </c>
      <c r="W31" s="0" t="n">
        <v>21186</v>
      </c>
      <c r="X31" s="0" t="n">
        <v>17646</v>
      </c>
      <c r="Y31" s="0" t="n">
        <v>168981</v>
      </c>
      <c r="Z31" s="0" t="n">
        <v>15835</v>
      </c>
      <c r="AA31" s="0" t="n">
        <v>433937</v>
      </c>
      <c r="AB31" s="0" t="n">
        <v>64</v>
      </c>
      <c r="AC31" s="0" t="n">
        <v>413</v>
      </c>
      <c r="AD31" s="0" t="n">
        <v>63600</v>
      </c>
      <c r="AE31" s="0" t="n">
        <v>865366</v>
      </c>
      <c r="AF31" s="0" t="n">
        <v>5458889</v>
      </c>
      <c r="AG31" s="0" t="s">
        <v>156</v>
      </c>
      <c r="AH31" s="0" t="s">
        <v>31</v>
      </c>
      <c r="AI31" s="0" t="n">
        <v>12.4106280193237</v>
      </c>
      <c r="AJ31" s="0" t="n">
        <v>0.379198038282149</v>
      </c>
      <c r="AK31" s="0" t="n">
        <v>4.706085798777</v>
      </c>
      <c r="AM31" s="0" t="n">
        <v>4.16666666666667</v>
      </c>
      <c r="AN31" s="0" t="n">
        <v>0.0109912474864391</v>
      </c>
      <c r="AO31" s="0" t="n">
        <v>0.0457968645268295</v>
      </c>
      <c r="AQ31" s="0" t="n">
        <v>18.5995670995671</v>
      </c>
      <c r="AR31" s="0" t="n">
        <v>0.84632605645581</v>
      </c>
      <c r="AS31" s="0" t="n">
        <v>15.7412982751619</v>
      </c>
      <c r="AU31" s="0" t="n">
        <v>6.06032906764168</v>
      </c>
      <c r="AV31" s="0" t="n">
        <v>1.00203539584703</v>
      </c>
      <c r="AW31" s="0" t="n">
        <v>6.0726642362576</v>
      </c>
      <c r="AY31" s="0" t="n">
        <v>4.79894875164258</v>
      </c>
      <c r="AZ31" s="0" t="n">
        <v>1.39405655619669</v>
      </c>
      <c r="BA31" s="0" t="n">
        <v>6.69000597007926</v>
      </c>
      <c r="BC31" s="0" t="n">
        <v>6.83936640821957</v>
      </c>
      <c r="BD31" s="0" t="n">
        <v>38.5114993179015</v>
      </c>
      <c r="BE31" s="0" t="n">
        <v>263.394254765026</v>
      </c>
      <c r="BG31" s="0" t="n">
        <v>17.6822358346095</v>
      </c>
      <c r="BH31" s="0" t="n">
        <v>2.39242820288158</v>
      </c>
      <c r="BI31" s="0" t="n">
        <v>42.303479700723</v>
      </c>
      <c r="BK31" s="0" t="n">
        <v>11.7459915611814</v>
      </c>
      <c r="BL31" s="0" t="n">
        <v>4.34154275714344</v>
      </c>
      <c r="BM31" s="0" t="n">
        <v>50.9957245879152</v>
      </c>
      <c r="BO31" s="0" t="n">
        <v>19.773851590106</v>
      </c>
      <c r="BP31" s="0" t="n">
        <v>2.59210253221855</v>
      </c>
      <c r="BQ31" s="0" t="n">
        <v>51.2558507784276</v>
      </c>
      <c r="BS31" s="0" t="n">
        <v>10.8202247191011</v>
      </c>
      <c r="BT31" s="0" t="n">
        <v>3.58681042974129</v>
      </c>
      <c r="BU31" s="0" t="n">
        <v>38.8100948746164</v>
      </c>
      <c r="BW31" s="0" t="n">
        <v>9.57616456987419</v>
      </c>
      <c r="BX31" s="0" t="n">
        <v>32.3252588576174</v>
      </c>
      <c r="BY31" s="0" t="n">
        <v>309.551998584327</v>
      </c>
      <c r="CA31" s="0" t="n">
        <v>27.4036627723398</v>
      </c>
      <c r="CB31" s="0" t="n">
        <v>29.0077339912938</v>
      </c>
      <c r="CC31" s="0" t="n">
        <v>794.918160087153</v>
      </c>
      <c r="CE31" s="0" t="n">
        <v>6.453125</v>
      </c>
      <c r="CF31" s="0" t="n">
        <v>0.117239973188684</v>
      </c>
      <c r="CG31" s="0" t="n">
        <v>0.756564201983224</v>
      </c>
      <c r="CI31" s="0" t="n">
        <v>13.6063836477987</v>
      </c>
      <c r="CJ31" s="0" t="n">
        <v>116.507223356254</v>
      </c>
      <c r="CK31" s="0" t="n">
        <v>1585.24197872498</v>
      </c>
    </row>
    <row r="33" customFormat="false" ht="15.75" hidden="false" customHeight="false" outlineLevel="0" collapsed="false">
      <c r="B33" s="33" t="s">
        <v>157</v>
      </c>
      <c r="C33" s="0" t="s">
        <v>32</v>
      </c>
      <c r="D33" s="0" t="n">
        <v>42</v>
      </c>
      <c r="E33" s="0" t="n">
        <v>964</v>
      </c>
      <c r="F33" s="0" t="n">
        <v>10</v>
      </c>
      <c r="G33" s="0" t="n">
        <v>443</v>
      </c>
      <c r="H33" s="0" t="n">
        <v>86</v>
      </c>
      <c r="I33" s="0" t="n">
        <v>6369</v>
      </c>
      <c r="J33" s="0" t="n">
        <v>89</v>
      </c>
      <c r="K33" s="0" t="n">
        <v>2012</v>
      </c>
      <c r="L33" s="0" t="n">
        <v>9</v>
      </c>
      <c r="M33" s="0" t="n">
        <v>301</v>
      </c>
      <c r="N33" s="0" t="n">
        <v>3514</v>
      </c>
      <c r="O33" s="0" t="n">
        <v>49867</v>
      </c>
      <c r="P33" s="0" t="n">
        <v>318</v>
      </c>
      <c r="Q33" s="0" t="n">
        <v>13756</v>
      </c>
      <c r="R33" s="0" t="n">
        <v>309</v>
      </c>
      <c r="S33" s="0" t="n">
        <v>9205</v>
      </c>
      <c r="T33" s="0" t="n">
        <v>1096</v>
      </c>
      <c r="U33" s="0" t="n">
        <v>22538</v>
      </c>
      <c r="V33" s="0" t="n">
        <v>634</v>
      </c>
      <c r="W33" s="0" t="n">
        <v>27044</v>
      </c>
      <c r="X33" s="0" t="n">
        <v>2100</v>
      </c>
      <c r="Y33" s="0" t="n">
        <v>100921</v>
      </c>
      <c r="Z33" s="0" t="n">
        <v>125</v>
      </c>
      <c r="AA33" s="0" t="n">
        <v>46548</v>
      </c>
      <c r="AB33" s="0" t="n">
        <v>26</v>
      </c>
      <c r="AC33" s="0" t="n">
        <v>181</v>
      </c>
      <c r="AD33" s="0" t="n">
        <v>8358</v>
      </c>
      <c r="AE33" s="0" t="n">
        <v>280149</v>
      </c>
      <c r="AF33" s="0" t="n">
        <v>186945</v>
      </c>
      <c r="AG33" s="0" t="s">
        <v>157</v>
      </c>
      <c r="AH33" s="0" t="s">
        <v>32</v>
      </c>
      <c r="AI33" s="0" t="n">
        <v>22.952380952381</v>
      </c>
      <c r="AJ33" s="0" t="n">
        <v>2.24665008424938</v>
      </c>
      <c r="AK33" s="0" t="n">
        <v>51.5659686003905</v>
      </c>
      <c r="AM33" s="0" t="n">
        <v>44.3</v>
      </c>
      <c r="AN33" s="0" t="n">
        <v>0.534916686726042</v>
      </c>
      <c r="AO33" s="0" t="n">
        <v>23.6968092219637</v>
      </c>
      <c r="AQ33" s="0" t="n">
        <v>74.0581395348837</v>
      </c>
      <c r="AR33" s="0" t="n">
        <v>4.60028350584397</v>
      </c>
      <c r="AS33" s="0" t="n">
        <v>340.688437775816</v>
      </c>
      <c r="AU33" s="0" t="n">
        <v>22.6067415730337</v>
      </c>
      <c r="AV33" s="0" t="n">
        <v>4.76075851186178</v>
      </c>
      <c r="AW33" s="0" t="n">
        <v>107.62523736928</v>
      </c>
      <c r="AY33" s="0" t="n">
        <v>33.4444444444444</v>
      </c>
      <c r="AZ33" s="0" t="n">
        <v>0.481425018053438</v>
      </c>
      <c r="BA33" s="0" t="n">
        <v>16.1009922704539</v>
      </c>
      <c r="BC33" s="0" t="n">
        <v>14.1909504837792</v>
      </c>
      <c r="BD33" s="0" t="n">
        <v>187.969723715531</v>
      </c>
      <c r="BE33" s="0" t="n">
        <v>2667.46904169676</v>
      </c>
      <c r="BG33" s="0" t="n">
        <v>43.2578616352201</v>
      </c>
      <c r="BH33" s="0" t="n">
        <v>17.0103506378882</v>
      </c>
      <c r="BI33" s="0" t="n">
        <v>735.831394260344</v>
      </c>
      <c r="BK33" s="0" t="n">
        <v>29.789644012945</v>
      </c>
      <c r="BL33" s="0" t="n">
        <v>16.5289256198347</v>
      </c>
      <c r="BM33" s="0" t="n">
        <v>492.390810131322</v>
      </c>
      <c r="BO33" s="0" t="n">
        <v>20.5638686131387</v>
      </c>
      <c r="BP33" s="0" t="n">
        <v>58.6268688651743</v>
      </c>
      <c r="BQ33" s="0" t="n">
        <v>1205.59522854315</v>
      </c>
      <c r="BS33" s="0" t="n">
        <v>42.6561514195584</v>
      </c>
      <c r="BT33" s="0" t="n">
        <v>33.9137179384311</v>
      </c>
      <c r="BU33" s="0" t="n">
        <v>1446.62868758191</v>
      </c>
      <c r="BW33" s="0" t="n">
        <v>48.0576190476191</v>
      </c>
      <c r="BX33" s="0" t="n">
        <v>112.332504212469</v>
      </c>
      <c r="BY33" s="0" t="n">
        <v>5398.43269410789</v>
      </c>
      <c r="CA33" s="0" t="n">
        <v>372.384</v>
      </c>
      <c r="CB33" s="0" t="n">
        <v>6.68645858407553</v>
      </c>
      <c r="CC33" s="0" t="n">
        <v>2489.93019337238</v>
      </c>
      <c r="CE33" s="0" t="n">
        <v>6.96153846153846</v>
      </c>
      <c r="CF33" s="0" t="n">
        <v>1.39078338548771</v>
      </c>
      <c r="CG33" s="0" t="n">
        <v>9.68199202974137</v>
      </c>
      <c r="CI33" s="0" t="n">
        <v>33.5186647523331</v>
      </c>
      <c r="CJ33" s="0" t="n">
        <v>447.083366765626</v>
      </c>
      <c r="CK33" s="0" t="n">
        <v>14985.6374869614</v>
      </c>
    </row>
    <row r="34" customFormat="false" ht="15.75" hidden="false" customHeight="false" outlineLevel="0" collapsed="false">
      <c r="B34" s="33" t="s">
        <v>158</v>
      </c>
      <c r="C34" s="0" t="s">
        <v>33</v>
      </c>
      <c r="D34" s="0" t="n">
        <v>20</v>
      </c>
      <c r="E34" s="0" t="n">
        <v>280</v>
      </c>
      <c r="H34" s="0" t="n">
        <v>24</v>
      </c>
      <c r="I34" s="0" t="n">
        <v>619</v>
      </c>
      <c r="J34" s="0" t="n">
        <v>35</v>
      </c>
      <c r="K34" s="0" t="n">
        <v>91</v>
      </c>
      <c r="L34" s="0" t="n">
        <v>3</v>
      </c>
      <c r="M34" s="0" t="n">
        <v>51</v>
      </c>
      <c r="N34" s="0" t="n">
        <v>1506</v>
      </c>
      <c r="O34" s="0" t="n">
        <v>18299</v>
      </c>
      <c r="P34" s="0" t="n">
        <v>11</v>
      </c>
      <c r="Q34" s="0" t="n">
        <v>277</v>
      </c>
      <c r="R34" s="0" t="n">
        <v>95</v>
      </c>
      <c r="S34" s="0" t="n">
        <v>1729</v>
      </c>
      <c r="T34" s="0" t="n">
        <v>177</v>
      </c>
      <c r="U34" s="0" t="n">
        <v>1919</v>
      </c>
      <c r="V34" s="0" t="n">
        <v>48</v>
      </c>
      <c r="W34" s="0" t="n">
        <v>421</v>
      </c>
      <c r="X34" s="0" t="n">
        <v>739</v>
      </c>
      <c r="Y34" s="0" t="n">
        <v>11921</v>
      </c>
      <c r="Z34" s="0" t="n">
        <v>907</v>
      </c>
      <c r="AA34" s="0" t="n">
        <v>13777</v>
      </c>
      <c r="AB34" s="0" t="n">
        <v>3</v>
      </c>
      <c r="AC34" s="0" t="n">
        <v>14</v>
      </c>
      <c r="AD34" s="0" t="n">
        <v>3568</v>
      </c>
      <c r="AE34" s="0" t="n">
        <v>49398</v>
      </c>
      <c r="AF34" s="0" t="n">
        <v>421335</v>
      </c>
      <c r="AG34" s="0" t="s">
        <v>158</v>
      </c>
      <c r="AH34" s="0" t="s">
        <v>33</v>
      </c>
      <c r="AI34" s="0" t="n">
        <v>14</v>
      </c>
      <c r="AJ34" s="0" t="n">
        <v>0.474681666607331</v>
      </c>
      <c r="AK34" s="0" t="n">
        <v>6.64554333250264</v>
      </c>
      <c r="AN34" s="0" t="n">
        <v>0</v>
      </c>
      <c r="AO34" s="0" t="n">
        <v>0</v>
      </c>
      <c r="AQ34" s="0" t="n">
        <v>25.7916666666667</v>
      </c>
      <c r="AR34" s="0" t="n">
        <v>0.569617999928798</v>
      </c>
      <c r="AS34" s="0" t="n">
        <v>14.6913975814969</v>
      </c>
      <c r="AU34" s="0" t="n">
        <v>2.6</v>
      </c>
      <c r="AV34" s="0" t="n">
        <v>0.83069291656283</v>
      </c>
      <c r="AW34" s="0" t="n">
        <v>2.15980158306336</v>
      </c>
      <c r="AY34" s="0" t="n">
        <v>17</v>
      </c>
      <c r="AZ34" s="0" t="n">
        <v>0.0712022499910997</v>
      </c>
      <c r="BA34" s="0" t="n">
        <v>1.2104382498487</v>
      </c>
      <c r="BC34" s="0" t="n">
        <v>12.1507304116866</v>
      </c>
      <c r="BD34" s="0" t="n">
        <v>35.7435294955321</v>
      </c>
      <c r="BE34" s="0" t="n">
        <v>434.309990862378</v>
      </c>
      <c r="BG34" s="0" t="n">
        <v>25.1818181818182</v>
      </c>
      <c r="BH34" s="0" t="n">
        <v>0.261074916634032</v>
      </c>
      <c r="BI34" s="0" t="n">
        <v>6.57434108251154</v>
      </c>
      <c r="BK34" s="0" t="n">
        <v>18.2</v>
      </c>
      <c r="BL34" s="0" t="n">
        <v>2.25473791638482</v>
      </c>
      <c r="BM34" s="0" t="n">
        <v>41.0362300782038</v>
      </c>
      <c r="BO34" s="0" t="n">
        <v>10.8418079096045</v>
      </c>
      <c r="BP34" s="0" t="n">
        <v>4.20093274947488</v>
      </c>
      <c r="BQ34" s="0" t="n">
        <v>45.5457059109735</v>
      </c>
      <c r="BS34" s="0" t="n">
        <v>8.77083333333333</v>
      </c>
      <c r="BT34" s="0" t="n">
        <v>1.1392359998576</v>
      </c>
      <c r="BU34" s="0" t="n">
        <v>9.99204908208433</v>
      </c>
      <c r="BW34" s="0" t="n">
        <v>16.1312584573748</v>
      </c>
      <c r="BX34" s="0" t="n">
        <v>17.5394875811409</v>
      </c>
      <c r="BY34" s="0" t="n">
        <v>282.9340073813</v>
      </c>
      <c r="CA34" s="0" t="n">
        <v>15.1896361631753</v>
      </c>
      <c r="CB34" s="0" t="n">
        <v>21.5268135806425</v>
      </c>
      <c r="CC34" s="0" t="n">
        <v>326.98446604246</v>
      </c>
      <c r="CE34" s="0" t="n">
        <v>4.66666666666667</v>
      </c>
      <c r="CF34" s="0" t="n">
        <v>0.0712022499910997</v>
      </c>
      <c r="CG34" s="0" t="n">
        <v>0.332277166625132</v>
      </c>
      <c r="CI34" s="0" t="n">
        <v>13.844730941704</v>
      </c>
      <c r="CJ34" s="0" t="n">
        <v>84.6832093227479</v>
      </c>
      <c r="CK34" s="0" t="n">
        <v>1172.41624835345</v>
      </c>
    </row>
    <row r="35" customFormat="false" ht="15.75" hidden="false" customHeight="false" outlineLevel="0" collapsed="false">
      <c r="B35" s="33" t="s">
        <v>159</v>
      </c>
      <c r="C35" s="0" t="s">
        <v>34</v>
      </c>
      <c r="D35" s="0" t="n">
        <v>30</v>
      </c>
      <c r="E35" s="0" t="n">
        <v>394</v>
      </c>
      <c r="H35" s="0" t="n">
        <v>23</v>
      </c>
      <c r="I35" s="0" t="n">
        <v>542</v>
      </c>
      <c r="J35" s="0" t="n">
        <v>27</v>
      </c>
      <c r="K35" s="0" t="n">
        <v>259</v>
      </c>
      <c r="L35" s="0" t="n">
        <v>7</v>
      </c>
      <c r="M35" s="0" t="n">
        <v>532</v>
      </c>
      <c r="N35" s="0" t="n">
        <v>1273</v>
      </c>
      <c r="O35" s="0" t="n">
        <v>13744</v>
      </c>
      <c r="P35" s="0" t="n">
        <v>45</v>
      </c>
      <c r="Q35" s="0" t="n">
        <v>2016</v>
      </c>
      <c r="R35" s="0" t="n">
        <v>53</v>
      </c>
      <c r="S35" s="0" t="n">
        <v>793</v>
      </c>
      <c r="T35" s="0" t="n">
        <v>224</v>
      </c>
      <c r="U35" s="0" t="n">
        <v>3667</v>
      </c>
      <c r="V35" s="0" t="n">
        <v>12</v>
      </c>
      <c r="W35" s="0" t="n">
        <v>21</v>
      </c>
      <c r="X35" s="0" t="n">
        <v>626</v>
      </c>
      <c r="Y35" s="0" t="n">
        <v>9666</v>
      </c>
      <c r="Z35" s="0" t="n">
        <v>1022</v>
      </c>
      <c r="AA35" s="0" t="n">
        <v>36561</v>
      </c>
      <c r="AB35" s="0" t="n">
        <v>3</v>
      </c>
      <c r="AC35" s="0" t="n">
        <v>6</v>
      </c>
      <c r="AD35" s="0" t="n">
        <v>3345</v>
      </c>
      <c r="AE35" s="0" t="n">
        <v>68201</v>
      </c>
      <c r="AF35" s="0" t="n">
        <v>354468</v>
      </c>
      <c r="AG35" s="0" t="s">
        <v>159</v>
      </c>
      <c r="AH35" s="0" t="s">
        <v>34</v>
      </c>
      <c r="AI35" s="0" t="n">
        <v>13.1333333333333</v>
      </c>
      <c r="AJ35" s="0" t="n">
        <v>0.846338738616744</v>
      </c>
      <c r="AK35" s="0" t="n">
        <v>11.1152487671666</v>
      </c>
      <c r="AQ35" s="0" t="n">
        <v>23.5652173913043</v>
      </c>
      <c r="AR35" s="0" t="n">
        <v>0.64885969960617</v>
      </c>
      <c r="AS35" s="0" t="n">
        <v>15.2905198776758</v>
      </c>
      <c r="AU35" s="0" t="n">
        <v>9.59259259259259</v>
      </c>
      <c r="AV35" s="0" t="n">
        <v>0.76170486475507</v>
      </c>
      <c r="AW35" s="0" t="n">
        <v>7.30672444339122</v>
      </c>
      <c r="AY35" s="0" t="n">
        <v>76</v>
      </c>
      <c r="AZ35" s="0" t="n">
        <v>0.197479039010574</v>
      </c>
      <c r="BA35" s="0" t="n">
        <v>15.0084069648036</v>
      </c>
      <c r="BC35" s="0" t="n">
        <v>10.7965435978005</v>
      </c>
      <c r="BD35" s="0" t="n">
        <v>35.9129738086372</v>
      </c>
      <c r="BE35" s="0" t="n">
        <v>387.735987451618</v>
      </c>
      <c r="BG35" s="0" t="n">
        <v>44.8</v>
      </c>
      <c r="BH35" s="0" t="n">
        <v>1.26950810792512</v>
      </c>
      <c r="BI35" s="0" t="n">
        <v>56.8739632350452</v>
      </c>
      <c r="BK35" s="0" t="n">
        <v>14.9622641509434</v>
      </c>
      <c r="BL35" s="0" t="n">
        <v>1.49519843822291</v>
      </c>
      <c r="BM35" s="0" t="n">
        <v>22.3715539907693</v>
      </c>
      <c r="BO35" s="0" t="n">
        <v>16.3705357142857</v>
      </c>
      <c r="BP35" s="0" t="n">
        <v>6.31932924833836</v>
      </c>
      <c r="BQ35" s="0" t="n">
        <v>103.450805150253</v>
      </c>
      <c r="BS35" s="0" t="n">
        <v>1.75</v>
      </c>
      <c r="BT35" s="0" t="n">
        <v>0.338535495446698</v>
      </c>
      <c r="BU35" s="0" t="n">
        <v>0.592437117031721</v>
      </c>
      <c r="BW35" s="0" t="n">
        <v>15.4408945686901</v>
      </c>
      <c r="BX35" s="0" t="n">
        <v>17.6602683458027</v>
      </c>
      <c r="BY35" s="0" t="n">
        <v>272.690341582315</v>
      </c>
      <c r="CA35" s="0" t="n">
        <v>35.7739726027397</v>
      </c>
      <c r="CB35" s="0" t="n">
        <v>28.8319396955437</v>
      </c>
      <c r="CC35" s="0" t="n">
        <v>1031.43302075223</v>
      </c>
      <c r="CE35" s="0" t="n">
        <v>2</v>
      </c>
      <c r="CF35" s="0" t="n">
        <v>0.0846338738616744</v>
      </c>
      <c r="CG35" s="0" t="n">
        <v>0.169267747723349</v>
      </c>
      <c r="CI35" s="0" t="n">
        <v>20.3889387144993</v>
      </c>
      <c r="CJ35" s="0" t="n">
        <v>94.366769355767</v>
      </c>
      <c r="CK35" s="0" t="n">
        <v>1924.03827708002</v>
      </c>
    </row>
    <row r="36" customFormat="false" ht="15.75" hidden="false" customHeight="false" outlineLevel="0" collapsed="false">
      <c r="B36" s="33" t="s">
        <v>160</v>
      </c>
      <c r="C36" s="0" t="s">
        <v>35</v>
      </c>
      <c r="D36" s="0" t="n">
        <v>13</v>
      </c>
      <c r="E36" s="0" t="n">
        <v>140</v>
      </c>
      <c r="J36" s="0" t="n">
        <v>14</v>
      </c>
      <c r="K36" s="0" t="n">
        <v>120</v>
      </c>
      <c r="L36" s="0" t="n">
        <v>6</v>
      </c>
      <c r="M36" s="0" t="n">
        <v>61</v>
      </c>
      <c r="N36" s="0" t="n">
        <v>505</v>
      </c>
      <c r="O36" s="0" t="n">
        <v>4173</v>
      </c>
      <c r="P36" s="0" t="n">
        <v>183</v>
      </c>
      <c r="Q36" s="0" t="n">
        <v>2942</v>
      </c>
      <c r="R36" s="0" t="n">
        <v>29</v>
      </c>
      <c r="S36" s="0" t="n">
        <v>455</v>
      </c>
      <c r="T36" s="0" t="n">
        <v>127</v>
      </c>
      <c r="U36" s="0" t="n">
        <v>1169</v>
      </c>
      <c r="V36" s="0" t="n">
        <v>1</v>
      </c>
      <c r="W36" s="0" t="n">
        <v>4</v>
      </c>
      <c r="X36" s="0" t="n">
        <v>424</v>
      </c>
      <c r="Y36" s="0" t="n">
        <v>5623</v>
      </c>
      <c r="Z36" s="0" t="n">
        <v>1410</v>
      </c>
      <c r="AA36" s="0" t="n">
        <v>23943</v>
      </c>
      <c r="AD36" s="0" t="n">
        <v>2712</v>
      </c>
      <c r="AE36" s="0" t="n">
        <v>38630</v>
      </c>
      <c r="AF36" s="0" t="n">
        <v>434096</v>
      </c>
      <c r="AG36" s="0" t="s">
        <v>160</v>
      </c>
      <c r="AH36" s="0" t="s">
        <v>35</v>
      </c>
      <c r="AI36" s="0" t="n">
        <v>10.7692307692308</v>
      </c>
      <c r="AJ36" s="0" t="n">
        <v>0.299472927647341</v>
      </c>
      <c r="AK36" s="0" t="n">
        <v>3.22509306697136</v>
      </c>
      <c r="AU36" s="0" t="n">
        <v>8.57142857142857</v>
      </c>
      <c r="AV36" s="0" t="n">
        <v>0.322509306697136</v>
      </c>
      <c r="AW36" s="0" t="n">
        <v>2.76436548597545</v>
      </c>
      <c r="AY36" s="0" t="n">
        <v>10.1666666666667</v>
      </c>
      <c r="AZ36" s="0" t="n">
        <v>0.138218274298773</v>
      </c>
      <c r="BA36" s="0" t="n">
        <v>1.40521912203752</v>
      </c>
      <c r="BC36" s="0" t="n">
        <v>8.26336633663366</v>
      </c>
      <c r="BD36" s="0" t="n">
        <v>11.6333714201467</v>
      </c>
      <c r="BE36" s="0" t="n">
        <v>96.1308097747964</v>
      </c>
      <c r="BG36" s="0" t="n">
        <v>16.0765027322404</v>
      </c>
      <c r="BH36" s="0" t="n">
        <v>4.21565736611257</v>
      </c>
      <c r="BI36" s="0" t="n">
        <v>67.7730271644982</v>
      </c>
      <c r="BK36" s="0" t="n">
        <v>15.6896551724138</v>
      </c>
      <c r="BL36" s="0" t="n">
        <v>0.668054992444068</v>
      </c>
      <c r="BM36" s="0" t="n">
        <v>10.4815524676569</v>
      </c>
      <c r="BO36" s="0" t="n">
        <v>9.20472440944882</v>
      </c>
      <c r="BP36" s="0" t="n">
        <v>2.92562013932402</v>
      </c>
      <c r="BQ36" s="0" t="n">
        <v>26.9295271092109</v>
      </c>
      <c r="BS36" s="0" t="n">
        <v>4</v>
      </c>
      <c r="BT36" s="0" t="n">
        <v>0.0230363790497954</v>
      </c>
      <c r="BU36" s="0" t="n">
        <v>0.0921455161991818</v>
      </c>
      <c r="BW36" s="0" t="n">
        <v>13.2617924528302</v>
      </c>
      <c r="BX36" s="0" t="n">
        <v>9.76742471711327</v>
      </c>
      <c r="BY36" s="0" t="n">
        <v>129.533559397</v>
      </c>
      <c r="CA36" s="0" t="n">
        <v>16.9808510638298</v>
      </c>
      <c r="CB36" s="0" t="n">
        <v>32.4812944602116</v>
      </c>
      <c r="CC36" s="0" t="n">
        <v>551.560023589252</v>
      </c>
      <c r="CF36" s="0" t="n">
        <v>0</v>
      </c>
      <c r="CG36" s="0" t="n">
        <v>0</v>
      </c>
      <c r="CI36" s="0" t="n">
        <v>14.2441002949853</v>
      </c>
      <c r="CJ36" s="0" t="n">
        <v>62.4746599830452</v>
      </c>
      <c r="CK36" s="0" t="n">
        <v>889.895322693598</v>
      </c>
    </row>
    <row r="37" customFormat="false" ht="15.75" hidden="false" customHeight="false" outlineLevel="0" collapsed="false">
      <c r="B37" s="33" t="s">
        <v>161</v>
      </c>
      <c r="C37" s="0" t="s">
        <v>36</v>
      </c>
      <c r="D37" s="0" t="n">
        <v>22</v>
      </c>
      <c r="E37" s="0" t="n">
        <v>669</v>
      </c>
      <c r="H37" s="0" t="n">
        <v>34</v>
      </c>
      <c r="I37" s="0" t="n">
        <v>1317</v>
      </c>
      <c r="J37" s="0" t="n">
        <v>33</v>
      </c>
      <c r="K37" s="0" t="n">
        <v>351</v>
      </c>
      <c r="L37" s="0" t="n">
        <v>26</v>
      </c>
      <c r="M37" s="0" t="n">
        <v>165</v>
      </c>
      <c r="N37" s="0" t="n">
        <v>817</v>
      </c>
      <c r="O37" s="0" t="n">
        <v>8154</v>
      </c>
      <c r="P37" s="0" t="n">
        <v>117</v>
      </c>
      <c r="Q37" s="0" t="n">
        <v>2181</v>
      </c>
      <c r="R37" s="0" t="n">
        <v>117</v>
      </c>
      <c r="S37" s="0" t="n">
        <v>2605</v>
      </c>
      <c r="T37" s="0" t="n">
        <v>225</v>
      </c>
      <c r="U37" s="0" t="n">
        <v>2913</v>
      </c>
      <c r="V37" s="0" t="n">
        <v>157</v>
      </c>
      <c r="W37" s="0" t="n">
        <v>2034</v>
      </c>
      <c r="X37" s="0" t="n">
        <v>735</v>
      </c>
      <c r="Y37" s="0" t="n">
        <v>14272</v>
      </c>
      <c r="Z37" s="0" t="n">
        <v>414</v>
      </c>
      <c r="AA37" s="0" t="n">
        <v>13513</v>
      </c>
      <c r="AB37" s="0" t="n">
        <v>1</v>
      </c>
      <c r="AC37" s="0" t="n">
        <v>76</v>
      </c>
      <c r="AD37" s="0" t="n">
        <v>2698</v>
      </c>
      <c r="AE37" s="0" t="n">
        <v>48250</v>
      </c>
      <c r="AF37" s="0" t="n">
        <v>372607</v>
      </c>
      <c r="AG37" s="0" t="s">
        <v>161</v>
      </c>
      <c r="AH37" s="0" t="s">
        <v>36</v>
      </c>
      <c r="AI37" s="0" t="n">
        <v>30.4090909090909</v>
      </c>
      <c r="AJ37" s="0" t="n">
        <v>0.590434425547561</v>
      </c>
      <c r="AK37" s="0" t="n">
        <v>17.9545741223326</v>
      </c>
      <c r="AQ37" s="0" t="n">
        <v>38.7352941176471</v>
      </c>
      <c r="AR37" s="0" t="n">
        <v>0.912489566755321</v>
      </c>
      <c r="AS37" s="0" t="n">
        <v>35.3455517475517</v>
      </c>
      <c r="AU37" s="0" t="n">
        <v>10.6363636363636</v>
      </c>
      <c r="AV37" s="0" t="n">
        <v>0.885651638321341</v>
      </c>
      <c r="AW37" s="0" t="n">
        <v>9.42011288032699</v>
      </c>
      <c r="AY37" s="0" t="n">
        <v>6.34615384615385</v>
      </c>
      <c r="AZ37" s="0" t="n">
        <v>0.697786139283481</v>
      </c>
      <c r="BA37" s="0" t="n">
        <v>4.42825819160671</v>
      </c>
      <c r="BC37" s="0" t="n">
        <v>9.98041615667075</v>
      </c>
      <c r="BD37" s="0" t="n">
        <v>21.9265875305617</v>
      </c>
      <c r="BE37" s="0" t="n">
        <v>218.836468450673</v>
      </c>
      <c r="BG37" s="0" t="n">
        <v>18.6410256410256</v>
      </c>
      <c r="BH37" s="0" t="n">
        <v>3.14003762677566</v>
      </c>
      <c r="BI37" s="0" t="n">
        <v>58.5335219145105</v>
      </c>
      <c r="BK37" s="0" t="n">
        <v>22.2649572649573</v>
      </c>
      <c r="BL37" s="0" t="n">
        <v>3.14003762677566</v>
      </c>
      <c r="BM37" s="0" t="n">
        <v>69.912803570518</v>
      </c>
      <c r="BO37" s="0" t="n">
        <v>12.9466666666667</v>
      </c>
      <c r="BP37" s="0" t="n">
        <v>6.03853389764551</v>
      </c>
      <c r="BQ37" s="0" t="n">
        <v>78.1788855281839</v>
      </c>
      <c r="BS37" s="0" t="n">
        <v>12.9554140127389</v>
      </c>
      <c r="BT37" s="0" t="n">
        <v>4.21355476413487</v>
      </c>
      <c r="BU37" s="0" t="n">
        <v>54.5883464347154</v>
      </c>
      <c r="BW37" s="0" t="n">
        <v>19.4176870748299</v>
      </c>
      <c r="BX37" s="0" t="n">
        <v>19.7258773989753</v>
      </c>
      <c r="BY37" s="0" t="n">
        <v>383.030914609763</v>
      </c>
      <c r="CA37" s="0" t="n">
        <v>32.6400966183575</v>
      </c>
      <c r="CB37" s="0" t="n">
        <v>11.1109023716677</v>
      </c>
      <c r="CC37" s="0" t="n">
        <v>362.660926928372</v>
      </c>
      <c r="CE37" s="0" t="n">
        <v>76</v>
      </c>
      <c r="CF37" s="0" t="n">
        <v>0.02683792843398</v>
      </c>
      <c r="CG37" s="0" t="n">
        <v>2.03968256098248</v>
      </c>
      <c r="CI37" s="0" t="n">
        <v>17.8836174944403</v>
      </c>
      <c r="CJ37" s="0" t="n">
        <v>72.4087309148781</v>
      </c>
      <c r="CK37" s="0" t="n">
        <v>1294.93004693954</v>
      </c>
    </row>
    <row r="38" customFormat="false" ht="15.75" hidden="false" customHeight="false" outlineLevel="0" collapsed="false">
      <c r="B38" s="33" t="s">
        <v>162</v>
      </c>
      <c r="C38" s="0" t="s">
        <v>37</v>
      </c>
      <c r="D38" s="0" t="n">
        <v>8</v>
      </c>
      <c r="E38" s="0" t="n">
        <v>120</v>
      </c>
      <c r="F38" s="0" t="n">
        <v>2</v>
      </c>
      <c r="G38" s="0" t="n">
        <v>6</v>
      </c>
      <c r="H38" s="0" t="n">
        <v>42</v>
      </c>
      <c r="I38" s="0" t="n">
        <v>253</v>
      </c>
      <c r="J38" s="0" t="n">
        <v>19</v>
      </c>
      <c r="K38" s="0" t="n">
        <v>80</v>
      </c>
      <c r="L38" s="0" t="n">
        <v>25</v>
      </c>
      <c r="M38" s="0" t="n">
        <v>364</v>
      </c>
      <c r="N38" s="0" t="n">
        <v>876</v>
      </c>
      <c r="O38" s="0" t="n">
        <v>6973</v>
      </c>
      <c r="P38" s="0" t="n">
        <v>88</v>
      </c>
      <c r="Q38" s="0" t="n">
        <v>853</v>
      </c>
      <c r="R38" s="0" t="n">
        <v>49</v>
      </c>
      <c r="S38" s="0" t="n">
        <v>459</v>
      </c>
      <c r="T38" s="0" t="n">
        <v>273</v>
      </c>
      <c r="U38" s="0" t="n">
        <v>1689</v>
      </c>
      <c r="V38" s="0" t="n">
        <v>45</v>
      </c>
      <c r="W38" s="0" t="n">
        <v>153</v>
      </c>
      <c r="X38" s="0" t="n">
        <v>207</v>
      </c>
      <c r="Y38" s="0" t="n">
        <v>3242</v>
      </c>
      <c r="Z38" s="0" t="n">
        <v>378</v>
      </c>
      <c r="AA38" s="0" t="n">
        <v>4418</v>
      </c>
      <c r="AB38" s="0" t="n">
        <v>4</v>
      </c>
      <c r="AC38" s="0" t="n">
        <v>15</v>
      </c>
      <c r="AD38" s="0" t="n">
        <v>2016</v>
      </c>
      <c r="AE38" s="0" t="n">
        <v>18625</v>
      </c>
      <c r="AF38" s="0" t="n">
        <v>431307</v>
      </c>
      <c r="AG38" s="0" t="s">
        <v>162</v>
      </c>
      <c r="AH38" s="0" t="s">
        <v>37</v>
      </c>
      <c r="AI38" s="0" t="n">
        <v>15</v>
      </c>
      <c r="AJ38" s="0" t="n">
        <v>0.185482730398533</v>
      </c>
      <c r="AK38" s="0" t="n">
        <v>2.78224095597799</v>
      </c>
      <c r="AM38" s="0" t="n">
        <v>3</v>
      </c>
      <c r="AN38" s="0" t="n">
        <v>0.0463706825996332</v>
      </c>
      <c r="AO38" s="0" t="n">
        <v>0.1391120477989</v>
      </c>
      <c r="AQ38" s="0" t="n">
        <v>6.02380952380952</v>
      </c>
      <c r="AR38" s="0" t="n">
        <v>0.973784334592297</v>
      </c>
      <c r="AS38" s="0" t="n">
        <v>5.8658913488536</v>
      </c>
      <c r="AU38" s="0" t="n">
        <v>4.21052631578947</v>
      </c>
      <c r="AV38" s="0" t="n">
        <v>0.440521484696516</v>
      </c>
      <c r="AW38" s="0" t="n">
        <v>1.85482730398533</v>
      </c>
      <c r="AY38" s="0" t="n">
        <v>14.56</v>
      </c>
      <c r="AZ38" s="0" t="n">
        <v>0.579633532495415</v>
      </c>
      <c r="BA38" s="0" t="n">
        <v>8.43946423313324</v>
      </c>
      <c r="BC38" s="0" t="n">
        <v>7.96004566210046</v>
      </c>
      <c r="BD38" s="0" t="n">
        <v>20.3103589786393</v>
      </c>
      <c r="BE38" s="0" t="n">
        <v>161.671384883621</v>
      </c>
      <c r="BG38" s="0" t="n">
        <v>9.69318181818182</v>
      </c>
      <c r="BH38" s="0" t="n">
        <v>2.04031003438386</v>
      </c>
      <c r="BI38" s="0" t="n">
        <v>19.7770961287436</v>
      </c>
      <c r="BK38" s="0" t="n">
        <v>9.36734693877551</v>
      </c>
      <c r="BL38" s="0" t="n">
        <v>1.13608172369101</v>
      </c>
      <c r="BM38" s="0" t="n">
        <v>10.6420716566158</v>
      </c>
      <c r="BO38" s="0" t="n">
        <v>6.18681318681319</v>
      </c>
      <c r="BP38" s="0" t="n">
        <v>6.32959817484993</v>
      </c>
      <c r="BQ38" s="0" t="n">
        <v>39.1600414553902</v>
      </c>
      <c r="BS38" s="0" t="n">
        <v>3.4</v>
      </c>
      <c r="BT38" s="0" t="n">
        <v>1.04334035849175</v>
      </c>
      <c r="BU38" s="0" t="n">
        <v>3.54735721887194</v>
      </c>
      <c r="BW38" s="0" t="n">
        <v>15.6618357487923</v>
      </c>
      <c r="BX38" s="0" t="n">
        <v>4.79936564906204</v>
      </c>
      <c r="BY38" s="0" t="n">
        <v>75.1668764940054</v>
      </c>
      <c r="CA38" s="0" t="n">
        <v>11.6878306878307</v>
      </c>
      <c r="CB38" s="0" t="n">
        <v>8.76405901133068</v>
      </c>
      <c r="CC38" s="0" t="n">
        <v>102.43283786259</v>
      </c>
      <c r="CE38" s="0" t="n">
        <v>3.75</v>
      </c>
      <c r="CF38" s="0" t="n">
        <v>0.0927413651992664</v>
      </c>
      <c r="CG38" s="0" t="n">
        <v>0.347780119497249</v>
      </c>
      <c r="CI38" s="0" t="n">
        <v>9.23859126984127</v>
      </c>
      <c r="CJ38" s="0" t="n">
        <v>46.7416480604303</v>
      </c>
      <c r="CK38" s="0" t="n">
        <v>431.826981709084</v>
      </c>
    </row>
    <row r="39" customFormat="false" ht="15.75" hidden="false" customHeight="false" outlineLevel="0" collapsed="false">
      <c r="B39" s="33" t="s">
        <v>163</v>
      </c>
      <c r="C39" s="0" t="s">
        <v>38</v>
      </c>
      <c r="D39" s="0" t="n">
        <v>34</v>
      </c>
      <c r="E39" s="0" t="n">
        <v>999</v>
      </c>
      <c r="H39" s="0" t="n">
        <v>16</v>
      </c>
      <c r="I39" s="0" t="n">
        <v>340</v>
      </c>
      <c r="J39" s="0" t="n">
        <v>22</v>
      </c>
      <c r="K39" s="0" t="n">
        <v>531</v>
      </c>
      <c r="N39" s="0" t="n">
        <v>588</v>
      </c>
      <c r="O39" s="0" t="n">
        <v>15470</v>
      </c>
      <c r="P39" s="0" t="n">
        <v>33</v>
      </c>
      <c r="Q39" s="0" t="n">
        <v>962</v>
      </c>
      <c r="R39" s="0" t="n">
        <v>82</v>
      </c>
      <c r="S39" s="0" t="n">
        <v>2430</v>
      </c>
      <c r="T39" s="0" t="n">
        <v>229</v>
      </c>
      <c r="U39" s="0" t="n">
        <v>4920</v>
      </c>
      <c r="V39" s="0" t="n">
        <v>25</v>
      </c>
      <c r="W39" s="0" t="n">
        <v>424</v>
      </c>
      <c r="X39" s="0" t="n">
        <v>180</v>
      </c>
      <c r="Y39" s="0" t="n">
        <v>5151</v>
      </c>
      <c r="Z39" s="0" t="n">
        <v>310</v>
      </c>
      <c r="AA39" s="0" t="n">
        <v>5327</v>
      </c>
      <c r="AD39" s="0" t="n">
        <v>1519</v>
      </c>
      <c r="AE39" s="0" t="n">
        <v>36554</v>
      </c>
      <c r="AF39" s="0" t="n">
        <v>404090</v>
      </c>
      <c r="AG39" s="0" t="s">
        <v>163</v>
      </c>
      <c r="AH39" s="0" t="s">
        <v>38</v>
      </c>
      <c r="AI39" s="0" t="n">
        <v>29.3823529411765</v>
      </c>
      <c r="AJ39" s="0" t="n">
        <v>0.841396718552798</v>
      </c>
      <c r="AK39" s="0" t="n">
        <v>24.722215348066</v>
      </c>
      <c r="AQ39" s="0" t="n">
        <v>21.25</v>
      </c>
      <c r="AR39" s="0" t="n">
        <v>0.395951396966022</v>
      </c>
      <c r="AS39" s="0" t="n">
        <v>8.41396718552798</v>
      </c>
      <c r="AU39" s="0" t="n">
        <v>24.1363636363636</v>
      </c>
      <c r="AV39" s="0" t="n">
        <v>0.544433170828281</v>
      </c>
      <c r="AW39" s="0" t="n">
        <v>13.1406369868099</v>
      </c>
      <c r="AZ39" s="0" t="n">
        <v>0</v>
      </c>
      <c r="BA39" s="0" t="n">
        <v>0</v>
      </c>
      <c r="BC39" s="0" t="n">
        <v>26.3095238095238</v>
      </c>
      <c r="BD39" s="0" t="n">
        <v>14.5512138385013</v>
      </c>
      <c r="BE39" s="0" t="n">
        <v>382.835506941523</v>
      </c>
      <c r="BG39" s="0" t="n">
        <v>29.1515151515152</v>
      </c>
      <c r="BH39" s="0" t="n">
        <v>0.816649756242421</v>
      </c>
      <c r="BI39" s="0" t="n">
        <v>23.8065777425821</v>
      </c>
      <c r="BK39" s="0" t="n">
        <v>29.6341463414634</v>
      </c>
      <c r="BL39" s="0" t="n">
        <v>2.02925090945087</v>
      </c>
      <c r="BM39" s="0" t="n">
        <v>60.1351184142147</v>
      </c>
      <c r="BO39" s="0" t="n">
        <v>21.4847161572052</v>
      </c>
      <c r="BP39" s="0" t="n">
        <v>5.6670543690762</v>
      </c>
      <c r="BQ39" s="0" t="n">
        <v>121.755054567052</v>
      </c>
      <c r="BS39" s="0" t="n">
        <v>16.96</v>
      </c>
      <c r="BT39" s="0" t="n">
        <v>0.61867405775941</v>
      </c>
      <c r="BU39" s="0" t="n">
        <v>10.4927120195996</v>
      </c>
      <c r="BW39" s="0" t="n">
        <v>28.6166666666667</v>
      </c>
      <c r="BX39" s="0" t="n">
        <v>4.45445321586775</v>
      </c>
      <c r="BY39" s="0" t="n">
        <v>127.471602860749</v>
      </c>
      <c r="CA39" s="0" t="n">
        <v>17.1838709677419</v>
      </c>
      <c r="CB39" s="0" t="n">
        <v>7.67155831621668</v>
      </c>
      <c r="CC39" s="0" t="n">
        <v>131.827068227375</v>
      </c>
      <c r="CF39" s="0" t="n">
        <v>0</v>
      </c>
      <c r="CG39" s="0" t="n">
        <v>0</v>
      </c>
      <c r="CI39" s="0" t="n">
        <v>24.0645161290323</v>
      </c>
      <c r="CJ39" s="0" t="n">
        <v>37.5906357494618</v>
      </c>
      <c r="CK39" s="0" t="n">
        <v>904.600460293499</v>
      </c>
    </row>
    <row r="40" customFormat="false" ht="15.75" hidden="false" customHeight="false" outlineLevel="0" collapsed="false">
      <c r="B40" s="33" t="s">
        <v>164</v>
      </c>
      <c r="C40" s="0" t="s">
        <v>39</v>
      </c>
      <c r="D40" s="0" t="n">
        <v>13</v>
      </c>
      <c r="E40" s="0" t="n">
        <v>152</v>
      </c>
      <c r="H40" s="0" t="n">
        <v>15</v>
      </c>
      <c r="I40" s="0" t="n">
        <v>517</v>
      </c>
      <c r="J40" s="0" t="n">
        <v>25</v>
      </c>
      <c r="K40" s="0" t="n">
        <v>213</v>
      </c>
      <c r="L40" s="0" t="n">
        <v>4</v>
      </c>
      <c r="M40" s="0" t="n">
        <v>94</v>
      </c>
      <c r="N40" s="0" t="n">
        <v>371</v>
      </c>
      <c r="O40" s="0" t="n">
        <v>2302</v>
      </c>
      <c r="P40" s="0" t="n">
        <v>16</v>
      </c>
      <c r="Q40" s="0" t="n">
        <v>660</v>
      </c>
      <c r="R40" s="0" t="n">
        <v>17</v>
      </c>
      <c r="S40" s="0" t="n">
        <v>300</v>
      </c>
      <c r="T40" s="0" t="n">
        <v>175</v>
      </c>
      <c r="U40" s="0" t="n">
        <v>1936</v>
      </c>
      <c r="V40" s="0" t="n">
        <v>101</v>
      </c>
      <c r="W40" s="0" t="n">
        <v>432</v>
      </c>
      <c r="X40" s="0" t="n">
        <v>450</v>
      </c>
      <c r="Y40" s="0" t="n">
        <v>5714</v>
      </c>
      <c r="Z40" s="0" t="n">
        <v>832</v>
      </c>
      <c r="AA40" s="0" t="n">
        <v>19429</v>
      </c>
      <c r="AB40" s="0" t="n">
        <v>1</v>
      </c>
      <c r="AC40" s="0" t="n">
        <v>7</v>
      </c>
      <c r="AD40" s="0" t="n">
        <v>2020</v>
      </c>
      <c r="AE40" s="0" t="n">
        <v>31756</v>
      </c>
      <c r="AF40" s="0" t="n">
        <v>368243</v>
      </c>
      <c r="AG40" s="0" t="s">
        <v>164</v>
      </c>
      <c r="AH40" s="0" t="s">
        <v>39</v>
      </c>
      <c r="AI40" s="0" t="n">
        <v>11.6923076923077</v>
      </c>
      <c r="AJ40" s="0" t="n">
        <v>0.353027756128426</v>
      </c>
      <c r="AK40" s="0" t="n">
        <v>4.12770914857852</v>
      </c>
      <c r="AQ40" s="0" t="n">
        <v>34.4666666666667</v>
      </c>
      <c r="AR40" s="0" t="n">
        <v>0.407339718609722</v>
      </c>
      <c r="AS40" s="0" t="n">
        <v>14.0396423014151</v>
      </c>
      <c r="AU40" s="0" t="n">
        <v>8.52</v>
      </c>
      <c r="AV40" s="0" t="n">
        <v>0.678899531016204</v>
      </c>
      <c r="AW40" s="0" t="n">
        <v>5.78422400425806</v>
      </c>
      <c r="AY40" s="0" t="n">
        <v>23.5</v>
      </c>
      <c r="AZ40" s="0" t="n">
        <v>0.108623924962593</v>
      </c>
      <c r="BA40" s="0" t="n">
        <v>2.55266223662093</v>
      </c>
      <c r="BC40" s="0" t="n">
        <v>6.20485175202156</v>
      </c>
      <c r="BD40" s="0" t="n">
        <v>10.0748690402805</v>
      </c>
      <c r="BE40" s="0" t="n">
        <v>62.5130688159721</v>
      </c>
      <c r="BG40" s="0" t="n">
        <v>41.25</v>
      </c>
      <c r="BH40" s="0" t="n">
        <v>0.434495699850371</v>
      </c>
      <c r="BI40" s="0" t="n">
        <v>17.9229476188278</v>
      </c>
      <c r="BK40" s="0" t="n">
        <v>17.6470588235294</v>
      </c>
      <c r="BL40" s="0" t="n">
        <v>0.461651681091019</v>
      </c>
      <c r="BM40" s="0" t="n">
        <v>8.14679437219445</v>
      </c>
      <c r="BO40" s="0" t="n">
        <v>11.0628571428571</v>
      </c>
      <c r="BP40" s="0" t="n">
        <v>4.75229671711343</v>
      </c>
      <c r="BQ40" s="0" t="n">
        <v>52.5739796818948</v>
      </c>
      <c r="BS40" s="0" t="n">
        <v>4.27722772277228</v>
      </c>
      <c r="BT40" s="0" t="n">
        <v>2.74275410530546</v>
      </c>
      <c r="BU40" s="0" t="n">
        <v>11.73138389596</v>
      </c>
      <c r="BW40" s="0" t="n">
        <v>12.6977777777778</v>
      </c>
      <c r="BX40" s="0" t="n">
        <v>12.2201915582917</v>
      </c>
      <c r="BY40" s="0" t="n">
        <v>155.169276809064</v>
      </c>
      <c r="CA40" s="0" t="n">
        <v>23.3521634615385</v>
      </c>
      <c r="CB40" s="0" t="n">
        <v>22.5937763922193</v>
      </c>
      <c r="CC40" s="0" t="n">
        <v>527.613559524553</v>
      </c>
      <c r="CE40" s="0" t="n">
        <v>7</v>
      </c>
      <c r="CF40" s="0" t="n">
        <v>0.0271559812406482</v>
      </c>
      <c r="CG40" s="0" t="n">
        <v>0.190091868684537</v>
      </c>
      <c r="CI40" s="0" t="n">
        <v>15.7207920792079</v>
      </c>
      <c r="CJ40" s="0" t="n">
        <v>54.8550821061093</v>
      </c>
      <c r="CK40" s="0" t="n">
        <v>862.365340278023</v>
      </c>
    </row>
    <row r="41" customFormat="false" ht="15.75" hidden="false" customHeight="false" outlineLevel="0" collapsed="false">
      <c r="B41" s="33" t="s">
        <v>165</v>
      </c>
      <c r="C41" s="0" t="s">
        <v>40</v>
      </c>
      <c r="D41" s="0" t="n">
        <v>23</v>
      </c>
      <c r="E41" s="0" t="n">
        <v>154</v>
      </c>
      <c r="H41" s="0" t="n">
        <v>25</v>
      </c>
      <c r="I41" s="0" t="n">
        <v>394</v>
      </c>
      <c r="J41" s="0" t="n">
        <v>42</v>
      </c>
      <c r="K41" s="0" t="n">
        <v>443</v>
      </c>
      <c r="L41" s="0" t="n">
        <v>20</v>
      </c>
      <c r="M41" s="0" t="n">
        <v>271</v>
      </c>
      <c r="N41" s="0" t="n">
        <v>1126</v>
      </c>
      <c r="O41" s="0" t="n">
        <v>11023</v>
      </c>
      <c r="P41" s="0" t="n">
        <v>11</v>
      </c>
      <c r="Q41" s="0" t="n">
        <v>685</v>
      </c>
      <c r="R41" s="0" t="n">
        <v>49</v>
      </c>
      <c r="S41" s="0" t="n">
        <v>2151</v>
      </c>
      <c r="T41" s="0" t="n">
        <v>269</v>
      </c>
      <c r="U41" s="0" t="n">
        <v>2985</v>
      </c>
      <c r="V41" s="0" t="n">
        <v>19</v>
      </c>
      <c r="W41" s="0" t="n">
        <v>486</v>
      </c>
      <c r="X41" s="0" t="n">
        <v>508</v>
      </c>
      <c r="Y41" s="0" t="n">
        <v>12204</v>
      </c>
      <c r="Z41" s="0" t="n">
        <v>751</v>
      </c>
      <c r="AA41" s="0" t="n">
        <v>22850</v>
      </c>
      <c r="AB41" s="0" t="n">
        <v>18</v>
      </c>
      <c r="AC41" s="0" t="n">
        <v>165</v>
      </c>
      <c r="AD41" s="0" t="n">
        <v>2861</v>
      </c>
      <c r="AE41" s="0" t="n">
        <v>53811</v>
      </c>
      <c r="AF41" s="0" t="n">
        <v>604912</v>
      </c>
      <c r="AG41" s="0" t="s">
        <v>165</v>
      </c>
      <c r="AH41" s="0" t="s">
        <v>40</v>
      </c>
      <c r="AI41" s="0" t="n">
        <v>6.69565217391304</v>
      </c>
      <c r="AJ41" s="0" t="n">
        <v>0.380220594069881</v>
      </c>
      <c r="AK41" s="0" t="n">
        <v>2.54582484725051</v>
      </c>
      <c r="AQ41" s="0" t="n">
        <v>15.76</v>
      </c>
      <c r="AR41" s="0" t="n">
        <v>0.413283254423784</v>
      </c>
      <c r="AS41" s="0" t="n">
        <v>6.51334408971884</v>
      </c>
      <c r="AU41" s="0" t="n">
        <v>10.547619047619</v>
      </c>
      <c r="AV41" s="0" t="n">
        <v>0.694315867431957</v>
      </c>
      <c r="AW41" s="0" t="n">
        <v>7.32337926838945</v>
      </c>
      <c r="AY41" s="0" t="n">
        <v>13.55</v>
      </c>
      <c r="AZ41" s="0" t="n">
        <v>0.330626603539027</v>
      </c>
      <c r="BA41" s="0" t="n">
        <v>4.47999047795382</v>
      </c>
      <c r="BC41" s="0" t="n">
        <v>9.78952042628774</v>
      </c>
      <c r="BD41" s="0" t="n">
        <v>18.6142777792472</v>
      </c>
      <c r="BE41" s="0" t="n">
        <v>182.224852540535</v>
      </c>
      <c r="BG41" s="0" t="n">
        <v>62.2727272727273</v>
      </c>
      <c r="BH41" s="0" t="n">
        <v>0.181844631946465</v>
      </c>
      <c r="BI41" s="0" t="n">
        <v>11.3239611712117</v>
      </c>
      <c r="BK41" s="0" t="n">
        <v>43.8979591836735</v>
      </c>
      <c r="BL41" s="0" t="n">
        <v>0.810035178670617</v>
      </c>
      <c r="BM41" s="0" t="n">
        <v>35.5588912106224</v>
      </c>
      <c r="BO41" s="0" t="n">
        <v>11.0966542750929</v>
      </c>
      <c r="BP41" s="0" t="n">
        <v>4.44692781759992</v>
      </c>
      <c r="BQ41" s="0" t="n">
        <v>49.3460205781998</v>
      </c>
      <c r="BS41" s="0" t="n">
        <v>25.5789473684211</v>
      </c>
      <c r="BT41" s="0" t="n">
        <v>0.314095273362076</v>
      </c>
      <c r="BU41" s="0" t="n">
        <v>8.03422646599836</v>
      </c>
      <c r="BW41" s="0" t="n">
        <v>24.0236220472441</v>
      </c>
      <c r="BX41" s="0" t="n">
        <v>8.39791572989129</v>
      </c>
      <c r="BY41" s="0" t="n">
        <v>201.748353479514</v>
      </c>
      <c r="CA41" s="0" t="n">
        <v>30.4260985352863</v>
      </c>
      <c r="CB41" s="0" t="n">
        <v>12.4150289628905</v>
      </c>
      <c r="CC41" s="0" t="n">
        <v>377.740894543339</v>
      </c>
      <c r="CE41" s="0" t="n">
        <v>9.16666666666667</v>
      </c>
      <c r="CF41" s="0" t="n">
        <v>0.297563943185124</v>
      </c>
      <c r="CG41" s="0" t="n">
        <v>2.72766947919697</v>
      </c>
      <c r="CI41" s="0" t="n">
        <v>18.8084585809158</v>
      </c>
      <c r="CJ41" s="0" t="n">
        <v>47.2961356362578</v>
      </c>
      <c r="CK41" s="0" t="n">
        <v>889.56740815193</v>
      </c>
    </row>
    <row r="42" customFormat="false" ht="15.75" hidden="false" customHeight="false" outlineLevel="0" collapsed="false">
      <c r="B42" s="33" t="s">
        <v>166</v>
      </c>
      <c r="C42" s="0" t="s">
        <v>41</v>
      </c>
      <c r="D42" s="0" t="n">
        <v>23</v>
      </c>
      <c r="E42" s="0" t="n">
        <v>348</v>
      </c>
      <c r="H42" s="0" t="n">
        <v>25</v>
      </c>
      <c r="I42" s="0" t="n">
        <v>811</v>
      </c>
      <c r="J42" s="0" t="n">
        <v>63</v>
      </c>
      <c r="K42" s="0" t="n">
        <v>655</v>
      </c>
      <c r="N42" s="0" t="n">
        <v>1914</v>
      </c>
      <c r="O42" s="0" t="n">
        <v>24119</v>
      </c>
      <c r="P42" s="0" t="n">
        <v>62</v>
      </c>
      <c r="Q42" s="0" t="n">
        <v>1871</v>
      </c>
      <c r="R42" s="0" t="n">
        <v>166</v>
      </c>
      <c r="S42" s="0" t="n">
        <v>1914</v>
      </c>
      <c r="T42" s="0" t="n">
        <v>307</v>
      </c>
      <c r="U42" s="0" t="n">
        <v>3895</v>
      </c>
      <c r="V42" s="0" t="n">
        <v>60</v>
      </c>
      <c r="W42" s="0" t="n">
        <v>509</v>
      </c>
      <c r="X42" s="0" t="n">
        <v>1524</v>
      </c>
      <c r="Y42" s="0" t="n">
        <v>18971</v>
      </c>
      <c r="Z42" s="0" t="n">
        <v>215</v>
      </c>
      <c r="AA42" s="0" t="n">
        <v>11725</v>
      </c>
      <c r="AB42" s="0" t="n">
        <v>22</v>
      </c>
      <c r="AC42" s="0" t="n">
        <v>81</v>
      </c>
      <c r="AD42" s="0" t="n">
        <v>4381</v>
      </c>
      <c r="AE42" s="0" t="n">
        <v>64899</v>
      </c>
      <c r="AF42" s="0" t="n">
        <v>502952</v>
      </c>
      <c r="AG42" s="0" t="s">
        <v>166</v>
      </c>
      <c r="AH42" s="0" t="s">
        <v>41</v>
      </c>
      <c r="AI42" s="0" t="n">
        <v>15.1304347826087</v>
      </c>
      <c r="AJ42" s="0" t="n">
        <v>0.45730010020837</v>
      </c>
      <c r="AK42" s="0" t="n">
        <v>6.91914934228316</v>
      </c>
      <c r="AQ42" s="0" t="n">
        <v>32.44</v>
      </c>
      <c r="AR42" s="0" t="n">
        <v>0.497065326313445</v>
      </c>
      <c r="AS42" s="0" t="n">
        <v>16.1247991856082</v>
      </c>
      <c r="AU42" s="0" t="n">
        <v>10.3968253968254</v>
      </c>
      <c r="AV42" s="0" t="n">
        <v>1.25260462230988</v>
      </c>
      <c r="AW42" s="0" t="n">
        <v>13.0231115494123</v>
      </c>
      <c r="AZ42" s="0" t="n">
        <v>0</v>
      </c>
      <c r="BA42" s="0" t="n">
        <v>0</v>
      </c>
      <c r="BC42" s="0" t="n">
        <v>12.6013584117032</v>
      </c>
      <c r="BD42" s="0" t="n">
        <v>38.0553213825574</v>
      </c>
      <c r="BE42" s="0" t="n">
        <v>479.54874421416</v>
      </c>
      <c r="BG42" s="0" t="n">
        <v>30.1774193548387</v>
      </c>
      <c r="BH42" s="0" t="n">
        <v>1.23272200925734</v>
      </c>
      <c r="BI42" s="0" t="n">
        <v>37.2003690212983</v>
      </c>
      <c r="BK42" s="0" t="n">
        <v>11.5301204819277</v>
      </c>
      <c r="BL42" s="0" t="n">
        <v>3.30051376672128</v>
      </c>
      <c r="BM42" s="0" t="n">
        <v>38.0553213825574</v>
      </c>
      <c r="BO42" s="0" t="n">
        <v>12.6872964169381</v>
      </c>
      <c r="BP42" s="0" t="n">
        <v>6.10396220712911</v>
      </c>
      <c r="BQ42" s="0" t="n">
        <v>77.4427778396348</v>
      </c>
      <c r="BS42" s="0" t="n">
        <v>8.48333333333333</v>
      </c>
      <c r="BT42" s="0" t="n">
        <v>1.19295678315227</v>
      </c>
      <c r="BU42" s="0" t="n">
        <v>10.1202500437417</v>
      </c>
      <c r="BW42" s="0" t="n">
        <v>12.4481627296588</v>
      </c>
      <c r="BX42" s="0" t="n">
        <v>30.3011022920676</v>
      </c>
      <c r="BY42" s="0" t="n">
        <v>377.193052219695</v>
      </c>
      <c r="CA42" s="0" t="n">
        <v>54.5348837209302</v>
      </c>
      <c r="CB42" s="0" t="n">
        <v>4.27476180629563</v>
      </c>
      <c r="CC42" s="0" t="n">
        <v>233.123638041006</v>
      </c>
      <c r="CE42" s="0" t="n">
        <v>3.68181818181818</v>
      </c>
      <c r="CF42" s="0" t="n">
        <v>0.437417487155832</v>
      </c>
      <c r="CG42" s="0" t="n">
        <v>1.61049165725556</v>
      </c>
      <c r="CI42" s="0" t="n">
        <v>14.8137411549874</v>
      </c>
      <c r="CJ42" s="0" t="n">
        <v>87.1057277831682</v>
      </c>
      <c r="CK42" s="0" t="n">
        <v>1290.36170449665</v>
      </c>
    </row>
    <row r="43" customFormat="false" ht="15.75" hidden="false" customHeight="false" outlineLevel="0" collapsed="false">
      <c r="B43" s="33" t="s">
        <v>167</v>
      </c>
      <c r="C43" s="0" t="s">
        <v>42</v>
      </c>
      <c r="D43" s="0" t="n">
        <v>12</v>
      </c>
      <c r="E43" s="0" t="n">
        <v>251</v>
      </c>
      <c r="F43" s="0" t="n">
        <v>4</v>
      </c>
      <c r="G43" s="0" t="n">
        <v>34</v>
      </c>
      <c r="H43" s="0" t="n">
        <v>26</v>
      </c>
      <c r="I43" s="0" t="n">
        <v>763</v>
      </c>
      <c r="J43" s="0" t="n">
        <v>42</v>
      </c>
      <c r="K43" s="0" t="n">
        <v>450</v>
      </c>
      <c r="L43" s="0" t="n">
        <v>3</v>
      </c>
      <c r="M43" s="0" t="n">
        <v>53</v>
      </c>
      <c r="N43" s="0" t="n">
        <v>1845</v>
      </c>
      <c r="O43" s="0" t="n">
        <v>15623</v>
      </c>
      <c r="P43" s="0" t="n">
        <v>67</v>
      </c>
      <c r="Q43" s="0" t="n">
        <v>1015</v>
      </c>
      <c r="R43" s="0" t="n">
        <v>58</v>
      </c>
      <c r="S43" s="0" t="n">
        <v>1415</v>
      </c>
      <c r="T43" s="0" t="n">
        <v>420</v>
      </c>
      <c r="U43" s="0" t="n">
        <v>4232</v>
      </c>
      <c r="V43" s="0" t="n">
        <v>85</v>
      </c>
      <c r="W43" s="0" t="n">
        <v>845</v>
      </c>
      <c r="X43" s="0" t="n">
        <v>1364</v>
      </c>
      <c r="Y43" s="0" t="n">
        <v>18565</v>
      </c>
      <c r="Z43" s="0" t="n">
        <v>1028</v>
      </c>
      <c r="AA43" s="0" t="n">
        <v>15248</v>
      </c>
      <c r="AB43" s="0" t="n">
        <v>1</v>
      </c>
      <c r="AC43" s="0" t="n">
        <v>8</v>
      </c>
      <c r="AD43" s="0" t="n">
        <v>4955</v>
      </c>
      <c r="AE43" s="0" t="n">
        <v>58502</v>
      </c>
      <c r="AF43" s="0" t="n">
        <v>355795</v>
      </c>
      <c r="AG43" s="0" t="s">
        <v>167</v>
      </c>
      <c r="AH43" s="0" t="s">
        <v>42</v>
      </c>
      <c r="AI43" s="0" t="n">
        <v>20.9166666666667</v>
      </c>
      <c r="AJ43" s="0" t="n">
        <v>0.337272867803089</v>
      </c>
      <c r="AK43" s="0" t="n">
        <v>7.05462415154794</v>
      </c>
      <c r="AM43" s="0" t="n">
        <v>8.5</v>
      </c>
      <c r="AN43" s="0" t="n">
        <v>0.112424289267696</v>
      </c>
      <c r="AO43" s="0" t="n">
        <v>0.955606458775418</v>
      </c>
      <c r="AQ43" s="0" t="n">
        <v>29.3461538461538</v>
      </c>
      <c r="AR43" s="0" t="n">
        <v>0.730757880240026</v>
      </c>
      <c r="AS43" s="0" t="n">
        <v>21.4449331778131</v>
      </c>
      <c r="AU43" s="0" t="n">
        <v>10.7142857142857</v>
      </c>
      <c r="AV43" s="0" t="n">
        <v>1.18045503731081</v>
      </c>
      <c r="AW43" s="0" t="n">
        <v>12.6477325426158</v>
      </c>
      <c r="AY43" s="0" t="n">
        <v>17.6666666666667</v>
      </c>
      <c r="AZ43" s="0" t="n">
        <v>0.0843182169507722</v>
      </c>
      <c r="BA43" s="0" t="n">
        <v>1.48962183279698</v>
      </c>
      <c r="BC43" s="0" t="n">
        <v>8.46775067750678</v>
      </c>
      <c r="BD43" s="0" t="n">
        <v>51.8557034247249</v>
      </c>
      <c r="BE43" s="0" t="n">
        <v>439.101167807305</v>
      </c>
      <c r="BG43" s="0" t="n">
        <v>15.1492537313433</v>
      </c>
      <c r="BH43" s="0" t="n">
        <v>1.88310684523391</v>
      </c>
      <c r="BI43" s="0" t="n">
        <v>28.5276634016779</v>
      </c>
      <c r="BK43" s="0" t="n">
        <v>24.3965517241379</v>
      </c>
      <c r="BL43" s="0" t="n">
        <v>1.6301521943816</v>
      </c>
      <c r="BM43" s="0" t="n">
        <v>39.7700923284476</v>
      </c>
      <c r="BO43" s="0" t="n">
        <v>10.0761904761905</v>
      </c>
      <c r="BP43" s="0" t="n">
        <v>11.8045503731081</v>
      </c>
      <c r="BQ43" s="0" t="n">
        <v>118.944898045223</v>
      </c>
      <c r="BS43" s="0" t="n">
        <v>9.94117647058824</v>
      </c>
      <c r="BT43" s="0" t="n">
        <v>2.38901614693855</v>
      </c>
      <c r="BU43" s="0" t="n">
        <v>23.7496311078008</v>
      </c>
      <c r="BW43" s="0" t="n">
        <v>13.6107038123167</v>
      </c>
      <c r="BX43" s="0" t="n">
        <v>38.3366826402844</v>
      </c>
      <c r="BY43" s="0" t="n">
        <v>521.789232563695</v>
      </c>
      <c r="CA43" s="0" t="n">
        <v>14.8326848249027</v>
      </c>
      <c r="CB43" s="0" t="n">
        <v>28.8930423417979</v>
      </c>
      <c r="CC43" s="0" t="n">
        <v>428.561390688458</v>
      </c>
      <c r="CE43" s="0" t="n">
        <v>8</v>
      </c>
      <c r="CF43" s="0" t="n">
        <v>0.0281060723169241</v>
      </c>
      <c r="CG43" s="0" t="n">
        <v>0.224848578535393</v>
      </c>
      <c r="CI43" s="0" t="n">
        <v>11.8066599394551</v>
      </c>
      <c r="CJ43" s="0" t="n">
        <v>139.265588330359</v>
      </c>
      <c r="CK43" s="0" t="n">
        <v>1644.26144268469</v>
      </c>
    </row>
    <row r="44" customFormat="false" ht="15.75" hidden="false" customHeight="false" outlineLevel="0" collapsed="false">
      <c r="B44" s="33" t="s">
        <v>168</v>
      </c>
      <c r="C44" s="0" t="s">
        <v>43</v>
      </c>
      <c r="D44" s="0" t="n">
        <v>19</v>
      </c>
      <c r="E44" s="0" t="n">
        <v>296</v>
      </c>
      <c r="F44" s="0" t="n">
        <v>3</v>
      </c>
      <c r="G44" s="0" t="n">
        <v>17</v>
      </c>
      <c r="H44" s="0" t="n">
        <v>15</v>
      </c>
      <c r="I44" s="0" t="n">
        <v>406</v>
      </c>
      <c r="J44" s="0" t="n">
        <v>49</v>
      </c>
      <c r="K44" s="0" t="n">
        <v>255</v>
      </c>
      <c r="L44" s="0" t="n">
        <v>2</v>
      </c>
      <c r="M44" s="0" t="n">
        <v>15</v>
      </c>
      <c r="N44" s="0" t="n">
        <v>1615</v>
      </c>
      <c r="O44" s="0" t="n">
        <v>18350</v>
      </c>
      <c r="P44" s="0" t="n">
        <v>27</v>
      </c>
      <c r="Q44" s="0" t="n">
        <v>1813</v>
      </c>
      <c r="R44" s="0" t="n">
        <v>108</v>
      </c>
      <c r="S44" s="0" t="n">
        <v>1101</v>
      </c>
      <c r="T44" s="0" t="n">
        <v>218</v>
      </c>
      <c r="U44" s="0" t="n">
        <v>3018</v>
      </c>
      <c r="V44" s="0" t="n">
        <v>6</v>
      </c>
      <c r="W44" s="0" t="n">
        <v>73</v>
      </c>
      <c r="X44" s="0" t="n">
        <v>1389</v>
      </c>
      <c r="Y44" s="0" t="n">
        <v>17250</v>
      </c>
      <c r="Z44" s="0" t="n">
        <v>246</v>
      </c>
      <c r="AA44" s="0" t="n">
        <v>15565</v>
      </c>
      <c r="AB44" s="0" t="n">
        <v>1</v>
      </c>
      <c r="AC44" s="0" t="n">
        <v>3</v>
      </c>
      <c r="AD44" s="0" t="n">
        <v>3698</v>
      </c>
      <c r="AE44" s="0" t="n">
        <v>58162</v>
      </c>
      <c r="AF44" s="0" t="n">
        <v>477311</v>
      </c>
      <c r="AG44" s="0" t="s">
        <v>168</v>
      </c>
      <c r="AH44" s="0" t="s">
        <v>43</v>
      </c>
      <c r="AI44" s="0" t="n">
        <v>15.5789473684211</v>
      </c>
      <c r="AJ44" s="0" t="n">
        <v>0.398063317208277</v>
      </c>
      <c r="AK44" s="0" t="n">
        <v>6.20140746808684</v>
      </c>
      <c r="AM44" s="0" t="n">
        <v>5.66666666666667</v>
      </c>
      <c r="AN44" s="0" t="n">
        <v>0.0628521027170964</v>
      </c>
      <c r="AO44" s="0" t="n">
        <v>0.35616191539688</v>
      </c>
      <c r="AQ44" s="0" t="n">
        <v>27.0666666666667</v>
      </c>
      <c r="AR44" s="0" t="n">
        <v>0.314260513585482</v>
      </c>
      <c r="AS44" s="0" t="n">
        <v>8.50598456771371</v>
      </c>
      <c r="AU44" s="0" t="n">
        <v>5.20408163265306</v>
      </c>
      <c r="AV44" s="0" t="n">
        <v>1.02658434437924</v>
      </c>
      <c r="AW44" s="0" t="n">
        <v>5.3424287309532</v>
      </c>
      <c r="AY44" s="0" t="n">
        <v>7.5</v>
      </c>
      <c r="AZ44" s="0" t="n">
        <v>0.0419014018113976</v>
      </c>
      <c r="BA44" s="0" t="n">
        <v>0.314260513585482</v>
      </c>
      <c r="BC44" s="0" t="n">
        <v>11.3622291021672</v>
      </c>
      <c r="BD44" s="0" t="n">
        <v>33.8353819627036</v>
      </c>
      <c r="BE44" s="0" t="n">
        <v>384.445361619573</v>
      </c>
      <c r="BG44" s="0" t="n">
        <v>67.1481481481482</v>
      </c>
      <c r="BH44" s="0" t="n">
        <v>0.565668924453868</v>
      </c>
      <c r="BI44" s="0" t="n">
        <v>37.9836207420319</v>
      </c>
      <c r="BK44" s="0" t="n">
        <v>10.1944444444444</v>
      </c>
      <c r="BL44" s="0" t="n">
        <v>2.26267569781547</v>
      </c>
      <c r="BM44" s="0" t="n">
        <v>23.0667216971744</v>
      </c>
      <c r="BO44" s="0" t="n">
        <v>13.8440366972477</v>
      </c>
      <c r="BP44" s="0" t="n">
        <v>4.56725279744234</v>
      </c>
      <c r="BQ44" s="0" t="n">
        <v>63.229215333399</v>
      </c>
      <c r="BS44" s="0" t="n">
        <v>12.1666666666667</v>
      </c>
      <c r="BT44" s="0" t="n">
        <v>0.125704205434193</v>
      </c>
      <c r="BU44" s="0" t="n">
        <v>1.52940116611601</v>
      </c>
      <c r="BW44" s="0" t="n">
        <v>12.4190064794816</v>
      </c>
      <c r="BX44" s="0" t="n">
        <v>29.1005235580156</v>
      </c>
      <c r="BY44" s="0" t="n">
        <v>361.399590623304</v>
      </c>
      <c r="CA44" s="0" t="n">
        <v>63.2723577235772</v>
      </c>
      <c r="CB44" s="0" t="n">
        <v>5.1538724228019</v>
      </c>
      <c r="CC44" s="0" t="n">
        <v>326.097659597202</v>
      </c>
      <c r="CE44" s="0" t="n">
        <v>3</v>
      </c>
      <c r="CF44" s="0" t="n">
        <v>0.0209507009056988</v>
      </c>
      <c r="CG44" s="0" t="n">
        <v>0.0628521027170964</v>
      </c>
      <c r="CI44" s="0" t="n">
        <v>15.7279610600325</v>
      </c>
      <c r="CJ44" s="0" t="n">
        <v>77.4756919492742</v>
      </c>
      <c r="CK44" s="0" t="n">
        <v>1218.53466607725</v>
      </c>
    </row>
    <row r="45" customFormat="false" ht="15.75" hidden="false" customHeight="false" outlineLevel="0" collapsed="false">
      <c r="B45" s="33" t="s">
        <v>169</v>
      </c>
      <c r="C45" s="0" t="s">
        <v>44</v>
      </c>
      <c r="D45" s="0" t="n">
        <v>25</v>
      </c>
      <c r="E45" s="0" t="n">
        <v>566</v>
      </c>
      <c r="F45" s="0" t="n">
        <v>2</v>
      </c>
      <c r="G45" s="0" t="n">
        <v>2</v>
      </c>
      <c r="H45" s="0" t="n">
        <v>20</v>
      </c>
      <c r="I45" s="0" t="n">
        <v>511</v>
      </c>
      <c r="J45" s="0" t="n">
        <v>49</v>
      </c>
      <c r="K45" s="0" t="n">
        <v>466</v>
      </c>
      <c r="L45" s="0" t="n">
        <v>1</v>
      </c>
      <c r="M45" s="0" t="n">
        <v>14</v>
      </c>
      <c r="N45" s="0" t="n">
        <v>1320</v>
      </c>
      <c r="O45" s="0" t="n">
        <v>18894</v>
      </c>
      <c r="P45" s="0" t="n">
        <v>35</v>
      </c>
      <c r="Q45" s="0" t="n">
        <v>1382</v>
      </c>
      <c r="R45" s="0" t="n">
        <v>102</v>
      </c>
      <c r="S45" s="0" t="n">
        <v>1730</v>
      </c>
      <c r="T45" s="0" t="n">
        <v>230</v>
      </c>
      <c r="U45" s="0" t="n">
        <v>4150</v>
      </c>
      <c r="V45" s="0" t="n">
        <v>36</v>
      </c>
      <c r="W45" s="0" t="n">
        <v>468</v>
      </c>
      <c r="X45" s="0" t="n">
        <v>1159</v>
      </c>
      <c r="Y45" s="0" t="n">
        <v>14879</v>
      </c>
      <c r="Z45" s="0" t="n">
        <v>619</v>
      </c>
      <c r="AA45" s="0" t="n">
        <v>24000</v>
      </c>
      <c r="AD45" s="0" t="n">
        <v>3598</v>
      </c>
      <c r="AE45" s="0" t="n">
        <v>67062</v>
      </c>
      <c r="AF45" s="0" t="n">
        <v>478171</v>
      </c>
      <c r="AG45" s="0" t="s">
        <v>169</v>
      </c>
      <c r="AH45" s="0" t="s">
        <v>44</v>
      </c>
      <c r="AI45" s="0" t="n">
        <v>22.64</v>
      </c>
      <c r="AJ45" s="0" t="n">
        <v>0.522825516394763</v>
      </c>
      <c r="AK45" s="0" t="n">
        <v>11.8367696911774</v>
      </c>
      <c r="AM45" s="0" t="n">
        <v>1</v>
      </c>
      <c r="AN45" s="0" t="n">
        <v>0.041826041311581</v>
      </c>
      <c r="AO45" s="0" t="n">
        <v>0.041826041311581</v>
      </c>
      <c r="AQ45" s="0" t="n">
        <v>25.55</v>
      </c>
      <c r="AR45" s="0" t="n">
        <v>0.41826041311581</v>
      </c>
      <c r="AS45" s="0" t="n">
        <v>10.6865535551089</v>
      </c>
      <c r="AU45" s="0" t="n">
        <v>9.51020408163265</v>
      </c>
      <c r="AV45" s="0" t="n">
        <v>1.02473801213373</v>
      </c>
      <c r="AW45" s="0" t="n">
        <v>9.74546762559838</v>
      </c>
      <c r="AY45" s="0" t="n">
        <v>14</v>
      </c>
      <c r="AZ45" s="0" t="n">
        <v>0.0209130206557905</v>
      </c>
      <c r="BA45" s="0" t="n">
        <v>0.292782289181067</v>
      </c>
      <c r="BC45" s="0" t="n">
        <v>14.3136363636364</v>
      </c>
      <c r="BD45" s="0" t="n">
        <v>27.6051872656435</v>
      </c>
      <c r="BE45" s="0" t="n">
        <v>395.130612270506</v>
      </c>
      <c r="BG45" s="0" t="n">
        <v>39.4857142857143</v>
      </c>
      <c r="BH45" s="0" t="n">
        <v>0.731955722952668</v>
      </c>
      <c r="BI45" s="0" t="n">
        <v>28.9017945463025</v>
      </c>
      <c r="BK45" s="0" t="n">
        <v>16.9607843137255</v>
      </c>
      <c r="BL45" s="0" t="n">
        <v>2.13312810689063</v>
      </c>
      <c r="BM45" s="0" t="n">
        <v>36.1795257345176</v>
      </c>
      <c r="BO45" s="0" t="n">
        <v>18.0434782608696</v>
      </c>
      <c r="BP45" s="0" t="n">
        <v>4.80999475083182</v>
      </c>
      <c r="BQ45" s="0" t="n">
        <v>86.7890357215306</v>
      </c>
      <c r="BS45" s="0" t="n">
        <v>13</v>
      </c>
      <c r="BT45" s="0" t="n">
        <v>0.752868743608458</v>
      </c>
      <c r="BU45" s="0" t="n">
        <v>9.78729366690996</v>
      </c>
      <c r="BW45" s="0" t="n">
        <v>12.8377911993098</v>
      </c>
      <c r="BX45" s="0" t="n">
        <v>24.2381909400612</v>
      </c>
      <c r="BY45" s="0" t="n">
        <v>311.164834337507</v>
      </c>
      <c r="CA45" s="0" t="n">
        <v>38.7722132471729</v>
      </c>
      <c r="CB45" s="0" t="n">
        <v>12.9451597859343</v>
      </c>
      <c r="CC45" s="0" t="n">
        <v>501.912495738972</v>
      </c>
      <c r="CF45" s="0" t="n">
        <v>0</v>
      </c>
      <c r="CG45" s="0" t="n">
        <v>0</v>
      </c>
      <c r="CI45" s="0" t="n">
        <v>18.6386881600889</v>
      </c>
      <c r="CJ45" s="0" t="n">
        <v>75.2450483195342</v>
      </c>
      <c r="CK45" s="0" t="n">
        <v>1402.46899121862</v>
      </c>
    </row>
    <row r="46" customFormat="false" ht="15.75" hidden="false" customHeight="false" outlineLevel="0" collapsed="false">
      <c r="B46" s="33" t="s">
        <v>170</v>
      </c>
      <c r="C46" s="0" t="s">
        <v>45</v>
      </c>
      <c r="D46" s="0" t="n">
        <v>38</v>
      </c>
      <c r="E46" s="0" t="n">
        <v>587</v>
      </c>
      <c r="F46" s="0" t="n">
        <v>5</v>
      </c>
      <c r="G46" s="0" t="n">
        <v>10</v>
      </c>
      <c r="H46" s="0" t="n">
        <v>45</v>
      </c>
      <c r="I46" s="0" t="n">
        <v>1520</v>
      </c>
      <c r="J46" s="0" t="n">
        <v>69</v>
      </c>
      <c r="K46" s="0" t="n">
        <v>660</v>
      </c>
      <c r="L46" s="0" t="n">
        <v>11</v>
      </c>
      <c r="M46" s="0" t="n">
        <v>236</v>
      </c>
      <c r="N46" s="0" t="n">
        <v>2497</v>
      </c>
      <c r="O46" s="0" t="n">
        <v>18895</v>
      </c>
      <c r="P46" s="0" t="n">
        <v>179</v>
      </c>
      <c r="Q46" s="0" t="n">
        <v>2151</v>
      </c>
      <c r="R46" s="0" t="n">
        <v>183</v>
      </c>
      <c r="S46" s="0" t="n">
        <v>3399</v>
      </c>
      <c r="T46" s="0" t="n">
        <v>392</v>
      </c>
      <c r="U46" s="0" t="n">
        <v>5193</v>
      </c>
      <c r="V46" s="0" t="n">
        <v>64</v>
      </c>
      <c r="W46" s="0" t="n">
        <v>2340</v>
      </c>
      <c r="X46" s="0" t="n">
        <v>2104</v>
      </c>
      <c r="Y46" s="0" t="n">
        <v>19376</v>
      </c>
      <c r="Z46" s="0" t="n">
        <v>222</v>
      </c>
      <c r="AA46" s="0" t="n">
        <v>3260</v>
      </c>
      <c r="AB46" s="0" t="n">
        <v>22</v>
      </c>
      <c r="AC46" s="0" t="n">
        <v>220</v>
      </c>
      <c r="AD46" s="0" t="n">
        <v>5831</v>
      </c>
      <c r="AE46" s="0" t="n">
        <v>57847</v>
      </c>
      <c r="AF46" s="0" t="n">
        <v>434878</v>
      </c>
      <c r="AG46" s="0" t="s">
        <v>170</v>
      </c>
      <c r="AH46" s="0" t="s">
        <v>45</v>
      </c>
      <c r="AI46" s="0" t="n">
        <v>15.4473684210526</v>
      </c>
      <c r="AJ46" s="0" t="n">
        <v>0.87380828646195</v>
      </c>
      <c r="AK46" s="0" t="n">
        <v>13.4980385303464</v>
      </c>
      <c r="AM46" s="0" t="n">
        <v>2</v>
      </c>
      <c r="AN46" s="0" t="n">
        <v>0.114974774534467</v>
      </c>
      <c r="AO46" s="0" t="n">
        <v>0.229949549068934</v>
      </c>
      <c r="AQ46" s="0" t="n">
        <v>33.7777777777778</v>
      </c>
      <c r="AR46" s="0" t="n">
        <v>1.0347729708102</v>
      </c>
      <c r="AS46" s="0" t="n">
        <v>34.952331458478</v>
      </c>
      <c r="AU46" s="0" t="n">
        <v>9.56521739130435</v>
      </c>
      <c r="AV46" s="0" t="n">
        <v>1.58665188857565</v>
      </c>
      <c r="AW46" s="0" t="n">
        <v>15.1766702385497</v>
      </c>
      <c r="AY46" s="0" t="n">
        <v>21.4545454545455</v>
      </c>
      <c r="AZ46" s="0" t="n">
        <v>0.252944503975828</v>
      </c>
      <c r="BA46" s="0" t="n">
        <v>5.42680935802685</v>
      </c>
      <c r="BC46" s="0" t="n">
        <v>7.56708049659592</v>
      </c>
      <c r="BD46" s="0" t="n">
        <v>57.4184024025129</v>
      </c>
      <c r="BE46" s="0" t="n">
        <v>434.489672965751</v>
      </c>
      <c r="BG46" s="0" t="n">
        <v>12.0167597765363</v>
      </c>
      <c r="BH46" s="0" t="n">
        <v>4.11609692833392</v>
      </c>
      <c r="BI46" s="0" t="n">
        <v>49.4621480047278</v>
      </c>
      <c r="BK46" s="0" t="n">
        <v>18.5737704918033</v>
      </c>
      <c r="BL46" s="0" t="n">
        <v>4.2080767479615</v>
      </c>
      <c r="BM46" s="0" t="n">
        <v>78.1598517285308</v>
      </c>
      <c r="BO46" s="0" t="n">
        <v>13.2474489795918</v>
      </c>
      <c r="BP46" s="0" t="n">
        <v>9.01402232350222</v>
      </c>
      <c r="BQ46" s="0" t="n">
        <v>119.412800831498</v>
      </c>
      <c r="BS46" s="0" t="n">
        <v>36.5625</v>
      </c>
      <c r="BT46" s="0" t="n">
        <v>1.47167711404118</v>
      </c>
      <c r="BU46" s="0" t="n">
        <v>53.8081944821306</v>
      </c>
      <c r="BW46" s="0" t="n">
        <v>9.20912547528517</v>
      </c>
      <c r="BX46" s="0" t="n">
        <v>48.3813851241038</v>
      </c>
      <c r="BY46" s="0" t="n">
        <v>445.550246275967</v>
      </c>
      <c r="CA46" s="0" t="n">
        <v>14.6846846846847</v>
      </c>
      <c r="CB46" s="0" t="n">
        <v>5.10487998933034</v>
      </c>
      <c r="CC46" s="0" t="n">
        <v>74.9635529964726</v>
      </c>
      <c r="CE46" s="0" t="n">
        <v>10</v>
      </c>
      <c r="CF46" s="0" t="n">
        <v>0.505889007951655</v>
      </c>
      <c r="CG46" s="0" t="n">
        <v>5.05889007951655</v>
      </c>
      <c r="CI46" s="0" t="n">
        <v>9.92059681015263</v>
      </c>
      <c r="CJ46" s="0" t="n">
        <v>134.083582062096</v>
      </c>
      <c r="CK46" s="0" t="n">
        <v>1330.18915649906</v>
      </c>
    </row>
    <row r="47" customFormat="false" ht="15.75" hidden="false" customHeight="false" outlineLevel="0" collapsed="false">
      <c r="B47" s="33" t="s">
        <v>171</v>
      </c>
      <c r="C47" s="0" t="s">
        <v>46</v>
      </c>
      <c r="D47" s="0" t="n">
        <v>28</v>
      </c>
      <c r="E47" s="0" t="n">
        <v>439</v>
      </c>
      <c r="H47" s="0" t="n">
        <v>44</v>
      </c>
      <c r="I47" s="0" t="n">
        <v>516</v>
      </c>
      <c r="J47" s="0" t="n">
        <v>98</v>
      </c>
      <c r="K47" s="0" t="n">
        <v>506</v>
      </c>
      <c r="L47" s="0" t="n">
        <v>19</v>
      </c>
      <c r="M47" s="0" t="n">
        <v>127</v>
      </c>
      <c r="N47" s="0" t="n">
        <v>2463</v>
      </c>
      <c r="O47" s="0" t="n">
        <v>23994</v>
      </c>
      <c r="P47" s="0" t="n">
        <v>136</v>
      </c>
      <c r="Q47" s="0" t="n">
        <v>1838</v>
      </c>
      <c r="R47" s="0" t="n">
        <v>145</v>
      </c>
      <c r="S47" s="0" t="n">
        <v>2333</v>
      </c>
      <c r="T47" s="0" t="n">
        <v>293</v>
      </c>
      <c r="U47" s="0" t="n">
        <v>2812</v>
      </c>
      <c r="V47" s="0" t="n">
        <v>133</v>
      </c>
      <c r="W47" s="0" t="n">
        <v>468</v>
      </c>
      <c r="X47" s="0" t="n">
        <v>1158</v>
      </c>
      <c r="Y47" s="0" t="n">
        <v>13899</v>
      </c>
      <c r="Z47" s="0" t="n">
        <v>514</v>
      </c>
      <c r="AA47" s="0" t="n">
        <v>6754</v>
      </c>
      <c r="AD47" s="0" t="n">
        <v>5031</v>
      </c>
      <c r="AE47" s="0" t="n">
        <v>53686</v>
      </c>
      <c r="AF47" s="0" t="n">
        <v>435966</v>
      </c>
      <c r="AG47" s="0" t="s">
        <v>171</v>
      </c>
      <c r="AH47" s="0" t="s">
        <v>46</v>
      </c>
      <c r="AI47" s="0" t="n">
        <v>15.6785714285714</v>
      </c>
      <c r="AJ47" s="0" t="n">
        <v>0.642251918727607</v>
      </c>
      <c r="AK47" s="0" t="n">
        <v>10.0695925829078</v>
      </c>
      <c r="AN47" s="0" t="n">
        <v>0</v>
      </c>
      <c r="AO47" s="0" t="n">
        <v>0</v>
      </c>
      <c r="AQ47" s="0" t="n">
        <v>11.7272727272727</v>
      </c>
      <c r="AR47" s="0" t="n">
        <v>1.00925301514338</v>
      </c>
      <c r="AS47" s="0" t="n">
        <v>11.8357853594088</v>
      </c>
      <c r="AU47" s="0" t="n">
        <v>5.16326530612245</v>
      </c>
      <c r="AV47" s="0" t="n">
        <v>2.24788171554663</v>
      </c>
      <c r="AW47" s="0" t="n">
        <v>11.6064096741489</v>
      </c>
      <c r="AY47" s="0" t="n">
        <v>6.68421052631579</v>
      </c>
      <c r="AZ47" s="0" t="n">
        <v>0.435813801993733</v>
      </c>
      <c r="BA47" s="0" t="n">
        <v>2.91307120280022</v>
      </c>
      <c r="BC47" s="0" t="n">
        <v>9.74177831912302</v>
      </c>
      <c r="BD47" s="0" t="n">
        <v>56.4952312795035</v>
      </c>
      <c r="BE47" s="0" t="n">
        <v>550.364019212507</v>
      </c>
      <c r="BG47" s="0" t="n">
        <v>13.5147058823529</v>
      </c>
      <c r="BH47" s="0" t="n">
        <v>3.11950931953409</v>
      </c>
      <c r="BI47" s="0" t="n">
        <v>42.1592509507622</v>
      </c>
      <c r="BK47" s="0" t="n">
        <v>16.0896551724138</v>
      </c>
      <c r="BL47" s="0" t="n">
        <v>3.32594743626797</v>
      </c>
      <c r="BM47" s="0" t="n">
        <v>53.5133473711253</v>
      </c>
      <c r="BO47" s="0" t="n">
        <v>9.59726962457338</v>
      </c>
      <c r="BP47" s="0" t="n">
        <v>6.72070757811389</v>
      </c>
      <c r="BQ47" s="0" t="n">
        <v>64.5004426950726</v>
      </c>
      <c r="BS47" s="0" t="n">
        <v>3.5187969924812</v>
      </c>
      <c r="BT47" s="0" t="n">
        <v>3.05069661395613</v>
      </c>
      <c r="BU47" s="0" t="n">
        <v>10.7347820701614</v>
      </c>
      <c r="BW47" s="0" t="n">
        <v>12.0025906735751</v>
      </c>
      <c r="BX47" s="0" t="n">
        <v>26.5617043530918</v>
      </c>
      <c r="BY47" s="0" t="n">
        <v>318.809264942679</v>
      </c>
      <c r="CA47" s="0" t="n">
        <v>13.1400778210117</v>
      </c>
      <c r="CB47" s="0" t="n">
        <v>11.7899102223568</v>
      </c>
      <c r="CC47" s="0" t="n">
        <v>154.920337824509</v>
      </c>
      <c r="CF47" s="0" t="n">
        <v>0</v>
      </c>
      <c r="CG47" s="0" t="n">
        <v>0</v>
      </c>
      <c r="CI47" s="0" t="n">
        <v>10.6710395547605</v>
      </c>
      <c r="CJ47" s="0" t="n">
        <v>115.398907254235</v>
      </c>
      <c r="CK47" s="0" t="n">
        <v>1231.42630388608</v>
      </c>
    </row>
    <row r="48" customFormat="false" ht="15.75" hidden="false" customHeight="false" outlineLevel="0" collapsed="false">
      <c r="B48" s="33" t="s">
        <v>172</v>
      </c>
      <c r="C48" s="0" t="s">
        <v>47</v>
      </c>
      <c r="D48" s="0" t="n">
        <v>40</v>
      </c>
      <c r="E48" s="0" t="n">
        <v>280</v>
      </c>
      <c r="F48" s="0" t="n">
        <v>1</v>
      </c>
      <c r="G48" s="0" t="n">
        <v>2</v>
      </c>
      <c r="H48" s="0" t="n">
        <v>19</v>
      </c>
      <c r="I48" s="0" t="n">
        <v>392</v>
      </c>
      <c r="J48" s="0" t="n">
        <v>17</v>
      </c>
      <c r="K48" s="0" t="n">
        <v>313</v>
      </c>
      <c r="L48" s="0" t="n">
        <v>3</v>
      </c>
      <c r="M48" s="0" t="n">
        <v>44</v>
      </c>
      <c r="N48" s="0" t="n">
        <v>798</v>
      </c>
      <c r="O48" s="0" t="n">
        <v>5343</v>
      </c>
      <c r="P48" s="0" t="n">
        <v>13</v>
      </c>
      <c r="Q48" s="0" t="n">
        <v>331</v>
      </c>
      <c r="R48" s="0" t="n">
        <v>38</v>
      </c>
      <c r="S48" s="0" t="n">
        <v>132</v>
      </c>
      <c r="T48" s="0" t="n">
        <v>194</v>
      </c>
      <c r="U48" s="0" t="n">
        <v>1777</v>
      </c>
      <c r="V48" s="0" t="n">
        <v>62</v>
      </c>
      <c r="W48" s="0" t="n">
        <v>82</v>
      </c>
      <c r="X48" s="0" t="n">
        <v>701</v>
      </c>
      <c r="Y48" s="0" t="n">
        <v>5716</v>
      </c>
      <c r="Z48" s="0" t="n">
        <v>147</v>
      </c>
      <c r="AA48" s="0" t="n">
        <v>1388</v>
      </c>
      <c r="AB48" s="0" t="n">
        <v>1</v>
      </c>
      <c r="AC48" s="0" t="n">
        <v>2</v>
      </c>
      <c r="AD48" s="0" t="n">
        <v>2034</v>
      </c>
      <c r="AE48" s="0" t="n">
        <v>15802</v>
      </c>
      <c r="AF48" s="0" t="n">
        <v>386306</v>
      </c>
      <c r="AG48" s="0" t="s">
        <v>172</v>
      </c>
      <c r="AH48" s="0" t="s">
        <v>173</v>
      </c>
      <c r="AI48" s="0" t="n">
        <v>7</v>
      </c>
      <c r="AJ48" s="0" t="n">
        <v>1.03544858221203</v>
      </c>
      <c r="AK48" s="0" t="n">
        <v>7.2481400754842</v>
      </c>
      <c r="AM48" s="0" t="n">
        <v>2</v>
      </c>
      <c r="AN48" s="0" t="n">
        <v>0.0258862145553007</v>
      </c>
      <c r="AO48" s="0" t="n">
        <v>0.0517724291106014</v>
      </c>
      <c r="AQ48" s="0" t="n">
        <v>20.6315789473684</v>
      </c>
      <c r="AR48" s="0" t="n">
        <v>0.491838076550714</v>
      </c>
      <c r="AS48" s="0" t="n">
        <v>10.1473961056779</v>
      </c>
      <c r="AU48" s="0" t="n">
        <v>18.4117647058824</v>
      </c>
      <c r="AV48" s="0" t="n">
        <v>0.440065647440112</v>
      </c>
      <c r="AW48" s="0" t="n">
        <v>8.10238515580913</v>
      </c>
      <c r="AY48" s="0" t="n">
        <v>14.6666666666667</v>
      </c>
      <c r="AZ48" s="0" t="n">
        <v>0.0776586436659022</v>
      </c>
      <c r="BA48" s="0" t="n">
        <v>1.13899344043323</v>
      </c>
      <c r="BC48" s="0" t="n">
        <v>6.69548872180451</v>
      </c>
      <c r="BD48" s="0" t="n">
        <v>20.65719921513</v>
      </c>
      <c r="BE48" s="0" t="n">
        <v>138.310044368972</v>
      </c>
      <c r="BG48" s="0" t="n">
        <v>25.4615384615385</v>
      </c>
      <c r="BH48" s="0" t="n">
        <v>0.336520789218909</v>
      </c>
      <c r="BI48" s="0" t="n">
        <v>8.56833701780454</v>
      </c>
      <c r="BK48" s="0" t="n">
        <v>3.47368421052632</v>
      </c>
      <c r="BL48" s="0" t="n">
        <v>0.983676153101427</v>
      </c>
      <c r="BM48" s="0" t="n">
        <v>3.4169803212997</v>
      </c>
      <c r="BO48" s="0" t="n">
        <v>9.15979381443299</v>
      </c>
      <c r="BP48" s="0" t="n">
        <v>5.02192562372834</v>
      </c>
      <c r="BQ48" s="0" t="n">
        <v>45.9998032647694</v>
      </c>
      <c r="BS48" s="0" t="n">
        <v>1.32258064516129</v>
      </c>
      <c r="BT48" s="0" t="n">
        <v>1.60494530242864</v>
      </c>
      <c r="BU48" s="0" t="n">
        <v>2.12266959353466</v>
      </c>
      <c r="BW48" s="0" t="n">
        <v>8.15406562054208</v>
      </c>
      <c r="BX48" s="0" t="n">
        <v>18.1462364032658</v>
      </c>
      <c r="BY48" s="0" t="n">
        <v>147.965602398099</v>
      </c>
      <c r="CA48" s="0" t="n">
        <v>9.4421768707483</v>
      </c>
      <c r="CB48" s="0" t="n">
        <v>3.80527353962921</v>
      </c>
      <c r="CC48" s="0" t="n">
        <v>35.9300658027574</v>
      </c>
      <c r="CE48" s="0" t="n">
        <v>2</v>
      </c>
      <c r="CF48" s="0" t="n">
        <v>0.0258862145553007</v>
      </c>
      <c r="CG48" s="0" t="n">
        <v>0.0517724291106014</v>
      </c>
      <c r="CI48" s="0" t="n">
        <v>7.76892822025565</v>
      </c>
      <c r="CJ48" s="0" t="n">
        <v>52.6525604054817</v>
      </c>
      <c r="CK48" s="0" t="n">
        <v>409.053962402862</v>
      </c>
    </row>
    <row r="49" customFormat="false" ht="15.75" hidden="false" customHeight="false" outlineLevel="0" collapsed="false">
      <c r="B49" s="33" t="s">
        <v>174</v>
      </c>
      <c r="C49" s="0" t="s">
        <v>48</v>
      </c>
      <c r="D49" s="0" t="n">
        <v>30</v>
      </c>
      <c r="E49" s="0" t="n">
        <v>253</v>
      </c>
      <c r="H49" s="0" t="n">
        <v>14</v>
      </c>
      <c r="I49" s="0" t="n">
        <v>178</v>
      </c>
      <c r="J49" s="0" t="n">
        <v>41</v>
      </c>
      <c r="K49" s="0" t="n">
        <v>104</v>
      </c>
      <c r="L49" s="0" t="n">
        <v>16</v>
      </c>
      <c r="M49" s="0" t="n">
        <v>54</v>
      </c>
      <c r="N49" s="0" t="n">
        <v>1169</v>
      </c>
      <c r="O49" s="0" t="n">
        <v>4979</v>
      </c>
      <c r="P49" s="0" t="n">
        <v>96</v>
      </c>
      <c r="Q49" s="0" t="n">
        <v>1676</v>
      </c>
      <c r="R49" s="0" t="n">
        <v>236</v>
      </c>
      <c r="S49" s="0" t="n">
        <v>2703</v>
      </c>
      <c r="T49" s="0" t="n">
        <v>149</v>
      </c>
      <c r="U49" s="0" t="n">
        <v>1378</v>
      </c>
      <c r="V49" s="0" t="n">
        <v>44</v>
      </c>
      <c r="W49" s="0" t="n">
        <v>81</v>
      </c>
      <c r="X49" s="0" t="n">
        <v>1394</v>
      </c>
      <c r="Y49" s="0" t="n">
        <v>6085</v>
      </c>
      <c r="Z49" s="0" t="n">
        <v>966</v>
      </c>
      <c r="AA49" s="0" t="n">
        <v>6331</v>
      </c>
      <c r="AB49" s="0" t="n">
        <v>1</v>
      </c>
      <c r="AC49" s="0" t="n">
        <v>2</v>
      </c>
      <c r="AD49" s="0" t="n">
        <v>4156</v>
      </c>
      <c r="AE49" s="0" t="n">
        <v>23824</v>
      </c>
      <c r="AF49" s="0" t="n">
        <v>394021</v>
      </c>
      <c r="AG49" s="0" t="s">
        <v>174</v>
      </c>
      <c r="AH49" s="0" t="s">
        <v>48</v>
      </c>
      <c r="AI49" s="0" t="n">
        <v>8.43333333333333</v>
      </c>
      <c r="AJ49" s="0" t="n">
        <v>0.761380738590075</v>
      </c>
      <c r="AK49" s="0" t="n">
        <v>6.42097756210963</v>
      </c>
      <c r="AN49" s="0" t="n">
        <v>0</v>
      </c>
      <c r="AO49" s="0" t="n">
        <v>0</v>
      </c>
      <c r="AQ49" s="0" t="n">
        <v>12.7142857142857</v>
      </c>
      <c r="AR49" s="0" t="n">
        <v>0.355311011342035</v>
      </c>
      <c r="AS49" s="0" t="n">
        <v>4.51752571563445</v>
      </c>
      <c r="AU49" s="0" t="n">
        <v>2.53658536585366</v>
      </c>
      <c r="AV49" s="0" t="n">
        <v>1.0405536760731</v>
      </c>
      <c r="AW49" s="0" t="n">
        <v>2.63945322711226</v>
      </c>
      <c r="AY49" s="0" t="n">
        <v>3.375</v>
      </c>
      <c r="AZ49" s="0" t="n">
        <v>0.40606972724804</v>
      </c>
      <c r="BA49" s="0" t="n">
        <v>1.37048532946214</v>
      </c>
      <c r="BC49" s="0" t="n">
        <v>4.25919589392643</v>
      </c>
      <c r="BD49" s="0" t="n">
        <v>29.6684694470599</v>
      </c>
      <c r="BE49" s="0" t="n">
        <v>126.363823247999</v>
      </c>
      <c r="BG49" s="0" t="n">
        <v>17.4583333333333</v>
      </c>
      <c r="BH49" s="0" t="n">
        <v>2.43641836348824</v>
      </c>
      <c r="BI49" s="0" t="n">
        <v>42.5358039292322</v>
      </c>
      <c r="BK49" s="0" t="n">
        <v>11.4533898305085</v>
      </c>
      <c r="BL49" s="0" t="n">
        <v>5.98952847690859</v>
      </c>
      <c r="BM49" s="0" t="n">
        <v>68.6004045469658</v>
      </c>
      <c r="BO49" s="0" t="n">
        <v>9.24832214765101</v>
      </c>
      <c r="BP49" s="0" t="n">
        <v>3.78152433499737</v>
      </c>
      <c r="BQ49" s="0" t="n">
        <v>34.9727552592375</v>
      </c>
      <c r="BS49" s="0" t="n">
        <v>1.84090909090909</v>
      </c>
      <c r="BT49" s="0" t="n">
        <v>1.11669174993211</v>
      </c>
      <c r="BU49" s="0" t="n">
        <v>2.0557279941932</v>
      </c>
      <c r="BW49" s="0" t="n">
        <v>4.36513629842181</v>
      </c>
      <c r="BX49" s="0" t="n">
        <v>35.3788249864855</v>
      </c>
      <c r="BY49" s="0" t="n">
        <v>154.43339314402</v>
      </c>
      <c r="CA49" s="0" t="n">
        <v>6.55383022774327</v>
      </c>
      <c r="CB49" s="0" t="n">
        <v>24.5164597826004</v>
      </c>
      <c r="CC49" s="0" t="n">
        <v>160.676715200459</v>
      </c>
      <c r="CE49" s="0" t="n">
        <v>2</v>
      </c>
      <c r="CF49" s="0" t="n">
        <v>0.0253793579530025</v>
      </c>
      <c r="CG49" s="0" t="n">
        <v>0.050758715906005</v>
      </c>
      <c r="CI49" s="0" t="n">
        <v>5.73243503368624</v>
      </c>
      <c r="CJ49" s="0" t="n">
        <v>105.476611652678</v>
      </c>
      <c r="CK49" s="0" t="n">
        <v>604.637823872332</v>
      </c>
    </row>
    <row r="50" customFormat="false" ht="15.75" hidden="false" customHeight="false" outlineLevel="0" collapsed="false">
      <c r="B50" s="33" t="s">
        <v>175</v>
      </c>
      <c r="C50" s="0" t="s">
        <v>49</v>
      </c>
      <c r="D50" s="0" t="n">
        <v>19</v>
      </c>
      <c r="E50" s="0" t="n">
        <v>119</v>
      </c>
      <c r="H50" s="0" t="n">
        <v>15</v>
      </c>
      <c r="I50" s="0" t="n">
        <v>353</v>
      </c>
      <c r="J50" s="0" t="n">
        <v>65</v>
      </c>
      <c r="K50" s="0" t="n">
        <v>345</v>
      </c>
      <c r="L50" s="0" t="n">
        <v>5</v>
      </c>
      <c r="M50" s="0" t="n">
        <v>42</v>
      </c>
      <c r="N50" s="0" t="n">
        <v>1437</v>
      </c>
      <c r="O50" s="0" t="n">
        <v>20019</v>
      </c>
      <c r="P50" s="0" t="n">
        <v>13</v>
      </c>
      <c r="Q50" s="0" t="n">
        <v>206</v>
      </c>
      <c r="R50" s="0" t="n">
        <v>24</v>
      </c>
      <c r="S50" s="0" t="n">
        <v>223</v>
      </c>
      <c r="T50" s="0" t="n">
        <v>178</v>
      </c>
      <c r="U50" s="0" t="n">
        <v>1594</v>
      </c>
      <c r="V50" s="0" t="n">
        <v>42</v>
      </c>
      <c r="W50" s="0" t="n">
        <v>107</v>
      </c>
      <c r="X50" s="0" t="n">
        <v>558</v>
      </c>
      <c r="Y50" s="0" t="n">
        <v>5142</v>
      </c>
      <c r="Z50" s="0" t="n">
        <v>633</v>
      </c>
      <c r="AA50" s="0" t="n">
        <v>6286</v>
      </c>
      <c r="AB50" s="0" t="n">
        <v>1</v>
      </c>
      <c r="AC50" s="0" t="n">
        <v>2</v>
      </c>
      <c r="AD50" s="0" t="n">
        <v>2990</v>
      </c>
      <c r="AE50" s="0" t="n">
        <v>34438</v>
      </c>
      <c r="AF50" s="0" t="n">
        <v>324376</v>
      </c>
      <c r="AG50" s="0" t="s">
        <v>175</v>
      </c>
      <c r="AH50" s="0" t="s">
        <v>49</v>
      </c>
      <c r="AI50" s="0" t="n">
        <v>6.26315789473684</v>
      </c>
      <c r="AJ50" s="0" t="n">
        <v>0.585740005425802</v>
      </c>
      <c r="AK50" s="0" t="n">
        <v>3.66858213924581</v>
      </c>
      <c r="AN50" s="0" t="n">
        <v>0</v>
      </c>
      <c r="AO50" s="0" t="n">
        <v>0</v>
      </c>
      <c r="AQ50" s="0" t="n">
        <v>23.5333333333333</v>
      </c>
      <c r="AR50" s="0" t="n">
        <v>0.462426320073002</v>
      </c>
      <c r="AS50" s="0" t="n">
        <v>10.8824327323846</v>
      </c>
      <c r="AU50" s="0" t="n">
        <v>5.30769230769231</v>
      </c>
      <c r="AV50" s="0" t="n">
        <v>2.00384738698301</v>
      </c>
      <c r="AW50" s="0" t="n">
        <v>10.635805361679</v>
      </c>
      <c r="AY50" s="0" t="n">
        <v>8.4</v>
      </c>
      <c r="AZ50" s="0" t="n">
        <v>0.154142106691001</v>
      </c>
      <c r="BA50" s="0" t="n">
        <v>1.2947936962044</v>
      </c>
      <c r="BC50" s="0" t="n">
        <v>13.9311064718163</v>
      </c>
      <c r="BD50" s="0" t="n">
        <v>44.3004414629936</v>
      </c>
      <c r="BE50" s="0" t="n">
        <v>617.154166769428</v>
      </c>
      <c r="BG50" s="0" t="n">
        <v>15.8461538461538</v>
      </c>
      <c r="BH50" s="0" t="n">
        <v>0.400769477396601</v>
      </c>
      <c r="BI50" s="0" t="n">
        <v>6.35065479566922</v>
      </c>
      <c r="BK50" s="0" t="n">
        <v>9.29166666666667</v>
      </c>
      <c r="BL50" s="0" t="n">
        <v>0.739882112116803</v>
      </c>
      <c r="BM50" s="0" t="n">
        <v>6.87473795841863</v>
      </c>
      <c r="BO50" s="0" t="n">
        <v>8.95505617977528</v>
      </c>
      <c r="BP50" s="0" t="n">
        <v>5.48745899819962</v>
      </c>
      <c r="BQ50" s="0" t="n">
        <v>49.140503613091</v>
      </c>
      <c r="BS50" s="0" t="n">
        <v>2.54761904761905</v>
      </c>
      <c r="BT50" s="0" t="n">
        <v>1.2947936962044</v>
      </c>
      <c r="BU50" s="0" t="n">
        <v>3.29864108318741</v>
      </c>
      <c r="BW50" s="0" t="n">
        <v>9.21505376344086</v>
      </c>
      <c r="BX50" s="0" t="n">
        <v>17.2022591067157</v>
      </c>
      <c r="BY50" s="0" t="n">
        <v>158.519742521025</v>
      </c>
      <c r="CA50" s="0" t="n">
        <v>9.9304897314376</v>
      </c>
      <c r="CB50" s="0" t="n">
        <v>19.5143907070807</v>
      </c>
      <c r="CC50" s="0" t="n">
        <v>193.787456531926</v>
      </c>
      <c r="CE50" s="0" t="n">
        <v>2</v>
      </c>
      <c r="CF50" s="0" t="n">
        <v>0.0308284213382001</v>
      </c>
      <c r="CG50" s="0" t="n">
        <v>0.0616568426764002</v>
      </c>
      <c r="CI50" s="0" t="n">
        <v>11.5177257525084</v>
      </c>
      <c r="CJ50" s="0" t="n">
        <v>92.1769798012184</v>
      </c>
      <c r="CK50" s="0" t="n">
        <v>1061.66917404494</v>
      </c>
    </row>
    <row r="51" customFormat="false" ht="15.75" hidden="false" customHeight="false" outlineLevel="0" collapsed="false">
      <c r="B51" s="33" t="s">
        <v>176</v>
      </c>
      <c r="C51" s="0" t="s">
        <v>50</v>
      </c>
      <c r="D51" s="0" t="n">
        <v>20</v>
      </c>
      <c r="E51" s="0" t="n">
        <v>126</v>
      </c>
      <c r="H51" s="0" t="n">
        <v>9</v>
      </c>
      <c r="I51" s="0" t="n">
        <v>93</v>
      </c>
      <c r="J51" s="0" t="n">
        <v>10</v>
      </c>
      <c r="K51" s="0" t="n">
        <v>54</v>
      </c>
      <c r="L51" s="0" t="n">
        <v>2</v>
      </c>
      <c r="M51" s="0" t="n">
        <v>11</v>
      </c>
      <c r="N51" s="0" t="n">
        <v>1277</v>
      </c>
      <c r="O51" s="0" t="n">
        <v>4326</v>
      </c>
      <c r="P51" s="0" t="n">
        <v>2</v>
      </c>
      <c r="Q51" s="0" t="n">
        <v>55</v>
      </c>
      <c r="R51" s="0" t="n">
        <v>4</v>
      </c>
      <c r="S51" s="0" t="n">
        <v>32</v>
      </c>
      <c r="T51" s="0" t="n">
        <v>168</v>
      </c>
      <c r="U51" s="0" t="n">
        <v>1283</v>
      </c>
      <c r="V51" s="0" t="n">
        <v>3</v>
      </c>
      <c r="W51" s="0" t="n">
        <v>12</v>
      </c>
      <c r="X51" s="0" t="n">
        <v>418</v>
      </c>
      <c r="Y51" s="0" t="n">
        <v>6913</v>
      </c>
      <c r="Z51" s="0" t="n">
        <v>557</v>
      </c>
      <c r="AA51" s="0" t="n">
        <v>12486</v>
      </c>
      <c r="AD51" s="0" t="n">
        <v>2470</v>
      </c>
      <c r="AE51" s="0" t="n">
        <v>25391</v>
      </c>
      <c r="AF51" s="0" t="n">
        <v>306238</v>
      </c>
      <c r="AG51" s="0" t="s">
        <v>176</v>
      </c>
      <c r="AH51" s="0" t="s">
        <v>50</v>
      </c>
      <c r="AI51" s="0" t="n">
        <v>6.3</v>
      </c>
      <c r="AJ51" s="0" t="n">
        <v>0.653086814830295</v>
      </c>
      <c r="AK51" s="0" t="n">
        <v>4.11444693343086</v>
      </c>
      <c r="AN51" s="0" t="n">
        <v>0</v>
      </c>
      <c r="AO51" s="0" t="n">
        <v>0</v>
      </c>
      <c r="AQ51" s="0" t="n">
        <v>10.3333333333333</v>
      </c>
      <c r="AR51" s="0" t="n">
        <v>0.293889066673633</v>
      </c>
      <c r="AS51" s="0" t="n">
        <v>3.03685368896087</v>
      </c>
      <c r="AU51" s="0" t="n">
        <v>5.4</v>
      </c>
      <c r="AV51" s="0" t="n">
        <v>0.326543407415148</v>
      </c>
      <c r="AW51" s="0" t="n">
        <v>1.7633344000418</v>
      </c>
      <c r="AY51" s="0" t="n">
        <v>5.5</v>
      </c>
      <c r="AZ51" s="0" t="n">
        <v>0.0653086814830295</v>
      </c>
      <c r="BA51" s="0" t="n">
        <v>0.359197748156662</v>
      </c>
      <c r="BC51" s="0" t="n">
        <v>3.3876272513704</v>
      </c>
      <c r="BD51" s="0" t="n">
        <v>41.6995931269144</v>
      </c>
      <c r="BE51" s="0" t="n">
        <v>141.262678047793</v>
      </c>
      <c r="BG51" s="0" t="n">
        <v>27.5</v>
      </c>
      <c r="BH51" s="0" t="n">
        <v>0.0653086814830295</v>
      </c>
      <c r="BI51" s="0" t="n">
        <v>1.79598874078331</v>
      </c>
      <c r="BK51" s="0" t="n">
        <v>8</v>
      </c>
      <c r="BL51" s="0" t="n">
        <v>0.130617362966059</v>
      </c>
      <c r="BM51" s="0" t="n">
        <v>1.04493890372847</v>
      </c>
      <c r="BO51" s="0" t="n">
        <v>7.63690476190476</v>
      </c>
      <c r="BP51" s="0" t="n">
        <v>5.48592924457448</v>
      </c>
      <c r="BQ51" s="0" t="n">
        <v>41.8955191713634</v>
      </c>
      <c r="BS51" s="0" t="n">
        <v>4</v>
      </c>
      <c r="BT51" s="0" t="n">
        <v>0.0979630222245443</v>
      </c>
      <c r="BU51" s="0" t="n">
        <v>0.391852088898177</v>
      </c>
      <c r="BW51" s="0" t="n">
        <v>16.5382775119617</v>
      </c>
      <c r="BX51" s="0" t="n">
        <v>13.6495144299532</v>
      </c>
      <c r="BY51" s="0" t="n">
        <v>225.739457546092</v>
      </c>
      <c r="CA51" s="0" t="n">
        <v>22.4165170556553</v>
      </c>
      <c r="CB51" s="0" t="n">
        <v>18.1884677930237</v>
      </c>
      <c r="CC51" s="0" t="n">
        <v>407.722098498553</v>
      </c>
      <c r="CF51" s="0" t="n">
        <v>0</v>
      </c>
      <c r="CG51" s="0" t="n">
        <v>0</v>
      </c>
      <c r="CI51" s="0" t="n">
        <v>10.2797570850202</v>
      </c>
      <c r="CJ51" s="0" t="n">
        <v>80.6562216315415</v>
      </c>
      <c r="CK51" s="0" t="n">
        <v>829.126365767802</v>
      </c>
    </row>
    <row r="52" customFormat="false" ht="15.75" hidden="false" customHeight="false" outlineLevel="0" collapsed="false">
      <c r="B52" s="33" t="s">
        <v>177</v>
      </c>
      <c r="C52" s="0" t="s">
        <v>51</v>
      </c>
      <c r="D52" s="0" t="n">
        <v>28</v>
      </c>
      <c r="E52" s="0" t="n">
        <v>181</v>
      </c>
      <c r="H52" s="0" t="n">
        <v>3</v>
      </c>
      <c r="I52" s="0" t="n">
        <v>29</v>
      </c>
      <c r="J52" s="0" t="n">
        <v>24</v>
      </c>
      <c r="K52" s="0" t="n">
        <v>90</v>
      </c>
      <c r="L52" s="0" t="n">
        <v>5</v>
      </c>
      <c r="M52" s="0" t="n">
        <v>16</v>
      </c>
      <c r="N52" s="0" t="n">
        <v>1295</v>
      </c>
      <c r="O52" s="0" t="n">
        <v>6290</v>
      </c>
      <c r="P52" s="0" t="n">
        <v>9</v>
      </c>
      <c r="Q52" s="0" t="n">
        <v>67</v>
      </c>
      <c r="R52" s="0" t="n">
        <v>22</v>
      </c>
      <c r="S52" s="0" t="n">
        <v>189</v>
      </c>
      <c r="T52" s="0" t="n">
        <v>174</v>
      </c>
      <c r="U52" s="0" t="n">
        <v>1686</v>
      </c>
      <c r="V52" s="0" t="n">
        <v>16</v>
      </c>
      <c r="W52" s="0" t="n">
        <v>48</v>
      </c>
      <c r="X52" s="0" t="n">
        <v>708</v>
      </c>
      <c r="Y52" s="0" t="n">
        <v>4911</v>
      </c>
      <c r="Z52" s="0" t="n">
        <v>553</v>
      </c>
      <c r="AA52" s="0" t="n">
        <v>5663</v>
      </c>
      <c r="AB52" s="0" t="n">
        <v>6</v>
      </c>
      <c r="AC52" s="0" t="n">
        <v>9</v>
      </c>
      <c r="AD52" s="0" t="n">
        <v>2843</v>
      </c>
      <c r="AE52" s="0" t="n">
        <v>19179</v>
      </c>
      <c r="AF52" s="0" t="n">
        <v>343876</v>
      </c>
      <c r="AG52" s="0" t="s">
        <v>177</v>
      </c>
      <c r="AH52" s="0" t="s">
        <v>51</v>
      </c>
      <c r="AI52" s="0" t="n">
        <v>6.46428571428571</v>
      </c>
      <c r="AJ52" s="0" t="n">
        <v>0.81424699601019</v>
      </c>
      <c r="AK52" s="0" t="n">
        <v>5.26352522420873</v>
      </c>
      <c r="AN52" s="0" t="n">
        <v>0</v>
      </c>
      <c r="AO52" s="0" t="n">
        <v>0</v>
      </c>
      <c r="AQ52" s="0" t="n">
        <v>9.66666666666667</v>
      </c>
      <c r="AR52" s="0" t="n">
        <v>0.0872407495725203</v>
      </c>
      <c r="AS52" s="0" t="n">
        <v>0.843327245867697</v>
      </c>
      <c r="AU52" s="0" t="n">
        <v>3.75</v>
      </c>
      <c r="AV52" s="0" t="n">
        <v>0.697925996580163</v>
      </c>
      <c r="AW52" s="0" t="n">
        <v>2.61722248717561</v>
      </c>
      <c r="AY52" s="0" t="n">
        <v>3.2</v>
      </c>
      <c r="AZ52" s="0" t="n">
        <v>0.145401249287534</v>
      </c>
      <c r="BA52" s="0" t="n">
        <v>0.465283997720108</v>
      </c>
      <c r="BC52" s="0" t="n">
        <v>4.85714285714286</v>
      </c>
      <c r="BD52" s="0" t="n">
        <v>37.6589235654713</v>
      </c>
      <c r="BE52" s="0" t="n">
        <v>182.914771603718</v>
      </c>
      <c r="BG52" s="0" t="n">
        <v>7.44444444444445</v>
      </c>
      <c r="BH52" s="0" t="n">
        <v>0.261722248717561</v>
      </c>
      <c r="BI52" s="0" t="n">
        <v>1.94837674045295</v>
      </c>
      <c r="BK52" s="0" t="n">
        <v>8.59090909090909</v>
      </c>
      <c r="BL52" s="0" t="n">
        <v>0.639765496865149</v>
      </c>
      <c r="BM52" s="0" t="n">
        <v>5.49616722306878</v>
      </c>
      <c r="BO52" s="0" t="n">
        <v>9.68965517241379</v>
      </c>
      <c r="BP52" s="0" t="n">
        <v>5.05996347520618</v>
      </c>
      <c r="BQ52" s="0" t="n">
        <v>49.0293012597564</v>
      </c>
      <c r="BS52" s="0" t="n">
        <v>3</v>
      </c>
      <c r="BT52" s="0" t="n">
        <v>0.465283997720108</v>
      </c>
      <c r="BU52" s="0" t="n">
        <v>1.39585199316033</v>
      </c>
      <c r="BW52" s="0" t="n">
        <v>6.9364406779661</v>
      </c>
      <c r="BX52" s="0" t="n">
        <v>20.5888168991148</v>
      </c>
      <c r="BY52" s="0" t="n">
        <v>142.813107050216</v>
      </c>
      <c r="CA52" s="0" t="n">
        <v>10.2405063291139</v>
      </c>
      <c r="CB52" s="0" t="n">
        <v>16.0813781712012</v>
      </c>
      <c r="CC52" s="0" t="n">
        <v>164.681454943061</v>
      </c>
      <c r="CE52" s="0" t="n">
        <v>1.5</v>
      </c>
      <c r="CF52" s="0" t="n">
        <v>0.174481499145041</v>
      </c>
      <c r="CG52" s="0" t="n">
        <v>0.261722248717561</v>
      </c>
      <c r="CI52" s="0" t="n">
        <v>6.74604291241646</v>
      </c>
      <c r="CJ52" s="0" t="n">
        <v>82.6751503448918</v>
      </c>
      <c r="CK52" s="0" t="n">
        <v>557.730112017123</v>
      </c>
    </row>
    <row r="53" customFormat="false" ht="15.75" hidden="false" customHeight="false" outlineLevel="0" collapsed="false">
      <c r="B53" s="33" t="s">
        <v>178</v>
      </c>
      <c r="C53" s="0" t="s">
        <v>52</v>
      </c>
      <c r="D53" s="0" t="n">
        <v>5</v>
      </c>
      <c r="E53" s="0" t="n">
        <v>58</v>
      </c>
      <c r="H53" s="0" t="n">
        <v>14</v>
      </c>
      <c r="I53" s="0" t="n">
        <v>220</v>
      </c>
      <c r="J53" s="0" t="n">
        <v>14</v>
      </c>
      <c r="K53" s="0" t="n">
        <v>97</v>
      </c>
      <c r="L53" s="0" t="n">
        <v>2</v>
      </c>
      <c r="M53" s="0" t="n">
        <v>11</v>
      </c>
      <c r="N53" s="0" t="n">
        <v>787</v>
      </c>
      <c r="O53" s="0" t="n">
        <v>7877</v>
      </c>
      <c r="P53" s="0" t="n">
        <v>16</v>
      </c>
      <c r="Q53" s="0" t="n">
        <v>212</v>
      </c>
      <c r="R53" s="0" t="n">
        <v>109</v>
      </c>
      <c r="S53" s="0" t="n">
        <v>1739</v>
      </c>
      <c r="T53" s="0" t="n">
        <v>82</v>
      </c>
      <c r="U53" s="0" t="n">
        <v>571</v>
      </c>
      <c r="V53" s="0" t="n">
        <v>9</v>
      </c>
      <c r="W53" s="0" t="n">
        <v>68</v>
      </c>
      <c r="X53" s="0" t="n">
        <v>515</v>
      </c>
      <c r="Y53" s="0" t="n">
        <v>3546</v>
      </c>
      <c r="Z53" s="0" t="n">
        <v>722</v>
      </c>
      <c r="AA53" s="0" t="n">
        <v>14802</v>
      </c>
      <c r="AD53" s="0" t="n">
        <v>2275</v>
      </c>
      <c r="AE53" s="0" t="n">
        <v>29201</v>
      </c>
      <c r="AF53" s="0" t="n">
        <v>368896</v>
      </c>
      <c r="AG53" s="0" t="s">
        <v>178</v>
      </c>
      <c r="AH53" s="0" t="s">
        <v>52</v>
      </c>
      <c r="AI53" s="0" t="n">
        <v>11.6</v>
      </c>
      <c r="AJ53" s="0" t="n">
        <v>0.135539555863983</v>
      </c>
      <c r="AK53" s="0" t="n">
        <v>1.57225884802221</v>
      </c>
      <c r="AN53" s="0" t="n">
        <v>0</v>
      </c>
      <c r="AO53" s="0" t="n">
        <v>0</v>
      </c>
      <c r="AQ53" s="0" t="n">
        <v>15.7142857142857</v>
      </c>
      <c r="AR53" s="0" t="n">
        <v>0.379510756419153</v>
      </c>
      <c r="AS53" s="0" t="n">
        <v>5.96374045801527</v>
      </c>
      <c r="AU53" s="0" t="n">
        <v>6.92857142857143</v>
      </c>
      <c r="AV53" s="0" t="n">
        <v>0.379510756419153</v>
      </c>
      <c r="AW53" s="0" t="n">
        <v>2.62946738376128</v>
      </c>
      <c r="AY53" s="0" t="n">
        <v>5.5</v>
      </c>
      <c r="AZ53" s="0" t="n">
        <v>0.0542158223455933</v>
      </c>
      <c r="BA53" s="0" t="n">
        <v>0.298187022900763</v>
      </c>
      <c r="BC53" s="0" t="n">
        <v>10.0088945362135</v>
      </c>
      <c r="BD53" s="0" t="n">
        <v>21.333926092991</v>
      </c>
      <c r="BE53" s="0" t="n">
        <v>213.529016308119</v>
      </c>
      <c r="BG53" s="0" t="n">
        <v>13.25</v>
      </c>
      <c r="BH53" s="0" t="n">
        <v>0.433726578764747</v>
      </c>
      <c r="BI53" s="0" t="n">
        <v>5.74687716863289</v>
      </c>
      <c r="BK53" s="0" t="n">
        <v>15.954128440367</v>
      </c>
      <c r="BL53" s="0" t="n">
        <v>2.95476231783484</v>
      </c>
      <c r="BM53" s="0" t="n">
        <v>47.1406575294934</v>
      </c>
      <c r="BO53" s="0" t="n">
        <v>6.96341463414634</v>
      </c>
      <c r="BP53" s="0" t="n">
        <v>2.22284871616933</v>
      </c>
      <c r="BQ53" s="0" t="n">
        <v>15.4786172796669</v>
      </c>
      <c r="BS53" s="0" t="n">
        <v>7.55555555555556</v>
      </c>
      <c r="BT53" s="0" t="n">
        <v>0.24397120055517</v>
      </c>
      <c r="BU53" s="0" t="n">
        <v>1.84333795975017</v>
      </c>
      <c r="BW53" s="0" t="n">
        <v>6.88543689320388</v>
      </c>
      <c r="BX53" s="0" t="n">
        <v>13.9605742539903</v>
      </c>
      <c r="BY53" s="0" t="n">
        <v>96.124653018737</v>
      </c>
      <c r="CA53" s="0" t="n">
        <v>20.5013850415512</v>
      </c>
      <c r="CB53" s="0" t="n">
        <v>19.5719118667592</v>
      </c>
      <c r="CC53" s="0" t="n">
        <v>401.251301179736</v>
      </c>
      <c r="CF53" s="0" t="n">
        <v>0</v>
      </c>
      <c r="CG53" s="0" t="n">
        <v>0</v>
      </c>
      <c r="CI53" s="0" t="n">
        <v>12.8356043956044</v>
      </c>
      <c r="CJ53" s="0" t="n">
        <v>61.6704979181124</v>
      </c>
      <c r="CK53" s="0" t="n">
        <v>791.578114156836</v>
      </c>
    </row>
    <row r="54" customFormat="false" ht="15.75" hidden="false" customHeight="false" outlineLevel="0" collapsed="false">
      <c r="B54" s="33" t="s">
        <v>179</v>
      </c>
      <c r="C54" s="0" t="s">
        <v>53</v>
      </c>
      <c r="D54" s="0" t="n">
        <v>19</v>
      </c>
      <c r="E54" s="0" t="n">
        <v>203</v>
      </c>
      <c r="H54" s="0" t="n">
        <v>36</v>
      </c>
      <c r="I54" s="0" t="n">
        <v>993</v>
      </c>
      <c r="J54" s="0" t="n">
        <v>107</v>
      </c>
      <c r="K54" s="0" t="n">
        <v>755</v>
      </c>
      <c r="L54" s="0" t="n">
        <v>6</v>
      </c>
      <c r="M54" s="0" t="n">
        <v>45</v>
      </c>
      <c r="N54" s="0" t="n">
        <v>866</v>
      </c>
      <c r="O54" s="0" t="n">
        <v>8529</v>
      </c>
      <c r="P54" s="0" t="n">
        <v>11</v>
      </c>
      <c r="Q54" s="0" t="n">
        <v>156</v>
      </c>
      <c r="R54" s="0" t="n">
        <v>89</v>
      </c>
      <c r="S54" s="0" t="n">
        <v>1568</v>
      </c>
      <c r="T54" s="0" t="n">
        <v>312</v>
      </c>
      <c r="U54" s="0" t="n">
        <v>2929</v>
      </c>
      <c r="V54" s="0" t="n">
        <v>68</v>
      </c>
      <c r="W54" s="0" t="n">
        <v>148</v>
      </c>
      <c r="X54" s="0" t="n">
        <v>893</v>
      </c>
      <c r="Y54" s="0" t="n">
        <v>13636</v>
      </c>
      <c r="Z54" s="0" t="n">
        <v>1472</v>
      </c>
      <c r="AA54" s="0" t="n">
        <v>41861</v>
      </c>
      <c r="AB54" s="0" t="n">
        <v>4</v>
      </c>
      <c r="AC54" s="0" t="n">
        <v>9</v>
      </c>
      <c r="AD54" s="0" t="n">
        <v>3883</v>
      </c>
      <c r="AE54" s="0" t="n">
        <v>70832</v>
      </c>
      <c r="AF54" s="0" t="n">
        <v>320168</v>
      </c>
      <c r="AG54" s="0" t="s">
        <v>179</v>
      </c>
      <c r="AH54" s="0" t="s">
        <v>53</v>
      </c>
      <c r="AI54" s="0" t="n">
        <v>10.6842105263158</v>
      </c>
      <c r="AJ54" s="0" t="n">
        <v>0.593438444816471</v>
      </c>
      <c r="AK54" s="0" t="n">
        <v>6.34042127882861</v>
      </c>
      <c r="AN54" s="0" t="n">
        <v>0</v>
      </c>
      <c r="AO54" s="0" t="n">
        <v>0</v>
      </c>
      <c r="AQ54" s="0" t="n">
        <v>27.5833333333333</v>
      </c>
      <c r="AR54" s="0" t="n">
        <v>1.12440968491542</v>
      </c>
      <c r="AS54" s="0" t="n">
        <v>31.0149671422503</v>
      </c>
      <c r="AU54" s="0" t="n">
        <v>7.05607476635514</v>
      </c>
      <c r="AV54" s="0" t="n">
        <v>3.3419954523875</v>
      </c>
      <c r="AW54" s="0" t="n">
        <v>23.581369780865</v>
      </c>
      <c r="AY54" s="0" t="n">
        <v>7.5</v>
      </c>
      <c r="AZ54" s="0" t="n">
        <v>0.18740161415257</v>
      </c>
      <c r="BA54" s="0" t="n">
        <v>1.40551210614427</v>
      </c>
      <c r="BC54" s="0" t="n">
        <v>9.84872979214781</v>
      </c>
      <c r="BD54" s="0" t="n">
        <v>27.0482996426876</v>
      </c>
      <c r="BE54" s="0" t="n">
        <v>266.391394517878</v>
      </c>
      <c r="BG54" s="0" t="n">
        <v>14.1818181818182</v>
      </c>
      <c r="BH54" s="0" t="n">
        <v>0.343569625946378</v>
      </c>
      <c r="BI54" s="0" t="n">
        <v>4.87244196796682</v>
      </c>
      <c r="BK54" s="0" t="n">
        <v>17.6179775280899</v>
      </c>
      <c r="BL54" s="0" t="n">
        <v>2.77979060992979</v>
      </c>
      <c r="BM54" s="0" t="n">
        <v>48.9742884985383</v>
      </c>
      <c r="BO54" s="0" t="n">
        <v>9.38782051282051</v>
      </c>
      <c r="BP54" s="0" t="n">
        <v>9.74488393593363</v>
      </c>
      <c r="BQ54" s="0" t="n">
        <v>91.4832213088129</v>
      </c>
      <c r="BS54" s="0" t="n">
        <v>2.17647058823529</v>
      </c>
      <c r="BT54" s="0" t="n">
        <v>2.12388496039579</v>
      </c>
      <c r="BU54" s="0" t="n">
        <v>4.62257314909672</v>
      </c>
      <c r="BW54" s="0" t="n">
        <v>15.2698768197088</v>
      </c>
      <c r="BX54" s="0" t="n">
        <v>27.8916069063742</v>
      </c>
      <c r="BY54" s="0" t="n">
        <v>425.901401764074</v>
      </c>
      <c r="CA54" s="0" t="n">
        <v>28.4381793478261</v>
      </c>
      <c r="CB54" s="0" t="n">
        <v>45.9758626720972</v>
      </c>
      <c r="CC54" s="0" t="n">
        <v>1307.46982834012</v>
      </c>
      <c r="CE54" s="0" t="n">
        <v>2.25</v>
      </c>
      <c r="CF54" s="0" t="n">
        <v>0.124934409435047</v>
      </c>
      <c r="CG54" s="0" t="n">
        <v>0.281102421228855</v>
      </c>
      <c r="CI54" s="0" t="n">
        <v>18.2415657996395</v>
      </c>
      <c r="CJ54" s="0" t="n">
        <v>121.280077959071</v>
      </c>
      <c r="CK54" s="0" t="n">
        <v>2212.33852227581</v>
      </c>
    </row>
    <row r="55" customFormat="false" ht="15.75" hidden="false" customHeight="false" outlineLevel="0" collapsed="false">
      <c r="B55" s="33" t="s">
        <v>180</v>
      </c>
      <c r="C55" s="0" t="s">
        <v>54</v>
      </c>
      <c r="D55" s="0" t="n">
        <v>27</v>
      </c>
      <c r="E55" s="0" t="n">
        <v>105</v>
      </c>
      <c r="H55" s="0" t="n">
        <v>9</v>
      </c>
      <c r="I55" s="0" t="n">
        <v>233</v>
      </c>
      <c r="J55" s="0" t="n">
        <v>15</v>
      </c>
      <c r="K55" s="0" t="n">
        <v>132</v>
      </c>
      <c r="N55" s="0" t="n">
        <v>294</v>
      </c>
      <c r="O55" s="0" t="n">
        <v>1894</v>
      </c>
      <c r="P55" s="0" t="n">
        <v>2</v>
      </c>
      <c r="Q55" s="0" t="n">
        <v>23</v>
      </c>
      <c r="R55" s="0" t="n">
        <v>9</v>
      </c>
      <c r="S55" s="0" t="n">
        <v>30</v>
      </c>
      <c r="T55" s="0" t="n">
        <v>67</v>
      </c>
      <c r="U55" s="0" t="n">
        <v>517</v>
      </c>
      <c r="V55" s="0" t="n">
        <v>7</v>
      </c>
      <c r="W55" s="0" t="n">
        <v>6419</v>
      </c>
      <c r="X55" s="0" t="n">
        <v>374</v>
      </c>
      <c r="Y55" s="0" t="n">
        <v>5124</v>
      </c>
      <c r="Z55" s="0" t="n">
        <v>302</v>
      </c>
      <c r="AA55" s="0" t="n">
        <v>6392</v>
      </c>
      <c r="AD55" s="0" t="n">
        <v>1106</v>
      </c>
      <c r="AE55" s="0" t="n">
        <v>20869</v>
      </c>
      <c r="AF55" s="0" t="n">
        <v>234180</v>
      </c>
      <c r="AG55" s="0" t="s">
        <v>180</v>
      </c>
      <c r="AH55" s="0" t="s">
        <v>54</v>
      </c>
      <c r="AI55" s="0" t="n">
        <v>3.88888888888889</v>
      </c>
      <c r="AJ55" s="0" t="n">
        <v>1.15295926210607</v>
      </c>
      <c r="AK55" s="0" t="n">
        <v>4.48373046374584</v>
      </c>
      <c r="AN55" s="0" t="n">
        <v>0</v>
      </c>
      <c r="AO55" s="0" t="n">
        <v>0</v>
      </c>
      <c r="AQ55" s="0" t="n">
        <v>25.8888888888889</v>
      </c>
      <c r="AR55" s="0" t="n">
        <v>0.384319754035357</v>
      </c>
      <c r="AS55" s="0" t="n">
        <v>9.94961141002647</v>
      </c>
      <c r="AU55" s="0" t="n">
        <v>8.8</v>
      </c>
      <c r="AV55" s="0" t="n">
        <v>0.640532923392262</v>
      </c>
      <c r="AW55" s="0" t="n">
        <v>5.63668972585191</v>
      </c>
      <c r="AZ55" s="0" t="n">
        <v>0</v>
      </c>
      <c r="BA55" s="0" t="n">
        <v>0</v>
      </c>
      <c r="BC55" s="0" t="n">
        <v>6.4421768707483</v>
      </c>
      <c r="BD55" s="0" t="n">
        <v>12.5544452984883</v>
      </c>
      <c r="BE55" s="0" t="n">
        <v>80.8779571269963</v>
      </c>
      <c r="BG55" s="0" t="n">
        <v>11.5</v>
      </c>
      <c r="BH55" s="0" t="n">
        <v>0.085404389785635</v>
      </c>
      <c r="BI55" s="0" t="n">
        <v>0.982150482534802</v>
      </c>
      <c r="BK55" s="0" t="n">
        <v>3.33333333333333</v>
      </c>
      <c r="BL55" s="0" t="n">
        <v>0.384319754035357</v>
      </c>
      <c r="BM55" s="0" t="n">
        <v>1.28106584678452</v>
      </c>
      <c r="BO55" s="0" t="n">
        <v>7.71641791044776</v>
      </c>
      <c r="BP55" s="0" t="n">
        <v>2.86104705781877</v>
      </c>
      <c r="BQ55" s="0" t="n">
        <v>22.0770347595866</v>
      </c>
      <c r="BS55" s="0" t="n">
        <v>917</v>
      </c>
      <c r="BT55" s="0" t="n">
        <v>0.298915364249722</v>
      </c>
      <c r="BU55" s="0" t="n">
        <v>274.105389016995</v>
      </c>
      <c r="BW55" s="0" t="n">
        <v>13.7005347593583</v>
      </c>
      <c r="BX55" s="0" t="n">
        <v>15.9706208899137</v>
      </c>
      <c r="BY55" s="0" t="n">
        <v>218.806046630797</v>
      </c>
      <c r="CA55" s="0" t="n">
        <v>21.1655629139073</v>
      </c>
      <c r="CB55" s="0" t="n">
        <v>12.8960628576309</v>
      </c>
      <c r="CC55" s="0" t="n">
        <v>272.952429754889</v>
      </c>
      <c r="CF55" s="0" t="n">
        <v>0</v>
      </c>
      <c r="CG55" s="0" t="n">
        <v>0</v>
      </c>
      <c r="CI55" s="0" t="n">
        <v>18.868896925859</v>
      </c>
      <c r="CJ55" s="0" t="n">
        <v>47.2286275514562</v>
      </c>
      <c r="CK55" s="0" t="n">
        <v>891.152105218208</v>
      </c>
    </row>
    <row r="56" customFormat="false" ht="15.75" hidden="false" customHeight="false" outlineLevel="0" collapsed="false">
      <c r="B56" s="33" t="s">
        <v>181</v>
      </c>
      <c r="C56" s="0" t="s">
        <v>55</v>
      </c>
      <c r="D56" s="0" t="n">
        <v>20</v>
      </c>
      <c r="E56" s="0" t="n">
        <v>65</v>
      </c>
      <c r="H56" s="0" t="n">
        <v>23</v>
      </c>
      <c r="I56" s="0" t="n">
        <v>528</v>
      </c>
      <c r="J56" s="0" t="n">
        <v>39</v>
      </c>
      <c r="K56" s="0" t="n">
        <v>185</v>
      </c>
      <c r="L56" s="0" t="n">
        <v>3</v>
      </c>
      <c r="M56" s="0" t="n">
        <v>67</v>
      </c>
      <c r="N56" s="0" t="n">
        <v>500</v>
      </c>
      <c r="O56" s="0" t="n">
        <v>2571</v>
      </c>
      <c r="P56" s="0" t="n">
        <v>3</v>
      </c>
      <c r="Q56" s="0" t="n">
        <v>43</v>
      </c>
      <c r="R56" s="0" t="n">
        <v>64</v>
      </c>
      <c r="S56" s="0" t="n">
        <v>719</v>
      </c>
      <c r="T56" s="0" t="n">
        <v>354</v>
      </c>
      <c r="U56" s="0" t="n">
        <v>1190</v>
      </c>
      <c r="X56" s="0" t="n">
        <v>624</v>
      </c>
      <c r="Y56" s="0" t="n">
        <v>4635</v>
      </c>
      <c r="Z56" s="0" t="n">
        <v>186</v>
      </c>
      <c r="AA56" s="0" t="n">
        <v>8217</v>
      </c>
      <c r="AB56" s="0" t="n">
        <v>4</v>
      </c>
      <c r="AC56" s="0" t="n">
        <v>8</v>
      </c>
      <c r="AD56" s="0" t="n">
        <v>1820</v>
      </c>
      <c r="AE56" s="0" t="n">
        <v>18228</v>
      </c>
      <c r="AF56" s="0" t="n">
        <v>389692</v>
      </c>
      <c r="AG56" s="0" t="s">
        <v>181</v>
      </c>
      <c r="AH56" s="0" t="s">
        <v>182</v>
      </c>
      <c r="AI56" s="0" t="n">
        <v>3.25</v>
      </c>
      <c r="AJ56" s="0" t="n">
        <v>0.513225829629554</v>
      </c>
      <c r="AK56" s="0" t="n">
        <v>1.66798394629605</v>
      </c>
      <c r="AN56" s="0" t="n">
        <v>0</v>
      </c>
      <c r="AO56" s="0" t="n">
        <v>0</v>
      </c>
      <c r="AQ56" s="0" t="n">
        <v>22.9565217391304</v>
      </c>
      <c r="AR56" s="0" t="n">
        <v>0.590209704073987</v>
      </c>
      <c r="AS56" s="0" t="n">
        <v>13.5491619022202</v>
      </c>
      <c r="AU56" s="0" t="n">
        <v>4.74358974358974</v>
      </c>
      <c r="AV56" s="0" t="n">
        <v>1.00079036777763</v>
      </c>
      <c r="AW56" s="0" t="n">
        <v>4.74733892407337</v>
      </c>
      <c r="AY56" s="0" t="n">
        <v>22.3333333333333</v>
      </c>
      <c r="AZ56" s="0" t="n">
        <v>0.076983874444433</v>
      </c>
      <c r="BA56" s="0" t="n">
        <v>1.719306529259</v>
      </c>
      <c r="BC56" s="0" t="n">
        <v>5.142</v>
      </c>
      <c r="BD56" s="0" t="n">
        <v>12.8306457407388</v>
      </c>
      <c r="BE56" s="0" t="n">
        <v>65.9751803988791</v>
      </c>
      <c r="BG56" s="0" t="n">
        <v>14.3333333333333</v>
      </c>
      <c r="BH56" s="0" t="n">
        <v>0.076983874444433</v>
      </c>
      <c r="BI56" s="0" t="n">
        <v>1.10343553370354</v>
      </c>
      <c r="BK56" s="0" t="n">
        <v>11.234375</v>
      </c>
      <c r="BL56" s="0" t="n">
        <v>1.64232265481457</v>
      </c>
      <c r="BM56" s="0" t="n">
        <v>18.4504685751825</v>
      </c>
      <c r="BO56" s="0" t="n">
        <v>3.36158192090396</v>
      </c>
      <c r="BP56" s="0" t="n">
        <v>9.0840971844431</v>
      </c>
      <c r="BQ56" s="0" t="n">
        <v>30.5369368629584</v>
      </c>
      <c r="BT56" s="0" t="n">
        <v>0</v>
      </c>
      <c r="BU56" s="0" t="n">
        <v>0</v>
      </c>
      <c r="BW56" s="0" t="n">
        <v>7.42788461538462</v>
      </c>
      <c r="BX56" s="0" t="n">
        <v>16.0126458844421</v>
      </c>
      <c r="BY56" s="0" t="n">
        <v>118.940086016649</v>
      </c>
      <c r="CA56" s="0" t="n">
        <v>44.1774193548387</v>
      </c>
      <c r="CB56" s="0" t="n">
        <v>4.77300021555485</v>
      </c>
      <c r="CC56" s="0" t="n">
        <v>210.858832103302</v>
      </c>
      <c r="CE56" s="0" t="n">
        <v>2</v>
      </c>
      <c r="CF56" s="0" t="n">
        <v>0.102645165925911</v>
      </c>
      <c r="CG56" s="0" t="n">
        <v>0.205290331851821</v>
      </c>
      <c r="CI56" s="0" t="n">
        <v>10.0153846153846</v>
      </c>
      <c r="CJ56" s="0" t="n">
        <v>46.7035504962894</v>
      </c>
      <c r="CK56" s="0" t="n">
        <v>467.754021124375</v>
      </c>
    </row>
    <row r="57" customFormat="false" ht="15.75" hidden="false" customHeight="false" outlineLevel="0" collapsed="false">
      <c r="B57" s="33" t="s">
        <v>183</v>
      </c>
      <c r="C57" s="0" t="s">
        <v>56</v>
      </c>
      <c r="D57" s="0" t="n">
        <v>24</v>
      </c>
      <c r="E57" s="0" t="n">
        <v>91</v>
      </c>
      <c r="H57" s="0" t="n">
        <v>29</v>
      </c>
      <c r="I57" s="0" t="n">
        <v>560</v>
      </c>
      <c r="J57" s="0" t="n">
        <v>49</v>
      </c>
      <c r="K57" s="0" t="n">
        <v>241</v>
      </c>
      <c r="L57" s="0" t="n">
        <v>2</v>
      </c>
      <c r="M57" s="0" t="n">
        <v>39</v>
      </c>
      <c r="N57" s="0" t="n">
        <v>1249</v>
      </c>
      <c r="O57" s="0" t="n">
        <v>6283</v>
      </c>
      <c r="P57" s="0" t="n">
        <v>83</v>
      </c>
      <c r="Q57" s="0" t="n">
        <v>1911</v>
      </c>
      <c r="R57" s="0" t="n">
        <v>99</v>
      </c>
      <c r="S57" s="0" t="n">
        <v>1314</v>
      </c>
      <c r="T57" s="0" t="n">
        <v>206</v>
      </c>
      <c r="U57" s="0" t="n">
        <v>1445</v>
      </c>
      <c r="V57" s="0" t="n">
        <v>12</v>
      </c>
      <c r="W57" s="0" t="n">
        <v>47</v>
      </c>
      <c r="X57" s="0" t="n">
        <v>1138</v>
      </c>
      <c r="Y57" s="0" t="n">
        <v>10568</v>
      </c>
      <c r="Z57" s="0" t="n">
        <v>3426</v>
      </c>
      <c r="AA57" s="0" t="n">
        <v>13010</v>
      </c>
      <c r="AB57" s="0" t="n">
        <v>13</v>
      </c>
      <c r="AC57" s="0" t="n">
        <v>16</v>
      </c>
      <c r="AD57" s="0" t="n">
        <v>6330</v>
      </c>
      <c r="AE57" s="0" t="n">
        <v>35525</v>
      </c>
      <c r="AF57" s="0" t="n">
        <v>376800</v>
      </c>
      <c r="AG57" s="0" t="s">
        <v>183</v>
      </c>
      <c r="AH57" s="0" t="s">
        <v>56</v>
      </c>
      <c r="AI57" s="0" t="n">
        <v>3.79166666666667</v>
      </c>
      <c r="AJ57" s="0" t="n">
        <v>0.636942675159236</v>
      </c>
      <c r="AK57" s="0" t="n">
        <v>2.41507430997877</v>
      </c>
      <c r="AN57" s="0" t="n">
        <v>0</v>
      </c>
      <c r="AO57" s="0" t="n">
        <v>0</v>
      </c>
      <c r="AQ57" s="0" t="n">
        <v>19.3103448275862</v>
      </c>
      <c r="AR57" s="0" t="n">
        <v>0.76963906581741</v>
      </c>
      <c r="AS57" s="0" t="n">
        <v>14.8619957537155</v>
      </c>
      <c r="AU57" s="0" t="n">
        <v>4.91836734693878</v>
      </c>
      <c r="AV57" s="0" t="n">
        <v>1.30042462845011</v>
      </c>
      <c r="AW57" s="0" t="n">
        <v>6.39596602972399</v>
      </c>
      <c r="AY57" s="0" t="n">
        <v>19.5</v>
      </c>
      <c r="AZ57" s="0" t="n">
        <v>0.0530785562632696</v>
      </c>
      <c r="BA57" s="0" t="n">
        <v>1.03503184713376</v>
      </c>
      <c r="BC57" s="0" t="n">
        <v>5.03042433947158</v>
      </c>
      <c r="BD57" s="0" t="n">
        <v>33.1475583864119</v>
      </c>
      <c r="BE57" s="0" t="n">
        <v>166.746284501062</v>
      </c>
      <c r="BG57" s="0" t="n">
        <v>23.0240963855422</v>
      </c>
      <c r="BH57" s="0" t="n">
        <v>2.20276008492569</v>
      </c>
      <c r="BI57" s="0" t="n">
        <v>50.7165605095541</v>
      </c>
      <c r="BK57" s="0" t="n">
        <v>13.2727272727273</v>
      </c>
      <c r="BL57" s="0" t="n">
        <v>2.62738853503185</v>
      </c>
      <c r="BM57" s="0" t="n">
        <v>34.8726114649682</v>
      </c>
      <c r="BO57" s="0" t="n">
        <v>7.01456310679612</v>
      </c>
      <c r="BP57" s="0" t="n">
        <v>5.46709129511677</v>
      </c>
      <c r="BQ57" s="0" t="n">
        <v>38.3492569002123</v>
      </c>
      <c r="BS57" s="0" t="n">
        <v>3.91666666666667</v>
      </c>
      <c r="BT57" s="0" t="n">
        <v>0.318471337579618</v>
      </c>
      <c r="BU57" s="0" t="n">
        <v>1.24734607218684</v>
      </c>
      <c r="BW57" s="0" t="n">
        <v>9.28646748681898</v>
      </c>
      <c r="BX57" s="0" t="n">
        <v>30.2016985138004</v>
      </c>
      <c r="BY57" s="0" t="n">
        <v>280.467091295117</v>
      </c>
      <c r="CA57" s="0" t="n">
        <v>3.7974314068885</v>
      </c>
      <c r="CB57" s="0" t="n">
        <v>90.9235668789809</v>
      </c>
      <c r="CC57" s="0" t="n">
        <v>345.276008492569</v>
      </c>
      <c r="CE57" s="0" t="n">
        <v>1.23076923076923</v>
      </c>
      <c r="CF57" s="0" t="n">
        <v>0.345010615711253</v>
      </c>
      <c r="CG57" s="0" t="n">
        <v>0.424628450106157</v>
      </c>
      <c r="CI57" s="0" t="n">
        <v>5.61216429699842</v>
      </c>
      <c r="CJ57" s="0" t="n">
        <v>167.993630573248</v>
      </c>
      <c r="CK57" s="0" t="n">
        <v>942.807855626327</v>
      </c>
    </row>
    <row r="58" customFormat="false" ht="15.75" hidden="false" customHeight="false" outlineLevel="0" collapsed="false">
      <c r="B58" s="33" t="s">
        <v>184</v>
      </c>
      <c r="C58" s="0" t="s">
        <v>57</v>
      </c>
      <c r="D58" s="0" t="n">
        <v>17</v>
      </c>
      <c r="E58" s="0" t="n">
        <v>59</v>
      </c>
      <c r="H58" s="0" t="n">
        <v>18</v>
      </c>
      <c r="I58" s="0" t="n">
        <v>204</v>
      </c>
      <c r="J58" s="0" t="n">
        <v>31</v>
      </c>
      <c r="K58" s="0" t="n">
        <v>217</v>
      </c>
      <c r="L58" s="0" t="n">
        <v>3</v>
      </c>
      <c r="M58" s="0" t="n">
        <v>159</v>
      </c>
      <c r="N58" s="0" t="n">
        <v>522</v>
      </c>
      <c r="O58" s="0" t="n">
        <v>2822</v>
      </c>
      <c r="P58" s="0" t="n">
        <v>9</v>
      </c>
      <c r="Q58" s="0" t="n">
        <v>28</v>
      </c>
      <c r="R58" s="0" t="n">
        <v>60</v>
      </c>
      <c r="S58" s="0" t="n">
        <v>1004</v>
      </c>
      <c r="T58" s="0" t="n">
        <v>122</v>
      </c>
      <c r="U58" s="0" t="n">
        <v>1090</v>
      </c>
      <c r="V58" s="0" t="n">
        <v>35</v>
      </c>
      <c r="W58" s="0" t="n">
        <v>82</v>
      </c>
      <c r="X58" s="0" t="n">
        <v>633</v>
      </c>
      <c r="Y58" s="0" t="n">
        <v>4597</v>
      </c>
      <c r="Z58" s="0" t="n">
        <v>207</v>
      </c>
      <c r="AA58" s="0" t="n">
        <v>11761</v>
      </c>
      <c r="AB58" s="0" t="n">
        <v>1</v>
      </c>
      <c r="AC58" s="0" t="n">
        <v>1</v>
      </c>
      <c r="AD58" s="0" t="n">
        <v>1658</v>
      </c>
      <c r="AE58" s="0" t="n">
        <v>22024</v>
      </c>
      <c r="AF58" s="0" t="n">
        <v>219209</v>
      </c>
      <c r="AG58" s="0" t="s">
        <v>184</v>
      </c>
      <c r="AH58" s="0" t="s">
        <v>57</v>
      </c>
      <c r="AI58" s="0" t="n">
        <v>3.47058823529412</v>
      </c>
      <c r="AJ58" s="0" t="n">
        <v>0.775515603830135</v>
      </c>
      <c r="AK58" s="0" t="n">
        <v>2.69149533093988</v>
      </c>
      <c r="AN58" s="0" t="n">
        <v>0</v>
      </c>
      <c r="AO58" s="0" t="n">
        <v>0</v>
      </c>
      <c r="AQ58" s="0" t="n">
        <v>11.3333333333333</v>
      </c>
      <c r="AR58" s="0" t="n">
        <v>0.821134168761319</v>
      </c>
      <c r="AS58" s="0" t="n">
        <v>9.30618724596162</v>
      </c>
      <c r="AU58" s="0" t="n">
        <v>7</v>
      </c>
      <c r="AV58" s="0" t="n">
        <v>1.41417551286672</v>
      </c>
      <c r="AW58" s="0" t="n">
        <v>9.89922859006701</v>
      </c>
      <c r="AY58" s="0" t="n">
        <v>53</v>
      </c>
      <c r="AZ58" s="0" t="n">
        <v>0.136855694793553</v>
      </c>
      <c r="BA58" s="0" t="n">
        <v>7.25335182405832</v>
      </c>
      <c r="BC58" s="0" t="n">
        <v>5.40613026819923</v>
      </c>
      <c r="BD58" s="0" t="n">
        <v>23.8128908940783</v>
      </c>
      <c r="BE58" s="0" t="n">
        <v>128.735590235802</v>
      </c>
      <c r="BG58" s="0" t="n">
        <v>3.11111111111111</v>
      </c>
      <c r="BH58" s="0" t="n">
        <v>0.41056708438066</v>
      </c>
      <c r="BI58" s="0" t="n">
        <v>1.27731981807316</v>
      </c>
      <c r="BK58" s="0" t="n">
        <v>16.7333333333333</v>
      </c>
      <c r="BL58" s="0" t="n">
        <v>2.73711389587106</v>
      </c>
      <c r="BM58" s="0" t="n">
        <v>45.8010391909091</v>
      </c>
      <c r="BO58" s="0" t="n">
        <v>8.9344262295082</v>
      </c>
      <c r="BP58" s="0" t="n">
        <v>5.5654649216045</v>
      </c>
      <c r="BQ58" s="0" t="n">
        <v>49.724235774991</v>
      </c>
      <c r="BS58" s="0" t="n">
        <v>2.34285714285714</v>
      </c>
      <c r="BT58" s="0" t="n">
        <v>1.59664977259145</v>
      </c>
      <c r="BU58" s="0" t="n">
        <v>3.74072232435712</v>
      </c>
      <c r="BW58" s="0" t="n">
        <v>7.26224328593997</v>
      </c>
      <c r="BX58" s="0" t="n">
        <v>28.8765516014397</v>
      </c>
      <c r="BY58" s="0" t="n">
        <v>209.708542988655</v>
      </c>
      <c r="CA58" s="0" t="n">
        <v>56.816425120773</v>
      </c>
      <c r="CB58" s="0" t="n">
        <v>9.44304294075517</v>
      </c>
      <c r="CC58" s="0" t="n">
        <v>536.51994215566</v>
      </c>
      <c r="CE58" s="0" t="n">
        <v>1</v>
      </c>
      <c r="CF58" s="0" t="n">
        <v>0.0456185649311844</v>
      </c>
      <c r="CG58" s="0" t="n">
        <v>0.0456185649311844</v>
      </c>
      <c r="CI58" s="0" t="n">
        <v>13.2834740651387</v>
      </c>
      <c r="CJ58" s="0" t="n">
        <v>75.6355806559037</v>
      </c>
      <c r="CK58" s="0" t="n">
        <v>1004.70327404441</v>
      </c>
    </row>
    <row r="59" customFormat="false" ht="15.75" hidden="false" customHeight="false" outlineLevel="0" collapsed="false">
      <c r="B59" s="33" t="s">
        <v>185</v>
      </c>
      <c r="C59" s="0" t="s">
        <v>58</v>
      </c>
      <c r="D59" s="0" t="n">
        <v>12</v>
      </c>
      <c r="E59" s="0" t="n">
        <v>124</v>
      </c>
      <c r="F59" s="0" t="n">
        <v>4</v>
      </c>
      <c r="G59" s="0" t="n">
        <v>7</v>
      </c>
      <c r="H59" s="0" t="n">
        <v>16</v>
      </c>
      <c r="I59" s="0" t="n">
        <v>598</v>
      </c>
      <c r="J59" s="0" t="n">
        <v>12</v>
      </c>
      <c r="K59" s="0" t="n">
        <v>141</v>
      </c>
      <c r="L59" s="0" t="n">
        <v>2</v>
      </c>
      <c r="M59" s="0" t="n">
        <v>24</v>
      </c>
      <c r="N59" s="0" t="n">
        <v>817</v>
      </c>
      <c r="O59" s="0" t="n">
        <v>4755</v>
      </c>
      <c r="P59" s="0" t="n">
        <v>62</v>
      </c>
      <c r="Q59" s="0" t="n">
        <v>275</v>
      </c>
      <c r="R59" s="0" t="n">
        <v>36</v>
      </c>
      <c r="S59" s="0" t="n">
        <v>427</v>
      </c>
      <c r="T59" s="0" t="n">
        <v>186</v>
      </c>
      <c r="U59" s="0" t="n">
        <v>2028</v>
      </c>
      <c r="V59" s="0" t="n">
        <v>44</v>
      </c>
      <c r="W59" s="0" t="n">
        <v>99</v>
      </c>
      <c r="X59" s="0" t="n">
        <v>218</v>
      </c>
      <c r="Y59" s="0" t="n">
        <v>5919</v>
      </c>
      <c r="Z59" s="0" t="n">
        <v>576</v>
      </c>
      <c r="AA59" s="0" t="n">
        <v>1752</v>
      </c>
      <c r="AB59" s="0" t="n">
        <v>1</v>
      </c>
      <c r="AC59" s="0" t="n">
        <v>4</v>
      </c>
      <c r="AD59" s="0" t="n">
        <v>1986</v>
      </c>
      <c r="AE59" s="0" t="n">
        <v>16153</v>
      </c>
      <c r="AF59" s="0" t="n">
        <v>262594</v>
      </c>
      <c r="AG59" s="0" t="s">
        <v>185</v>
      </c>
      <c r="AH59" s="0" t="s">
        <v>58</v>
      </c>
      <c r="AI59" s="0" t="n">
        <v>10.3333333333333</v>
      </c>
      <c r="AJ59" s="0" t="n">
        <v>0.456979215062035</v>
      </c>
      <c r="AK59" s="0" t="n">
        <v>4.72211855564103</v>
      </c>
      <c r="AM59" s="0" t="n">
        <v>1.75</v>
      </c>
      <c r="AN59" s="0" t="n">
        <v>0.152326405020678</v>
      </c>
      <c r="AO59" s="0" t="n">
        <v>0.266571208786187</v>
      </c>
      <c r="AQ59" s="0" t="n">
        <v>37.375</v>
      </c>
      <c r="AR59" s="0" t="n">
        <v>0.609305620082713</v>
      </c>
      <c r="AS59" s="0" t="n">
        <v>22.7727975505914</v>
      </c>
      <c r="AU59" s="0" t="n">
        <v>11.75</v>
      </c>
      <c r="AV59" s="0" t="n">
        <v>0.456979215062035</v>
      </c>
      <c r="AW59" s="0" t="n">
        <v>5.36950577697891</v>
      </c>
      <c r="AY59" s="0" t="n">
        <v>12</v>
      </c>
      <c r="AZ59" s="0" t="n">
        <v>0.0761632025103392</v>
      </c>
      <c r="BA59" s="0" t="n">
        <v>0.91395843012407</v>
      </c>
      <c r="BC59" s="0" t="n">
        <v>5.82007343941249</v>
      </c>
      <c r="BD59" s="0" t="n">
        <v>31.1126682254735</v>
      </c>
      <c r="BE59" s="0" t="n">
        <v>181.078013968331</v>
      </c>
      <c r="BG59" s="0" t="n">
        <v>4.43548387096774</v>
      </c>
      <c r="BH59" s="0" t="n">
        <v>2.36105927782051</v>
      </c>
      <c r="BI59" s="0" t="n">
        <v>10.4724403451716</v>
      </c>
      <c r="BK59" s="0" t="n">
        <v>11.8611111111111</v>
      </c>
      <c r="BL59" s="0" t="n">
        <v>1.3709376451861</v>
      </c>
      <c r="BM59" s="0" t="n">
        <v>16.2608437359574</v>
      </c>
      <c r="BO59" s="0" t="n">
        <v>10.9032258064516</v>
      </c>
      <c r="BP59" s="0" t="n">
        <v>7.08317783346154</v>
      </c>
      <c r="BQ59" s="0" t="n">
        <v>77.2294873454839</v>
      </c>
      <c r="BS59" s="0" t="n">
        <v>2.25</v>
      </c>
      <c r="BT59" s="0" t="n">
        <v>1.67559045522746</v>
      </c>
      <c r="BU59" s="0" t="n">
        <v>3.77007852426179</v>
      </c>
      <c r="BW59" s="0" t="n">
        <v>27.151376146789</v>
      </c>
      <c r="BX59" s="0" t="n">
        <v>8.30178907362697</v>
      </c>
      <c r="BY59" s="0" t="n">
        <v>225.404997829349</v>
      </c>
      <c r="CA59" s="0" t="n">
        <v>3.04166666666667</v>
      </c>
      <c r="CB59" s="0" t="n">
        <v>21.9350023229777</v>
      </c>
      <c r="CC59" s="0" t="n">
        <v>66.7189653990571</v>
      </c>
      <c r="CE59" s="0" t="n">
        <v>4</v>
      </c>
      <c r="CF59" s="0" t="n">
        <v>0.0380816012551696</v>
      </c>
      <c r="CG59" s="0" t="n">
        <v>0.152326405020678</v>
      </c>
      <c r="CI59" s="0" t="n">
        <v>8.13343403826788</v>
      </c>
      <c r="CJ59" s="0" t="n">
        <v>75.6300600927668</v>
      </c>
      <c r="CK59" s="0" t="n">
        <v>615.132105074754</v>
      </c>
    </row>
    <row r="60" customFormat="false" ht="15.75" hidden="false" customHeight="false" outlineLevel="0" collapsed="false">
      <c r="B60" s="33" t="s">
        <v>186</v>
      </c>
      <c r="C60" s="0" t="s">
        <v>59</v>
      </c>
      <c r="D60" s="0" t="n">
        <v>7</v>
      </c>
      <c r="E60" s="0" t="n">
        <v>44</v>
      </c>
      <c r="F60" s="0" t="n">
        <v>1</v>
      </c>
      <c r="G60" s="0" t="n">
        <v>1</v>
      </c>
      <c r="H60" s="0" t="n">
        <v>9</v>
      </c>
      <c r="I60" s="0" t="n">
        <v>202</v>
      </c>
      <c r="J60" s="0" t="n">
        <v>7</v>
      </c>
      <c r="K60" s="0" t="n">
        <v>38</v>
      </c>
      <c r="L60" s="0" t="n">
        <v>1</v>
      </c>
      <c r="M60" s="0" t="n">
        <v>25</v>
      </c>
      <c r="N60" s="0" t="n">
        <v>313</v>
      </c>
      <c r="O60" s="0" t="n">
        <v>1359</v>
      </c>
      <c r="P60" s="0" t="n">
        <v>24</v>
      </c>
      <c r="Q60" s="0" t="n">
        <v>514</v>
      </c>
      <c r="R60" s="0" t="n">
        <v>54</v>
      </c>
      <c r="S60" s="0" t="n">
        <v>362</v>
      </c>
      <c r="T60" s="0" t="n">
        <v>63</v>
      </c>
      <c r="U60" s="0" t="n">
        <v>688</v>
      </c>
      <c r="V60" s="0" t="n">
        <v>1</v>
      </c>
      <c r="W60" s="0" t="n">
        <v>19</v>
      </c>
      <c r="X60" s="0" t="n">
        <v>94</v>
      </c>
      <c r="Y60" s="0" t="n">
        <v>2151</v>
      </c>
      <c r="Z60" s="0" t="n">
        <v>13</v>
      </c>
      <c r="AA60" s="0" t="n">
        <v>104</v>
      </c>
      <c r="AD60" s="0" t="n">
        <v>587</v>
      </c>
      <c r="AE60" s="0" t="n">
        <v>5507</v>
      </c>
      <c r="AF60" s="0" t="n">
        <v>258008</v>
      </c>
      <c r="AG60" s="0" t="s">
        <v>186</v>
      </c>
      <c r="AH60" s="0" t="s">
        <v>59</v>
      </c>
      <c r="AI60" s="0" t="n">
        <v>6.28571428571429</v>
      </c>
      <c r="AJ60" s="0" t="n">
        <v>0.271309416762271</v>
      </c>
      <c r="AK60" s="0" t="n">
        <v>1.70537347679142</v>
      </c>
      <c r="AM60" s="0" t="n">
        <v>1</v>
      </c>
      <c r="AN60" s="0" t="n">
        <v>0.0387584881088958</v>
      </c>
      <c r="AO60" s="0" t="n">
        <v>0.0387584881088958</v>
      </c>
      <c r="AQ60" s="0" t="n">
        <v>22.4444444444444</v>
      </c>
      <c r="AR60" s="0" t="n">
        <v>0.348826392980063</v>
      </c>
      <c r="AS60" s="0" t="n">
        <v>7.82921459799696</v>
      </c>
      <c r="AU60" s="0" t="n">
        <v>5.42857142857143</v>
      </c>
      <c r="AV60" s="0" t="n">
        <v>0.271309416762271</v>
      </c>
      <c r="AW60" s="0" t="n">
        <v>1.47282254813804</v>
      </c>
      <c r="AY60" s="0" t="n">
        <v>25</v>
      </c>
      <c r="AZ60" s="0" t="n">
        <v>0.0387584881088958</v>
      </c>
      <c r="BA60" s="0" t="n">
        <v>0.968962202722396</v>
      </c>
      <c r="BC60" s="0" t="n">
        <v>4.34185303514377</v>
      </c>
      <c r="BD60" s="0" t="n">
        <v>12.1314067780844</v>
      </c>
      <c r="BE60" s="0" t="n">
        <v>52.6727853399895</v>
      </c>
      <c r="BG60" s="0" t="n">
        <v>21.4166666666667</v>
      </c>
      <c r="BH60" s="0" t="n">
        <v>0.9302037146135</v>
      </c>
      <c r="BI60" s="0" t="n">
        <v>19.9218628879725</v>
      </c>
      <c r="BK60" s="0" t="n">
        <v>6.7037037037037</v>
      </c>
      <c r="BL60" s="0" t="n">
        <v>2.09295835788038</v>
      </c>
      <c r="BM60" s="0" t="n">
        <v>14.0305726954203</v>
      </c>
      <c r="BO60" s="0" t="n">
        <v>10.9206349206349</v>
      </c>
      <c r="BP60" s="0" t="n">
        <v>2.44178475086044</v>
      </c>
      <c r="BQ60" s="0" t="n">
        <v>26.6658398189203</v>
      </c>
      <c r="BS60" s="0" t="n">
        <v>19</v>
      </c>
      <c r="BT60" s="0" t="n">
        <v>0.0387584881088958</v>
      </c>
      <c r="BU60" s="0" t="n">
        <v>0.736411274069021</v>
      </c>
      <c r="BW60" s="0" t="n">
        <v>22.8829787234043</v>
      </c>
      <c r="BX60" s="0" t="n">
        <v>3.64329788223621</v>
      </c>
      <c r="BY60" s="0" t="n">
        <v>83.369507922235</v>
      </c>
      <c r="CA60" s="0" t="n">
        <v>8</v>
      </c>
      <c r="CB60" s="0" t="n">
        <v>0.503860345415646</v>
      </c>
      <c r="CC60" s="0" t="n">
        <v>4.03088276332517</v>
      </c>
      <c r="CF60" s="0" t="n">
        <v>0</v>
      </c>
      <c r="CG60" s="0" t="n">
        <v>0</v>
      </c>
      <c r="CI60" s="0" t="n">
        <v>9.38160136286201</v>
      </c>
      <c r="CJ60" s="0" t="n">
        <v>22.7512325199219</v>
      </c>
      <c r="CK60" s="0" t="n">
        <v>213.442994015689</v>
      </c>
    </row>
    <row r="61" customFormat="false" ht="15.75" hidden="false" customHeight="false" outlineLevel="0" collapsed="false">
      <c r="B61" s="33" t="s">
        <v>187</v>
      </c>
      <c r="C61" s="0" t="s">
        <v>60</v>
      </c>
      <c r="D61" s="0" t="n">
        <v>3</v>
      </c>
      <c r="E61" s="0" t="n">
        <v>67</v>
      </c>
      <c r="H61" s="0" t="n">
        <v>9</v>
      </c>
      <c r="I61" s="0" t="n">
        <v>368</v>
      </c>
      <c r="J61" s="0" t="n">
        <v>10</v>
      </c>
      <c r="K61" s="0" t="n">
        <v>66</v>
      </c>
      <c r="L61" s="0" t="n">
        <v>3</v>
      </c>
      <c r="M61" s="0" t="n">
        <v>71</v>
      </c>
      <c r="N61" s="0" t="n">
        <v>437</v>
      </c>
      <c r="O61" s="0" t="n">
        <v>4348</v>
      </c>
      <c r="P61" s="0" t="n">
        <v>34</v>
      </c>
      <c r="Q61" s="0" t="n">
        <v>773</v>
      </c>
      <c r="R61" s="0" t="n">
        <v>29</v>
      </c>
      <c r="S61" s="0" t="n">
        <v>1004</v>
      </c>
      <c r="T61" s="0" t="n">
        <v>72</v>
      </c>
      <c r="U61" s="0" t="n">
        <v>1682</v>
      </c>
      <c r="V61" s="0" t="n">
        <v>117</v>
      </c>
      <c r="W61" s="0" t="n">
        <v>7735</v>
      </c>
      <c r="X61" s="0" t="n">
        <v>114</v>
      </c>
      <c r="Y61" s="0" t="n">
        <v>3898</v>
      </c>
      <c r="Z61" s="0" t="n">
        <v>135</v>
      </c>
      <c r="AA61" s="0" t="n">
        <v>2209</v>
      </c>
      <c r="AD61" s="0" t="n">
        <v>963</v>
      </c>
      <c r="AE61" s="0" t="n">
        <v>22221</v>
      </c>
      <c r="AF61" s="0" t="n">
        <v>87992</v>
      </c>
      <c r="AG61" s="0" t="s">
        <v>187</v>
      </c>
      <c r="AH61" s="0" t="s">
        <v>60</v>
      </c>
      <c r="AI61" s="0" t="n">
        <v>22.3333333333333</v>
      </c>
      <c r="AJ61" s="0" t="n">
        <v>0.340940085462315</v>
      </c>
      <c r="AK61" s="0" t="n">
        <v>7.61432857532503</v>
      </c>
      <c r="AN61" s="0" t="n">
        <v>0</v>
      </c>
      <c r="AO61" s="0" t="n">
        <v>0</v>
      </c>
      <c r="AQ61" s="0" t="n">
        <v>40.8888888888889</v>
      </c>
      <c r="AR61" s="0" t="n">
        <v>1.02282025638694</v>
      </c>
      <c r="AS61" s="0" t="n">
        <v>41.8219838167106</v>
      </c>
      <c r="AU61" s="0" t="n">
        <v>6.6</v>
      </c>
      <c r="AV61" s="0" t="n">
        <v>1.13646695154105</v>
      </c>
      <c r="AW61" s="0" t="n">
        <v>7.50068188017093</v>
      </c>
      <c r="AY61" s="0" t="n">
        <v>23.6666666666667</v>
      </c>
      <c r="AZ61" s="0" t="n">
        <v>0.340940085462315</v>
      </c>
      <c r="BA61" s="0" t="n">
        <v>8.06891535594145</v>
      </c>
      <c r="BC61" s="0" t="n">
        <v>9.94965675057208</v>
      </c>
      <c r="BD61" s="0" t="n">
        <v>49.6636057823439</v>
      </c>
      <c r="BE61" s="0" t="n">
        <v>494.135830530048</v>
      </c>
      <c r="BG61" s="0" t="n">
        <v>22.7352941176471</v>
      </c>
      <c r="BH61" s="0" t="n">
        <v>3.86398763523957</v>
      </c>
      <c r="BI61" s="0" t="n">
        <v>87.8488953541231</v>
      </c>
      <c r="BK61" s="0" t="n">
        <v>34.6206896551724</v>
      </c>
      <c r="BL61" s="0" t="n">
        <v>3.29575415946904</v>
      </c>
      <c r="BM61" s="0" t="n">
        <v>114.101281934721</v>
      </c>
      <c r="BO61" s="0" t="n">
        <v>23.3611111111111</v>
      </c>
      <c r="BP61" s="0" t="n">
        <v>8.18256205109555</v>
      </c>
      <c r="BQ61" s="0" t="n">
        <v>191.153741249204</v>
      </c>
      <c r="BS61" s="0" t="n">
        <v>66.1111111111111</v>
      </c>
      <c r="BT61" s="0" t="n">
        <v>13.2966633330303</v>
      </c>
      <c r="BU61" s="0" t="n">
        <v>879.057187017002</v>
      </c>
      <c r="BW61" s="0" t="n">
        <v>34.1929824561404</v>
      </c>
      <c r="BX61" s="0" t="n">
        <v>12.955723247568</v>
      </c>
      <c r="BY61" s="0" t="n">
        <v>442.994817710701</v>
      </c>
      <c r="CA61" s="0" t="n">
        <v>16.362962962963</v>
      </c>
      <c r="CB61" s="0" t="n">
        <v>15.3423038458042</v>
      </c>
      <c r="CC61" s="0" t="n">
        <v>251.045549595418</v>
      </c>
      <c r="CF61" s="0" t="n">
        <v>0</v>
      </c>
      <c r="CG61" s="0" t="n">
        <v>0</v>
      </c>
      <c r="CI61" s="0" t="n">
        <v>23.0747663551402</v>
      </c>
      <c r="CJ61" s="0" t="n">
        <v>109.441767433403</v>
      </c>
      <c r="CK61" s="0" t="n">
        <v>2525.34321301937</v>
      </c>
    </row>
    <row r="62" customFormat="false" ht="15.75" hidden="false" customHeight="false" outlineLevel="0" collapsed="false">
      <c r="B62" s="33" t="s">
        <v>188</v>
      </c>
      <c r="C62" s="0" t="s">
        <v>61</v>
      </c>
      <c r="D62" s="0" t="n">
        <v>10</v>
      </c>
      <c r="E62" s="0" t="n">
        <v>100</v>
      </c>
      <c r="H62" s="0" t="n">
        <v>11</v>
      </c>
      <c r="I62" s="0" t="n">
        <v>634</v>
      </c>
      <c r="J62" s="0" t="n">
        <v>30</v>
      </c>
      <c r="K62" s="0" t="n">
        <v>196</v>
      </c>
      <c r="N62" s="0" t="n">
        <v>844</v>
      </c>
      <c r="O62" s="0" t="n">
        <v>7561</v>
      </c>
      <c r="P62" s="0" t="n">
        <v>3</v>
      </c>
      <c r="Q62" s="0" t="n">
        <v>70</v>
      </c>
      <c r="R62" s="0" t="n">
        <v>48</v>
      </c>
      <c r="S62" s="0" t="n">
        <v>1577</v>
      </c>
      <c r="T62" s="0" t="n">
        <v>161</v>
      </c>
      <c r="U62" s="0" t="n">
        <v>1724</v>
      </c>
      <c r="V62" s="0" t="n">
        <v>100</v>
      </c>
      <c r="W62" s="0" t="n">
        <v>391</v>
      </c>
      <c r="X62" s="0" t="n">
        <v>654</v>
      </c>
      <c r="Y62" s="0" t="n">
        <v>11269</v>
      </c>
      <c r="Z62" s="0" t="n">
        <v>34</v>
      </c>
      <c r="AA62" s="0" t="n">
        <v>702</v>
      </c>
      <c r="AB62" s="0" t="n">
        <v>10</v>
      </c>
      <c r="AC62" s="0" t="n">
        <v>22</v>
      </c>
      <c r="AD62" s="0" t="n">
        <v>1905</v>
      </c>
      <c r="AE62" s="0" t="n">
        <v>24246</v>
      </c>
      <c r="AF62" s="0" t="n">
        <v>256415</v>
      </c>
      <c r="AG62" s="0" t="s">
        <v>188</v>
      </c>
      <c r="AH62" s="0" t="s">
        <v>61</v>
      </c>
      <c r="AI62" s="0" t="n">
        <v>10</v>
      </c>
      <c r="AJ62" s="0" t="n">
        <v>0.389992785133475</v>
      </c>
      <c r="AK62" s="0" t="n">
        <v>3.89992785133475</v>
      </c>
      <c r="AN62" s="0" t="n">
        <v>0</v>
      </c>
      <c r="AO62" s="0" t="n">
        <v>0</v>
      </c>
      <c r="AQ62" s="0" t="n">
        <v>57.6363636363636</v>
      </c>
      <c r="AR62" s="0" t="n">
        <v>0.428992063646823</v>
      </c>
      <c r="AS62" s="0" t="n">
        <v>24.7255425774623</v>
      </c>
      <c r="AU62" s="0" t="n">
        <v>6.53333333333333</v>
      </c>
      <c r="AV62" s="0" t="n">
        <v>1.16997835540043</v>
      </c>
      <c r="AW62" s="0" t="n">
        <v>7.64385858861611</v>
      </c>
      <c r="AZ62" s="0" t="n">
        <v>0</v>
      </c>
      <c r="BA62" s="0" t="n">
        <v>0</v>
      </c>
      <c r="BC62" s="0" t="n">
        <v>8.9585308056872</v>
      </c>
      <c r="BD62" s="0" t="n">
        <v>32.9153910652653</v>
      </c>
      <c r="BE62" s="0" t="n">
        <v>294.87354483942</v>
      </c>
      <c r="BG62" s="0" t="n">
        <v>23.3333333333333</v>
      </c>
      <c r="BH62" s="0" t="n">
        <v>0.116997835540043</v>
      </c>
      <c r="BI62" s="0" t="n">
        <v>2.72994949593433</v>
      </c>
      <c r="BK62" s="0" t="n">
        <v>32.8541666666667</v>
      </c>
      <c r="BL62" s="0" t="n">
        <v>1.87196536864068</v>
      </c>
      <c r="BM62" s="0" t="n">
        <v>61.501862215549</v>
      </c>
      <c r="BO62" s="0" t="n">
        <v>10.7080745341615</v>
      </c>
      <c r="BP62" s="0" t="n">
        <v>6.27888384064895</v>
      </c>
      <c r="BQ62" s="0" t="n">
        <v>67.2347561570111</v>
      </c>
      <c r="BS62" s="0" t="n">
        <v>3.91</v>
      </c>
      <c r="BT62" s="0" t="n">
        <v>3.89992785133475</v>
      </c>
      <c r="BU62" s="0" t="n">
        <v>15.2487178987189</v>
      </c>
      <c r="BW62" s="0" t="n">
        <v>17.2308868501529</v>
      </c>
      <c r="BX62" s="0" t="n">
        <v>25.5055281477293</v>
      </c>
      <c r="BY62" s="0" t="n">
        <v>439.482869566913</v>
      </c>
      <c r="CA62" s="0" t="n">
        <v>20.6470588235294</v>
      </c>
      <c r="CB62" s="0" t="n">
        <v>1.32597546945382</v>
      </c>
      <c r="CC62" s="0" t="n">
        <v>27.3774935163699</v>
      </c>
      <c r="CE62" s="0" t="n">
        <v>2.2</v>
      </c>
      <c r="CF62" s="0" t="n">
        <v>0.389992785133475</v>
      </c>
      <c r="CG62" s="0" t="n">
        <v>0.857984127293645</v>
      </c>
      <c r="CI62" s="0" t="n">
        <v>12.7275590551181</v>
      </c>
      <c r="CJ62" s="0" t="n">
        <v>74.293625567927</v>
      </c>
      <c r="CK62" s="0" t="n">
        <v>945.576506834624</v>
      </c>
    </row>
    <row r="63" customFormat="false" ht="15.75" hidden="false" customHeight="false" outlineLevel="0" collapsed="false">
      <c r="B63" s="33" t="s">
        <v>189</v>
      </c>
      <c r="C63" s="0" t="s">
        <v>62</v>
      </c>
      <c r="D63" s="0" t="n">
        <v>0</v>
      </c>
      <c r="E63" s="0" t="n">
        <v>0</v>
      </c>
      <c r="F63" s="0" t="n">
        <v>1</v>
      </c>
      <c r="G63" s="0" t="n">
        <v>14</v>
      </c>
      <c r="H63" s="0" t="n">
        <v>14</v>
      </c>
      <c r="I63" s="0" t="n">
        <v>495</v>
      </c>
      <c r="J63" s="0" t="n">
        <v>6</v>
      </c>
      <c r="K63" s="0" t="n">
        <v>66</v>
      </c>
      <c r="L63" s="0" t="n">
        <v>489</v>
      </c>
      <c r="M63" s="0" t="n">
        <v>1990</v>
      </c>
      <c r="N63" s="0" t="n">
        <v>706</v>
      </c>
      <c r="O63" s="0" t="n">
        <v>5858</v>
      </c>
      <c r="P63" s="0" t="n">
        <v>37</v>
      </c>
      <c r="Q63" s="0" t="n">
        <v>1098</v>
      </c>
      <c r="R63" s="0" t="n">
        <v>6</v>
      </c>
      <c r="S63" s="0" t="n">
        <v>134</v>
      </c>
      <c r="T63" s="0" t="n">
        <v>82</v>
      </c>
      <c r="U63" s="0" t="n">
        <v>904</v>
      </c>
      <c r="V63" s="0" t="n">
        <v>3</v>
      </c>
      <c r="W63" s="0" t="n">
        <v>29</v>
      </c>
      <c r="X63" s="0" t="n">
        <v>92</v>
      </c>
      <c r="Y63" s="0" t="n">
        <v>2537</v>
      </c>
      <c r="Z63" s="0" t="n">
        <v>902</v>
      </c>
      <c r="AA63" s="0" t="n">
        <v>4738</v>
      </c>
      <c r="AD63" s="0" t="n">
        <v>2338</v>
      </c>
      <c r="AE63" s="0" t="n">
        <v>17863</v>
      </c>
      <c r="AF63" s="0" t="n">
        <v>329409</v>
      </c>
      <c r="AG63" s="0" t="s">
        <v>189</v>
      </c>
      <c r="AH63" s="0" t="s">
        <v>62</v>
      </c>
      <c r="AJ63" s="0" t="n">
        <v>0</v>
      </c>
      <c r="AK63" s="0" t="n">
        <v>0</v>
      </c>
      <c r="AM63" s="0" t="n">
        <v>14</v>
      </c>
      <c r="AN63" s="0" t="n">
        <v>0.0303573976424445</v>
      </c>
      <c r="AO63" s="0" t="n">
        <v>0.425003566994223</v>
      </c>
      <c r="AQ63" s="0" t="n">
        <v>35.3571428571429</v>
      </c>
      <c r="AR63" s="0" t="n">
        <v>0.425003566994223</v>
      </c>
      <c r="AS63" s="0" t="n">
        <v>15.02691183301</v>
      </c>
      <c r="AU63" s="0" t="n">
        <v>11</v>
      </c>
      <c r="AV63" s="0" t="n">
        <v>0.182144385854667</v>
      </c>
      <c r="AW63" s="0" t="n">
        <v>2.00358824440134</v>
      </c>
      <c r="AY63" s="0" t="n">
        <v>4.06952965235174</v>
      </c>
      <c r="AZ63" s="0" t="n">
        <v>14.8447674471554</v>
      </c>
      <c r="BA63" s="0" t="n">
        <v>60.4112213084646</v>
      </c>
      <c r="BC63" s="0" t="n">
        <v>8.29745042492918</v>
      </c>
      <c r="BD63" s="0" t="n">
        <v>21.4323227355658</v>
      </c>
      <c r="BE63" s="0" t="n">
        <v>177.83363538944</v>
      </c>
      <c r="BG63" s="0" t="n">
        <v>29.6756756756757</v>
      </c>
      <c r="BH63" s="0" t="n">
        <v>1.12322371277045</v>
      </c>
      <c r="BI63" s="0" t="n">
        <v>33.3324226114041</v>
      </c>
      <c r="BK63" s="0" t="n">
        <v>22.3333333333333</v>
      </c>
      <c r="BL63" s="0" t="n">
        <v>0.182144385854667</v>
      </c>
      <c r="BM63" s="0" t="n">
        <v>4.06789128408756</v>
      </c>
      <c r="BO63" s="0" t="n">
        <v>11.0243902439024</v>
      </c>
      <c r="BP63" s="0" t="n">
        <v>2.48930660668045</v>
      </c>
      <c r="BQ63" s="0" t="n">
        <v>27.4430874687698</v>
      </c>
      <c r="BS63" s="0" t="n">
        <v>9.66666666666667</v>
      </c>
      <c r="BT63" s="0" t="n">
        <v>0.0910721929273335</v>
      </c>
      <c r="BU63" s="0" t="n">
        <v>0.880364531630891</v>
      </c>
      <c r="BW63" s="0" t="n">
        <v>27.5760869565217</v>
      </c>
      <c r="BX63" s="0" t="n">
        <v>2.79288058310489</v>
      </c>
      <c r="BY63" s="0" t="n">
        <v>77.0167178188817</v>
      </c>
      <c r="CA63" s="0" t="n">
        <v>5.25277161862528</v>
      </c>
      <c r="CB63" s="0" t="n">
        <v>27.3823726734849</v>
      </c>
      <c r="CC63" s="0" t="n">
        <v>143.833350029902</v>
      </c>
      <c r="CI63" s="0" t="n">
        <v>7.64029084687767</v>
      </c>
      <c r="CJ63" s="0" t="n">
        <v>70.9755956880352</v>
      </c>
      <c r="CK63" s="0" t="n">
        <v>542.274194086986</v>
      </c>
    </row>
    <row r="64" customFormat="false" ht="15.75" hidden="false" customHeight="false" outlineLevel="0" collapsed="false">
      <c r="B64" s="33" t="s">
        <v>190</v>
      </c>
      <c r="C64" s="0" t="s">
        <v>63</v>
      </c>
      <c r="D64" s="0" t="n">
        <v>4</v>
      </c>
      <c r="E64" s="0" t="n">
        <v>27</v>
      </c>
      <c r="H64" s="0" t="n">
        <v>12</v>
      </c>
      <c r="I64" s="0" t="n">
        <v>338</v>
      </c>
      <c r="J64" s="0" t="n">
        <v>5</v>
      </c>
      <c r="K64" s="0" t="n">
        <v>73</v>
      </c>
      <c r="L64" s="0" t="n">
        <v>2</v>
      </c>
      <c r="M64" s="0" t="n">
        <v>34</v>
      </c>
      <c r="N64" s="0" t="n">
        <v>307</v>
      </c>
      <c r="O64" s="0" t="n">
        <v>3710</v>
      </c>
      <c r="P64" s="0" t="n">
        <v>16</v>
      </c>
      <c r="Q64" s="0" t="n">
        <v>237</v>
      </c>
      <c r="R64" s="0" t="n">
        <v>11</v>
      </c>
      <c r="S64" s="0" t="n">
        <v>226</v>
      </c>
      <c r="T64" s="0" t="n">
        <v>50</v>
      </c>
      <c r="U64" s="0" t="n">
        <v>849</v>
      </c>
      <c r="V64" s="0" t="n">
        <v>3</v>
      </c>
      <c r="W64" s="0" t="n">
        <v>39</v>
      </c>
      <c r="X64" s="0" t="n">
        <v>251</v>
      </c>
      <c r="Y64" s="0" t="n">
        <v>4275</v>
      </c>
      <c r="Z64" s="0" t="n">
        <v>483</v>
      </c>
      <c r="AA64" s="0" t="n">
        <v>5509</v>
      </c>
      <c r="AB64" s="0" t="n">
        <v>1</v>
      </c>
      <c r="AC64" s="0" t="n">
        <v>31</v>
      </c>
      <c r="AD64" s="0" t="n">
        <v>1145</v>
      </c>
      <c r="AE64" s="0" t="n">
        <v>15348</v>
      </c>
      <c r="AF64" s="0" t="n">
        <v>303120</v>
      </c>
      <c r="AG64" s="0" t="s">
        <v>190</v>
      </c>
      <c r="AH64" s="0" t="s">
        <v>63</v>
      </c>
      <c r="AI64" s="0" t="n">
        <v>6.75</v>
      </c>
      <c r="AJ64" s="0" t="n">
        <v>0.13196093956189</v>
      </c>
      <c r="AK64" s="0" t="n">
        <v>0.890736342042755</v>
      </c>
      <c r="AQ64" s="0" t="n">
        <v>28.1666666666667</v>
      </c>
      <c r="AR64" s="0" t="n">
        <v>0.395882818685669</v>
      </c>
      <c r="AS64" s="0" t="n">
        <v>11.1506993929797</v>
      </c>
      <c r="AU64" s="0" t="n">
        <v>14.6</v>
      </c>
      <c r="AV64" s="0" t="n">
        <v>0.164951174452362</v>
      </c>
      <c r="AW64" s="0" t="n">
        <v>2.40828714700449</v>
      </c>
      <c r="AY64" s="0" t="n">
        <v>17</v>
      </c>
      <c r="AZ64" s="0" t="n">
        <v>0.0659804697809448</v>
      </c>
      <c r="BA64" s="0" t="n">
        <v>1.12166798627606</v>
      </c>
      <c r="BC64" s="0" t="n">
        <v>12.0846905537459</v>
      </c>
      <c r="BD64" s="0" t="n">
        <v>10.128002111375</v>
      </c>
      <c r="BE64" s="0" t="n">
        <v>122.393771443653</v>
      </c>
      <c r="BG64" s="0" t="n">
        <v>14.8125</v>
      </c>
      <c r="BH64" s="0" t="n">
        <v>0.527843758247559</v>
      </c>
      <c r="BI64" s="0" t="n">
        <v>7.81868566904196</v>
      </c>
      <c r="BK64" s="0" t="n">
        <v>20.5454545454545</v>
      </c>
      <c r="BL64" s="0" t="n">
        <v>0.362892583795197</v>
      </c>
      <c r="BM64" s="0" t="n">
        <v>7.45579308524677</v>
      </c>
      <c r="BO64" s="0" t="n">
        <v>16.98</v>
      </c>
      <c r="BP64" s="0" t="n">
        <v>1.64951174452362</v>
      </c>
      <c r="BQ64" s="0" t="n">
        <v>28.0087094220111</v>
      </c>
      <c r="BS64" s="0" t="n">
        <v>13</v>
      </c>
      <c r="BT64" s="0" t="n">
        <v>0.0989707046714173</v>
      </c>
      <c r="BU64" s="0" t="n">
        <v>1.28661916072842</v>
      </c>
      <c r="BW64" s="0" t="n">
        <v>17.0318725099602</v>
      </c>
      <c r="BX64" s="0" t="n">
        <v>8.28054895750858</v>
      </c>
      <c r="BY64" s="0" t="n">
        <v>141.03325415677</v>
      </c>
      <c r="CA64" s="0" t="n">
        <v>11.4057971014493</v>
      </c>
      <c r="CB64" s="0" t="n">
        <v>15.9342834520982</v>
      </c>
      <c r="CC64" s="0" t="n">
        <v>181.743204011613</v>
      </c>
      <c r="CE64" s="0" t="n">
        <v>31</v>
      </c>
      <c r="CF64" s="0" t="n">
        <v>0.0329902348904724</v>
      </c>
      <c r="CG64" s="0" t="n">
        <v>1.02269728160465</v>
      </c>
      <c r="CI64" s="0" t="n">
        <v>13.4043668122271</v>
      </c>
      <c r="CJ64" s="0" t="n">
        <v>37.7738189495909</v>
      </c>
      <c r="CK64" s="0" t="n">
        <v>506.334125098971</v>
      </c>
    </row>
    <row r="65" customFormat="false" ht="15.75" hidden="false" customHeight="false" outlineLevel="0" collapsed="false">
      <c r="B65" s="33" t="s">
        <v>191</v>
      </c>
      <c r="C65" s="0" t="s">
        <v>64</v>
      </c>
      <c r="D65" s="0" t="n">
        <v>6</v>
      </c>
      <c r="E65" s="0" t="n">
        <v>42</v>
      </c>
      <c r="H65" s="0" t="n">
        <v>20</v>
      </c>
      <c r="I65" s="0" t="n">
        <v>597</v>
      </c>
      <c r="J65" s="0" t="n">
        <v>12</v>
      </c>
      <c r="K65" s="0" t="n">
        <v>180</v>
      </c>
      <c r="N65" s="0" t="n">
        <v>1091</v>
      </c>
      <c r="O65" s="0" t="n">
        <v>10756</v>
      </c>
      <c r="P65" s="0" t="n">
        <v>2</v>
      </c>
      <c r="Q65" s="0" t="n">
        <v>20</v>
      </c>
      <c r="R65" s="0" t="n">
        <v>1</v>
      </c>
      <c r="S65" s="0" t="n">
        <v>6</v>
      </c>
      <c r="T65" s="0" t="n">
        <v>31</v>
      </c>
      <c r="U65" s="0" t="n">
        <v>1006</v>
      </c>
      <c r="V65" s="0" t="n">
        <v>46</v>
      </c>
      <c r="W65" s="0" t="n">
        <v>822</v>
      </c>
      <c r="X65" s="0" t="n">
        <v>165</v>
      </c>
      <c r="Y65" s="0" t="n">
        <v>2603</v>
      </c>
      <c r="Z65" s="0" t="n">
        <v>1429</v>
      </c>
      <c r="AA65" s="0" t="n">
        <v>20578</v>
      </c>
      <c r="AD65" s="0" t="n">
        <v>2803</v>
      </c>
      <c r="AE65" s="0" t="n">
        <v>36610</v>
      </c>
      <c r="AF65" s="0" t="n">
        <v>251988</v>
      </c>
      <c r="AG65" s="0" t="s">
        <v>191</v>
      </c>
      <c r="AH65" s="0" t="s">
        <v>192</v>
      </c>
      <c r="AI65" s="0" t="n">
        <v>7</v>
      </c>
      <c r="AJ65" s="0" t="n">
        <v>0.238106576503643</v>
      </c>
      <c r="AK65" s="0" t="n">
        <v>1.6667460355255</v>
      </c>
      <c r="AQ65" s="0" t="n">
        <v>29.85</v>
      </c>
      <c r="AR65" s="0" t="n">
        <v>0.793688588345477</v>
      </c>
      <c r="AS65" s="0" t="n">
        <v>23.6916043621125</v>
      </c>
      <c r="AU65" s="0" t="n">
        <v>15</v>
      </c>
      <c r="AV65" s="0" t="n">
        <v>0.476213153007286</v>
      </c>
      <c r="AW65" s="0" t="n">
        <v>7.14319729510929</v>
      </c>
      <c r="BC65" s="0" t="n">
        <v>9.85884509624198</v>
      </c>
      <c r="BD65" s="0" t="n">
        <v>43.2957124942458</v>
      </c>
      <c r="BE65" s="0" t="n">
        <v>426.845722812197</v>
      </c>
      <c r="BG65" s="0" t="n">
        <v>10</v>
      </c>
      <c r="BH65" s="0" t="n">
        <v>0.0793688588345477</v>
      </c>
      <c r="BI65" s="0" t="n">
        <v>0.793688588345477</v>
      </c>
      <c r="BK65" s="0" t="n">
        <v>6</v>
      </c>
      <c r="BL65" s="0" t="n">
        <v>0.0396844294172738</v>
      </c>
      <c r="BM65" s="0" t="n">
        <v>0.238106576503643</v>
      </c>
      <c r="BO65" s="0" t="n">
        <v>32.4516129032258</v>
      </c>
      <c r="BP65" s="0" t="n">
        <v>1.23021731193549</v>
      </c>
      <c r="BQ65" s="0" t="n">
        <v>39.9225359937775</v>
      </c>
      <c r="BS65" s="0" t="n">
        <v>17.8695652173913</v>
      </c>
      <c r="BT65" s="0" t="n">
        <v>1.8254837531946</v>
      </c>
      <c r="BU65" s="0" t="n">
        <v>32.6206009809991</v>
      </c>
      <c r="BW65" s="0" t="n">
        <v>15.7757575757576</v>
      </c>
      <c r="BX65" s="0" t="n">
        <v>6.54793085385018</v>
      </c>
      <c r="BY65" s="0" t="n">
        <v>103.298569773164</v>
      </c>
      <c r="CA65" s="0" t="n">
        <v>14.4002799160252</v>
      </c>
      <c r="CB65" s="0" t="n">
        <v>56.7090496372843</v>
      </c>
      <c r="CC65" s="0" t="n">
        <v>816.626188548661</v>
      </c>
      <c r="CI65" s="0" t="n">
        <v>13.0610060649304</v>
      </c>
      <c r="CJ65" s="0" t="n">
        <v>111.235455656619</v>
      </c>
      <c r="CK65" s="0" t="n">
        <v>1452.8469609664</v>
      </c>
    </row>
    <row r="66" customFormat="false" ht="15.75" hidden="false" customHeight="false" outlineLevel="0" collapsed="false">
      <c r="B66" s="33" t="s">
        <v>193</v>
      </c>
      <c r="C66" s="0" t="s">
        <v>65</v>
      </c>
      <c r="D66" s="0" t="n">
        <v>10</v>
      </c>
      <c r="E66" s="0" t="n">
        <v>57</v>
      </c>
      <c r="H66" s="0" t="n">
        <v>14</v>
      </c>
      <c r="I66" s="0" t="n">
        <v>569</v>
      </c>
      <c r="J66" s="0" t="n">
        <v>7</v>
      </c>
      <c r="K66" s="0" t="n">
        <v>41</v>
      </c>
      <c r="L66" s="0" t="n">
        <v>36</v>
      </c>
      <c r="M66" s="0" t="n">
        <v>132</v>
      </c>
      <c r="N66" s="0" t="n">
        <v>154</v>
      </c>
      <c r="O66" s="0" t="n">
        <v>1976</v>
      </c>
      <c r="P66" s="0" t="n">
        <v>5</v>
      </c>
      <c r="Q66" s="0" t="n">
        <v>124</v>
      </c>
      <c r="R66" s="0" t="n">
        <v>65</v>
      </c>
      <c r="S66" s="0" t="n">
        <v>1481</v>
      </c>
      <c r="T66" s="0" t="n">
        <v>31</v>
      </c>
      <c r="U66" s="0" t="n">
        <v>689</v>
      </c>
      <c r="V66" s="0" t="n">
        <v>9</v>
      </c>
      <c r="W66" s="0" t="n">
        <v>59</v>
      </c>
      <c r="X66" s="0" t="n">
        <v>229</v>
      </c>
      <c r="Y66" s="0" t="n">
        <v>3384</v>
      </c>
      <c r="Z66" s="0" t="n">
        <v>842</v>
      </c>
      <c r="AA66" s="0" t="n">
        <v>12783</v>
      </c>
      <c r="AB66" s="0" t="n">
        <v>1</v>
      </c>
      <c r="AC66" s="0" t="n">
        <v>3</v>
      </c>
      <c r="AD66" s="0" t="n">
        <v>1403</v>
      </c>
      <c r="AE66" s="0" t="n">
        <v>21298</v>
      </c>
      <c r="AF66" s="0" t="n">
        <v>338800</v>
      </c>
      <c r="AG66" s="0" t="s">
        <v>193</v>
      </c>
      <c r="AH66" s="0" t="s">
        <v>65</v>
      </c>
      <c r="AI66" s="0" t="n">
        <v>5.7</v>
      </c>
      <c r="AJ66" s="0" t="n">
        <v>0.295159386068477</v>
      </c>
      <c r="AK66" s="0" t="n">
        <v>1.68240850059032</v>
      </c>
      <c r="AQ66" s="0" t="n">
        <v>40.6428571428571</v>
      </c>
      <c r="AR66" s="0" t="n">
        <v>0.413223140495868</v>
      </c>
      <c r="AS66" s="0" t="n">
        <v>16.7945690672963</v>
      </c>
      <c r="AU66" s="0" t="n">
        <v>5.85714285714286</v>
      </c>
      <c r="AV66" s="0" t="n">
        <v>0.206611570247934</v>
      </c>
      <c r="AW66" s="0" t="n">
        <v>1.21015348288076</v>
      </c>
      <c r="AY66" s="0" t="n">
        <v>3.66666666666667</v>
      </c>
      <c r="AZ66" s="0" t="n">
        <v>1.06257378984652</v>
      </c>
      <c r="BA66" s="0" t="n">
        <v>3.8961038961039</v>
      </c>
      <c r="BC66" s="0" t="n">
        <v>12.8311688311688</v>
      </c>
      <c r="BD66" s="0" t="n">
        <v>4.54545454545455</v>
      </c>
      <c r="BE66" s="0" t="n">
        <v>58.3234946871311</v>
      </c>
      <c r="BG66" s="0" t="n">
        <v>24.8</v>
      </c>
      <c r="BH66" s="0" t="n">
        <v>0.147579693034238</v>
      </c>
      <c r="BI66" s="0" t="n">
        <v>3.65997638724911</v>
      </c>
      <c r="BK66" s="0" t="n">
        <v>22.7846153846154</v>
      </c>
      <c r="BL66" s="0" t="n">
        <v>1.9185360094451</v>
      </c>
      <c r="BM66" s="0" t="n">
        <v>43.7131050767414</v>
      </c>
      <c r="BO66" s="0" t="n">
        <v>22.2258064516129</v>
      </c>
      <c r="BP66" s="0" t="n">
        <v>0.914994096812279</v>
      </c>
      <c r="BQ66" s="0" t="n">
        <v>20.3364817001181</v>
      </c>
      <c r="BS66" s="0" t="n">
        <v>6.55555555555556</v>
      </c>
      <c r="BT66" s="0" t="n">
        <v>0.265643447461629</v>
      </c>
      <c r="BU66" s="0" t="n">
        <v>1.74144037780401</v>
      </c>
      <c r="BW66" s="0" t="n">
        <v>14.7772925764192</v>
      </c>
      <c r="BX66" s="0" t="n">
        <v>6.75914994096812</v>
      </c>
      <c r="BY66" s="0" t="n">
        <v>99.8819362455726</v>
      </c>
      <c r="CA66" s="0" t="n">
        <v>15.1817102137767</v>
      </c>
      <c r="CB66" s="0" t="n">
        <v>24.8524203069658</v>
      </c>
      <c r="CC66" s="0" t="n">
        <v>377.302243211334</v>
      </c>
      <c r="CE66" s="0" t="n">
        <v>3</v>
      </c>
      <c r="CF66" s="0" t="n">
        <v>0.0295159386068477</v>
      </c>
      <c r="CG66" s="0" t="n">
        <v>0.0885478158205431</v>
      </c>
      <c r="CI66" s="0" t="n">
        <v>15.1803278688525</v>
      </c>
      <c r="CJ66" s="0" t="n">
        <v>41.4108618654073</v>
      </c>
      <c r="CK66" s="0" t="n">
        <v>628.630460448642</v>
      </c>
    </row>
    <row r="67" customFormat="false" ht="15.75" hidden="false" customHeight="false" outlineLevel="0" collapsed="false">
      <c r="B67" s="33" t="s">
        <v>194</v>
      </c>
      <c r="C67" s="0" t="s">
        <v>66</v>
      </c>
      <c r="D67" s="0" t="n">
        <v>3</v>
      </c>
      <c r="E67" s="0" t="n">
        <v>29</v>
      </c>
      <c r="H67" s="0" t="n">
        <v>6</v>
      </c>
      <c r="I67" s="0" t="n">
        <v>249</v>
      </c>
      <c r="J67" s="0" t="n">
        <v>5</v>
      </c>
      <c r="K67" s="0" t="n">
        <v>42</v>
      </c>
      <c r="L67" s="0" t="n">
        <v>5</v>
      </c>
      <c r="M67" s="0" t="n">
        <v>20</v>
      </c>
      <c r="N67" s="0" t="n">
        <v>367</v>
      </c>
      <c r="O67" s="0" t="n">
        <v>3255</v>
      </c>
      <c r="P67" s="0" t="n">
        <v>37</v>
      </c>
      <c r="Q67" s="0" t="n">
        <v>989</v>
      </c>
      <c r="R67" s="0" t="n">
        <v>10</v>
      </c>
      <c r="S67" s="0" t="n">
        <v>139</v>
      </c>
      <c r="T67" s="0" t="n">
        <v>149</v>
      </c>
      <c r="U67" s="0" t="n">
        <v>1087</v>
      </c>
      <c r="V67" s="0" t="n">
        <v>33</v>
      </c>
      <c r="W67" s="0" t="n">
        <v>268</v>
      </c>
      <c r="X67" s="0" t="n">
        <v>112</v>
      </c>
      <c r="Y67" s="0" t="n">
        <v>2274</v>
      </c>
      <c r="Z67" s="0" t="n">
        <v>151</v>
      </c>
      <c r="AA67" s="0" t="n">
        <v>3256</v>
      </c>
      <c r="AD67" s="0" t="n">
        <v>878</v>
      </c>
      <c r="AE67" s="0" t="n">
        <v>11608</v>
      </c>
      <c r="AF67" s="0" t="n">
        <v>241376</v>
      </c>
      <c r="AG67" s="0" t="s">
        <v>194</v>
      </c>
      <c r="AH67" s="0" t="s">
        <v>66</v>
      </c>
      <c r="AI67" s="0" t="n">
        <v>9.66666666666667</v>
      </c>
      <c r="AJ67" s="0" t="n">
        <v>0.124287418798886</v>
      </c>
      <c r="AK67" s="0" t="n">
        <v>1.20144504838924</v>
      </c>
      <c r="AQ67" s="0" t="n">
        <v>41.5</v>
      </c>
      <c r="AR67" s="0" t="n">
        <v>0.248574837597773</v>
      </c>
      <c r="AS67" s="0" t="n">
        <v>10.3158557603076</v>
      </c>
      <c r="AU67" s="0" t="n">
        <v>8.4</v>
      </c>
      <c r="AV67" s="0" t="n">
        <v>0.207145697998144</v>
      </c>
      <c r="AW67" s="0" t="n">
        <v>1.74002386318441</v>
      </c>
      <c r="AY67" s="0" t="n">
        <v>4</v>
      </c>
      <c r="AZ67" s="0" t="n">
        <v>0.207145697998144</v>
      </c>
      <c r="BA67" s="0" t="n">
        <v>0.828582791992576</v>
      </c>
      <c r="BC67" s="0" t="n">
        <v>8.86920980926431</v>
      </c>
      <c r="BD67" s="0" t="n">
        <v>15.2044942330638</v>
      </c>
      <c r="BE67" s="0" t="n">
        <v>134.851849396792</v>
      </c>
      <c r="BG67" s="0" t="n">
        <v>26.7297297297297</v>
      </c>
      <c r="BH67" s="0" t="n">
        <v>1.53287816518627</v>
      </c>
      <c r="BI67" s="0" t="n">
        <v>40.9734190640329</v>
      </c>
      <c r="BK67" s="0" t="n">
        <v>13.9</v>
      </c>
      <c r="BL67" s="0" t="n">
        <v>0.414291395996288</v>
      </c>
      <c r="BM67" s="0" t="n">
        <v>5.7586504043484</v>
      </c>
      <c r="BO67" s="0" t="n">
        <v>7.29530201342282</v>
      </c>
      <c r="BP67" s="0" t="n">
        <v>6.17294180034469</v>
      </c>
      <c r="BQ67" s="0" t="n">
        <v>45.0334747447965</v>
      </c>
      <c r="BS67" s="0" t="n">
        <v>8.12121212121212</v>
      </c>
      <c r="BT67" s="0" t="n">
        <v>1.36716160678775</v>
      </c>
      <c r="BU67" s="0" t="n">
        <v>11.1030094127005</v>
      </c>
      <c r="BW67" s="0" t="n">
        <v>20.3035714285714</v>
      </c>
      <c r="BX67" s="0" t="n">
        <v>4.64006363515843</v>
      </c>
      <c r="BY67" s="0" t="n">
        <v>94.2098634495559</v>
      </c>
      <c r="CA67" s="0" t="n">
        <v>21.5629139072848</v>
      </c>
      <c r="CB67" s="0" t="n">
        <v>6.25580007954395</v>
      </c>
      <c r="CC67" s="0" t="n">
        <v>134.893278536391</v>
      </c>
      <c r="CI67" s="0" t="n">
        <v>13.2209567198178</v>
      </c>
      <c r="CJ67" s="0" t="n">
        <v>36.3747845684741</v>
      </c>
      <c r="CK67" s="0" t="n">
        <v>480.909452472491</v>
      </c>
    </row>
    <row r="68" customFormat="false" ht="15.75" hidden="false" customHeight="false" outlineLevel="0" collapsed="false">
      <c r="B68" s="33" t="s">
        <v>195</v>
      </c>
      <c r="C68" s="0" t="s">
        <v>67</v>
      </c>
      <c r="D68" s="0" t="n">
        <v>2</v>
      </c>
      <c r="E68" s="0" t="n">
        <v>23</v>
      </c>
      <c r="H68" s="0" t="n">
        <v>9</v>
      </c>
      <c r="I68" s="0" t="n">
        <v>194</v>
      </c>
      <c r="J68" s="0" t="n">
        <v>2</v>
      </c>
      <c r="K68" s="0" t="n">
        <v>26</v>
      </c>
      <c r="N68" s="0" t="n">
        <v>257</v>
      </c>
      <c r="O68" s="0" t="n">
        <v>3837</v>
      </c>
      <c r="P68" s="0" t="n">
        <v>1</v>
      </c>
      <c r="Q68" s="0" t="n">
        <v>20</v>
      </c>
      <c r="R68" s="0" t="n">
        <v>11</v>
      </c>
      <c r="S68" s="0" t="n">
        <v>300</v>
      </c>
      <c r="T68" s="0" t="n">
        <v>77</v>
      </c>
      <c r="U68" s="0" t="n">
        <v>929</v>
      </c>
      <c r="V68" s="0" t="n">
        <v>78</v>
      </c>
      <c r="W68" s="0" t="n">
        <v>862</v>
      </c>
      <c r="X68" s="0" t="n">
        <v>66</v>
      </c>
      <c r="Y68" s="0" t="n">
        <v>1429</v>
      </c>
      <c r="Z68" s="0" t="n">
        <v>876</v>
      </c>
      <c r="AA68" s="0" t="n">
        <v>15286</v>
      </c>
      <c r="AD68" s="0" t="n">
        <v>1379</v>
      </c>
      <c r="AE68" s="0" t="n">
        <v>22906</v>
      </c>
      <c r="AF68" s="0" t="n">
        <v>449359</v>
      </c>
      <c r="AG68" s="0" t="s">
        <v>195</v>
      </c>
      <c r="AH68" s="0" t="s">
        <v>67</v>
      </c>
      <c r="AI68" s="0" t="n">
        <v>11.5</v>
      </c>
      <c r="AJ68" s="0" t="n">
        <v>0.0445078433947022</v>
      </c>
      <c r="AK68" s="0" t="n">
        <v>0.511840199039076</v>
      </c>
      <c r="AQ68" s="0" t="n">
        <v>21.5555555555556</v>
      </c>
      <c r="AR68" s="0" t="n">
        <v>0.20028529527616</v>
      </c>
      <c r="AS68" s="0" t="n">
        <v>4.31726080928612</v>
      </c>
      <c r="AU68" s="0" t="n">
        <v>13</v>
      </c>
      <c r="AV68" s="0" t="n">
        <v>0.0445078433947022</v>
      </c>
      <c r="AW68" s="0" t="n">
        <v>0.578601964131129</v>
      </c>
      <c r="BC68" s="0" t="n">
        <v>14.9299610894942</v>
      </c>
      <c r="BD68" s="0" t="n">
        <v>5.71925787621924</v>
      </c>
      <c r="BE68" s="0" t="n">
        <v>85.3882975527362</v>
      </c>
      <c r="BG68" s="0" t="n">
        <v>20</v>
      </c>
      <c r="BH68" s="0" t="n">
        <v>0.0222539216973511</v>
      </c>
      <c r="BI68" s="0" t="n">
        <v>0.445078433947022</v>
      </c>
      <c r="BK68" s="0" t="n">
        <v>27.2727272727273</v>
      </c>
      <c r="BL68" s="0" t="n">
        <v>0.244793138670862</v>
      </c>
      <c r="BM68" s="0" t="n">
        <v>6.67617650920533</v>
      </c>
      <c r="BO68" s="0" t="n">
        <v>12.0649350649351</v>
      </c>
      <c r="BP68" s="0" t="n">
        <v>1.71355197069604</v>
      </c>
      <c r="BQ68" s="0" t="n">
        <v>20.6738932568392</v>
      </c>
      <c r="BS68" s="0" t="n">
        <v>11.0512820512821</v>
      </c>
      <c r="BT68" s="0" t="n">
        <v>1.73580589239339</v>
      </c>
      <c r="BU68" s="0" t="n">
        <v>19.1828805031167</v>
      </c>
      <c r="BW68" s="0" t="n">
        <v>21.6515151515152</v>
      </c>
      <c r="BX68" s="0" t="n">
        <v>1.46875883202517</v>
      </c>
      <c r="BY68" s="0" t="n">
        <v>31.8008541055147</v>
      </c>
      <c r="CA68" s="0" t="n">
        <v>17.4497716894977</v>
      </c>
      <c r="CB68" s="0" t="n">
        <v>19.4944354068796</v>
      </c>
      <c r="CC68" s="0" t="n">
        <v>340.173447065709</v>
      </c>
      <c r="CI68" s="0" t="n">
        <v>16.610587382161</v>
      </c>
      <c r="CJ68" s="0" t="n">
        <v>30.6881580206472</v>
      </c>
      <c r="CK68" s="0" t="n">
        <v>509.748330399525</v>
      </c>
    </row>
    <row r="69" customFormat="false" ht="15.75" hidden="false" customHeight="false" outlineLevel="0" collapsed="false">
      <c r="B69" s="33" t="s">
        <v>196</v>
      </c>
      <c r="C69" s="0" t="s">
        <v>68</v>
      </c>
      <c r="D69" s="0" t="n">
        <v>656</v>
      </c>
      <c r="E69" s="0" t="n">
        <v>8412</v>
      </c>
      <c r="F69" s="0" t="n">
        <v>33</v>
      </c>
      <c r="G69" s="0" t="n">
        <v>536</v>
      </c>
      <c r="H69" s="0" t="n">
        <v>749</v>
      </c>
      <c r="I69" s="0" t="n">
        <v>22905</v>
      </c>
      <c r="J69" s="0" t="n">
        <v>1184</v>
      </c>
      <c r="K69" s="0" t="n">
        <v>10494</v>
      </c>
      <c r="L69" s="0" t="n">
        <v>721</v>
      </c>
      <c r="M69" s="0" t="n">
        <v>5068</v>
      </c>
      <c r="N69" s="0" t="n">
        <v>37717</v>
      </c>
      <c r="O69" s="0" t="n">
        <v>368228</v>
      </c>
      <c r="P69" s="0" t="n">
        <v>1806</v>
      </c>
      <c r="Q69" s="0" t="n">
        <v>43230</v>
      </c>
      <c r="R69" s="0" t="n">
        <v>2587</v>
      </c>
      <c r="S69" s="0" t="n">
        <v>47328</v>
      </c>
      <c r="T69" s="0" t="n">
        <v>7563</v>
      </c>
      <c r="U69" s="0" t="n">
        <v>94082</v>
      </c>
      <c r="V69" s="0" t="n">
        <v>2158</v>
      </c>
      <c r="W69" s="0" t="n">
        <v>53139</v>
      </c>
      <c r="X69" s="0" t="n">
        <v>24618</v>
      </c>
      <c r="Y69" s="0" t="n">
        <v>382266</v>
      </c>
      <c r="Z69" s="0" t="n">
        <v>23605</v>
      </c>
      <c r="AA69" s="0" t="n">
        <v>458032</v>
      </c>
      <c r="AB69" s="0" t="n">
        <v>146</v>
      </c>
      <c r="AC69" s="0" t="n">
        <v>885</v>
      </c>
      <c r="AD69" s="0" t="n">
        <v>103543</v>
      </c>
      <c r="AE69" s="0" t="n">
        <v>1494605</v>
      </c>
      <c r="AF69" s="0" t="n">
        <v>12705899</v>
      </c>
      <c r="AG69" s="0" t="s">
        <v>196</v>
      </c>
      <c r="AH69" s="0" t="s">
        <v>68</v>
      </c>
      <c r="AI69" s="0" t="n">
        <v>12.8231707317073</v>
      </c>
      <c r="AJ69" s="0" t="n">
        <v>0.516295619853424</v>
      </c>
      <c r="AK69" s="0" t="n">
        <v>6.62054688141311</v>
      </c>
      <c r="AM69" s="0" t="n">
        <v>16.2424242424242</v>
      </c>
      <c r="AN69" s="0" t="n">
        <v>0.025972188193846</v>
      </c>
      <c r="AO69" s="0" t="n">
        <v>0.421851299148529</v>
      </c>
      <c r="AQ69" s="0" t="n">
        <v>30.5807743658211</v>
      </c>
      <c r="AR69" s="0" t="n">
        <v>0.589489968399717</v>
      </c>
      <c r="AS69" s="0" t="n">
        <v>18.0270597145468</v>
      </c>
      <c r="AU69" s="0" t="n">
        <v>8.86317567567568</v>
      </c>
      <c r="AV69" s="0" t="n">
        <v>0.931850630954961</v>
      </c>
      <c r="AW69" s="0" t="n">
        <v>8.25915584564304</v>
      </c>
      <c r="AY69" s="0" t="n">
        <v>7.02912621359223</v>
      </c>
      <c r="AZ69" s="0" t="n">
        <v>0.567452960235242</v>
      </c>
      <c r="BA69" s="0" t="n">
        <v>3.98869847777005</v>
      </c>
      <c r="BC69" s="0" t="n">
        <v>9.76291857782963</v>
      </c>
      <c r="BD69" s="0" t="n">
        <v>29.6846370335543</v>
      </c>
      <c r="BE69" s="0" t="n">
        <v>289.808694371016</v>
      </c>
      <c r="BG69" s="0" t="n">
        <v>23.936877076412</v>
      </c>
      <c r="BH69" s="0" t="n">
        <v>1.42138702660866</v>
      </c>
      <c r="BI69" s="0" t="n">
        <v>34.0235665339383</v>
      </c>
      <c r="BK69" s="0" t="n">
        <v>18.2945496714341</v>
      </c>
      <c r="BL69" s="0" t="n">
        <v>2.03606214719635</v>
      </c>
      <c r="BM69" s="0" t="n">
        <v>37.2488400860104</v>
      </c>
      <c r="BO69" s="0" t="n">
        <v>12.4397725770197</v>
      </c>
      <c r="BP69" s="0" t="n">
        <v>5.95235331242598</v>
      </c>
      <c r="BQ69" s="0" t="n">
        <v>74.0459215046491</v>
      </c>
      <c r="BS69" s="0" t="n">
        <v>24.6241890639481</v>
      </c>
      <c r="BT69" s="0" t="n">
        <v>1.69842370067636</v>
      </c>
      <c r="BU69" s="0" t="n">
        <v>41.822306316145</v>
      </c>
      <c r="BW69" s="0" t="n">
        <v>15.5279064099439</v>
      </c>
      <c r="BX69" s="0" t="n">
        <v>19.3752523926091</v>
      </c>
      <c r="BY69" s="0" t="n">
        <v>300.857105821477</v>
      </c>
      <c r="CA69" s="0" t="n">
        <v>19.4040245710655</v>
      </c>
      <c r="CB69" s="0" t="n">
        <v>18.5779849186586</v>
      </c>
      <c r="CC69" s="0" t="n">
        <v>360.487675842536</v>
      </c>
      <c r="CE69" s="0" t="n">
        <v>6.06164383561644</v>
      </c>
      <c r="CF69" s="0" t="n">
        <v>0.114907256857622</v>
      </c>
      <c r="CG69" s="0" t="n">
        <v>0.696526865198598</v>
      </c>
      <c r="CI69" s="0" t="n">
        <v>14.4346310228601</v>
      </c>
      <c r="CJ69" s="0" t="n">
        <v>81.4920691562242</v>
      </c>
      <c r="CK69" s="0" t="n">
        <v>1176.30794955949</v>
      </c>
    </row>
    <row r="70" customFormat="false" ht="15.75" hidden="false" customHeight="false" outlineLevel="0" collapsed="false">
      <c r="C70" s="33" t="s">
        <v>3</v>
      </c>
      <c r="D70" s="0" t="n">
        <v>79</v>
      </c>
      <c r="E70" s="0" t="n">
        <v>1461</v>
      </c>
      <c r="F70" s="0" t="n">
        <v>9</v>
      </c>
      <c r="G70" s="0" t="n">
        <v>53</v>
      </c>
      <c r="H70" s="0" t="n">
        <v>86</v>
      </c>
      <c r="I70" s="0" t="n">
        <v>2491</v>
      </c>
      <c r="J70" s="0" t="n">
        <v>203</v>
      </c>
      <c r="K70" s="0" t="n">
        <v>1826</v>
      </c>
      <c r="L70" s="0" t="n">
        <v>6</v>
      </c>
      <c r="M70" s="0" t="n">
        <v>82</v>
      </c>
      <c r="N70" s="0" t="n">
        <v>6694</v>
      </c>
      <c r="O70" s="0" t="n">
        <v>76986</v>
      </c>
      <c r="P70" s="0" t="n">
        <v>191</v>
      </c>
      <c r="Q70" s="0" t="n">
        <v>6081</v>
      </c>
      <c r="R70" s="0" t="n">
        <v>434</v>
      </c>
      <c r="S70" s="0" t="n">
        <v>6160</v>
      </c>
      <c r="T70" s="0" t="n">
        <v>1175</v>
      </c>
      <c r="U70" s="0" t="n">
        <v>15295</v>
      </c>
      <c r="V70" s="0" t="n">
        <v>187</v>
      </c>
      <c r="W70" s="0" t="n">
        <v>1895</v>
      </c>
      <c r="X70" s="0" t="n">
        <v>5436</v>
      </c>
      <c r="Y70" s="0" t="n">
        <v>69665</v>
      </c>
      <c r="Z70" s="0" t="n">
        <v>2108</v>
      </c>
      <c r="AA70" s="0" t="n">
        <v>66538</v>
      </c>
      <c r="AB70" s="0" t="n">
        <v>24</v>
      </c>
      <c r="AC70" s="0" t="n">
        <v>92</v>
      </c>
      <c r="AD70" s="0" t="n">
        <v>16632</v>
      </c>
      <c r="AE70" s="0" t="n">
        <v>248625</v>
      </c>
      <c r="AF70" s="0" t="n">
        <v>1814229</v>
      </c>
      <c r="AI70" s="0" t="n">
        <v>18.493670886076</v>
      </c>
      <c r="AJ70" s="0" t="n">
        <v>0.435446682860874</v>
      </c>
      <c r="AK70" s="0" t="n">
        <v>8.05300764126249</v>
      </c>
      <c r="AM70" s="0" t="n">
        <v>5.88888888888889</v>
      </c>
      <c r="AN70" s="0" t="n">
        <v>0.0496078499461755</v>
      </c>
      <c r="AO70" s="0" t="n">
        <v>0.2921351163497</v>
      </c>
      <c r="AQ70" s="0" t="n">
        <v>28.9651162790698</v>
      </c>
      <c r="AR70" s="0" t="n">
        <v>0.474030566152344</v>
      </c>
      <c r="AS70" s="0" t="n">
        <v>13.7303504684359</v>
      </c>
      <c r="AU70" s="0" t="n">
        <v>8.99507389162562</v>
      </c>
      <c r="AV70" s="0" t="n">
        <v>1.11893261545262</v>
      </c>
      <c r="AW70" s="0" t="n">
        <v>10.0648815557463</v>
      </c>
      <c r="AY70" s="0" t="n">
        <v>13.6666666666667</v>
      </c>
      <c r="AZ70" s="0" t="n">
        <v>0.033071899964117</v>
      </c>
      <c r="BA70" s="0" t="n">
        <v>0.451982632842932</v>
      </c>
      <c r="BC70" s="0" t="n">
        <v>11.500746937556</v>
      </c>
      <c r="BD70" s="0" t="n">
        <v>36.8972163932999</v>
      </c>
      <c r="BE70" s="0" t="n">
        <v>424.345548439585</v>
      </c>
      <c r="BG70" s="0" t="n">
        <v>31.8376963350785</v>
      </c>
      <c r="BH70" s="0" t="n">
        <v>1.05278881552439</v>
      </c>
      <c r="BI70" s="0" t="n">
        <v>33.5183706136326</v>
      </c>
      <c r="BK70" s="0" t="n">
        <v>14.1935483870968</v>
      </c>
      <c r="BL70" s="0" t="n">
        <v>2.39220076407113</v>
      </c>
      <c r="BM70" s="0" t="n">
        <v>33.9538172964934</v>
      </c>
      <c r="BO70" s="0" t="n">
        <v>13.0170212765957</v>
      </c>
      <c r="BP70" s="0" t="n">
        <v>6.47658040963958</v>
      </c>
      <c r="BQ70" s="0" t="n">
        <v>84.3057849918616</v>
      </c>
      <c r="BS70" s="0" t="n">
        <v>10.1336898395722</v>
      </c>
      <c r="BT70" s="0" t="n">
        <v>1.03074088221498</v>
      </c>
      <c r="BU70" s="0" t="n">
        <v>10.4452084053336</v>
      </c>
      <c r="BW70" s="0" t="n">
        <v>12.81548933039</v>
      </c>
      <c r="BX70" s="0" t="n">
        <v>29.96314136749</v>
      </c>
      <c r="BY70" s="0" t="n">
        <v>383.992318500035</v>
      </c>
      <c r="CA70" s="0" t="n">
        <v>31.5645161290323</v>
      </c>
      <c r="CB70" s="0" t="n">
        <v>11.6192608540598</v>
      </c>
      <c r="CC70" s="0" t="n">
        <v>366.756346635403</v>
      </c>
      <c r="CE70" s="0" t="n">
        <v>3.83333333333333</v>
      </c>
      <c r="CF70" s="0" t="n">
        <v>0.132287599856468</v>
      </c>
      <c r="CG70" s="0" t="n">
        <v>0.507102466116461</v>
      </c>
      <c r="CI70" s="0" t="n">
        <v>14.9485930735931</v>
      </c>
      <c r="CJ70" s="0" t="n">
        <v>91.6753067005323</v>
      </c>
      <c r="CK70" s="0" t="n">
        <v>1370.4168547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0" width="18.49"/>
  </cols>
  <sheetData>
    <row r="1" customFormat="false" ht="15.75" hidden="false" customHeight="false" outlineLevel="0" collapsed="false">
      <c r="B1" s="0" t="s">
        <v>5</v>
      </c>
      <c r="C1" s="0" t="s">
        <v>81</v>
      </c>
      <c r="E1" s="0" t="s">
        <v>85</v>
      </c>
      <c r="G1" s="0" t="s">
        <v>88</v>
      </c>
      <c r="I1" s="0" t="s">
        <v>91</v>
      </c>
      <c r="K1" s="0" t="s">
        <v>94</v>
      </c>
      <c r="M1" s="0" t="s">
        <v>96</v>
      </c>
      <c r="O1" s="0" t="s">
        <v>100</v>
      </c>
      <c r="Q1" s="0" t="s">
        <v>103</v>
      </c>
      <c r="S1" s="0" t="s">
        <v>106</v>
      </c>
      <c r="U1" s="0" t="s">
        <v>110</v>
      </c>
      <c r="W1" s="0" t="s">
        <v>112</v>
      </c>
      <c r="Y1" s="0" t="s">
        <v>114</v>
      </c>
      <c r="AA1" s="0" t="s">
        <v>118</v>
      </c>
      <c r="AC1" s="0" t="s">
        <v>122</v>
      </c>
    </row>
    <row r="2" customFormat="false" ht="15.75" hidden="false" customHeight="false" outlineLevel="0" collapsed="false">
      <c r="B2" s="0" t="s">
        <v>6</v>
      </c>
      <c r="C2" s="0" t="s">
        <v>82</v>
      </c>
      <c r="E2" s="0" t="s">
        <v>86</v>
      </c>
      <c r="F2" s="0" t="s">
        <v>87</v>
      </c>
      <c r="G2" s="0" t="s">
        <v>89</v>
      </c>
      <c r="H2" s="0" t="s">
        <v>90</v>
      </c>
      <c r="I2" s="0" t="s">
        <v>92</v>
      </c>
      <c r="J2" s="0" t="s">
        <v>93</v>
      </c>
      <c r="K2" s="0" t="s">
        <v>95</v>
      </c>
      <c r="M2" s="0" t="s">
        <v>97</v>
      </c>
      <c r="N2" s="0" t="s">
        <v>98</v>
      </c>
      <c r="O2" s="0" t="s">
        <v>101</v>
      </c>
      <c r="P2" s="0" t="s">
        <v>102</v>
      </c>
      <c r="Q2" s="0" t="s">
        <v>104</v>
      </c>
      <c r="R2" s="0" t="s">
        <v>105</v>
      </c>
      <c r="S2" s="0" t="s">
        <v>107</v>
      </c>
      <c r="T2" s="0" t="s">
        <v>108</v>
      </c>
      <c r="U2" s="0" t="s">
        <v>111</v>
      </c>
      <c r="W2" s="0" t="s">
        <v>113</v>
      </c>
      <c r="Y2" s="0" t="s">
        <v>115</v>
      </c>
      <c r="Z2" s="0" t="s">
        <v>116</v>
      </c>
      <c r="AA2" s="0" t="s">
        <v>119</v>
      </c>
      <c r="AC2" s="0" t="s">
        <v>123</v>
      </c>
    </row>
    <row r="3" customFormat="false" ht="15.75" hidden="false" customHeight="false" outlineLevel="0" collapsed="false">
      <c r="B3" s="0" t="s">
        <v>7</v>
      </c>
      <c r="C3" s="0" t="n">
        <v>10</v>
      </c>
      <c r="E3" s="0" t="n">
        <v>15</v>
      </c>
      <c r="G3" s="0" t="n">
        <v>26</v>
      </c>
      <c r="I3" s="0" t="n">
        <v>35</v>
      </c>
      <c r="K3" s="0" t="n">
        <v>38</v>
      </c>
      <c r="M3" s="0" t="n">
        <v>134</v>
      </c>
      <c r="O3" s="0" t="n">
        <v>56</v>
      </c>
      <c r="Q3" s="0" t="n">
        <v>86</v>
      </c>
      <c r="S3" s="0" t="n">
        <v>68</v>
      </c>
      <c r="U3" s="0" t="n">
        <v>36</v>
      </c>
      <c r="W3" s="0" t="n">
        <v>41</v>
      </c>
      <c r="Y3" s="0" t="n">
        <v>11</v>
      </c>
      <c r="AA3" s="0" t="n">
        <v>17</v>
      </c>
      <c r="AC3" s="0" t="n">
        <v>573</v>
      </c>
    </row>
    <row r="4" customFormat="false" ht="15.75" hidden="false" customHeight="false" outlineLevel="0" collapsed="false">
      <c r="C4" s="0" t="s">
        <v>83</v>
      </c>
      <c r="D4" s="0" t="s">
        <v>84</v>
      </c>
      <c r="E4" s="0" t="s">
        <v>83</v>
      </c>
      <c r="F4" s="0" t="s">
        <v>84</v>
      </c>
      <c r="G4" s="0" t="s">
        <v>83</v>
      </c>
      <c r="H4" s="0" t="s">
        <v>84</v>
      </c>
      <c r="I4" s="0" t="s">
        <v>83</v>
      </c>
      <c r="J4" s="0" t="s">
        <v>84</v>
      </c>
      <c r="K4" s="0" t="s">
        <v>83</v>
      </c>
      <c r="L4" s="0" t="s">
        <v>84</v>
      </c>
      <c r="M4" s="0" t="s">
        <v>83</v>
      </c>
      <c r="N4" s="0" t="s">
        <v>84</v>
      </c>
      <c r="O4" s="0" t="s">
        <v>83</v>
      </c>
      <c r="P4" s="0" t="s">
        <v>84</v>
      </c>
      <c r="Q4" s="0" t="s">
        <v>83</v>
      </c>
      <c r="R4" s="0" t="s">
        <v>84</v>
      </c>
      <c r="S4" s="0" t="s">
        <v>83</v>
      </c>
      <c r="T4" s="0" t="s">
        <v>84</v>
      </c>
      <c r="U4" s="0" t="s">
        <v>83</v>
      </c>
      <c r="V4" s="0" t="s">
        <v>84</v>
      </c>
      <c r="W4" s="0" t="s">
        <v>83</v>
      </c>
      <c r="X4" s="0" t="s">
        <v>84</v>
      </c>
      <c r="Y4" s="0" t="s">
        <v>83</v>
      </c>
      <c r="Z4" s="0" t="s">
        <v>84</v>
      </c>
      <c r="AA4" s="0" t="s">
        <v>83</v>
      </c>
      <c r="AB4" s="0" t="s">
        <v>84</v>
      </c>
      <c r="AC4" s="0" t="s">
        <v>83</v>
      </c>
      <c r="AD4" s="0" t="s">
        <v>84</v>
      </c>
    </row>
    <row r="5" customFormat="false" ht="15.75" hidden="false" customHeight="false" outlineLevel="0" collapsed="false">
      <c r="B5" s="0" t="s">
        <v>2</v>
      </c>
      <c r="C5" s="0" t="n">
        <v>0.509501659453631</v>
      </c>
      <c r="D5" s="0" t="n">
        <v>0.314092855766385</v>
      </c>
      <c r="E5" s="0" t="n">
        <v>0.0716749446673631</v>
      </c>
      <c r="F5" s="0" t="n">
        <v>0.0528870146851961</v>
      </c>
      <c r="G5" s="0" t="n">
        <v>0.854844574669108</v>
      </c>
      <c r="H5" s="0" t="n">
        <v>0.930418997183328</v>
      </c>
      <c r="I5" s="0" t="n">
        <v>1.65188677460647</v>
      </c>
      <c r="J5" s="0" t="n">
        <v>0.688293251637883</v>
      </c>
      <c r="K5" s="0" t="n">
        <v>0.995041607200284</v>
      </c>
      <c r="L5" s="0" t="n">
        <v>0.305157693703216</v>
      </c>
      <c r="M5" s="0" t="n">
        <v>49.530749812405</v>
      </c>
      <c r="N5" s="0" t="n">
        <v>22.8919233088753</v>
      </c>
      <c r="O5" s="0" t="n">
        <v>2.71145685105274</v>
      </c>
      <c r="P5" s="0" t="n">
        <v>2.9157110345727</v>
      </c>
      <c r="Q5" s="0" t="n">
        <v>3.35548040079116</v>
      </c>
      <c r="R5" s="0" t="n">
        <v>3.01657929799156</v>
      </c>
      <c r="S5" s="0" t="n">
        <v>4.58866779188623</v>
      </c>
      <c r="T5" s="0" t="n">
        <v>4.21069988514792</v>
      </c>
      <c r="U5" s="0" t="n">
        <v>2.95086377766895</v>
      </c>
      <c r="V5" s="0" t="n">
        <v>22.3579664066484</v>
      </c>
      <c r="W5" s="0" t="n">
        <v>20.720364722475</v>
      </c>
      <c r="X5" s="0" t="n">
        <v>32.1620967948583</v>
      </c>
      <c r="Y5" s="0" t="n">
        <v>11.6666211254017</v>
      </c>
      <c r="Z5" s="0" t="n">
        <v>10.0131541207815</v>
      </c>
      <c r="AA5" s="0" t="n">
        <v>0.392845957722292</v>
      </c>
      <c r="AB5" s="0" t="n">
        <v>0.141019338148351</v>
      </c>
      <c r="AC5" s="0" t="n">
        <v>100</v>
      </c>
      <c r="AD5" s="0" t="n">
        <v>100</v>
      </c>
    </row>
    <row r="6" customFormat="false" ht="15.75" hidden="false" customHeight="false" outlineLevel="0" collapsed="false">
      <c r="A6" s="33" t="s">
        <v>132</v>
      </c>
      <c r="B6" s="0" t="s">
        <v>9</v>
      </c>
      <c r="C6" s="0" t="n">
        <v>0.400500625782228</v>
      </c>
      <c r="D6" s="0" t="n">
        <v>0.125098746313431</v>
      </c>
      <c r="E6" s="0" t="n">
        <v>0.58072590738423</v>
      </c>
      <c r="F6" s="0" t="n">
        <v>0.079045249067242</v>
      </c>
      <c r="G6" s="0" t="n">
        <v>0.615769712140175</v>
      </c>
      <c r="H6" s="0" t="n">
        <v>0.400985944887146</v>
      </c>
      <c r="I6" s="0" t="n">
        <v>1.8523153942428</v>
      </c>
      <c r="J6" s="0" t="n">
        <v>0.284442400835566</v>
      </c>
      <c r="K6" s="0" t="n">
        <v>0.160200250312891</v>
      </c>
      <c r="L6" s="0" t="n">
        <v>0.119845129149815</v>
      </c>
      <c r="M6" s="0" t="n">
        <v>49.0863579474343</v>
      </c>
      <c r="N6" s="0" t="n">
        <v>9.28743117882011</v>
      </c>
      <c r="O6" s="0" t="n">
        <v>6.43804755944931</v>
      </c>
      <c r="P6" s="0" t="n">
        <v>2.31332669160448</v>
      </c>
      <c r="Q6" s="0" t="n">
        <v>8.05506883604506</v>
      </c>
      <c r="R6" s="0" t="n">
        <v>2.21970144995014</v>
      </c>
      <c r="S6" s="0" t="n">
        <v>9.91739674593242</v>
      </c>
      <c r="T6" s="0" t="n">
        <v>2.03066762870519</v>
      </c>
      <c r="U6" s="0" t="n">
        <v>8.99624530663329</v>
      </c>
      <c r="V6" s="0" t="n">
        <v>49.5703842514873</v>
      </c>
      <c r="W6" s="0" t="n">
        <v>13.4568210262829</v>
      </c>
      <c r="X6" s="0" t="n">
        <v>33.4806033080437</v>
      </c>
      <c r="Y6" s="0" t="n">
        <v>0.0350438047559449</v>
      </c>
      <c r="Z6" s="0" t="n">
        <v>0.0214723527191807</v>
      </c>
      <c r="AA6" s="0" t="n">
        <v>0.405506883604506</v>
      </c>
      <c r="AB6" s="0" t="n">
        <v>0.0669956684167478</v>
      </c>
    </row>
    <row r="7" customFormat="false" ht="15.75" hidden="false" customHeight="false" outlineLevel="0" collapsed="false">
      <c r="A7" s="33" t="s">
        <v>133</v>
      </c>
      <c r="B7" s="0" t="s">
        <v>134</v>
      </c>
      <c r="C7" s="0" t="n">
        <v>0.621704316125252</v>
      </c>
      <c r="D7" s="0" t="n">
        <v>0.769485763455421</v>
      </c>
      <c r="E7" s="0" t="n">
        <v>0.221339756526268</v>
      </c>
      <c r="F7" s="0" t="n">
        <v>0.161749528034626</v>
      </c>
      <c r="G7" s="0" t="n">
        <v>0.631469305383764</v>
      </c>
      <c r="H7" s="0" t="n">
        <v>1.14776336608291</v>
      </c>
      <c r="I7" s="0" t="n">
        <v>2.75372697090033</v>
      </c>
      <c r="J7" s="0" t="n">
        <v>1.75150288351448</v>
      </c>
      <c r="K7" s="0" t="n">
        <v>2.4770522752425</v>
      </c>
      <c r="L7" s="0" t="n">
        <v>0.83978097985419</v>
      </c>
      <c r="M7" s="0" t="n">
        <v>65.0543584402057</v>
      </c>
      <c r="N7" s="0" t="n">
        <v>67.1838889946844</v>
      </c>
      <c r="O7" s="0" t="n">
        <v>1.7381680880151</v>
      </c>
      <c r="P7" s="0" t="n">
        <v>1.50182555971684</v>
      </c>
      <c r="Q7" s="0" t="n">
        <v>3.59677104355185</v>
      </c>
      <c r="R7" s="0" t="n">
        <v>4.32632967280986</v>
      </c>
      <c r="S7" s="0" t="n">
        <v>3.50888614022525</v>
      </c>
      <c r="T7" s="0" t="n">
        <v>5.80535042988229</v>
      </c>
      <c r="U7" s="0" t="n">
        <v>3.44378621183517</v>
      </c>
      <c r="V7" s="0" t="n">
        <v>5.03821567700876</v>
      </c>
      <c r="W7" s="0" t="n">
        <v>14.9632185404596</v>
      </c>
      <c r="X7" s="0" t="n">
        <v>10.8214666074212</v>
      </c>
      <c r="Y7" s="0" t="n">
        <v>0.146474838877677</v>
      </c>
      <c r="Z7" s="0" t="n">
        <v>0.106500779360008</v>
      </c>
      <c r="AA7" s="0" t="n">
        <v>0.84304407265152</v>
      </c>
      <c r="AB7" s="0" t="n">
        <v>0.546139758175052</v>
      </c>
    </row>
    <row r="8" customFormat="false" ht="15.75" hidden="false" customHeight="false" outlineLevel="0" collapsed="false">
      <c r="B8" s="0" t="s">
        <v>135</v>
      </c>
      <c r="C8" s="0" t="n">
        <v>0.534548395368562</v>
      </c>
      <c r="D8" s="0" t="n">
        <v>0.185010681175491</v>
      </c>
      <c r="E8" s="0" t="n">
        <v>0.362940607925518</v>
      </c>
      <c r="F8" s="0" t="n">
        <v>0.0867346860709297</v>
      </c>
      <c r="G8" s="0" t="n">
        <v>0.625283547349942</v>
      </c>
      <c r="H8" s="0" t="n">
        <v>0.470417635819677</v>
      </c>
      <c r="I8" s="0" t="n">
        <v>2.39856401759473</v>
      </c>
      <c r="J8" s="0" t="n">
        <v>0.420842467470667</v>
      </c>
      <c r="K8" s="0" t="n">
        <v>1.56419512002683</v>
      </c>
      <c r="L8" s="0" t="n">
        <v>0.186781222902241</v>
      </c>
      <c r="M8" s="0" t="n">
        <v>58.7628459277669</v>
      </c>
      <c r="N8" s="0" t="n">
        <v>14.6703590112158</v>
      </c>
      <c r="O8" s="0" t="n">
        <v>3.58995601317632</v>
      </c>
      <c r="P8" s="0" t="n">
        <v>2.23787730845307</v>
      </c>
      <c r="Q8" s="0" t="n">
        <v>5.3533739669014</v>
      </c>
      <c r="R8" s="0" t="n">
        <v>2.41556537878336</v>
      </c>
      <c r="S8" s="0" t="n">
        <v>6.03388760676174</v>
      </c>
      <c r="T8" s="0" t="n">
        <v>2.38161906641739</v>
      </c>
      <c r="U8" s="0" t="n">
        <v>5.63149693275736</v>
      </c>
      <c r="V8" s="0" t="n">
        <v>45.4300022885891</v>
      </c>
      <c r="W8" s="0" t="n">
        <v>14.369686569225</v>
      </c>
      <c r="X8" s="0" t="n">
        <v>31.3738682467768</v>
      </c>
      <c r="Y8" s="0" t="n">
        <v>0.102570171805038</v>
      </c>
      <c r="Z8" s="0" t="n">
        <v>0.0293778775401536</v>
      </c>
      <c r="AA8" s="0" t="n">
        <v>0.670651123340632</v>
      </c>
      <c r="AB8" s="0" t="n">
        <v>0.111544128785271</v>
      </c>
    </row>
    <row r="9" customFormat="false" ht="15.75" hidden="false" customHeight="false" outlineLevel="0" collapsed="false">
      <c r="A9" s="33" t="s">
        <v>136</v>
      </c>
      <c r="B9" s="0" t="s">
        <v>11</v>
      </c>
      <c r="C9" s="0" t="n">
        <v>0.626170034213414</v>
      </c>
      <c r="D9" s="0" t="n">
        <v>0.729233576051343</v>
      </c>
      <c r="E9" s="0" t="n">
        <v>0.258214447098315</v>
      </c>
      <c r="F9" s="0" t="n">
        <v>0.150596719258568</v>
      </c>
      <c r="G9" s="0" t="n">
        <v>2.1302691885611</v>
      </c>
      <c r="H9" s="0" t="n">
        <v>2.94770137588185</v>
      </c>
      <c r="I9" s="0" t="n">
        <v>3.09857336517978</v>
      </c>
      <c r="J9" s="0" t="n">
        <v>1.69812644726686</v>
      </c>
      <c r="K9" s="0" t="n">
        <v>4.89316377251307</v>
      </c>
      <c r="L9" s="0" t="n">
        <v>1.87733114545268</v>
      </c>
      <c r="M9" s="0" t="n">
        <v>55.858240268543</v>
      </c>
      <c r="N9" s="0" t="n">
        <v>50.7532534828865</v>
      </c>
      <c r="O9" s="0" t="n">
        <v>2.4207604415467</v>
      </c>
      <c r="P9" s="0" t="n">
        <v>1.77747310580094</v>
      </c>
      <c r="Q9" s="0" t="n">
        <v>3.56335936995675</v>
      </c>
      <c r="R9" s="0" t="n">
        <v>4.10605463584202</v>
      </c>
      <c r="S9" s="0" t="n">
        <v>3.56335936995675</v>
      </c>
      <c r="T9" s="0" t="n">
        <v>6.36932361021899</v>
      </c>
      <c r="U9" s="0" t="n">
        <v>3.25995739461623</v>
      </c>
      <c r="V9" s="0" t="n">
        <v>3.10639469295002</v>
      </c>
      <c r="W9" s="0" t="n">
        <v>13.7499193079853</v>
      </c>
      <c r="X9" s="0" t="n">
        <v>24.7243108445831</v>
      </c>
      <c r="Y9" s="0" t="n">
        <v>4.06687754179846</v>
      </c>
      <c r="Z9" s="0" t="n">
        <v>0.878210975747991</v>
      </c>
      <c r="AA9" s="0" t="n">
        <v>2.51113549803112</v>
      </c>
      <c r="AB9" s="0" t="n">
        <v>0.881989388059138</v>
      </c>
    </row>
    <row r="10" customFormat="false" ht="15.75" hidden="false" customHeight="false" outlineLevel="0" collapsed="false">
      <c r="A10" s="33" t="s">
        <v>137</v>
      </c>
      <c r="B10" s="0" t="s">
        <v>12</v>
      </c>
      <c r="C10" s="0" t="n">
        <v>0.79656862745098</v>
      </c>
      <c r="D10" s="0" t="n">
        <v>0.814631419215718</v>
      </c>
      <c r="E10" s="0" t="n">
        <v>0.122549019607843</v>
      </c>
      <c r="F10" s="0" t="n">
        <v>0.0931767963155233</v>
      </c>
      <c r="G10" s="0" t="n">
        <v>1.4093137254902</v>
      </c>
      <c r="H10" s="0" t="n">
        <v>2.7101136756915</v>
      </c>
      <c r="I10" s="0" t="n">
        <v>2.57352941176471</v>
      </c>
      <c r="J10" s="0" t="n">
        <v>1.55738359555946</v>
      </c>
      <c r="K10" s="0" t="n">
        <v>0.367647058823529</v>
      </c>
      <c r="L10" s="0" t="n">
        <v>0.27953038894657</v>
      </c>
      <c r="M10" s="0" t="n">
        <v>57.2610294117647</v>
      </c>
      <c r="N10" s="0" t="n">
        <v>47.9780635199531</v>
      </c>
      <c r="O10" s="0" t="n">
        <v>2.4203431372549</v>
      </c>
      <c r="P10" s="0" t="n">
        <v>1.12610813832761</v>
      </c>
      <c r="Q10" s="0" t="n">
        <v>2.91053921568627</v>
      </c>
      <c r="R10" s="0" t="n">
        <v>2.57434177248889</v>
      </c>
      <c r="S10" s="0" t="n">
        <v>4.99387254901961</v>
      </c>
      <c r="T10" s="0" t="n">
        <v>9.40553203950696</v>
      </c>
      <c r="U10" s="0" t="n">
        <v>6.12745098039216</v>
      </c>
      <c r="V10" s="0" t="n">
        <v>4.27015946543141</v>
      </c>
      <c r="W10" s="0" t="n">
        <v>19.4852941176471</v>
      </c>
      <c r="X10" s="0" t="n">
        <v>28.0329047200703</v>
      </c>
      <c r="Y10" s="0" t="n">
        <v>0.520833333333333</v>
      </c>
      <c r="Z10" s="0" t="n">
        <v>0.75606314724596</v>
      </c>
      <c r="AA10" s="0" t="n">
        <v>1.01102941176471</v>
      </c>
      <c r="AB10" s="0" t="n">
        <v>0.401991321246972</v>
      </c>
    </row>
    <row r="11" customFormat="false" ht="15.75" hidden="false" customHeight="false" outlineLevel="0" collapsed="false">
      <c r="A11" s="33" t="s">
        <v>138</v>
      </c>
      <c r="B11" s="0" t="s">
        <v>13</v>
      </c>
      <c r="C11" s="0" t="n">
        <v>0.482445942803999</v>
      </c>
      <c r="D11" s="0" t="n">
        <v>0.453276400065692</v>
      </c>
      <c r="E11" s="0" t="n">
        <v>0.0639386189258312</v>
      </c>
      <c r="F11" s="0" t="n">
        <v>0.0380076484527133</v>
      </c>
      <c r="G11" s="0" t="n">
        <v>0.54638456172983</v>
      </c>
      <c r="H11" s="0" t="n">
        <v>1.42692912277409</v>
      </c>
      <c r="I11" s="0" t="n">
        <v>1.3892118112067</v>
      </c>
      <c r="J11" s="0" t="n">
        <v>1.0571757032588</v>
      </c>
      <c r="K11" s="0" t="n">
        <v>1.18577075098814</v>
      </c>
      <c r="L11" s="0" t="n">
        <v>0.625953123900242</v>
      </c>
      <c r="M11" s="0" t="n">
        <v>73.8316670541735</v>
      </c>
      <c r="N11" s="0" t="n">
        <v>55.6028435351805</v>
      </c>
      <c r="O11" s="0" t="n">
        <v>1.67402929551267</v>
      </c>
      <c r="P11" s="0" t="n">
        <v>0.629706965722732</v>
      </c>
      <c r="Q11" s="0" t="n">
        <v>2.9528016740293</v>
      </c>
      <c r="R11" s="0" t="n">
        <v>3.57694202660535</v>
      </c>
      <c r="S11" s="0" t="n">
        <v>3.34224598930481</v>
      </c>
      <c r="T11" s="0" t="n">
        <v>8.99232808577529</v>
      </c>
      <c r="U11" s="0" t="n">
        <v>1.61590327830737</v>
      </c>
      <c r="V11" s="0" t="n">
        <v>1.9308823874434</v>
      </c>
      <c r="W11" s="0" t="n">
        <v>11.1892583120205</v>
      </c>
      <c r="X11" s="0" t="n">
        <v>24.1996105389109</v>
      </c>
      <c r="Y11" s="0" t="n">
        <v>1.6217158800279</v>
      </c>
      <c r="Z11" s="0" t="n">
        <v>1.37625225817047</v>
      </c>
      <c r="AA11" s="0" t="n">
        <v>0.104626830969542</v>
      </c>
      <c r="AB11" s="0" t="n">
        <v>0.0900922037397649</v>
      </c>
    </row>
    <row r="12" customFormat="false" ht="15.75" hidden="false" customHeight="false" outlineLevel="0" collapsed="false">
      <c r="A12" s="33" t="s">
        <v>139</v>
      </c>
      <c r="B12" s="0" t="s">
        <v>14</v>
      </c>
      <c r="C12" s="0" t="n">
        <v>0.750055151114053</v>
      </c>
      <c r="D12" s="0" t="n">
        <v>0.609905602549957</v>
      </c>
      <c r="E12" s="0" t="n">
        <v>0</v>
      </c>
      <c r="F12" s="0" t="n">
        <v>0</v>
      </c>
      <c r="G12" s="0" t="n">
        <v>0.595632031767042</v>
      </c>
      <c r="H12" s="0" t="n">
        <v>0.873482898124311</v>
      </c>
      <c r="I12" s="0" t="n">
        <v>1.25744540039709</v>
      </c>
      <c r="J12" s="0" t="n">
        <v>0.71564300600711</v>
      </c>
      <c r="K12" s="0" t="n">
        <v>1.50011030222811</v>
      </c>
      <c r="L12" s="0" t="n">
        <v>0.352458011523845</v>
      </c>
      <c r="M12" s="0" t="n">
        <v>69.2477388043238</v>
      </c>
      <c r="N12" s="0" t="n">
        <v>57.0185117077357</v>
      </c>
      <c r="O12" s="0" t="n">
        <v>0.507390249283036</v>
      </c>
      <c r="P12" s="0" t="n">
        <v>0.183891136447223</v>
      </c>
      <c r="Q12" s="0" t="n">
        <v>1.32362673726009</v>
      </c>
      <c r="R12" s="0" t="n">
        <v>2.8641044501655</v>
      </c>
      <c r="S12" s="0" t="n">
        <v>3.24288550628723</v>
      </c>
      <c r="T12" s="0" t="n">
        <v>5.38341301949246</v>
      </c>
      <c r="U12" s="0" t="n">
        <v>1.67659386719612</v>
      </c>
      <c r="V12" s="0" t="n">
        <v>1.40370234154714</v>
      </c>
      <c r="W12" s="0" t="n">
        <v>18.2439885285683</v>
      </c>
      <c r="X12" s="0" t="n">
        <v>28.9521270074782</v>
      </c>
      <c r="Y12" s="0" t="n">
        <v>0.397088021178028</v>
      </c>
      <c r="Z12" s="0" t="n">
        <v>1.11560622777982</v>
      </c>
      <c r="AA12" s="0" t="n">
        <v>1.25744540039709</v>
      </c>
      <c r="AB12" s="0" t="n">
        <v>0.527154591148707</v>
      </c>
    </row>
    <row r="13" customFormat="false" ht="15.75" hidden="false" customHeight="false" outlineLevel="0" collapsed="false">
      <c r="A13" s="33" t="s">
        <v>140</v>
      </c>
      <c r="B13" s="0" t="s">
        <v>15</v>
      </c>
      <c r="C13" s="0" t="n">
        <v>0.3004882934769</v>
      </c>
      <c r="D13" s="0" t="n">
        <v>0.270011050645316</v>
      </c>
      <c r="E13" s="0" t="n">
        <v>0</v>
      </c>
      <c r="F13" s="0" t="n">
        <v>0</v>
      </c>
      <c r="G13" s="0" t="n">
        <v>0.45073244021535</v>
      </c>
      <c r="H13" s="0" t="n">
        <v>0.161589624903567</v>
      </c>
      <c r="I13" s="0" t="n">
        <v>0.375610366846125</v>
      </c>
      <c r="J13" s="0" t="n">
        <v>0.391985154604783</v>
      </c>
      <c r="K13" s="0" t="n">
        <v>0.663578314761487</v>
      </c>
      <c r="L13" s="0" t="n">
        <v>0.182439899084673</v>
      </c>
      <c r="M13" s="0" t="n">
        <v>68.0856391636409</v>
      </c>
      <c r="N13" s="0" t="n">
        <v>53.5424615833698</v>
      </c>
      <c r="O13" s="0" t="n">
        <v>0.688619005884562</v>
      </c>
      <c r="P13" s="0" t="n">
        <v>0.66408123266821</v>
      </c>
      <c r="Q13" s="0" t="n">
        <v>3.34293226493051</v>
      </c>
      <c r="R13" s="0" t="n">
        <v>4.64231354642314</v>
      </c>
      <c r="S13" s="0" t="n">
        <v>1.85301114310755</v>
      </c>
      <c r="T13" s="0" t="n">
        <v>4.29307145388962</v>
      </c>
      <c r="U13" s="0" t="n">
        <v>0.713659697007637</v>
      </c>
      <c r="V13" s="0" t="n">
        <v>0.995600592147787</v>
      </c>
      <c r="W13" s="0" t="n">
        <v>20.7462125954676</v>
      </c>
      <c r="X13" s="0" t="n">
        <v>30.8500656783637</v>
      </c>
      <c r="Y13" s="0" t="n">
        <v>2.64179291348441</v>
      </c>
      <c r="Z13" s="0" t="n">
        <v>3.9532119847376</v>
      </c>
      <c r="AA13" s="0" t="n">
        <v>0.137723801176912</v>
      </c>
      <c r="AB13" s="0" t="n">
        <v>0.053168199161819</v>
      </c>
    </row>
    <row r="14" customFormat="false" ht="15.75" hidden="false" customHeight="false" outlineLevel="0" collapsed="false">
      <c r="A14" s="33" t="s">
        <v>141</v>
      </c>
      <c r="B14" s="0" t="s">
        <v>16</v>
      </c>
      <c r="C14" s="0" t="n">
        <v>0.180316978267059</v>
      </c>
      <c r="D14" s="0" t="n">
        <v>0.113676439260083</v>
      </c>
      <c r="E14" s="0" t="n">
        <v>0.075922938217709</v>
      </c>
      <c r="F14" s="0" t="n">
        <v>0.0295379724061632</v>
      </c>
      <c r="G14" s="0" t="n">
        <v>0.474518363860681</v>
      </c>
      <c r="H14" s="0" t="n">
        <v>0.501429458846444</v>
      </c>
      <c r="I14" s="0" t="n">
        <v>0.379614691088545</v>
      </c>
      <c r="J14" s="0" t="n">
        <v>0.331004308963611</v>
      </c>
      <c r="K14" s="0" t="n">
        <v>0.227768814653127</v>
      </c>
      <c r="L14" s="0" t="n">
        <v>0.141424231520418</v>
      </c>
      <c r="M14" s="0" t="n">
        <v>43.8360064534498</v>
      </c>
      <c r="N14" s="0" t="n">
        <v>10.4265462233465</v>
      </c>
      <c r="O14" s="0" t="n">
        <v>0.256239916484768</v>
      </c>
      <c r="P14" s="0" t="n">
        <v>0.241137265643042</v>
      </c>
      <c r="Q14" s="0" t="n">
        <v>3.41653221979691</v>
      </c>
      <c r="R14" s="0" t="n">
        <v>4.2056702165939</v>
      </c>
      <c r="S14" s="0" t="n">
        <v>17.4527854227959</v>
      </c>
      <c r="T14" s="0" t="n">
        <v>8.77241976860131</v>
      </c>
      <c r="U14" s="0" t="n">
        <v>15.0896839707697</v>
      </c>
      <c r="V14" s="0" t="n">
        <v>16.8504286586359</v>
      </c>
      <c r="W14" s="0" t="n">
        <v>17.5381987282908</v>
      </c>
      <c r="X14" s="0" t="n">
        <v>57.3199571072837</v>
      </c>
      <c r="Y14" s="0" t="n">
        <v>0.996488564107431</v>
      </c>
      <c r="Z14" s="0" t="n">
        <v>0.899028469234859</v>
      </c>
      <c r="AA14" s="0" t="n">
        <v>0.075922938217709</v>
      </c>
      <c r="AB14" s="0" t="n">
        <v>0.167739879664091</v>
      </c>
    </row>
    <row r="15" customFormat="false" ht="15.75" hidden="false" customHeight="false" outlineLevel="0" collapsed="false">
      <c r="A15" s="33" t="s">
        <v>142</v>
      </c>
      <c r="B15" s="0" t="s">
        <v>17</v>
      </c>
      <c r="C15" s="0" t="n">
        <v>0.565345080763583</v>
      </c>
      <c r="D15" s="0" t="n">
        <v>0.455467420044189</v>
      </c>
      <c r="E15" s="0" t="n">
        <v>0.0220264317180617</v>
      </c>
      <c r="F15" s="0" t="n">
        <v>0.0298815603607519</v>
      </c>
      <c r="G15" s="0" t="n">
        <v>1.04258443465492</v>
      </c>
      <c r="H15" s="0" t="n">
        <v>2.9754790104676</v>
      </c>
      <c r="I15" s="0" t="n">
        <v>1.96035242290749</v>
      </c>
      <c r="J15" s="0" t="n">
        <v>0.996052012025064</v>
      </c>
      <c r="K15" s="0" t="n">
        <v>0.12481644640235</v>
      </c>
      <c r="L15" s="0" t="n">
        <v>0.032598065848093</v>
      </c>
      <c r="M15" s="0" t="n">
        <v>51.9823788546256</v>
      </c>
      <c r="N15" s="0" t="n">
        <v>39.8411749791735</v>
      </c>
      <c r="O15" s="0" t="n">
        <v>1.13069016152717</v>
      </c>
      <c r="P15" s="0" t="n">
        <v>2.42583940019559</v>
      </c>
      <c r="Q15" s="0" t="n">
        <v>2.91483113069016</v>
      </c>
      <c r="R15" s="0" t="n">
        <v>4.27759064073309</v>
      </c>
      <c r="S15" s="0" t="n">
        <v>3.65638766519824</v>
      </c>
      <c r="T15" s="0" t="n">
        <v>7.20326705059944</v>
      </c>
      <c r="U15" s="0" t="n">
        <v>1.17474302496329</v>
      </c>
      <c r="V15" s="0" t="n">
        <v>0.681842877322612</v>
      </c>
      <c r="W15" s="0" t="n">
        <v>35.1248164464024</v>
      </c>
      <c r="X15" s="0" t="n">
        <v>40.5030968162556</v>
      </c>
      <c r="Y15" s="0" t="n">
        <v>0.271659324522761</v>
      </c>
      <c r="Z15" s="0" t="n">
        <v>0.502553515158101</v>
      </c>
      <c r="AA15" s="0" t="n">
        <v>0.0293685756240822</v>
      </c>
      <c r="AB15" s="0" t="n">
        <v>0.0751566518164367</v>
      </c>
    </row>
    <row r="16" customFormat="false" ht="15.75" hidden="false" customHeight="false" outlineLevel="0" collapsed="false">
      <c r="A16" s="33" t="s">
        <v>143</v>
      </c>
      <c r="B16" s="0" t="s">
        <v>18</v>
      </c>
      <c r="C16" s="0" t="n">
        <v>0.504455698190241</v>
      </c>
      <c r="D16" s="0" t="n">
        <v>0.341444474896572</v>
      </c>
      <c r="E16" s="0" t="n">
        <v>0.0215914890275978</v>
      </c>
      <c r="F16" s="0" t="n">
        <v>0.015008548347102</v>
      </c>
      <c r="G16" s="0" t="n">
        <v>1.10803595964354</v>
      </c>
      <c r="H16" s="0" t="n">
        <v>1.06226263654516</v>
      </c>
      <c r="I16" s="0" t="n">
        <v>2.33089938366113</v>
      </c>
      <c r="J16" s="0" t="n">
        <v>1.4909035146105</v>
      </c>
      <c r="K16" s="0" t="n">
        <v>0.388646802496761</v>
      </c>
      <c r="L16" s="0" t="n">
        <v>0.155468984508568</v>
      </c>
      <c r="M16" s="0" t="n">
        <v>55.759038982452</v>
      </c>
      <c r="N16" s="0" t="n">
        <v>28.895778682641</v>
      </c>
      <c r="O16" s="0" t="n">
        <v>3.30742354650022</v>
      </c>
      <c r="P16" s="0" t="n">
        <v>5.71833848844342</v>
      </c>
      <c r="Q16" s="0" t="n">
        <v>2.70973187296353</v>
      </c>
      <c r="R16" s="0" t="n">
        <v>3.7504241546272</v>
      </c>
      <c r="S16" s="0" t="n">
        <v>2.23275625171751</v>
      </c>
      <c r="T16" s="0" t="n">
        <v>4.54644819440638</v>
      </c>
      <c r="U16" s="0" t="n">
        <v>1.51925568248734</v>
      </c>
      <c r="V16" s="0" t="n">
        <v>4.87011080223954</v>
      </c>
      <c r="W16" s="0" t="n">
        <v>22.6602677344639</v>
      </c>
      <c r="X16" s="0" t="n">
        <v>44.2971594690889</v>
      </c>
      <c r="Y16" s="0" t="n">
        <v>6.75617320299925</v>
      </c>
      <c r="Z16" s="0" t="n">
        <v>4.54432742127038</v>
      </c>
      <c r="AA16" s="0" t="n">
        <v>0.70172339339693</v>
      </c>
      <c r="AB16" s="0" t="n">
        <v>0.312324628375292</v>
      </c>
    </row>
    <row r="17" customFormat="false" ht="15.75" hidden="false" customHeight="false" outlineLevel="0" collapsed="false">
      <c r="A17" s="33" t="s">
        <v>144</v>
      </c>
      <c r="B17" s="0" t="s">
        <v>19</v>
      </c>
      <c r="C17" s="0" t="n">
        <v>0.386320299150591</v>
      </c>
      <c r="D17" s="0" t="n">
        <v>0.455401500146118</v>
      </c>
      <c r="E17" s="0" t="n">
        <v>0.0173348852182957</v>
      </c>
      <c r="F17" s="0" t="n">
        <v>0.0162353475987921</v>
      </c>
      <c r="G17" s="0" t="n">
        <v>0.549763502637379</v>
      </c>
      <c r="H17" s="0" t="n">
        <v>1.09994479981816</v>
      </c>
      <c r="I17" s="0" t="n">
        <v>2.11237958445804</v>
      </c>
      <c r="J17" s="0" t="n">
        <v>1.19065980452642</v>
      </c>
      <c r="K17" s="0" t="n">
        <v>1.28773433050197</v>
      </c>
      <c r="L17" s="0" t="n">
        <v>0.769961359872715</v>
      </c>
      <c r="M17" s="0" t="n">
        <v>62.0687947301949</v>
      </c>
      <c r="N17" s="0" t="n">
        <v>44.6563382797026</v>
      </c>
      <c r="O17" s="0" t="n">
        <v>4.94787152373641</v>
      </c>
      <c r="P17" s="0" t="n">
        <v>6.71453388317044</v>
      </c>
      <c r="Q17" s="0" t="n">
        <v>3.2119065897328</v>
      </c>
      <c r="R17" s="0" t="n">
        <v>2.82779166801961</v>
      </c>
      <c r="S17" s="0" t="n">
        <v>3.32829796191278</v>
      </c>
      <c r="T17" s="0" t="n">
        <v>4.86350131506316</v>
      </c>
      <c r="U17" s="0" t="n">
        <v>1.02523464005349</v>
      </c>
      <c r="V17" s="0" t="n">
        <v>1.0833035685294</v>
      </c>
      <c r="W17" s="0" t="n">
        <v>17.2581164409004</v>
      </c>
      <c r="X17" s="0" t="n">
        <v>32.5191982985356</v>
      </c>
      <c r="Y17" s="0" t="n">
        <v>3.69480696367103</v>
      </c>
      <c r="Z17" s="0" t="n">
        <v>3.6854239049258</v>
      </c>
      <c r="AA17" s="0" t="n">
        <v>0.111438547831901</v>
      </c>
      <c r="AB17" s="0" t="n">
        <v>0.117706270091243</v>
      </c>
    </row>
    <row r="18" customFormat="false" ht="15.75" hidden="false" customHeight="false" outlineLevel="0" collapsed="false">
      <c r="A18" s="33" t="s">
        <v>145</v>
      </c>
      <c r="B18" s="0" t="s">
        <v>20</v>
      </c>
      <c r="C18" s="0" t="n">
        <v>0.397219463753724</v>
      </c>
      <c r="D18" s="0" t="n">
        <v>0.460071229851586</v>
      </c>
      <c r="E18" s="0" t="n">
        <v>0</v>
      </c>
      <c r="F18" s="0" t="n">
        <v>0</v>
      </c>
      <c r="G18" s="0" t="n">
        <v>0.430321085733201</v>
      </c>
      <c r="H18" s="0" t="n">
        <v>0.322591121166524</v>
      </c>
      <c r="I18" s="0" t="n">
        <v>1.51164073706278</v>
      </c>
      <c r="J18" s="0" t="n">
        <v>0.790239994803902</v>
      </c>
      <c r="K18" s="0" t="n">
        <v>3.32119607194086</v>
      </c>
      <c r="L18" s="0" t="n">
        <v>1.26330147114542</v>
      </c>
      <c r="M18" s="0" t="n">
        <v>52.6426128213616</v>
      </c>
      <c r="N18" s="0" t="n">
        <v>37.5493899996752</v>
      </c>
      <c r="O18" s="0" t="n">
        <v>5.20798852477105</v>
      </c>
      <c r="P18" s="0" t="n">
        <v>4.93737618671314</v>
      </c>
      <c r="Q18" s="0" t="n">
        <v>3.47567030784508</v>
      </c>
      <c r="R18" s="0" t="n">
        <v>1.93338168591749</v>
      </c>
      <c r="S18" s="0" t="n">
        <v>1.90886020081651</v>
      </c>
      <c r="T18" s="0" t="n">
        <v>3.39370189549347</v>
      </c>
      <c r="U18" s="0" t="n">
        <v>1.11442127330906</v>
      </c>
      <c r="V18" s="0" t="n">
        <v>0.788074953722247</v>
      </c>
      <c r="W18" s="0" t="n">
        <v>19.1768730001103</v>
      </c>
      <c r="X18" s="0" t="n">
        <v>38.7780508135142</v>
      </c>
      <c r="Y18" s="0" t="n">
        <v>10.7469932693369</v>
      </c>
      <c r="Z18" s="0" t="n">
        <v>9.68206371715903</v>
      </c>
      <c r="AA18" s="0" t="n">
        <v>0.066203243958954</v>
      </c>
      <c r="AB18" s="0" t="n">
        <v>0.101756930837763</v>
      </c>
    </row>
    <row r="19" customFormat="false" ht="15.75" hidden="false" customHeight="false" outlineLevel="0" collapsed="false">
      <c r="A19" s="33" t="s">
        <v>146</v>
      </c>
      <c r="B19" s="0" t="s">
        <v>21</v>
      </c>
      <c r="C19" s="0" t="n">
        <v>0.336152876482087</v>
      </c>
      <c r="D19" s="0" t="n">
        <v>0.304249948836892</v>
      </c>
      <c r="E19" s="0" t="n">
        <v>0.0109615068418072</v>
      </c>
      <c r="F19" s="0" t="n">
        <v>0.00341087386588444</v>
      </c>
      <c r="G19" s="0" t="n">
        <v>0.774613150154375</v>
      </c>
      <c r="H19" s="0" t="n">
        <v>1.05778020328808</v>
      </c>
      <c r="I19" s="0" t="n">
        <v>0.922593492518772</v>
      </c>
      <c r="J19" s="0" t="n">
        <v>0.423903404052118</v>
      </c>
      <c r="K19" s="0" t="n">
        <v>1.38114986206771</v>
      </c>
      <c r="L19" s="0" t="n">
        <v>0.471928508083771</v>
      </c>
      <c r="M19" s="0" t="n">
        <v>30.074720938305</v>
      </c>
      <c r="N19" s="0" t="n">
        <v>15.319735316188</v>
      </c>
      <c r="O19" s="0" t="n">
        <v>1.76114876591702</v>
      </c>
      <c r="P19" s="0" t="n">
        <v>1.99058598813016</v>
      </c>
      <c r="Q19" s="0" t="n">
        <v>3.67027787419844</v>
      </c>
      <c r="R19" s="0" t="n">
        <v>3.12476976601405</v>
      </c>
      <c r="S19" s="0" t="n">
        <v>2.10643623143395</v>
      </c>
      <c r="T19" s="0" t="n">
        <v>3.10075721399823</v>
      </c>
      <c r="U19" s="0" t="n">
        <v>1.41038054697919</v>
      </c>
      <c r="V19" s="0" t="n">
        <v>0.709461764103963</v>
      </c>
      <c r="W19" s="0" t="n">
        <v>30.1825090889161</v>
      </c>
      <c r="X19" s="0" t="n">
        <v>20.7898219523842</v>
      </c>
      <c r="Y19" s="0" t="n">
        <v>27.3160750497835</v>
      </c>
      <c r="Z19" s="0" t="n">
        <v>52.6704413670783</v>
      </c>
      <c r="AA19" s="0" t="n">
        <v>0.0529806164020681</v>
      </c>
      <c r="AB19" s="0" t="n">
        <v>0.0331536939763968</v>
      </c>
    </row>
    <row r="20" customFormat="false" ht="15.75" hidden="false" customHeight="false" outlineLevel="0" collapsed="false">
      <c r="A20" s="33" t="s">
        <v>147</v>
      </c>
      <c r="B20" s="0" t="s">
        <v>22</v>
      </c>
      <c r="C20" s="0" t="n">
        <v>0.428163653663178</v>
      </c>
      <c r="D20" s="0" t="n">
        <v>0.343938091143594</v>
      </c>
      <c r="E20" s="0" t="n">
        <v>0</v>
      </c>
      <c r="F20" s="0" t="n">
        <v>0</v>
      </c>
      <c r="G20" s="0" t="n">
        <v>0.380589914367269</v>
      </c>
      <c r="H20" s="0" t="n">
        <v>0.810192193574171</v>
      </c>
      <c r="I20" s="0" t="n">
        <v>0.428163653663178</v>
      </c>
      <c r="J20" s="0" t="n">
        <v>0.106572366269846</v>
      </c>
      <c r="K20" s="0" t="n">
        <v>0</v>
      </c>
      <c r="L20" s="0" t="n">
        <v>0</v>
      </c>
      <c r="M20" s="0" t="n">
        <v>43.9581351094196</v>
      </c>
      <c r="N20" s="0" t="n">
        <v>17.9719763118695</v>
      </c>
      <c r="O20" s="0" t="n">
        <v>0.142721217887726</v>
      </c>
      <c r="P20" s="0" t="n">
        <v>0.0557082823683286</v>
      </c>
      <c r="Q20" s="0" t="n">
        <v>5.04281636536632</v>
      </c>
      <c r="R20" s="0" t="n">
        <v>2.50081745849127</v>
      </c>
      <c r="S20" s="0" t="n">
        <v>2.4976213130352</v>
      </c>
      <c r="T20" s="0" t="n">
        <v>2.94769476705461</v>
      </c>
      <c r="U20" s="0" t="n">
        <v>2.92578496669838</v>
      </c>
      <c r="V20" s="0" t="n">
        <v>0.904654063676989</v>
      </c>
      <c r="W20" s="0" t="n">
        <v>22.6926736441484</v>
      </c>
      <c r="X20" s="0" t="n">
        <v>16.3382703789374</v>
      </c>
      <c r="Y20" s="0" t="n">
        <v>20.7183634633682</v>
      </c>
      <c r="Z20" s="0" t="n">
        <v>57.8457849418091</v>
      </c>
      <c r="AA20" s="0" t="n">
        <v>0.784966698382493</v>
      </c>
      <c r="AB20" s="0" t="n">
        <v>0.174391144805203</v>
      </c>
    </row>
    <row r="21" customFormat="false" ht="15.75" hidden="false" customHeight="false" outlineLevel="0" collapsed="false">
      <c r="A21" s="33" t="s">
        <v>148</v>
      </c>
      <c r="B21" s="0" t="s">
        <v>23</v>
      </c>
      <c r="C21" s="0" t="n">
        <v>0.107319167203263</v>
      </c>
      <c r="D21" s="0" t="n">
        <v>0.110346487972233</v>
      </c>
      <c r="E21" s="0" t="n">
        <v>0</v>
      </c>
      <c r="F21" s="0" t="n">
        <v>0</v>
      </c>
      <c r="G21" s="0" t="n">
        <v>0.472204335694355</v>
      </c>
      <c r="H21" s="0" t="n">
        <v>0.343077262604578</v>
      </c>
      <c r="I21" s="0" t="n">
        <v>0.51513200257566</v>
      </c>
      <c r="J21" s="0" t="n">
        <v>0.240755973757599</v>
      </c>
      <c r="K21" s="0" t="n">
        <v>0.107319167203263</v>
      </c>
      <c r="L21" s="0" t="n">
        <v>0.387215857793472</v>
      </c>
      <c r="M21" s="0" t="n">
        <v>58.2313801244902</v>
      </c>
      <c r="N21" s="0" t="n">
        <v>33.4209417571174</v>
      </c>
      <c r="O21" s="0" t="n">
        <v>7.21184803605924</v>
      </c>
      <c r="P21" s="0" t="n">
        <v>16.9672772505668</v>
      </c>
      <c r="Q21" s="0" t="n">
        <v>3.19811118265722</v>
      </c>
      <c r="R21" s="0" t="n">
        <v>5.75808037236924</v>
      </c>
      <c r="S21" s="0" t="n">
        <v>3.36982185018244</v>
      </c>
      <c r="T21" s="0" t="n">
        <v>5.65575908352226</v>
      </c>
      <c r="U21" s="0" t="n">
        <v>22.8160549474136</v>
      </c>
      <c r="V21" s="0" t="n">
        <v>30.5740023674337</v>
      </c>
      <c r="W21" s="0" t="n">
        <v>3.67031551835158</v>
      </c>
      <c r="X21" s="0" t="n">
        <v>6.24159861966575</v>
      </c>
      <c r="Y21" s="0" t="n">
        <v>0.25756600128783</v>
      </c>
      <c r="Z21" s="0" t="n">
        <v>0.248781172882852</v>
      </c>
      <c r="AA21" s="0" t="n">
        <v>0.042927666881305</v>
      </c>
      <c r="AB21" s="0" t="n">
        <v>0.0521637943141464</v>
      </c>
    </row>
    <row r="22" customFormat="false" ht="15.75" hidden="false" customHeight="false" outlineLevel="0" collapsed="false">
      <c r="A22" s="33" t="s">
        <v>149</v>
      </c>
      <c r="B22" s="0" t="s">
        <v>24</v>
      </c>
      <c r="C22" s="0" t="n">
        <v>0.67950041405284</v>
      </c>
      <c r="D22" s="0" t="n">
        <v>0.600692633055053</v>
      </c>
      <c r="E22" s="0" t="n">
        <v>0.0363005229544088</v>
      </c>
      <c r="F22" s="0" t="n">
        <v>0.0396963608627342</v>
      </c>
      <c r="G22" s="0" t="n">
        <v>0.713532154322598</v>
      </c>
      <c r="H22" s="0" t="n">
        <v>1.41910687750859</v>
      </c>
      <c r="I22" s="0" t="n">
        <v>1.2342177804499</v>
      </c>
      <c r="J22" s="0" t="n">
        <v>0.731949182574362</v>
      </c>
      <c r="K22" s="0" t="n">
        <v>0.2064592243032</v>
      </c>
      <c r="L22" s="0" t="n">
        <v>0.213386951304276</v>
      </c>
      <c r="M22" s="0" t="n">
        <v>36.9267069753724</v>
      </c>
      <c r="N22" s="0" t="n">
        <v>24.4908295322674</v>
      </c>
      <c r="O22" s="0" t="n">
        <v>1.79801027758556</v>
      </c>
      <c r="P22" s="0" t="n">
        <v>2.97395705796733</v>
      </c>
      <c r="Q22" s="0" t="n">
        <v>3.02542170998151</v>
      </c>
      <c r="R22" s="0" t="n">
        <v>3.25799136414035</v>
      </c>
      <c r="S22" s="0" t="n">
        <v>7.23401359000828</v>
      </c>
      <c r="T22" s="0" t="n">
        <v>6.30434485034776</v>
      </c>
      <c r="U22" s="0" t="n">
        <v>1.95569067416877</v>
      </c>
      <c r="V22" s="0" t="n">
        <v>3.25669857077892</v>
      </c>
      <c r="W22" s="0" t="n">
        <v>25.4364570689597</v>
      </c>
      <c r="X22" s="0" t="n">
        <v>27.0556555146762</v>
      </c>
      <c r="Y22" s="0" t="n">
        <v>20.6062187333386</v>
      </c>
      <c r="Z22" s="0" t="n">
        <v>29.5943974898516</v>
      </c>
      <c r="AA22" s="0" t="n">
        <v>0.147470874502286</v>
      </c>
      <c r="AB22" s="0" t="n">
        <v>0.0612936146654479</v>
      </c>
    </row>
    <row r="23" customFormat="false" ht="15.75" hidden="false" customHeight="false" outlineLevel="0" collapsed="false">
      <c r="A23" s="33" t="s">
        <v>150</v>
      </c>
      <c r="B23" s="0" t="s">
        <v>25</v>
      </c>
      <c r="C23" s="0" t="n">
        <v>0.598019061857597</v>
      </c>
      <c r="D23" s="0" t="n">
        <v>0.496347769398308</v>
      </c>
      <c r="E23" s="0" t="n">
        <v>0</v>
      </c>
      <c r="F23" s="0" t="n">
        <v>0</v>
      </c>
      <c r="G23" s="0" t="n">
        <v>0.840964305737245</v>
      </c>
      <c r="H23" s="0" t="n">
        <v>2.66990650882314</v>
      </c>
      <c r="I23" s="0" t="n">
        <v>1.10259764529994</v>
      </c>
      <c r="J23" s="0" t="n">
        <v>0.653401093446728</v>
      </c>
      <c r="K23" s="0" t="n">
        <v>0.112128574098299</v>
      </c>
      <c r="L23" s="0" t="n">
        <v>0.177796215903872</v>
      </c>
      <c r="M23" s="0" t="n">
        <v>45.0383105961503</v>
      </c>
      <c r="N23" s="0" t="n">
        <v>26.3375461158935</v>
      </c>
      <c r="O23" s="0" t="n">
        <v>2.29863576901514</v>
      </c>
      <c r="P23" s="0" t="n">
        <v>2.41802853629265</v>
      </c>
      <c r="Q23" s="0" t="n">
        <v>2.59764529994394</v>
      </c>
      <c r="R23" s="0" t="n">
        <v>3.33367904819759</v>
      </c>
      <c r="S23" s="0" t="n">
        <v>7.96112876097926</v>
      </c>
      <c r="T23" s="0" t="n">
        <v>10.1684619145689</v>
      </c>
      <c r="U23" s="0" t="n">
        <v>4.89628106895907</v>
      </c>
      <c r="V23" s="0" t="n">
        <v>12.214600032596</v>
      </c>
      <c r="W23" s="0" t="n">
        <v>20.1831433376939</v>
      </c>
      <c r="X23" s="0" t="n">
        <v>34.4287555746522</v>
      </c>
      <c r="Y23" s="0" t="n">
        <v>14.1655765277518</v>
      </c>
      <c r="Z23" s="0" t="n">
        <v>7.0629546767813</v>
      </c>
      <c r="AA23" s="0" t="n">
        <v>0.205569052513549</v>
      </c>
      <c r="AB23" s="0" t="n">
        <v>0.0385225134458388</v>
      </c>
    </row>
    <row r="24" customFormat="false" ht="15.75" hidden="false" customHeight="false" outlineLevel="0" collapsed="false">
      <c r="A24" s="33" t="s">
        <v>151</v>
      </c>
      <c r="B24" s="0" t="s">
        <v>26</v>
      </c>
      <c r="C24" s="0" t="n">
        <v>0.250375563345018</v>
      </c>
      <c r="D24" s="0" t="n">
        <v>0.142940888321408</v>
      </c>
      <c r="E24" s="0" t="n">
        <v>0.0100150225338007</v>
      </c>
      <c r="F24" s="0" t="n">
        <v>0.0112425417780883</v>
      </c>
      <c r="G24" s="0" t="n">
        <v>0.751126690035053</v>
      </c>
      <c r="H24" s="0" t="n">
        <v>1.96102050157797</v>
      </c>
      <c r="I24" s="0" t="n">
        <v>0.370555833750626</v>
      </c>
      <c r="J24" s="0" t="n">
        <v>0.343700562930128</v>
      </c>
      <c r="K24" s="0" t="n">
        <v>5.30796194291437</v>
      </c>
      <c r="L24" s="0" t="n">
        <v>1.72010889204751</v>
      </c>
      <c r="M24" s="0" t="n">
        <v>29.4041061592389</v>
      </c>
      <c r="N24" s="0" t="n">
        <v>23.8735374657705</v>
      </c>
      <c r="O24" s="0" t="n">
        <v>0.981472208312469</v>
      </c>
      <c r="P24" s="0" t="n">
        <v>1.98189950773728</v>
      </c>
      <c r="Q24" s="0" t="n">
        <v>1.04156234351527</v>
      </c>
      <c r="R24" s="0" t="n">
        <v>1.83574646462213</v>
      </c>
      <c r="S24" s="0" t="n">
        <v>4.18627941912869</v>
      </c>
      <c r="T24" s="0" t="n">
        <v>3.78311530832671</v>
      </c>
      <c r="U24" s="0" t="n">
        <v>1.72258387581372</v>
      </c>
      <c r="V24" s="0" t="n">
        <v>1.66951745404611</v>
      </c>
      <c r="W24" s="0" t="n">
        <v>9.16374561842764</v>
      </c>
      <c r="X24" s="0" t="n">
        <v>12.7779517694958</v>
      </c>
      <c r="Y24" s="0" t="n">
        <v>46.7901852779169</v>
      </c>
      <c r="Z24" s="0" t="n">
        <v>49.8719153275996</v>
      </c>
      <c r="AA24" s="0" t="n">
        <v>0.0200300450676014</v>
      </c>
      <c r="AB24" s="0" t="n">
        <v>0.0273033157467858</v>
      </c>
    </row>
    <row r="25" customFormat="false" ht="15.75" hidden="false" customHeight="false" outlineLevel="0" collapsed="false">
      <c r="A25" s="33" t="s">
        <v>152</v>
      </c>
      <c r="B25" s="0" t="s">
        <v>27</v>
      </c>
      <c r="C25" s="0" t="n">
        <v>0.659968769335023</v>
      </c>
      <c r="D25" s="0" t="n">
        <v>0.476384631472652</v>
      </c>
      <c r="E25" s="0" t="n">
        <v>0.0677646504227925</v>
      </c>
      <c r="F25" s="0" t="n">
        <v>0.0371812395295728</v>
      </c>
      <c r="G25" s="0" t="n">
        <v>1.24922659909844</v>
      </c>
      <c r="H25" s="0" t="n">
        <v>2.0242649839339</v>
      </c>
      <c r="I25" s="0" t="n">
        <v>1.03120120208597</v>
      </c>
      <c r="J25" s="0" t="n">
        <v>0.959740745357098</v>
      </c>
      <c r="K25" s="0" t="n">
        <v>0.32114551722106</v>
      </c>
      <c r="L25" s="0" t="n">
        <v>0.37075611008182</v>
      </c>
      <c r="M25" s="0" t="n">
        <v>49.4564096520433</v>
      </c>
      <c r="N25" s="0" t="n">
        <v>39.7860388670707</v>
      </c>
      <c r="O25" s="0" t="n">
        <v>3.32046787071683</v>
      </c>
      <c r="P25" s="0" t="n">
        <v>4.18373447524807</v>
      </c>
      <c r="Q25" s="0" t="n">
        <v>4.00106066409357</v>
      </c>
      <c r="R25" s="0" t="n">
        <v>3.91163540414529</v>
      </c>
      <c r="S25" s="0" t="n">
        <v>6.95913496950591</v>
      </c>
      <c r="T25" s="0" t="n">
        <v>6.06265461374819</v>
      </c>
      <c r="U25" s="0" t="n">
        <v>6.3021124893197</v>
      </c>
      <c r="V25" s="0" t="n">
        <v>4.31196750021654</v>
      </c>
      <c r="W25" s="0" t="n">
        <v>10.6861907427595</v>
      </c>
      <c r="X25" s="0" t="n">
        <v>24.64609163908</v>
      </c>
      <c r="Y25" s="0" t="n">
        <v>15.8392504640405</v>
      </c>
      <c r="Z25" s="0" t="n">
        <v>13.1182173285702</v>
      </c>
      <c r="AA25" s="0" t="n">
        <v>0.106066409357414</v>
      </c>
      <c r="AB25" s="0" t="n">
        <v>0.111332461545937</v>
      </c>
    </row>
    <row r="26" customFormat="false" ht="15.75" hidden="false" customHeight="false" outlineLevel="0" collapsed="false">
      <c r="B26" s="0" t="s">
        <v>2</v>
      </c>
      <c r="C26" s="0" t="n">
        <v>0.509565922989117</v>
      </c>
      <c r="D26" s="0" t="n">
        <v>0.314092855766385</v>
      </c>
      <c r="E26" s="0" t="n">
        <v>0.0716839850409608</v>
      </c>
      <c r="F26" s="0" t="n">
        <v>0.0529822722764878</v>
      </c>
      <c r="G26" s="0" t="n">
        <v>0.854952396368292</v>
      </c>
      <c r="H26" s="0" t="n">
        <v>0.930418997183328</v>
      </c>
      <c r="I26" s="0" t="n">
        <v>1.65209512738097</v>
      </c>
      <c r="J26" s="0" t="n">
        <v>0.688293251637883</v>
      </c>
      <c r="K26" s="0" t="n">
        <v>0.995167111976271</v>
      </c>
      <c r="L26" s="0" t="n">
        <v>0.305157693703216</v>
      </c>
      <c r="M26" s="0" t="n">
        <v>49.5369971347428</v>
      </c>
      <c r="N26" s="0" t="n">
        <v>22.8919233088753</v>
      </c>
      <c r="O26" s="0" t="n">
        <v>2.7117988475906</v>
      </c>
      <c r="P26" s="0" t="n">
        <v>2.9156157769814</v>
      </c>
      <c r="Q26" s="0" t="n">
        <v>3.3559036281346</v>
      </c>
      <c r="R26" s="0" t="n">
        <v>3.01657929799156</v>
      </c>
      <c r="S26" s="0" t="n">
        <v>4.57663354348023</v>
      </c>
      <c r="T26" s="0" t="n">
        <v>4.21069988514792</v>
      </c>
      <c r="U26" s="0" t="n">
        <v>2.9512359706453</v>
      </c>
      <c r="V26" s="0" t="n">
        <v>22.3579664066484</v>
      </c>
      <c r="W26" s="0" t="n">
        <v>20.7229781857856</v>
      </c>
      <c r="X26" s="0" t="n">
        <v>32.1620967948583</v>
      </c>
      <c r="Y26" s="0" t="n">
        <v>11.6680926384121</v>
      </c>
      <c r="Z26" s="0" t="n">
        <v>10.0131541207815</v>
      </c>
      <c r="AA26" s="0" t="n">
        <v>0.392895507453243</v>
      </c>
      <c r="AB26" s="0" t="n">
        <v>0.141019338148351</v>
      </c>
    </row>
    <row r="27" customFormat="false" ht="15.75" hidden="false" customHeight="false" outlineLevel="0" collapsed="false">
      <c r="B27" s="0" t="s">
        <v>2</v>
      </c>
      <c r="C27" s="0" t="n">
        <v>0</v>
      </c>
      <c r="D27" s="0" t="e">
        <f aca="false"/>
        <v>#DIV/0!</v>
      </c>
      <c r="E27" s="0" t="n">
        <v>0</v>
      </c>
      <c r="F27" s="0" t="e">
        <f aca="false"/>
        <v>#DIV/0!</v>
      </c>
      <c r="G27" s="0" t="n">
        <v>0</v>
      </c>
      <c r="H27" s="0" t="e">
        <f aca="false"/>
        <v>#DIV/0!</v>
      </c>
      <c r="I27" s="0" t="n">
        <v>0</v>
      </c>
      <c r="J27" s="0" t="e">
        <f aca="false"/>
        <v>#DIV/0!</v>
      </c>
      <c r="K27" s="0" t="n">
        <v>0</v>
      </c>
      <c r="L27" s="0" t="e">
        <f aca="false"/>
        <v>#DIV/0!</v>
      </c>
      <c r="M27" s="0" t="n">
        <v>0</v>
      </c>
      <c r="N27" s="0" t="e">
        <f aca="false"/>
        <v>#DIV/0!</v>
      </c>
      <c r="O27" s="0" t="n">
        <v>0</v>
      </c>
      <c r="P27" s="0" t="e">
        <f aca="false"/>
        <v>#DIV/0!</v>
      </c>
      <c r="Q27" s="0" t="n">
        <v>0</v>
      </c>
      <c r="R27" s="0" t="e">
        <f aca="false"/>
        <v>#DIV/0!</v>
      </c>
      <c r="S27" s="0" t="n">
        <v>100</v>
      </c>
      <c r="T27" s="0" t="e">
        <f aca="false"/>
        <v>#DIV/0!</v>
      </c>
      <c r="U27" s="0" t="n">
        <v>0</v>
      </c>
      <c r="V27" s="0" t="e">
        <f aca="false"/>
        <v>#DIV/0!</v>
      </c>
      <c r="W27" s="0" t="n">
        <v>0</v>
      </c>
      <c r="X27" s="0" t="e">
        <f aca="false"/>
        <v>#DIV/0!</v>
      </c>
      <c r="Y27" s="0" t="n">
        <v>0</v>
      </c>
      <c r="Z27" s="0" t="e">
        <f aca="false"/>
        <v>#DIV/0!</v>
      </c>
      <c r="AA27" s="0" t="n">
        <v>0</v>
      </c>
      <c r="AB27" s="0" t="e">
        <f aca="false"/>
        <v>#DIV/0!</v>
      </c>
    </row>
    <row r="28" customFormat="false" ht="15.75" hidden="false" customHeight="false" outlineLevel="0" collapsed="false">
      <c r="A28" s="33" t="s">
        <v>153</v>
      </c>
      <c r="B28" s="0" t="s">
        <v>28</v>
      </c>
      <c r="C28" s="0" t="n">
        <v>0.456441471136876</v>
      </c>
      <c r="D28" s="0" t="n">
        <v>0.261884601711396</v>
      </c>
      <c r="E28" s="0" t="n">
        <v>0.0842524736230633</v>
      </c>
      <c r="F28" s="0" t="n">
        <v>0.0569416443244091</v>
      </c>
      <c r="G28" s="0" t="n">
        <v>0.855532135667176</v>
      </c>
      <c r="H28" s="0" t="n">
        <v>0.765330921355723</v>
      </c>
      <c r="I28" s="0" t="n">
        <v>1.86981366900307</v>
      </c>
      <c r="J28" s="0" t="n">
        <v>0.671782257030591</v>
      </c>
      <c r="K28" s="0" t="n">
        <v>1.15499794542213</v>
      </c>
      <c r="L28" s="0" t="n">
        <v>0.296002626125155</v>
      </c>
      <c r="M28" s="0" t="n">
        <v>53.4967732780716</v>
      </c>
      <c r="N28" s="0" t="n">
        <v>21.6645345836544</v>
      </c>
      <c r="O28" s="0" t="n">
        <v>2.94647159509148</v>
      </c>
      <c r="P28" s="0" t="n">
        <v>2.85372736481584</v>
      </c>
      <c r="Q28" s="0" t="n">
        <v>3.45760326840473</v>
      </c>
      <c r="R28" s="0" t="n">
        <v>2.94431741174515</v>
      </c>
      <c r="S28" s="0" t="n">
        <v>3.60304964392244</v>
      </c>
      <c r="T28" s="0" t="n">
        <v>3.74359024933631</v>
      </c>
      <c r="U28" s="0" t="n">
        <v>2.87995648433643</v>
      </c>
      <c r="V28" s="0" t="n">
        <v>26.6926813667685</v>
      </c>
      <c r="W28" s="0" t="n">
        <v>20.8514525422075</v>
      </c>
      <c r="X28" s="0" t="n">
        <v>33.6335977773739</v>
      </c>
      <c r="Y28" s="0" t="n">
        <v>7.84405310566443</v>
      </c>
      <c r="Z28" s="0" t="n">
        <v>6.25815674379266</v>
      </c>
      <c r="AA28" s="0" t="n">
        <v>0.499602387449042</v>
      </c>
      <c r="AB28" s="0" t="n">
        <v>0.157452451965907</v>
      </c>
    </row>
    <row r="29" customFormat="false" ht="15.75" hidden="false" customHeight="false" outlineLevel="0" collapsed="false">
      <c r="A29" s="33" t="s">
        <v>154</v>
      </c>
      <c r="B29" s="0" t="s">
        <v>29</v>
      </c>
      <c r="C29" s="0" t="n">
        <v>0.511623004386498</v>
      </c>
      <c r="D29" s="0" t="n">
        <v>0.220543332347776</v>
      </c>
      <c r="E29" s="0" t="n">
        <v>0.202703250549326</v>
      </c>
      <c r="F29" s="0" t="n">
        <v>0.0780855565004043</v>
      </c>
      <c r="G29" s="0" t="n">
        <v>0.84486714828959</v>
      </c>
      <c r="H29" s="0" t="n">
        <v>0.648053622058716</v>
      </c>
      <c r="I29" s="0" t="n">
        <v>1.95649177430209</v>
      </c>
      <c r="J29" s="0" t="n">
        <v>0.496984349846577</v>
      </c>
      <c r="K29" s="0" t="n">
        <v>1.5640582812386</v>
      </c>
      <c r="L29" s="0" t="n">
        <v>0.251548143315159</v>
      </c>
      <c r="M29" s="0" t="n">
        <v>59.4252957440426</v>
      </c>
      <c r="N29" s="0" t="n">
        <v>18.7039989015634</v>
      </c>
      <c r="O29" s="0" t="n">
        <v>2.28730347919859</v>
      </c>
      <c r="P29" s="0" t="n">
        <v>1.92125394344045</v>
      </c>
      <c r="Q29" s="0" t="n">
        <v>4.01595679988324</v>
      </c>
      <c r="R29" s="0" t="n">
        <v>2.76055811398985</v>
      </c>
      <c r="S29" s="0" t="n">
        <v>5.66028556833937</v>
      </c>
      <c r="T29" s="0" t="n">
        <v>3.56173544079305</v>
      </c>
      <c r="U29" s="0" t="n">
        <v>4.63866118557077</v>
      </c>
      <c r="V29" s="0" t="n">
        <v>37.4349964706561</v>
      </c>
      <c r="W29" s="0" t="n">
        <v>17.1016678423455</v>
      </c>
      <c r="X29" s="0" t="n">
        <v>33.4980018075582</v>
      </c>
      <c r="Y29" s="0" t="n">
        <v>1.09378673996416</v>
      </c>
      <c r="Z29" s="0" t="n">
        <v>0.278803614911003</v>
      </c>
      <c r="AA29" s="0" t="n">
        <v>0.697299181889681</v>
      </c>
      <c r="AB29" s="0" t="n">
        <v>0.14543670301928</v>
      </c>
    </row>
    <row r="30" customFormat="false" ht="15.75" hidden="false" customHeight="false" outlineLevel="0" collapsed="false">
      <c r="A30" s="33" t="s">
        <v>155</v>
      </c>
      <c r="B30" s="0" t="s">
        <v>30</v>
      </c>
      <c r="C30" s="0" t="n">
        <v>0.466511603319765</v>
      </c>
      <c r="D30" s="0" t="n">
        <v>0.378499881563494</v>
      </c>
      <c r="E30" s="0" t="n">
        <v>0.0191626579267326</v>
      </c>
      <c r="F30" s="0" t="n">
        <v>0.0145768006904103</v>
      </c>
      <c r="G30" s="0" t="n">
        <v>0.918486017867527</v>
      </c>
      <c r="H30" s="0" t="n">
        <v>1.03478720355674</v>
      </c>
      <c r="I30" s="0" t="n">
        <v>2.2235291008088</v>
      </c>
      <c r="J30" s="0" t="n">
        <v>1.37347695899226</v>
      </c>
      <c r="K30" s="0" t="n">
        <v>0.80417085161495</v>
      </c>
      <c r="L30" s="0" t="n">
        <v>0.379162463413059</v>
      </c>
      <c r="M30" s="0" t="n">
        <v>57.2560395411535</v>
      </c>
      <c r="N30" s="0" t="n">
        <v>33.6252006380663</v>
      </c>
      <c r="O30" s="0" t="n">
        <v>3.85896283765925</v>
      </c>
      <c r="P30" s="0" t="n">
        <v>5.94954328785261</v>
      </c>
      <c r="Q30" s="0" t="n">
        <v>2.88959665908971</v>
      </c>
      <c r="R30" s="0" t="n">
        <v>3.40671979468797</v>
      </c>
      <c r="S30" s="0" t="n">
        <v>2.50568271924724</v>
      </c>
      <c r="T30" s="0" t="n">
        <v>4.57391293784927</v>
      </c>
      <c r="U30" s="0" t="n">
        <v>1.36319183802929</v>
      </c>
      <c r="V30" s="0" t="n">
        <v>3.63161111746085</v>
      </c>
      <c r="W30" s="0" t="n">
        <v>21.0102024633927</v>
      </c>
      <c r="X30" s="0" t="n">
        <v>40.8111768723597</v>
      </c>
      <c r="Y30" s="0" t="n">
        <v>6.17830522810171</v>
      </c>
      <c r="Z30" s="0" t="n">
        <v>4.5726982044584</v>
      </c>
      <c r="AA30" s="0" t="n">
        <v>0.506158481788867</v>
      </c>
      <c r="AB30" s="0" t="n">
        <v>0.24863383904893</v>
      </c>
    </row>
    <row r="31" customFormat="false" ht="15.75" hidden="false" customHeight="false" outlineLevel="0" collapsed="false">
      <c r="A31" s="33" t="s">
        <v>156</v>
      </c>
      <c r="B31" s="0" t="s">
        <v>31</v>
      </c>
      <c r="C31" s="0" t="n">
        <v>0.325471698113208</v>
      </c>
      <c r="D31" s="0" t="n">
        <v>0.296868608195839</v>
      </c>
      <c r="E31" s="0" t="n">
        <v>0.00943396226415094</v>
      </c>
      <c r="F31" s="0" t="n">
        <v>0.00288895103343556</v>
      </c>
      <c r="G31" s="0" t="n">
        <v>0.726415094339623</v>
      </c>
      <c r="H31" s="0" t="n">
        <v>0.992990249212472</v>
      </c>
      <c r="I31" s="0" t="n">
        <v>0.860062893081761</v>
      </c>
      <c r="J31" s="0" t="n">
        <v>0.383074907033556</v>
      </c>
      <c r="K31" s="0" t="n">
        <v>1.19654088050314</v>
      </c>
      <c r="L31" s="0" t="n">
        <v>0.422017966964267</v>
      </c>
      <c r="M31" s="0" t="n">
        <v>33.0550314465409</v>
      </c>
      <c r="N31" s="0" t="n">
        <v>16.61539741566</v>
      </c>
      <c r="O31" s="0" t="n">
        <v>2.05345911949686</v>
      </c>
      <c r="P31" s="0" t="n">
        <v>2.6685818486051</v>
      </c>
      <c r="Q31" s="0" t="n">
        <v>3.72641509433962</v>
      </c>
      <c r="R31" s="0" t="n">
        <v>3.21690475475117</v>
      </c>
      <c r="S31" s="0" t="n">
        <v>2.2248427672956</v>
      </c>
      <c r="T31" s="0" t="n">
        <v>3.23331399662108</v>
      </c>
      <c r="U31" s="0" t="n">
        <v>3.07861635220126</v>
      </c>
      <c r="V31" s="0" t="n">
        <v>2.44821266377463</v>
      </c>
      <c r="W31" s="0" t="n">
        <v>27.7452830188679</v>
      </c>
      <c r="X31" s="0" t="n">
        <v>19.527113383239</v>
      </c>
      <c r="Y31" s="0" t="n">
        <v>24.8977987421384</v>
      </c>
      <c r="Z31" s="0" t="n">
        <v>50.1449097838371</v>
      </c>
      <c r="AA31" s="0" t="n">
        <v>0.10062893081761</v>
      </c>
      <c r="AB31" s="0" t="n">
        <v>0.0477254710723555</v>
      </c>
    </row>
    <row r="32" customFormat="false" ht="15.75" hidden="false" customHeight="false" outlineLevel="0" collapsed="false">
      <c r="C32" s="0" t="e">
        <f aca="false"/>
        <v>#DIV/0!</v>
      </c>
      <c r="D32" s="0" t="e">
        <f aca="false"/>
        <v>#DIV/0!</v>
      </c>
      <c r="E32" s="0" t="e">
        <f aca="false"/>
        <v>#DIV/0!</v>
      </c>
      <c r="F32" s="0" t="e">
        <f aca="false"/>
        <v>#DIV/0!</v>
      </c>
      <c r="G32" s="0" t="e">
        <f aca="false"/>
        <v>#DIV/0!</v>
      </c>
      <c r="H32" s="0" t="e">
        <f aca="false"/>
        <v>#DIV/0!</v>
      </c>
      <c r="I32" s="0" t="e">
        <f aca="false"/>
        <v>#DIV/0!</v>
      </c>
      <c r="J32" s="0" t="e">
        <f aca="false"/>
        <v>#DIV/0!</v>
      </c>
      <c r="K32" s="0" t="e">
        <f aca="false"/>
        <v>#DIV/0!</v>
      </c>
      <c r="L32" s="0" t="e">
        <f aca="false"/>
        <v>#DIV/0!</v>
      </c>
      <c r="M32" s="0" t="e">
        <f aca="false"/>
        <v>#DIV/0!</v>
      </c>
      <c r="N32" s="0" t="e">
        <f aca="false"/>
        <v>#DIV/0!</v>
      </c>
      <c r="O32" s="0" t="e">
        <f aca="false"/>
        <v>#DIV/0!</v>
      </c>
      <c r="P32" s="0" t="e">
        <f aca="false"/>
        <v>#DIV/0!</v>
      </c>
      <c r="Q32" s="0" t="e">
        <f aca="false"/>
        <v>#DIV/0!</v>
      </c>
      <c r="R32" s="0" t="e">
        <f aca="false"/>
        <v>#DIV/0!</v>
      </c>
      <c r="S32" s="0" t="e">
        <f aca="false"/>
        <v>#DIV/0!</v>
      </c>
      <c r="T32" s="0" t="e">
        <f aca="false"/>
        <v>#DIV/0!</v>
      </c>
      <c r="U32" s="0" t="e">
        <f aca="false"/>
        <v>#DIV/0!</v>
      </c>
      <c r="V32" s="0" t="e">
        <f aca="false"/>
        <v>#DIV/0!</v>
      </c>
      <c r="W32" s="0" t="e">
        <f aca="false"/>
        <v>#DIV/0!</v>
      </c>
      <c r="X32" s="0" t="e">
        <f aca="false"/>
        <v>#DIV/0!</v>
      </c>
      <c r="Y32" s="0" t="e">
        <f aca="false"/>
        <v>#DIV/0!</v>
      </c>
      <c r="Z32" s="0" t="e">
        <f aca="false"/>
        <v>#DIV/0!</v>
      </c>
      <c r="AA32" s="0" t="e">
        <f aca="false"/>
        <v>#DIV/0!</v>
      </c>
      <c r="AB32" s="0" t="e">
        <f aca="false"/>
        <v>#DIV/0!</v>
      </c>
    </row>
    <row r="33" customFormat="false" ht="15.75" hidden="false" customHeight="false" outlineLevel="0" collapsed="false">
      <c r="A33" s="33" t="s">
        <v>157</v>
      </c>
      <c r="B33" s="0" t="s">
        <v>32</v>
      </c>
      <c r="C33" s="0" t="n">
        <v>0.50251256281407</v>
      </c>
      <c r="D33" s="0" t="n">
        <v>0.344102602543646</v>
      </c>
      <c r="E33" s="0" t="n">
        <v>0.119645848289064</v>
      </c>
      <c r="F33" s="0" t="n">
        <v>0.158130137890908</v>
      </c>
      <c r="G33" s="0" t="n">
        <v>1.02895429528595</v>
      </c>
      <c r="H33" s="0" t="n">
        <v>2.27343306597561</v>
      </c>
      <c r="I33" s="0" t="n">
        <v>1.06484804977267</v>
      </c>
      <c r="J33" s="0" t="n">
        <v>0.718189249292341</v>
      </c>
      <c r="K33" s="0" t="n">
        <v>0.107681263460158</v>
      </c>
      <c r="L33" s="0" t="n">
        <v>0.107442825068089</v>
      </c>
      <c r="M33" s="0" t="n">
        <v>42.0435510887772</v>
      </c>
      <c r="N33" s="0" t="n">
        <v>17.8001706234896</v>
      </c>
      <c r="O33" s="0" t="n">
        <v>3.80473797559225</v>
      </c>
      <c r="P33" s="0" t="n">
        <v>4.91024419148382</v>
      </c>
      <c r="Q33" s="0" t="n">
        <v>3.69705671213209</v>
      </c>
      <c r="R33" s="0" t="n">
        <v>3.28575151080318</v>
      </c>
      <c r="S33" s="0" t="n">
        <v>13.1131849724815</v>
      </c>
      <c r="T33" s="0" t="n">
        <v>8.04500462254015</v>
      </c>
      <c r="U33" s="0" t="n">
        <v>7.58554678152668</v>
      </c>
      <c r="V33" s="0" t="n">
        <v>9.65343442239665</v>
      </c>
      <c r="W33" s="0" t="n">
        <v>25.1256281407035</v>
      </c>
      <c r="X33" s="0" t="n">
        <v>36.0240443478292</v>
      </c>
      <c r="Y33" s="0" t="n">
        <v>1.4955731036133</v>
      </c>
      <c r="Z33" s="0" t="n">
        <v>16.615443924483</v>
      </c>
      <c r="AA33" s="0" t="n">
        <v>0.311079205551567</v>
      </c>
      <c r="AB33" s="0" t="n">
        <v>0.0646084762037344</v>
      </c>
    </row>
    <row r="34" customFormat="false" ht="15.75" hidden="false" customHeight="false" outlineLevel="0" collapsed="false">
      <c r="A34" s="33" t="s">
        <v>158</v>
      </c>
      <c r="B34" s="0" t="s">
        <v>33</v>
      </c>
      <c r="C34" s="0" t="n">
        <v>0.560538116591928</v>
      </c>
      <c r="D34" s="0" t="n">
        <v>0.566824567796267</v>
      </c>
      <c r="E34" s="0" t="n">
        <v>0</v>
      </c>
      <c r="F34" s="0" t="n">
        <v>0</v>
      </c>
      <c r="G34" s="0" t="n">
        <v>0.672645739910314</v>
      </c>
      <c r="H34" s="0" t="n">
        <v>1.25308716952103</v>
      </c>
      <c r="I34" s="0" t="n">
        <v>0.980941704035875</v>
      </c>
      <c r="J34" s="0" t="n">
        <v>0.184217984533787</v>
      </c>
      <c r="K34" s="0" t="n">
        <v>0.0840807174887892</v>
      </c>
      <c r="L34" s="0" t="n">
        <v>0.103243046277177</v>
      </c>
      <c r="M34" s="0" t="n">
        <v>42.2085201793722</v>
      </c>
      <c r="N34" s="0" t="n">
        <v>37.0440098789425</v>
      </c>
      <c r="O34" s="0" t="n">
        <v>0.308295964125561</v>
      </c>
      <c r="P34" s="0" t="n">
        <v>0.560751447427021</v>
      </c>
      <c r="Q34" s="0" t="n">
        <v>2.66255605381166</v>
      </c>
      <c r="R34" s="0" t="n">
        <v>3.50014170614195</v>
      </c>
      <c r="S34" s="0" t="n">
        <v>4.96076233183856</v>
      </c>
      <c r="T34" s="0" t="n">
        <v>3.88477266286084</v>
      </c>
      <c r="U34" s="0" t="n">
        <v>1.34529147982063</v>
      </c>
      <c r="V34" s="0" t="n">
        <v>0.852261225150816</v>
      </c>
      <c r="W34" s="0" t="n">
        <v>20.7118834080718</v>
      </c>
      <c r="X34" s="0" t="n">
        <v>24.1325559739261</v>
      </c>
      <c r="Y34" s="0" t="n">
        <v>25.4204035874439</v>
      </c>
      <c r="Z34" s="0" t="n">
        <v>27.8897931090328</v>
      </c>
      <c r="AA34" s="0" t="n">
        <v>0.0840807174887892</v>
      </c>
      <c r="AB34" s="0" t="n">
        <v>0.0283412283898134</v>
      </c>
    </row>
    <row r="35" customFormat="false" ht="15.75" hidden="false" customHeight="false" outlineLevel="0" collapsed="false">
      <c r="A35" s="33" t="s">
        <v>159</v>
      </c>
      <c r="B35" s="0" t="s">
        <v>34</v>
      </c>
      <c r="C35" s="0" t="n">
        <v>0.896860986547085</v>
      </c>
      <c r="D35" s="0" t="n">
        <v>0.577704139235495</v>
      </c>
      <c r="E35" s="0" t="n">
        <v>0</v>
      </c>
      <c r="F35" s="0" t="n">
        <v>0</v>
      </c>
      <c r="G35" s="0" t="n">
        <v>0.687593423019432</v>
      </c>
      <c r="H35" s="0" t="n">
        <v>0.79470975498893</v>
      </c>
      <c r="I35" s="0" t="n">
        <v>0.807174887892377</v>
      </c>
      <c r="J35" s="0" t="n">
        <v>0.379759827568511</v>
      </c>
      <c r="K35" s="0" t="n">
        <v>0.209267563527653</v>
      </c>
      <c r="L35" s="0" t="n">
        <v>0.780047213383968</v>
      </c>
      <c r="M35" s="0" t="n">
        <v>38.0568011958147</v>
      </c>
      <c r="N35" s="0" t="n">
        <v>20.1521971818595</v>
      </c>
      <c r="O35" s="0" t="n">
        <v>1.34529147982063</v>
      </c>
      <c r="P35" s="0" t="n">
        <v>2.9559683875603</v>
      </c>
      <c r="Q35" s="0" t="n">
        <v>1.58445440956652</v>
      </c>
      <c r="R35" s="0" t="n">
        <v>1.16273954927347</v>
      </c>
      <c r="S35" s="0" t="n">
        <v>6.6965620328849</v>
      </c>
      <c r="T35" s="0" t="n">
        <v>5.37675400653949</v>
      </c>
      <c r="U35" s="0" t="n">
        <v>0.358744394618834</v>
      </c>
      <c r="V35" s="0" t="n">
        <v>0.0307913373704198</v>
      </c>
      <c r="W35" s="0" t="n">
        <v>18.7144992526158</v>
      </c>
      <c r="X35" s="0" t="n">
        <v>14.1728127153561</v>
      </c>
      <c r="Y35" s="0" t="n">
        <v>30.5530642750374</v>
      </c>
      <c r="Z35" s="0" t="n">
        <v>53.6077183619008</v>
      </c>
      <c r="AA35" s="0" t="n">
        <v>0.0896860986547085</v>
      </c>
      <c r="AB35" s="0" t="n">
        <v>0.00879752496297708</v>
      </c>
    </row>
    <row r="36" customFormat="false" ht="15.75" hidden="false" customHeight="false" outlineLevel="0" collapsed="false">
      <c r="A36" s="33" t="s">
        <v>160</v>
      </c>
      <c r="B36" s="0" t="s">
        <v>35</v>
      </c>
      <c r="C36" s="0" t="n">
        <v>0.479351032448378</v>
      </c>
      <c r="D36" s="0" t="n">
        <v>0.3624126326689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.51622418879056</v>
      </c>
      <c r="J36" s="0" t="n">
        <v>0.310639399430494</v>
      </c>
      <c r="K36" s="0" t="n">
        <v>0.221238938053097</v>
      </c>
      <c r="L36" s="0" t="n">
        <v>0.157908361377168</v>
      </c>
      <c r="M36" s="0" t="n">
        <v>18.6209439528024</v>
      </c>
      <c r="N36" s="0" t="n">
        <v>10.8024851151954</v>
      </c>
      <c r="O36" s="0" t="n">
        <v>6.74778761061947</v>
      </c>
      <c r="P36" s="0" t="n">
        <v>7.61584260937096</v>
      </c>
      <c r="Q36" s="0" t="n">
        <v>1.0693215339233</v>
      </c>
      <c r="R36" s="0" t="n">
        <v>1.17784105617396</v>
      </c>
      <c r="S36" s="0" t="n">
        <v>4.68289085545723</v>
      </c>
      <c r="T36" s="0" t="n">
        <v>3.0261454827854</v>
      </c>
      <c r="U36" s="0" t="n">
        <v>0.0368731563421829</v>
      </c>
      <c r="V36" s="0" t="n">
        <v>0.0103546466476831</v>
      </c>
      <c r="W36" s="0" t="n">
        <v>15.6342182890855</v>
      </c>
      <c r="X36" s="0" t="n">
        <v>14.5560445249806</v>
      </c>
      <c r="Y36" s="0" t="n">
        <v>51.9911504424779</v>
      </c>
      <c r="Z36" s="0" t="n">
        <v>61.9803261713694</v>
      </c>
      <c r="AA36" s="0" t="n">
        <v>0</v>
      </c>
      <c r="AB36" s="0" t="n">
        <v>0</v>
      </c>
    </row>
    <row r="37" customFormat="false" ht="15.75" hidden="false" customHeight="false" outlineLevel="0" collapsed="false">
      <c r="A37" s="33" t="s">
        <v>161</v>
      </c>
      <c r="B37" s="0" t="s">
        <v>36</v>
      </c>
      <c r="C37" s="0" t="n">
        <v>0.815418828762046</v>
      </c>
      <c r="D37" s="0" t="n">
        <v>1.38652849740933</v>
      </c>
      <c r="E37" s="0" t="n">
        <v>0</v>
      </c>
      <c r="F37" s="0" t="n">
        <v>0</v>
      </c>
      <c r="G37" s="0" t="n">
        <v>1.26019273535953</v>
      </c>
      <c r="H37" s="0" t="n">
        <v>2.72953367875648</v>
      </c>
      <c r="I37" s="0" t="n">
        <v>1.22312824314307</v>
      </c>
      <c r="J37" s="0" t="n">
        <v>0.727461139896373</v>
      </c>
      <c r="K37" s="0" t="n">
        <v>0.963676797627873</v>
      </c>
      <c r="L37" s="0" t="n">
        <v>0.341968911917098</v>
      </c>
      <c r="M37" s="0" t="n">
        <v>30.2816901408451</v>
      </c>
      <c r="N37" s="0" t="n">
        <v>16.899481865285</v>
      </c>
      <c r="O37" s="0" t="n">
        <v>4.33654558932543</v>
      </c>
      <c r="P37" s="0" t="n">
        <v>4.52020725388601</v>
      </c>
      <c r="Q37" s="0" t="n">
        <v>4.33654558932543</v>
      </c>
      <c r="R37" s="0" t="n">
        <v>5.39896373056995</v>
      </c>
      <c r="S37" s="0" t="n">
        <v>8.33951074870274</v>
      </c>
      <c r="T37" s="0" t="n">
        <v>6.03730569948187</v>
      </c>
      <c r="U37" s="0" t="n">
        <v>5.81912527798369</v>
      </c>
      <c r="V37" s="0" t="n">
        <v>4.21554404145078</v>
      </c>
      <c r="W37" s="0" t="n">
        <v>27.2424017790956</v>
      </c>
      <c r="X37" s="0" t="n">
        <v>29.579274611399</v>
      </c>
      <c r="Y37" s="0" t="n">
        <v>15.344699777613</v>
      </c>
      <c r="Z37" s="0" t="n">
        <v>28.0062176165803</v>
      </c>
      <c r="AA37" s="0" t="n">
        <v>0.0370644922164566</v>
      </c>
      <c r="AB37" s="0" t="n">
        <v>0.157512953367876</v>
      </c>
    </row>
    <row r="38" customFormat="false" ht="15.75" hidden="false" customHeight="false" outlineLevel="0" collapsed="false">
      <c r="A38" s="33" t="s">
        <v>162</v>
      </c>
      <c r="B38" s="0" t="s">
        <v>37</v>
      </c>
      <c r="C38" s="0" t="n">
        <v>0.396825396825397</v>
      </c>
      <c r="D38" s="0" t="n">
        <v>0.644295302013423</v>
      </c>
      <c r="E38" s="0" t="n">
        <v>0.0992063492063492</v>
      </c>
      <c r="F38" s="0" t="n">
        <v>0.0322147651006711</v>
      </c>
      <c r="G38" s="0" t="n">
        <v>2.08333333333333</v>
      </c>
      <c r="H38" s="0" t="n">
        <v>1.35838926174497</v>
      </c>
      <c r="I38" s="0" t="n">
        <v>0.942460317460317</v>
      </c>
      <c r="J38" s="0" t="n">
        <v>0.429530201342282</v>
      </c>
      <c r="K38" s="0" t="n">
        <v>1.24007936507937</v>
      </c>
      <c r="L38" s="0" t="n">
        <v>1.95436241610738</v>
      </c>
      <c r="M38" s="0" t="n">
        <v>43.452380952381</v>
      </c>
      <c r="N38" s="0" t="n">
        <v>37.4389261744966</v>
      </c>
      <c r="O38" s="0" t="n">
        <v>4.36507936507937</v>
      </c>
      <c r="P38" s="0" t="n">
        <v>4.57986577181208</v>
      </c>
      <c r="Q38" s="0" t="n">
        <v>2.43055555555556</v>
      </c>
      <c r="R38" s="0" t="n">
        <v>2.46442953020134</v>
      </c>
      <c r="S38" s="0" t="n">
        <v>13.5416666666667</v>
      </c>
      <c r="T38" s="0" t="n">
        <v>9.06845637583893</v>
      </c>
      <c r="U38" s="0" t="n">
        <v>2.23214285714286</v>
      </c>
      <c r="V38" s="0" t="n">
        <v>0.821476510067114</v>
      </c>
      <c r="W38" s="0" t="n">
        <v>10.2678571428571</v>
      </c>
      <c r="X38" s="0" t="n">
        <v>17.406711409396</v>
      </c>
      <c r="Y38" s="0" t="n">
        <v>18.75</v>
      </c>
      <c r="Z38" s="0" t="n">
        <v>23.7208053691275</v>
      </c>
      <c r="AA38" s="0" t="n">
        <v>0.198412698412698</v>
      </c>
      <c r="AB38" s="0" t="n">
        <v>0.0805369127516779</v>
      </c>
    </row>
    <row r="39" customFormat="false" ht="15.75" hidden="false" customHeight="false" outlineLevel="0" collapsed="false">
      <c r="A39" s="33" t="s">
        <v>163</v>
      </c>
      <c r="B39" s="0" t="s">
        <v>38</v>
      </c>
      <c r="C39" s="0" t="n">
        <v>2.23831468071099</v>
      </c>
      <c r="D39" s="0" t="n">
        <v>2.73294304316901</v>
      </c>
      <c r="E39" s="0" t="n">
        <v>0</v>
      </c>
      <c r="F39" s="0" t="n">
        <v>0</v>
      </c>
      <c r="G39" s="0" t="n">
        <v>1.0533245556287</v>
      </c>
      <c r="H39" s="0" t="n">
        <v>0.930130765442906</v>
      </c>
      <c r="I39" s="0" t="n">
        <v>1.44832126398947</v>
      </c>
      <c r="J39" s="0" t="n">
        <v>1.45264540132407</v>
      </c>
      <c r="K39" s="0" t="n">
        <v>0</v>
      </c>
      <c r="L39" s="0" t="n">
        <v>0</v>
      </c>
      <c r="M39" s="0" t="n">
        <v>38.7096774193548</v>
      </c>
      <c r="N39" s="0" t="n">
        <v>42.3209498276522</v>
      </c>
      <c r="O39" s="0" t="n">
        <v>2.1724818959842</v>
      </c>
      <c r="P39" s="0" t="n">
        <v>2.63172293045905</v>
      </c>
      <c r="Q39" s="0" t="n">
        <v>5.3982883475971</v>
      </c>
      <c r="R39" s="0" t="n">
        <v>6.64769929419489</v>
      </c>
      <c r="S39" s="0" t="n">
        <v>15.0757077024358</v>
      </c>
      <c r="T39" s="0" t="n">
        <v>13.4595393117032</v>
      </c>
      <c r="U39" s="0" t="n">
        <v>1.64581961816985</v>
      </c>
      <c r="V39" s="0" t="n">
        <v>1.15992777808174</v>
      </c>
      <c r="W39" s="0" t="n">
        <v>11.8499012508229</v>
      </c>
      <c r="X39" s="0" t="n">
        <v>14.09148109646</v>
      </c>
      <c r="Y39" s="0" t="n">
        <v>20.4081632653061</v>
      </c>
      <c r="Z39" s="0" t="n">
        <v>14.5729605515128</v>
      </c>
      <c r="AA39" s="0" t="n">
        <v>0</v>
      </c>
      <c r="AB39" s="0" t="n">
        <v>0</v>
      </c>
    </row>
    <row r="40" customFormat="false" ht="15.75" hidden="false" customHeight="false" outlineLevel="0" collapsed="false">
      <c r="A40" s="33" t="s">
        <v>164</v>
      </c>
      <c r="B40" s="0" t="s">
        <v>39</v>
      </c>
      <c r="C40" s="0" t="n">
        <v>0.643564356435644</v>
      </c>
      <c r="D40" s="0" t="n">
        <v>0.478649703992946</v>
      </c>
      <c r="E40" s="0" t="n">
        <v>0</v>
      </c>
      <c r="F40" s="0" t="n">
        <v>0</v>
      </c>
      <c r="G40" s="0" t="n">
        <v>0.742574257425743</v>
      </c>
      <c r="H40" s="0" t="n">
        <v>1.62803879581811</v>
      </c>
      <c r="I40" s="0" t="n">
        <v>1.23762376237624</v>
      </c>
      <c r="J40" s="0" t="n">
        <v>0.670739387832221</v>
      </c>
      <c r="K40" s="0" t="n">
        <v>0.198019801980198</v>
      </c>
      <c r="L40" s="0" t="n">
        <v>0.296007053785112</v>
      </c>
      <c r="M40" s="0" t="n">
        <v>18.3663366336634</v>
      </c>
      <c r="N40" s="0" t="n">
        <v>7.24902380652475</v>
      </c>
      <c r="O40" s="0" t="n">
        <v>0.792079207920792</v>
      </c>
      <c r="P40" s="0" t="n">
        <v>2.07834739891674</v>
      </c>
      <c r="Q40" s="0" t="n">
        <v>0.841584158415842</v>
      </c>
      <c r="R40" s="0" t="n">
        <v>0.944703363143973</v>
      </c>
      <c r="S40" s="0" t="n">
        <v>8.66336633663366</v>
      </c>
      <c r="T40" s="0" t="n">
        <v>6.09648570348911</v>
      </c>
      <c r="U40" s="0" t="n">
        <v>5</v>
      </c>
      <c r="V40" s="0" t="n">
        <v>1.36037284292732</v>
      </c>
      <c r="W40" s="0" t="n">
        <v>22.2772277227723</v>
      </c>
      <c r="X40" s="0" t="n">
        <v>17.9934500566822</v>
      </c>
      <c r="Y40" s="0" t="n">
        <v>41.1881188118812</v>
      </c>
      <c r="Z40" s="0" t="n">
        <v>61.1821388084142</v>
      </c>
      <c r="AA40" s="0" t="n">
        <v>0.0495049504950495</v>
      </c>
      <c r="AB40" s="0" t="n">
        <v>0.0220430784733594</v>
      </c>
    </row>
    <row r="41" customFormat="false" ht="15.75" hidden="false" customHeight="false" outlineLevel="0" collapsed="false">
      <c r="A41" s="33" t="s">
        <v>165</v>
      </c>
      <c r="B41" s="0" t="s">
        <v>40</v>
      </c>
      <c r="C41" s="0" t="n">
        <v>0.803914715134568</v>
      </c>
      <c r="D41" s="0" t="n">
        <v>0.286186839122113</v>
      </c>
      <c r="E41" s="0" t="n">
        <v>0</v>
      </c>
      <c r="F41" s="0" t="n">
        <v>0</v>
      </c>
      <c r="G41" s="0" t="n">
        <v>0.873820342537574</v>
      </c>
      <c r="H41" s="0" t="n">
        <v>0.732192302689041</v>
      </c>
      <c r="I41" s="0" t="n">
        <v>1.46801817546313</v>
      </c>
      <c r="J41" s="0" t="n">
        <v>0.823251751500623</v>
      </c>
      <c r="K41" s="0" t="n">
        <v>0.699056274030059</v>
      </c>
      <c r="L41" s="0" t="n">
        <v>0.50361450261099</v>
      </c>
      <c r="M41" s="0" t="n">
        <v>39.3568682278923</v>
      </c>
      <c r="N41" s="0" t="n">
        <v>20.4846592704094</v>
      </c>
      <c r="O41" s="0" t="n">
        <v>0.384480950716533</v>
      </c>
      <c r="P41" s="0" t="n">
        <v>1.27297392726394</v>
      </c>
      <c r="Q41" s="0" t="n">
        <v>1.71268787137365</v>
      </c>
      <c r="R41" s="0" t="n">
        <v>3.9973239672186</v>
      </c>
      <c r="S41" s="0" t="n">
        <v>9.4023068857043</v>
      </c>
      <c r="T41" s="0" t="n">
        <v>5.54719295311368</v>
      </c>
      <c r="U41" s="0" t="n">
        <v>0.664103460328557</v>
      </c>
      <c r="V41" s="0" t="n">
        <v>0.903161063723031</v>
      </c>
      <c r="W41" s="0" t="n">
        <v>17.7560293603635</v>
      </c>
      <c r="X41" s="0" t="n">
        <v>22.6793778223783</v>
      </c>
      <c r="Y41" s="0" t="n">
        <v>26.2495630898287</v>
      </c>
      <c r="Z41" s="0" t="n">
        <v>42.463436843768</v>
      </c>
      <c r="AA41" s="0" t="n">
        <v>0.629150646627053</v>
      </c>
      <c r="AB41" s="0" t="n">
        <v>0.306628756202264</v>
      </c>
    </row>
    <row r="42" customFormat="false" ht="15.75" hidden="false" customHeight="false" outlineLevel="0" collapsed="false">
      <c r="A42" s="33" t="s">
        <v>166</v>
      </c>
      <c r="B42" s="0" t="s">
        <v>41</v>
      </c>
      <c r="C42" s="0" t="n">
        <v>0.524994293540288</v>
      </c>
      <c r="D42" s="0" t="n">
        <v>0.536217815374659</v>
      </c>
      <c r="E42" s="0" t="n">
        <v>0</v>
      </c>
      <c r="F42" s="0" t="n">
        <v>0</v>
      </c>
      <c r="G42" s="0" t="n">
        <v>0.570645971239443</v>
      </c>
      <c r="H42" s="0" t="n">
        <v>1.24963404674956</v>
      </c>
      <c r="I42" s="0" t="n">
        <v>1.4380278475234</v>
      </c>
      <c r="J42" s="0" t="n">
        <v>1.00926054330575</v>
      </c>
      <c r="K42" s="0" t="n">
        <v>0</v>
      </c>
      <c r="L42" s="0" t="n">
        <v>0</v>
      </c>
      <c r="M42" s="0" t="n">
        <v>43.6886555580918</v>
      </c>
      <c r="N42" s="0" t="n">
        <v>37.1639008305213</v>
      </c>
      <c r="O42" s="0" t="n">
        <v>1.41520200867382</v>
      </c>
      <c r="P42" s="0" t="n">
        <v>2.88294118553445</v>
      </c>
      <c r="Q42" s="0" t="n">
        <v>3.7890892490299</v>
      </c>
      <c r="R42" s="0" t="n">
        <v>2.94919798456063</v>
      </c>
      <c r="S42" s="0" t="n">
        <v>7.00753252682036</v>
      </c>
      <c r="T42" s="0" t="n">
        <v>6.00163330713879</v>
      </c>
      <c r="U42" s="0" t="n">
        <v>1.36955033097466</v>
      </c>
      <c r="V42" s="0" t="n">
        <v>0.784295597775004</v>
      </c>
      <c r="W42" s="0" t="n">
        <v>34.7865784067565</v>
      </c>
      <c r="X42" s="0" t="n">
        <v>29.2315752168755</v>
      </c>
      <c r="Y42" s="0" t="n">
        <v>4.90755535265921</v>
      </c>
      <c r="Z42" s="0" t="n">
        <v>18.0665341530686</v>
      </c>
      <c r="AA42" s="0" t="n">
        <v>0.50216845469071</v>
      </c>
      <c r="AB42" s="0" t="n">
        <v>0.124809319095826</v>
      </c>
    </row>
    <row r="43" customFormat="false" ht="15.75" hidden="false" customHeight="false" outlineLevel="0" collapsed="false">
      <c r="A43" s="33" t="s">
        <v>167</v>
      </c>
      <c r="B43" s="0" t="s">
        <v>42</v>
      </c>
      <c r="C43" s="0" t="n">
        <v>0.24217961654894</v>
      </c>
      <c r="D43" s="0" t="n">
        <v>0.429045160849202</v>
      </c>
      <c r="E43" s="0" t="n">
        <v>0.0807265388496468</v>
      </c>
      <c r="F43" s="0" t="n">
        <v>0.0581176711907285</v>
      </c>
      <c r="G43" s="0" t="n">
        <v>0.524722502522704</v>
      </c>
      <c r="H43" s="0" t="n">
        <v>1.30422891525076</v>
      </c>
      <c r="I43" s="0" t="n">
        <v>0.847628657921292</v>
      </c>
      <c r="J43" s="0" t="n">
        <v>0.769204471641995</v>
      </c>
      <c r="K43" s="0" t="n">
        <v>0.0605449041372351</v>
      </c>
      <c r="L43" s="0" t="n">
        <v>0.0905951933267239</v>
      </c>
      <c r="M43" s="0" t="n">
        <v>37.2351160443996</v>
      </c>
      <c r="N43" s="0" t="n">
        <v>26.7050699121398</v>
      </c>
      <c r="O43" s="0" t="n">
        <v>1.35216952573158</v>
      </c>
      <c r="P43" s="0" t="n">
        <v>1.73498341937028</v>
      </c>
      <c r="Q43" s="0" t="n">
        <v>1.17053481331988</v>
      </c>
      <c r="R43" s="0" t="n">
        <v>2.4187207274965</v>
      </c>
      <c r="S43" s="0" t="n">
        <v>8.47628657921292</v>
      </c>
      <c r="T43" s="0" t="n">
        <v>7.23394071997539</v>
      </c>
      <c r="U43" s="0" t="n">
        <v>1.71543895055499</v>
      </c>
      <c r="V43" s="0" t="n">
        <v>1.44439506341664</v>
      </c>
      <c r="W43" s="0" t="n">
        <v>27.5277497477296</v>
      </c>
      <c r="X43" s="0" t="n">
        <v>31.7339578134081</v>
      </c>
      <c r="Y43" s="0" t="n">
        <v>20.7467204843592</v>
      </c>
      <c r="Z43" s="0" t="n">
        <v>26.0640661857714</v>
      </c>
      <c r="AA43" s="0" t="n">
        <v>0.0201816347124117</v>
      </c>
      <c r="AB43" s="0" t="n">
        <v>0.0136747461625244</v>
      </c>
    </row>
    <row r="44" customFormat="false" ht="15.75" hidden="false" customHeight="false" outlineLevel="0" collapsed="false">
      <c r="A44" s="33" t="s">
        <v>168</v>
      </c>
      <c r="B44" s="0" t="s">
        <v>43</v>
      </c>
      <c r="C44" s="0" t="n">
        <v>0.513791238507301</v>
      </c>
      <c r="D44" s="0" t="n">
        <v>0.508923352016781</v>
      </c>
      <c r="E44" s="0" t="n">
        <v>0.0811249323958897</v>
      </c>
      <c r="F44" s="0" t="n">
        <v>0.0292287060279908</v>
      </c>
      <c r="G44" s="0" t="n">
        <v>0.405624661979448</v>
      </c>
      <c r="H44" s="0" t="n">
        <v>0.698050273374368</v>
      </c>
      <c r="I44" s="0" t="n">
        <v>1.3250405624662</v>
      </c>
      <c r="J44" s="0" t="n">
        <v>0.438430590419862</v>
      </c>
      <c r="K44" s="0" t="n">
        <v>0.0540832882639265</v>
      </c>
      <c r="L44" s="0" t="n">
        <v>0.0257900347305801</v>
      </c>
      <c r="M44" s="0" t="n">
        <v>43.6722552731206</v>
      </c>
      <c r="N44" s="0" t="n">
        <v>31.549809153743</v>
      </c>
      <c r="O44" s="0" t="n">
        <v>0.730124391563007</v>
      </c>
      <c r="P44" s="0" t="n">
        <v>3.11715553110278</v>
      </c>
      <c r="Q44" s="0" t="n">
        <v>2.92049756625203</v>
      </c>
      <c r="R44" s="0" t="n">
        <v>1.89298854922458</v>
      </c>
      <c r="S44" s="0" t="n">
        <v>5.89507842076798</v>
      </c>
      <c r="T44" s="0" t="n">
        <v>5.18895498779272</v>
      </c>
      <c r="U44" s="0" t="n">
        <v>0.162249864791779</v>
      </c>
      <c r="V44" s="0" t="n">
        <v>0.12551150235549</v>
      </c>
      <c r="W44" s="0" t="n">
        <v>37.5608436992969</v>
      </c>
      <c r="X44" s="0" t="n">
        <v>29.6585399401671</v>
      </c>
      <c r="Y44" s="0" t="n">
        <v>6.65224445646295</v>
      </c>
      <c r="Z44" s="0" t="n">
        <v>26.7614593720986</v>
      </c>
      <c r="AA44" s="0" t="n">
        <v>0.0270416441319632</v>
      </c>
      <c r="AB44" s="0" t="n">
        <v>0.00515800694611602</v>
      </c>
    </row>
    <row r="45" customFormat="false" ht="15.75" hidden="false" customHeight="false" outlineLevel="0" collapsed="false">
      <c r="A45" s="33" t="s">
        <v>169</v>
      </c>
      <c r="B45" s="0" t="s">
        <v>44</v>
      </c>
      <c r="C45" s="0" t="n">
        <v>0.694830461367426</v>
      </c>
      <c r="D45" s="0" t="n">
        <v>0.843995109003609</v>
      </c>
      <c r="E45" s="0" t="n">
        <v>0.0555864369093941</v>
      </c>
      <c r="F45" s="0" t="n">
        <v>0.00298231487280427</v>
      </c>
      <c r="G45" s="0" t="n">
        <v>0.555864369093941</v>
      </c>
      <c r="H45" s="0" t="n">
        <v>0.761981450001491</v>
      </c>
      <c r="I45" s="0" t="n">
        <v>1.36186770428016</v>
      </c>
      <c r="J45" s="0" t="n">
        <v>0.694879365363395</v>
      </c>
      <c r="K45" s="0" t="n">
        <v>0.0277932184546971</v>
      </c>
      <c r="L45" s="0" t="n">
        <v>0.0208762041096299</v>
      </c>
      <c r="M45" s="0" t="n">
        <v>36.6870483602001</v>
      </c>
      <c r="N45" s="0" t="n">
        <v>28.1739286033819</v>
      </c>
      <c r="O45" s="0" t="n">
        <v>0.972762645914397</v>
      </c>
      <c r="P45" s="0" t="n">
        <v>2.06077957710775</v>
      </c>
      <c r="Q45" s="0" t="n">
        <v>2.8349082823791</v>
      </c>
      <c r="R45" s="0" t="n">
        <v>2.57970236497569</v>
      </c>
      <c r="S45" s="0" t="n">
        <v>6.39244024458032</v>
      </c>
      <c r="T45" s="0" t="n">
        <v>6.18830336106886</v>
      </c>
      <c r="U45" s="0" t="n">
        <v>1.00055586436909</v>
      </c>
      <c r="V45" s="0" t="n">
        <v>0.697861680236199</v>
      </c>
      <c r="W45" s="0" t="n">
        <v>32.2123401889939</v>
      </c>
      <c r="X45" s="0" t="n">
        <v>22.1869314962274</v>
      </c>
      <c r="Y45" s="0" t="n">
        <v>17.2040022234575</v>
      </c>
      <c r="Z45" s="0" t="n">
        <v>35.7877784736513</v>
      </c>
      <c r="AA45" s="0" t="n">
        <v>0</v>
      </c>
      <c r="AB45" s="0" t="n">
        <v>0</v>
      </c>
    </row>
    <row r="46" customFormat="false" ht="15.75" hidden="false" customHeight="false" outlineLevel="0" collapsed="false">
      <c r="A46" s="33" t="s">
        <v>170</v>
      </c>
      <c r="B46" s="0" t="s">
        <v>45</v>
      </c>
      <c r="C46" s="0" t="n">
        <v>0.651689247127423</v>
      </c>
      <c r="D46" s="0" t="n">
        <v>1.01474579494183</v>
      </c>
      <c r="E46" s="0" t="n">
        <v>0.0857485851483451</v>
      </c>
      <c r="F46" s="0" t="n">
        <v>0.0172869811744775</v>
      </c>
      <c r="G46" s="0" t="n">
        <v>0.771737266335105</v>
      </c>
      <c r="H46" s="0" t="n">
        <v>2.62762113852058</v>
      </c>
      <c r="I46" s="0" t="n">
        <v>1.18333047504716</v>
      </c>
      <c r="J46" s="0" t="n">
        <v>1.14094075751552</v>
      </c>
      <c r="K46" s="0" t="n">
        <v>0.188646887326359</v>
      </c>
      <c r="L46" s="0" t="n">
        <v>0.407972755717669</v>
      </c>
      <c r="M46" s="0" t="n">
        <v>42.8228434230835</v>
      </c>
      <c r="N46" s="0" t="n">
        <v>32.6637509291752</v>
      </c>
      <c r="O46" s="0" t="n">
        <v>3.06979934831075</v>
      </c>
      <c r="P46" s="0" t="n">
        <v>3.71842965063011</v>
      </c>
      <c r="Q46" s="0" t="n">
        <v>3.13839821642943</v>
      </c>
      <c r="R46" s="0" t="n">
        <v>5.8758449012049</v>
      </c>
      <c r="S46" s="0" t="n">
        <v>6.72268907563025</v>
      </c>
      <c r="T46" s="0" t="n">
        <v>8.97712932390617</v>
      </c>
      <c r="U46" s="0" t="n">
        <v>1.09758188989882</v>
      </c>
      <c r="V46" s="0" t="n">
        <v>4.04515359482774</v>
      </c>
      <c r="W46" s="0" t="n">
        <v>36.0830046304236</v>
      </c>
      <c r="X46" s="0" t="n">
        <v>33.4952547236676</v>
      </c>
      <c r="Y46" s="0" t="n">
        <v>3.80723718058652</v>
      </c>
      <c r="Z46" s="0" t="n">
        <v>5.63555586287967</v>
      </c>
      <c r="AA46" s="0" t="n">
        <v>0.377293774652718</v>
      </c>
      <c r="AB46" s="0" t="n">
        <v>0.380313585838505</v>
      </c>
    </row>
    <row r="47" customFormat="false" ht="15.75" hidden="false" customHeight="false" outlineLevel="0" collapsed="false">
      <c r="A47" s="33" t="s">
        <v>171</v>
      </c>
      <c r="B47" s="0" t="s">
        <v>46</v>
      </c>
      <c r="C47" s="0" t="n">
        <v>0.556549393758696</v>
      </c>
      <c r="D47" s="0" t="n">
        <v>0.817717840777857</v>
      </c>
      <c r="E47" s="0" t="n">
        <v>0</v>
      </c>
      <c r="F47" s="0" t="n">
        <v>0</v>
      </c>
      <c r="G47" s="0" t="n">
        <v>0.874577618763665</v>
      </c>
      <c r="H47" s="0" t="n">
        <v>0.961144432440487</v>
      </c>
      <c r="I47" s="0" t="n">
        <v>1.94792287815544</v>
      </c>
      <c r="J47" s="0" t="n">
        <v>0.942517602354431</v>
      </c>
      <c r="K47" s="0" t="n">
        <v>0.377658517193401</v>
      </c>
      <c r="L47" s="0" t="n">
        <v>0.236560742092911</v>
      </c>
      <c r="M47" s="0" t="n">
        <v>48.9564698867025</v>
      </c>
      <c r="N47" s="0" t="n">
        <v>44.6932161084827</v>
      </c>
      <c r="O47" s="0" t="n">
        <v>2.70323991254224</v>
      </c>
      <c r="P47" s="0" t="n">
        <v>3.42361136981708</v>
      </c>
      <c r="Q47" s="0" t="n">
        <v>2.88213078910753</v>
      </c>
      <c r="R47" s="0" t="n">
        <v>4.34563945907685</v>
      </c>
      <c r="S47" s="0" t="n">
        <v>5.8238918704035</v>
      </c>
      <c r="T47" s="0" t="n">
        <v>5.23786462019893</v>
      </c>
      <c r="U47" s="0" t="n">
        <v>2.64360962035381</v>
      </c>
      <c r="V47" s="0" t="n">
        <v>0.871735648027419</v>
      </c>
      <c r="W47" s="0" t="n">
        <v>23.0172927847346</v>
      </c>
      <c r="X47" s="0" t="n">
        <v>25.8894311366092</v>
      </c>
      <c r="Y47" s="0" t="n">
        <v>10.2166567282846</v>
      </c>
      <c r="Z47" s="0" t="n">
        <v>12.5805610401222</v>
      </c>
      <c r="AA47" s="0" t="n">
        <v>0</v>
      </c>
      <c r="AB47" s="0" t="n">
        <v>0</v>
      </c>
    </row>
    <row r="48" customFormat="false" ht="15.75" hidden="false" customHeight="false" outlineLevel="0" collapsed="false">
      <c r="A48" s="33" t="s">
        <v>172</v>
      </c>
      <c r="B48" s="0" t="s">
        <v>47</v>
      </c>
      <c r="C48" s="0" t="n">
        <v>1.96656833824975</v>
      </c>
      <c r="D48" s="0" t="n">
        <v>1.77192760410075</v>
      </c>
      <c r="E48" s="0" t="n">
        <v>0.0491642084562439</v>
      </c>
      <c r="F48" s="0" t="n">
        <v>0.0126566257435768</v>
      </c>
      <c r="G48" s="0" t="n">
        <v>0.934119960668633</v>
      </c>
      <c r="H48" s="0" t="n">
        <v>2.48069864574105</v>
      </c>
      <c r="I48" s="0" t="n">
        <v>0.835791543756146</v>
      </c>
      <c r="J48" s="0" t="n">
        <v>1.98076192886976</v>
      </c>
      <c r="K48" s="0" t="n">
        <v>0.147492625368732</v>
      </c>
      <c r="L48" s="0" t="n">
        <v>0.278445766358689</v>
      </c>
      <c r="M48" s="0" t="n">
        <v>39.2330383480826</v>
      </c>
      <c r="N48" s="0" t="n">
        <v>33.8121756739653</v>
      </c>
      <c r="O48" s="0" t="n">
        <v>0.63913470993117</v>
      </c>
      <c r="P48" s="0" t="n">
        <v>2.09467156056195</v>
      </c>
      <c r="Q48" s="0" t="n">
        <v>1.86823992133727</v>
      </c>
      <c r="R48" s="0" t="n">
        <v>0.835337299076066</v>
      </c>
      <c r="S48" s="0" t="n">
        <v>9.53785644051131</v>
      </c>
      <c r="T48" s="0" t="n">
        <v>11.245411973168</v>
      </c>
      <c r="U48" s="0" t="n">
        <v>3.04818092428712</v>
      </c>
      <c r="V48" s="0" t="n">
        <v>0.518921655486647</v>
      </c>
      <c r="W48" s="0" t="n">
        <v>34.4641101278269</v>
      </c>
      <c r="X48" s="0" t="n">
        <v>36.1726363751424</v>
      </c>
      <c r="Y48" s="0" t="n">
        <v>7.22713864306785</v>
      </c>
      <c r="Z48" s="0" t="n">
        <v>8.78369826604227</v>
      </c>
      <c r="AA48" s="0" t="n">
        <v>0.0491642084562439</v>
      </c>
      <c r="AB48" s="0" t="n">
        <v>0.0126566257435768</v>
      </c>
    </row>
    <row r="49" customFormat="false" ht="15.75" hidden="false" customHeight="false" outlineLevel="0" collapsed="false">
      <c r="A49" s="33" t="s">
        <v>174</v>
      </c>
      <c r="B49" s="0" t="s">
        <v>48</v>
      </c>
      <c r="C49" s="0" t="n">
        <v>0.721847930702599</v>
      </c>
      <c r="D49" s="0" t="n">
        <v>1.06195433176629</v>
      </c>
      <c r="E49" s="0" t="n">
        <v>0</v>
      </c>
      <c r="F49" s="0" t="n">
        <v>0</v>
      </c>
      <c r="G49" s="0" t="n">
        <v>0.336862367661213</v>
      </c>
      <c r="H49" s="0" t="n">
        <v>0.747145735392881</v>
      </c>
      <c r="I49" s="0" t="n">
        <v>0.986525505293552</v>
      </c>
      <c r="J49" s="0" t="n">
        <v>0.436534586971122</v>
      </c>
      <c r="K49" s="0" t="n">
        <v>0.384985563041386</v>
      </c>
      <c r="L49" s="0" t="n">
        <v>0.226662189388852</v>
      </c>
      <c r="M49" s="0" t="n">
        <v>28.1280076997113</v>
      </c>
      <c r="N49" s="0" t="n">
        <v>20.8990933512424</v>
      </c>
      <c r="O49" s="0" t="n">
        <v>2.30991337824832</v>
      </c>
      <c r="P49" s="0" t="n">
        <v>7.03492276695769</v>
      </c>
      <c r="Q49" s="0" t="n">
        <v>5.67853705486044</v>
      </c>
      <c r="R49" s="0" t="n">
        <v>11.3457018132975</v>
      </c>
      <c r="S49" s="0" t="n">
        <v>3.58517805582291</v>
      </c>
      <c r="T49" s="0" t="n">
        <v>5.78408327736736</v>
      </c>
      <c r="U49" s="0" t="n">
        <v>1.05871029836381</v>
      </c>
      <c r="V49" s="0" t="n">
        <v>0.339993284083277</v>
      </c>
      <c r="W49" s="0" t="n">
        <v>33.5418671799808</v>
      </c>
      <c r="X49" s="0" t="n">
        <v>25.5414707857623</v>
      </c>
      <c r="Y49" s="0" t="n">
        <v>23.2435033686237</v>
      </c>
      <c r="Z49" s="0" t="n">
        <v>26.574042981867</v>
      </c>
      <c r="AA49" s="0" t="n">
        <v>0.0240615976900866</v>
      </c>
      <c r="AB49" s="0" t="n">
        <v>0.0083948959032908</v>
      </c>
    </row>
    <row r="50" customFormat="false" ht="15.75" hidden="false" customHeight="false" outlineLevel="0" collapsed="false">
      <c r="A50" s="33" t="s">
        <v>175</v>
      </c>
      <c r="B50" s="0" t="s">
        <v>49</v>
      </c>
      <c r="C50" s="0" t="n">
        <v>0.635451505016722</v>
      </c>
      <c r="D50" s="0" t="n">
        <v>0.345548521981532</v>
      </c>
      <c r="E50" s="0" t="n">
        <v>0</v>
      </c>
      <c r="F50" s="0" t="n">
        <v>0</v>
      </c>
      <c r="G50" s="0" t="n">
        <v>0.501672240802676</v>
      </c>
      <c r="H50" s="0" t="n">
        <v>1.02503048957547</v>
      </c>
      <c r="I50" s="0" t="n">
        <v>2.17391304347826</v>
      </c>
      <c r="J50" s="0" t="n">
        <v>1.00180033683721</v>
      </c>
      <c r="K50" s="0" t="n">
        <v>0.167224080267559</v>
      </c>
      <c r="L50" s="0" t="n">
        <v>0.121958301875835</v>
      </c>
      <c r="M50" s="0" t="n">
        <v>48.0602006688963</v>
      </c>
      <c r="N50" s="0" t="n">
        <v>58.130553458389</v>
      </c>
      <c r="O50" s="0" t="n">
        <v>0.434782608695652</v>
      </c>
      <c r="P50" s="0" t="n">
        <v>0.598176433010047</v>
      </c>
      <c r="Q50" s="0" t="n">
        <v>0.802675585284281</v>
      </c>
      <c r="R50" s="0" t="n">
        <v>0.647540507578837</v>
      </c>
      <c r="S50" s="0" t="n">
        <v>5.95317725752508</v>
      </c>
      <c r="T50" s="0" t="n">
        <v>4.62860793309716</v>
      </c>
      <c r="U50" s="0" t="n">
        <v>1.40468227424749</v>
      </c>
      <c r="V50" s="0" t="n">
        <v>0.310703292874151</v>
      </c>
      <c r="W50" s="0" t="n">
        <v>18.6622073578595</v>
      </c>
      <c r="X50" s="0" t="n">
        <v>14.9311806725129</v>
      </c>
      <c r="Y50" s="0" t="n">
        <v>21.1705685618729</v>
      </c>
      <c r="Z50" s="0" t="n">
        <v>18.2530925140833</v>
      </c>
      <c r="AA50" s="0" t="n">
        <v>0.0334448160535117</v>
      </c>
      <c r="AB50" s="0" t="n">
        <v>0.00580753818456356</v>
      </c>
    </row>
    <row r="51" customFormat="false" ht="15.75" hidden="false" customHeight="false" outlineLevel="0" collapsed="false">
      <c r="A51" s="33" t="s">
        <v>176</v>
      </c>
      <c r="B51" s="0" t="s">
        <v>50</v>
      </c>
      <c r="C51" s="0" t="n">
        <v>0.809716599190283</v>
      </c>
      <c r="D51" s="0" t="n">
        <v>0.496238824780434</v>
      </c>
      <c r="E51" s="0" t="n">
        <v>0</v>
      </c>
      <c r="F51" s="0" t="n">
        <v>0</v>
      </c>
      <c r="G51" s="0" t="n">
        <v>0.364372469635628</v>
      </c>
      <c r="H51" s="0" t="n">
        <v>0.366271513528416</v>
      </c>
      <c r="I51" s="0" t="n">
        <v>0.404858299595142</v>
      </c>
      <c r="J51" s="0" t="n">
        <v>0.212673782048757</v>
      </c>
      <c r="K51" s="0" t="n">
        <v>0.0809716599190283</v>
      </c>
      <c r="L51" s="0" t="n">
        <v>0.0433224370840061</v>
      </c>
      <c r="M51" s="0" t="n">
        <v>51.7004048582996</v>
      </c>
      <c r="N51" s="0" t="n">
        <v>17.0375329841282</v>
      </c>
      <c r="O51" s="0" t="n">
        <v>0.0809716599190283</v>
      </c>
      <c r="P51" s="0" t="n">
        <v>0.216612185420031</v>
      </c>
      <c r="Q51" s="0" t="n">
        <v>0.161943319838057</v>
      </c>
      <c r="R51" s="0" t="n">
        <v>0.126028907880745</v>
      </c>
      <c r="S51" s="0" t="n">
        <v>6.80161943319838</v>
      </c>
      <c r="T51" s="0" t="n">
        <v>5.05297152534363</v>
      </c>
      <c r="U51" s="0" t="n">
        <v>0.121457489878543</v>
      </c>
      <c r="V51" s="0" t="n">
        <v>0.0472608404552794</v>
      </c>
      <c r="W51" s="0" t="n">
        <v>16.9230769230769</v>
      </c>
      <c r="X51" s="0" t="n">
        <v>27.2261825056122</v>
      </c>
      <c r="Y51" s="0" t="n">
        <v>22.5506072874494</v>
      </c>
      <c r="Z51" s="0" t="n">
        <v>49.1749044937182</v>
      </c>
      <c r="AA51" s="0" t="n">
        <v>0</v>
      </c>
      <c r="AB51" s="0" t="n">
        <v>0</v>
      </c>
    </row>
    <row r="52" customFormat="false" ht="15.75" hidden="false" customHeight="false" outlineLevel="0" collapsed="false">
      <c r="A52" s="33" t="s">
        <v>177</v>
      </c>
      <c r="B52" s="0" t="s">
        <v>51</v>
      </c>
      <c r="C52" s="0" t="n">
        <v>0.984875131902919</v>
      </c>
      <c r="D52" s="0" t="n">
        <v>0.943740549559414</v>
      </c>
      <c r="E52" s="0" t="n">
        <v>0</v>
      </c>
      <c r="F52" s="0" t="n">
        <v>0</v>
      </c>
      <c r="G52" s="0" t="n">
        <v>0.105522335561027</v>
      </c>
      <c r="H52" s="0" t="n">
        <v>0.151207049376923</v>
      </c>
      <c r="I52" s="0" t="n">
        <v>0.844178684488217</v>
      </c>
      <c r="J52" s="0" t="n">
        <v>0.469263256687001</v>
      </c>
      <c r="K52" s="0" t="n">
        <v>0.175870559268378</v>
      </c>
      <c r="L52" s="0" t="n">
        <v>0.083424578966578</v>
      </c>
      <c r="M52" s="0" t="n">
        <v>45.55047485051</v>
      </c>
      <c r="N52" s="0" t="n">
        <v>32.796287606236</v>
      </c>
      <c r="O52" s="0" t="n">
        <v>0.316567006683081</v>
      </c>
      <c r="P52" s="0" t="n">
        <v>0.349340424422546</v>
      </c>
      <c r="Q52" s="0" t="n">
        <v>0.773830460780865</v>
      </c>
      <c r="R52" s="0" t="n">
        <v>0.985452839042703</v>
      </c>
      <c r="S52" s="0" t="n">
        <v>6.12029546253957</v>
      </c>
      <c r="T52" s="0" t="n">
        <v>8.79086500860316</v>
      </c>
      <c r="U52" s="0" t="n">
        <v>0.562785789658811</v>
      </c>
      <c r="V52" s="0" t="n">
        <v>0.250273736899734</v>
      </c>
      <c r="W52" s="0" t="n">
        <v>24.9032711924024</v>
      </c>
      <c r="X52" s="0" t="n">
        <v>25.606131706554</v>
      </c>
      <c r="Y52" s="0" t="n">
        <v>19.4512838550827</v>
      </c>
      <c r="Z52" s="0" t="n">
        <v>29.5270869179832</v>
      </c>
      <c r="AA52" s="0" t="n">
        <v>0.211044671122054</v>
      </c>
      <c r="AB52" s="0" t="n">
        <v>0.0469263256687001</v>
      </c>
    </row>
    <row r="53" customFormat="false" ht="15.75" hidden="false" customHeight="false" outlineLevel="0" collapsed="false">
      <c r="A53" s="33" t="s">
        <v>178</v>
      </c>
      <c r="B53" s="0" t="s">
        <v>52</v>
      </c>
      <c r="C53" s="0" t="n">
        <v>0.21978021978022</v>
      </c>
      <c r="D53" s="0" t="n">
        <v>0.198623334817301</v>
      </c>
      <c r="E53" s="0" t="n">
        <v>0</v>
      </c>
      <c r="F53" s="0" t="n">
        <v>0</v>
      </c>
      <c r="G53" s="0" t="n">
        <v>0.615384615384615</v>
      </c>
      <c r="H53" s="0" t="n">
        <v>0.753398856203555</v>
      </c>
      <c r="I53" s="0" t="n">
        <v>0.615384615384615</v>
      </c>
      <c r="J53" s="0" t="n">
        <v>0.332180404780658</v>
      </c>
      <c r="K53" s="0" t="n">
        <v>0.0879120879120879</v>
      </c>
      <c r="L53" s="0" t="n">
        <v>0.0376699428101777</v>
      </c>
      <c r="M53" s="0" t="n">
        <v>34.5934065934066</v>
      </c>
      <c r="N53" s="0" t="n">
        <v>26.9751035923427</v>
      </c>
      <c r="O53" s="0" t="n">
        <v>0.703296703296703</v>
      </c>
      <c r="P53" s="0" t="n">
        <v>0.726002534159789</v>
      </c>
      <c r="Q53" s="0" t="n">
        <v>4.79120879120879</v>
      </c>
      <c r="R53" s="0" t="n">
        <v>5.95527550426355</v>
      </c>
      <c r="S53" s="0" t="n">
        <v>3.6043956043956</v>
      </c>
      <c r="T53" s="0" t="n">
        <v>1.95541248587377</v>
      </c>
      <c r="U53" s="0" t="n">
        <v>0.395604395604396</v>
      </c>
      <c r="V53" s="0" t="n">
        <v>0.232868737372008</v>
      </c>
      <c r="W53" s="0" t="n">
        <v>22.6373626373626</v>
      </c>
      <c r="X53" s="0" t="n">
        <v>12.1434197458991</v>
      </c>
      <c r="Y53" s="0" t="n">
        <v>31.7362637362637</v>
      </c>
      <c r="Z53" s="0" t="n">
        <v>50.6900448614774</v>
      </c>
      <c r="AA53" s="0" t="n">
        <v>0</v>
      </c>
      <c r="AB53" s="0" t="n">
        <v>0</v>
      </c>
    </row>
    <row r="54" customFormat="false" ht="15.75" hidden="false" customHeight="false" outlineLevel="0" collapsed="false">
      <c r="A54" s="33" t="s">
        <v>179</v>
      </c>
      <c r="B54" s="0" t="s">
        <v>53</v>
      </c>
      <c r="C54" s="0" t="n">
        <v>0.489312387329385</v>
      </c>
      <c r="D54" s="0" t="n">
        <v>0.286593629997741</v>
      </c>
      <c r="E54" s="0" t="n">
        <v>0</v>
      </c>
      <c r="F54" s="0" t="n">
        <v>0</v>
      </c>
      <c r="G54" s="0" t="n">
        <v>0.927118207571466</v>
      </c>
      <c r="H54" s="0" t="n">
        <v>1.40190874181161</v>
      </c>
      <c r="I54" s="0" t="n">
        <v>2.75560133917074</v>
      </c>
      <c r="J54" s="0" t="n">
        <v>1.06590241698667</v>
      </c>
      <c r="K54" s="0" t="n">
        <v>0.154519701261911</v>
      </c>
      <c r="L54" s="0" t="n">
        <v>0.0635306076349673</v>
      </c>
      <c r="M54" s="0" t="n">
        <v>22.3023435488025</v>
      </c>
      <c r="N54" s="0" t="n">
        <v>12.0411678337475</v>
      </c>
      <c r="O54" s="0" t="n">
        <v>0.28328611898017</v>
      </c>
      <c r="P54" s="0" t="n">
        <v>0.22023943980122</v>
      </c>
      <c r="Q54" s="0" t="n">
        <v>2.29204223538501</v>
      </c>
      <c r="R54" s="0" t="n">
        <v>2.21368872825841</v>
      </c>
      <c r="S54" s="0" t="n">
        <v>8.03502446561937</v>
      </c>
      <c r="T54" s="0" t="n">
        <v>4.13513666139598</v>
      </c>
      <c r="U54" s="0" t="n">
        <v>1.75122328096832</v>
      </c>
      <c r="V54" s="0" t="n">
        <v>0.208945109555003</v>
      </c>
      <c r="W54" s="0" t="n">
        <v>22.9976822044811</v>
      </c>
      <c r="X54" s="0" t="n">
        <v>19.2511859046759</v>
      </c>
      <c r="Y54" s="0" t="n">
        <v>37.9088333762555</v>
      </c>
      <c r="Z54" s="0" t="n">
        <v>59.0989948046081</v>
      </c>
      <c r="AA54" s="0" t="n">
        <v>0.103013134174607</v>
      </c>
      <c r="AB54" s="0" t="n">
        <v>0.0127061215269934</v>
      </c>
    </row>
    <row r="55" customFormat="false" ht="15.75" hidden="false" customHeight="false" outlineLevel="0" collapsed="false">
      <c r="A55" s="33" t="s">
        <v>180</v>
      </c>
      <c r="B55" s="0" t="s">
        <v>54</v>
      </c>
      <c r="C55" s="0" t="n">
        <v>2.44122965641953</v>
      </c>
      <c r="D55" s="0" t="n">
        <v>0.503138626671139</v>
      </c>
      <c r="E55" s="0" t="n">
        <v>0</v>
      </c>
      <c r="F55" s="0" t="n">
        <v>0</v>
      </c>
      <c r="G55" s="0" t="n">
        <v>0.81374321880651</v>
      </c>
      <c r="H55" s="0" t="n">
        <v>1.11648857156548</v>
      </c>
      <c r="I55" s="0" t="n">
        <v>1.35623869801085</v>
      </c>
      <c r="J55" s="0" t="n">
        <v>0.632517130672289</v>
      </c>
      <c r="K55" s="0" t="n">
        <v>0</v>
      </c>
      <c r="L55" s="0" t="n">
        <v>0</v>
      </c>
      <c r="M55" s="0" t="n">
        <v>26.5822784810127</v>
      </c>
      <c r="N55" s="0" t="n">
        <v>9.07566246585845</v>
      </c>
      <c r="O55" s="0" t="n">
        <v>0.180831826401447</v>
      </c>
      <c r="P55" s="0" t="n">
        <v>0.110211318223202</v>
      </c>
      <c r="Q55" s="0" t="n">
        <v>0.81374321880651</v>
      </c>
      <c r="R55" s="0" t="n">
        <v>0.143753893334611</v>
      </c>
      <c r="S55" s="0" t="n">
        <v>6.05786618444846</v>
      </c>
      <c r="T55" s="0" t="n">
        <v>2.4773587617998</v>
      </c>
      <c r="U55" s="0" t="n">
        <v>0.632911392405063</v>
      </c>
      <c r="V55" s="0" t="n">
        <v>30.7585413771623</v>
      </c>
      <c r="W55" s="0" t="n">
        <v>33.8155515370705</v>
      </c>
      <c r="X55" s="0" t="n">
        <v>24.5531649815516</v>
      </c>
      <c r="Y55" s="0" t="n">
        <v>27.3056057866184</v>
      </c>
      <c r="Z55" s="0" t="n">
        <v>30.6291628731611</v>
      </c>
      <c r="AA55" s="0" t="n">
        <v>0</v>
      </c>
      <c r="AB55" s="0" t="n">
        <v>0</v>
      </c>
    </row>
    <row r="56" customFormat="false" ht="15.75" hidden="false" customHeight="false" outlineLevel="0" collapsed="false">
      <c r="A56" s="33" t="s">
        <v>181</v>
      </c>
      <c r="B56" s="0" t="s">
        <v>55</v>
      </c>
      <c r="C56" s="0" t="n">
        <v>1.0989010989011</v>
      </c>
      <c r="D56" s="0" t="n">
        <v>0.356594250603467</v>
      </c>
      <c r="E56" s="0" t="n">
        <v>0</v>
      </c>
      <c r="F56" s="0" t="n">
        <v>0</v>
      </c>
      <c r="G56" s="0" t="n">
        <v>1.26373626373626</v>
      </c>
      <c r="H56" s="0" t="n">
        <v>2.89664252797893</v>
      </c>
      <c r="I56" s="0" t="n">
        <v>2.14285714285714</v>
      </c>
      <c r="J56" s="0" t="n">
        <v>1.01492209787141</v>
      </c>
      <c r="K56" s="0" t="n">
        <v>0.164835164835165</v>
      </c>
      <c r="L56" s="0" t="n">
        <v>0.367566381391266</v>
      </c>
      <c r="M56" s="0" t="n">
        <v>27.4725274725275</v>
      </c>
      <c r="N56" s="0" t="n">
        <v>14.1046741277156</v>
      </c>
      <c r="O56" s="0" t="n">
        <v>0.164835164835165</v>
      </c>
      <c r="P56" s="0" t="n">
        <v>0.235900811937678</v>
      </c>
      <c r="Q56" s="0" t="n">
        <v>3.51648351648352</v>
      </c>
      <c r="R56" s="0" t="n">
        <v>3.94448101821374</v>
      </c>
      <c r="S56" s="0" t="n">
        <v>19.4505494505495</v>
      </c>
      <c r="T56" s="0" t="n">
        <v>6.5284178187404</v>
      </c>
      <c r="U56" s="0" t="n">
        <v>0</v>
      </c>
      <c r="V56" s="0" t="n">
        <v>0</v>
      </c>
      <c r="W56" s="0" t="n">
        <v>34.2857142857143</v>
      </c>
      <c r="X56" s="0" t="n">
        <v>25.4279131007242</v>
      </c>
      <c r="Y56" s="0" t="n">
        <v>10.2197802197802</v>
      </c>
      <c r="Z56" s="0" t="n">
        <v>45.0789993416722</v>
      </c>
      <c r="AA56" s="0" t="n">
        <v>0.21978021978022</v>
      </c>
      <c r="AB56" s="0" t="n">
        <v>0.043888523151196</v>
      </c>
    </row>
    <row r="57" customFormat="false" ht="15.75" hidden="false" customHeight="false" outlineLevel="0" collapsed="false">
      <c r="A57" s="33" t="s">
        <v>183</v>
      </c>
      <c r="B57" s="0" t="s">
        <v>56</v>
      </c>
      <c r="C57" s="0" t="n">
        <v>0.37914691943128</v>
      </c>
      <c r="D57" s="0" t="n">
        <v>0.25615763546798</v>
      </c>
      <c r="E57" s="0" t="n">
        <v>0</v>
      </c>
      <c r="F57" s="0" t="n">
        <v>0</v>
      </c>
      <c r="G57" s="0" t="n">
        <v>0.458135860979463</v>
      </c>
      <c r="H57" s="0" t="n">
        <v>1.57635467980296</v>
      </c>
      <c r="I57" s="0" t="n">
        <v>0.774091627172196</v>
      </c>
      <c r="J57" s="0" t="n">
        <v>0.678395496129486</v>
      </c>
      <c r="K57" s="0" t="n">
        <v>0.0315955766192733</v>
      </c>
      <c r="L57" s="0" t="n">
        <v>0.109781843771992</v>
      </c>
      <c r="M57" s="0" t="n">
        <v>19.7314375987362</v>
      </c>
      <c r="N57" s="0" t="n">
        <v>17.6861365235749</v>
      </c>
      <c r="O57" s="0" t="n">
        <v>1.31121642969984</v>
      </c>
      <c r="P57" s="0" t="n">
        <v>5.37931034482759</v>
      </c>
      <c r="Q57" s="0" t="n">
        <v>1.56398104265403</v>
      </c>
      <c r="R57" s="0" t="n">
        <v>3.69880365939479</v>
      </c>
      <c r="S57" s="0" t="n">
        <v>3.25434439178515</v>
      </c>
      <c r="T57" s="0" t="n">
        <v>4.06755805770584</v>
      </c>
      <c r="U57" s="0" t="n">
        <v>0.18957345971564</v>
      </c>
      <c r="V57" s="0" t="n">
        <v>0.132301196340605</v>
      </c>
      <c r="W57" s="0" t="n">
        <v>17.9778830963665</v>
      </c>
      <c r="X57" s="0" t="n">
        <v>29.7480647431386</v>
      </c>
      <c r="Y57" s="0" t="n">
        <v>54.1232227488152</v>
      </c>
      <c r="Z57" s="0" t="n">
        <v>36.622097114708</v>
      </c>
      <c r="AA57" s="0" t="n">
        <v>0.205371248025276</v>
      </c>
      <c r="AB57" s="0" t="n">
        <v>0.0450387051372273</v>
      </c>
    </row>
    <row r="58" customFormat="false" ht="15.75" hidden="false" customHeight="false" outlineLevel="0" collapsed="false">
      <c r="A58" s="33" t="s">
        <v>184</v>
      </c>
      <c r="B58" s="0" t="s">
        <v>57</v>
      </c>
      <c r="C58" s="0" t="n">
        <v>1.02533172496984</v>
      </c>
      <c r="D58" s="0" t="n">
        <v>0.267889575009081</v>
      </c>
      <c r="E58" s="0" t="n">
        <v>0</v>
      </c>
      <c r="F58" s="0" t="n">
        <v>0</v>
      </c>
      <c r="G58" s="0" t="n">
        <v>1.08564535585042</v>
      </c>
      <c r="H58" s="0" t="n">
        <v>0.926262259353433</v>
      </c>
      <c r="I58" s="0" t="n">
        <v>1.86972255729795</v>
      </c>
      <c r="J58" s="0" t="n">
        <v>0.985288775880857</v>
      </c>
      <c r="K58" s="0" t="n">
        <v>0.180940892641737</v>
      </c>
      <c r="L58" s="0" t="n">
        <v>0.721939702143117</v>
      </c>
      <c r="M58" s="0" t="n">
        <v>31.4837153196622</v>
      </c>
      <c r="N58" s="0" t="n">
        <v>12.8132945877225</v>
      </c>
      <c r="O58" s="0" t="n">
        <v>0.542822677925211</v>
      </c>
      <c r="P58" s="0" t="n">
        <v>0.12713403559753</v>
      </c>
      <c r="Q58" s="0" t="n">
        <v>3.61881785283474</v>
      </c>
      <c r="R58" s="0" t="n">
        <v>4.55866327642572</v>
      </c>
      <c r="S58" s="0" t="n">
        <v>7.35826296743064</v>
      </c>
      <c r="T58" s="0" t="n">
        <v>4.94914638576099</v>
      </c>
      <c r="U58" s="0" t="n">
        <v>2.11097708082027</v>
      </c>
      <c r="V58" s="0" t="n">
        <v>0.372321104249909</v>
      </c>
      <c r="W58" s="0" t="n">
        <v>38.1785283474065</v>
      </c>
      <c r="X58" s="0" t="n">
        <v>20.8726843443516</v>
      </c>
      <c r="Y58" s="0" t="n">
        <v>12.4849215922799</v>
      </c>
      <c r="Z58" s="0" t="n">
        <v>53.4008354522339</v>
      </c>
      <c r="AA58" s="0" t="n">
        <v>0.060313630880579</v>
      </c>
      <c r="AB58" s="0" t="n">
        <v>0.00454050127134036</v>
      </c>
    </row>
    <row r="59" customFormat="false" ht="15.75" hidden="false" customHeight="false" outlineLevel="0" collapsed="false">
      <c r="A59" s="33" t="s">
        <v>185</v>
      </c>
      <c r="B59" s="0" t="s">
        <v>58</v>
      </c>
      <c r="C59" s="0" t="n">
        <v>0.604229607250755</v>
      </c>
      <c r="D59" s="0" t="n">
        <v>0.767659258342104</v>
      </c>
      <c r="E59" s="0" t="n">
        <v>0.201409869083585</v>
      </c>
      <c r="F59" s="0" t="n">
        <v>0.0433356032935059</v>
      </c>
      <c r="G59" s="0" t="n">
        <v>0.80563947633434</v>
      </c>
      <c r="H59" s="0" t="n">
        <v>3.7020986813595</v>
      </c>
      <c r="I59" s="0" t="n">
        <v>0.604229607250755</v>
      </c>
      <c r="J59" s="0" t="n">
        <v>0.872902866340618</v>
      </c>
      <c r="K59" s="0" t="n">
        <v>0.100704934541793</v>
      </c>
      <c r="L59" s="0" t="n">
        <v>0.14857921129202</v>
      </c>
      <c r="M59" s="0" t="n">
        <v>41.1379657603223</v>
      </c>
      <c r="N59" s="0" t="n">
        <v>29.4372562372315</v>
      </c>
      <c r="O59" s="0" t="n">
        <v>3.12185297079557</v>
      </c>
      <c r="P59" s="0" t="n">
        <v>1.70247012938773</v>
      </c>
      <c r="Q59" s="0" t="n">
        <v>1.81268882175227</v>
      </c>
      <c r="R59" s="0" t="n">
        <v>2.64347180090386</v>
      </c>
      <c r="S59" s="0" t="n">
        <v>9.36555891238671</v>
      </c>
      <c r="T59" s="0" t="n">
        <v>12.5549433541757</v>
      </c>
      <c r="U59" s="0" t="n">
        <v>2.21550855991944</v>
      </c>
      <c r="V59" s="0" t="n">
        <v>0.612889246579583</v>
      </c>
      <c r="W59" s="0" t="n">
        <v>10.9768378650554</v>
      </c>
      <c r="X59" s="0" t="n">
        <v>36.6433479848945</v>
      </c>
      <c r="Y59" s="0" t="n">
        <v>29.0030211480363</v>
      </c>
      <c r="Z59" s="0" t="n">
        <v>10.8462824243175</v>
      </c>
      <c r="AA59" s="0" t="n">
        <v>0.0503524672708963</v>
      </c>
      <c r="AB59" s="0" t="n">
        <v>0.0247632018820033</v>
      </c>
    </row>
    <row r="60" customFormat="false" ht="15.75" hidden="false" customHeight="false" outlineLevel="0" collapsed="false">
      <c r="A60" s="33" t="s">
        <v>186</v>
      </c>
      <c r="B60" s="0" t="s">
        <v>59</v>
      </c>
      <c r="C60" s="0" t="n">
        <v>1.19250425894378</v>
      </c>
      <c r="D60" s="0" t="n">
        <v>0.798983112402397</v>
      </c>
      <c r="E60" s="0" t="n">
        <v>0.170357751277683</v>
      </c>
      <c r="F60" s="0" t="n">
        <v>0.0181587071000545</v>
      </c>
      <c r="G60" s="0" t="n">
        <v>1.53321976149915</v>
      </c>
      <c r="H60" s="0" t="n">
        <v>3.668058834211</v>
      </c>
      <c r="I60" s="0" t="n">
        <v>1.19250425894378</v>
      </c>
      <c r="J60" s="0" t="n">
        <v>0.69003086980207</v>
      </c>
      <c r="K60" s="0" t="n">
        <v>0.170357751277683</v>
      </c>
      <c r="L60" s="0" t="n">
        <v>0.453967677501362</v>
      </c>
      <c r="M60" s="0" t="n">
        <v>53.3219761499148</v>
      </c>
      <c r="N60" s="0" t="n">
        <v>24.677682948974</v>
      </c>
      <c r="O60" s="0" t="n">
        <v>4.0885860306644</v>
      </c>
      <c r="P60" s="0" t="n">
        <v>9.333575449428</v>
      </c>
      <c r="Q60" s="0" t="n">
        <v>9.19931856899489</v>
      </c>
      <c r="R60" s="0" t="n">
        <v>6.57345197021972</v>
      </c>
      <c r="S60" s="0" t="n">
        <v>10.732538330494</v>
      </c>
      <c r="T60" s="0" t="n">
        <v>12.4931904848375</v>
      </c>
      <c r="U60" s="0" t="n">
        <v>0.170357751277683</v>
      </c>
      <c r="V60" s="0" t="n">
        <v>0.345015434901035</v>
      </c>
      <c r="W60" s="0" t="n">
        <v>16.0136286201022</v>
      </c>
      <c r="X60" s="0" t="n">
        <v>39.0593789722172</v>
      </c>
      <c r="Y60" s="0" t="n">
        <v>2.21465076660988</v>
      </c>
      <c r="Z60" s="0" t="n">
        <v>1.88850553840567</v>
      </c>
      <c r="AA60" s="0" t="n">
        <v>0</v>
      </c>
      <c r="AB60" s="0" t="n">
        <v>0</v>
      </c>
    </row>
    <row r="61" customFormat="false" ht="15.75" hidden="false" customHeight="false" outlineLevel="0" collapsed="false">
      <c r="A61" s="33" t="s">
        <v>187</v>
      </c>
      <c r="B61" s="0" t="s">
        <v>60</v>
      </c>
      <c r="C61" s="0" t="n">
        <v>0.311526479750779</v>
      </c>
      <c r="D61" s="0" t="n">
        <v>0.301516583412088</v>
      </c>
      <c r="E61" s="0" t="n">
        <v>0</v>
      </c>
      <c r="F61" s="0" t="n">
        <v>0</v>
      </c>
      <c r="G61" s="0" t="n">
        <v>0.934579439252336</v>
      </c>
      <c r="H61" s="0" t="n">
        <v>1.65609108500968</v>
      </c>
      <c r="I61" s="0" t="n">
        <v>1.03842159916926</v>
      </c>
      <c r="J61" s="0" t="n">
        <v>0.297016335898474</v>
      </c>
      <c r="K61" s="0" t="n">
        <v>0.311526479750779</v>
      </c>
      <c r="L61" s="0" t="n">
        <v>0.319517573466541</v>
      </c>
      <c r="M61" s="0" t="n">
        <v>45.3790238836968</v>
      </c>
      <c r="N61" s="0" t="n">
        <v>19.5670761891904</v>
      </c>
      <c r="O61" s="0" t="n">
        <v>3.53063343717549</v>
      </c>
      <c r="P61" s="0" t="n">
        <v>3.47869132802304</v>
      </c>
      <c r="Q61" s="0" t="n">
        <v>3.01142263759086</v>
      </c>
      <c r="R61" s="0" t="n">
        <v>4.5182485036677</v>
      </c>
      <c r="S61" s="0" t="n">
        <v>7.47663551401869</v>
      </c>
      <c r="T61" s="0" t="n">
        <v>7.56941631789749</v>
      </c>
      <c r="U61" s="0" t="n">
        <v>12.1495327102804</v>
      </c>
      <c r="V61" s="0" t="n">
        <v>34.8094145177985</v>
      </c>
      <c r="W61" s="0" t="n">
        <v>11.8380062305296</v>
      </c>
      <c r="X61" s="0" t="n">
        <v>17.5419648080644</v>
      </c>
      <c r="Y61" s="0" t="n">
        <v>14.018691588785</v>
      </c>
      <c r="Z61" s="0" t="n">
        <v>9.94104675757167</v>
      </c>
      <c r="AA61" s="0" t="n">
        <v>0</v>
      </c>
      <c r="AB61" s="0" t="n">
        <v>0</v>
      </c>
    </row>
    <row r="62" customFormat="false" ht="15.75" hidden="false" customHeight="false" outlineLevel="0" collapsed="false">
      <c r="A62" s="33" t="s">
        <v>188</v>
      </c>
      <c r="B62" s="0" t="s">
        <v>61</v>
      </c>
      <c r="C62" s="0" t="n">
        <v>0.5249343832021</v>
      </c>
      <c r="D62" s="0" t="n">
        <v>0.41243916522313</v>
      </c>
      <c r="E62" s="0" t="n">
        <v>0</v>
      </c>
      <c r="F62" s="0" t="n">
        <v>0</v>
      </c>
      <c r="G62" s="0" t="n">
        <v>0.57742782152231</v>
      </c>
      <c r="H62" s="0" t="n">
        <v>2.61486430751464</v>
      </c>
      <c r="I62" s="0" t="n">
        <v>1.5748031496063</v>
      </c>
      <c r="J62" s="0" t="n">
        <v>0.808380763837334</v>
      </c>
      <c r="K62" s="0" t="n">
        <v>0</v>
      </c>
      <c r="L62" s="0" t="n">
        <v>0</v>
      </c>
      <c r="M62" s="0" t="n">
        <v>44.3044619422572</v>
      </c>
      <c r="N62" s="0" t="n">
        <v>31.1845252825208</v>
      </c>
      <c r="O62" s="0" t="n">
        <v>0.15748031496063</v>
      </c>
      <c r="P62" s="0" t="n">
        <v>0.288707415656191</v>
      </c>
      <c r="Q62" s="0" t="n">
        <v>2.51968503937008</v>
      </c>
      <c r="R62" s="0" t="n">
        <v>6.50416563556875</v>
      </c>
      <c r="S62" s="0" t="n">
        <v>8.45144356955381</v>
      </c>
      <c r="T62" s="0" t="n">
        <v>7.11045120844675</v>
      </c>
      <c r="U62" s="0" t="n">
        <v>5.249343832021</v>
      </c>
      <c r="V62" s="0" t="n">
        <v>1.61263713602244</v>
      </c>
      <c r="W62" s="0" t="n">
        <v>34.3307086614173</v>
      </c>
      <c r="X62" s="0" t="n">
        <v>46.4777695289945</v>
      </c>
      <c r="Y62" s="0" t="n">
        <v>1.78477690288714</v>
      </c>
      <c r="Z62" s="0" t="n">
        <v>2.89532293986637</v>
      </c>
      <c r="AA62" s="0" t="n">
        <v>0.5249343832021</v>
      </c>
      <c r="AB62" s="0" t="n">
        <v>0.0907366163490885</v>
      </c>
    </row>
    <row r="63" customFormat="false" ht="15.75" hidden="false" customHeight="false" outlineLevel="0" collapsed="false">
      <c r="A63" s="33" t="s">
        <v>189</v>
      </c>
      <c r="B63" s="0" t="s">
        <v>62</v>
      </c>
      <c r="C63" s="0" t="n">
        <v>0</v>
      </c>
      <c r="D63" s="0" t="n">
        <v>0</v>
      </c>
      <c r="E63" s="0" t="n">
        <v>0.0427715996578272</v>
      </c>
      <c r="F63" s="0" t="n">
        <v>0.07837429323182</v>
      </c>
      <c r="G63" s="0" t="n">
        <v>0.598802395209581</v>
      </c>
      <c r="H63" s="0" t="n">
        <v>2.77109108212506</v>
      </c>
      <c r="I63" s="0" t="n">
        <v>0.256629597946963</v>
      </c>
      <c r="J63" s="0" t="n">
        <v>0.369478810950008</v>
      </c>
      <c r="K63" s="0" t="n">
        <v>20.9153122326775</v>
      </c>
      <c r="L63" s="0" t="n">
        <v>11.140345966523</v>
      </c>
      <c r="M63" s="0" t="n">
        <v>30.196749358426</v>
      </c>
      <c r="N63" s="0" t="n">
        <v>32.7940435537144</v>
      </c>
      <c r="O63" s="0" t="n">
        <v>1.58254918733961</v>
      </c>
      <c r="P63" s="0" t="n">
        <v>6.14678385489559</v>
      </c>
      <c r="Q63" s="0" t="n">
        <v>0.256629597946963</v>
      </c>
      <c r="R63" s="0" t="n">
        <v>0.750153949504563</v>
      </c>
      <c r="S63" s="0" t="n">
        <v>3.50727117194183</v>
      </c>
      <c r="T63" s="0" t="n">
        <v>5.06074007725466</v>
      </c>
      <c r="U63" s="0" t="n">
        <v>0.128314798973482</v>
      </c>
      <c r="V63" s="0" t="n">
        <v>0.162346750265913</v>
      </c>
      <c r="W63" s="0" t="n">
        <v>3.9349871685201</v>
      </c>
      <c r="X63" s="0" t="n">
        <v>14.2025415663662</v>
      </c>
      <c r="Y63" s="0" t="n">
        <v>38.5799828913601</v>
      </c>
      <c r="Z63" s="0" t="n">
        <v>26.5241000951688</v>
      </c>
      <c r="AA63" s="0" t="n">
        <v>0</v>
      </c>
      <c r="AB63" s="0" t="n">
        <v>0</v>
      </c>
    </row>
    <row r="64" customFormat="false" ht="15.75" hidden="false" customHeight="false" outlineLevel="0" collapsed="false">
      <c r="A64" s="33" t="s">
        <v>190</v>
      </c>
      <c r="B64" s="0" t="s">
        <v>63</v>
      </c>
      <c r="C64" s="0" t="n">
        <v>0.349344978165939</v>
      </c>
      <c r="D64" s="0" t="n">
        <v>0.175918686473808</v>
      </c>
      <c r="E64" s="0" t="n">
        <v>0</v>
      </c>
      <c r="F64" s="0" t="n">
        <v>0</v>
      </c>
      <c r="G64" s="0" t="n">
        <v>1.04803493449782</v>
      </c>
      <c r="H64" s="0" t="n">
        <v>2.20224133437581</v>
      </c>
      <c r="I64" s="0" t="n">
        <v>0.436681222707424</v>
      </c>
      <c r="J64" s="0" t="n">
        <v>0.475632004169924</v>
      </c>
      <c r="K64" s="0" t="n">
        <v>0.174672489082969</v>
      </c>
      <c r="L64" s="0" t="n">
        <v>0.221527234818869</v>
      </c>
      <c r="M64" s="0" t="n">
        <v>26.8122270742358</v>
      </c>
      <c r="N64" s="0" t="n">
        <v>24.1725306228825</v>
      </c>
      <c r="O64" s="0" t="n">
        <v>1.39737991266376</v>
      </c>
      <c r="P64" s="0" t="n">
        <v>1.54417513682565</v>
      </c>
      <c r="Q64" s="0" t="n">
        <v>0.960698689956332</v>
      </c>
      <c r="R64" s="0" t="n">
        <v>1.47250456085483</v>
      </c>
      <c r="S64" s="0" t="n">
        <v>4.36681222707424</v>
      </c>
      <c r="T64" s="0" t="n">
        <v>5.53166536356529</v>
      </c>
      <c r="U64" s="0" t="n">
        <v>0.262008733624454</v>
      </c>
      <c r="V64" s="0" t="n">
        <v>0.254104769351056</v>
      </c>
      <c r="W64" s="0" t="n">
        <v>21.9213973799127</v>
      </c>
      <c r="X64" s="0" t="n">
        <v>27.8537920250195</v>
      </c>
      <c r="Y64" s="0" t="n">
        <v>42.1834061135371</v>
      </c>
      <c r="Z64" s="0" t="n">
        <v>35.8939275475632</v>
      </c>
      <c r="AA64" s="0" t="n">
        <v>0.0873362445414847</v>
      </c>
      <c r="AB64" s="0" t="n">
        <v>0.201980714099557</v>
      </c>
    </row>
    <row r="65" customFormat="false" ht="15.75" hidden="false" customHeight="false" outlineLevel="0" collapsed="false">
      <c r="A65" s="33" t="s">
        <v>191</v>
      </c>
      <c r="B65" s="0" t="s">
        <v>64</v>
      </c>
      <c r="C65" s="0" t="n">
        <v>0.214056368176953</v>
      </c>
      <c r="D65" s="0" t="n">
        <v>0.11472275334608</v>
      </c>
      <c r="E65" s="0" t="n">
        <v>0</v>
      </c>
      <c r="F65" s="0" t="n">
        <v>0</v>
      </c>
      <c r="G65" s="0" t="n">
        <v>0.713521227256511</v>
      </c>
      <c r="H65" s="0" t="n">
        <v>1.63070199399071</v>
      </c>
      <c r="I65" s="0" t="n">
        <v>0.428112736353907</v>
      </c>
      <c r="J65" s="0" t="n">
        <v>0.491668942911773</v>
      </c>
      <c r="K65" s="0" t="n">
        <v>0</v>
      </c>
      <c r="L65" s="0" t="n">
        <v>0</v>
      </c>
      <c r="M65" s="0" t="n">
        <v>38.9225829468427</v>
      </c>
      <c r="N65" s="0" t="n">
        <v>29.3799508331057</v>
      </c>
      <c r="O65" s="0" t="n">
        <v>0.0713521227256511</v>
      </c>
      <c r="P65" s="0" t="n">
        <v>0.0546298825457525</v>
      </c>
      <c r="Q65" s="0" t="n">
        <v>0.0356760613628255</v>
      </c>
      <c r="R65" s="0" t="n">
        <v>0.0163889647637258</v>
      </c>
      <c r="S65" s="0" t="n">
        <v>1.10595790224759</v>
      </c>
      <c r="T65" s="0" t="n">
        <v>2.74788309205135</v>
      </c>
      <c r="U65" s="0" t="n">
        <v>1.64109882268998</v>
      </c>
      <c r="V65" s="0" t="n">
        <v>2.24528817263043</v>
      </c>
      <c r="W65" s="0" t="n">
        <v>5.88655012486622</v>
      </c>
      <c r="X65" s="0" t="n">
        <v>7.11007921332969</v>
      </c>
      <c r="Y65" s="0" t="n">
        <v>50.9810916874777</v>
      </c>
      <c r="Z65" s="0" t="n">
        <v>56.2086861513248</v>
      </c>
      <c r="AA65" s="0" t="n">
        <v>0</v>
      </c>
      <c r="AB65" s="0" t="n">
        <v>0</v>
      </c>
    </row>
    <row r="66" customFormat="false" ht="15.75" hidden="false" customHeight="false" outlineLevel="0" collapsed="false">
      <c r="A66" s="33" t="s">
        <v>193</v>
      </c>
      <c r="B66" s="0" t="s">
        <v>65</v>
      </c>
      <c r="C66" s="0" t="n">
        <v>0.712758374910905</v>
      </c>
      <c r="D66" s="0" t="n">
        <v>0.267630763451967</v>
      </c>
      <c r="E66" s="0" t="n">
        <v>0</v>
      </c>
      <c r="F66" s="0" t="n">
        <v>0</v>
      </c>
      <c r="G66" s="0" t="n">
        <v>0.997861724875267</v>
      </c>
      <c r="H66" s="0" t="n">
        <v>2.67161235796788</v>
      </c>
      <c r="I66" s="0" t="n">
        <v>0.498930862437634</v>
      </c>
      <c r="J66" s="0" t="n">
        <v>0.192506338623345</v>
      </c>
      <c r="K66" s="0" t="n">
        <v>2.56593014967926</v>
      </c>
      <c r="L66" s="0" t="n">
        <v>0.619776504836135</v>
      </c>
      <c r="M66" s="0" t="n">
        <v>10.9764789736279</v>
      </c>
      <c r="N66" s="0" t="n">
        <v>9.27786646633487</v>
      </c>
      <c r="O66" s="0" t="n">
        <v>0.356379187455453</v>
      </c>
      <c r="P66" s="0" t="n">
        <v>0.582214292421824</v>
      </c>
      <c r="Q66" s="0" t="n">
        <v>4.63292943692088</v>
      </c>
      <c r="R66" s="0" t="n">
        <v>6.95370457319936</v>
      </c>
      <c r="S66" s="0" t="n">
        <v>2.20955096222381</v>
      </c>
      <c r="T66" s="0" t="n">
        <v>3.23504554418255</v>
      </c>
      <c r="U66" s="0" t="n">
        <v>0.641482537419815</v>
      </c>
      <c r="V66" s="0" t="n">
        <v>0.277021316555545</v>
      </c>
      <c r="W66" s="0" t="n">
        <v>16.3221667854597</v>
      </c>
      <c r="X66" s="0" t="n">
        <v>15.8888158512536</v>
      </c>
      <c r="Y66" s="0" t="n">
        <v>60.0142551674982</v>
      </c>
      <c r="Z66" s="0" t="n">
        <v>60.0197201615175</v>
      </c>
      <c r="AA66" s="0" t="n">
        <v>0.0712758374910905</v>
      </c>
      <c r="AB66" s="0" t="n">
        <v>0.0140858296553667</v>
      </c>
    </row>
    <row r="67" customFormat="false" ht="15.75" hidden="false" customHeight="false" outlineLevel="0" collapsed="false">
      <c r="A67" s="33" t="s">
        <v>194</v>
      </c>
      <c r="B67" s="0" t="s">
        <v>66</v>
      </c>
      <c r="C67" s="0" t="n">
        <v>0.341685649202734</v>
      </c>
      <c r="D67" s="0" t="n">
        <v>0.249827705031013</v>
      </c>
      <c r="E67" s="0" t="n">
        <v>0</v>
      </c>
      <c r="F67" s="0" t="n">
        <v>0</v>
      </c>
      <c r="G67" s="0" t="n">
        <v>0.683371298405467</v>
      </c>
      <c r="H67" s="0" t="n">
        <v>2.14507236388697</v>
      </c>
      <c r="I67" s="0" t="n">
        <v>0.569476082004556</v>
      </c>
      <c r="J67" s="0" t="n">
        <v>0.361819434872502</v>
      </c>
      <c r="K67" s="0" t="n">
        <v>0.569476082004556</v>
      </c>
      <c r="L67" s="0" t="n">
        <v>0.172294968986906</v>
      </c>
      <c r="M67" s="0" t="n">
        <v>41.7995444191344</v>
      </c>
      <c r="N67" s="0" t="n">
        <v>28.0410062026189</v>
      </c>
      <c r="O67" s="0" t="n">
        <v>4.21412300683371</v>
      </c>
      <c r="P67" s="0" t="n">
        <v>8.51998621640248</v>
      </c>
      <c r="Q67" s="0" t="n">
        <v>1.13895216400911</v>
      </c>
      <c r="R67" s="0" t="n">
        <v>1.19745003445899</v>
      </c>
      <c r="S67" s="0" t="n">
        <v>16.9703872437358</v>
      </c>
      <c r="T67" s="0" t="n">
        <v>9.36423156443832</v>
      </c>
      <c r="U67" s="0" t="n">
        <v>3.75854214123007</v>
      </c>
      <c r="V67" s="0" t="n">
        <v>2.30875258442453</v>
      </c>
      <c r="W67" s="0" t="n">
        <v>12.7562642369021</v>
      </c>
      <c r="X67" s="0" t="n">
        <v>19.5899379738112</v>
      </c>
      <c r="Y67" s="0" t="n">
        <v>17.1981776765376</v>
      </c>
      <c r="Z67" s="0" t="n">
        <v>28.0496209510682</v>
      </c>
      <c r="AA67" s="0" t="n">
        <v>0</v>
      </c>
      <c r="AB67" s="0" t="n">
        <v>0</v>
      </c>
    </row>
    <row r="68" customFormat="false" ht="15.75" hidden="false" customHeight="false" outlineLevel="0" collapsed="false">
      <c r="A68" s="33" t="s">
        <v>195</v>
      </c>
      <c r="B68" s="0" t="s">
        <v>67</v>
      </c>
      <c r="C68" s="0" t="n">
        <v>0.145032632342277</v>
      </c>
      <c r="D68" s="0" t="n">
        <v>0.10041037282808</v>
      </c>
      <c r="E68" s="0" t="n">
        <v>0</v>
      </c>
      <c r="F68" s="0" t="n">
        <v>0</v>
      </c>
      <c r="G68" s="0" t="n">
        <v>0.652646845540247</v>
      </c>
      <c r="H68" s="0" t="n">
        <v>0.846939666462936</v>
      </c>
      <c r="I68" s="0" t="n">
        <v>0.145032632342277</v>
      </c>
      <c r="J68" s="0" t="n">
        <v>0.113507377979569</v>
      </c>
      <c r="K68" s="0" t="n">
        <v>0</v>
      </c>
      <c r="L68" s="0" t="n">
        <v>0</v>
      </c>
      <c r="M68" s="0" t="n">
        <v>18.6366932559826</v>
      </c>
      <c r="N68" s="0" t="n">
        <v>16.751069588754</v>
      </c>
      <c r="O68" s="0" t="n">
        <v>0.0725163161711385</v>
      </c>
      <c r="P68" s="0" t="n">
        <v>0.0873133676765913</v>
      </c>
      <c r="Q68" s="0" t="n">
        <v>0.797679477882524</v>
      </c>
      <c r="R68" s="0" t="n">
        <v>1.30970051514887</v>
      </c>
      <c r="S68" s="0" t="n">
        <v>5.58375634517767</v>
      </c>
      <c r="T68" s="0" t="n">
        <v>4.05570592857767</v>
      </c>
      <c r="U68" s="0" t="n">
        <v>5.6562726613488</v>
      </c>
      <c r="V68" s="0" t="n">
        <v>3.76320614686108</v>
      </c>
      <c r="W68" s="0" t="n">
        <v>4.78607686729514</v>
      </c>
      <c r="X68" s="0" t="n">
        <v>6.23854012049245</v>
      </c>
      <c r="Y68" s="0" t="n">
        <v>63.5242929659173</v>
      </c>
      <c r="Z68" s="0" t="n">
        <v>66.7336069152187</v>
      </c>
      <c r="AA68" s="0" t="n">
        <v>0</v>
      </c>
      <c r="AB68" s="0" t="n">
        <v>0</v>
      </c>
    </row>
    <row r="69" customFormat="false" ht="15.75" hidden="false" customHeight="false" outlineLevel="0" collapsed="false">
      <c r="A69" s="33" t="s">
        <v>149</v>
      </c>
      <c r="B69" s="0" t="s">
        <v>24</v>
      </c>
      <c r="C69" s="0" t="n">
        <v>0.679477290258179</v>
      </c>
      <c r="D69" s="0" t="n">
        <v>0.607220691166127</v>
      </c>
      <c r="E69" s="0" t="n">
        <v>0.0306275239348428</v>
      </c>
      <c r="F69" s="0" t="n">
        <v>0.0395127782326103</v>
      </c>
      <c r="G69" s="0" t="n">
        <v>0.713507872408004</v>
      </c>
      <c r="H69" s="0" t="n">
        <v>1.43452909455008</v>
      </c>
      <c r="I69" s="0" t="n">
        <v>1.23417577930033</v>
      </c>
      <c r="J69" s="0" t="n">
        <v>0.739903677993919</v>
      </c>
      <c r="K69" s="0" t="n">
        <v>0.207586551113934</v>
      </c>
      <c r="L69" s="0" t="n">
        <v>0.213092259262249</v>
      </c>
      <c r="M69" s="0" t="n">
        <v>36.7802531875312</v>
      </c>
      <c r="N69" s="0" t="n">
        <v>24.6618928465728</v>
      </c>
      <c r="O69" s="0" t="n">
        <v>1.7979490902491</v>
      </c>
      <c r="P69" s="0" t="n">
        <v>3.00650730871088</v>
      </c>
      <c r="Q69" s="0" t="n">
        <v>2.62716094196651</v>
      </c>
      <c r="R69" s="0" t="n">
        <v>3.20345621499871</v>
      </c>
      <c r="S69" s="0" t="n">
        <v>7.55592358999955</v>
      </c>
      <c r="T69" s="0" t="n">
        <v>6.34172403322456</v>
      </c>
      <c r="U69" s="0" t="n">
        <v>1.95562412087663</v>
      </c>
      <c r="V69" s="0" t="n">
        <v>3.29139905215456</v>
      </c>
      <c r="W69" s="0" t="n">
        <v>25.6624619991833</v>
      </c>
      <c r="X69" s="0" t="n">
        <v>26.3311155441271</v>
      </c>
      <c r="Y69" s="0" t="n">
        <v>20.6043831389809</v>
      </c>
      <c r="Z69" s="0" t="n">
        <v>30.0662261837498</v>
      </c>
      <c r="AA69" s="0" t="n">
        <v>0.150868914197559</v>
      </c>
      <c r="AB69" s="0" t="n">
        <v>0.0634203152566217</v>
      </c>
    </row>
    <row r="70" customFormat="false" ht="15.75" hidden="false" customHeight="false" outlineLevel="0" collapsed="false">
      <c r="A70" s="33" t="s">
        <v>150</v>
      </c>
      <c r="B70" s="0" t="s">
        <v>25</v>
      </c>
      <c r="C70" s="0" t="n">
        <v>0.588127182503216</v>
      </c>
      <c r="D70" s="0" t="n">
        <v>0.491728683194622</v>
      </c>
      <c r="E70" s="0" t="n">
        <v>0.0918948722661276</v>
      </c>
      <c r="F70" s="0" t="n">
        <v>0.0117427745240507</v>
      </c>
      <c r="G70" s="0" t="n">
        <v>0.827053850395148</v>
      </c>
      <c r="H70" s="0" t="n">
        <v>2.64505996154241</v>
      </c>
      <c r="I70" s="0" t="n">
        <v>1.08435949274031</v>
      </c>
      <c r="J70" s="0" t="n">
        <v>0.647320445638293</v>
      </c>
      <c r="K70" s="0" t="n">
        <v>0.110273846719353</v>
      </c>
      <c r="L70" s="0" t="n">
        <v>0.17614161786076</v>
      </c>
      <c r="M70" s="0" t="n">
        <v>44.3117074067267</v>
      </c>
      <c r="N70" s="0" t="n">
        <v>26.4550031558707</v>
      </c>
      <c r="O70" s="0" t="n">
        <v>2.26061385774674</v>
      </c>
      <c r="P70" s="0" t="n">
        <v>2.39552600290634</v>
      </c>
      <c r="Q70" s="0" t="n">
        <v>3.06928873368866</v>
      </c>
      <c r="R70" s="0" t="n">
        <v>4.94664376825635</v>
      </c>
      <c r="S70" s="0" t="n">
        <v>8.8586656864547</v>
      </c>
      <c r="T70" s="0" t="n">
        <v>8.98615820452977</v>
      </c>
      <c r="U70" s="0" t="n">
        <v>4.81529130674508</v>
      </c>
      <c r="V70" s="0" t="n">
        <v>12.1009291470342</v>
      </c>
      <c r="W70" s="0" t="n">
        <v>19.8492924094836</v>
      </c>
      <c r="X70" s="0" t="n">
        <v>34.1083564519207</v>
      </c>
      <c r="Y70" s="0" t="n">
        <v>13.9312626355449</v>
      </c>
      <c r="Z70" s="0" t="n">
        <v>6.99722576951869</v>
      </c>
      <c r="AA70" s="0" t="n">
        <v>0.202168718985481</v>
      </c>
      <c r="AB70" s="0" t="n">
        <v>0.0381640172031647</v>
      </c>
    </row>
    <row r="71" customFormat="false" ht="15.75" hidden="false" customHeight="false" outlineLevel="0" collapsed="false">
      <c r="A71" s="33" t="s">
        <v>151</v>
      </c>
      <c r="B71" s="0" t="s">
        <v>26</v>
      </c>
      <c r="C71" s="0" t="n">
        <v>0.251357329579731</v>
      </c>
      <c r="D71" s="0" t="n">
        <v>0.141682519720137</v>
      </c>
      <c r="E71" s="0" t="n">
        <v>0.0100542931831892</v>
      </c>
      <c r="F71" s="0" t="n">
        <v>0.0111435689667524</v>
      </c>
      <c r="G71" s="0" t="n">
        <v>0.754071988739192</v>
      </c>
      <c r="H71" s="0" t="n">
        <v>1.94375681548638</v>
      </c>
      <c r="I71" s="0" t="n">
        <v>0.372008847778001</v>
      </c>
      <c r="J71" s="0" t="n">
        <v>0.340674822697858</v>
      </c>
      <c r="K71" s="0" t="n">
        <v>5.34888397345667</v>
      </c>
      <c r="L71" s="0" t="n">
        <v>1.73202900511808</v>
      </c>
      <c r="M71" s="0" t="n">
        <v>28.9764729539513</v>
      </c>
      <c r="N71" s="0" t="n">
        <v>23.3951270764847</v>
      </c>
      <c r="O71" s="0" t="n">
        <v>0.985320731952544</v>
      </c>
      <c r="P71" s="0" t="n">
        <v>1.98037139923428</v>
      </c>
      <c r="Q71" s="0" t="n">
        <v>1.04564649105168</v>
      </c>
      <c r="R71" s="0" t="n">
        <v>1.81958561842828</v>
      </c>
      <c r="S71" s="0" t="n">
        <v>4.22280313693947</v>
      </c>
      <c r="T71" s="0" t="n">
        <v>4.34917577388107</v>
      </c>
      <c r="U71" s="0" t="n">
        <v>1.72933842750855</v>
      </c>
      <c r="V71" s="0" t="n">
        <v>1.65481999156273</v>
      </c>
      <c r="W71" s="0" t="n">
        <v>9.19967826261814</v>
      </c>
      <c r="X71" s="0" t="n">
        <v>13.1350839349534</v>
      </c>
      <c r="Y71" s="0" t="n">
        <v>47.0842549768751</v>
      </c>
      <c r="Z71" s="0" t="n">
        <v>49.4694865202614</v>
      </c>
      <c r="AA71" s="0" t="n">
        <v>0.0201085863663784</v>
      </c>
      <c r="AB71" s="0" t="n">
        <v>0.02706295320497</v>
      </c>
    </row>
    <row r="72" customFormat="false" ht="15.75" hidden="false" customHeight="false" outlineLevel="0" collapsed="false">
      <c r="A72" s="33" t="s">
        <v>196</v>
      </c>
      <c r="B72" s="0" t="s">
        <v>68</v>
      </c>
      <c r="C72" s="0" t="n">
        <v>0.63355320977758</v>
      </c>
      <c r="D72" s="0" t="n">
        <v>0.562824291367953</v>
      </c>
      <c r="E72" s="0" t="n">
        <v>0.0318708169552746</v>
      </c>
      <c r="F72" s="0" t="n">
        <v>0.0358623181375681</v>
      </c>
      <c r="G72" s="0" t="n">
        <v>0.723370966651536</v>
      </c>
      <c r="H72" s="0" t="n">
        <v>1.53251193459141</v>
      </c>
      <c r="I72" s="0" t="n">
        <v>1.14348628106197</v>
      </c>
      <c r="J72" s="0" t="n">
        <v>0.702125310700821</v>
      </c>
      <c r="K72" s="0" t="n">
        <v>0.696329061356152</v>
      </c>
      <c r="L72" s="0" t="n">
        <v>0.339086246867902</v>
      </c>
      <c r="M72" s="0" t="n">
        <v>36.4264122152149</v>
      </c>
      <c r="N72" s="0" t="n">
        <v>24.6371449312695</v>
      </c>
      <c r="O72" s="0" t="n">
        <v>1.7442028915523</v>
      </c>
      <c r="P72" s="0" t="n">
        <v>2.8924030094908</v>
      </c>
      <c r="Q72" s="0" t="n">
        <v>2.49847889282713</v>
      </c>
      <c r="R72" s="0" t="n">
        <v>3.1665891656993</v>
      </c>
      <c r="S72" s="0" t="n">
        <v>7.30421177674976</v>
      </c>
      <c r="T72" s="0" t="n">
        <v>6.29477353548262</v>
      </c>
      <c r="U72" s="0" t="n">
        <v>2.08415827240856</v>
      </c>
      <c r="V72" s="0" t="n">
        <v>3.55538754386611</v>
      </c>
      <c r="W72" s="0" t="n">
        <v>23.7756294486349</v>
      </c>
      <c r="X72" s="0" t="n">
        <v>25.576389748462</v>
      </c>
      <c r="Y72" s="0" t="n">
        <v>22.7972919463411</v>
      </c>
      <c r="Z72" s="0" t="n">
        <v>30.6456889947511</v>
      </c>
      <c r="AA72" s="0" t="n">
        <v>0.141004220468791</v>
      </c>
      <c r="AB72" s="0" t="n">
        <v>0.0592129693129623</v>
      </c>
    </row>
    <row r="73" customFormat="false" ht="15.75" hidden="false" customHeight="false" outlineLevel="0" collapsed="false">
      <c r="B73" s="0" t="s">
        <v>3</v>
      </c>
      <c r="C73" s="0" t="n">
        <v>0.474987974987975</v>
      </c>
      <c r="D73" s="0" t="n">
        <v>0.58763197586727</v>
      </c>
      <c r="E73" s="0" t="n">
        <v>0.0541125541125541</v>
      </c>
      <c r="F73" s="0" t="n">
        <v>0.0213172448466566</v>
      </c>
      <c r="G73" s="0" t="n">
        <v>0.517075517075517</v>
      </c>
      <c r="H73" s="0" t="n">
        <v>1.00191050779286</v>
      </c>
      <c r="I73" s="0" t="n">
        <v>1.22053872053872</v>
      </c>
      <c r="J73" s="0" t="n">
        <v>0.734439416792358</v>
      </c>
      <c r="K73" s="0" t="n">
        <v>0.0360750360750361</v>
      </c>
      <c r="L73" s="0" t="n">
        <v>0.03298139768728</v>
      </c>
      <c r="M73" s="0" t="n">
        <v>40.2477152477153</v>
      </c>
      <c r="N73" s="0" t="n">
        <v>30.9647058823529</v>
      </c>
      <c r="O73" s="0" t="n">
        <v>1.14838864838865</v>
      </c>
      <c r="P73" s="0" t="n">
        <v>2.44585218702866</v>
      </c>
      <c r="Q73" s="0" t="n">
        <v>2.60942760942761</v>
      </c>
      <c r="R73" s="0" t="n">
        <v>2.47762694821518</v>
      </c>
      <c r="S73" s="0" t="n">
        <v>7.06469456469457</v>
      </c>
      <c r="T73" s="0" t="n">
        <v>6.15183509301156</v>
      </c>
      <c r="U73" s="0" t="n">
        <v>1.12433862433862</v>
      </c>
      <c r="V73" s="0" t="n">
        <v>0.762192056309703</v>
      </c>
      <c r="W73" s="0" t="n">
        <v>32.6839826839827</v>
      </c>
      <c r="X73" s="0" t="n">
        <v>28.0201106083459</v>
      </c>
      <c r="Y73" s="0" t="n">
        <v>12.6743626743627</v>
      </c>
      <c r="Z73" s="0" t="n">
        <v>26.7623931623932</v>
      </c>
      <c r="AA73" s="0" t="n">
        <v>0.144300144300144</v>
      </c>
      <c r="AB73" s="0" t="n">
        <v>0.0370035193564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1:05:58Z</dcterms:created>
  <dc:creator>Nagy Mariann</dc:creator>
  <dc:description/>
  <dc:language>en-US</dc:language>
  <cp:lastModifiedBy>telepit</cp:lastModifiedBy>
  <dcterms:modified xsi:type="dcterms:W3CDTF">2017-09-03T07:46:57Z</dcterms:modified>
  <cp:revision>0</cp:revision>
  <dc:subject/>
  <dc:title/>
</cp:coreProperties>
</file>