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95">
  <si>
    <t xml:space="preserve">É r  t e  l m i s é g</t>
  </si>
  <si>
    <t xml:space="preserve">Őstermelés</t>
  </si>
  <si>
    <t xml:space="preserve">Ipar</t>
  </si>
  <si>
    <t xml:space="preserve">Kereskedelem</t>
  </si>
  <si>
    <t xml:space="preserve">Járadék- és háztulajdonos</t>
  </si>
  <si>
    <t xml:space="preserve">Személyes</t>
  </si>
  <si>
    <t xml:space="preserve">VII. Bizonyos foglalkozás nélküli egyének</t>
  </si>
  <si>
    <t xml:space="preserve">Összes kereső</t>
  </si>
  <si>
    <t xml:space="preserve">Az összlakoosághoz viszonyított százalékarányok</t>
  </si>
  <si>
    <t xml:space="preserve">A keresőkhöz viszonyított százalékarányok</t>
  </si>
  <si>
    <t xml:space="preserve">Iparforgalmi</t>
  </si>
  <si>
    <t xml:space="preserve">Mezőgazdaság</t>
  </si>
  <si>
    <t xml:space="preserve">Iparágak aránya</t>
  </si>
  <si>
    <t xml:space="preserve">Egészségügyi mutatók</t>
  </si>
  <si>
    <t xml:space="preserve">Foglalkozási viszony</t>
  </si>
  <si>
    <t xml:space="preserve">Közhivatalnokok</t>
  </si>
  <si>
    <t xml:space="preserve">Egészségügyi személyek</t>
  </si>
  <si>
    <t xml:space="preserve">Föld- és erdőművelésnél</t>
  </si>
  <si>
    <t xml:space="preserve">Őstermelő</t>
  </si>
  <si>
    <t xml:space="preserve">Bányászat- és kohászatnál</t>
  </si>
  <si>
    <t xml:space="preserve">építészeti és művészeti iparnál</t>
  </si>
  <si>
    <t xml:space="preserve">fém-, kő- és faiparágnál</t>
  </si>
  <si>
    <t xml:space="preserve">vegyészeti, élelmezési és dohány</t>
  </si>
  <si>
    <t xml:space="preserve">szövőiparnál</t>
  </si>
  <si>
    <t xml:space="preserve">Bőr, papír és egyéb</t>
  </si>
  <si>
    <t xml:space="preserve">nem közvetlenül termelő foglalkozás</t>
  </si>
  <si>
    <t xml:space="preserve">Ipar és kézmű összesen</t>
  </si>
  <si>
    <t xml:space="preserve">Szállítás</t>
  </si>
  <si>
    <t xml:space="preserve">Bankok</t>
  </si>
  <si>
    <t xml:space="preserve">Kereskedelem összesen</t>
  </si>
  <si>
    <t xml:space="preserve">szolgálatot</t>
  </si>
  <si>
    <t xml:space="preserve">14 éven felül</t>
  </si>
  <si>
    <t xml:space="preserve">14 éven alul</t>
  </si>
  <si>
    <t xml:space="preserve">összes </t>
  </si>
  <si>
    <t xml:space="preserve">összes</t>
  </si>
  <si>
    <t xml:space="preserve">Ős-</t>
  </si>
  <si>
    <t xml:space="preserve">Bányászat</t>
  </si>
  <si>
    <t xml:space="preserve">Kereskedelm</t>
  </si>
  <si>
    <t xml:space="preserve">Értelmiség</t>
  </si>
  <si>
    <t xml:space="preserve">Járadékos</t>
  </si>
  <si>
    <t xml:space="preserve">Mezőg.</t>
  </si>
  <si>
    <t xml:space="preserve">Ipar </t>
  </si>
  <si>
    <t xml:space="preserve">Ker.(bank)</t>
  </si>
  <si>
    <t xml:space="preserve">Keresk.</t>
  </si>
  <si>
    <t xml:space="preserve">Járadék</t>
  </si>
  <si>
    <t xml:space="preserve">Szem.szolg.</t>
  </si>
  <si>
    <t xml:space="preserve">Építőipar</t>
  </si>
  <si>
    <t xml:space="preserve">Fém, kő, </t>
  </si>
  <si>
    <t xml:space="preserve">vegyi,</t>
  </si>
  <si>
    <t xml:space="preserve">szövőipar</t>
  </si>
  <si>
    <t xml:space="preserve">bőr,</t>
  </si>
  <si>
    <t xml:space="preserve">nem közv.</t>
  </si>
  <si>
    <t xml:space="preserve">tanító/1000</t>
  </si>
  <si>
    <t xml:space="preserve">Ipar, keresk és szállítás </t>
  </si>
  <si>
    <t xml:space="preserve">Megyék, kerületek</t>
  </si>
  <si>
    <t xml:space="preserve">Jelenlévők</t>
  </si>
  <si>
    <t xml:space="preserve">Papok</t>
  </si>
  <si>
    <t xml:space="preserve">állami</t>
  </si>
  <si>
    <t xml:space="preserve">megyei, kerületi, vidéki</t>
  </si>
  <si>
    <t xml:space="preserve">városi, községi</t>
  </si>
  <si>
    <t xml:space="preserve">tanítók</t>
  </si>
  <si>
    <t xml:space="preserve">tanulók</t>
  </si>
  <si>
    <t xml:space="preserve">írók</t>
  </si>
  <si>
    <t xml:space="preserve">művészek</t>
  </si>
  <si>
    <t xml:space="preserve">ügyvédek</t>
  </si>
  <si>
    <t xml:space="preserve">orvosok</t>
  </si>
  <si>
    <t xml:space="preserve">sebészek</t>
  </si>
  <si>
    <t xml:space="preserve">bábák</t>
  </si>
  <si>
    <t xml:space="preserve">gyógysz.</t>
  </si>
  <si>
    <t xml:space="preserve">mások</t>
  </si>
  <si>
    <t xml:space="preserve">ért.össz</t>
  </si>
  <si>
    <t xml:space="preserve">birtokosok</t>
  </si>
  <si>
    <t xml:space="preserve">haszonb.</t>
  </si>
  <si>
    <t xml:space="preserve">gazdatiszt</t>
  </si>
  <si>
    <t xml:space="preserve">éves szolgák</t>
  </si>
  <si>
    <t xml:space="preserve">napszámos</t>
  </si>
  <si>
    <t xml:space="preserve">vad.hal.</t>
  </si>
  <si>
    <t xml:space="preserve">össz.</t>
  </si>
  <si>
    <t xml:space="preserve">bérlők</t>
  </si>
  <si>
    <t xml:space="preserve">hivatalnok</t>
  </si>
  <si>
    <t xml:space="preserve">munkások</t>
  </si>
  <si>
    <t xml:space="preserve">Összesen</t>
  </si>
  <si>
    <t xml:space="preserve">önálló</t>
  </si>
  <si>
    <t xml:space="preserve">együtt</t>
  </si>
  <si>
    <t xml:space="preserve">Kontroll</t>
  </si>
  <si>
    <t xml:space="preserve">munkás</t>
  </si>
  <si>
    <t xml:space="preserve">vállalkozó</t>
  </si>
  <si>
    <t xml:space="preserve">hiv.,munkás</t>
  </si>
  <si>
    <t xml:space="preserve">járadéktul</t>
  </si>
  <si>
    <t xml:space="preserve">háztul.</t>
  </si>
  <si>
    <t xml:space="preserve">összesen</t>
  </si>
  <si>
    <t xml:space="preserve">végzők</t>
  </si>
  <si>
    <t xml:space="preserve">férfi</t>
  </si>
  <si>
    <t xml:space="preserve">nő</t>
  </si>
  <si>
    <t xml:space="preserve">foglalkozás</t>
  </si>
  <si>
    <t xml:space="preserve">kereső</t>
  </si>
  <si>
    <t xml:space="preserve">termelés</t>
  </si>
  <si>
    <t xml:space="preserve">ipar</t>
  </si>
  <si>
    <t xml:space="preserve">közlekedés</t>
  </si>
  <si>
    <t xml:space="preserve">háztulajdonos</t>
  </si>
  <si>
    <t xml:space="preserve">szolgálat</t>
  </si>
  <si>
    <t xml:space="preserve">Lakos %</t>
  </si>
  <si>
    <t xml:space="preserve">fogl.</t>
  </si>
  <si>
    <t xml:space="preserve">és bány.</t>
  </si>
  <si>
    <t xml:space="preserve">és száll.</t>
  </si>
  <si>
    <t xml:space="preserve">Kereső %</t>
  </si>
  <si>
    <t xml:space="preserve">birtokos</t>
  </si>
  <si>
    <t xml:space="preserve">bérlő</t>
  </si>
  <si>
    <t xml:space="preserve">birt.+bérlő</t>
  </si>
  <si>
    <t xml:space="preserve">gazda-</t>
  </si>
  <si>
    <t xml:space="preserve">csel., nsz.</t>
  </si>
  <si>
    <t xml:space="preserve">napsz.</t>
  </si>
  <si>
    <t xml:space="preserve">faipar</t>
  </si>
  <si>
    <t xml:space="preserve">élelmiszer,</t>
  </si>
  <si>
    <t xml:space="preserve">papír,</t>
  </si>
  <si>
    <t xml:space="preserve">termelő</t>
  </si>
  <si>
    <t xml:space="preserve">Egészség/</t>
  </si>
  <si>
    <t xml:space="preserve">orvos/</t>
  </si>
  <si>
    <t xml:space="preserve">orv+seb/</t>
  </si>
  <si>
    <t xml:space="preserve">bába/</t>
  </si>
  <si>
    <t xml:space="preserve">14 év alatti</t>
  </si>
  <si>
    <t xml:space="preserve">I. Magyarország</t>
  </si>
  <si>
    <t xml:space="preserve">nélküli</t>
  </si>
  <si>
    <t xml:space="preserve">%</t>
  </si>
  <si>
    <t xml:space="preserve">tiszt</t>
  </si>
  <si>
    <t xml:space="preserve">dohány</t>
  </si>
  <si>
    <t xml:space="preserve">egyéb</t>
  </si>
  <si>
    <t xml:space="preserve">10000 lakos</t>
  </si>
  <si>
    <t xml:space="preserve">10000 lak</t>
  </si>
  <si>
    <t xml:space="preserve">Baranya</t>
  </si>
  <si>
    <t xml:space="preserve">Fehér</t>
  </si>
  <si>
    <t xml:space="preserve">Győr </t>
  </si>
  <si>
    <t xml:space="preserve">Komárom</t>
  </si>
  <si>
    <t xml:space="preserve">Moson</t>
  </si>
  <si>
    <t xml:space="preserve">Somogy</t>
  </si>
  <si>
    <t xml:space="preserve">Sopron</t>
  </si>
  <si>
    <t xml:space="preserve">Tolna</t>
  </si>
  <si>
    <t xml:space="preserve">Vas</t>
  </si>
  <si>
    <t xml:space="preserve">Veszprém</t>
  </si>
  <si>
    <t xml:space="preserve">Zala</t>
  </si>
  <si>
    <t xml:space="preserve">Árva </t>
  </si>
  <si>
    <t xml:space="preserve">Bars</t>
  </si>
  <si>
    <t xml:space="preserve">Esztergom</t>
  </si>
  <si>
    <t xml:space="preserve">Hont</t>
  </si>
  <si>
    <t xml:space="preserve">Liptó </t>
  </si>
  <si>
    <t xml:space="preserve">Nógrád</t>
  </si>
  <si>
    <t xml:space="preserve">Nyitra</t>
  </si>
  <si>
    <t xml:space="preserve">Pozsony</t>
  </si>
  <si>
    <t xml:space="preserve">Trencsén</t>
  </si>
  <si>
    <t xml:space="preserve">Turóc</t>
  </si>
  <si>
    <t xml:space="preserve">Zólyom</t>
  </si>
  <si>
    <t xml:space="preserve">Bács</t>
  </si>
  <si>
    <t xml:space="preserve">Titeli csajkás zl.</t>
  </si>
  <si>
    <t xml:space="preserve">Csongrád</t>
  </si>
  <si>
    <t xml:space="preserve">Heves</t>
  </si>
  <si>
    <t xml:space="preserve">Jászkun kerület</t>
  </si>
  <si>
    <t xml:space="preserve">Pest</t>
  </si>
  <si>
    <t xml:space="preserve">Abaúj </t>
  </si>
  <si>
    <t xml:space="preserve">Torna</t>
  </si>
  <si>
    <t xml:space="preserve">Bereg</t>
  </si>
  <si>
    <t xml:space="preserve">Borsod</t>
  </si>
  <si>
    <t xml:space="preserve">Gömör</t>
  </si>
  <si>
    <t xml:space="preserve">Sáros</t>
  </si>
  <si>
    <t xml:space="preserve">Szepes</t>
  </si>
  <si>
    <t xml:space="preserve">16 Szepesi város</t>
  </si>
  <si>
    <t xml:space="preserve">Ung</t>
  </si>
  <si>
    <t xml:space="preserve">Zemplén</t>
  </si>
  <si>
    <t xml:space="preserve">Békés</t>
  </si>
  <si>
    <t xml:space="preserve">Bihar</t>
  </si>
  <si>
    <t xml:space="preserve">Hajdú kerület</t>
  </si>
  <si>
    <t xml:space="preserve">Máramaros</t>
  </si>
  <si>
    <t xml:space="preserve">Szabolcs</t>
  </si>
  <si>
    <t xml:space="preserve">Szatmár</t>
  </si>
  <si>
    <t xml:space="preserve">Közép-Szolnok</t>
  </si>
  <si>
    <t xml:space="preserve">Kraszna</t>
  </si>
  <si>
    <t xml:space="preserve">Kővárvidék</t>
  </si>
  <si>
    <t xml:space="preserve">Ugocsa</t>
  </si>
  <si>
    <t xml:space="preserve">Arad</t>
  </si>
  <si>
    <t xml:space="preserve">Zaránd</t>
  </si>
  <si>
    <t xml:space="preserve">Csanád</t>
  </si>
  <si>
    <t xml:space="preserve">Krassó </t>
  </si>
  <si>
    <t xml:space="preserve">Temes</t>
  </si>
  <si>
    <t xml:space="preserve">Torontál</t>
  </si>
  <si>
    <t xml:space="preserve">Nagykikindai kerület</t>
  </si>
  <si>
    <t xml:space="preserve">Honvéd</t>
  </si>
  <si>
    <t xml:space="preserve">Katona</t>
  </si>
  <si>
    <t xml:space="preserve">M0</t>
  </si>
  <si>
    <t xml:space="preserve">Magyarország összesen</t>
  </si>
  <si>
    <t xml:space="preserve">II. Erdély</t>
  </si>
  <si>
    <t xml:space="preserve">Alsó-Fehér</t>
  </si>
  <si>
    <t xml:space="preserve">Belső-Szolnok</t>
  </si>
  <si>
    <t xml:space="preserve">Doboka</t>
  </si>
  <si>
    <t xml:space="preserve">Felső-Fehér</t>
  </si>
  <si>
    <t xml:space="preserve">Fogaras vidék</t>
  </si>
  <si>
    <t xml:space="preserve">Hunyad</t>
  </si>
  <si>
    <t xml:space="preserve">Kolozs</t>
  </si>
  <si>
    <t xml:space="preserve">Küküllő</t>
  </si>
  <si>
    <t xml:space="preserve">Torda</t>
  </si>
  <si>
    <t xml:space="preserve">Naszódvidék</t>
  </si>
  <si>
    <t xml:space="preserve">Aranyosszék</t>
  </si>
  <si>
    <t xml:space="preserve">Csíkszék</t>
  </si>
  <si>
    <t xml:space="preserve">Háromszék</t>
  </si>
  <si>
    <t xml:space="preserve">Marosszék</t>
  </si>
  <si>
    <t xml:space="preserve">Udvarhelyszék</t>
  </si>
  <si>
    <t xml:space="preserve">Besztercevidék</t>
  </si>
  <si>
    <t xml:space="preserve">Brassó vidék</t>
  </si>
  <si>
    <t xml:space="preserve">Kőhalomszék</t>
  </si>
  <si>
    <t xml:space="preserve">Medgyesszék</t>
  </si>
  <si>
    <t xml:space="preserve">Nagysinkszék</t>
  </si>
  <si>
    <t xml:space="preserve">Segesvárszék</t>
  </si>
  <si>
    <t xml:space="preserve">Szászsebesszék</t>
  </si>
  <si>
    <t xml:space="preserve">Szászvárosszék</t>
  </si>
  <si>
    <t xml:space="preserve">Szebenszék</t>
  </si>
  <si>
    <t xml:space="preserve">Szerdahelyszék</t>
  </si>
  <si>
    <t xml:space="preserve">Újegyházszék</t>
  </si>
  <si>
    <t xml:space="preserve">M7</t>
  </si>
  <si>
    <t xml:space="preserve">Erdély polgári lakosság</t>
  </si>
  <si>
    <t xml:space="preserve">Erdély összesen</t>
  </si>
  <si>
    <t xml:space="preserve">Megyék ebből</t>
  </si>
  <si>
    <t xml:space="preserve">Székely székek ebből</t>
  </si>
  <si>
    <t xml:space="preserve">Szász székek ebből</t>
  </si>
  <si>
    <t xml:space="preserve">F1</t>
  </si>
  <si>
    <t xml:space="preserve">III. Fiume város és kerülete</t>
  </si>
  <si>
    <t xml:space="preserve">H1</t>
  </si>
  <si>
    <t xml:space="preserve">Zágráb</t>
  </si>
  <si>
    <t xml:space="preserve">H5</t>
  </si>
  <si>
    <t xml:space="preserve">Varasd</t>
  </si>
  <si>
    <t xml:space="preserve">H7</t>
  </si>
  <si>
    <t xml:space="preserve">Kőrös</t>
  </si>
  <si>
    <t xml:space="preserve">H3</t>
  </si>
  <si>
    <t xml:space="preserve">Fiume</t>
  </si>
  <si>
    <t xml:space="preserve">H4</t>
  </si>
  <si>
    <t xml:space="preserve">Pozsega</t>
  </si>
  <si>
    <t xml:space="preserve">H6</t>
  </si>
  <si>
    <t xml:space="preserve">Szerém</t>
  </si>
  <si>
    <t xml:space="preserve">H2</t>
  </si>
  <si>
    <t xml:space="preserve">Verőce</t>
  </si>
  <si>
    <t xml:space="preserve">M8</t>
  </si>
  <si>
    <t xml:space="preserve">Horvát-Szlavónország összes</t>
  </si>
  <si>
    <t xml:space="preserve">V. Határőrvidék</t>
  </si>
  <si>
    <t xml:space="preserve">G1</t>
  </si>
  <si>
    <t xml:space="preserve">Likai ezred</t>
  </si>
  <si>
    <t xml:space="preserve">G2</t>
  </si>
  <si>
    <t xml:space="preserve">Otocsáni ezred</t>
  </si>
  <si>
    <t xml:space="preserve">G3</t>
  </si>
  <si>
    <t xml:space="preserve">Ogulini ezred</t>
  </si>
  <si>
    <t xml:space="preserve">G4</t>
  </si>
  <si>
    <t xml:space="preserve">Szluini ezred</t>
  </si>
  <si>
    <t xml:space="preserve">G6</t>
  </si>
  <si>
    <t xml:space="preserve">Gradiskai ezred</t>
  </si>
  <si>
    <t xml:space="preserve">G7</t>
  </si>
  <si>
    <t xml:space="preserve">I. Báni ezred</t>
  </si>
  <si>
    <t xml:space="preserve">G8</t>
  </si>
  <si>
    <t xml:space="preserve">II. Báni ezred</t>
  </si>
  <si>
    <t xml:space="preserve">G12</t>
  </si>
  <si>
    <t xml:space="preserve">Szentgyörgyi ezred</t>
  </si>
  <si>
    <t xml:space="preserve">G13</t>
  </si>
  <si>
    <t xml:space="preserve">Kőrösi ezred</t>
  </si>
  <si>
    <t xml:space="preserve">G5</t>
  </si>
  <si>
    <t xml:space="preserve">Brodi ezred</t>
  </si>
  <si>
    <t xml:space="preserve">G9</t>
  </si>
  <si>
    <t xml:space="preserve">Péterváradi ezred</t>
  </si>
  <si>
    <t xml:space="preserve">M12</t>
  </si>
  <si>
    <t xml:space="preserve">1. Horvát-Szlavón hörv.</t>
  </si>
  <si>
    <t xml:space="preserve">G10</t>
  </si>
  <si>
    <t xml:space="preserve">Németbánáti ezred</t>
  </si>
  <si>
    <t xml:space="preserve">G11</t>
  </si>
  <si>
    <t xml:space="preserve">Szerbbánáti ezred</t>
  </si>
  <si>
    <t xml:space="preserve">G14</t>
  </si>
  <si>
    <t xml:space="preserve">Románbánáti ezred</t>
  </si>
  <si>
    <t xml:space="preserve">M11</t>
  </si>
  <si>
    <t xml:space="preserve">2. Magyar-Bánáti hörv.</t>
  </si>
  <si>
    <t xml:space="preserve">M9</t>
  </si>
  <si>
    <t xml:space="preserve">Határőrvidék összesen</t>
  </si>
  <si>
    <t xml:space="preserve">M00</t>
  </si>
  <si>
    <t xml:space="preserve">Magyar korona</t>
  </si>
  <si>
    <t xml:space="preserve">S1</t>
  </si>
  <si>
    <t xml:space="preserve">Dunántúl</t>
  </si>
  <si>
    <t xml:space="preserve">S2</t>
  </si>
  <si>
    <t xml:space="preserve">Duna bal</t>
  </si>
  <si>
    <t xml:space="preserve">S3</t>
  </si>
  <si>
    <t xml:space="preserve">Duna-Tisza</t>
  </si>
  <si>
    <t xml:space="preserve">S4</t>
  </si>
  <si>
    <t xml:space="preserve">Tisza jobb </t>
  </si>
  <si>
    <t xml:space="preserve">S5</t>
  </si>
  <si>
    <t xml:space="preserve">Tisza bal</t>
  </si>
  <si>
    <t xml:space="preserve">S6</t>
  </si>
  <si>
    <t xml:space="preserve">Tisza-Maros</t>
  </si>
  <si>
    <t xml:space="preserve">M10</t>
  </si>
  <si>
    <t xml:space="preserve">Horvátország</t>
  </si>
  <si>
    <t xml:space="preserve">Magyarország </t>
  </si>
  <si>
    <t xml:space="preserve">Erdély </t>
  </si>
  <si>
    <t xml:space="preserve">Horvát-Szlavónország </t>
  </si>
  <si>
    <t xml:space="preserve">katona</t>
  </si>
  <si>
    <t xml:space="preserve">katona összesen</t>
  </si>
</sst>
</file>

<file path=xl/styles.xml><?xml version="1.0" encoding="utf-8"?>
<styleSheet xmlns="http://schemas.openxmlformats.org/spreadsheetml/2006/main">
  <numFmts count="3">
    <numFmt numFmtId="164" formatCode="0"/>
    <numFmt numFmtId="165" formatCode="0.0"/>
    <numFmt numFmtId="166" formatCode="0.00"/>
  </numFmts>
  <fonts count="12">
    <font>
      <sz val="11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FF"/>
      <name val="Arial"/>
      <family val="0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C111" activeCellId="0" sqref="C1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24.85"/>
    <col collapsed="false" customWidth="true" hidden="false" outlineLevel="0" max="3" min="3" style="3" width="15.13"/>
    <col collapsed="false" customWidth="true" hidden="false" outlineLevel="0" max="4" min="4" style="0" width="9.99"/>
    <col collapsed="false" customWidth="true" hidden="false" outlineLevel="0" max="6" min="5" style="0" width="9.27"/>
    <col collapsed="false" customWidth="true" hidden="false" outlineLevel="0" max="9" min="7" style="0" width="9.99"/>
    <col collapsed="false" customWidth="true" hidden="false" outlineLevel="0" max="17" min="10" style="0" width="9.27"/>
    <col collapsed="false" customWidth="true" hidden="false" outlineLevel="0" max="18" min="18" style="3" width="12.13"/>
    <col collapsed="false" customWidth="true" hidden="false" outlineLevel="0" max="19" min="19" style="0" width="12.42"/>
    <col collapsed="false" customWidth="true" hidden="false" outlineLevel="0" max="21" min="20" style="0" width="9.27"/>
    <col collapsed="false" customWidth="true" hidden="false" outlineLevel="0" max="23" min="22" style="0" width="11.42"/>
    <col collapsed="false" customWidth="true" hidden="false" outlineLevel="0" max="24" min="24" style="0" width="9.27"/>
    <col collapsed="false" customWidth="true" hidden="false" outlineLevel="0" max="25" min="25" style="3" width="10.84"/>
    <col collapsed="false" customWidth="true" hidden="false" outlineLevel="0" max="26" min="26" style="0" width="10.27"/>
    <col collapsed="false" customWidth="true" hidden="false" outlineLevel="0" max="28" min="27" style="0" width="9.27"/>
    <col collapsed="false" customWidth="true" hidden="false" outlineLevel="0" max="29" min="29" style="0" width="9.99"/>
    <col collapsed="false" customWidth="true" hidden="false" outlineLevel="0" max="30" min="30" style="3" width="11.84"/>
    <col collapsed="false" customWidth="true" hidden="false" outlineLevel="0" max="31" min="31" style="0" width="9.7"/>
    <col collapsed="false" customWidth="true" hidden="false" outlineLevel="0" max="33" min="33" style="0" width="9.57"/>
    <col collapsed="false" customWidth="true" hidden="false" outlineLevel="0" max="34" min="34" style="0" width="9.99"/>
    <col collapsed="false" customWidth="true" hidden="false" outlineLevel="0" max="36" min="36" style="0" width="10.27"/>
    <col collapsed="false" customWidth="true" hidden="false" outlineLevel="0" max="37" min="37" style="0" width="9.7"/>
    <col collapsed="false" customWidth="true" hidden="false" outlineLevel="0" max="39" min="39" style="0" width="9.7"/>
    <col collapsed="false" customWidth="true" hidden="false" outlineLevel="0" max="40" min="40" style="0" width="9.84"/>
    <col collapsed="false" customWidth="true" hidden="false" outlineLevel="0" max="42" min="42" style="0" width="9.99"/>
    <col collapsed="false" customWidth="true" hidden="false" outlineLevel="0" max="43" min="43" style="0" width="10.27"/>
    <col collapsed="false" customWidth="true" hidden="false" outlineLevel="0" max="47" min="45" style="0" width="9.84"/>
    <col collapsed="false" customWidth="true" hidden="false" outlineLevel="0" max="48" min="48" style="0" width="11.27"/>
    <col collapsed="false" customWidth="true" hidden="false" outlineLevel="0" max="49" min="49" style="0" width="10.42"/>
    <col collapsed="false" customWidth="true" hidden="false" outlineLevel="0" max="50" min="50" style="0" width="12.42"/>
    <col collapsed="false" customWidth="true" hidden="false" outlineLevel="0" max="51" min="51" style="3" width="10.84"/>
    <col collapsed="false" customWidth="true" hidden="false" outlineLevel="0" max="52" min="52" style="4" width="10.84"/>
    <col collapsed="false" customWidth="true" hidden="false" outlineLevel="0" max="53" min="53" style="0" width="10.42"/>
    <col collapsed="false" customWidth="true" hidden="false" outlineLevel="0" max="56" min="56" style="0" width="10.42"/>
    <col collapsed="false" customWidth="true" hidden="false" outlineLevel="0" max="62" min="62" style="3" width="9.13"/>
    <col collapsed="false" customWidth="true" hidden="false" outlineLevel="0" max="65" min="65" style="5" width="9.13"/>
    <col collapsed="false" customWidth="true" hidden="false" outlineLevel="0" max="66" min="66" style="3" width="11.27"/>
    <col collapsed="false" customWidth="true" hidden="false" outlineLevel="0" max="69" min="69" style="0" width="9.57"/>
    <col collapsed="false" customWidth="true" hidden="false" outlineLevel="0" max="72" min="72" style="0" width="9.84"/>
    <col collapsed="false" customWidth="true" hidden="false" outlineLevel="0" max="73" min="73" style="3" width="11.99"/>
    <col collapsed="false" customWidth="true" hidden="false" outlineLevel="0" max="74" min="74" style="3" width="14.99"/>
    <col collapsed="false" customWidth="true" hidden="false" outlineLevel="0" max="75" min="75" style="3" width="4.27"/>
    <col collapsed="false" customWidth="true" hidden="false" outlineLevel="0" max="78" min="76" style="6" width="9.13"/>
    <col collapsed="false" customWidth="true" hidden="false" outlineLevel="0" max="79" min="79" style="6" width="13.13"/>
    <col collapsed="false" customWidth="true" hidden="false" outlineLevel="0" max="80" min="80" style="6" width="10.27"/>
    <col collapsed="false" customWidth="true" hidden="false" outlineLevel="0" max="81" min="81" style="6" width="12.13"/>
    <col collapsed="false" customWidth="true" hidden="false" outlineLevel="0" max="82" min="82" style="6" width="10.42"/>
    <col collapsed="false" customWidth="true" hidden="false" outlineLevel="0" max="83" min="83" style="3" width="12.42"/>
    <col collapsed="false" customWidth="true" hidden="false" outlineLevel="0" max="89" min="89" style="0" width="10.42"/>
    <col collapsed="false" customWidth="true" hidden="false" outlineLevel="0" max="91" min="91" style="0" width="9.99"/>
    <col collapsed="false" customWidth="true" hidden="false" outlineLevel="0" max="92" min="92" style="3" width="12.99"/>
    <col collapsed="false" customWidth="true" hidden="false" outlineLevel="0" max="99" min="99" style="0" width="9.99"/>
    <col collapsed="false" customWidth="true" hidden="false" outlineLevel="0" max="101" min="101" style="0" width="10.42"/>
    <col collapsed="false" customWidth="true" hidden="false" outlineLevel="0" max="106" min="106" style="0" width="10.27"/>
    <col collapsed="false" customWidth="true" hidden="false" outlineLevel="0" max="109" min="109" style="0" width="11.42"/>
  </cols>
  <sheetData>
    <row r="1" customFormat="false" ht="15.75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 t="s">
        <v>1</v>
      </c>
      <c r="T1" s="8"/>
      <c r="U1" s="8"/>
      <c r="V1" s="8"/>
      <c r="W1" s="8"/>
      <c r="X1" s="8"/>
      <c r="Y1" s="8"/>
      <c r="AE1" s="9" t="s">
        <v>2</v>
      </c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10"/>
      <c r="BA1" s="11" t="s">
        <v>3</v>
      </c>
      <c r="BB1" s="11"/>
      <c r="BC1" s="11"/>
      <c r="BD1" s="11"/>
      <c r="BE1" s="11"/>
      <c r="BF1" s="11"/>
      <c r="BG1" s="11"/>
      <c r="BH1" s="11"/>
      <c r="BI1" s="11"/>
      <c r="BJ1" s="11"/>
      <c r="BK1" s="12" t="s">
        <v>4</v>
      </c>
      <c r="BL1" s="12"/>
      <c r="BM1" s="12"/>
      <c r="BN1" s="13" t="s">
        <v>5</v>
      </c>
      <c r="BO1" s="14" t="s">
        <v>6</v>
      </c>
      <c r="BP1" s="14"/>
      <c r="BQ1" s="14"/>
      <c r="BR1" s="14"/>
      <c r="BS1" s="14"/>
      <c r="BT1" s="14"/>
      <c r="BU1" s="14"/>
      <c r="BV1" s="15" t="s">
        <v>7</v>
      </c>
      <c r="BW1" s="16"/>
      <c r="BX1" s="17" t="s">
        <v>8</v>
      </c>
      <c r="BY1" s="17"/>
      <c r="BZ1" s="17"/>
      <c r="CA1" s="17"/>
      <c r="CB1" s="17"/>
      <c r="CC1" s="17"/>
      <c r="CD1" s="17"/>
      <c r="CF1" s="14" t="s">
        <v>9</v>
      </c>
      <c r="CG1" s="14"/>
      <c r="CH1" s="14"/>
      <c r="CI1" s="14"/>
      <c r="CJ1" s="14"/>
      <c r="CK1" s="14"/>
      <c r="CL1" s="14"/>
      <c r="CM1" s="14"/>
      <c r="CN1" s="18" t="s">
        <v>10</v>
      </c>
      <c r="CO1" s="19" t="s">
        <v>11</v>
      </c>
      <c r="CP1" s="19"/>
      <c r="CQ1" s="19"/>
      <c r="CR1" s="19"/>
      <c r="CS1" s="19"/>
      <c r="CT1" s="19"/>
      <c r="CU1" s="20" t="s">
        <v>12</v>
      </c>
      <c r="CV1" s="20"/>
      <c r="CW1" s="20"/>
      <c r="CX1" s="20"/>
      <c r="CY1" s="20"/>
      <c r="CZ1" s="20"/>
      <c r="DA1" s="21" t="s">
        <v>13</v>
      </c>
      <c r="DB1" s="21"/>
      <c r="DC1" s="21"/>
      <c r="DD1" s="21"/>
      <c r="DF1" s="12" t="s">
        <v>14</v>
      </c>
      <c r="DG1" s="12"/>
      <c r="DH1" s="12"/>
    </row>
    <row r="2" s="30" customFormat="true" ht="15" hidden="false" customHeight="true" outlineLevel="0" collapsed="false">
      <c r="A2" s="22"/>
      <c r="B2" s="2"/>
      <c r="C2" s="3"/>
      <c r="D2" s="0"/>
      <c r="E2" s="23" t="s">
        <v>15</v>
      </c>
      <c r="F2" s="23"/>
      <c r="G2" s="23"/>
      <c r="H2" s="0"/>
      <c r="I2" s="0"/>
      <c r="J2" s="0"/>
      <c r="K2" s="0"/>
      <c r="L2" s="0"/>
      <c r="M2" s="23" t="s">
        <v>16</v>
      </c>
      <c r="N2" s="23"/>
      <c r="O2" s="23"/>
      <c r="P2" s="23"/>
      <c r="Q2" s="23"/>
      <c r="R2" s="3"/>
      <c r="S2" s="23" t="s">
        <v>17</v>
      </c>
      <c r="T2" s="23"/>
      <c r="U2" s="23"/>
      <c r="V2" s="23"/>
      <c r="W2" s="23"/>
      <c r="X2" s="0"/>
      <c r="Y2" s="3" t="s">
        <v>18</v>
      </c>
      <c r="Z2" s="24" t="s">
        <v>19</v>
      </c>
      <c r="AA2" s="24"/>
      <c r="AB2" s="24"/>
      <c r="AC2" s="24"/>
      <c r="AD2" s="24"/>
      <c r="AE2" s="23" t="s">
        <v>20</v>
      </c>
      <c r="AF2" s="23"/>
      <c r="AG2" s="23"/>
      <c r="AH2" s="23" t="s">
        <v>21</v>
      </c>
      <c r="AI2" s="23"/>
      <c r="AJ2" s="23"/>
      <c r="AK2" s="23" t="s">
        <v>22</v>
      </c>
      <c r="AL2" s="23"/>
      <c r="AM2" s="23"/>
      <c r="AN2" s="23" t="s">
        <v>23</v>
      </c>
      <c r="AO2" s="23"/>
      <c r="AP2" s="23"/>
      <c r="AQ2" s="25" t="s">
        <v>24</v>
      </c>
      <c r="AR2" s="25"/>
      <c r="AS2" s="25"/>
      <c r="AT2" s="23" t="s">
        <v>25</v>
      </c>
      <c r="AU2" s="23"/>
      <c r="AV2" s="23"/>
      <c r="AW2" s="23" t="s">
        <v>26</v>
      </c>
      <c r="AX2" s="23"/>
      <c r="AY2" s="23"/>
      <c r="AZ2" s="5"/>
      <c r="BA2" s="23" t="s">
        <v>3</v>
      </c>
      <c r="BB2" s="23"/>
      <c r="BC2" s="23"/>
      <c r="BD2" s="23" t="s">
        <v>27</v>
      </c>
      <c r="BE2" s="23"/>
      <c r="BF2" s="23"/>
      <c r="BG2" s="0" t="s">
        <v>28</v>
      </c>
      <c r="BH2" s="23" t="s">
        <v>29</v>
      </c>
      <c r="BI2" s="23"/>
      <c r="BJ2" s="23"/>
      <c r="BK2" s="0"/>
      <c r="BL2" s="0"/>
      <c r="BM2" s="5"/>
      <c r="BN2" s="13" t="s">
        <v>30</v>
      </c>
      <c r="BO2" s="23" t="s">
        <v>31</v>
      </c>
      <c r="BP2" s="23"/>
      <c r="BQ2" s="23"/>
      <c r="BR2" s="23" t="s">
        <v>32</v>
      </c>
      <c r="BS2" s="23"/>
      <c r="BT2" s="23"/>
      <c r="BU2" s="26" t="s">
        <v>33</v>
      </c>
      <c r="BV2" s="27"/>
      <c r="BW2" s="27"/>
      <c r="BX2" s="6" t="s">
        <v>34</v>
      </c>
      <c r="BY2" s="6" t="s">
        <v>35</v>
      </c>
      <c r="BZ2" s="6" t="s">
        <v>36</v>
      </c>
      <c r="CA2" s="6" t="s">
        <v>37</v>
      </c>
      <c r="CB2" s="6" t="s">
        <v>38</v>
      </c>
      <c r="CC2" s="6" t="s">
        <v>39</v>
      </c>
      <c r="CD2" s="6" t="s">
        <v>5</v>
      </c>
      <c r="CE2" s="18" t="s">
        <v>10</v>
      </c>
      <c r="CF2" s="28" t="s">
        <v>40</v>
      </c>
      <c r="CG2" s="28" t="s">
        <v>41</v>
      </c>
      <c r="CH2" s="0" t="s">
        <v>42</v>
      </c>
      <c r="CI2" s="0" t="s">
        <v>27</v>
      </c>
      <c r="CJ2" s="0" t="s">
        <v>43</v>
      </c>
      <c r="CK2" s="0" t="s">
        <v>38</v>
      </c>
      <c r="CL2" s="0" t="s">
        <v>44</v>
      </c>
      <c r="CM2" s="0" t="s">
        <v>45</v>
      </c>
      <c r="CN2" s="29"/>
      <c r="CU2" s="0" t="s">
        <v>46</v>
      </c>
      <c r="CV2" s="0" t="s">
        <v>47</v>
      </c>
      <c r="CW2" s="0" t="s">
        <v>48</v>
      </c>
      <c r="CX2" s="0" t="s">
        <v>49</v>
      </c>
      <c r="CY2" s="0" t="s">
        <v>50</v>
      </c>
      <c r="CZ2" s="0" t="s">
        <v>51</v>
      </c>
      <c r="DE2" s="3" t="s">
        <v>52</v>
      </c>
      <c r="DF2" s="31" t="s">
        <v>53</v>
      </c>
      <c r="DG2" s="31"/>
      <c r="DH2" s="31"/>
    </row>
    <row r="3" s="34" customFormat="true" ht="15.95" hidden="false" customHeight="true" outlineLevel="0" collapsed="false">
      <c r="A3" s="32"/>
      <c r="B3" s="2" t="s">
        <v>54</v>
      </c>
      <c r="C3" s="3" t="s">
        <v>55</v>
      </c>
      <c r="D3" s="0" t="s">
        <v>56</v>
      </c>
      <c r="E3" s="0" t="s">
        <v>57</v>
      </c>
      <c r="F3" s="0" t="s">
        <v>58</v>
      </c>
      <c r="G3" s="0" t="s">
        <v>59</v>
      </c>
      <c r="H3" s="0" t="s">
        <v>60</v>
      </c>
      <c r="I3" s="0" t="s">
        <v>61</v>
      </c>
      <c r="J3" s="0" t="s">
        <v>62</v>
      </c>
      <c r="K3" s="0" t="s">
        <v>63</v>
      </c>
      <c r="L3" s="0" t="s">
        <v>64</v>
      </c>
      <c r="M3" s="0" t="s">
        <v>65</v>
      </c>
      <c r="N3" s="0" t="s">
        <v>66</v>
      </c>
      <c r="O3" s="0" t="s">
        <v>67</v>
      </c>
      <c r="P3" s="0" t="s">
        <v>68</v>
      </c>
      <c r="Q3" s="0" t="s">
        <v>69</v>
      </c>
      <c r="R3" s="3" t="s">
        <v>70</v>
      </c>
      <c r="S3" s="0" t="s">
        <v>71</v>
      </c>
      <c r="T3" s="0" t="s">
        <v>72</v>
      </c>
      <c r="U3" s="0" t="s">
        <v>73</v>
      </c>
      <c r="V3" s="0" t="s">
        <v>74</v>
      </c>
      <c r="W3" s="0" t="s">
        <v>75</v>
      </c>
      <c r="X3" s="0" t="s">
        <v>76</v>
      </c>
      <c r="Y3" s="3" t="s">
        <v>77</v>
      </c>
      <c r="Z3" s="0" t="s">
        <v>71</v>
      </c>
      <c r="AA3" s="0" t="s">
        <v>78</v>
      </c>
      <c r="AB3" s="0" t="s">
        <v>79</v>
      </c>
      <c r="AC3" s="0" t="s">
        <v>80</v>
      </c>
      <c r="AD3" s="33" t="s">
        <v>81</v>
      </c>
      <c r="AE3" s="0" t="s">
        <v>82</v>
      </c>
      <c r="AF3" s="0" t="s">
        <v>79</v>
      </c>
      <c r="AG3" s="0" t="s">
        <v>80</v>
      </c>
      <c r="AH3" s="0" t="s">
        <v>82</v>
      </c>
      <c r="AI3" s="0" t="s">
        <v>79</v>
      </c>
      <c r="AJ3" s="0" t="s">
        <v>80</v>
      </c>
      <c r="AK3" s="0" t="s">
        <v>82</v>
      </c>
      <c r="AL3" s="0" t="s">
        <v>79</v>
      </c>
      <c r="AM3" s="0" t="s">
        <v>80</v>
      </c>
      <c r="AN3" s="0" t="s">
        <v>82</v>
      </c>
      <c r="AO3" s="0" t="s">
        <v>79</v>
      </c>
      <c r="AP3" s="0" t="s">
        <v>80</v>
      </c>
      <c r="AQ3" s="0" t="s">
        <v>82</v>
      </c>
      <c r="AR3" s="0" t="s">
        <v>79</v>
      </c>
      <c r="AS3" s="0" t="s">
        <v>80</v>
      </c>
      <c r="AT3" s="0" t="s">
        <v>82</v>
      </c>
      <c r="AU3" s="0" t="s">
        <v>79</v>
      </c>
      <c r="AV3" s="0" t="s">
        <v>80</v>
      </c>
      <c r="AW3" s="0" t="s">
        <v>82</v>
      </c>
      <c r="AX3" s="0" t="s">
        <v>79</v>
      </c>
      <c r="AY3" s="3" t="s">
        <v>83</v>
      </c>
      <c r="AZ3" s="4" t="s">
        <v>84</v>
      </c>
      <c r="BA3" s="0" t="s">
        <v>82</v>
      </c>
      <c r="BB3" s="0" t="s">
        <v>79</v>
      </c>
      <c r="BC3" s="0" t="s">
        <v>85</v>
      </c>
      <c r="BD3" s="0" t="s">
        <v>82</v>
      </c>
      <c r="BE3" s="0" t="s">
        <v>79</v>
      </c>
      <c r="BF3" s="0" t="s">
        <v>85</v>
      </c>
      <c r="BG3" s="0"/>
      <c r="BH3" s="0" t="s">
        <v>86</v>
      </c>
      <c r="BI3" s="0" t="s">
        <v>87</v>
      </c>
      <c r="BJ3" s="3" t="s">
        <v>83</v>
      </c>
      <c r="BK3" s="0" t="s">
        <v>88</v>
      </c>
      <c r="BL3" s="0" t="s">
        <v>89</v>
      </c>
      <c r="BM3" s="5" t="s">
        <v>90</v>
      </c>
      <c r="BN3" s="13" t="s">
        <v>91</v>
      </c>
      <c r="BO3" s="0" t="s">
        <v>92</v>
      </c>
      <c r="BP3" s="0" t="s">
        <v>93</v>
      </c>
      <c r="BQ3" s="0" t="s">
        <v>34</v>
      </c>
      <c r="BR3" s="0" t="s">
        <v>92</v>
      </c>
      <c r="BS3" s="0" t="s">
        <v>93</v>
      </c>
      <c r="BT3" s="0" t="s">
        <v>34</v>
      </c>
      <c r="BU3" s="27" t="s">
        <v>94</v>
      </c>
      <c r="BV3" s="3"/>
      <c r="BW3" s="3"/>
      <c r="BX3" s="30" t="s">
        <v>95</v>
      </c>
      <c r="BY3" s="30" t="s">
        <v>96</v>
      </c>
      <c r="BZ3" s="30" t="s">
        <v>97</v>
      </c>
      <c r="CA3" s="30" t="s">
        <v>98</v>
      </c>
      <c r="CB3" s="30"/>
      <c r="CC3" s="30" t="s">
        <v>99</v>
      </c>
      <c r="CD3" s="30" t="s">
        <v>100</v>
      </c>
      <c r="CE3" s="3" t="s">
        <v>101</v>
      </c>
      <c r="CF3" s="0" t="s">
        <v>102</v>
      </c>
      <c r="CG3" s="0" t="s">
        <v>103</v>
      </c>
      <c r="CH3" s="0"/>
      <c r="CI3" s="0"/>
      <c r="CJ3" s="0" t="s">
        <v>104</v>
      </c>
      <c r="CK3" s="0"/>
      <c r="CL3" s="0" t="s">
        <v>89</v>
      </c>
      <c r="CM3" s="0"/>
      <c r="CN3" s="3" t="s">
        <v>105</v>
      </c>
      <c r="CO3" s="0" t="s">
        <v>106</v>
      </c>
      <c r="CP3" s="0" t="s">
        <v>107</v>
      </c>
      <c r="CQ3" s="0" t="s">
        <v>108</v>
      </c>
      <c r="CR3" s="0" t="s">
        <v>109</v>
      </c>
      <c r="CS3" s="0" t="s">
        <v>110</v>
      </c>
      <c r="CT3" s="0" t="s">
        <v>111</v>
      </c>
      <c r="CV3" s="0" t="s">
        <v>112</v>
      </c>
      <c r="CW3" s="30" t="s">
        <v>113</v>
      </c>
      <c r="CY3" s="30" t="s">
        <v>114</v>
      </c>
      <c r="CZ3" s="0" t="s">
        <v>115</v>
      </c>
      <c r="DA3" s="0" t="s">
        <v>116</v>
      </c>
      <c r="DB3" s="0" t="s">
        <v>117</v>
      </c>
      <c r="DC3" s="0" t="s">
        <v>118</v>
      </c>
      <c r="DD3" s="0" t="s">
        <v>119</v>
      </c>
      <c r="DE3" s="3" t="s">
        <v>120</v>
      </c>
      <c r="DF3" s="0" t="s">
        <v>82</v>
      </c>
      <c r="DG3" s="0" t="s">
        <v>79</v>
      </c>
      <c r="DH3" s="0" t="s">
        <v>85</v>
      </c>
    </row>
    <row r="4" customFormat="false" ht="15.75" hidden="false" customHeight="false" outlineLevel="0" collapsed="false">
      <c r="B4" s="2" t="s">
        <v>121</v>
      </c>
      <c r="AX4" s="0" t="s">
        <v>85</v>
      </c>
      <c r="BU4" s="26" t="s">
        <v>122</v>
      </c>
      <c r="BX4" s="6" t="s">
        <v>123</v>
      </c>
      <c r="BY4" s="6" t="s">
        <v>123</v>
      </c>
      <c r="BZ4" s="6" t="s">
        <v>123</v>
      </c>
      <c r="CA4" s="6" t="s">
        <v>123</v>
      </c>
      <c r="CB4" s="6" t="s">
        <v>123</v>
      </c>
      <c r="CC4" s="6" t="s">
        <v>123</v>
      </c>
      <c r="CD4" s="6" t="s">
        <v>123</v>
      </c>
      <c r="CF4" s="0" t="s">
        <v>123</v>
      </c>
      <c r="CG4" s="0" t="s">
        <v>123</v>
      </c>
      <c r="CH4" s="0" t="s">
        <v>123</v>
      </c>
      <c r="CI4" s="0" t="s">
        <v>123</v>
      </c>
      <c r="CJ4" s="0" t="s">
        <v>123</v>
      </c>
      <c r="CK4" s="0" t="s">
        <v>123</v>
      </c>
      <c r="CL4" s="0" t="s">
        <v>123</v>
      </c>
      <c r="CM4" s="0" t="s">
        <v>123</v>
      </c>
      <c r="CO4" s="0" t="s">
        <v>123</v>
      </c>
      <c r="CP4" s="0" t="s">
        <v>123</v>
      </c>
      <c r="CQ4" s="0" t="s">
        <v>123</v>
      </c>
      <c r="CR4" s="0" t="s">
        <v>124</v>
      </c>
      <c r="CS4" s="0" t="s">
        <v>123</v>
      </c>
      <c r="CT4" s="0" t="s">
        <v>123</v>
      </c>
      <c r="CW4" s="0" t="s">
        <v>125</v>
      </c>
      <c r="CY4" s="0" t="s">
        <v>126</v>
      </c>
      <c r="DA4" s="0" t="s">
        <v>127</v>
      </c>
      <c r="DB4" s="0" t="s">
        <v>127</v>
      </c>
      <c r="DC4" s="0" t="s">
        <v>128</v>
      </c>
      <c r="DD4" s="0" t="s">
        <v>127</v>
      </c>
      <c r="DF4" s="0" t="s">
        <v>123</v>
      </c>
      <c r="DG4" s="0" t="s">
        <v>123</v>
      </c>
      <c r="DH4" s="0" t="s">
        <v>123</v>
      </c>
    </row>
    <row r="5" customFormat="false" ht="15.75" hidden="false" customHeight="false" outlineLevel="0" collapsed="false">
      <c r="B5" s="2" t="s">
        <v>129</v>
      </c>
      <c r="C5" s="35" t="n">
        <v>283506</v>
      </c>
      <c r="D5" s="36" t="n">
        <v>363</v>
      </c>
      <c r="E5" s="36" t="n">
        <v>157</v>
      </c>
      <c r="F5" s="36" t="n">
        <v>123</v>
      </c>
      <c r="G5" s="36" t="n">
        <v>175</v>
      </c>
      <c r="H5" s="36" t="n">
        <v>532</v>
      </c>
      <c r="I5" s="36" t="n">
        <v>1214</v>
      </c>
      <c r="J5" s="36" t="n">
        <v>5</v>
      </c>
      <c r="K5" s="36" t="n">
        <v>165</v>
      </c>
      <c r="L5" s="36" t="n">
        <v>89</v>
      </c>
      <c r="M5" s="36" t="n">
        <v>48</v>
      </c>
      <c r="N5" s="36" t="n">
        <v>17</v>
      </c>
      <c r="O5" s="36" t="n">
        <v>80</v>
      </c>
      <c r="P5" s="36" t="n">
        <v>15</v>
      </c>
      <c r="Q5" s="36" t="n">
        <v>73</v>
      </c>
      <c r="R5" s="35" t="n">
        <v>3056</v>
      </c>
      <c r="S5" s="36" t="n">
        <v>30945</v>
      </c>
      <c r="T5" s="36" t="n">
        <v>95</v>
      </c>
      <c r="U5" s="36" t="n">
        <v>239</v>
      </c>
      <c r="V5" s="36" t="n">
        <v>61675</v>
      </c>
      <c r="W5" s="36" t="n">
        <v>25836</v>
      </c>
      <c r="X5" s="36" t="n">
        <v>355</v>
      </c>
      <c r="Y5" s="35" t="n">
        <f aca="false">SUM(S5:X5)</f>
        <v>119145</v>
      </c>
      <c r="Z5" s="36" t="n">
        <v>11</v>
      </c>
      <c r="AA5" s="36" t="n">
        <v>2</v>
      </c>
      <c r="AB5" s="36" t="n">
        <v>48</v>
      </c>
      <c r="AC5" s="36" t="n">
        <v>1224</v>
      </c>
      <c r="AD5" s="3" t="n">
        <f aca="false">SUM(Z5:AC5)</f>
        <v>1285</v>
      </c>
      <c r="AE5" s="36" t="n">
        <v>568</v>
      </c>
      <c r="AF5" s="36" t="n">
        <v>26</v>
      </c>
      <c r="AG5" s="36" t="n">
        <v>1125</v>
      </c>
      <c r="AH5" s="36" t="n">
        <v>2355</v>
      </c>
      <c r="AI5" s="36" t="n">
        <v>15</v>
      </c>
      <c r="AJ5" s="36" t="n">
        <v>2247</v>
      </c>
      <c r="AK5" s="36" t="n">
        <v>1071</v>
      </c>
      <c r="AL5" s="36" t="n">
        <v>18</v>
      </c>
      <c r="AM5" s="36" t="n">
        <v>1029</v>
      </c>
      <c r="AN5" s="36" t="n">
        <v>1459</v>
      </c>
      <c r="AO5" s="36" t="n">
        <v>14</v>
      </c>
      <c r="AP5" s="36" t="n">
        <v>939</v>
      </c>
      <c r="AQ5" s="36" t="n">
        <v>1203</v>
      </c>
      <c r="AR5" s="36" t="n">
        <v>12</v>
      </c>
      <c r="AS5" s="36" t="n">
        <v>926</v>
      </c>
      <c r="AT5" s="36" t="n">
        <v>768</v>
      </c>
      <c r="AU5" s="36" t="n">
        <v>11</v>
      </c>
      <c r="AV5" s="36" t="n">
        <v>351</v>
      </c>
      <c r="AW5" s="36" t="n">
        <v>7424</v>
      </c>
      <c r="AX5" s="36" t="n">
        <v>6713</v>
      </c>
      <c r="AY5" s="35" t="n">
        <v>14137</v>
      </c>
      <c r="AZ5" s="37" t="n">
        <f aca="false">SUM(AE5:AV5)</f>
        <v>14137</v>
      </c>
      <c r="BA5" s="36" t="n">
        <v>939</v>
      </c>
      <c r="BB5" s="36" t="n">
        <v>41</v>
      </c>
      <c r="BC5" s="36" t="n">
        <v>542</v>
      </c>
      <c r="BD5" s="36" t="n">
        <v>74</v>
      </c>
      <c r="BE5" s="36" t="n">
        <v>119</v>
      </c>
      <c r="BF5" s="36" t="n">
        <v>239</v>
      </c>
      <c r="BG5" s="36" t="n">
        <v>30</v>
      </c>
      <c r="BH5" s="36" t="n">
        <v>1013</v>
      </c>
      <c r="BI5" s="36" t="n">
        <v>971</v>
      </c>
      <c r="BJ5" s="35" t="n">
        <v>1984</v>
      </c>
      <c r="BK5" s="36" t="n">
        <v>837</v>
      </c>
      <c r="BL5" s="36" t="n">
        <v>845</v>
      </c>
      <c r="BM5" s="37" t="n">
        <v>1682</v>
      </c>
      <c r="BN5" s="35" t="n">
        <v>29664</v>
      </c>
      <c r="BO5" s="36" t="n">
        <v>3155</v>
      </c>
      <c r="BP5" s="36" t="n">
        <v>27471</v>
      </c>
      <c r="BQ5" s="36" t="n">
        <v>30626</v>
      </c>
      <c r="BR5" s="36" t="n">
        <v>40405</v>
      </c>
      <c r="BS5" s="36" t="n">
        <v>41522</v>
      </c>
      <c r="BT5" s="36" t="n">
        <v>81927</v>
      </c>
      <c r="BU5" s="35" t="n">
        <v>112553</v>
      </c>
      <c r="BV5" s="3" t="n">
        <f aca="false">+C5-BU5</f>
        <v>170953</v>
      </c>
      <c r="BX5" s="6" t="n">
        <f aca="false">+BV5/C5*100</f>
        <v>60.299605652085</v>
      </c>
      <c r="BY5" s="38" t="n">
        <f aca="false">+Y5/C5*100</f>
        <v>42.0255655964953</v>
      </c>
      <c r="BZ5" s="38" t="n">
        <f aca="false">+(AD5+AY5)/C5*100</f>
        <v>5.43974377967309</v>
      </c>
      <c r="CA5" s="38" t="n">
        <f aca="false">+BJ5/C5*100</f>
        <v>0.699808822388239</v>
      </c>
      <c r="CB5" s="38" t="n">
        <f aca="false">+R5/C5*100</f>
        <v>1.0779313312593</v>
      </c>
      <c r="CC5" s="38" t="n">
        <f aca="false">+BM5/C5*100</f>
        <v>0.593285503657771</v>
      </c>
      <c r="CD5" s="38" t="n">
        <f aca="false">+BN5/C5*100</f>
        <v>10.4632706186112</v>
      </c>
      <c r="CE5" s="39" t="n">
        <f aca="false">SUM(BZ5:CA5)</f>
        <v>6.13955260206133</v>
      </c>
      <c r="CF5" s="38" t="n">
        <f aca="false">+(S5+T5+U5+V5+W5+X5)/BV5*100</f>
        <v>69.6945944206887</v>
      </c>
      <c r="CG5" s="38" t="n">
        <f aca="false">+(Z5+AA5+AB5+AC5+AY5)/BV5*100</f>
        <v>9.02119295946839</v>
      </c>
      <c r="CH5" s="38" t="n">
        <f aca="false">+(BA5+BB5+BC5+BG5)/BV5*100</f>
        <v>0.907851865717478</v>
      </c>
      <c r="CI5" s="38" t="n">
        <f aca="false">+(BD5+BE5+BF5)/BV5*100</f>
        <v>0.252701034787339</v>
      </c>
      <c r="CJ5" s="38" t="n">
        <f aca="false">+(BA5+BB5+BC5+BG5+BD5+BE5+BF5)/BV5*100</f>
        <v>1.16055290050482</v>
      </c>
      <c r="CK5" s="38" t="n">
        <f aca="false">+R5/BV5*100</f>
        <v>1.78762583868081</v>
      </c>
      <c r="CL5" s="38" t="n">
        <f aca="false">+BM5/BV5*100</f>
        <v>0.983896158593298</v>
      </c>
      <c r="CM5" s="38" t="n">
        <f aca="false">+BN5/BV5*100</f>
        <v>17.352137722064</v>
      </c>
      <c r="CN5" s="39" t="n">
        <f aca="false">SUM(CG5:CI5)</f>
        <v>10.1817458599732</v>
      </c>
      <c r="CO5" s="38" t="n">
        <f aca="false">+S5/(S5+T5+U5+V5+W5)*100</f>
        <v>26.0501725734489</v>
      </c>
      <c r="CP5" s="38" t="n">
        <f aca="false">+T5/(S5+T5+U5+V5+W5)*100</f>
        <v>0.0799730617055308</v>
      </c>
      <c r="CQ5" s="38" t="n">
        <f aca="false">+(S5+T5)/(S5+T5+U5+V5+W5)*100</f>
        <v>26.1301456351545</v>
      </c>
      <c r="CR5" s="38" t="n">
        <f aca="false">+U5/Y5*100</f>
        <v>0.200595912543539</v>
      </c>
      <c r="CS5" s="38" t="n">
        <f aca="false">+(V5)/(S5+T5+U5+V5+W5)*100</f>
        <v>51.9193534809327</v>
      </c>
      <c r="CT5" s="38" t="n">
        <f aca="false">+W5/(V5+W5+S5+T5+U5)*100</f>
        <v>21.7493054970957</v>
      </c>
      <c r="CU5" s="38" t="n">
        <f aca="false">+(AE5+AF5+AG5)/AZ5*100</f>
        <v>12.1595812407159</v>
      </c>
      <c r="CV5" s="38" t="n">
        <f aca="false">+(AH5+AI5+AJ5)/AZ5*100</f>
        <v>32.6589799816085</v>
      </c>
      <c r="CW5" s="38" t="n">
        <f aca="false">+(AK5+AL5+AM5)/AZ5*100</f>
        <v>14.9819622267808</v>
      </c>
      <c r="CX5" s="38" t="n">
        <f aca="false">+(AN5+AO5+AP5)/AZ5*100</f>
        <v>17.0616113744076</v>
      </c>
      <c r="CY5" s="38" t="n">
        <f aca="false">+(AQ5+AR5+AS5)/AZ5*100</f>
        <v>15.1446558675815</v>
      </c>
      <c r="CZ5" s="38" t="n">
        <f aca="false">+(AT5+AU5+AV5)/AZ5*100</f>
        <v>7.99320930890571</v>
      </c>
      <c r="DA5" s="38" t="n">
        <f aca="false">+(M5+N5+O5+P5+Q5)/C5*10000</f>
        <v>8.21852094841026</v>
      </c>
      <c r="DB5" s="38" t="n">
        <f aca="false">+M5/C5*10000</f>
        <v>1.69308586061671</v>
      </c>
      <c r="DC5" s="38" t="n">
        <f aca="false">+(M5+N5)/C5*10000</f>
        <v>2.29272043625179</v>
      </c>
      <c r="DD5" s="38" t="n">
        <f aca="false">+O5/C5*10000</f>
        <v>2.82180976769451</v>
      </c>
      <c r="DE5" s="38" t="n">
        <f aca="false">+H5/BT5*1000</f>
        <v>6.49358575317051</v>
      </c>
      <c r="DF5" s="38" t="n">
        <f aca="false">+(AW5+BH5)/(AY5+BJ5)*100</f>
        <v>52.3354630606042</v>
      </c>
      <c r="DG5" s="38" t="n">
        <f aca="false">+(AF5+AI5+AL5+AO5+AR5+AU5+BB5+BE5)/(AY5+BJ5)*100</f>
        <v>1.58799081942808</v>
      </c>
      <c r="DH5" s="38" t="n">
        <f aca="false">+(AG5+AJ5+AM5+AP5+AS5+AV5+BC5+BF5)/(AY5+BJ5)*100</f>
        <v>45.890453445816</v>
      </c>
    </row>
    <row r="6" customFormat="false" ht="15.75" hidden="false" customHeight="false" outlineLevel="0" collapsed="false">
      <c r="B6" s="2" t="s">
        <v>130</v>
      </c>
      <c r="C6" s="35" t="n">
        <v>196234</v>
      </c>
      <c r="D6" s="36" t="n">
        <v>271</v>
      </c>
      <c r="E6" s="36" t="n">
        <v>78</v>
      </c>
      <c r="F6" s="36" t="n">
        <v>149</v>
      </c>
      <c r="G6" s="36" t="n">
        <v>182</v>
      </c>
      <c r="H6" s="36" t="n">
        <v>397</v>
      </c>
      <c r="I6" s="36" t="n">
        <v>593</v>
      </c>
      <c r="J6" s="36" t="n">
        <v>3</v>
      </c>
      <c r="K6" s="36" t="n">
        <v>262</v>
      </c>
      <c r="L6" s="36" t="n">
        <v>76</v>
      </c>
      <c r="M6" s="36" t="n">
        <v>44</v>
      </c>
      <c r="N6" s="36" t="n">
        <v>39</v>
      </c>
      <c r="O6" s="36" t="n">
        <v>87</v>
      </c>
      <c r="P6" s="36" t="n">
        <v>26</v>
      </c>
      <c r="Q6" s="36" t="n">
        <v>32</v>
      </c>
      <c r="R6" s="35" t="n">
        <v>2239</v>
      </c>
      <c r="S6" s="36" t="n">
        <v>15830</v>
      </c>
      <c r="T6" s="36" t="n">
        <v>156</v>
      </c>
      <c r="U6" s="36" t="n">
        <v>419</v>
      </c>
      <c r="V6" s="36" t="n">
        <v>20579</v>
      </c>
      <c r="W6" s="36" t="n">
        <v>20520</v>
      </c>
      <c r="X6" s="36" t="n">
        <v>96</v>
      </c>
      <c r="Y6" s="35" t="n">
        <f aca="false">SUM(S6:X6)</f>
        <v>57600</v>
      </c>
      <c r="Z6" s="36" t="n">
        <v>21</v>
      </c>
      <c r="AA6" s="36" t="n">
        <v>0</v>
      </c>
      <c r="AB6" s="36" t="n">
        <v>1</v>
      </c>
      <c r="AC6" s="36" t="n">
        <v>8</v>
      </c>
      <c r="AD6" s="3" t="n">
        <f aca="false">SUM(Z6:AC6)</f>
        <v>30</v>
      </c>
      <c r="AE6" s="36" t="n">
        <v>180</v>
      </c>
      <c r="AF6" s="36" t="n">
        <v>22</v>
      </c>
      <c r="AG6" s="36" t="n">
        <v>560</v>
      </c>
      <c r="AH6" s="36" t="n">
        <v>1457</v>
      </c>
      <c r="AI6" s="36" t="n">
        <v>35</v>
      </c>
      <c r="AJ6" s="36" t="n">
        <v>1775</v>
      </c>
      <c r="AK6" s="36" t="n">
        <v>631</v>
      </c>
      <c r="AL6" s="36" t="n">
        <v>12</v>
      </c>
      <c r="AM6" s="36" t="n">
        <v>734</v>
      </c>
      <c r="AN6" s="36" t="n">
        <v>1228</v>
      </c>
      <c r="AO6" s="36" t="n">
        <v>19</v>
      </c>
      <c r="AP6" s="36" t="n">
        <v>976</v>
      </c>
      <c r="AQ6" s="36" t="n">
        <v>1251</v>
      </c>
      <c r="AR6" s="36" t="n">
        <v>27</v>
      </c>
      <c r="AS6" s="36" t="n">
        <v>1102</v>
      </c>
      <c r="AT6" s="36" t="n">
        <v>281</v>
      </c>
      <c r="AU6" s="36" t="n">
        <v>24</v>
      </c>
      <c r="AV6" s="36" t="n">
        <v>166</v>
      </c>
      <c r="AW6" s="36" t="n">
        <v>5028</v>
      </c>
      <c r="AX6" s="36" t="n">
        <v>5452</v>
      </c>
      <c r="AY6" s="35" t="n">
        <v>10480</v>
      </c>
      <c r="AZ6" s="37" t="n">
        <f aca="false">SUM(AE6:AV6)</f>
        <v>10480</v>
      </c>
      <c r="BA6" s="36" t="n">
        <v>928</v>
      </c>
      <c r="BB6" s="36" t="n">
        <v>52</v>
      </c>
      <c r="BC6" s="36" t="n">
        <v>484</v>
      </c>
      <c r="BD6" s="36" t="n">
        <v>88</v>
      </c>
      <c r="BE6" s="36" t="n">
        <v>69</v>
      </c>
      <c r="BF6" s="36" t="n">
        <v>343</v>
      </c>
      <c r="BG6" s="36" t="n">
        <v>32</v>
      </c>
      <c r="BH6" s="36" t="n">
        <v>1016</v>
      </c>
      <c r="BI6" s="36" t="n">
        <v>980</v>
      </c>
      <c r="BJ6" s="35" t="n">
        <v>1996</v>
      </c>
      <c r="BK6" s="36" t="n">
        <v>1412</v>
      </c>
      <c r="BL6" s="36" t="n">
        <v>649</v>
      </c>
      <c r="BM6" s="37" t="n">
        <v>2061</v>
      </c>
      <c r="BN6" s="35" t="n">
        <v>14129</v>
      </c>
      <c r="BO6" s="36" t="n">
        <v>2345</v>
      </c>
      <c r="BP6" s="36" t="n">
        <v>41994</v>
      </c>
      <c r="BQ6" s="36" t="n">
        <v>44339</v>
      </c>
      <c r="BR6" s="36" t="n">
        <v>31264</v>
      </c>
      <c r="BS6" s="36" t="n">
        <v>32096</v>
      </c>
      <c r="BT6" s="36" t="n">
        <v>63360</v>
      </c>
      <c r="BU6" s="35" t="n">
        <v>107699</v>
      </c>
      <c r="BV6" s="3" t="n">
        <f aca="false">+C6-BU6</f>
        <v>88535</v>
      </c>
      <c r="BX6" s="6" t="n">
        <f aca="false">+BV6/C6*100</f>
        <v>45.1170541292538</v>
      </c>
      <c r="BY6" s="38" t="n">
        <f aca="false">+Y6/C6*100</f>
        <v>29.3527115586494</v>
      </c>
      <c r="BZ6" s="38" t="n">
        <f aca="false">+(AD6+AY6)/C6*100</f>
        <v>5.35585066807995</v>
      </c>
      <c r="CA6" s="38" t="n">
        <f aca="false">+BJ6/C6*100</f>
        <v>1.01715299081709</v>
      </c>
      <c r="CB6" s="38" t="n">
        <f aca="false">+R6/C6*100</f>
        <v>1.14098474270514</v>
      </c>
      <c r="CC6" s="38" t="n">
        <f aca="false">+BM6/C6*100</f>
        <v>1.05027671045792</v>
      </c>
      <c r="CD6" s="38" t="n">
        <f aca="false">+BN6/C6*100</f>
        <v>7.20007745854439</v>
      </c>
      <c r="CE6" s="39" t="n">
        <f aca="false">SUM(BZ6:CA6)</f>
        <v>6.37300365889703</v>
      </c>
      <c r="CF6" s="38" t="n">
        <f aca="false">+(S6+T6+U6+V6+W6+X6)/BV6*100</f>
        <v>65.0590162082792</v>
      </c>
      <c r="CG6" s="38" t="n">
        <f aca="false">+(Z6+AA6+AB6+AC6+AY6)/BV6*100</f>
        <v>11.8710114643926</v>
      </c>
      <c r="CH6" s="38" t="n">
        <f aca="false">+(BA6+BB6+BC6+BG6)/BV6*100</f>
        <v>1.68972722652059</v>
      </c>
      <c r="CI6" s="38" t="n">
        <f aca="false">+(BD6+BE6+BF6)/BV6*100</f>
        <v>0.564748404585757</v>
      </c>
      <c r="CJ6" s="38" t="n">
        <f aca="false">+(BA6+BB6+BC6+BG6+BD6+BE6+BF6)/BV6*100</f>
        <v>2.25447563110634</v>
      </c>
      <c r="CK6" s="38" t="n">
        <f aca="false">+R6/BV6*100</f>
        <v>2.52894335573502</v>
      </c>
      <c r="CL6" s="38" t="n">
        <f aca="false">+BM6/BV6*100</f>
        <v>2.32789292370249</v>
      </c>
      <c r="CM6" s="38" t="n">
        <f aca="false">+BN6/BV6*100</f>
        <v>15.9586604167843</v>
      </c>
      <c r="CN6" s="39" t="n">
        <f aca="false">SUM(CG6:CI6)</f>
        <v>14.125487095499</v>
      </c>
      <c r="CO6" s="38" t="n">
        <f aca="false">+S6/(S6+T6+U6+V6+W6+X6)*100</f>
        <v>27.4826388888889</v>
      </c>
      <c r="CP6" s="38" t="n">
        <f aca="false">+T6/(S6+T6+U6+V6+W6+X6)*100</f>
        <v>0.270833333333333</v>
      </c>
      <c r="CQ6" s="38" t="n">
        <f aca="false">+(S6+T6)/(S6+T6+U6+V6+W6+X6)*100</f>
        <v>27.7534722222222</v>
      </c>
      <c r="CR6" s="38" t="n">
        <f aca="false">+U6/Y6*100</f>
        <v>0.727430555555556</v>
      </c>
      <c r="CS6" s="38" t="n">
        <f aca="false">+(V6+W6)/(S6+T6+U6+V6+W6+X6)*100</f>
        <v>71.3524305555556</v>
      </c>
      <c r="CT6" s="38" t="n">
        <f aca="false">+W6/(V6+W6)*100</f>
        <v>49.9282220978613</v>
      </c>
      <c r="CU6" s="38" t="n">
        <f aca="false">+(AE6+AF6+AG6)/AZ6*100</f>
        <v>7.27099236641221</v>
      </c>
      <c r="CV6" s="38" t="n">
        <f aca="false">+(AH6+AI6+AJ6)/AZ6*100</f>
        <v>31.1736641221374</v>
      </c>
      <c r="CW6" s="38" t="n">
        <f aca="false">+(AK6+AL6+AM6)/AZ6*100</f>
        <v>13.1393129770992</v>
      </c>
      <c r="CX6" s="38" t="n">
        <f aca="false">+(AN6+AO6+AP6)/AZ6*100</f>
        <v>21.2118320610687</v>
      </c>
      <c r="CY6" s="38" t="n">
        <f aca="false">+(AQ6+AR6+AS6)/AZ6*100</f>
        <v>22.7099236641221</v>
      </c>
      <c r="CZ6" s="38" t="n">
        <f aca="false">+(AT6+AU6+AV6)/AZ6*100</f>
        <v>4.49427480916031</v>
      </c>
      <c r="DA6" s="38" t="n">
        <f aca="false">+(M6+N6+O6+P6+Q6)/C6*10000</f>
        <v>11.618781658632</v>
      </c>
      <c r="DB6" s="38" t="n">
        <f aca="false">+M6/C6*10000</f>
        <v>2.24222102184127</v>
      </c>
      <c r="DC6" s="38" t="n">
        <f aca="false">+(M6+N6)/C6*10000</f>
        <v>4.22964420029149</v>
      </c>
      <c r="DD6" s="38" t="n">
        <f aca="false">+O6/C6*10000</f>
        <v>4.43348247500433</v>
      </c>
      <c r="DE6" s="38" t="n">
        <f aca="false">+H6/BT6*1000</f>
        <v>6.26578282828283</v>
      </c>
      <c r="DF6" s="38" t="n">
        <f aca="false">+(AW6+BH6)/(AY6+BJ6)*100</f>
        <v>48.4450144277012</v>
      </c>
      <c r="DG6" s="38" t="n">
        <f aca="false">+(AF6+AI6+AL6+AO6+AR6+AU6+BB6+BE6)/(AY6+BJ6)*100</f>
        <v>2.08400128246233</v>
      </c>
      <c r="DH6" s="38" t="n">
        <f aca="false">+(AG6+AJ6+AM6+AP6+AS6+AV6+BC6+BF6)/(AY6+BJ6)*100</f>
        <v>49.2144918243027</v>
      </c>
    </row>
    <row r="7" customFormat="false" ht="15.75" hidden="false" customHeight="false" outlineLevel="0" collapsed="false">
      <c r="B7" s="2" t="s">
        <v>131</v>
      </c>
      <c r="C7" s="35" t="n">
        <v>103637</v>
      </c>
      <c r="D7" s="36" t="n">
        <v>320</v>
      </c>
      <c r="E7" s="36" t="n">
        <v>85</v>
      </c>
      <c r="F7" s="36" t="n">
        <v>88</v>
      </c>
      <c r="G7" s="36" t="n">
        <v>80</v>
      </c>
      <c r="H7" s="36" t="n">
        <v>251</v>
      </c>
      <c r="I7" s="36" t="n">
        <v>597</v>
      </c>
      <c r="J7" s="36" t="n">
        <v>2</v>
      </c>
      <c r="K7" s="36" t="n">
        <v>158</v>
      </c>
      <c r="L7" s="36" t="n">
        <v>54</v>
      </c>
      <c r="M7" s="36" t="n">
        <v>34</v>
      </c>
      <c r="N7" s="36" t="n">
        <v>11</v>
      </c>
      <c r="O7" s="36" t="n">
        <v>54</v>
      </c>
      <c r="P7" s="36" t="n">
        <v>10</v>
      </c>
      <c r="Q7" s="36" t="n">
        <v>23</v>
      </c>
      <c r="R7" s="35" t="n">
        <v>1767</v>
      </c>
      <c r="S7" s="36" t="n">
        <v>12712</v>
      </c>
      <c r="T7" s="36" t="n">
        <v>215</v>
      </c>
      <c r="U7" s="36" t="n">
        <v>114</v>
      </c>
      <c r="V7" s="36" t="n">
        <v>9579</v>
      </c>
      <c r="W7" s="36" t="n">
        <v>12780</v>
      </c>
      <c r="X7" s="36" t="n">
        <v>62</v>
      </c>
      <c r="Y7" s="35" t="n">
        <f aca="false">SUM(S7:X7)</f>
        <v>35462</v>
      </c>
      <c r="Z7" s="36" t="n">
        <v>1</v>
      </c>
      <c r="AA7" s="36" t="n">
        <v>0</v>
      </c>
      <c r="AB7" s="36" t="n">
        <v>0</v>
      </c>
      <c r="AC7" s="36" t="n">
        <v>4</v>
      </c>
      <c r="AD7" s="3" t="n">
        <f aca="false">SUM(Z7:AC7)</f>
        <v>5</v>
      </c>
      <c r="AE7" s="36" t="n">
        <v>180</v>
      </c>
      <c r="AF7" s="36" t="n">
        <v>4</v>
      </c>
      <c r="AG7" s="36" t="n">
        <v>326</v>
      </c>
      <c r="AH7" s="36" t="n">
        <v>554</v>
      </c>
      <c r="AI7" s="36" t="n">
        <v>15</v>
      </c>
      <c r="AJ7" s="36" t="n">
        <v>838</v>
      </c>
      <c r="AK7" s="36" t="n">
        <v>462</v>
      </c>
      <c r="AL7" s="36" t="n">
        <v>12</v>
      </c>
      <c r="AM7" s="36" t="n">
        <v>610</v>
      </c>
      <c r="AN7" s="36" t="n">
        <v>709</v>
      </c>
      <c r="AO7" s="36" t="n">
        <v>12</v>
      </c>
      <c r="AP7" s="36" t="n">
        <v>673</v>
      </c>
      <c r="AQ7" s="36" t="n">
        <v>647</v>
      </c>
      <c r="AR7" s="36" t="n">
        <v>7</v>
      </c>
      <c r="AS7" s="36" t="n">
        <v>621</v>
      </c>
      <c r="AT7" s="36" t="n">
        <v>377</v>
      </c>
      <c r="AU7" s="36" t="n">
        <v>12</v>
      </c>
      <c r="AV7" s="36" t="n">
        <v>285</v>
      </c>
      <c r="AW7" s="36" t="n">
        <v>2929</v>
      </c>
      <c r="AX7" s="36" t="n">
        <v>3415</v>
      </c>
      <c r="AY7" s="35" t="n">
        <v>6344</v>
      </c>
      <c r="AZ7" s="37" t="n">
        <f aca="false">SUM(AE7:AV7)</f>
        <v>6344</v>
      </c>
      <c r="BA7" s="36" t="n">
        <v>820</v>
      </c>
      <c r="BB7" s="36" t="n">
        <v>76</v>
      </c>
      <c r="BC7" s="36" t="n">
        <v>402</v>
      </c>
      <c r="BD7" s="36" t="n">
        <v>101</v>
      </c>
      <c r="BE7" s="36" t="n">
        <v>91</v>
      </c>
      <c r="BF7" s="36" t="n">
        <v>476</v>
      </c>
      <c r="BG7" s="36" t="n">
        <v>77</v>
      </c>
      <c r="BH7" s="36" t="n">
        <v>921</v>
      </c>
      <c r="BI7" s="36" t="n">
        <v>1122</v>
      </c>
      <c r="BJ7" s="35" t="n">
        <v>2043</v>
      </c>
      <c r="BK7" s="36" t="n">
        <v>437</v>
      </c>
      <c r="BL7" s="36" t="n">
        <v>427</v>
      </c>
      <c r="BM7" s="37" t="n">
        <v>864</v>
      </c>
      <c r="BN7" s="35" t="n">
        <v>8132</v>
      </c>
      <c r="BO7" s="36" t="n">
        <v>1797</v>
      </c>
      <c r="BP7" s="36" t="n">
        <v>13835</v>
      </c>
      <c r="BQ7" s="36" t="n">
        <v>15632</v>
      </c>
      <c r="BR7" s="36" t="n">
        <v>16187</v>
      </c>
      <c r="BS7" s="36" t="n">
        <v>17201</v>
      </c>
      <c r="BT7" s="36" t="n">
        <v>33388</v>
      </c>
      <c r="BU7" s="35" t="n">
        <v>49020</v>
      </c>
      <c r="BV7" s="3" t="n">
        <f aca="false">+C7-BU7</f>
        <v>54617</v>
      </c>
      <c r="BX7" s="6" t="n">
        <f aca="false">+BV7/C7*100</f>
        <v>52.7002904368131</v>
      </c>
      <c r="BY7" s="38" t="n">
        <f aca="false">+Y7/C7*100</f>
        <v>34.217509190733</v>
      </c>
      <c r="BZ7" s="38" t="n">
        <f aca="false">+(AD7+AY7)/C7*100</f>
        <v>6.12619045321652</v>
      </c>
      <c r="CA7" s="38" t="n">
        <f aca="false">+BJ7/C7*100</f>
        <v>1.97130368497737</v>
      </c>
      <c r="CB7" s="38" t="n">
        <f aca="false">+R7/C7*100</f>
        <v>1.70498953076604</v>
      </c>
      <c r="CC7" s="38" t="n">
        <f aca="false">+BM7/C7*100</f>
        <v>0.833679091444175</v>
      </c>
      <c r="CD7" s="38" t="n">
        <f aca="false">+BN7/C7*100</f>
        <v>7.84661848567597</v>
      </c>
      <c r="CE7" s="39" t="n">
        <f aca="false">SUM(BZ7:CA7)</f>
        <v>8.09749413819389</v>
      </c>
      <c r="CF7" s="38" t="n">
        <f aca="false">+(S7+T7+U7+V7+W7+X7)/BV7*100</f>
        <v>64.9285021147262</v>
      </c>
      <c r="CG7" s="38" t="n">
        <f aca="false">+(Z7+AA7+AB7+AC7+AY7)/BV7*100</f>
        <v>11.624585751689</v>
      </c>
      <c r="CH7" s="38" t="n">
        <f aca="false">+(BA7+BB7+BC7+BG7)/BV7*100</f>
        <v>2.51753117161323</v>
      </c>
      <c r="CI7" s="38" t="n">
        <f aca="false">+(BD7+BE7+BF7)/BV7*100</f>
        <v>1.22306241646374</v>
      </c>
      <c r="CJ7" s="38" t="n">
        <f aca="false">+(BA7+BB7+BC7+BG7+BD7+BE7+BF7)/BV7*100</f>
        <v>3.74059358807697</v>
      </c>
      <c r="CK7" s="38" t="n">
        <f aca="false">+R7/BV7*100</f>
        <v>3.23525642199315</v>
      </c>
      <c r="CL7" s="38" t="n">
        <f aca="false">+BM7/BV7*100</f>
        <v>1.5819250416537</v>
      </c>
      <c r="CM7" s="38" t="n">
        <f aca="false">+BN7/BV7*100</f>
        <v>14.889137081861</v>
      </c>
      <c r="CN7" s="39" t="n">
        <f aca="false">SUM(CG7:CI7)</f>
        <v>15.365179339766</v>
      </c>
      <c r="CO7" s="38" t="n">
        <f aca="false">+S7/(S7+T7+U7+V7+W7+X7)*100</f>
        <v>35.8468219502566</v>
      </c>
      <c r="CP7" s="38" t="n">
        <f aca="false">+T7/(S7+T7+U7+V7+W7+X7)*100</f>
        <v>0.606282781569003</v>
      </c>
      <c r="CQ7" s="38" t="n">
        <f aca="false">+(S7+T7)/(S7+T7+U7+V7+W7+X7)*100</f>
        <v>36.4531047318256</v>
      </c>
      <c r="CR7" s="38" t="n">
        <f aca="false">+U7/Y7*100</f>
        <v>0.321470870227286</v>
      </c>
      <c r="CS7" s="38" t="n">
        <f aca="false">+(V7+W7)/(S7+T7+U7+V7+W7+X7)*100</f>
        <v>63.0505893632621</v>
      </c>
      <c r="CT7" s="38" t="n">
        <f aca="false">+W7/(V7+W7)*100</f>
        <v>57.1581913323494</v>
      </c>
      <c r="CU7" s="38" t="n">
        <f aca="false">+(AE7+AF7+AG7)/AZ7*100</f>
        <v>8.0390920554855</v>
      </c>
      <c r="CV7" s="38" t="n">
        <f aca="false">+(AH7+AI7+AJ7)/AZ7*100</f>
        <v>22.1784363177806</v>
      </c>
      <c r="CW7" s="38" t="n">
        <f aca="false">+(AK7+AL7+AM7)/AZ7*100</f>
        <v>17.0870113493064</v>
      </c>
      <c r="CX7" s="38" t="n">
        <f aca="false">+(AN7+AO7+AP7)/AZ7*100</f>
        <v>21.9735182849937</v>
      </c>
      <c r="CY7" s="38" t="n">
        <f aca="false">+(AQ7+AR7+AS7)/AZ7*100</f>
        <v>20.0977301387137</v>
      </c>
      <c r="CZ7" s="38" t="n">
        <f aca="false">+(AT7+AU7+AV7)/AZ7*100</f>
        <v>10.6242118537201</v>
      </c>
      <c r="DA7" s="38" t="n">
        <f aca="false">+(M7+N7+O7+P7+Q7)/C7*10000</f>
        <v>12.7367638970638</v>
      </c>
      <c r="DB7" s="38" t="n">
        <f aca="false">+M7/C7*10000</f>
        <v>3.28068160984976</v>
      </c>
      <c r="DC7" s="38" t="n">
        <f aca="false">+(M7+N7)/C7*10000</f>
        <v>4.34207860127175</v>
      </c>
      <c r="DD7" s="38" t="n">
        <f aca="false">+O7/C7*10000</f>
        <v>5.2104943215261</v>
      </c>
      <c r="DE7" s="38" t="n">
        <f aca="false">+H7/BT7*1000</f>
        <v>7.51767101952797</v>
      </c>
      <c r="DF7" s="38" t="n">
        <f aca="false">+(AW7+BH7)/(AY7+BJ7)*100</f>
        <v>45.904375819721</v>
      </c>
      <c r="DG7" s="38" t="n">
        <f aca="false">+(AF7+AI7+AL7+AO7+AR7+AU7+BB7+BE7)/(AY7+BJ7)*100</f>
        <v>2.730416120186</v>
      </c>
      <c r="DH7" s="38" t="n">
        <f aca="false">+(AG7+AJ7+AM7+AP7+AS7+AV7+BC7+BF7)/(AY7+BJ7)*100</f>
        <v>50.4471205436986</v>
      </c>
    </row>
    <row r="8" customFormat="false" ht="15.75" hidden="false" customHeight="false" outlineLevel="0" collapsed="false">
      <c r="B8" s="2" t="s">
        <v>132</v>
      </c>
      <c r="C8" s="35" t="n">
        <v>143090</v>
      </c>
      <c r="D8" s="36" t="n">
        <v>190</v>
      </c>
      <c r="E8" s="36" t="n">
        <v>42</v>
      </c>
      <c r="F8" s="36" t="n">
        <v>115</v>
      </c>
      <c r="G8" s="36" t="n">
        <v>118</v>
      </c>
      <c r="H8" s="36" t="n">
        <v>276</v>
      </c>
      <c r="I8" s="36" t="n">
        <v>354</v>
      </c>
      <c r="J8" s="36" t="n">
        <v>0</v>
      </c>
      <c r="K8" s="36" t="n">
        <v>134</v>
      </c>
      <c r="L8" s="36" t="n">
        <v>57</v>
      </c>
      <c r="M8" s="36" t="n">
        <v>30</v>
      </c>
      <c r="N8" s="36" t="n">
        <v>17</v>
      </c>
      <c r="O8" s="36" t="n">
        <v>86</v>
      </c>
      <c r="P8" s="36" t="n">
        <v>14</v>
      </c>
      <c r="Q8" s="36" t="n">
        <v>31</v>
      </c>
      <c r="R8" s="35" t="n">
        <v>1464</v>
      </c>
      <c r="S8" s="36" t="n">
        <v>13825</v>
      </c>
      <c r="T8" s="36" t="n">
        <v>394</v>
      </c>
      <c r="U8" s="36" t="n">
        <v>179</v>
      </c>
      <c r="V8" s="36" t="n">
        <v>14099</v>
      </c>
      <c r="W8" s="36" t="n">
        <v>17930</v>
      </c>
      <c r="X8" s="36" t="n">
        <v>155</v>
      </c>
      <c r="Y8" s="35" t="n">
        <f aca="false">SUM(S8:X8)</f>
        <v>46582</v>
      </c>
      <c r="Z8" s="36" t="n">
        <v>2</v>
      </c>
      <c r="AA8" s="36" t="n">
        <v>3</v>
      </c>
      <c r="AB8" s="36" t="n">
        <v>6</v>
      </c>
      <c r="AC8" s="36" t="n">
        <v>391</v>
      </c>
      <c r="AD8" s="3" t="n">
        <f aca="false">SUM(Z8:AC8)</f>
        <v>402</v>
      </c>
      <c r="AE8" s="36" t="n">
        <v>144</v>
      </c>
      <c r="AF8" s="36" t="n">
        <v>12</v>
      </c>
      <c r="AG8" s="36" t="n">
        <v>563</v>
      </c>
      <c r="AH8" s="36" t="n">
        <v>801</v>
      </c>
      <c r="AI8" s="36" t="n">
        <v>16</v>
      </c>
      <c r="AJ8" s="36" t="n">
        <v>1001</v>
      </c>
      <c r="AK8" s="36" t="n">
        <v>412</v>
      </c>
      <c r="AL8" s="36" t="n">
        <v>8</v>
      </c>
      <c r="AM8" s="36" t="n">
        <v>608</v>
      </c>
      <c r="AN8" s="36" t="n">
        <v>753</v>
      </c>
      <c r="AO8" s="36" t="n">
        <v>7</v>
      </c>
      <c r="AP8" s="36" t="n">
        <v>661</v>
      </c>
      <c r="AQ8" s="36" t="n">
        <v>933</v>
      </c>
      <c r="AR8" s="36" t="n">
        <v>17</v>
      </c>
      <c r="AS8" s="36" t="n">
        <v>875</v>
      </c>
      <c r="AT8" s="36" t="n">
        <v>411</v>
      </c>
      <c r="AU8" s="36" t="n">
        <v>7</v>
      </c>
      <c r="AV8" s="36" t="n">
        <v>773</v>
      </c>
      <c r="AW8" s="36" t="n">
        <v>3454</v>
      </c>
      <c r="AX8" s="36" t="n">
        <v>4548</v>
      </c>
      <c r="AY8" s="35" t="n">
        <v>8002</v>
      </c>
      <c r="AZ8" s="37" t="n">
        <f aca="false">SUM(AE8:AV8)</f>
        <v>8002</v>
      </c>
      <c r="BA8" s="36" t="n">
        <v>838</v>
      </c>
      <c r="BB8" s="36" t="n">
        <v>33</v>
      </c>
      <c r="BC8" s="36" t="n">
        <v>392</v>
      </c>
      <c r="BD8" s="36" t="n">
        <v>64</v>
      </c>
      <c r="BE8" s="36" t="n">
        <v>36</v>
      </c>
      <c r="BF8" s="36" t="n">
        <v>163</v>
      </c>
      <c r="BG8" s="36" t="n">
        <v>19</v>
      </c>
      <c r="BH8" s="36" t="n">
        <v>902</v>
      </c>
      <c r="BI8" s="36" t="n">
        <v>643</v>
      </c>
      <c r="BJ8" s="35" t="n">
        <v>1545</v>
      </c>
      <c r="BK8" s="36" t="n">
        <v>1342</v>
      </c>
      <c r="BL8" s="36" t="n">
        <v>378</v>
      </c>
      <c r="BM8" s="37" t="n">
        <v>1720</v>
      </c>
      <c r="BN8" s="35" t="n">
        <v>16588</v>
      </c>
      <c r="BO8" s="36" t="n">
        <v>2166</v>
      </c>
      <c r="BP8" s="36" t="n">
        <v>17802</v>
      </c>
      <c r="BQ8" s="36" t="n">
        <v>19968</v>
      </c>
      <c r="BR8" s="36" t="n">
        <v>22893</v>
      </c>
      <c r="BS8" s="36" t="n">
        <v>23926</v>
      </c>
      <c r="BT8" s="36" t="n">
        <v>46819</v>
      </c>
      <c r="BU8" s="35" t="n">
        <v>66787</v>
      </c>
      <c r="BV8" s="3" t="n">
        <f aca="false">+C8-BU8</f>
        <v>76303</v>
      </c>
      <c r="BX8" s="6" t="n">
        <f aca="false">+BV8/C8*100</f>
        <v>53.3251799566706</v>
      </c>
      <c r="BY8" s="38" t="n">
        <f aca="false">+Y8/C8*100</f>
        <v>32.5543364316165</v>
      </c>
      <c r="BZ8" s="38" t="n">
        <f aca="false">+(AD8+AY8)/C8*100</f>
        <v>5.87322664057586</v>
      </c>
      <c r="CA8" s="38" t="n">
        <f aca="false">+BJ8/C8*100</f>
        <v>1.07974002376127</v>
      </c>
      <c r="CB8" s="38" t="n">
        <f aca="false">+R8/C8*100</f>
        <v>1.02313229436019</v>
      </c>
      <c r="CC8" s="38" t="n">
        <f aca="false">+BM8/C8*100</f>
        <v>1.20204067370187</v>
      </c>
      <c r="CD8" s="38" t="n">
        <f aca="false">+BN8/C8*100</f>
        <v>11.592703892655</v>
      </c>
      <c r="CE8" s="39" t="n">
        <f aca="false">SUM(BZ8:CA8)</f>
        <v>6.95296666433713</v>
      </c>
      <c r="CF8" s="38" t="n">
        <f aca="false">+(S8+T8+U8+V8+W8+X8)/BV8*100</f>
        <v>61.0487136809824</v>
      </c>
      <c r="CG8" s="38" t="n">
        <f aca="false">+(Z8+AA8+AB8+AC8+AY8)/BV8*100</f>
        <v>11.0139837227894</v>
      </c>
      <c r="CH8" s="38" t="n">
        <f aca="false">+(BA8+BB8+BC8+BG8)/BV8*100</f>
        <v>1.68014363786483</v>
      </c>
      <c r="CI8" s="38" t="n">
        <f aca="false">+(BD8+BE8+BF8)/BV8*100</f>
        <v>0.344678453009711</v>
      </c>
      <c r="CJ8" s="38" t="n">
        <f aca="false">+(BA8+BB8+BC8+BG8+BD8+BE8+BF8)/BV8*100</f>
        <v>2.02482209087454</v>
      </c>
      <c r="CK8" s="38" t="n">
        <f aca="false">+R8/BV8*100</f>
        <v>1.91866636960539</v>
      </c>
      <c r="CL8" s="38" t="n">
        <f aca="false">+BM8/BV8*100</f>
        <v>2.25417087139431</v>
      </c>
      <c r="CM8" s="38" t="n">
        <f aca="false">+BN8/BV8*100</f>
        <v>21.739643264354</v>
      </c>
      <c r="CN8" s="39" t="n">
        <f aca="false">SUM(CG8:CI8)</f>
        <v>13.0388058136639</v>
      </c>
      <c r="CO8" s="38" t="n">
        <f aca="false">+S8/(S8+T8+U8+V8+W8+X8)*100</f>
        <v>29.678845906144</v>
      </c>
      <c r="CP8" s="38" t="n">
        <f aca="false">+T8/(S8+T8+U8+V8+W8+X8)*100</f>
        <v>0.845820273925551</v>
      </c>
      <c r="CQ8" s="38" t="n">
        <f aca="false">+(S8+T8)/(S8+T8+U8+V8+W8+X8)*100</f>
        <v>30.5246661800696</v>
      </c>
      <c r="CR8" s="38" t="n">
        <f aca="false">+U8/Y8*100</f>
        <v>0.384268601605771</v>
      </c>
      <c r="CS8" s="38" t="n">
        <f aca="false">+(V8+W8)/(S8+T8+U8+V8+W8+X8)*100</f>
        <v>68.7583186638616</v>
      </c>
      <c r="CT8" s="38" t="n">
        <f aca="false">+W8/(V8+W8)*100</f>
        <v>55.9805176558744</v>
      </c>
      <c r="CU8" s="38" t="n">
        <f aca="false">+(AE8+AF8+AG8)/AZ8*100</f>
        <v>8.98525368657836</v>
      </c>
      <c r="CV8" s="38" t="n">
        <f aca="false">+(AH8+AI8+AJ8)/AZ8*100</f>
        <v>22.7193201699575</v>
      </c>
      <c r="CW8" s="38" t="n">
        <f aca="false">+(AK8+AL8+AM8)/AZ8*100</f>
        <v>12.8467883029243</v>
      </c>
      <c r="CX8" s="38" t="n">
        <f aca="false">+(AN8+AO8+AP8)/AZ8*100</f>
        <v>17.7580604848788</v>
      </c>
      <c r="CY8" s="38" t="n">
        <f aca="false">+(AQ8+AR8+AS8)/AZ8*100</f>
        <v>22.8067983004249</v>
      </c>
      <c r="CZ8" s="38" t="n">
        <f aca="false">+(AT8+AU8+AV8)/AZ8*100</f>
        <v>14.8837790552362</v>
      </c>
      <c r="DA8" s="38" t="n">
        <f aca="false">+(M8+N8+O8+P8+Q8)/C8*10000</f>
        <v>12.4397232511007</v>
      </c>
      <c r="DB8" s="38" t="n">
        <f aca="false">+M8/C8*10000</f>
        <v>2.09658257041023</v>
      </c>
      <c r="DC8" s="38" t="n">
        <f aca="false">+(M8+N8)/C8*10000</f>
        <v>3.28464602697603</v>
      </c>
      <c r="DD8" s="38" t="n">
        <f aca="false">+O8/C8*10000</f>
        <v>6.01020336850933</v>
      </c>
      <c r="DE8" s="38" t="n">
        <f aca="false">+H8/BT8*1000</f>
        <v>5.89504261090583</v>
      </c>
      <c r="DF8" s="38" t="n">
        <f aca="false">+(AW8+BH8)/(AY8+BJ8)*100</f>
        <v>45.6268985021473</v>
      </c>
      <c r="DG8" s="38" t="n">
        <f aca="false">+(AF8+AI8+AL8+AO8+AR8+AU8+BB8+BE8)/(AY8+BJ8)*100</f>
        <v>1.4245312663664</v>
      </c>
      <c r="DH8" s="38" t="n">
        <f aca="false">+(AG8+AJ8+AM8+AP8+AS8+AV8+BC8+BF8)/(AY8+BJ8)*100</f>
        <v>52.7495548339793</v>
      </c>
    </row>
    <row r="9" s="41" customFormat="true" ht="15.75" hidden="false" customHeight="false" outlineLevel="0" collapsed="false">
      <c r="A9" s="40"/>
      <c r="B9" s="2" t="s">
        <v>133</v>
      </c>
      <c r="C9" s="35" t="n">
        <v>75486</v>
      </c>
      <c r="D9" s="36" t="n">
        <v>92</v>
      </c>
      <c r="E9" s="36" t="n">
        <v>29</v>
      </c>
      <c r="F9" s="36" t="n">
        <v>60</v>
      </c>
      <c r="G9" s="36" t="n">
        <v>36</v>
      </c>
      <c r="H9" s="36" t="n">
        <v>155</v>
      </c>
      <c r="I9" s="36" t="n">
        <v>303</v>
      </c>
      <c r="J9" s="36" t="n">
        <v>0</v>
      </c>
      <c r="K9" s="36" t="n">
        <v>9</v>
      </c>
      <c r="L9" s="36" t="n">
        <v>17</v>
      </c>
      <c r="M9" s="36" t="n">
        <v>21</v>
      </c>
      <c r="N9" s="36" t="n">
        <v>20</v>
      </c>
      <c r="O9" s="36" t="n">
        <v>69</v>
      </c>
      <c r="P9" s="36" t="n">
        <v>7</v>
      </c>
      <c r="Q9" s="36" t="n">
        <v>32</v>
      </c>
      <c r="R9" s="35" t="n">
        <v>850</v>
      </c>
      <c r="S9" s="36" t="n">
        <v>6272</v>
      </c>
      <c r="T9" s="36" t="n">
        <v>29</v>
      </c>
      <c r="U9" s="36" t="n">
        <v>116</v>
      </c>
      <c r="V9" s="36" t="n">
        <v>9831</v>
      </c>
      <c r="W9" s="36" t="n">
        <v>10155</v>
      </c>
      <c r="X9" s="36" t="n">
        <v>29</v>
      </c>
      <c r="Y9" s="35" t="n">
        <f aca="false">SUM(S9:X9)</f>
        <v>26432</v>
      </c>
      <c r="Z9" s="36" t="n">
        <v>0</v>
      </c>
      <c r="AA9" s="36" t="n">
        <v>0</v>
      </c>
      <c r="AB9" s="36" t="n">
        <v>0</v>
      </c>
      <c r="AC9" s="36" t="n">
        <v>0</v>
      </c>
      <c r="AD9" s="3" t="n">
        <f aca="false">SUM(Z9:AC9)</f>
        <v>0</v>
      </c>
      <c r="AE9" s="36" t="n">
        <v>112</v>
      </c>
      <c r="AF9" s="36" t="n">
        <v>8</v>
      </c>
      <c r="AG9" s="36" t="n">
        <v>667</v>
      </c>
      <c r="AH9" s="36" t="n">
        <v>461</v>
      </c>
      <c r="AI9" s="36" t="n">
        <v>10</v>
      </c>
      <c r="AJ9" s="36" t="n">
        <v>971</v>
      </c>
      <c r="AK9" s="36" t="n">
        <v>218</v>
      </c>
      <c r="AL9" s="36" t="n">
        <v>18</v>
      </c>
      <c r="AM9" s="36" t="n">
        <v>420</v>
      </c>
      <c r="AN9" s="36" t="n">
        <v>285</v>
      </c>
      <c r="AO9" s="36" t="n">
        <v>0</v>
      </c>
      <c r="AP9" s="36" t="n">
        <v>257</v>
      </c>
      <c r="AQ9" s="36" t="n">
        <v>580</v>
      </c>
      <c r="AR9" s="36" t="n">
        <v>1</v>
      </c>
      <c r="AS9" s="36" t="n">
        <v>455</v>
      </c>
      <c r="AT9" s="36" t="n">
        <v>191</v>
      </c>
      <c r="AU9" s="36" t="n">
        <v>7</v>
      </c>
      <c r="AV9" s="36" t="n">
        <v>252</v>
      </c>
      <c r="AW9" s="36" t="n">
        <v>1847</v>
      </c>
      <c r="AX9" s="36" t="n">
        <v>3066</v>
      </c>
      <c r="AY9" s="35" t="n">
        <v>4913</v>
      </c>
      <c r="AZ9" s="37" t="n">
        <f aca="false">SUM(AE9:AV9)</f>
        <v>4913</v>
      </c>
      <c r="BA9" s="36" t="n">
        <v>633</v>
      </c>
      <c r="BB9" s="36" t="n">
        <v>17</v>
      </c>
      <c r="BC9" s="36" t="n">
        <v>355</v>
      </c>
      <c r="BD9" s="36" t="n">
        <v>24</v>
      </c>
      <c r="BE9" s="36" t="n">
        <v>24</v>
      </c>
      <c r="BF9" s="36" t="n">
        <v>134</v>
      </c>
      <c r="BG9" s="36" t="n">
        <v>11</v>
      </c>
      <c r="BH9" s="36" t="n">
        <v>657</v>
      </c>
      <c r="BI9" s="36" t="n">
        <v>541</v>
      </c>
      <c r="BJ9" s="35" t="n">
        <v>1198</v>
      </c>
      <c r="BK9" s="36" t="n">
        <v>312</v>
      </c>
      <c r="BL9" s="36" t="n">
        <v>724</v>
      </c>
      <c r="BM9" s="37" t="n">
        <v>1036</v>
      </c>
      <c r="BN9" s="35" t="n">
        <v>5138</v>
      </c>
      <c r="BO9" s="36" t="n">
        <v>1495</v>
      </c>
      <c r="BP9" s="36" t="n">
        <v>11103</v>
      </c>
      <c r="BQ9" s="36" t="n">
        <v>12598</v>
      </c>
      <c r="BR9" s="36" t="n">
        <v>11493</v>
      </c>
      <c r="BS9" s="36" t="n">
        <v>11828</v>
      </c>
      <c r="BT9" s="36" t="n">
        <v>23321</v>
      </c>
      <c r="BU9" s="35" t="n">
        <v>35919</v>
      </c>
      <c r="BV9" s="3" t="n">
        <f aca="false">+C9-BU9</f>
        <v>39567</v>
      </c>
      <c r="BW9" s="3"/>
      <c r="BX9" s="6" t="n">
        <f aca="false">+BV9/C9*100</f>
        <v>52.4163421031715</v>
      </c>
      <c r="BY9" s="38" t="n">
        <f aca="false">+Y9/C9*100</f>
        <v>35.0157645126249</v>
      </c>
      <c r="BZ9" s="38" t="n">
        <f aca="false">+(AD9+AY9)/C9*100</f>
        <v>6.50849164083406</v>
      </c>
      <c r="CA9" s="38" t="n">
        <f aca="false">+BJ9/C9*100</f>
        <v>1.58704925416634</v>
      </c>
      <c r="CB9" s="38" t="n">
        <f aca="false">+R9/C9*100</f>
        <v>1.12603661606126</v>
      </c>
      <c r="CC9" s="38" t="n">
        <f aca="false">+BM9/C9*100</f>
        <v>1.37243992263466</v>
      </c>
      <c r="CD9" s="38" t="n">
        <f aca="false">+BN9/C9*100</f>
        <v>6.80656015685028</v>
      </c>
      <c r="CE9" s="39" t="n">
        <f aca="false">SUM(BZ9:CA9)</f>
        <v>8.0955408950004</v>
      </c>
      <c r="CF9" s="38" t="n">
        <f aca="false">+(S9+T9+U9+V9+W9+X9)/BV9*100</f>
        <v>66.8031440341699</v>
      </c>
      <c r="CG9" s="38" t="n">
        <f aca="false">+(Z9+AA9+AB9+AC9+AY9)/BV9*100</f>
        <v>12.4169130841358</v>
      </c>
      <c r="CH9" s="38" t="n">
        <f aca="false">+(BA9+BB9+BC9+BG9)/BV9*100</f>
        <v>2.56779639598655</v>
      </c>
      <c r="CI9" s="38" t="n">
        <f aca="false">+(BD9+BE9+BF9)/BV9*100</f>
        <v>0.459979275659009</v>
      </c>
      <c r="CJ9" s="38" t="n">
        <f aca="false">+(BA9+BB9+BC9+BG9+BD9+BE9+BF9)/BV9*100</f>
        <v>3.02777567164556</v>
      </c>
      <c r="CK9" s="38" t="n">
        <f aca="false">+R9/BV9*100</f>
        <v>2.14825485884702</v>
      </c>
      <c r="CL9" s="38" t="n">
        <f aca="false">+BM9/BV9*100</f>
        <v>2.6183435691359</v>
      </c>
      <c r="CM9" s="38" t="n">
        <f aca="false">+BN9/BV9*100</f>
        <v>12.9855687820659</v>
      </c>
      <c r="CN9" s="39" t="n">
        <f aca="false">SUM(CG9:CI9)</f>
        <v>15.4446887557813</v>
      </c>
      <c r="CO9" s="38" t="n">
        <f aca="false">+S9/(S9+T9+U9+V9+W9+X9)*100</f>
        <v>23.728813559322</v>
      </c>
      <c r="CP9" s="38" t="n">
        <f aca="false">+T9/(S9+T9+U9+V9+W9+X9)*100</f>
        <v>0.109715496368039</v>
      </c>
      <c r="CQ9" s="38" t="n">
        <f aca="false">+(S9+T9)/(S9+T9+U9+V9+W9+X9)*100</f>
        <v>23.8385290556901</v>
      </c>
      <c r="CR9" s="38" t="n">
        <f aca="false">+U9/Y9*100</f>
        <v>0.438861985472155</v>
      </c>
      <c r="CS9" s="38" t="n">
        <f aca="false">+(V9+W9)/(S9+T9+U9+V9+W9+X9)*100</f>
        <v>75.6128934624697</v>
      </c>
      <c r="CT9" s="38" t="n">
        <f aca="false">+W9/(V9+W9)*100</f>
        <v>50.810567397178</v>
      </c>
      <c r="CU9" s="38" t="n">
        <f aca="false">+(AE9+AF9+AG9)/AZ9*100</f>
        <v>16.0187258294321</v>
      </c>
      <c r="CV9" s="38" t="n">
        <f aca="false">+(AH9+AI9+AJ9)/AZ9*100</f>
        <v>29.3507022186037</v>
      </c>
      <c r="CW9" s="38" t="n">
        <f aca="false">+(AK9+AL9+AM9)/AZ9*100</f>
        <v>13.3523305515978</v>
      </c>
      <c r="CX9" s="38" t="n">
        <f aca="false">+(AN9+AO9+AP9)/AZ9*100</f>
        <v>11.0319560350092</v>
      </c>
      <c r="CY9" s="38" t="n">
        <f aca="false">+(AQ9+AR9+AS9)/AZ9*100</f>
        <v>21.0869122735599</v>
      </c>
      <c r="CZ9" s="38" t="n">
        <f aca="false">+(AT9+AU9+AV9)/AZ9*100</f>
        <v>9.15937309179727</v>
      </c>
      <c r="DA9" s="38" t="n">
        <f aca="false">+(M9+N9+O9+P9+Q9)/C9*10000</f>
        <v>19.7387595050738</v>
      </c>
      <c r="DB9" s="38" t="n">
        <f aca="false">+M9/C9*10000</f>
        <v>2.78197281615134</v>
      </c>
      <c r="DC9" s="38" t="n">
        <f aca="false">+(M9+N9)/C9*10000</f>
        <v>5.43147073629547</v>
      </c>
      <c r="DD9" s="38" t="n">
        <f aca="false">+O9/C9*10000</f>
        <v>9.14076782449726</v>
      </c>
      <c r="DE9" s="38" t="n">
        <f aca="false">+H9/BT9*1000</f>
        <v>6.6463702242614</v>
      </c>
      <c r="DF9" s="38" t="n">
        <f aca="false">+(AW9+BH9)/(AY9+BJ9)*100</f>
        <v>40.9752904598265</v>
      </c>
      <c r="DG9" s="38" t="n">
        <f aca="false">+(AF9+AI9+AL9+AO9+AR9+AU9+BB9+BE9)/(AY9+BJ9)*100</f>
        <v>1.3909343806251</v>
      </c>
      <c r="DH9" s="38" t="n">
        <f aca="false">+(AG9+AJ9+AM9+AP9+AS9+AV9+BC9+BF9)/(AY9+BJ9)*100</f>
        <v>57.4537718867616</v>
      </c>
      <c r="DI9" s="0"/>
    </row>
    <row r="10" s="41" customFormat="true" ht="15.75" hidden="false" customHeight="false" outlineLevel="0" collapsed="false">
      <c r="A10" s="40"/>
      <c r="B10" s="2" t="s">
        <v>134</v>
      </c>
      <c r="C10" s="35" t="n">
        <v>289555</v>
      </c>
      <c r="D10" s="36" t="n">
        <v>275</v>
      </c>
      <c r="E10" s="36" t="n">
        <v>78</v>
      </c>
      <c r="F10" s="36" t="n">
        <v>119</v>
      </c>
      <c r="G10" s="36" t="n">
        <v>135</v>
      </c>
      <c r="H10" s="36" t="n">
        <v>544</v>
      </c>
      <c r="I10" s="36" t="n">
        <v>813</v>
      </c>
      <c r="J10" s="36" t="n">
        <v>2</v>
      </c>
      <c r="K10" s="36" t="n">
        <v>173</v>
      </c>
      <c r="L10" s="36" t="n">
        <v>70</v>
      </c>
      <c r="M10" s="36" t="n">
        <v>56</v>
      </c>
      <c r="N10" s="36" t="n">
        <v>15</v>
      </c>
      <c r="O10" s="36" t="n">
        <v>171</v>
      </c>
      <c r="P10" s="36" t="n">
        <v>25</v>
      </c>
      <c r="Q10" s="36" t="n">
        <v>26</v>
      </c>
      <c r="R10" s="35" t="n">
        <v>2502</v>
      </c>
      <c r="S10" s="36" t="n">
        <v>25988</v>
      </c>
      <c r="T10" s="36" t="n">
        <v>196</v>
      </c>
      <c r="U10" s="36" t="n">
        <v>477</v>
      </c>
      <c r="V10" s="36" t="n">
        <v>79662</v>
      </c>
      <c r="W10" s="36" t="n">
        <v>32913</v>
      </c>
      <c r="X10" s="36" t="n">
        <v>85</v>
      </c>
      <c r="Y10" s="35" t="n">
        <f aca="false">SUM(S10:X10)</f>
        <v>139321</v>
      </c>
      <c r="Z10" s="36" t="n">
        <v>0</v>
      </c>
      <c r="AA10" s="36" t="n">
        <v>0</v>
      </c>
      <c r="AB10" s="36" t="n">
        <v>2</v>
      </c>
      <c r="AC10" s="36" t="n">
        <v>17</v>
      </c>
      <c r="AD10" s="3" t="n">
        <f aca="false">SUM(Z10:AC10)</f>
        <v>19</v>
      </c>
      <c r="AE10" s="36" t="n">
        <v>231</v>
      </c>
      <c r="AF10" s="36" t="n">
        <v>8</v>
      </c>
      <c r="AG10" s="36" t="n">
        <v>439</v>
      </c>
      <c r="AH10" s="36" t="n">
        <v>2236</v>
      </c>
      <c r="AI10" s="36" t="n">
        <v>21</v>
      </c>
      <c r="AJ10" s="36" t="n">
        <v>2304</v>
      </c>
      <c r="AK10" s="36" t="n">
        <v>613</v>
      </c>
      <c r="AL10" s="36" t="n">
        <v>36</v>
      </c>
      <c r="AM10" s="36" t="n">
        <v>726</v>
      </c>
      <c r="AN10" s="36" t="n">
        <v>1789</v>
      </c>
      <c r="AO10" s="36" t="n">
        <v>19</v>
      </c>
      <c r="AP10" s="36" t="n">
        <v>1419</v>
      </c>
      <c r="AQ10" s="36" t="n">
        <v>1132</v>
      </c>
      <c r="AR10" s="36" t="n">
        <v>17</v>
      </c>
      <c r="AS10" s="36" t="n">
        <v>1035</v>
      </c>
      <c r="AT10" s="36" t="n">
        <v>559</v>
      </c>
      <c r="AU10" s="36" t="n">
        <v>8</v>
      </c>
      <c r="AV10" s="36" t="n">
        <v>279</v>
      </c>
      <c r="AW10" s="36" t="n">
        <v>6560</v>
      </c>
      <c r="AX10" s="36" t="n">
        <f aca="false">+AV10+AU10+AS10+AR10+AP10+AO10+AM10+AL10+AJ10+AI10+AG10+AF10</f>
        <v>6311</v>
      </c>
      <c r="AY10" s="35" t="n">
        <f aca="false">SUM(AW10:AX10)</f>
        <v>12871</v>
      </c>
      <c r="AZ10" s="37" t="n">
        <f aca="false">SUM(AE10:AV10)</f>
        <v>12871</v>
      </c>
      <c r="BA10" s="36" t="n">
        <v>1013</v>
      </c>
      <c r="BB10" s="36" t="n">
        <v>55</v>
      </c>
      <c r="BC10" s="36" t="n">
        <v>487</v>
      </c>
      <c r="BD10" s="36" t="n">
        <v>36</v>
      </c>
      <c r="BE10" s="36" t="n">
        <v>82</v>
      </c>
      <c r="BF10" s="36" t="n">
        <v>203</v>
      </c>
      <c r="BG10" s="36" t="n">
        <v>15</v>
      </c>
      <c r="BH10" s="36" t="n">
        <v>1049</v>
      </c>
      <c r="BI10" s="36" t="n">
        <v>842</v>
      </c>
      <c r="BJ10" s="35" t="n">
        <v>1891</v>
      </c>
      <c r="BK10" s="36" t="n">
        <v>102</v>
      </c>
      <c r="BL10" s="36" t="n">
        <v>450</v>
      </c>
      <c r="BM10" s="37" t="n">
        <v>552</v>
      </c>
      <c r="BN10" s="35" t="n">
        <v>8595</v>
      </c>
      <c r="BO10" s="36" t="n">
        <v>2249</v>
      </c>
      <c r="BP10" s="36" t="n">
        <v>25395</v>
      </c>
      <c r="BQ10" s="36" t="n">
        <v>27644</v>
      </c>
      <c r="BR10" s="36" t="n">
        <v>47534</v>
      </c>
      <c r="BS10" s="36" t="n">
        <v>48626</v>
      </c>
      <c r="BT10" s="36" t="n">
        <v>96160</v>
      </c>
      <c r="BU10" s="35" t="n">
        <v>123804</v>
      </c>
      <c r="BV10" s="3" t="n">
        <f aca="false">+C10-BU10</f>
        <v>165751</v>
      </c>
      <c r="BW10" s="3"/>
      <c r="BX10" s="6" t="n">
        <f aca="false">+BV10/C10*100</f>
        <v>57.24335618449</v>
      </c>
      <c r="BY10" s="38" t="n">
        <f aca="false">+Y10/C10*100</f>
        <v>48.1155566300012</v>
      </c>
      <c r="BZ10" s="38" t="n">
        <f aca="false">+(AD10+AY10)/C10*100</f>
        <v>4.45165857954447</v>
      </c>
      <c r="CA10" s="38" t="n">
        <f aca="false">+BJ10/C10*100</f>
        <v>0.653071091847835</v>
      </c>
      <c r="CB10" s="38" t="n">
        <f aca="false">+R10/C10*100</f>
        <v>0.864084543523683</v>
      </c>
      <c r="CC10" s="38" t="n">
        <f aca="false">+BM10/C10*100</f>
        <v>0.19063735732417</v>
      </c>
      <c r="CD10" s="38" t="n">
        <f aca="false">+BN10/C10*100</f>
        <v>2.96834798224862</v>
      </c>
      <c r="CE10" s="39" t="n">
        <f aca="false">SUM(BZ10:CA10)</f>
        <v>5.10472967139231</v>
      </c>
      <c r="CF10" s="38" t="n">
        <f aca="false">+(S10+T10+U10+V10+W10+X10)/BV10*100</f>
        <v>84.05439484528</v>
      </c>
      <c r="CG10" s="38" t="n">
        <f aca="false">+(Z10+AA10+AB10+AC10+AY10)/BV10*100</f>
        <v>7.77672532895729</v>
      </c>
      <c r="CH10" s="38" t="n">
        <f aca="false">+(BA10+BB10+BC10+BG10)/BV10*100</f>
        <v>0.947203938437777</v>
      </c>
      <c r="CI10" s="38" t="n">
        <f aca="false">+(BD10+BE10+BF10)/BV10*100</f>
        <v>0.193663989960845</v>
      </c>
      <c r="CJ10" s="38" t="n">
        <f aca="false">+(BA10+BB10+BC10+BG10+BD10+BE10+BF10)/BV10*100</f>
        <v>1.14086792839862</v>
      </c>
      <c r="CK10" s="38" t="n">
        <f aca="false">+R10/BV10*100</f>
        <v>1.50949315539574</v>
      </c>
      <c r="CL10" s="38" t="n">
        <f aca="false">+BM10/BV10*100</f>
        <v>0.333029664979397</v>
      </c>
      <c r="CM10" s="38" t="n">
        <f aca="false">+BN10/BV10*100</f>
        <v>5.18548907698898</v>
      </c>
      <c r="CN10" s="39" t="n">
        <f aca="false">SUM(CG10:CI10)</f>
        <v>8.91759325735591</v>
      </c>
      <c r="CO10" s="38" t="n">
        <f aca="false">+S10/(S10+T10+U10+V10+W10+X10)*100</f>
        <v>18.6533257728555</v>
      </c>
      <c r="CP10" s="38" t="n">
        <f aca="false">+T10/(S10+T10+U10+V10+W10+X10)*100</f>
        <v>0.140682309199618</v>
      </c>
      <c r="CQ10" s="38" t="n">
        <f aca="false">+(S10+T10)/(S10+T10+U10+V10+W10+X10)*100</f>
        <v>18.7940080820551</v>
      </c>
      <c r="CR10" s="38" t="n">
        <f aca="false">+U10/Y10*100</f>
        <v>0.342374803511316</v>
      </c>
      <c r="CS10" s="38" t="n">
        <f aca="false">+(V10+W10)/(S10+T10+U10+V10+W10+X10)*100</f>
        <v>80.8026069293215</v>
      </c>
      <c r="CT10" s="38" t="n">
        <f aca="false">+W10/(V10+W10)*100</f>
        <v>29.236508994004</v>
      </c>
      <c r="CU10" s="38" t="n">
        <f aca="false">+(AE10+AF10+AG10)/AZ10*100</f>
        <v>5.26765597078704</v>
      </c>
      <c r="CV10" s="38" t="n">
        <f aca="false">+(AH10+AI10+AJ10)/AZ10*100</f>
        <v>35.4362520394686</v>
      </c>
      <c r="CW10" s="38" t="n">
        <f aca="false">+(AK10+AL10+AM10)/AZ10*100</f>
        <v>10.6829306192215</v>
      </c>
      <c r="CX10" s="38" t="n">
        <f aca="false">+(AN10+AO10+AP10)/AZ10*100</f>
        <v>25.071866987802</v>
      </c>
      <c r="CY10" s="38" t="n">
        <f aca="false">+(AQ10+AR10+AS10)/AZ10*100</f>
        <v>16.9683785253671</v>
      </c>
      <c r="CZ10" s="38" t="n">
        <f aca="false">+(AT10+AU10+AV10)/AZ10*100</f>
        <v>6.57291585735374</v>
      </c>
      <c r="DA10" s="38" t="n">
        <f aca="false">+(M10+N10+O10+P10+Q10)/C10*10000</f>
        <v>10.1189756695619</v>
      </c>
      <c r="DB10" s="38" t="n">
        <f aca="false">+M10/C10*10000</f>
        <v>1.93400217575245</v>
      </c>
      <c r="DC10" s="38" t="n">
        <f aca="false">+(M10+N10)/C10*10000</f>
        <v>2.452038472829</v>
      </c>
      <c r="DD10" s="38" t="n">
        <f aca="false">+O10/C10*10000</f>
        <v>5.90561378667265</v>
      </c>
      <c r="DE10" s="38" t="n">
        <f aca="false">+H10/BT10*1000</f>
        <v>5.65723793677205</v>
      </c>
      <c r="DF10" s="38" t="n">
        <f aca="false">+(AW10+BH10)/(AY10+BJ10)*100</f>
        <v>51.5445061644764</v>
      </c>
      <c r="DG10" s="38" t="n">
        <f aca="false">+(AF10+AI10+AL10+AO10+AR10+AU10+BB10+BE10)/(AY10+BJ10)*100</f>
        <v>1.66644086167186</v>
      </c>
      <c r="DH10" s="38" t="n">
        <f aca="false">+(AG10+AJ10+AM10+AP10+AS10+AV10+BC10+BF10)/(AY10+BJ10)*100</f>
        <v>46.6874407261889</v>
      </c>
      <c r="DI10" s="0"/>
    </row>
    <row r="11" customFormat="false" ht="15.75" hidden="false" customHeight="false" outlineLevel="0" collapsed="false">
      <c r="B11" s="2" t="s">
        <v>135</v>
      </c>
      <c r="C11" s="35" t="n">
        <v>230158</v>
      </c>
      <c r="D11" s="36" t="n">
        <v>272</v>
      </c>
      <c r="E11" s="36" t="n">
        <v>132</v>
      </c>
      <c r="F11" s="36" t="n">
        <v>150</v>
      </c>
      <c r="G11" s="36" t="n">
        <v>126</v>
      </c>
      <c r="H11" s="36" t="n">
        <v>530</v>
      </c>
      <c r="I11" s="36" t="n">
        <v>1193</v>
      </c>
      <c r="J11" s="36" t="n">
        <v>11</v>
      </c>
      <c r="K11" s="36" t="n">
        <v>178</v>
      </c>
      <c r="L11" s="36" t="n">
        <v>85</v>
      </c>
      <c r="M11" s="36" t="n">
        <v>51</v>
      </c>
      <c r="N11" s="36" t="n">
        <v>27</v>
      </c>
      <c r="O11" s="36" t="n">
        <v>147</v>
      </c>
      <c r="P11" s="36" t="n">
        <v>21</v>
      </c>
      <c r="Q11" s="36" t="n">
        <v>35</v>
      </c>
      <c r="R11" s="35" t="n">
        <v>2958</v>
      </c>
      <c r="S11" s="36" t="n">
        <v>26049</v>
      </c>
      <c r="T11" s="36" t="n">
        <v>84</v>
      </c>
      <c r="U11" s="36" t="n">
        <v>260</v>
      </c>
      <c r="V11" s="36" t="n">
        <v>20915</v>
      </c>
      <c r="W11" s="36" t="n">
        <v>30929</v>
      </c>
      <c r="X11" s="36" t="n">
        <v>52</v>
      </c>
      <c r="Y11" s="35" t="n">
        <f aca="false">SUM(S11:X11)</f>
        <v>78289</v>
      </c>
      <c r="Z11" s="36" t="n">
        <v>24</v>
      </c>
      <c r="AA11" s="36" t="n">
        <v>27</v>
      </c>
      <c r="AB11" s="36" t="n">
        <v>23</v>
      </c>
      <c r="AC11" s="36" t="n">
        <v>1048</v>
      </c>
      <c r="AD11" s="3" t="n">
        <f aca="false">SUM(Z11:AC11)</f>
        <v>1122</v>
      </c>
      <c r="AE11" s="36" t="n">
        <v>214</v>
      </c>
      <c r="AF11" s="36" t="n">
        <v>45</v>
      </c>
      <c r="AG11" s="36" t="n">
        <v>1989</v>
      </c>
      <c r="AH11" s="36" t="n">
        <v>1397</v>
      </c>
      <c r="AI11" s="36" t="n">
        <v>210</v>
      </c>
      <c r="AJ11" s="36" t="n">
        <v>1920</v>
      </c>
      <c r="AK11" s="36" t="n">
        <v>596</v>
      </c>
      <c r="AL11" s="36" t="n">
        <v>220</v>
      </c>
      <c r="AM11" s="36" t="n">
        <v>1463</v>
      </c>
      <c r="AN11" s="36" t="n">
        <v>1292</v>
      </c>
      <c r="AO11" s="36" t="n">
        <v>126</v>
      </c>
      <c r="AP11" s="36" t="n">
        <v>1052</v>
      </c>
      <c r="AQ11" s="36" t="n">
        <v>1556</v>
      </c>
      <c r="AR11" s="36" t="n">
        <v>200</v>
      </c>
      <c r="AS11" s="36" t="n">
        <v>1195</v>
      </c>
      <c r="AT11" s="36" t="n">
        <v>531</v>
      </c>
      <c r="AU11" s="36" t="n">
        <v>111</v>
      </c>
      <c r="AV11" s="36" t="n">
        <v>404</v>
      </c>
      <c r="AW11" s="36" t="n">
        <v>5586</v>
      </c>
      <c r="AX11" s="36" t="n">
        <v>8935</v>
      </c>
      <c r="AY11" s="35" t="n">
        <v>14521</v>
      </c>
      <c r="AZ11" s="37" t="n">
        <f aca="false">SUM(AE11:AV11)</f>
        <v>14521</v>
      </c>
      <c r="BA11" s="36" t="n">
        <v>1471</v>
      </c>
      <c r="BB11" s="36" t="n">
        <v>218</v>
      </c>
      <c r="BC11" s="36" t="n">
        <v>558</v>
      </c>
      <c r="BD11" s="36" t="n">
        <v>60</v>
      </c>
      <c r="BE11" s="36" t="n">
        <v>70</v>
      </c>
      <c r="BF11" s="36" t="n">
        <v>152</v>
      </c>
      <c r="BG11" s="36" t="n">
        <v>32</v>
      </c>
      <c r="BH11" s="36" t="n">
        <v>1531</v>
      </c>
      <c r="BI11" s="36" t="n">
        <v>1030</v>
      </c>
      <c r="BJ11" s="35" t="n">
        <v>2561</v>
      </c>
      <c r="BK11" s="36" t="n">
        <v>1154</v>
      </c>
      <c r="BL11" s="36" t="n">
        <v>1525</v>
      </c>
      <c r="BM11" s="37" t="n">
        <v>2679</v>
      </c>
      <c r="BN11" s="35" t="n">
        <v>16207</v>
      </c>
      <c r="BO11" s="36" t="n">
        <v>5120</v>
      </c>
      <c r="BP11" s="36" t="n">
        <v>32343</v>
      </c>
      <c r="BQ11" s="36" t="n">
        <v>37463</v>
      </c>
      <c r="BR11" s="36" t="n">
        <v>36828</v>
      </c>
      <c r="BS11" s="36" t="n">
        <v>37530</v>
      </c>
      <c r="BT11" s="36" t="n">
        <v>74358</v>
      </c>
      <c r="BU11" s="35" t="n">
        <v>111821</v>
      </c>
      <c r="BV11" s="3" t="n">
        <f aca="false">+C11-BU11</f>
        <v>118337</v>
      </c>
      <c r="BX11" s="6" t="n">
        <f aca="false">+BV11/C11*100</f>
        <v>51.4155493182944</v>
      </c>
      <c r="BY11" s="38" t="n">
        <f aca="false">+Y11/C11*100</f>
        <v>34.0153286003528</v>
      </c>
      <c r="BZ11" s="38" t="n">
        <f aca="false">+(AD11+AY11)/C11*100</f>
        <v>6.7966353548432</v>
      </c>
      <c r="CA11" s="38" t="n">
        <f aca="false">+BJ11/C11*100</f>
        <v>1.11271387481643</v>
      </c>
      <c r="CB11" s="38" t="n">
        <f aca="false">+R11/C11*100</f>
        <v>1.28520407719914</v>
      </c>
      <c r="CC11" s="38" t="n">
        <f aca="false">+BM11/C11*100</f>
        <v>1.16398300298056</v>
      </c>
      <c r="CD11" s="38" t="n">
        <f aca="false">+BN11/C11*100</f>
        <v>7.04168440810226</v>
      </c>
      <c r="CE11" s="39" t="n">
        <f aca="false">SUM(BZ11:CA11)</f>
        <v>7.90934922965963</v>
      </c>
      <c r="CF11" s="38" t="n">
        <f aca="false">+(S11+T11+U11+V11+W11+X11)/BV11*100</f>
        <v>66.1576683539383</v>
      </c>
      <c r="CG11" s="38" t="n">
        <f aca="false">+(Z11+AA11+AB11+AC11+AY11)/BV11*100</f>
        <v>13.2190270160643</v>
      </c>
      <c r="CH11" s="38" t="n">
        <f aca="false">+(BA11+BB11+BC11+BG11)/BV11*100</f>
        <v>1.9258558185521</v>
      </c>
      <c r="CI11" s="38" t="n">
        <f aca="false">+(BD11+BE11+BF11)/BV11*100</f>
        <v>0.238302475134573</v>
      </c>
      <c r="CJ11" s="38" t="n">
        <f aca="false">+(BA11+BB11+BC11+BG11+BD11+BE11+BF11)/BV11*100</f>
        <v>2.16415829368667</v>
      </c>
      <c r="CK11" s="38" t="n">
        <f aca="false">+R11/BV11*100</f>
        <v>2.49964085619882</v>
      </c>
      <c r="CL11" s="38" t="n">
        <f aca="false">+BM11/BV11*100</f>
        <v>2.26387351377845</v>
      </c>
      <c r="CM11" s="38" t="n">
        <f aca="false">+BN11/BV11*100</f>
        <v>13.6956319663334</v>
      </c>
      <c r="CN11" s="39" t="n">
        <f aca="false">SUM(CG11:CI11)</f>
        <v>15.383185309751</v>
      </c>
      <c r="CO11" s="38" t="n">
        <f aca="false">+S11/(S11+T11+U11+V11+W11+X11)*100</f>
        <v>33.2728735837729</v>
      </c>
      <c r="CP11" s="38" t="n">
        <f aca="false">+T11/(S11+T11+U11+V11+W11+X11)*100</f>
        <v>0.10729476682548</v>
      </c>
      <c r="CQ11" s="38" t="n">
        <f aca="false">+(S11+T11)/(S11+T11+U11+V11+W11+X11)*100</f>
        <v>33.3801683505984</v>
      </c>
      <c r="CR11" s="38" t="n">
        <f aca="false">+U11/Y11*100</f>
        <v>0.332102849697914</v>
      </c>
      <c r="CS11" s="38" t="n">
        <f aca="false">+(V11+W11)/(S11+T11+U11+V11+W11+X11)*100</f>
        <v>66.2213082297641</v>
      </c>
      <c r="CT11" s="38" t="n">
        <f aca="false">+W11/(V11+W11)*100</f>
        <v>59.6578196126842</v>
      </c>
      <c r="CU11" s="38" t="n">
        <f aca="false">+(AE11+AF11+AG11)/AZ11*100</f>
        <v>15.4810274774465</v>
      </c>
      <c r="CV11" s="38" t="n">
        <f aca="false">+(AH11+AI11+AJ11)/AZ11*100</f>
        <v>24.2889608153708</v>
      </c>
      <c r="CW11" s="38" t="n">
        <f aca="false">+(AK11+AL11+AM11)/AZ11*100</f>
        <v>15.6945113972867</v>
      </c>
      <c r="CX11" s="38" t="n">
        <f aca="false">+(AN11+AO11+AP11)/AZ11*100</f>
        <v>17.0098478066249</v>
      </c>
      <c r="CY11" s="38" t="n">
        <f aca="false">+(AQ11+AR11+AS11)/AZ11*100</f>
        <v>20.3222918531782</v>
      </c>
      <c r="CZ11" s="38" t="n">
        <f aca="false">+(AT11+AU11+AV11)/AZ11*100</f>
        <v>7.20336065009297</v>
      </c>
      <c r="DA11" s="38" t="n">
        <f aca="false">+(M11+N11+O11+P11+Q11)/C11*10000</f>
        <v>12.2090042492549</v>
      </c>
      <c r="DB11" s="38" t="n">
        <f aca="false">+M11/C11*10000</f>
        <v>2.21586909861921</v>
      </c>
      <c r="DC11" s="38" t="n">
        <f aca="false">+(M11+N11)/C11*10000</f>
        <v>3.38897626847644</v>
      </c>
      <c r="DD11" s="38" t="n">
        <f aca="false">+O11/C11*10000</f>
        <v>6.38691681366713</v>
      </c>
      <c r="DE11" s="38" t="n">
        <f aca="false">+H11/BT11*1000</f>
        <v>7.12767960407757</v>
      </c>
      <c r="DF11" s="38" t="n">
        <f aca="false">+(AW11+BH11)/(AY11+BJ11)*100</f>
        <v>41.6637396089451</v>
      </c>
      <c r="DG11" s="38" t="n">
        <f aca="false">+(AF11+AI11+AL11+AO11+AR11+AU11+BB11+BE11)/(AY11+BJ11)*100</f>
        <v>7.02493853178785</v>
      </c>
      <c r="DH11" s="38" t="n">
        <f aca="false">+(AG11+AJ11+AM11+AP11+AS11+AV11+BC11+BF11)/(AY11+BJ11)*100</f>
        <v>51.1239901650861</v>
      </c>
    </row>
    <row r="12" s="41" customFormat="true" ht="15.75" hidden="false" customHeight="false" outlineLevel="0" collapsed="false">
      <c r="A12" s="40"/>
      <c r="B12" s="2" t="s">
        <v>136</v>
      </c>
      <c r="C12" s="35" t="n">
        <v>220740</v>
      </c>
      <c r="D12" s="36" t="n">
        <v>214</v>
      </c>
      <c r="E12" s="36" t="n">
        <v>78</v>
      </c>
      <c r="F12" s="36" t="n">
        <v>106</v>
      </c>
      <c r="G12" s="36" t="n">
        <v>149</v>
      </c>
      <c r="H12" s="36" t="n">
        <v>331</v>
      </c>
      <c r="I12" s="36" t="n">
        <v>272</v>
      </c>
      <c r="J12" s="36" t="n">
        <v>4</v>
      </c>
      <c r="K12" s="36" t="n">
        <v>213</v>
      </c>
      <c r="L12" s="36" t="n">
        <v>51</v>
      </c>
      <c r="M12" s="36" t="n">
        <v>36</v>
      </c>
      <c r="N12" s="36" t="n">
        <v>23</v>
      </c>
      <c r="O12" s="36" t="n">
        <v>76</v>
      </c>
      <c r="P12" s="36" t="n">
        <v>20</v>
      </c>
      <c r="Q12" s="36" t="n">
        <v>47</v>
      </c>
      <c r="R12" s="35" t="n">
        <v>1620</v>
      </c>
      <c r="S12" s="36" t="n">
        <v>19996</v>
      </c>
      <c r="T12" s="36" t="n">
        <v>106</v>
      </c>
      <c r="U12" s="36" t="n">
        <v>201</v>
      </c>
      <c r="V12" s="36" t="n">
        <v>24547</v>
      </c>
      <c r="W12" s="36" t="n">
        <v>26010</v>
      </c>
      <c r="X12" s="36" t="n">
        <v>257</v>
      </c>
      <c r="Y12" s="35" t="n">
        <f aca="false">SUM(S12:X12)</f>
        <v>71117</v>
      </c>
      <c r="Z12" s="36" t="n">
        <v>3</v>
      </c>
      <c r="AA12" s="36" t="n">
        <v>1</v>
      </c>
      <c r="AB12" s="36" t="n">
        <v>0</v>
      </c>
      <c r="AC12" s="36" t="n">
        <v>40</v>
      </c>
      <c r="AD12" s="3" t="n">
        <f aca="false">SUM(Z12:AC12)</f>
        <v>44</v>
      </c>
      <c r="AE12" s="36" t="n">
        <v>239</v>
      </c>
      <c r="AF12" s="36" t="n">
        <v>3</v>
      </c>
      <c r="AG12" s="36" t="n">
        <v>1085</v>
      </c>
      <c r="AH12" s="36" t="n">
        <v>1576</v>
      </c>
      <c r="AI12" s="36" t="n">
        <v>13</v>
      </c>
      <c r="AJ12" s="36" t="n">
        <v>1435</v>
      </c>
      <c r="AK12" s="36" t="n">
        <v>707</v>
      </c>
      <c r="AL12" s="36" t="n">
        <v>2</v>
      </c>
      <c r="AM12" s="36" t="n">
        <v>804</v>
      </c>
      <c r="AN12" s="36" t="n">
        <v>1739</v>
      </c>
      <c r="AO12" s="36" t="n">
        <v>12</v>
      </c>
      <c r="AP12" s="36" t="n">
        <v>1190</v>
      </c>
      <c r="AQ12" s="36" t="n">
        <v>1365</v>
      </c>
      <c r="AR12" s="36" t="n">
        <v>19</v>
      </c>
      <c r="AS12" s="36" t="n">
        <v>1158</v>
      </c>
      <c r="AT12" s="36" t="n">
        <v>303</v>
      </c>
      <c r="AU12" s="36" t="n">
        <v>5</v>
      </c>
      <c r="AV12" s="36" t="n">
        <v>150</v>
      </c>
      <c r="AW12" s="36" t="n">
        <v>5929</v>
      </c>
      <c r="AX12" s="36" t="n">
        <f aca="false">+AV12+AU12+AS12+AR12+AP12+AO12+AM12+AL12+AJ12+AI12+AG12+AF12</f>
        <v>5876</v>
      </c>
      <c r="AY12" s="35" t="n">
        <f aca="false">SUM(AW12:AX12)</f>
        <v>11805</v>
      </c>
      <c r="AZ12" s="37" t="n">
        <f aca="false">SUM(AE12:AV12)</f>
        <v>11805</v>
      </c>
      <c r="BA12" s="36" t="n">
        <v>989</v>
      </c>
      <c r="BB12" s="36" t="n">
        <v>10</v>
      </c>
      <c r="BC12" s="36" t="n">
        <v>576</v>
      </c>
      <c r="BD12" s="36" t="n">
        <v>200</v>
      </c>
      <c r="BE12" s="36" t="n">
        <v>32</v>
      </c>
      <c r="BF12" s="36" t="n">
        <v>303</v>
      </c>
      <c r="BG12" s="36" t="n">
        <v>19</v>
      </c>
      <c r="BH12" s="36" t="n">
        <v>1189</v>
      </c>
      <c r="BI12" s="36" t="n">
        <v>940</v>
      </c>
      <c r="BJ12" s="35" t="n">
        <v>2129</v>
      </c>
      <c r="BK12" s="36" t="n">
        <v>157</v>
      </c>
      <c r="BL12" s="36" t="n">
        <v>554</v>
      </c>
      <c r="BM12" s="37" t="n">
        <v>711</v>
      </c>
      <c r="BN12" s="35" t="n">
        <v>8132</v>
      </c>
      <c r="BO12" s="36" t="n">
        <v>2926</v>
      </c>
      <c r="BP12" s="36" t="n">
        <v>51256</v>
      </c>
      <c r="BQ12" s="36" t="n">
        <v>54182</v>
      </c>
      <c r="BR12" s="36" t="n">
        <v>34901</v>
      </c>
      <c r="BS12" s="36" t="n">
        <v>36099</v>
      </c>
      <c r="BT12" s="36" t="n">
        <v>71000</v>
      </c>
      <c r="BU12" s="35" t="n">
        <v>125182</v>
      </c>
      <c r="BV12" s="3" t="n">
        <f aca="false">+C12-BU12</f>
        <v>95558</v>
      </c>
      <c r="BW12" s="3"/>
      <c r="BX12" s="6" t="n">
        <f aca="false">+BV12/C12*100</f>
        <v>43.2898432545076</v>
      </c>
      <c r="BY12" s="38" t="n">
        <f aca="false">+Y12/C12*100</f>
        <v>32.2175409984597</v>
      </c>
      <c r="BZ12" s="38" t="n">
        <f aca="false">+(AD12+AY12)/C12*100</f>
        <v>5.36785358340129</v>
      </c>
      <c r="CA12" s="38" t="n">
        <f aca="false">+BJ12/C12*100</f>
        <v>0.96448310229229</v>
      </c>
      <c r="CB12" s="38" t="n">
        <f aca="false">+R12/C12*100</f>
        <v>0.733895080184833</v>
      </c>
      <c r="CC12" s="38" t="n">
        <f aca="false">+BM12/C12*100</f>
        <v>0.322098396303343</v>
      </c>
      <c r="CD12" s="38" t="n">
        <f aca="false">+BN12/C12*100</f>
        <v>3.68397209386609</v>
      </c>
      <c r="CE12" s="39" t="n">
        <f aca="false">SUM(BZ12:CA12)</f>
        <v>6.33233668569358</v>
      </c>
      <c r="CF12" s="38" t="n">
        <f aca="false">+(S12+T12+U12+V12+W12+X12)/BV12*100</f>
        <v>74.4228636011637</v>
      </c>
      <c r="CG12" s="38" t="n">
        <f aca="false">+(Z12+AA12+AB12+AC12+AY12)/BV12*100</f>
        <v>12.3997990749074</v>
      </c>
      <c r="CH12" s="38" t="n">
        <f aca="false">+(BA12+BB12+BC12+BG12)/BV12*100</f>
        <v>1.6680968626384</v>
      </c>
      <c r="CI12" s="38" t="n">
        <f aca="false">+(BD12+BE12+BF12)/BV12*100</f>
        <v>0.559869398689801</v>
      </c>
      <c r="CJ12" s="38" t="n">
        <f aca="false">+(BA12+BB12+BC12+BG12+BD12+BE12+BF12)/BV12*100</f>
        <v>2.2279662613282</v>
      </c>
      <c r="CK12" s="38" t="n">
        <f aca="false">+R12/BV12*100</f>
        <v>1.69530546892986</v>
      </c>
      <c r="CL12" s="38" t="n">
        <f aca="false">+BM12/BV12*100</f>
        <v>0.744050733585885</v>
      </c>
      <c r="CM12" s="38" t="n">
        <f aca="false">+BN12/BV12*100</f>
        <v>8.51001486008497</v>
      </c>
      <c r="CN12" s="39" t="n">
        <f aca="false">SUM(CG12:CI12)</f>
        <v>14.6277653362356</v>
      </c>
      <c r="CO12" s="38" t="n">
        <f aca="false">+S12/(S12+T12+U12+V12+W12+X12)*100</f>
        <v>28.117046557082</v>
      </c>
      <c r="CP12" s="38" t="n">
        <f aca="false">+T12/(S12+T12+U12+V12+W12+X12)*100</f>
        <v>0.149050156783891</v>
      </c>
      <c r="CQ12" s="38" t="n">
        <f aca="false">+(S12+T12)/(S12+T12+U12+V12+W12+X12)*100</f>
        <v>28.2660967138659</v>
      </c>
      <c r="CR12" s="38" t="n">
        <f aca="false">+U12/Y12*100</f>
        <v>0.282632844467568</v>
      </c>
      <c r="CS12" s="38" t="n">
        <f aca="false">+(V12+W12)/(S12+T12+U12+V12+W12+X12)*100</f>
        <v>71.0898941181433</v>
      </c>
      <c r="CT12" s="38" t="n">
        <f aca="false">+W12/(V12+W12)*100</f>
        <v>51.4468817374449</v>
      </c>
      <c r="CU12" s="38" t="n">
        <f aca="false">+(AE12+AF12+AG12)/AZ12*100</f>
        <v>11.2409995764507</v>
      </c>
      <c r="CV12" s="38" t="n">
        <f aca="false">+(AH12+AI12+AJ12)/AZ12*100</f>
        <v>25.6162642947903</v>
      </c>
      <c r="CW12" s="38" t="n">
        <f aca="false">+(AK12+AL12+AM12)/AZ12*100</f>
        <v>12.8166031342651</v>
      </c>
      <c r="CX12" s="38" t="n">
        <f aca="false">+(AN12+AO12+AP12)/AZ12*100</f>
        <v>24.9131723845828</v>
      </c>
      <c r="CY12" s="38" t="n">
        <f aca="false">+(AQ12+AR12+AS12)/AZ12*100</f>
        <v>21.5332486234646</v>
      </c>
      <c r="CZ12" s="38" t="n">
        <f aca="false">+(AT12+AU12+AV12)/AZ12*100</f>
        <v>3.87971198644642</v>
      </c>
      <c r="DA12" s="38" t="n">
        <f aca="false">+(M12+N12+O12+P12+Q12)/C12*10000</f>
        <v>9.15103741958866</v>
      </c>
      <c r="DB12" s="38" t="n">
        <f aca="false">+M12/C12*10000</f>
        <v>1.6308779559663</v>
      </c>
      <c r="DC12" s="38" t="n">
        <f aca="false">+(M12+N12)/C12*10000</f>
        <v>2.67282776116698</v>
      </c>
      <c r="DD12" s="38" t="n">
        <f aca="false">+O12/C12*10000</f>
        <v>3.44296457370662</v>
      </c>
      <c r="DE12" s="38" t="n">
        <f aca="false">+H12/BT12*1000</f>
        <v>4.66197183098592</v>
      </c>
      <c r="DF12" s="38" t="n">
        <f aca="false">+(AW12+BH12)/(AY12+BJ12)*100</f>
        <v>51.0836802066887</v>
      </c>
      <c r="DG12" s="38" t="n">
        <f aca="false">+(AF12+AI12+AL12+AO12+AR12+AU12+BB12+BE12)/(AY12+BJ12)*100</f>
        <v>0.688962250610019</v>
      </c>
      <c r="DH12" s="38" t="n">
        <f aca="false">+(AG12+AJ12+AM12+AP12+AS12+AV12+BC12+BF12)/(AY12+BJ12)*100</f>
        <v>48.0910004306014</v>
      </c>
      <c r="DI12" s="0"/>
    </row>
    <row r="13" s="41" customFormat="true" ht="15.75" hidden="false" customHeight="false" outlineLevel="0" collapsed="false">
      <c r="A13" s="40"/>
      <c r="B13" s="2" t="s">
        <v>137</v>
      </c>
      <c r="C13" s="35" t="n">
        <v>331602</v>
      </c>
      <c r="D13" s="36" t="n">
        <v>349</v>
      </c>
      <c r="E13" s="36" t="n">
        <v>115</v>
      </c>
      <c r="F13" s="36" t="n">
        <v>177</v>
      </c>
      <c r="G13" s="36" t="n">
        <v>92</v>
      </c>
      <c r="H13" s="36" t="n">
        <v>609</v>
      </c>
      <c r="I13" s="36" t="n">
        <v>1082</v>
      </c>
      <c r="J13" s="36" t="n">
        <v>11</v>
      </c>
      <c r="K13" s="36" t="n">
        <v>226</v>
      </c>
      <c r="L13" s="36" t="n">
        <v>69</v>
      </c>
      <c r="M13" s="36" t="n">
        <v>66</v>
      </c>
      <c r="N13" s="36" t="n">
        <v>18</v>
      </c>
      <c r="O13" s="36" t="n">
        <v>88</v>
      </c>
      <c r="P13" s="36" t="n">
        <v>20</v>
      </c>
      <c r="Q13" s="36" t="n">
        <v>34</v>
      </c>
      <c r="R13" s="35" t="n">
        <v>2956</v>
      </c>
      <c r="S13" s="36" t="n">
        <v>40075</v>
      </c>
      <c r="T13" s="36" t="n">
        <v>493</v>
      </c>
      <c r="U13" s="36" t="n">
        <v>326</v>
      </c>
      <c r="V13" s="36" t="n">
        <v>51029</v>
      </c>
      <c r="W13" s="36" t="n">
        <v>27545</v>
      </c>
      <c r="X13" s="36" t="n">
        <v>110</v>
      </c>
      <c r="Y13" s="35" t="n">
        <f aca="false">SUM(S13:X13)</f>
        <v>119578</v>
      </c>
      <c r="Z13" s="36" t="n">
        <v>20</v>
      </c>
      <c r="AA13" s="36" t="n">
        <v>6</v>
      </c>
      <c r="AB13" s="36" t="n">
        <v>13</v>
      </c>
      <c r="AC13" s="36" t="n">
        <v>119</v>
      </c>
      <c r="AD13" s="3" t="n">
        <f aca="false">SUM(Z13:AC13)</f>
        <v>158</v>
      </c>
      <c r="AE13" s="36" t="n">
        <v>297</v>
      </c>
      <c r="AF13" s="36" t="n">
        <v>17</v>
      </c>
      <c r="AG13" s="36" t="n">
        <v>1416</v>
      </c>
      <c r="AH13" s="36" t="n">
        <v>1467</v>
      </c>
      <c r="AI13" s="36" t="n">
        <v>28</v>
      </c>
      <c r="AJ13" s="36" t="n">
        <v>1526</v>
      </c>
      <c r="AK13" s="36" t="n">
        <v>563</v>
      </c>
      <c r="AL13" s="36" t="n">
        <v>22</v>
      </c>
      <c r="AM13" s="36" t="n">
        <v>1408</v>
      </c>
      <c r="AN13" s="36" t="n">
        <v>1469</v>
      </c>
      <c r="AO13" s="36" t="n">
        <v>15</v>
      </c>
      <c r="AP13" s="36" t="n">
        <v>1104</v>
      </c>
      <c r="AQ13" s="36" t="n">
        <v>2028</v>
      </c>
      <c r="AR13" s="36" t="n">
        <v>31</v>
      </c>
      <c r="AS13" s="36" t="n">
        <v>1652</v>
      </c>
      <c r="AT13" s="36" t="n">
        <v>733</v>
      </c>
      <c r="AU13" s="36" t="n">
        <v>21</v>
      </c>
      <c r="AV13" s="36" t="n">
        <v>601</v>
      </c>
      <c r="AW13" s="36" t="n">
        <v>6557</v>
      </c>
      <c r="AX13" s="36" t="n">
        <v>7841</v>
      </c>
      <c r="AY13" s="35" t="n">
        <v>14398</v>
      </c>
      <c r="AZ13" s="37" t="n">
        <f aca="false">SUM(AE13:AV13)</f>
        <v>14398</v>
      </c>
      <c r="BA13" s="36" t="n">
        <v>1147</v>
      </c>
      <c r="BB13" s="36" t="n">
        <v>35</v>
      </c>
      <c r="BC13" s="36" t="n">
        <v>762</v>
      </c>
      <c r="BD13" s="36" t="n">
        <v>81</v>
      </c>
      <c r="BE13" s="36" t="n">
        <v>38</v>
      </c>
      <c r="BF13" s="36" t="n">
        <v>84</v>
      </c>
      <c r="BG13" s="36" t="n">
        <v>56</v>
      </c>
      <c r="BH13" s="36" t="n">
        <v>1228</v>
      </c>
      <c r="BI13" s="36" t="n">
        <v>975</v>
      </c>
      <c r="BJ13" s="35" t="n">
        <v>2203</v>
      </c>
      <c r="BK13" s="36" t="n">
        <v>1124</v>
      </c>
      <c r="BL13" s="36" t="n">
        <v>1571</v>
      </c>
      <c r="BM13" s="37" t="n">
        <v>2695</v>
      </c>
      <c r="BN13" s="35" t="n">
        <v>22356</v>
      </c>
      <c r="BO13" s="36" t="n">
        <v>8425</v>
      </c>
      <c r="BP13" s="36" t="n">
        <v>48340</v>
      </c>
      <c r="BQ13" s="36" t="n">
        <v>56765</v>
      </c>
      <c r="BR13" s="36" t="n">
        <v>54831</v>
      </c>
      <c r="BS13" s="36" t="n">
        <v>55662</v>
      </c>
      <c r="BT13" s="36" t="n">
        <v>110493</v>
      </c>
      <c r="BU13" s="35" t="n">
        <v>167258</v>
      </c>
      <c r="BV13" s="3" t="n">
        <f aca="false">+C13-BU13</f>
        <v>164344</v>
      </c>
      <c r="BW13" s="3"/>
      <c r="BX13" s="6" t="n">
        <f aca="false">+BV13/C13*100</f>
        <v>49.5606178491083</v>
      </c>
      <c r="BY13" s="38" t="n">
        <f aca="false">+Y13/C13*100</f>
        <v>36.0606992720189</v>
      </c>
      <c r="BZ13" s="38" t="n">
        <f aca="false">+(AD13+AY13)/C13*100</f>
        <v>4.38959958021966</v>
      </c>
      <c r="CA13" s="38" t="n">
        <f aca="false">+BJ13/C13*100</f>
        <v>0.664350637209667</v>
      </c>
      <c r="CB13" s="38" t="n">
        <f aca="false">+R13/C13*100</f>
        <v>0.89143008787643</v>
      </c>
      <c r="CC13" s="38" t="n">
        <f aca="false">+BM13/C13*100</f>
        <v>0.812721274298707</v>
      </c>
      <c r="CD13" s="38" t="n">
        <f aca="false">+BN13/C13*100</f>
        <v>6.74181699748494</v>
      </c>
      <c r="CE13" s="39" t="n">
        <f aca="false">SUM(BZ13:CA13)</f>
        <v>5.05395021742933</v>
      </c>
      <c r="CF13" s="38" t="n">
        <f aca="false">+(S13+T13+U13+V13+W13+X13)/BV13*100</f>
        <v>72.7607944311931</v>
      </c>
      <c r="CG13" s="38" t="n">
        <f aca="false">+(Z13+AA13+AB13+AC13+AY13)/BV13*100</f>
        <v>8.85703159226987</v>
      </c>
      <c r="CH13" s="38" t="n">
        <f aca="false">+(BA13+BB13+BC13+BG13)/BV13*100</f>
        <v>1.21695954826462</v>
      </c>
      <c r="CI13" s="38" t="n">
        <f aca="false">+(BD13+BE13+BF13)/BV13*100</f>
        <v>0.123521394148859</v>
      </c>
      <c r="CJ13" s="38" t="n">
        <f aca="false">+(BA13+BB13+BC13+BG13+BD13+BE13+BF13)/BV13*100</f>
        <v>1.34048094241347</v>
      </c>
      <c r="CK13" s="38" t="n">
        <f aca="false">+R13/BV13*100</f>
        <v>1.7986662123351</v>
      </c>
      <c r="CL13" s="38" t="n">
        <f aca="false">+BM13/BV13*100</f>
        <v>1.63985299128657</v>
      </c>
      <c r="CM13" s="38" t="n">
        <f aca="false">+BN13/BV13*100</f>
        <v>13.6031738305019</v>
      </c>
      <c r="CN13" s="39" t="n">
        <f aca="false">SUM(CG13:CI13)</f>
        <v>10.1975125346833</v>
      </c>
      <c r="CO13" s="38" t="n">
        <f aca="false">+S13/(S13+T13+U13+V13+W13+X13)*100</f>
        <v>33.5136898091622</v>
      </c>
      <c r="CP13" s="38" t="n">
        <f aca="false">+T13/(S13+T13+U13+V13+W13+X13)*100</f>
        <v>0.412283195905601</v>
      </c>
      <c r="CQ13" s="38" t="n">
        <f aca="false">+(S13+T13)/(S13+T13+U13+V13+W13+X13)*100</f>
        <v>33.9259730050678</v>
      </c>
      <c r="CR13" s="38" t="n">
        <f aca="false">+U13/Y13*100</f>
        <v>0.272625399320945</v>
      </c>
      <c r="CS13" s="38" t="n">
        <f aca="false">+(V13+W13)/(S13+T13+U13+V13+W13+X13)*100</f>
        <v>65.7094114301962</v>
      </c>
      <c r="CT13" s="38" t="n">
        <f aca="false">+W13/(V13+W13)*100</f>
        <v>35.0561254358948</v>
      </c>
      <c r="CU13" s="38" t="n">
        <f aca="false">+(AE13+AF13+AG13)/AZ13*100</f>
        <v>12.0155577163495</v>
      </c>
      <c r="CV13" s="38" t="n">
        <f aca="false">+(AH13+AI13+AJ13)/AZ13*100</f>
        <v>20.9820808445617</v>
      </c>
      <c r="CW13" s="38" t="n">
        <f aca="false">+(AK13+AL13+AM13)/AZ13*100</f>
        <v>13.842200305598</v>
      </c>
      <c r="CX13" s="38" t="n">
        <f aca="false">+(AN13+AO13+AP13)/AZ13*100</f>
        <v>17.9747187109321</v>
      </c>
      <c r="CY13" s="38" t="n">
        <f aca="false">+(AQ13+AR13+AS13)/AZ13*100</f>
        <v>25.7744131129324</v>
      </c>
      <c r="CZ13" s="38" t="n">
        <f aca="false">+(AT13+AU13+AV13)/AZ13*100</f>
        <v>9.41102930962634</v>
      </c>
      <c r="DA13" s="38" t="n">
        <f aca="false">+(M13+N13+O13+P13+Q13)/C13*10000</f>
        <v>6.81539918335836</v>
      </c>
      <c r="DB13" s="38" t="n">
        <f aca="false">+M13/C13*10000</f>
        <v>1.99033781460908</v>
      </c>
      <c r="DC13" s="38" t="n">
        <f aca="false">+(M13+N13)/C13*10000</f>
        <v>2.53315721859337</v>
      </c>
      <c r="DD13" s="38" t="n">
        <f aca="false">+O13/C13*10000</f>
        <v>2.65378375281211</v>
      </c>
      <c r="DE13" s="38" t="n">
        <f aca="false">+H13/BT13*1000</f>
        <v>5.51166137221362</v>
      </c>
      <c r="DF13" s="38" t="n">
        <f aca="false">+(AW13+BH13)/(AY13+BJ13)*100</f>
        <v>46.8947653755798</v>
      </c>
      <c r="DG13" s="38" t="n">
        <f aca="false">+(AF13+AI13+AL13+AO13+AR13+AU13+BB13+BE13)/(AY13+BJ13)*100</f>
        <v>1.24691283657611</v>
      </c>
      <c r="DH13" s="38" t="n">
        <f aca="false">+(AG13+AJ13+AM13+AP13+AS13+AV13+BC13+BF13)/(AY13+BJ13)*100</f>
        <v>51.5209927112825</v>
      </c>
      <c r="DI13" s="0"/>
    </row>
    <row r="14" s="41" customFormat="true" ht="15.75" hidden="false" customHeight="false" outlineLevel="0" collapsed="false">
      <c r="A14" s="40"/>
      <c r="B14" s="2" t="s">
        <v>138</v>
      </c>
      <c r="C14" s="35" t="n">
        <v>201431</v>
      </c>
      <c r="D14" s="36" t="n">
        <v>437</v>
      </c>
      <c r="E14" s="36" t="n">
        <v>53</v>
      </c>
      <c r="F14" s="36" t="n">
        <v>154</v>
      </c>
      <c r="G14" s="36" t="n">
        <v>139</v>
      </c>
      <c r="H14" s="36" t="n">
        <v>462</v>
      </c>
      <c r="I14" s="36" t="n">
        <v>806</v>
      </c>
      <c r="J14" s="36" t="n">
        <v>1</v>
      </c>
      <c r="K14" s="36" t="n">
        <v>205</v>
      </c>
      <c r="L14" s="36" t="n">
        <v>76</v>
      </c>
      <c r="M14" s="36" t="n">
        <v>39</v>
      </c>
      <c r="N14" s="36" t="n">
        <v>14</v>
      </c>
      <c r="O14" s="36" t="n">
        <v>174</v>
      </c>
      <c r="P14" s="36" t="n">
        <v>12</v>
      </c>
      <c r="Q14" s="36" t="n">
        <v>30</v>
      </c>
      <c r="R14" s="35" t="n">
        <v>2602</v>
      </c>
      <c r="S14" s="36" t="n">
        <v>18140</v>
      </c>
      <c r="T14" s="36" t="n">
        <v>188</v>
      </c>
      <c r="U14" s="36" t="n">
        <v>292</v>
      </c>
      <c r="V14" s="36" t="n">
        <v>15089</v>
      </c>
      <c r="W14" s="36" t="n">
        <v>21041</v>
      </c>
      <c r="X14" s="36" t="n">
        <v>96</v>
      </c>
      <c r="Y14" s="35" t="n">
        <f aca="false">SUM(S14:X14)</f>
        <v>54846</v>
      </c>
      <c r="Z14" s="36" t="n">
        <v>23</v>
      </c>
      <c r="AA14" s="36" t="n">
        <v>7</v>
      </c>
      <c r="AB14" s="36" t="n">
        <v>2</v>
      </c>
      <c r="AC14" s="36" t="n">
        <v>47</v>
      </c>
      <c r="AD14" s="3" t="n">
        <f aca="false">SUM(Z14:AC14)</f>
        <v>79</v>
      </c>
      <c r="AE14" s="36" t="n">
        <v>189</v>
      </c>
      <c r="AF14" s="36" t="n">
        <v>38</v>
      </c>
      <c r="AG14" s="36" t="n">
        <v>778</v>
      </c>
      <c r="AH14" s="36" t="n">
        <v>1629</v>
      </c>
      <c r="AI14" s="36" t="n">
        <v>51</v>
      </c>
      <c r="AJ14" s="36" t="n">
        <v>1431</v>
      </c>
      <c r="AK14" s="36" t="n">
        <v>568</v>
      </c>
      <c r="AL14" s="36" t="n">
        <v>14</v>
      </c>
      <c r="AM14" s="36" t="n">
        <v>624</v>
      </c>
      <c r="AN14" s="36" t="n">
        <v>1769</v>
      </c>
      <c r="AO14" s="36" t="n">
        <v>34</v>
      </c>
      <c r="AP14" s="36" t="n">
        <v>1443</v>
      </c>
      <c r="AQ14" s="36" t="n">
        <v>1620</v>
      </c>
      <c r="AR14" s="36" t="n">
        <v>41</v>
      </c>
      <c r="AS14" s="36" t="n">
        <v>1205</v>
      </c>
      <c r="AT14" s="36" t="n">
        <v>489</v>
      </c>
      <c r="AU14" s="36" t="n">
        <v>20</v>
      </c>
      <c r="AV14" s="36" t="n">
        <v>486</v>
      </c>
      <c r="AW14" s="36" t="n">
        <f aca="false">+AT14+AQ14+AN14+AK14+AH14+AE14</f>
        <v>6264</v>
      </c>
      <c r="AX14" s="36" t="n">
        <f aca="false">+AV14+AU14+AS14+AR14+AP14+AO14+AM14+AL14+AJ14+AI14+AG14+AF14</f>
        <v>6165</v>
      </c>
      <c r="AY14" s="35" t="n">
        <f aca="false">SUM(AW14:AX14)</f>
        <v>12429</v>
      </c>
      <c r="AZ14" s="37" t="n">
        <f aca="false">SUM(AE14:AV14)</f>
        <v>12429</v>
      </c>
      <c r="BA14" s="36" t="n">
        <v>1296</v>
      </c>
      <c r="BB14" s="36" t="n">
        <v>55</v>
      </c>
      <c r="BC14" s="36" t="n">
        <v>495</v>
      </c>
      <c r="BD14" s="36" t="n">
        <v>340</v>
      </c>
      <c r="BE14" s="36" t="n">
        <v>15</v>
      </c>
      <c r="BF14" s="36" t="n">
        <v>130</v>
      </c>
      <c r="BG14" s="36" t="n">
        <v>24</v>
      </c>
      <c r="BH14" s="36" t="n">
        <v>1636</v>
      </c>
      <c r="BI14" s="36" t="n">
        <v>719</v>
      </c>
      <c r="BJ14" s="35" t="n">
        <v>2355</v>
      </c>
      <c r="BK14" s="36" t="n">
        <v>310</v>
      </c>
      <c r="BL14" s="36" t="n">
        <v>548</v>
      </c>
      <c r="BM14" s="37" t="n">
        <v>858</v>
      </c>
      <c r="BN14" s="35" t="n">
        <v>15382</v>
      </c>
      <c r="BO14" s="36" t="n">
        <v>7837</v>
      </c>
      <c r="BP14" s="36" t="n">
        <v>39475</v>
      </c>
      <c r="BQ14" s="36" t="n">
        <v>47312</v>
      </c>
      <c r="BR14" s="36" t="n">
        <v>32049</v>
      </c>
      <c r="BS14" s="36" t="n">
        <v>33519</v>
      </c>
      <c r="BT14" s="36" t="n">
        <v>65568</v>
      </c>
      <c r="BU14" s="35" t="n">
        <v>112880</v>
      </c>
      <c r="BV14" s="3" t="n">
        <f aca="false">+C14-BU14</f>
        <v>88551</v>
      </c>
      <c r="BW14" s="3"/>
      <c r="BX14" s="6" t="n">
        <f aca="false">+BV14/C14*100</f>
        <v>43.9609593359513</v>
      </c>
      <c r="BY14" s="38" t="n">
        <f aca="false">+Y14/C14*100</f>
        <v>27.2281823552482</v>
      </c>
      <c r="BZ14" s="38" t="n">
        <f aca="false">+(AD14+AY14)/C14*100</f>
        <v>6.20957052290859</v>
      </c>
      <c r="CA14" s="38" t="n">
        <f aca="false">+BJ14/C14*100</f>
        <v>1.16913484021824</v>
      </c>
      <c r="CB14" s="38" t="n">
        <f aca="false">+R14/C14*100</f>
        <v>1.29175747526448</v>
      </c>
      <c r="CC14" s="38" t="n">
        <f aca="false">+BM14/C14*100</f>
        <v>0.425952311213269</v>
      </c>
      <c r="CD14" s="38" t="n">
        <f aca="false">+BN14/C14*100</f>
        <v>7.63636183109849</v>
      </c>
      <c r="CE14" s="39" t="n">
        <f aca="false">SUM(BZ14:CA14)</f>
        <v>7.37870536312683</v>
      </c>
      <c r="CF14" s="38" t="n">
        <f aca="false">+(S14+T14+U14+V14+W14+X14)/BV14*100</f>
        <v>61.937188738693</v>
      </c>
      <c r="CG14" s="38" t="n">
        <f aca="false">+(Z14+AA14+AB14+AC14+AY14)/BV14*100</f>
        <v>14.125193391379</v>
      </c>
      <c r="CH14" s="38" t="n">
        <f aca="false">+(BA14+BB14+BC14+BG14)/BV14*100</f>
        <v>2.11177739381825</v>
      </c>
      <c r="CI14" s="38" t="n">
        <f aca="false">+(BD14+BE14+BF14)/BV14*100</f>
        <v>0.547706971123985</v>
      </c>
      <c r="CJ14" s="38" t="n">
        <f aca="false">+(BA14+BB14+BC14+BG14+BD14+BE14+BF14)/BV14*100</f>
        <v>2.65948436494224</v>
      </c>
      <c r="CK14" s="38" t="n">
        <f aca="false">+R14/BV14*100</f>
        <v>2.93841966776208</v>
      </c>
      <c r="CL14" s="38" t="n">
        <f aca="false">+BM14/BV14*100</f>
        <v>0.968933157163668</v>
      </c>
      <c r="CM14" s="38" t="n">
        <f aca="false">+BN14/BV14*100</f>
        <v>17.3707806800601</v>
      </c>
      <c r="CN14" s="39" t="n">
        <f aca="false">SUM(CG14:CI14)</f>
        <v>16.7846777563212</v>
      </c>
      <c r="CO14" s="38" t="n">
        <f aca="false">+S14/(S14+T14+U14+V14+W14+X14)*100</f>
        <v>33.0744265762316</v>
      </c>
      <c r="CP14" s="38" t="n">
        <f aca="false">+T14/(S14+T14+U14+V14+W14+X14)*100</f>
        <v>0.34277796010648</v>
      </c>
      <c r="CQ14" s="38" t="n">
        <f aca="false">+(S14+T14)/(S14+T14+U14+V14+W14+X14)*100</f>
        <v>33.4172045363381</v>
      </c>
      <c r="CR14" s="38" t="n">
        <f aca="false">+U14/Y14*100</f>
        <v>0.53239981037815</v>
      </c>
      <c r="CS14" s="38" t="n">
        <f aca="false">+(V14+W14)/(S14+T14+U14+V14+W14+X14)*100</f>
        <v>65.8753600991868</v>
      </c>
      <c r="CT14" s="38" t="n">
        <f aca="false">+W14/(V14+W14)*100</f>
        <v>58.2369222252975</v>
      </c>
      <c r="CU14" s="38" t="n">
        <f aca="false">+(AE14+AF14+AG14)/AZ14*100</f>
        <v>8.08592807144581</v>
      </c>
      <c r="CV14" s="38" t="n">
        <f aca="false">+(AH14+AI14+AJ14)/AZ14*100</f>
        <v>25.0301713734009</v>
      </c>
      <c r="CW14" s="38" t="n">
        <f aca="false">+(AK14+AL14+AM14)/AZ14*100</f>
        <v>9.70311368573498</v>
      </c>
      <c r="CX14" s="38" t="n">
        <f aca="false">+(AN14+AO14+AP14)/AZ14*100</f>
        <v>26.1163408158339</v>
      </c>
      <c r="CY14" s="38" t="n">
        <f aca="false">+(AQ14+AR14+AS14)/AZ14*100</f>
        <v>23.0589749778743</v>
      </c>
      <c r="CZ14" s="38" t="n">
        <f aca="false">+(AT14+AU14+AV14)/AZ14*100</f>
        <v>8.00547107571003</v>
      </c>
      <c r="DA14" s="38" t="n">
        <f aca="false">+(M14+N14+O14+P14+Q14)/C14*10000</f>
        <v>13.3544489179918</v>
      </c>
      <c r="DB14" s="38" t="n">
        <f aca="false">+M14/C14*10000</f>
        <v>1.93614686915122</v>
      </c>
      <c r="DC14" s="38" t="n">
        <f aca="false">+(M14+N14)/C14*10000</f>
        <v>2.631173950385</v>
      </c>
      <c r="DD14" s="38" t="n">
        <f aca="false">+O14/C14*10000</f>
        <v>8.63819372390546</v>
      </c>
      <c r="DE14" s="38" t="n">
        <f aca="false">+H14/BT14*1000</f>
        <v>7.04612005856515</v>
      </c>
      <c r="DF14" s="38" t="n">
        <f aca="false">+(AW14+BH14)/(AY14+BJ14)*100</f>
        <v>53.4361471861472</v>
      </c>
      <c r="DG14" s="38" t="n">
        <f aca="false">+(AF14+AI14+AL14+AO14+AR14+AU14+BB14+BE14)/(AY14+BJ14)*100</f>
        <v>1.81277056277056</v>
      </c>
      <c r="DH14" s="38" t="n">
        <f aca="false">+(AG14+AJ14+AM14+AP14+AS14+AV14+BC14+BF14)/(AY14+BJ14)*100</f>
        <v>44.5887445887446</v>
      </c>
      <c r="DI14" s="0"/>
    </row>
    <row r="15" s="41" customFormat="true" ht="15.75" hidden="false" customHeight="false" outlineLevel="0" collapsed="false">
      <c r="A15" s="40"/>
      <c r="B15" s="2" t="s">
        <v>139</v>
      </c>
      <c r="C15" s="35" t="n">
        <v>333237</v>
      </c>
      <c r="D15" s="36" t="n">
        <v>309</v>
      </c>
      <c r="E15" s="36" t="n">
        <v>149</v>
      </c>
      <c r="F15" s="36" t="n">
        <v>230</v>
      </c>
      <c r="G15" s="36" t="n">
        <v>236</v>
      </c>
      <c r="H15" s="36" t="n">
        <v>558</v>
      </c>
      <c r="I15" s="36" t="n">
        <v>546</v>
      </c>
      <c r="J15" s="36" t="n">
        <v>10</v>
      </c>
      <c r="K15" s="36" t="n">
        <v>230</v>
      </c>
      <c r="L15" s="36" t="n">
        <v>96</v>
      </c>
      <c r="M15" s="36" t="n">
        <v>55</v>
      </c>
      <c r="N15" s="36" t="n">
        <v>18</v>
      </c>
      <c r="O15" s="36" t="n">
        <v>66</v>
      </c>
      <c r="P15" s="36" t="n">
        <v>27</v>
      </c>
      <c r="Q15" s="36" t="n">
        <v>57</v>
      </c>
      <c r="R15" s="35" t="n">
        <v>2587</v>
      </c>
      <c r="S15" s="36" t="n">
        <v>52683</v>
      </c>
      <c r="T15" s="36" t="n">
        <v>472</v>
      </c>
      <c r="U15" s="36" t="n">
        <v>383</v>
      </c>
      <c r="V15" s="36" t="n">
        <v>36816</v>
      </c>
      <c r="W15" s="36" t="n">
        <v>27219</v>
      </c>
      <c r="X15" s="36" t="n">
        <v>105</v>
      </c>
      <c r="Y15" s="35" t="n">
        <f aca="false">SUM(S15:X15)</f>
        <v>117678</v>
      </c>
      <c r="Z15" s="36" t="n">
        <v>66</v>
      </c>
      <c r="AA15" s="36" t="n">
        <v>23</v>
      </c>
      <c r="AB15" s="36" t="n">
        <v>2</v>
      </c>
      <c r="AC15" s="36" t="n">
        <v>115</v>
      </c>
      <c r="AD15" s="3" t="n">
        <f aca="false">SUM(Z15:AC15)</f>
        <v>206</v>
      </c>
      <c r="AE15" s="36" t="n">
        <v>456</v>
      </c>
      <c r="AF15" s="36" t="n">
        <v>6</v>
      </c>
      <c r="AG15" s="36" t="n">
        <v>566</v>
      </c>
      <c r="AH15" s="36" t="n">
        <v>1633</v>
      </c>
      <c r="AI15" s="36" t="n">
        <v>25</v>
      </c>
      <c r="AJ15" s="36" t="n">
        <v>1356</v>
      </c>
      <c r="AK15" s="36" t="n">
        <v>630</v>
      </c>
      <c r="AL15" s="36" t="n">
        <v>23</v>
      </c>
      <c r="AM15" s="36" t="n">
        <v>604</v>
      </c>
      <c r="AN15" s="36" t="n">
        <v>1465</v>
      </c>
      <c r="AO15" s="36" t="n">
        <v>41</v>
      </c>
      <c r="AP15" s="36" t="n">
        <v>998</v>
      </c>
      <c r="AQ15" s="36" t="n">
        <v>1825</v>
      </c>
      <c r="AR15" s="36" t="n">
        <v>39</v>
      </c>
      <c r="AS15" s="36" t="n">
        <v>1195</v>
      </c>
      <c r="AT15" s="36" t="n">
        <v>715</v>
      </c>
      <c r="AU15" s="36" t="n">
        <v>39</v>
      </c>
      <c r="AV15" s="36" t="n">
        <v>553</v>
      </c>
      <c r="AW15" s="36" t="n">
        <f aca="false">+AT15+AQ15+AN15+AK15+AH15+AE15</f>
        <v>6724</v>
      </c>
      <c r="AX15" s="36" t="n">
        <f aca="false">+AV15+AU15+AS15+AR15+AP15+AO15+AM15+AL15+AJ15+AI15+AG15+AF15</f>
        <v>5445</v>
      </c>
      <c r="AY15" s="35" t="n">
        <f aca="false">SUM(AW15:AX15)</f>
        <v>12169</v>
      </c>
      <c r="AZ15" s="37" t="n">
        <f aca="false">SUM(AE15:AV15)</f>
        <v>12169</v>
      </c>
      <c r="BA15" s="36" t="n">
        <v>1284</v>
      </c>
      <c r="BB15" s="36" t="n">
        <v>117</v>
      </c>
      <c r="BC15" s="36" t="n">
        <v>910</v>
      </c>
      <c r="BD15" s="36" t="n">
        <v>87</v>
      </c>
      <c r="BE15" s="36" t="n">
        <v>0</v>
      </c>
      <c r="BF15" s="36" t="n">
        <v>403</v>
      </c>
      <c r="BG15" s="36" t="n">
        <v>47</v>
      </c>
      <c r="BH15" s="36" t="n">
        <v>1371</v>
      </c>
      <c r="BI15" s="36" t="n">
        <f aca="false">+BG15+BF15+BE15+BC15+BB15</f>
        <v>1477</v>
      </c>
      <c r="BJ15" s="35" t="n">
        <f aca="false">SUM(BH15:BI15)</f>
        <v>2848</v>
      </c>
      <c r="BK15" s="36" t="n">
        <v>796</v>
      </c>
      <c r="BL15" s="36" t="n">
        <v>470</v>
      </c>
      <c r="BM15" s="37" t="n">
        <v>1266</v>
      </c>
      <c r="BN15" s="35" t="n">
        <v>38701</v>
      </c>
      <c r="BO15" s="36" t="n">
        <v>4494</v>
      </c>
      <c r="BP15" s="36" t="n">
        <v>42186</v>
      </c>
      <c r="BQ15" s="36" t="n">
        <v>46680</v>
      </c>
      <c r="BR15" s="36" t="n">
        <v>54992</v>
      </c>
      <c r="BS15" s="36" t="n">
        <v>55939</v>
      </c>
      <c r="BT15" s="36" t="n">
        <v>110931</v>
      </c>
      <c r="BU15" s="35" t="n">
        <v>157611</v>
      </c>
      <c r="BV15" s="3" t="n">
        <f aca="false">+C15-BU15</f>
        <v>175626</v>
      </c>
      <c r="BW15" s="3"/>
      <c r="BX15" s="6" t="n">
        <f aca="false">+BV15/C15*100</f>
        <v>52.7030311760099</v>
      </c>
      <c r="BY15" s="38" t="n">
        <f aca="false">+Y15/C15*100</f>
        <v>35.3136056320277</v>
      </c>
      <c r="BZ15" s="38" t="n">
        <f aca="false">+(AD15+AY15)/C15*100</f>
        <v>3.71357322266135</v>
      </c>
      <c r="CA15" s="38" t="n">
        <f aca="false">+BJ15/C15*100</f>
        <v>0.854646992980972</v>
      </c>
      <c r="CB15" s="38" t="n">
        <f aca="false">+R15/C15*100</f>
        <v>0.776324357739387</v>
      </c>
      <c r="CC15" s="38" t="n">
        <f aca="false">+BM15/C15*100</f>
        <v>0.379909793930446</v>
      </c>
      <c r="CD15" s="38" t="n">
        <f aca="false">+BN15/C15*100</f>
        <v>11.6136563466842</v>
      </c>
      <c r="CE15" s="39" t="n">
        <f aca="false">SUM(BZ15:CA15)</f>
        <v>4.56822021564232</v>
      </c>
      <c r="CF15" s="38" t="n">
        <f aca="false">+(S15+T15+U15+V15+W15+X15)/BV15*100</f>
        <v>67.0048853814356</v>
      </c>
      <c r="CG15" s="38" t="n">
        <f aca="false">+(Z15+AA15+AB15+AC15+AY15)/BV15*100</f>
        <v>7.04622322435175</v>
      </c>
      <c r="CH15" s="38" t="n">
        <f aca="false">+(BA15+BB15+BC15+BG15)/BV15*100</f>
        <v>1.34262580711284</v>
      </c>
      <c r="CI15" s="38" t="n">
        <f aca="false">+(BD15+BE15+BF15)/BV15*100</f>
        <v>0.279001970095544</v>
      </c>
      <c r="CJ15" s="38" t="n">
        <f aca="false">+(BA15+BB15+BC15+BG15+BD15+BE15+BF15)/BV15*100</f>
        <v>1.62162777720839</v>
      </c>
      <c r="CK15" s="38" t="n">
        <f aca="false">+R15/BV15*100</f>
        <v>1.47301652374933</v>
      </c>
      <c r="CL15" s="38" t="n">
        <f aca="false">+BM15/BV15*100</f>
        <v>0.720849988042773</v>
      </c>
      <c r="CM15" s="38" t="n">
        <f aca="false">+BN15/BV15*100</f>
        <v>22.0360311115666</v>
      </c>
      <c r="CN15" s="39" t="n">
        <f aca="false">SUM(CG15:CI15)</f>
        <v>8.66785100156013</v>
      </c>
      <c r="CO15" s="38" t="n">
        <f aca="false">+S15/(S15+T15+U15+V15+W15+X15)*100</f>
        <v>44.7687758119615</v>
      </c>
      <c r="CP15" s="38" t="n">
        <f aca="false">+T15/(S15+T15+U15+V15+W15+X15)*100</f>
        <v>0.401094512143306</v>
      </c>
      <c r="CQ15" s="38" t="n">
        <f aca="false">+(S15+T15)/(S15+T15+U15+V15+W15+X15)*100</f>
        <v>45.1698703241048</v>
      </c>
      <c r="CR15" s="38" t="n">
        <f aca="false">+U15/Y15*100</f>
        <v>0.325464402862047</v>
      </c>
      <c r="CS15" s="38" t="n">
        <f aca="false">+(V15+W15)/(S15+T15+U15+V15+W15+X15)*100</f>
        <v>54.4154387396115</v>
      </c>
      <c r="CT15" s="38" t="n">
        <f aca="false">+W15/(V15+W15)*100</f>
        <v>42.5064417896463</v>
      </c>
      <c r="CU15" s="38" t="n">
        <f aca="false">+(AE15+AF15+AG15)/AZ15*100</f>
        <v>8.44769496260991</v>
      </c>
      <c r="CV15" s="38" t="n">
        <f aca="false">+(AH15+AI15+AJ15)/AZ15*100</f>
        <v>24.7678527405703</v>
      </c>
      <c r="CW15" s="38" t="n">
        <f aca="false">+(AK15+AL15+AM15)/AZ15*100</f>
        <v>10.3295258443586</v>
      </c>
      <c r="CX15" s="38" t="n">
        <f aca="false">+(AN15+AO15+AP15)/AZ15*100</f>
        <v>20.5768756676802</v>
      </c>
      <c r="CY15" s="38" t="n">
        <f aca="false">+(AQ15+AR15+AS15)/AZ15*100</f>
        <v>25.1376448352371</v>
      </c>
      <c r="CZ15" s="38" t="n">
        <f aca="false">+(AT15+AU15+AV15)/AZ15*100</f>
        <v>10.7404059495439</v>
      </c>
      <c r="DA15" s="38" t="n">
        <f aca="false">+(M15+N15+O15+P15+Q15)/C15*10000</f>
        <v>6.69193396891702</v>
      </c>
      <c r="DB15" s="38" t="n">
        <f aca="false">+M15/C15*10000</f>
        <v>1.65047698784949</v>
      </c>
      <c r="DC15" s="38" t="n">
        <f aca="false">+(M15+N15)/C15*10000</f>
        <v>2.19063309296387</v>
      </c>
      <c r="DD15" s="38" t="n">
        <f aca="false">+O15/C15*10000</f>
        <v>1.98057238541939</v>
      </c>
      <c r="DE15" s="38" t="n">
        <f aca="false">+H15/BT15*1000</f>
        <v>5.03015387943857</v>
      </c>
      <c r="DF15" s="38" t="n">
        <f aca="false">+(AW15+BH15)/(AY15+BJ15)*100</f>
        <v>53.9055736831591</v>
      </c>
      <c r="DG15" s="38" t="n">
        <f aca="false">+(AF15+AI15+AL15+AO15+AR15+AU15+BB15+BE15)/(AY15+BJ15)*100</f>
        <v>1.93114470267031</v>
      </c>
      <c r="DH15" s="38" t="n">
        <f aca="false">+(AG15+AJ15+AM15+AP15+AS15+AV15+BC15+BF15)/(AY15+BJ15)*100</f>
        <v>43.8503029899447</v>
      </c>
      <c r="DI15" s="0"/>
    </row>
    <row r="16" s="41" customFormat="true" ht="15.75" hidden="false" customHeight="false" outlineLevel="0" collapsed="false">
      <c r="A16" s="40"/>
      <c r="B16" s="2" t="s">
        <v>140</v>
      </c>
      <c r="C16" s="35" t="n">
        <v>82364</v>
      </c>
      <c r="D16" s="36" t="n">
        <v>71</v>
      </c>
      <c r="E16" s="36" t="n">
        <v>28</v>
      </c>
      <c r="F16" s="36" t="n">
        <v>64</v>
      </c>
      <c r="G16" s="36" t="n">
        <v>67</v>
      </c>
      <c r="H16" s="36" t="n">
        <v>89</v>
      </c>
      <c r="I16" s="36" t="n">
        <v>55</v>
      </c>
      <c r="J16" s="36" t="n">
        <v>3</v>
      </c>
      <c r="K16" s="36" t="n">
        <v>14</v>
      </c>
      <c r="L16" s="36" t="n">
        <v>10</v>
      </c>
      <c r="M16" s="36" t="n">
        <v>9</v>
      </c>
      <c r="N16" s="36" t="n">
        <v>1</v>
      </c>
      <c r="O16" s="36" t="n">
        <v>18</v>
      </c>
      <c r="P16" s="36" t="n">
        <v>5</v>
      </c>
      <c r="Q16" s="36" t="n">
        <v>1</v>
      </c>
      <c r="R16" s="35" t="n">
        <v>435</v>
      </c>
      <c r="S16" s="36" t="n">
        <v>16055</v>
      </c>
      <c r="T16" s="36" t="n">
        <v>111</v>
      </c>
      <c r="U16" s="36" t="n">
        <v>76</v>
      </c>
      <c r="V16" s="36" t="n">
        <v>9484</v>
      </c>
      <c r="W16" s="36" t="n">
        <v>2544</v>
      </c>
      <c r="X16" s="36" t="n">
        <v>0</v>
      </c>
      <c r="Y16" s="35" t="n">
        <f aca="false">SUM(S16:X16)</f>
        <v>28270</v>
      </c>
      <c r="Z16" s="36" t="n">
        <v>2</v>
      </c>
      <c r="AA16" s="36" t="n">
        <v>4</v>
      </c>
      <c r="AB16" s="36" t="n">
        <v>1</v>
      </c>
      <c r="AC16" s="36" t="n">
        <v>17</v>
      </c>
      <c r="AD16" s="3" t="n">
        <f aca="false">SUM(Z16:AC16)</f>
        <v>24</v>
      </c>
      <c r="AE16" s="36" t="n">
        <v>29</v>
      </c>
      <c r="AF16" s="36" t="n">
        <v>2</v>
      </c>
      <c r="AG16" s="36" t="n">
        <v>51</v>
      </c>
      <c r="AH16" s="36" t="n">
        <v>172</v>
      </c>
      <c r="AI16" s="36" t="n">
        <v>22</v>
      </c>
      <c r="AJ16" s="36" t="n">
        <v>206</v>
      </c>
      <c r="AK16" s="36" t="n">
        <v>194</v>
      </c>
      <c r="AL16" s="36" t="n">
        <v>19</v>
      </c>
      <c r="AM16" s="36" t="n">
        <v>123</v>
      </c>
      <c r="AN16" s="36" t="n">
        <v>91</v>
      </c>
      <c r="AO16" s="36" t="n">
        <v>8</v>
      </c>
      <c r="AP16" s="36" t="n">
        <v>105</v>
      </c>
      <c r="AQ16" s="36" t="n">
        <v>190</v>
      </c>
      <c r="AR16" s="36" t="n">
        <v>2</v>
      </c>
      <c r="AS16" s="36" t="n">
        <v>171</v>
      </c>
      <c r="AT16" s="36" t="n">
        <v>165</v>
      </c>
      <c r="AU16" s="36" t="n">
        <v>5</v>
      </c>
      <c r="AV16" s="36" t="n">
        <v>84</v>
      </c>
      <c r="AW16" s="36" t="n">
        <v>841</v>
      </c>
      <c r="AX16" s="36" t="n">
        <v>798</v>
      </c>
      <c r="AY16" s="35" t="n">
        <v>1639</v>
      </c>
      <c r="AZ16" s="37" t="n">
        <f aca="false">SUM(AE16:AV16)</f>
        <v>1639</v>
      </c>
      <c r="BA16" s="36" t="n">
        <v>230</v>
      </c>
      <c r="BB16" s="36" t="n">
        <v>62</v>
      </c>
      <c r="BC16" s="36" t="n">
        <v>393</v>
      </c>
      <c r="BD16" s="36" t="n">
        <v>1</v>
      </c>
      <c r="BE16" s="36" t="n">
        <v>1</v>
      </c>
      <c r="BF16" s="36" t="n">
        <v>1</v>
      </c>
      <c r="BG16" s="36" t="n">
        <v>2</v>
      </c>
      <c r="BH16" s="36" t="n">
        <v>231</v>
      </c>
      <c r="BI16" s="36" t="n">
        <v>459</v>
      </c>
      <c r="BJ16" s="35" t="n">
        <v>690</v>
      </c>
      <c r="BK16" s="36" t="n">
        <v>27</v>
      </c>
      <c r="BL16" s="36" t="n">
        <v>96</v>
      </c>
      <c r="BM16" s="37" t="n">
        <v>123</v>
      </c>
      <c r="BN16" s="35" t="n">
        <v>9246</v>
      </c>
      <c r="BO16" s="36" t="n">
        <v>3154</v>
      </c>
      <c r="BP16" s="36" t="n">
        <v>10730</v>
      </c>
      <c r="BQ16" s="36" t="n">
        <v>13884</v>
      </c>
      <c r="BR16" s="36" t="n">
        <v>13734</v>
      </c>
      <c r="BS16" s="36" t="n">
        <v>14319</v>
      </c>
      <c r="BT16" s="36" t="n">
        <v>28053</v>
      </c>
      <c r="BU16" s="35" t="n">
        <v>41937</v>
      </c>
      <c r="BV16" s="3" t="n">
        <f aca="false">+C16-BU16</f>
        <v>40427</v>
      </c>
      <c r="BW16" s="3"/>
      <c r="BX16" s="6" t="n">
        <f aca="false">+BV16/C16*100</f>
        <v>49.0833373804089</v>
      </c>
      <c r="BY16" s="38" t="n">
        <f aca="false">+Y16/C16*100</f>
        <v>34.32324802098</v>
      </c>
      <c r="BZ16" s="38" t="n">
        <f aca="false">+(AD16+AY16)/C16*100</f>
        <v>2.01908600845029</v>
      </c>
      <c r="CA16" s="38" t="n">
        <f aca="false">+BJ16/C16*100</f>
        <v>0.837744645719003</v>
      </c>
      <c r="CB16" s="38" t="n">
        <f aca="false">+R16/C16*100</f>
        <v>0.528143363605459</v>
      </c>
      <c r="CC16" s="38" t="n">
        <f aca="false">+BM16/C16*100</f>
        <v>0.149337089019475</v>
      </c>
      <c r="CD16" s="38" t="n">
        <f aca="false">+BN16/C16*100</f>
        <v>11.2257782526346</v>
      </c>
      <c r="CE16" s="39" t="n">
        <f aca="false">SUM(BZ16:CA16)</f>
        <v>2.8568306541693</v>
      </c>
      <c r="CF16" s="38" t="n">
        <f aca="false">+(S16+T16+U16+V16+W16+X16)/BV16*100</f>
        <v>69.9285131224182</v>
      </c>
      <c r="CG16" s="38" t="n">
        <f aca="false">+(Z16+AA16+AB16+AC16+AY16)/BV16*100</f>
        <v>4.11358745392931</v>
      </c>
      <c r="CH16" s="38" t="n">
        <f aca="false">+(BA16+BB16+BC16+BG16)/BV16*100</f>
        <v>1.69935933905558</v>
      </c>
      <c r="CI16" s="38" t="n">
        <f aca="false">+(BD16+BE16+BF16)/BV16*100</f>
        <v>0.00742078313998071</v>
      </c>
      <c r="CJ16" s="38" t="n">
        <f aca="false">+(BA16+BB16+BC16+BG16+BD16+BE16+BF16)/BV16*100</f>
        <v>1.70678012219556</v>
      </c>
      <c r="CK16" s="38" t="n">
        <f aca="false">+R16/BV16*100</f>
        <v>1.0760135552972</v>
      </c>
      <c r="CL16" s="38" t="n">
        <f aca="false">+BM16/BV16*100</f>
        <v>0.304252108739209</v>
      </c>
      <c r="CM16" s="38" t="n">
        <f aca="false">+BN16/BV16*100</f>
        <v>22.8708536374205</v>
      </c>
      <c r="CN16" s="39" t="n">
        <f aca="false">SUM(CG16:CI16)</f>
        <v>5.82036757612487</v>
      </c>
      <c r="CO16" s="38" t="n">
        <f aca="false">+S16/(S16+T16+U16+V16+W16+X16)*100</f>
        <v>56.7916519278387</v>
      </c>
      <c r="CP16" s="38" t="n">
        <f aca="false">+T16/(S16+T16+U16+V16+W16+X16)*100</f>
        <v>0.392642377078175</v>
      </c>
      <c r="CQ16" s="38" t="n">
        <f aca="false">+(S16+T16)/(S16+T16+U16+V16+W16+X16)*100</f>
        <v>57.1842943049169</v>
      </c>
      <c r="CR16" s="38" t="n">
        <f aca="false">+U16/Y16*100</f>
        <v>0.268836222143615</v>
      </c>
      <c r="CS16" s="38" t="n">
        <f aca="false">+(V16+W16)/(S16+T16+U16+V16+W16+X16)*100</f>
        <v>42.5468694729395</v>
      </c>
      <c r="CT16" s="38" t="n">
        <f aca="false">+W16/(V16+W16)*100</f>
        <v>21.150648486864</v>
      </c>
      <c r="CU16" s="38" t="n">
        <f aca="false">+(AE16+AF16+AG16)/AZ16*100</f>
        <v>5.00305064063453</v>
      </c>
      <c r="CV16" s="38" t="n">
        <f aca="false">+(AH16+AI16+AJ16)/AZ16*100</f>
        <v>24.405125076266</v>
      </c>
      <c r="CW16" s="38" t="n">
        <f aca="false">+(AK16+AL16+AM16)/AZ16*100</f>
        <v>20.5003050640635</v>
      </c>
      <c r="CX16" s="38" t="n">
        <f aca="false">+(AN16+AO16+AP16)/AZ16*100</f>
        <v>12.4466137888957</v>
      </c>
      <c r="CY16" s="38" t="n">
        <f aca="false">+(AQ16+AR16+AS16)/AZ16*100</f>
        <v>22.1476510067114</v>
      </c>
      <c r="CZ16" s="38" t="n">
        <f aca="false">+(AT16+AU16+AV16)/AZ16*100</f>
        <v>15.4972544234289</v>
      </c>
      <c r="DA16" s="38" t="n">
        <f aca="false">+(M16+N16+O16+P16+Q16)/C16*10000</f>
        <v>4.12801709484726</v>
      </c>
      <c r="DB16" s="38" t="n">
        <f aca="false">+M16/C16*10000</f>
        <v>1.09271040745957</v>
      </c>
      <c r="DC16" s="38" t="n">
        <f aca="false">+(M16+N16)/C16*10000</f>
        <v>1.21412267495508</v>
      </c>
      <c r="DD16" s="38" t="n">
        <f aca="false">+O16/C16*10000</f>
        <v>2.18542081491914</v>
      </c>
      <c r="DE16" s="38" t="n">
        <f aca="false">+H16/BT16*1000</f>
        <v>3.17256621395216</v>
      </c>
      <c r="DF16" s="38" t="n">
        <f aca="false">+(AW16+BH16)/(AY16+BJ16)*100</f>
        <v>46.0283383426363</v>
      </c>
      <c r="DG16" s="38" t="n">
        <f aca="false">+(AF16+AI16+AL16+AO16+AR16+AU16+BB16+BE16)/(AY16+BJ16)*100</f>
        <v>5.19536281665951</v>
      </c>
      <c r="DH16" s="38" t="n">
        <f aca="false">+(AG16+AJ16+AM16+AP16+AS16+AV16+BC16+BF16)/(AY16+BJ16)*100</f>
        <v>48.6904250751395</v>
      </c>
      <c r="DI16" s="0"/>
    </row>
    <row r="17" customFormat="false" ht="15.75" hidden="false" customHeight="false" outlineLevel="0" collapsed="false">
      <c r="B17" s="2" t="s">
        <v>141</v>
      </c>
      <c r="C17" s="35" t="n">
        <v>137191</v>
      </c>
      <c r="D17" s="36" t="n">
        <v>166</v>
      </c>
      <c r="E17" s="36" t="n">
        <v>85</v>
      </c>
      <c r="F17" s="36" t="n">
        <v>87</v>
      </c>
      <c r="G17" s="36" t="n">
        <v>107</v>
      </c>
      <c r="H17" s="36" t="n">
        <v>288</v>
      </c>
      <c r="I17" s="36" t="n">
        <v>249</v>
      </c>
      <c r="J17" s="36" t="n">
        <v>1</v>
      </c>
      <c r="K17" s="36" t="n">
        <v>164</v>
      </c>
      <c r="L17" s="36" t="n">
        <v>30</v>
      </c>
      <c r="M17" s="36" t="n">
        <v>20</v>
      </c>
      <c r="N17" s="36" t="n">
        <v>7</v>
      </c>
      <c r="O17" s="36" t="n">
        <v>40</v>
      </c>
      <c r="P17" s="36" t="n">
        <v>15</v>
      </c>
      <c r="Q17" s="36" t="n">
        <v>33</v>
      </c>
      <c r="R17" s="35" t="n">
        <v>1292</v>
      </c>
      <c r="S17" s="36" t="n">
        <v>13457</v>
      </c>
      <c r="T17" s="36" t="n">
        <v>188</v>
      </c>
      <c r="U17" s="36" t="n">
        <v>256</v>
      </c>
      <c r="V17" s="36" t="n">
        <v>17191</v>
      </c>
      <c r="W17" s="36" t="n">
        <v>8137</v>
      </c>
      <c r="X17" s="36" t="n">
        <v>47</v>
      </c>
      <c r="Y17" s="35" t="n">
        <f aca="false">SUM(S17:X17)</f>
        <v>39276</v>
      </c>
      <c r="Z17" s="36" t="n">
        <v>2</v>
      </c>
      <c r="AA17" s="36" t="n">
        <v>8</v>
      </c>
      <c r="AB17" s="36" t="n">
        <v>61</v>
      </c>
      <c r="AC17" s="36" t="n">
        <v>2164</v>
      </c>
      <c r="AD17" s="3" t="n">
        <f aca="false">SUM(Z17:AC17)</f>
        <v>2235</v>
      </c>
      <c r="AE17" s="36" t="n">
        <v>128</v>
      </c>
      <c r="AF17" s="36" t="n">
        <v>10</v>
      </c>
      <c r="AG17" s="36" t="n">
        <v>204</v>
      </c>
      <c r="AH17" s="36" t="n">
        <v>819</v>
      </c>
      <c r="AI17" s="36" t="n">
        <v>70</v>
      </c>
      <c r="AJ17" s="36" t="n">
        <v>1337</v>
      </c>
      <c r="AK17" s="36" t="n">
        <v>351</v>
      </c>
      <c r="AL17" s="36" t="n">
        <v>23</v>
      </c>
      <c r="AM17" s="36" t="n">
        <v>368</v>
      </c>
      <c r="AN17" s="36" t="n">
        <v>313</v>
      </c>
      <c r="AO17" s="36" t="n">
        <v>2</v>
      </c>
      <c r="AP17" s="36" t="n">
        <v>323</v>
      </c>
      <c r="AQ17" s="36" t="n">
        <v>754</v>
      </c>
      <c r="AR17" s="36" t="n">
        <v>12</v>
      </c>
      <c r="AS17" s="36" t="n">
        <v>531</v>
      </c>
      <c r="AT17" s="36" t="n">
        <v>465</v>
      </c>
      <c r="AU17" s="36" t="n">
        <v>5</v>
      </c>
      <c r="AV17" s="36" t="n">
        <v>244</v>
      </c>
      <c r="AW17" s="36" t="n">
        <v>2830</v>
      </c>
      <c r="AX17" s="36" t="n">
        <v>3129</v>
      </c>
      <c r="AY17" s="35" t="n">
        <v>5959</v>
      </c>
      <c r="AZ17" s="37" t="n">
        <f aca="false">SUM(AE17:AV17)</f>
        <v>5959</v>
      </c>
      <c r="BA17" s="36" t="n">
        <v>453</v>
      </c>
      <c r="BB17" s="36" t="n">
        <v>28</v>
      </c>
      <c r="BC17" s="36" t="n">
        <v>220</v>
      </c>
      <c r="BD17" s="36" t="n">
        <v>28</v>
      </c>
      <c r="BE17" s="36" t="n">
        <v>36</v>
      </c>
      <c r="BF17" s="36" t="n">
        <v>90</v>
      </c>
      <c r="BG17" s="36" t="n">
        <v>10</v>
      </c>
      <c r="BH17" s="36" t="n">
        <v>481</v>
      </c>
      <c r="BI17" s="36" t="n">
        <v>384</v>
      </c>
      <c r="BJ17" s="35" t="n">
        <v>865</v>
      </c>
      <c r="BK17" s="36" t="n">
        <v>470</v>
      </c>
      <c r="BL17" s="36" t="n">
        <v>722</v>
      </c>
      <c r="BM17" s="37" t="n">
        <v>1192</v>
      </c>
      <c r="BN17" s="35" t="n">
        <v>12963</v>
      </c>
      <c r="BO17" s="36" t="n">
        <v>1998</v>
      </c>
      <c r="BP17" s="36" t="n">
        <v>26433</v>
      </c>
      <c r="BQ17" s="36" t="n">
        <v>28431</v>
      </c>
      <c r="BR17" s="36" t="n">
        <v>22258</v>
      </c>
      <c r="BS17" s="36" t="n">
        <v>22720</v>
      </c>
      <c r="BT17" s="36" t="n">
        <v>44978</v>
      </c>
      <c r="BU17" s="35" t="n">
        <v>73409</v>
      </c>
      <c r="BV17" s="3" t="n">
        <f aca="false">+C17-BU17</f>
        <v>63782</v>
      </c>
      <c r="BX17" s="6" t="n">
        <f aca="false">+BV17/C17*100</f>
        <v>46.4913879190326</v>
      </c>
      <c r="BY17" s="38" t="n">
        <f aca="false">+Y17/C17*100</f>
        <v>28.6287001333907</v>
      </c>
      <c r="BZ17" s="38" t="n">
        <f aca="false">+(AD17+AY17)/C17*100</f>
        <v>5.97269500185872</v>
      </c>
      <c r="CA17" s="38" t="n">
        <f aca="false">+BJ17/C17*100</f>
        <v>0.630507832146424</v>
      </c>
      <c r="CB17" s="38" t="n">
        <f aca="false">+R17/C17*100</f>
        <v>0.941752738882288</v>
      </c>
      <c r="CC17" s="38" t="n">
        <f aca="false">+BM17/C17*100</f>
        <v>0.86886166002143</v>
      </c>
      <c r="CD17" s="38" t="n">
        <f aca="false">+BN17/C17*100</f>
        <v>9.44887055273305</v>
      </c>
      <c r="CE17" s="39" t="n">
        <f aca="false">SUM(BZ17:CA17)</f>
        <v>6.60320283400515</v>
      </c>
      <c r="CF17" s="38" t="n">
        <f aca="false">+(S17+T17+U17+V17+W17+X17)/BV17*100</f>
        <v>61.5785017716597</v>
      </c>
      <c r="CG17" s="38" t="n">
        <f aca="false">+(Z17+AA17+AB17+AC17+AY17)/BV17*100</f>
        <v>12.8468847010128</v>
      </c>
      <c r="CH17" s="38" t="n">
        <f aca="false">+(BA17+BB17+BC17+BG17)/BV17*100</f>
        <v>1.11473456461071</v>
      </c>
      <c r="CI17" s="38" t="n">
        <f aca="false">+(BD17+BE17+BF17)/BV17*100</f>
        <v>0.241447430309492</v>
      </c>
      <c r="CJ17" s="38" t="n">
        <f aca="false">+(BA17+BB17+BC17+BG17+BD17+BE17+BF17)/BV17*100</f>
        <v>1.3561819949202</v>
      </c>
      <c r="CK17" s="38" t="n">
        <f aca="false">+R17/BV17*100</f>
        <v>2.02564986986924</v>
      </c>
      <c r="CL17" s="38" t="n">
        <f aca="false">+BM17/BV17*100</f>
        <v>1.86886582421373</v>
      </c>
      <c r="CM17" s="38" t="n">
        <f aca="false">+BN17/BV17*100</f>
        <v>20.3239158383243</v>
      </c>
      <c r="CN17" s="39" t="n">
        <f aca="false">SUM(CG17:CI17)</f>
        <v>14.203066695933</v>
      </c>
      <c r="CO17" s="38" t="n">
        <f aca="false">+S17/(S17+T17+U17+V17+W17+X17)*100</f>
        <v>34.2626540380894</v>
      </c>
      <c r="CP17" s="38" t="n">
        <f aca="false">+T17/(S17+T17+U17+V17+W17+X17)*100</f>
        <v>0.478663815052449</v>
      </c>
      <c r="CQ17" s="38" t="n">
        <f aca="false">+(S17+T17)/(S17+T17+U17+V17+W17+X17)*100</f>
        <v>34.7413178531419</v>
      </c>
      <c r="CR17" s="38" t="n">
        <f aca="false">+U17/Y17*100</f>
        <v>0.651797535390569</v>
      </c>
      <c r="CS17" s="38" t="n">
        <f aca="false">+(V17+W17)/(S17+T17+U17+V17+W17+X17)*100</f>
        <v>64.4872186577045</v>
      </c>
      <c r="CT17" s="38" t="n">
        <f aca="false">+W17/(V17+W17)*100</f>
        <v>32.126500315856</v>
      </c>
      <c r="CU17" s="38" t="n">
        <f aca="false">+(AE17+AF17+AG17)/AZ17*100</f>
        <v>5.73921798959557</v>
      </c>
      <c r="CV17" s="38" t="n">
        <f aca="false">+(AH17+AI17+AJ17)/AZ17*100</f>
        <v>37.3552609498238</v>
      </c>
      <c r="CW17" s="38" t="n">
        <f aca="false">+(AK17+AL17+AM17)/AZ17*100</f>
        <v>12.4517536499413</v>
      </c>
      <c r="CX17" s="38" t="n">
        <f aca="false">+(AN17+AO17+AP17)/AZ17*100</f>
        <v>10.7064943782514</v>
      </c>
      <c r="CY17" s="38" t="n">
        <f aca="false">+(AQ17+AR17+AS17)/AZ17*100</f>
        <v>21.7653968786709</v>
      </c>
      <c r="CZ17" s="38" t="n">
        <f aca="false">+(AT17+AU17+AV17)/AZ17*100</f>
        <v>11.9818761537171</v>
      </c>
      <c r="DA17" s="38" t="n">
        <f aca="false">+(M17+N17+O17+P17+Q17)/C17*10000</f>
        <v>8.3824740689987</v>
      </c>
      <c r="DB17" s="38" t="n">
        <f aca="false">+M17/C17*10000</f>
        <v>1.45782157721716</v>
      </c>
      <c r="DC17" s="38" t="n">
        <f aca="false">+(M17+N17)/C17*10000</f>
        <v>1.96805912924317</v>
      </c>
      <c r="DD17" s="38" t="n">
        <f aca="false">+O17/C17*10000</f>
        <v>2.91564315443433</v>
      </c>
      <c r="DE17" s="38" t="n">
        <f aca="false">+H17/BT17*1000</f>
        <v>6.40313041931611</v>
      </c>
      <c r="DF17" s="38" t="n">
        <f aca="false">+(AW17+BH17)/(AY17+BJ17)*100</f>
        <v>48.5199296600235</v>
      </c>
      <c r="DG17" s="38" t="n">
        <f aca="false">+(AF17+AI17+AL17+AO17+AR17+AU17+BB17+BE17)/(AY17+BJ17)*100</f>
        <v>2.72567409144197</v>
      </c>
      <c r="DH17" s="38" t="n">
        <f aca="false">+(AG17+AJ17+AM17+AP17+AS17+AV17+BC17+BF17)/(AY17+BJ17)*100</f>
        <v>48.6078546307151</v>
      </c>
    </row>
    <row r="18" customFormat="false" ht="15.75" hidden="false" customHeight="false" outlineLevel="0" collapsed="false">
      <c r="B18" s="2" t="s">
        <v>142</v>
      </c>
      <c r="C18" s="35" t="n">
        <v>65306</v>
      </c>
      <c r="D18" s="36" t="n">
        <v>274</v>
      </c>
      <c r="E18" s="36" t="n">
        <v>25</v>
      </c>
      <c r="F18" s="36" t="n">
        <v>70</v>
      </c>
      <c r="G18" s="36" t="n">
        <v>87</v>
      </c>
      <c r="H18" s="36" t="n">
        <v>123</v>
      </c>
      <c r="I18" s="36" t="n">
        <v>403</v>
      </c>
      <c r="J18" s="36" t="n">
        <v>6</v>
      </c>
      <c r="K18" s="36" t="n">
        <v>50</v>
      </c>
      <c r="L18" s="36" t="n">
        <v>27</v>
      </c>
      <c r="M18" s="36" t="n">
        <v>14</v>
      </c>
      <c r="N18" s="36" t="n">
        <v>9</v>
      </c>
      <c r="O18" s="36" t="n">
        <v>34</v>
      </c>
      <c r="P18" s="36" t="n">
        <v>8</v>
      </c>
      <c r="Q18" s="36" t="n">
        <v>10</v>
      </c>
      <c r="R18" s="35" t="n">
        <v>1140</v>
      </c>
      <c r="S18" s="36" t="n">
        <v>7550</v>
      </c>
      <c r="T18" s="36" t="n">
        <v>30</v>
      </c>
      <c r="U18" s="36" t="n">
        <v>95</v>
      </c>
      <c r="V18" s="36" t="n">
        <v>5691</v>
      </c>
      <c r="W18" s="36" t="n">
        <v>5495</v>
      </c>
      <c r="X18" s="36" t="n">
        <v>38</v>
      </c>
      <c r="Y18" s="35" t="n">
        <f aca="false">SUM(S18:X18)</f>
        <v>18899</v>
      </c>
      <c r="Z18" s="36" t="n">
        <v>8</v>
      </c>
      <c r="AA18" s="36" t="n">
        <v>0</v>
      </c>
      <c r="AB18" s="36" t="n">
        <v>36</v>
      </c>
      <c r="AC18" s="36" t="n">
        <v>651</v>
      </c>
      <c r="AD18" s="3" t="n">
        <f aca="false">SUM(Z18:AC18)</f>
        <v>695</v>
      </c>
      <c r="AE18" s="36" t="n">
        <v>154</v>
      </c>
      <c r="AF18" s="36" t="n">
        <v>5</v>
      </c>
      <c r="AG18" s="36" t="n">
        <v>292</v>
      </c>
      <c r="AH18" s="36" t="n">
        <v>333</v>
      </c>
      <c r="AI18" s="36" t="n">
        <v>4</v>
      </c>
      <c r="AJ18" s="36" t="n">
        <v>593</v>
      </c>
      <c r="AK18" s="36" t="n">
        <v>196</v>
      </c>
      <c r="AL18" s="36" t="n">
        <v>11</v>
      </c>
      <c r="AM18" s="36" t="n">
        <v>267</v>
      </c>
      <c r="AN18" s="36" t="n">
        <v>215</v>
      </c>
      <c r="AO18" s="36" t="n">
        <v>0</v>
      </c>
      <c r="AP18" s="36" t="n">
        <v>227</v>
      </c>
      <c r="AQ18" s="36" t="n">
        <v>495</v>
      </c>
      <c r="AR18" s="36" t="n">
        <v>6</v>
      </c>
      <c r="AS18" s="36" t="n">
        <v>463</v>
      </c>
      <c r="AT18" s="36" t="n">
        <v>122</v>
      </c>
      <c r="AU18" s="36" t="n">
        <v>3</v>
      </c>
      <c r="AV18" s="36" t="n">
        <v>159</v>
      </c>
      <c r="AW18" s="36" t="n">
        <v>1515</v>
      </c>
      <c r="AX18" s="36" t="n">
        <v>2030</v>
      </c>
      <c r="AY18" s="35" t="n">
        <v>3545</v>
      </c>
      <c r="AZ18" s="37" t="n">
        <f aca="false">SUM(AE18:AV18)</f>
        <v>3545</v>
      </c>
      <c r="BA18" s="36" t="n">
        <v>338</v>
      </c>
      <c r="BB18" s="36" t="n">
        <v>26</v>
      </c>
      <c r="BC18" s="36" t="n">
        <v>198</v>
      </c>
      <c r="BD18" s="36" t="n">
        <v>16</v>
      </c>
      <c r="BE18" s="36" t="n">
        <v>43</v>
      </c>
      <c r="BF18" s="36" t="n">
        <v>77</v>
      </c>
      <c r="BG18" s="36" t="n">
        <v>12</v>
      </c>
      <c r="BH18" s="36" t="n">
        <v>354</v>
      </c>
      <c r="BI18" s="36" t="n">
        <v>356</v>
      </c>
      <c r="BJ18" s="35" t="n">
        <v>710</v>
      </c>
      <c r="BK18" s="36" t="n">
        <v>141</v>
      </c>
      <c r="BL18" s="36" t="n">
        <v>216</v>
      </c>
      <c r="BM18" s="37" t="n">
        <v>357</v>
      </c>
      <c r="BN18" s="35" t="n">
        <v>5763</v>
      </c>
      <c r="BO18" s="36" t="n">
        <v>612</v>
      </c>
      <c r="BP18" s="36" t="n">
        <v>13350</v>
      </c>
      <c r="BQ18" s="36" t="n">
        <v>13962</v>
      </c>
      <c r="BR18" s="36" t="n">
        <v>9931</v>
      </c>
      <c r="BS18" s="36" t="n">
        <v>10304</v>
      </c>
      <c r="BT18" s="36" t="n">
        <v>20235</v>
      </c>
      <c r="BU18" s="35" t="n">
        <v>34197</v>
      </c>
      <c r="BV18" s="3" t="n">
        <f aca="false">+C18-BU18</f>
        <v>31109</v>
      </c>
      <c r="BX18" s="6" t="n">
        <f aca="false">+BV18/C18*100</f>
        <v>47.6357455670229</v>
      </c>
      <c r="BY18" s="38" t="n">
        <f aca="false">+Y18/C18*100</f>
        <v>28.9391480109025</v>
      </c>
      <c r="BZ18" s="38" t="n">
        <f aca="false">+(AD18+AY18)/C18*100</f>
        <v>6.49251217346033</v>
      </c>
      <c r="CA18" s="38" t="n">
        <f aca="false">+BJ18/C18*100</f>
        <v>1.08718953848038</v>
      </c>
      <c r="CB18" s="38" t="n">
        <f aca="false">+R18/C18*100</f>
        <v>1.74562827305301</v>
      </c>
      <c r="CC18" s="38" t="n">
        <f aca="false">+BM18/C18*100</f>
        <v>0.546657274982391</v>
      </c>
      <c r="CD18" s="38" t="n">
        <f aca="false">+BN18/C18*100</f>
        <v>8.82461029614431</v>
      </c>
      <c r="CE18" s="39" t="n">
        <f aca="false">SUM(BZ18:CA18)</f>
        <v>7.57970171194071</v>
      </c>
      <c r="CF18" s="38" t="n">
        <f aca="false">+(S18+T18+U18+V18+W18+X18)/BV18*100</f>
        <v>60.7509080973352</v>
      </c>
      <c r="CG18" s="38" t="n">
        <f aca="false">+(Z18+AA18+AB18+AC18+AY18)/BV18*100</f>
        <v>13.6294962872481</v>
      </c>
      <c r="CH18" s="38" t="n">
        <f aca="false">+(BA18+BB18+BC18+BG18)/BV18*100</f>
        <v>1.84512520492462</v>
      </c>
      <c r="CI18" s="38" t="n">
        <f aca="false">+(BD18+BE18+BF18)/BV18*100</f>
        <v>0.437172522421164</v>
      </c>
      <c r="CJ18" s="38" t="n">
        <f aca="false">+(BA18+BB18+BC18+BG18+BD18+BE18+BF18)/BV18*100</f>
        <v>2.28229772734578</v>
      </c>
      <c r="CK18" s="38" t="n">
        <f aca="false">+R18/BV18*100</f>
        <v>3.66453437911858</v>
      </c>
      <c r="CL18" s="38" t="n">
        <f aca="false">+BM18/BV18*100</f>
        <v>1.14757787135556</v>
      </c>
      <c r="CM18" s="38" t="n">
        <f aca="false">+BN18/BV18*100</f>
        <v>18.5251856375968</v>
      </c>
      <c r="CN18" s="39" t="n">
        <f aca="false">SUM(CG18:CI18)</f>
        <v>15.9117940145938</v>
      </c>
      <c r="CO18" s="38" t="n">
        <f aca="false">+S18/(S18+T18+U18+V18+W18+X18)*100</f>
        <v>39.9492036615694</v>
      </c>
      <c r="CP18" s="38" t="n">
        <f aca="false">+T18/(S18+T18+U18+V18+W18+X18)*100</f>
        <v>0.15873855759564</v>
      </c>
      <c r="CQ18" s="38" t="n">
        <f aca="false">+(S18+T18)/(S18+T18+U18+V18+W18+X18)*100</f>
        <v>40.107942219165</v>
      </c>
      <c r="CR18" s="38" t="n">
        <f aca="false">+U18/Y18*100</f>
        <v>0.50267209905286</v>
      </c>
      <c r="CS18" s="38" t="n">
        <f aca="false">+(V18+W18)/(S18+T18+U18+V18+W18+X18)*100</f>
        <v>59.188316842161</v>
      </c>
      <c r="CT18" s="38" t="n">
        <f aca="false">+W18/(V18+W18)*100</f>
        <v>49.1239048811014</v>
      </c>
      <c r="CU18" s="38" t="n">
        <f aca="false">+(AE18+AF18+AG18)/AZ18*100</f>
        <v>12.722143864598</v>
      </c>
      <c r="CV18" s="38" t="n">
        <f aca="false">+(AH18+AI18+AJ18)/AZ18*100</f>
        <v>26.2341325811001</v>
      </c>
      <c r="CW18" s="38" t="n">
        <f aca="false">+(AK18+AL18+AM18)/AZ18*100</f>
        <v>13.3709449929478</v>
      </c>
      <c r="CX18" s="38" t="n">
        <f aca="false">+(AN18+AO18+AP18)/AZ18*100</f>
        <v>12.4682651622003</v>
      </c>
      <c r="CY18" s="38" t="n">
        <f aca="false">+(AQ18+AR18+AS18)/AZ18*100</f>
        <v>27.1932299012694</v>
      </c>
      <c r="CZ18" s="38" t="n">
        <f aca="false">+(AT18+AU18+AV18)/AZ18*100</f>
        <v>8.01128349788434</v>
      </c>
      <c r="DA18" s="38" t="n">
        <f aca="false">+(M18+N18+O18+P18+Q18)/C18*10000</f>
        <v>11.4843965332435</v>
      </c>
      <c r="DB18" s="38" t="n">
        <f aca="false">+M18/C18*10000</f>
        <v>2.14375401953879</v>
      </c>
      <c r="DC18" s="38" t="n">
        <f aca="false">+(M18+N18)/C18*10000</f>
        <v>3.52188160352801</v>
      </c>
      <c r="DD18" s="38" t="n">
        <f aca="false">+O18/C18*10000</f>
        <v>5.20625976173705</v>
      </c>
      <c r="DE18" s="38" t="n">
        <f aca="false">+H18/BT18*1000</f>
        <v>6.07857672349889</v>
      </c>
      <c r="DF18" s="38" t="n">
        <f aca="false">+(AW18+BH18)/(AY18+BJ18)*100</f>
        <v>43.924794359577</v>
      </c>
      <c r="DG18" s="38" t="n">
        <f aca="false">+(AF18+AI18+AL18+AO18+AR18+AU18+BB18+BE18)/(AY18+BJ18)*100</f>
        <v>2.30317273795535</v>
      </c>
      <c r="DH18" s="38" t="n">
        <f aca="false">+(AG18+AJ18+AM18+AP18+AS18+AV18+BC18+BF18)/(AY18+BJ18)*100</f>
        <v>53.4900117508813</v>
      </c>
    </row>
    <row r="19" customFormat="false" ht="15.75" hidden="false" customHeight="false" outlineLevel="0" collapsed="false">
      <c r="B19" s="2" t="s">
        <v>143</v>
      </c>
      <c r="C19" s="35" t="n">
        <v>112195</v>
      </c>
      <c r="D19" s="36" t="n">
        <v>144</v>
      </c>
      <c r="E19" s="36" t="n">
        <v>81</v>
      </c>
      <c r="F19" s="36" t="n">
        <v>84</v>
      </c>
      <c r="G19" s="36" t="n">
        <v>55</v>
      </c>
      <c r="H19" s="36" t="n">
        <v>253</v>
      </c>
      <c r="I19" s="36" t="n">
        <v>1400</v>
      </c>
      <c r="J19" s="36" t="n">
        <v>5</v>
      </c>
      <c r="K19" s="36" t="n">
        <v>83</v>
      </c>
      <c r="L19" s="36" t="n">
        <v>23</v>
      </c>
      <c r="M19" s="36" t="n">
        <v>15</v>
      </c>
      <c r="N19" s="36" t="n">
        <v>7</v>
      </c>
      <c r="O19" s="36" t="n">
        <v>24</v>
      </c>
      <c r="P19" s="36" t="n">
        <v>12</v>
      </c>
      <c r="Q19" s="36" t="n">
        <v>21</v>
      </c>
      <c r="R19" s="35" t="n">
        <v>2207</v>
      </c>
      <c r="S19" s="36" t="n">
        <v>12584</v>
      </c>
      <c r="T19" s="36" t="n">
        <v>98</v>
      </c>
      <c r="U19" s="36" t="n">
        <v>158</v>
      </c>
      <c r="V19" s="36" t="n">
        <v>14269</v>
      </c>
      <c r="W19" s="36" t="n">
        <v>7698</v>
      </c>
      <c r="X19" s="36" t="n">
        <v>44</v>
      </c>
      <c r="Y19" s="35" t="n">
        <f aca="false">SUM(S19:X19)</f>
        <v>34851</v>
      </c>
      <c r="Z19" s="36" t="n">
        <v>1</v>
      </c>
      <c r="AA19" s="36" t="n">
        <v>1</v>
      </c>
      <c r="AB19" s="36" t="n">
        <v>97</v>
      </c>
      <c r="AC19" s="36" t="n">
        <v>3158</v>
      </c>
      <c r="AD19" s="3" t="n">
        <f aca="false">SUM(Z19:AC19)</f>
        <v>3257</v>
      </c>
      <c r="AE19" s="36" t="n">
        <v>152</v>
      </c>
      <c r="AF19" s="36" t="n">
        <v>5</v>
      </c>
      <c r="AG19" s="36" t="n">
        <v>357</v>
      </c>
      <c r="AH19" s="36" t="n">
        <v>468</v>
      </c>
      <c r="AI19" s="36" t="n">
        <v>22</v>
      </c>
      <c r="AJ19" s="36" t="n">
        <v>475</v>
      </c>
      <c r="AK19" s="36" t="n">
        <v>242</v>
      </c>
      <c r="AL19" s="36" t="n">
        <v>9</v>
      </c>
      <c r="AM19" s="36" t="n">
        <v>197</v>
      </c>
      <c r="AN19" s="36" t="n">
        <v>165</v>
      </c>
      <c r="AO19" s="36" t="n">
        <v>3</v>
      </c>
      <c r="AP19" s="36" t="n">
        <v>149</v>
      </c>
      <c r="AQ19" s="36" t="n">
        <v>721</v>
      </c>
      <c r="AR19" s="36" t="n">
        <v>33</v>
      </c>
      <c r="AS19" s="36" t="n">
        <v>455</v>
      </c>
      <c r="AT19" s="36" t="n">
        <v>328</v>
      </c>
      <c r="AU19" s="36" t="n">
        <v>10</v>
      </c>
      <c r="AV19" s="36" t="n">
        <v>189</v>
      </c>
      <c r="AW19" s="36" t="n">
        <v>2076</v>
      </c>
      <c r="AX19" s="36" t="n">
        <v>1904</v>
      </c>
      <c r="AY19" s="35" t="n">
        <v>3980</v>
      </c>
      <c r="AZ19" s="37" t="n">
        <f aca="false">SUM(AE19:AV19)</f>
        <v>3980</v>
      </c>
      <c r="BA19" s="36" t="n">
        <v>273</v>
      </c>
      <c r="BB19" s="36" t="n">
        <v>24</v>
      </c>
      <c r="BC19" s="36" t="n">
        <v>155</v>
      </c>
      <c r="BD19" s="36" t="n">
        <v>40</v>
      </c>
      <c r="BE19" s="36" t="n">
        <v>16</v>
      </c>
      <c r="BF19" s="36" t="n">
        <v>61</v>
      </c>
      <c r="BG19" s="36" t="n">
        <v>13</v>
      </c>
      <c r="BH19" s="36" t="n">
        <v>313</v>
      </c>
      <c r="BI19" s="36" t="n">
        <v>269</v>
      </c>
      <c r="BJ19" s="35" t="n">
        <v>582</v>
      </c>
      <c r="BK19" s="36" t="n">
        <v>792</v>
      </c>
      <c r="BL19" s="36" t="n">
        <v>391</v>
      </c>
      <c r="BM19" s="37" t="n">
        <v>1183</v>
      </c>
      <c r="BN19" s="35" t="n">
        <v>6347</v>
      </c>
      <c r="BO19" s="36" t="n">
        <v>1970</v>
      </c>
      <c r="BP19" s="36" t="n">
        <v>24763</v>
      </c>
      <c r="BQ19" s="36" t="n">
        <v>26733</v>
      </c>
      <c r="BR19" s="36" t="n">
        <v>15979</v>
      </c>
      <c r="BS19" s="36" t="n">
        <v>17076</v>
      </c>
      <c r="BT19" s="36" t="n">
        <v>33055</v>
      </c>
      <c r="BU19" s="35" t="n">
        <v>59788</v>
      </c>
      <c r="BV19" s="3" t="n">
        <f aca="false">+C19-BU19</f>
        <v>52407</v>
      </c>
      <c r="BX19" s="6" t="n">
        <f aca="false">+BV19/C19*100</f>
        <v>46.7106377289541</v>
      </c>
      <c r="BY19" s="38" t="n">
        <f aca="false">+Y19/C19*100</f>
        <v>31.0628815900887</v>
      </c>
      <c r="BZ19" s="38" t="n">
        <f aca="false">+(AD19+AY19)/C19*100</f>
        <v>6.45037657649628</v>
      </c>
      <c r="CA19" s="38" t="n">
        <f aca="false">+BJ19/C19*100</f>
        <v>0.518739694282276</v>
      </c>
      <c r="CB19" s="38" t="n">
        <f aca="false">+R19/C19*100</f>
        <v>1.96711083381612</v>
      </c>
      <c r="CC19" s="38" t="n">
        <f aca="false">+BM19/C19*100</f>
        <v>1.05441418958064</v>
      </c>
      <c r="CD19" s="38" t="n">
        <f aca="false">+BN19/C19*100</f>
        <v>5.65711484469005</v>
      </c>
      <c r="CE19" s="39" t="n">
        <f aca="false">SUM(BZ19:CA19)</f>
        <v>6.96911627077856</v>
      </c>
      <c r="CF19" s="38" t="n">
        <f aca="false">+(S19+T19+U19+V19+W19+X19)/BV19*100</f>
        <v>66.5006583090045</v>
      </c>
      <c r="CG19" s="38" t="n">
        <f aca="false">+(Z19+AA19+AB19+AC19+AY19)/BV19*100</f>
        <v>13.8092239586315</v>
      </c>
      <c r="CH19" s="38" t="n">
        <f aca="false">+(BA19+BB19+BC19+BG19)/BV19*100</f>
        <v>0.88728604957353</v>
      </c>
      <c r="CI19" s="38" t="n">
        <f aca="false">+(BD19+BE19+BF19)/BV19*100</f>
        <v>0.223252618924953</v>
      </c>
      <c r="CJ19" s="38" t="n">
        <f aca="false">+(BA19+BB19+BC19+BG19+BD19+BE19+BF19)/BV19*100</f>
        <v>1.11053866849848</v>
      </c>
      <c r="CK19" s="38" t="n">
        <f aca="false">+R19/BV19*100</f>
        <v>4.21126948690061</v>
      </c>
      <c r="CL19" s="38" t="n">
        <f aca="false">+BM19/BV19*100</f>
        <v>2.25733203579675</v>
      </c>
      <c r="CM19" s="38" t="n">
        <f aca="false">+BN19/BV19*100</f>
        <v>12.1109775411682</v>
      </c>
      <c r="CN19" s="39" t="n">
        <f aca="false">SUM(CG19:CI19)</f>
        <v>14.91976262713</v>
      </c>
      <c r="CO19" s="38" t="n">
        <f aca="false">+S19/(S19+T19+U19+V19+W19+X19)*100</f>
        <v>36.1080026398095</v>
      </c>
      <c r="CP19" s="38" t="n">
        <f aca="false">+T19/(S19+T19+U19+V19+W19+X19)*100</f>
        <v>0.281197096209578</v>
      </c>
      <c r="CQ19" s="38" t="n">
        <f aca="false">+(S19+T19)/(S19+T19+U19+V19+W19+X19)*100</f>
        <v>36.3891997360191</v>
      </c>
      <c r="CR19" s="38" t="n">
        <f aca="false">+U19/Y19*100</f>
        <v>0.45335858368483</v>
      </c>
      <c r="CS19" s="38" t="n">
        <f aca="false">+(V19+W19)/(S19+T19+U19+V19+W19+X19)*100</f>
        <v>63.0311899228143</v>
      </c>
      <c r="CT19" s="38" t="n">
        <f aca="false">+W19/(V19+W19)*100</f>
        <v>35.0434743023626</v>
      </c>
      <c r="CU19" s="38" t="n">
        <f aca="false">+(AE19+AF19+AG19)/AZ19*100</f>
        <v>12.9145728643216</v>
      </c>
      <c r="CV19" s="38" t="n">
        <f aca="false">+(AH19+AI19+AJ19)/AZ19*100</f>
        <v>24.2462311557789</v>
      </c>
      <c r="CW19" s="38" t="n">
        <f aca="false">+(AK19+AL19+AM19)/AZ19*100</f>
        <v>11.2562814070352</v>
      </c>
      <c r="CX19" s="38" t="n">
        <f aca="false">+(AN19+AO19+AP19)/AZ19*100</f>
        <v>7.96482412060302</v>
      </c>
      <c r="CY19" s="38" t="n">
        <f aca="false">+(AQ19+AR19+AS19)/AZ19*100</f>
        <v>30.3768844221106</v>
      </c>
      <c r="CZ19" s="38" t="n">
        <f aca="false">+(AT19+AU19+AV19)/AZ19*100</f>
        <v>13.2412060301508</v>
      </c>
      <c r="DA19" s="38" t="n">
        <f aca="false">+(M19+N19+O19+P19+Q19)/C19*10000</f>
        <v>7.04131200142609</v>
      </c>
      <c r="DB19" s="38" t="n">
        <f aca="false">+M19/C19*10000</f>
        <v>1.33695797495432</v>
      </c>
      <c r="DC19" s="38" t="n">
        <f aca="false">+(M19+N19)/C19*10000</f>
        <v>1.96087169659967</v>
      </c>
      <c r="DD19" s="38" t="n">
        <f aca="false">+O19/C19*10000</f>
        <v>2.13913275992691</v>
      </c>
      <c r="DE19" s="38" t="n">
        <f aca="false">+H19/BT19*1000</f>
        <v>7.65391014975042</v>
      </c>
      <c r="DF19" s="38" t="n">
        <f aca="false">+(AW19+BH19)/(AY19+BJ19)*100</f>
        <v>52.3673827268742</v>
      </c>
      <c r="DG19" s="38" t="n">
        <f aca="false">+(AF19+AI19+AL19+AO19+AR19+AU19+BB19+BE19)/(AY19+BJ19)*100</f>
        <v>2.67426567295046</v>
      </c>
      <c r="DH19" s="38" t="n">
        <f aca="false">+(AG19+AJ19+AM19+AP19+AS19+AV19+BC19+BF19)/(AY19+BJ19)*100</f>
        <v>44.6733888645331</v>
      </c>
    </row>
    <row r="20" s="41" customFormat="true" ht="15.75" hidden="false" customHeight="false" outlineLevel="0" collapsed="false">
      <c r="A20" s="40"/>
      <c r="B20" s="2" t="s">
        <v>144</v>
      </c>
      <c r="C20" s="35" t="n">
        <v>79273</v>
      </c>
      <c r="D20" s="36" t="n">
        <v>71</v>
      </c>
      <c r="E20" s="36" t="n">
        <v>41</v>
      </c>
      <c r="F20" s="36" t="n">
        <v>64</v>
      </c>
      <c r="G20" s="36" t="n">
        <v>67</v>
      </c>
      <c r="H20" s="36" t="n">
        <v>139</v>
      </c>
      <c r="I20" s="36" t="n">
        <v>424</v>
      </c>
      <c r="J20" s="36" t="n">
        <v>79</v>
      </c>
      <c r="K20" s="36" t="n">
        <v>28</v>
      </c>
      <c r="L20" s="36" t="n">
        <v>28</v>
      </c>
      <c r="M20" s="36" t="n">
        <v>10</v>
      </c>
      <c r="N20" s="36" t="n">
        <v>1</v>
      </c>
      <c r="O20" s="36" t="n">
        <v>47</v>
      </c>
      <c r="P20" s="36" t="n">
        <v>6</v>
      </c>
      <c r="Q20" s="36" t="n">
        <v>14</v>
      </c>
      <c r="R20" s="35" t="n">
        <v>1019</v>
      </c>
      <c r="S20" s="36" t="n">
        <v>12550</v>
      </c>
      <c r="T20" s="36" t="n">
        <v>271</v>
      </c>
      <c r="U20" s="36" t="n">
        <v>62</v>
      </c>
      <c r="V20" s="36" t="n">
        <v>13498</v>
      </c>
      <c r="W20" s="36" t="n">
        <v>5491</v>
      </c>
      <c r="X20" s="36" t="n">
        <v>27</v>
      </c>
      <c r="Y20" s="35" t="n">
        <f aca="false">SUM(S20:X20)</f>
        <v>31899</v>
      </c>
      <c r="Z20" s="36" t="n">
        <v>3</v>
      </c>
      <c r="AA20" s="36" t="n">
        <v>1</v>
      </c>
      <c r="AB20" s="36" t="n">
        <v>23</v>
      </c>
      <c r="AC20" s="36" t="n">
        <v>256</v>
      </c>
      <c r="AD20" s="3" t="n">
        <f aca="false">SUM(Z20:AC20)</f>
        <v>283</v>
      </c>
      <c r="AE20" s="36" t="n">
        <v>89</v>
      </c>
      <c r="AF20" s="36" t="n">
        <v>7</v>
      </c>
      <c r="AG20" s="36" t="n">
        <v>398</v>
      </c>
      <c r="AH20" s="36" t="n">
        <v>340</v>
      </c>
      <c r="AI20" s="36" t="n">
        <v>25</v>
      </c>
      <c r="AJ20" s="36" t="n">
        <v>724</v>
      </c>
      <c r="AK20" s="36" t="n">
        <v>162</v>
      </c>
      <c r="AL20" s="36" t="n">
        <v>10</v>
      </c>
      <c r="AM20" s="36" t="n">
        <v>163</v>
      </c>
      <c r="AN20" s="36" t="n">
        <v>143</v>
      </c>
      <c r="AO20" s="36" t="n">
        <v>2</v>
      </c>
      <c r="AP20" s="36" t="n">
        <v>110</v>
      </c>
      <c r="AQ20" s="36" t="n">
        <v>450</v>
      </c>
      <c r="AR20" s="36" t="n">
        <v>8</v>
      </c>
      <c r="AS20" s="36" t="n">
        <v>429</v>
      </c>
      <c r="AT20" s="36" t="n">
        <v>178</v>
      </c>
      <c r="AU20" s="36" t="n">
        <v>10</v>
      </c>
      <c r="AV20" s="36" t="n">
        <v>86</v>
      </c>
      <c r="AW20" s="36" t="n">
        <v>1362</v>
      </c>
      <c r="AX20" s="36" t="n">
        <v>1972</v>
      </c>
      <c r="AY20" s="35" t="n">
        <v>3334</v>
      </c>
      <c r="AZ20" s="37" t="n">
        <f aca="false">SUM(AE20:AV20)</f>
        <v>3334</v>
      </c>
      <c r="BA20" s="36" t="n">
        <v>206</v>
      </c>
      <c r="BB20" s="36" t="n">
        <v>7</v>
      </c>
      <c r="BC20" s="36" t="n">
        <v>83</v>
      </c>
      <c r="BD20" s="36" t="n">
        <v>4</v>
      </c>
      <c r="BE20" s="36" t="n">
        <v>8</v>
      </c>
      <c r="BF20" s="36" t="n">
        <v>11</v>
      </c>
      <c r="BG20" s="36" t="n">
        <v>3</v>
      </c>
      <c r="BH20" s="36" t="n">
        <v>212</v>
      </c>
      <c r="BI20" s="36" t="n">
        <v>112</v>
      </c>
      <c r="BJ20" s="35" t="n">
        <v>324</v>
      </c>
      <c r="BK20" s="36" t="n">
        <v>36</v>
      </c>
      <c r="BL20" s="36" t="n">
        <v>182</v>
      </c>
      <c r="BM20" s="37" t="n">
        <v>218</v>
      </c>
      <c r="BN20" s="35" t="n">
        <v>4604</v>
      </c>
      <c r="BO20" s="36" t="n">
        <v>2345</v>
      </c>
      <c r="BP20" s="36" t="n">
        <v>9810</v>
      </c>
      <c r="BQ20" s="36" t="n">
        <v>12155</v>
      </c>
      <c r="BR20" s="36" t="n">
        <v>12701</v>
      </c>
      <c r="BS20" s="36" t="n">
        <v>12736</v>
      </c>
      <c r="BT20" s="36" t="n">
        <v>25437</v>
      </c>
      <c r="BU20" s="35" t="n">
        <v>37592</v>
      </c>
      <c r="BV20" s="3" t="n">
        <f aca="false">+C20-BU20</f>
        <v>41681</v>
      </c>
      <c r="BW20" s="3"/>
      <c r="BX20" s="6" t="n">
        <f aca="false">+BV20/C20*100</f>
        <v>52.5790622279969</v>
      </c>
      <c r="BY20" s="38" t="n">
        <f aca="false">+Y20/C20*100</f>
        <v>40.239425781792</v>
      </c>
      <c r="BZ20" s="38" t="n">
        <f aca="false">+(AD20+AY20)/C20*100</f>
        <v>4.56271366038878</v>
      </c>
      <c r="CA20" s="38" t="n">
        <f aca="false">+BJ20/C20*100</f>
        <v>0.408714190203474</v>
      </c>
      <c r="CB20" s="38" t="n">
        <f aca="false">+R20/C20*100</f>
        <v>1.28543135746093</v>
      </c>
      <c r="CC20" s="38" t="n">
        <f aca="false">+BM20/C20*100</f>
        <v>0.274999053902338</v>
      </c>
      <c r="CD20" s="38" t="n">
        <f aca="false">+BN20/C20*100</f>
        <v>5.80777818424937</v>
      </c>
      <c r="CE20" s="39" t="n">
        <f aca="false">SUM(BZ20:CA20)</f>
        <v>4.97142785059226</v>
      </c>
      <c r="CF20" s="38" t="n">
        <f aca="false">+(S20+T20+U20+V20+W20+X20)/BV20*100</f>
        <v>76.5312732420047</v>
      </c>
      <c r="CG20" s="38" t="n">
        <f aca="false">+(Z20+AA20+AB20+AC20+AY20)/BV20*100</f>
        <v>8.6778148316979</v>
      </c>
      <c r="CH20" s="38" t="n">
        <f aca="false">+(BA20+BB20+BC20+BG20)/BV20*100</f>
        <v>0.717353230488712</v>
      </c>
      <c r="CI20" s="38" t="n">
        <f aca="false">+(BD20+BE20+BF20)/BV20*100</f>
        <v>0.0551810177299009</v>
      </c>
      <c r="CJ20" s="38" t="n">
        <f aca="false">+(BA20+BB20+BC20+BG20+BD20+BE20+BF20)/BV20*100</f>
        <v>0.772534248218613</v>
      </c>
      <c r="CK20" s="38" t="n">
        <f aca="false">+R20/BV20*100</f>
        <v>2.444759002903</v>
      </c>
      <c r="CL20" s="38" t="n">
        <f aca="false">+BM20/BV20*100</f>
        <v>0.523020081092104</v>
      </c>
      <c r="CM20" s="38" t="n">
        <f aca="false">+BN20/BV20*100</f>
        <v>11.0458002447158</v>
      </c>
      <c r="CN20" s="39" t="n">
        <f aca="false">SUM(CG20:CI20)</f>
        <v>9.45034907991651</v>
      </c>
      <c r="CO20" s="38" t="n">
        <f aca="false">+S20/(S20+T20+U20+V20+W20+X20)*100</f>
        <v>39.3429261105364</v>
      </c>
      <c r="CP20" s="38" t="n">
        <f aca="false">+T20/(S20+T20+U20+V20+W20+X20)*100</f>
        <v>0.849556412426722</v>
      </c>
      <c r="CQ20" s="38" t="n">
        <f aca="false">+(S20+T20)/(S20+T20+U20+V20+W20+X20)*100</f>
        <v>40.1924825229631</v>
      </c>
      <c r="CR20" s="38" t="n">
        <f aca="false">+U20/Y20*100</f>
        <v>0.194363459669582</v>
      </c>
      <c r="CS20" s="38" t="n">
        <f aca="false">+(V20+W20)/(S20+T20+U20+V20+W20+X20)*100</f>
        <v>59.5285118655757</v>
      </c>
      <c r="CT20" s="38" t="n">
        <f aca="false">+W20/(V20+W20)*100</f>
        <v>28.9167412712623</v>
      </c>
      <c r="CU20" s="38" t="n">
        <f aca="false">+(AE20+AF20+AG20)/AZ20*100</f>
        <v>14.8170365926815</v>
      </c>
      <c r="CV20" s="38" t="n">
        <f aca="false">+(AH20+AI20+AJ20)/AZ20*100</f>
        <v>32.6634673065387</v>
      </c>
      <c r="CW20" s="38" t="n">
        <f aca="false">+(AK20+AL20+AM20)/AZ20*100</f>
        <v>10.0479904019196</v>
      </c>
      <c r="CX20" s="38" t="n">
        <f aca="false">+(AN20+AO20+AP20)/AZ20*100</f>
        <v>7.64847030593881</v>
      </c>
      <c r="CY20" s="38" t="n">
        <f aca="false">+(AQ20+AR20+AS20)/AZ20*100</f>
        <v>26.6046790641872</v>
      </c>
      <c r="CZ20" s="38" t="n">
        <f aca="false">+(AT20+AU20+AV20)/AZ20*100</f>
        <v>8.21835632873425</v>
      </c>
      <c r="DA20" s="38" t="n">
        <f aca="false">+(M20+N20+O20+P20+Q20)/C20*10000</f>
        <v>9.83941569008364</v>
      </c>
      <c r="DB20" s="38" t="n">
        <f aca="false">+M20/C20*10000</f>
        <v>1.26146355001072</v>
      </c>
      <c r="DC20" s="38" t="n">
        <f aca="false">+(M20+N20)/C20*10000</f>
        <v>1.38760990501179</v>
      </c>
      <c r="DD20" s="38" t="n">
        <f aca="false">+O20/C20*10000</f>
        <v>5.9288786850504</v>
      </c>
      <c r="DE20" s="38" t="n">
        <f aca="false">+H20/BT20*1000</f>
        <v>5.46448087431694</v>
      </c>
      <c r="DF20" s="38" t="n">
        <f aca="false">+(AW20+BH20)/(AY20+BJ20)*100</f>
        <v>43.0289775833789</v>
      </c>
      <c r="DG20" s="38" t="n">
        <f aca="false">+(AF20+AI20+AL20+AO20+AR20+AU20+BB20+BE20)/(AY20+BJ20)*100</f>
        <v>2.10497539639147</v>
      </c>
      <c r="DH20" s="38" t="n">
        <f aca="false">+(AG20+AJ20+AM20+AP20+AS20+AV20+BC20+BF20)/(AY20+BJ20)*100</f>
        <v>54.7840349917988</v>
      </c>
    </row>
    <row r="21" s="41" customFormat="true" ht="15.75" hidden="false" customHeight="false" outlineLevel="0" collapsed="false">
      <c r="A21" s="40"/>
      <c r="B21" s="2" t="s">
        <v>145</v>
      </c>
      <c r="C21" s="35" t="n">
        <v>198269</v>
      </c>
      <c r="D21" s="36" t="n">
        <v>198</v>
      </c>
      <c r="E21" s="36" t="n">
        <v>74</v>
      </c>
      <c r="F21" s="36" t="n">
        <v>126</v>
      </c>
      <c r="G21" s="36" t="n">
        <v>112</v>
      </c>
      <c r="H21" s="36" t="n">
        <v>446</v>
      </c>
      <c r="I21" s="36" t="n">
        <v>603</v>
      </c>
      <c r="J21" s="36" t="n">
        <v>7</v>
      </c>
      <c r="K21" s="36" t="n">
        <v>234</v>
      </c>
      <c r="L21" s="36" t="n">
        <v>67</v>
      </c>
      <c r="M21" s="36" t="n">
        <v>31</v>
      </c>
      <c r="N21" s="36" t="n">
        <v>7</v>
      </c>
      <c r="O21" s="36" t="n">
        <v>72</v>
      </c>
      <c r="P21" s="36" t="n">
        <v>13</v>
      </c>
      <c r="Q21" s="36" t="n">
        <v>28</v>
      </c>
      <c r="R21" s="35" t="n">
        <v>2018</v>
      </c>
      <c r="S21" s="36" t="n">
        <v>27024</v>
      </c>
      <c r="T21" s="36" t="n">
        <v>284</v>
      </c>
      <c r="U21" s="36" t="n">
        <v>368</v>
      </c>
      <c r="V21" s="36" t="n">
        <v>21778</v>
      </c>
      <c r="W21" s="36" t="n">
        <v>15822</v>
      </c>
      <c r="X21" s="36" t="n">
        <v>44</v>
      </c>
      <c r="Y21" s="35" t="n">
        <f aca="false">SUM(S21:X21)</f>
        <v>65320</v>
      </c>
      <c r="Z21" s="36" t="n">
        <v>14</v>
      </c>
      <c r="AA21" s="36" t="n">
        <v>6</v>
      </c>
      <c r="AB21" s="36" t="n">
        <v>103</v>
      </c>
      <c r="AC21" s="36" t="n">
        <v>1907</v>
      </c>
      <c r="AD21" s="3" t="n">
        <f aca="false">SUM(Z21:AC21)</f>
        <v>2030</v>
      </c>
      <c r="AE21" s="36" t="n">
        <v>438</v>
      </c>
      <c r="AF21" s="36" t="n">
        <v>55</v>
      </c>
      <c r="AG21" s="36" t="n">
        <v>857</v>
      </c>
      <c r="AH21" s="36" t="n">
        <v>783</v>
      </c>
      <c r="AI21" s="36" t="n">
        <v>31</v>
      </c>
      <c r="AJ21" s="36" t="n">
        <v>969</v>
      </c>
      <c r="AK21" s="36" t="n">
        <v>291</v>
      </c>
      <c r="AL21" s="36" t="n">
        <v>45</v>
      </c>
      <c r="AM21" s="36" t="n">
        <v>288</v>
      </c>
      <c r="AN21" s="36" t="n">
        <v>385</v>
      </c>
      <c r="AO21" s="36" t="n">
        <v>20</v>
      </c>
      <c r="AP21" s="36" t="n">
        <v>547</v>
      </c>
      <c r="AQ21" s="36" t="n">
        <v>886</v>
      </c>
      <c r="AR21" s="36" t="n">
        <v>22</v>
      </c>
      <c r="AS21" s="36" t="n">
        <v>806</v>
      </c>
      <c r="AT21" s="36" t="n">
        <v>325</v>
      </c>
      <c r="AU21" s="36" t="n">
        <v>43</v>
      </c>
      <c r="AV21" s="36" t="n">
        <v>175</v>
      </c>
      <c r="AW21" s="36" t="n">
        <v>3108</v>
      </c>
      <c r="AX21" s="36" t="n">
        <v>3858</v>
      </c>
      <c r="AY21" s="35" t="n">
        <v>6966</v>
      </c>
      <c r="AZ21" s="37" t="n">
        <f aca="false">SUM(AE21:AV21)</f>
        <v>6966</v>
      </c>
      <c r="BA21" s="36" t="n">
        <v>777</v>
      </c>
      <c r="BB21" s="36" t="n">
        <v>28</v>
      </c>
      <c r="BC21" s="36" t="n">
        <v>286</v>
      </c>
      <c r="BD21" s="36" t="n">
        <v>33</v>
      </c>
      <c r="BE21" s="36" t="n">
        <v>40</v>
      </c>
      <c r="BF21" s="36" t="n">
        <v>102</v>
      </c>
      <c r="BG21" s="36" t="n">
        <v>22</v>
      </c>
      <c r="BH21" s="36" t="n">
        <v>810</v>
      </c>
      <c r="BI21" s="36" t="n">
        <v>478</v>
      </c>
      <c r="BJ21" s="35" t="n">
        <v>1288</v>
      </c>
      <c r="BK21" s="36" t="n">
        <v>550</v>
      </c>
      <c r="BL21" s="36" t="n">
        <v>282</v>
      </c>
      <c r="BM21" s="37" t="n">
        <v>832</v>
      </c>
      <c r="BN21" s="35" t="n">
        <v>12667</v>
      </c>
      <c r="BO21" s="36" t="n">
        <v>4766</v>
      </c>
      <c r="BP21" s="36" t="n">
        <v>38795</v>
      </c>
      <c r="BQ21" s="36" t="n">
        <v>43561</v>
      </c>
      <c r="BR21" s="36" t="n">
        <v>31927</v>
      </c>
      <c r="BS21" s="36" t="n">
        <v>31660</v>
      </c>
      <c r="BT21" s="36" t="n">
        <v>63587</v>
      </c>
      <c r="BU21" s="35" t="n">
        <v>107148</v>
      </c>
      <c r="BV21" s="3" t="n">
        <f aca="false">+C21-BU21</f>
        <v>91121</v>
      </c>
      <c r="BW21" s="3"/>
      <c r="BX21" s="6" t="n">
        <f aca="false">+BV21/C21*100</f>
        <v>45.9582688166077</v>
      </c>
      <c r="BY21" s="38" t="n">
        <f aca="false">+Y21/C21*100</f>
        <v>32.94514018833</v>
      </c>
      <c r="BZ21" s="38" t="n">
        <f aca="false">+(AD21+AY21)/C21*100</f>
        <v>4.53727007247729</v>
      </c>
      <c r="CA21" s="38" t="n">
        <f aca="false">+BJ21/C21*100</f>
        <v>0.649622482586789</v>
      </c>
      <c r="CB21" s="38" t="n">
        <f aca="false">+R21/C21*100</f>
        <v>1.01780913809017</v>
      </c>
      <c r="CC21" s="38" t="n">
        <f aca="false">+BM21/C21*100</f>
        <v>0.419631914217553</v>
      </c>
      <c r="CD21" s="38" t="n">
        <f aca="false">+BN21/C21*100</f>
        <v>6.38879502090594</v>
      </c>
      <c r="CE21" s="39" t="n">
        <f aca="false">SUM(BZ21:CA21)</f>
        <v>5.18689255506408</v>
      </c>
      <c r="CF21" s="38" t="n">
        <f aca="false">+(S21+T21+U21+V21+W21+X21)/BV21*100</f>
        <v>71.6849024922905</v>
      </c>
      <c r="CG21" s="38" t="n">
        <f aca="false">+(Z21+AA21+AB21+AC21+AY21)/BV21*100</f>
        <v>9.87258699970369</v>
      </c>
      <c r="CH21" s="38" t="n">
        <f aca="false">+(BA21+BB21+BC21+BG21)/BV21*100</f>
        <v>1.22145279353826</v>
      </c>
      <c r="CI21" s="38" t="n">
        <f aca="false">+(BD21+BE21+BF21)/BV21*100</f>
        <v>0.192052326028029</v>
      </c>
      <c r="CJ21" s="38" t="n">
        <f aca="false">+(BA21+BB21+BC21+BG21+BD21+BE21+BF21)/BV21*100</f>
        <v>1.41350511956629</v>
      </c>
      <c r="CK21" s="38" t="n">
        <f aca="false">+R21/BV21*100</f>
        <v>2.21463767956893</v>
      </c>
      <c r="CL21" s="38" t="n">
        <f aca="false">+BM21/BV21*100</f>
        <v>0.913071630030399</v>
      </c>
      <c r="CM21" s="38" t="n">
        <f aca="false">+BN21/BV21*100</f>
        <v>13.9012960788402</v>
      </c>
      <c r="CN21" s="39" t="n">
        <f aca="false">SUM(CG21:CI21)</f>
        <v>11.28609211927</v>
      </c>
      <c r="CO21" s="38" t="n">
        <f aca="false">+S21/(S21+T21+U21+V21+W21+X21)*100</f>
        <v>41.3717085119412</v>
      </c>
      <c r="CP21" s="38" t="n">
        <f aca="false">+T21/(S21+T21+U21+V21+W21+X21)*100</f>
        <v>0.434782608695652</v>
      </c>
      <c r="CQ21" s="38" t="n">
        <f aca="false">+(S21+T21)/(S21+T21+U21+V21+W21+X21)*100</f>
        <v>41.8064911206369</v>
      </c>
      <c r="CR21" s="38" t="n">
        <f aca="false">+U21/Y21*100</f>
        <v>0.563380281690141</v>
      </c>
      <c r="CS21" s="38" t="n">
        <f aca="false">+(V21+W21)/(S21+T21+U21+V21+W21+X21)*100</f>
        <v>57.5627679118187</v>
      </c>
      <c r="CT21" s="38" t="n">
        <f aca="false">+W21/(V21+W21)*100</f>
        <v>42.0797872340426</v>
      </c>
      <c r="CU21" s="38" t="n">
        <f aca="false">+(AE21+AF21+AG21)/AZ21*100</f>
        <v>19.3798449612403</v>
      </c>
      <c r="CV21" s="38" t="n">
        <f aca="false">+(AH21+AI21+AJ21)/AZ21*100</f>
        <v>25.5957507895492</v>
      </c>
      <c r="CW21" s="38" t="n">
        <f aca="false">+(AK21+AL21+AM21)/AZ21*100</f>
        <v>8.95779500430663</v>
      </c>
      <c r="CX21" s="38" t="n">
        <f aca="false">+(AN21+AO21+AP21)/AZ21*100</f>
        <v>13.6663795578524</v>
      </c>
      <c r="CY21" s="38" t="n">
        <f aca="false">+(AQ21+AR21+AS21)/AZ21*100</f>
        <v>24.6052253804192</v>
      </c>
      <c r="CZ21" s="38" t="n">
        <f aca="false">+(AT21+AU21+AV21)/AZ21*100</f>
        <v>7.79500430663221</v>
      </c>
      <c r="DA21" s="38" t="n">
        <f aca="false">+(M21+N21+O21+P21+Q21)/C21*10000</f>
        <v>7.61591575082338</v>
      </c>
      <c r="DB21" s="38" t="n">
        <f aca="false">+M21/C21*10000</f>
        <v>1.56353237268559</v>
      </c>
      <c r="DC21" s="38" t="n">
        <f aca="false">+(M21+N21)/C21*10000</f>
        <v>1.91658806974363</v>
      </c>
      <c r="DD21" s="38" t="n">
        <f aca="false">+O21/C21*10000</f>
        <v>3.63143002688267</v>
      </c>
      <c r="DE21" s="38" t="n">
        <f aca="false">+H21/BT21*1000</f>
        <v>7.01401229811125</v>
      </c>
      <c r="DF21" s="38" t="n">
        <f aca="false">+(AW21+BH21)/(AY21+BJ21)*100</f>
        <v>47.4678943542525</v>
      </c>
      <c r="DG21" s="38" t="n">
        <f aca="false">+(AF21+AI21+AL21+AO21+AR21+AU21+BB21+BE21)/(AY21+BJ21)*100</f>
        <v>3.44075599709232</v>
      </c>
      <c r="DH21" s="38" t="n">
        <f aca="false">+(AG21+AJ21+AM21+AP21+AS21+AV21+BC21+BF21)/(AY21+BJ21)*100</f>
        <v>48.8248122122607</v>
      </c>
    </row>
    <row r="22" customFormat="false" ht="15.75" hidden="false" customHeight="false" outlineLevel="0" collapsed="false">
      <c r="B22" s="2" t="s">
        <v>146</v>
      </c>
      <c r="C22" s="35" t="n">
        <v>361005</v>
      </c>
      <c r="D22" s="36" t="n">
        <v>503</v>
      </c>
      <c r="E22" s="36" t="n">
        <v>143</v>
      </c>
      <c r="F22" s="36" t="n">
        <v>239</v>
      </c>
      <c r="G22" s="36" t="n">
        <v>291</v>
      </c>
      <c r="H22" s="36" t="n">
        <v>700</v>
      </c>
      <c r="I22" s="36" t="n">
        <v>911</v>
      </c>
      <c r="J22" s="36" t="n">
        <v>19</v>
      </c>
      <c r="K22" s="36" t="n">
        <v>240</v>
      </c>
      <c r="L22" s="36" t="n">
        <v>178</v>
      </c>
      <c r="M22" s="36" t="n">
        <v>58</v>
      </c>
      <c r="N22" s="36" t="n">
        <v>29</v>
      </c>
      <c r="O22" s="36" t="n">
        <v>132</v>
      </c>
      <c r="P22" s="36" t="n">
        <v>29</v>
      </c>
      <c r="Q22" s="36" t="n">
        <v>53</v>
      </c>
      <c r="R22" s="35" t="n">
        <v>3525</v>
      </c>
      <c r="S22" s="36" t="n">
        <v>42753</v>
      </c>
      <c r="T22" s="36" t="n">
        <v>888</v>
      </c>
      <c r="U22" s="36" t="n">
        <v>658</v>
      </c>
      <c r="V22" s="36" t="n">
        <v>39837</v>
      </c>
      <c r="W22" s="36" t="n">
        <v>36068</v>
      </c>
      <c r="X22" s="36" t="n">
        <v>217</v>
      </c>
      <c r="Y22" s="35" t="n">
        <f aca="false">SUM(S22:X22)</f>
        <v>120421</v>
      </c>
      <c r="Z22" s="36" t="n">
        <v>0</v>
      </c>
      <c r="AA22" s="36" t="n">
        <v>4</v>
      </c>
      <c r="AB22" s="36" t="n">
        <v>11</v>
      </c>
      <c r="AC22" s="36" t="n">
        <v>14</v>
      </c>
      <c r="AD22" s="3" t="n">
        <f aca="false">SUM(Z22:AC22)</f>
        <v>29</v>
      </c>
      <c r="AE22" s="36" t="n">
        <v>522</v>
      </c>
      <c r="AF22" s="36" t="n">
        <v>16</v>
      </c>
      <c r="AG22" s="36" t="n">
        <v>1410</v>
      </c>
      <c r="AH22" s="36" t="n">
        <v>1751</v>
      </c>
      <c r="AI22" s="36" t="n">
        <v>35</v>
      </c>
      <c r="AJ22" s="36" t="n">
        <v>1810</v>
      </c>
      <c r="AK22" s="36" t="n">
        <v>1447</v>
      </c>
      <c r="AL22" s="36" t="n">
        <v>96</v>
      </c>
      <c r="AM22" s="36" t="n">
        <v>2546</v>
      </c>
      <c r="AN22" s="36" t="n">
        <v>1960</v>
      </c>
      <c r="AO22" s="36" t="n">
        <v>50</v>
      </c>
      <c r="AP22" s="36" t="n">
        <v>1567</v>
      </c>
      <c r="AQ22" s="36" t="n">
        <v>2844</v>
      </c>
      <c r="AR22" s="36" t="n">
        <v>64</v>
      </c>
      <c r="AS22" s="36" t="n">
        <v>2335</v>
      </c>
      <c r="AT22" s="36" t="n">
        <v>1471</v>
      </c>
      <c r="AU22" s="36" t="n">
        <v>47</v>
      </c>
      <c r="AV22" s="36" t="n">
        <v>1263</v>
      </c>
      <c r="AW22" s="36" t="n">
        <v>9995</v>
      </c>
      <c r="AX22" s="36" t="n">
        <v>11239</v>
      </c>
      <c r="AY22" s="35" t="n">
        <v>21234</v>
      </c>
      <c r="AZ22" s="37" t="n">
        <f aca="false">SUM(AE22:AV22)</f>
        <v>21234</v>
      </c>
      <c r="BA22" s="36" t="n">
        <v>2591</v>
      </c>
      <c r="BB22" s="36" t="n">
        <v>34</v>
      </c>
      <c r="BC22" s="36" t="n">
        <v>1341</v>
      </c>
      <c r="BD22" s="36" t="n">
        <v>86</v>
      </c>
      <c r="BE22" s="36" t="n">
        <v>79</v>
      </c>
      <c r="BF22" s="36" t="n">
        <v>339</v>
      </c>
      <c r="BG22" s="36" t="n">
        <v>48</v>
      </c>
      <c r="BH22" s="36" t="n">
        <v>2677</v>
      </c>
      <c r="BI22" s="36" t="n">
        <v>1841</v>
      </c>
      <c r="BJ22" s="35" t="n">
        <v>4518</v>
      </c>
      <c r="BK22" s="36" t="n">
        <v>1295</v>
      </c>
      <c r="BL22" s="36" t="n">
        <v>749</v>
      </c>
      <c r="BM22" s="37" t="n">
        <v>2044</v>
      </c>
      <c r="BN22" s="35" t="n">
        <v>26866</v>
      </c>
      <c r="BO22" s="36" t="n">
        <v>6229</v>
      </c>
      <c r="BP22" s="36" t="n">
        <v>56427</v>
      </c>
      <c r="BQ22" s="36" t="n">
        <v>62656</v>
      </c>
      <c r="BR22" s="36" t="n">
        <v>58765</v>
      </c>
      <c r="BS22" s="36" t="n">
        <v>60947</v>
      </c>
      <c r="BT22" s="36" t="n">
        <v>119712</v>
      </c>
      <c r="BU22" s="35" t="n">
        <v>182368</v>
      </c>
      <c r="BV22" s="3" t="n">
        <f aca="false">+C22-BU22</f>
        <v>178637</v>
      </c>
      <c r="BX22" s="6" t="n">
        <f aca="false">+BV22/C22*100</f>
        <v>49.4832481544577</v>
      </c>
      <c r="BY22" s="38" t="n">
        <f aca="false">+Y22/C22*100</f>
        <v>33.3571557180648</v>
      </c>
      <c r="BZ22" s="38" t="n">
        <f aca="false">+(AD22+AY22)/C22*100</f>
        <v>5.88994612262988</v>
      </c>
      <c r="CA22" s="38" t="n">
        <f aca="false">+BJ22/C22*100</f>
        <v>1.25150621182532</v>
      </c>
      <c r="CB22" s="38" t="n">
        <f aca="false">+R22/C22*100</f>
        <v>0.976440769518428</v>
      </c>
      <c r="CC22" s="38" t="n">
        <f aca="false">+BM22/C22*100</f>
        <v>0.566197144083877</v>
      </c>
      <c r="CD22" s="38" t="n">
        <f aca="false">+BN22/C22*100</f>
        <v>7.44200218833534</v>
      </c>
      <c r="CE22" s="39" t="n">
        <f aca="false">SUM(BZ22:CA22)</f>
        <v>7.1414523344552</v>
      </c>
      <c r="CF22" s="38" t="n">
        <f aca="false">+(S22+T22+U22+V22+W22+X22)/BV22*100</f>
        <v>67.4110066783477</v>
      </c>
      <c r="CG22" s="38" t="n">
        <f aca="false">+(Z22+AA22+AB22+AC22+AY22)/BV22*100</f>
        <v>11.9029092517228</v>
      </c>
      <c r="CH22" s="38" t="n">
        <f aca="false">+(BA22+BB22+BC22+BG22)/BV22*100</f>
        <v>2.24701489613014</v>
      </c>
      <c r="CI22" s="38" t="n">
        <f aca="false">+(BD22+BE22+BF22)/BV22*100</f>
        <v>0.282136399514098</v>
      </c>
      <c r="CJ22" s="38" t="n">
        <f aca="false">+(BA22+BB22+BC22+BG22+BD22+BE22+BF22)/BV22*100</f>
        <v>2.52915129564424</v>
      </c>
      <c r="CK22" s="38" t="n">
        <f aca="false">+R22/BV22*100</f>
        <v>1.97327541326825</v>
      </c>
      <c r="CL22" s="38" t="n">
        <f aca="false">+BM22/BV22*100</f>
        <v>1.14421984247384</v>
      </c>
      <c r="CM22" s="38" t="n">
        <f aca="false">+BN22/BV22*100</f>
        <v>15.0394375185432</v>
      </c>
      <c r="CN22" s="39" t="n">
        <f aca="false">SUM(CG22:CI22)</f>
        <v>14.432060547367</v>
      </c>
      <c r="CO22" s="38" t="n">
        <f aca="false">+S22/(S22+T22+U22+V22+W22+X22)*100</f>
        <v>35.5029438386992</v>
      </c>
      <c r="CP22" s="38" t="n">
        <f aca="false">+T22/(S22+T22+U22+V22+W22+X22)*100</f>
        <v>0.73741290970844</v>
      </c>
      <c r="CQ22" s="38" t="n">
        <f aca="false">+(S22+T22)/(S22+T22+U22+V22+W22+X22)*100</f>
        <v>36.2403567484077</v>
      </c>
      <c r="CR22" s="38" t="n">
        <f aca="false">+U22/Y22*100</f>
        <v>0.546416322734407</v>
      </c>
      <c r="CS22" s="38" t="n">
        <f aca="false">+(V22+W22)/(S22+T22+U22+V22+W22+X22)*100</f>
        <v>63.0330258011476</v>
      </c>
      <c r="CT22" s="38" t="n">
        <f aca="false">+W22/(V22+W22)*100</f>
        <v>47.5172913510309</v>
      </c>
      <c r="CU22" s="38" t="n">
        <f aca="false">+(AE22+AF22+AG22)/AZ22*100</f>
        <v>9.17396628049355</v>
      </c>
      <c r="CV22" s="38" t="n">
        <f aca="false">+(AH22+AI22+AJ22)/AZ22*100</f>
        <v>16.9351040783649</v>
      </c>
      <c r="CW22" s="38" t="n">
        <f aca="false">+(AK22+AL22+AM22)/AZ22*100</f>
        <v>19.2568522181407</v>
      </c>
      <c r="CX22" s="38" t="n">
        <f aca="false">+(AN22+AO22+AP22)/AZ22*100</f>
        <v>16.8456249411321</v>
      </c>
      <c r="CY22" s="38" t="n">
        <f aca="false">+(AQ22+AR22+AS22)/AZ22*100</f>
        <v>24.6915324479608</v>
      </c>
      <c r="CZ22" s="38" t="n">
        <f aca="false">+(AT22+AU22+AV22)/AZ22*100</f>
        <v>13.0969200339079</v>
      </c>
      <c r="DA22" s="38" t="n">
        <f aca="false">+(M22+N22+O22+P22+Q22)/C22*10000</f>
        <v>8.3378346560297</v>
      </c>
      <c r="DB22" s="38" t="n">
        <f aca="false">+M22/C22*10000</f>
        <v>1.60662594700904</v>
      </c>
      <c r="DC22" s="38" t="n">
        <f aca="false">+(M22+N22)/C22*10000</f>
        <v>2.40993892051357</v>
      </c>
      <c r="DD22" s="38" t="n">
        <f aca="false">+O22/C22*10000</f>
        <v>3.65645905181369</v>
      </c>
      <c r="DE22" s="38" t="n">
        <f aca="false">+H22/BT22*1000</f>
        <v>5.84736701416734</v>
      </c>
      <c r="DF22" s="38" t="n">
        <f aca="false">+(AW22+BH22)/(AY22+BJ22)*100</f>
        <v>49.2078285181733</v>
      </c>
      <c r="DG22" s="38" t="n">
        <f aca="false">+(AF22+AI22+AL22+AO22+AR22+AU22+BB22+BE22)/(AY22+BJ22)*100</f>
        <v>1.63482447965207</v>
      </c>
      <c r="DH22" s="38" t="n">
        <f aca="false">+(AG22+AJ22+AM22+AP22+AS22+AV22+BC22+BF22)/(AY22+BJ22)*100</f>
        <v>48.970953712333</v>
      </c>
    </row>
    <row r="23" customFormat="false" ht="15.75" hidden="false" customHeight="false" outlineLevel="0" collapsed="false">
      <c r="B23" s="2" t="s">
        <v>147</v>
      </c>
      <c r="C23" s="35" t="n">
        <v>297377</v>
      </c>
      <c r="D23" s="36" t="n">
        <v>737</v>
      </c>
      <c r="E23" s="36" t="n">
        <v>230</v>
      </c>
      <c r="F23" s="36" t="n">
        <v>144</v>
      </c>
      <c r="G23" s="36" t="n">
        <v>334</v>
      </c>
      <c r="H23" s="36" t="n">
        <v>653</v>
      </c>
      <c r="I23" s="36" t="n">
        <v>2358</v>
      </c>
      <c r="J23" s="36" t="n">
        <v>15</v>
      </c>
      <c r="K23" s="36" t="n">
        <v>406</v>
      </c>
      <c r="L23" s="36" t="n">
        <v>147</v>
      </c>
      <c r="M23" s="36" t="n">
        <v>82</v>
      </c>
      <c r="N23" s="36" t="n">
        <v>31</v>
      </c>
      <c r="O23" s="36" t="n">
        <v>128</v>
      </c>
      <c r="P23" s="36" t="n">
        <v>34</v>
      </c>
      <c r="Q23" s="36" t="n">
        <v>150</v>
      </c>
      <c r="R23" s="35" t="n">
        <v>5449</v>
      </c>
      <c r="S23" s="36" t="n">
        <v>23039</v>
      </c>
      <c r="T23" s="36" t="n">
        <v>410</v>
      </c>
      <c r="U23" s="36" t="n">
        <v>568</v>
      </c>
      <c r="V23" s="36" t="n">
        <v>28088</v>
      </c>
      <c r="W23" s="36" t="n">
        <v>32651</v>
      </c>
      <c r="X23" s="36" t="n">
        <v>262</v>
      </c>
      <c r="Y23" s="35" t="n">
        <f aca="false">SUM(S23:X23)</f>
        <v>85018</v>
      </c>
      <c r="Z23" s="36" t="n">
        <v>2</v>
      </c>
      <c r="AA23" s="36" t="n">
        <v>8</v>
      </c>
      <c r="AB23" s="36" t="n">
        <v>9</v>
      </c>
      <c r="AC23" s="36" t="n">
        <v>233</v>
      </c>
      <c r="AD23" s="3" t="n">
        <f aca="false">SUM(Z23:AC23)</f>
        <v>252</v>
      </c>
      <c r="AE23" s="36" t="n">
        <v>478</v>
      </c>
      <c r="AF23" s="36" t="n">
        <v>19</v>
      </c>
      <c r="AG23" s="36" t="n">
        <v>1806</v>
      </c>
      <c r="AH23" s="36" t="n">
        <v>1561</v>
      </c>
      <c r="AI23" s="36" t="n">
        <v>14</v>
      </c>
      <c r="AJ23" s="36" t="n">
        <v>2349</v>
      </c>
      <c r="AK23" s="36" t="n">
        <v>1154</v>
      </c>
      <c r="AL23" s="36" t="n">
        <v>73</v>
      </c>
      <c r="AM23" s="36" t="n">
        <v>2068</v>
      </c>
      <c r="AN23" s="36" t="n">
        <v>1896</v>
      </c>
      <c r="AO23" s="36" t="n">
        <v>25</v>
      </c>
      <c r="AP23" s="36" t="n">
        <v>3037</v>
      </c>
      <c r="AQ23" s="36" t="n">
        <v>2055</v>
      </c>
      <c r="AR23" s="36" t="n">
        <v>20</v>
      </c>
      <c r="AS23" s="36" t="n">
        <v>2209</v>
      </c>
      <c r="AT23" s="36" t="n">
        <v>1414</v>
      </c>
      <c r="AU23" s="36" t="n">
        <v>31</v>
      </c>
      <c r="AV23" s="36" t="n">
        <v>894</v>
      </c>
      <c r="AW23" s="36" t="n">
        <v>8558</v>
      </c>
      <c r="AX23" s="36" t="n">
        <v>12545</v>
      </c>
      <c r="AY23" s="35" t="n">
        <v>21103</v>
      </c>
      <c r="AZ23" s="37" t="n">
        <f aca="false">SUM(AE23:AV23)</f>
        <v>21103</v>
      </c>
      <c r="BA23" s="36" t="n">
        <v>2733</v>
      </c>
      <c r="BB23" s="36" t="n">
        <v>62</v>
      </c>
      <c r="BC23" s="36" t="n">
        <v>1523</v>
      </c>
      <c r="BD23" s="36" t="n">
        <v>171</v>
      </c>
      <c r="BE23" s="36" t="n">
        <v>177</v>
      </c>
      <c r="BF23" s="36" t="n">
        <v>729</v>
      </c>
      <c r="BG23" s="36" t="n">
        <v>125</v>
      </c>
      <c r="BH23" s="36" t="n">
        <v>2904</v>
      </c>
      <c r="BI23" s="36" t="n">
        <v>2616</v>
      </c>
      <c r="BJ23" s="35" t="n">
        <v>5520</v>
      </c>
      <c r="BK23" s="36" t="n">
        <v>2762</v>
      </c>
      <c r="BL23" s="36" t="n">
        <v>2347</v>
      </c>
      <c r="BM23" s="37" t="n">
        <v>5109</v>
      </c>
      <c r="BN23" s="35" t="n">
        <v>30896</v>
      </c>
      <c r="BO23" s="36" t="n">
        <v>6432</v>
      </c>
      <c r="BP23" s="36" t="n">
        <v>46525</v>
      </c>
      <c r="BQ23" s="36" t="n">
        <v>52957</v>
      </c>
      <c r="BR23" s="36" t="n">
        <v>44265</v>
      </c>
      <c r="BS23" s="36" t="n">
        <v>46808</v>
      </c>
      <c r="BT23" s="36" t="n">
        <v>91073</v>
      </c>
      <c r="BU23" s="35" t="n">
        <v>144030</v>
      </c>
      <c r="BV23" s="3" t="n">
        <f aca="false">+C23-BU23</f>
        <v>153347</v>
      </c>
      <c r="BX23" s="6" t="n">
        <f aca="false">+BV23/C23*100</f>
        <v>51.5665300275408</v>
      </c>
      <c r="BY23" s="38" t="n">
        <f aca="false">+Y23/C23*100</f>
        <v>28.5892991051763</v>
      </c>
      <c r="BZ23" s="38" t="n">
        <f aca="false">+(AD23+AY23)/C23*100</f>
        <v>7.18112026148626</v>
      </c>
      <c r="CA23" s="38" t="n">
        <f aca="false">+BJ23/C23*100</f>
        <v>1.8562296344371</v>
      </c>
      <c r="CB23" s="38" t="n">
        <f aca="false">+R23/C23*100</f>
        <v>1.83235421703763</v>
      </c>
      <c r="CC23" s="38" t="n">
        <f aca="false">+BM23/C23*100</f>
        <v>1.71802123230781</v>
      </c>
      <c r="CD23" s="38" t="n">
        <f aca="false">+BN23/C23*100</f>
        <v>10.3895055770957</v>
      </c>
      <c r="CE23" s="39" t="n">
        <f aca="false">SUM(BZ23:CA23)</f>
        <v>9.03734989592336</v>
      </c>
      <c r="CF23" s="38" t="n">
        <f aca="false">+(S23+T23+U23+V23+W23+X23)/BV23*100</f>
        <v>55.4415802069816</v>
      </c>
      <c r="CG23" s="38" t="n">
        <f aca="false">+(Z23+AA23+AB23+AC23+AY23)/BV23*100</f>
        <v>13.9259326886082</v>
      </c>
      <c r="CH23" s="38" t="n">
        <f aca="false">+(BA23+BB23+BC23+BG23)/BV23*100</f>
        <v>2.89735045354653</v>
      </c>
      <c r="CI23" s="38" t="n">
        <f aca="false">+(BD23+BE23+BF23)/BV23*100</f>
        <v>0.702328705484946</v>
      </c>
      <c r="CJ23" s="38" t="n">
        <f aca="false">+(BA23+BB23+BC23+BG23+BD23+BE23+BF23)/BV23*100</f>
        <v>3.59967915903148</v>
      </c>
      <c r="CK23" s="38" t="n">
        <f aca="false">+R23/BV23*100</f>
        <v>3.55337893796423</v>
      </c>
      <c r="CL23" s="38" t="n">
        <f aca="false">+BM23/BV23*100</f>
        <v>3.33165956947316</v>
      </c>
      <c r="CM23" s="38" t="n">
        <f aca="false">+BN23/BV23*100</f>
        <v>20.1477694379414</v>
      </c>
      <c r="CN23" s="39" t="n">
        <f aca="false">SUM(CG23:CI23)</f>
        <v>17.5256118476397</v>
      </c>
      <c r="CO23" s="38" t="n">
        <f aca="false">+S23/(S23+T23+U23+V23+W23+X23)*100</f>
        <v>27.0989672775177</v>
      </c>
      <c r="CP23" s="38" t="n">
        <f aca="false">+T23/(S23+T23+U23+V23+W23+X23)*100</f>
        <v>0.482250817473947</v>
      </c>
      <c r="CQ23" s="38" t="n">
        <f aca="false">+(S23+T23)/(S23+T23+U23+V23+W23+X23)*100</f>
        <v>27.5812180949916</v>
      </c>
      <c r="CR23" s="38" t="n">
        <f aca="false">+U23/Y23*100</f>
        <v>0.668093815427321</v>
      </c>
      <c r="CS23" s="38" t="n">
        <f aca="false">+(V23+W23)/(S23+T23+U23+V23+W23+X23)*100</f>
        <v>71.4425180550001</v>
      </c>
      <c r="CT23" s="38" t="n">
        <f aca="false">+W23/(V23+W23)*100</f>
        <v>53.7562356969986</v>
      </c>
      <c r="CU23" s="38" t="n">
        <f aca="false">+(AE23+AF23+AG23)/AZ23*100</f>
        <v>10.913140311804</v>
      </c>
      <c r="CV23" s="38" t="n">
        <f aca="false">+(AH23+AI23+AJ23)/AZ23*100</f>
        <v>18.5945126285362</v>
      </c>
      <c r="CW23" s="38" t="n">
        <f aca="false">+(AK23+AL23+AM23)/AZ23*100</f>
        <v>15.6138937591812</v>
      </c>
      <c r="CX23" s="38" t="n">
        <f aca="false">+(AN23+AO23+AP23)/AZ23*100</f>
        <v>23.494289911387</v>
      </c>
      <c r="CY23" s="38" t="n">
        <f aca="false">+(AQ23+AR23+AS23)/AZ23*100</f>
        <v>20.3004312183102</v>
      </c>
      <c r="CZ23" s="38" t="n">
        <f aca="false">+(AT23+AU23+AV23)/AZ23*100</f>
        <v>11.0837321707814</v>
      </c>
      <c r="DA23" s="38" t="n">
        <f aca="false">+(M23+N23+O23+P23+Q23)/C23*10000</f>
        <v>14.2916230912276</v>
      </c>
      <c r="DB23" s="38" t="n">
        <f aca="false">+M23/C23*10000</f>
        <v>2.75744257289569</v>
      </c>
      <c r="DC23" s="38" t="n">
        <f aca="false">+(M23+N23)/C23*10000</f>
        <v>3.79989037484405</v>
      </c>
      <c r="DD23" s="38" t="n">
        <f aca="false">+O23/C23*10000</f>
        <v>4.30430060159326</v>
      </c>
      <c r="DE23" s="38" t="n">
        <f aca="false">+H23/BT23*1000</f>
        <v>7.17007235953576</v>
      </c>
      <c r="DF23" s="38" t="n">
        <f aca="false">+(AW23+BH23)/(AY23+BJ23)*100</f>
        <v>43.0529992863314</v>
      </c>
      <c r="DG23" s="38" t="n">
        <f aca="false">+(AF23+AI23+AL23+AO23+AR23+AU23+BB23+BE23)/(AY23+BJ23)*100</f>
        <v>1.58133944333847</v>
      </c>
      <c r="DH23" s="38" t="n">
        <f aca="false">+(AG23+AJ23+AM23+AP23+AS23+AV23+BC23+BF23)/(AY23+BJ23)*100</f>
        <v>54.8961424332344</v>
      </c>
    </row>
    <row r="24" customFormat="false" ht="15.75" hidden="false" customHeight="false" outlineLevel="0" collapsed="false">
      <c r="B24" s="2" t="s">
        <v>148</v>
      </c>
      <c r="C24" s="35" t="n">
        <v>248626</v>
      </c>
      <c r="D24" s="36" t="n">
        <v>272</v>
      </c>
      <c r="E24" s="36" t="n">
        <v>94</v>
      </c>
      <c r="F24" s="36" t="n">
        <v>155</v>
      </c>
      <c r="G24" s="36" t="n">
        <v>513</v>
      </c>
      <c r="H24" s="36" t="n">
        <v>381</v>
      </c>
      <c r="I24" s="36" t="n">
        <v>1397</v>
      </c>
      <c r="J24" s="36" t="n">
        <v>14</v>
      </c>
      <c r="K24" s="36" t="n">
        <v>24</v>
      </c>
      <c r="L24" s="36" t="n">
        <v>44</v>
      </c>
      <c r="M24" s="36" t="n">
        <v>27</v>
      </c>
      <c r="N24" s="36" t="n">
        <v>8</v>
      </c>
      <c r="O24" s="36" t="n">
        <v>56</v>
      </c>
      <c r="P24" s="36" t="n">
        <v>14</v>
      </c>
      <c r="Q24" s="36" t="n">
        <v>17</v>
      </c>
      <c r="R24" s="35" t="n">
        <v>3016</v>
      </c>
      <c r="S24" s="36" t="n">
        <v>40252</v>
      </c>
      <c r="T24" s="36" t="n">
        <v>780</v>
      </c>
      <c r="U24" s="36" t="n">
        <v>348</v>
      </c>
      <c r="V24" s="36" t="n">
        <v>46447</v>
      </c>
      <c r="W24" s="36" t="n">
        <v>17209</v>
      </c>
      <c r="X24" s="36" t="n">
        <v>86</v>
      </c>
      <c r="Y24" s="35" t="n">
        <f aca="false">SUM(S24:X24)</f>
        <v>105122</v>
      </c>
      <c r="Z24" s="36" t="n">
        <v>0</v>
      </c>
      <c r="AA24" s="36" t="n">
        <v>2</v>
      </c>
      <c r="AB24" s="36" t="n">
        <v>10</v>
      </c>
      <c r="AC24" s="36" t="n">
        <v>53</v>
      </c>
      <c r="AD24" s="3" t="n">
        <f aca="false">SUM(Z24:AC24)</f>
        <v>65</v>
      </c>
      <c r="AE24" s="36" t="n">
        <v>255</v>
      </c>
      <c r="AF24" s="36" t="n">
        <v>18</v>
      </c>
      <c r="AG24" s="36" t="n">
        <v>524</v>
      </c>
      <c r="AH24" s="36" t="n">
        <v>541</v>
      </c>
      <c r="AI24" s="36" t="n">
        <v>17</v>
      </c>
      <c r="AJ24" s="36" t="n">
        <v>631</v>
      </c>
      <c r="AK24" s="36" t="n">
        <v>646</v>
      </c>
      <c r="AL24" s="36" t="n">
        <v>25</v>
      </c>
      <c r="AM24" s="36" t="n">
        <v>590</v>
      </c>
      <c r="AN24" s="36" t="n">
        <v>508</v>
      </c>
      <c r="AO24" s="36" t="n">
        <v>4</v>
      </c>
      <c r="AP24" s="36" t="n">
        <v>619</v>
      </c>
      <c r="AQ24" s="36" t="n">
        <v>882</v>
      </c>
      <c r="AR24" s="36" t="n">
        <v>24</v>
      </c>
      <c r="AS24" s="36" t="n">
        <v>719</v>
      </c>
      <c r="AT24" s="36" t="n">
        <v>540</v>
      </c>
      <c r="AU24" s="36" t="n">
        <v>45</v>
      </c>
      <c r="AV24" s="36" t="n">
        <v>340</v>
      </c>
      <c r="AW24" s="36" t="n">
        <v>3372</v>
      </c>
      <c r="AX24" s="36" t="n">
        <v>3556</v>
      </c>
      <c r="AY24" s="35" t="n">
        <v>6928</v>
      </c>
      <c r="AZ24" s="37" t="n">
        <f aca="false">SUM(AE24:AV24)</f>
        <v>6928</v>
      </c>
      <c r="BA24" s="36" t="n">
        <v>948</v>
      </c>
      <c r="BB24" s="36" t="n">
        <v>72</v>
      </c>
      <c r="BC24" s="36" t="n">
        <v>459</v>
      </c>
      <c r="BD24" s="36" t="n">
        <v>26</v>
      </c>
      <c r="BE24" s="36" t="n">
        <v>12</v>
      </c>
      <c r="BF24" s="36" t="n">
        <v>153</v>
      </c>
      <c r="BG24" s="36" t="n">
        <v>15</v>
      </c>
      <c r="BH24" s="36" t="n">
        <v>974</v>
      </c>
      <c r="BI24" s="36" t="n">
        <v>711</v>
      </c>
      <c r="BJ24" s="35" t="n">
        <v>1685</v>
      </c>
      <c r="BK24" s="36" t="n">
        <v>507</v>
      </c>
      <c r="BL24" s="36" t="n">
        <v>285</v>
      </c>
      <c r="BM24" s="37" t="n">
        <v>792</v>
      </c>
      <c r="BN24" s="35" t="n">
        <v>11415</v>
      </c>
      <c r="BO24" s="36" t="n">
        <v>6858</v>
      </c>
      <c r="BP24" s="36" t="n">
        <v>25597</v>
      </c>
      <c r="BQ24" s="36" t="n">
        <v>32455</v>
      </c>
      <c r="BR24" s="36" t="n">
        <v>42543</v>
      </c>
      <c r="BS24" s="36" t="n">
        <v>44610</v>
      </c>
      <c r="BT24" s="36" t="n">
        <v>87153</v>
      </c>
      <c r="BU24" s="35" t="n">
        <v>119608</v>
      </c>
      <c r="BV24" s="3" t="n">
        <f aca="false">+C24-BU24</f>
        <v>129018</v>
      </c>
      <c r="BX24" s="6" t="n">
        <f aca="false">+BV24/C24*100</f>
        <v>51.8924006338838</v>
      </c>
      <c r="BY24" s="38" t="n">
        <f aca="false">+Y24/C24*100</f>
        <v>42.2811773507196</v>
      </c>
      <c r="BZ24" s="38" t="n">
        <f aca="false">+(AD24+AY24)/C24*100</f>
        <v>2.81265837040374</v>
      </c>
      <c r="CA24" s="38" t="n">
        <f aca="false">+BJ24/C24*100</f>
        <v>0.677724775365408</v>
      </c>
      <c r="CB24" s="38" t="n">
        <f aca="false">+R24/C24*100</f>
        <v>1.2130670163217</v>
      </c>
      <c r="CC24" s="38" t="n">
        <f aca="false">+BM24/C24*100</f>
        <v>0.318550754949201</v>
      </c>
      <c r="CD24" s="38" t="n">
        <f aca="false">+BN24/C24*100</f>
        <v>4.59123341887011</v>
      </c>
      <c r="CE24" s="39" t="n">
        <f aca="false">SUM(BZ24:CA24)</f>
        <v>3.49038314576915</v>
      </c>
      <c r="CF24" s="38" t="n">
        <f aca="false">+(S24+T24+U24+V24+W24+X24)/BV24*100</f>
        <v>81.4785533801485</v>
      </c>
      <c r="CG24" s="38" t="n">
        <f aca="false">+(Z24+AA24+AB24+AC24+AY24)/BV24*100</f>
        <v>5.42017392921918</v>
      </c>
      <c r="CH24" s="38" t="n">
        <f aca="false">+(BA24+BB24+BC24+BG24)/BV24*100</f>
        <v>1.1579779565642</v>
      </c>
      <c r="CI24" s="38" t="n">
        <f aca="false">+(BD24+BE24+BF24)/BV24*100</f>
        <v>0.148041358570122</v>
      </c>
      <c r="CJ24" s="38" t="n">
        <f aca="false">+(BA24+BB24+BC24+BG24+BD24+BE24+BF24)/BV24*100</f>
        <v>1.30601931513432</v>
      </c>
      <c r="CK24" s="38" t="n">
        <f aca="false">+R24/BV24*100</f>
        <v>2.33765831124339</v>
      </c>
      <c r="CL24" s="38" t="n">
        <f aca="false">+BM24/BV24*100</f>
        <v>0.61386783239548</v>
      </c>
      <c r="CM24" s="38" t="n">
        <f aca="false">+BN24/BV24*100</f>
        <v>8.84760266009394</v>
      </c>
      <c r="CN24" s="39" t="n">
        <f aca="false">SUM(CG24:CI24)</f>
        <v>6.7261932443535</v>
      </c>
      <c r="CO24" s="38" t="n">
        <f aca="false">+S24/(S24+T24+U24+V24+W24+X24)*100</f>
        <v>38.2907478929244</v>
      </c>
      <c r="CP24" s="38" t="n">
        <f aca="false">+T24/(S24+T24+U24+V24+W24+X24)*100</f>
        <v>0.741995015315538</v>
      </c>
      <c r="CQ24" s="38" t="n">
        <f aca="false">+(S24+T24)/(S24+T24+U24+V24+W24+X24)*100</f>
        <v>39.0327429082399</v>
      </c>
      <c r="CR24" s="38" t="n">
        <f aca="false">+U24/Y24*100</f>
        <v>0.331043929910009</v>
      </c>
      <c r="CS24" s="38" t="n">
        <f aca="false">+(V24+W24)/(S24+T24+U24+V24+W24+X24)*100</f>
        <v>60.5544034550332</v>
      </c>
      <c r="CT24" s="38" t="n">
        <f aca="false">+W24/(V24+W24)*100</f>
        <v>27.0343722508483</v>
      </c>
      <c r="CU24" s="38" t="n">
        <f aca="false">+(AE24+AF24+AG24)/AZ24*100</f>
        <v>11.5040415704388</v>
      </c>
      <c r="CV24" s="38" t="n">
        <f aca="false">+(AH24+AI24+AJ24)/AZ24*100</f>
        <v>17.1622401847575</v>
      </c>
      <c r="CW24" s="38" t="n">
        <f aca="false">+(AK24+AL24+AM24)/AZ24*100</f>
        <v>18.2015011547344</v>
      </c>
      <c r="CX24" s="38" t="n">
        <f aca="false">+(AN24+AO24+AP24)/AZ24*100</f>
        <v>16.3250577367206</v>
      </c>
      <c r="CY24" s="38" t="n">
        <f aca="false">+(AQ24+AR24+AS24)/AZ24*100</f>
        <v>23.4555427251732</v>
      </c>
      <c r="CZ24" s="38" t="n">
        <f aca="false">+(AT24+AU24+AV24)/AZ24*100</f>
        <v>13.3516166281755</v>
      </c>
      <c r="DA24" s="38" t="n">
        <f aca="false">+(M24+N24+O24+P24+Q24)/C24*10000</f>
        <v>4.90696869997506</v>
      </c>
      <c r="DB24" s="38" t="n">
        <f aca="false">+M24/C24*10000</f>
        <v>1.08596848278137</v>
      </c>
      <c r="DC24" s="38" t="n">
        <f aca="false">+(M24+N24)/C24*10000</f>
        <v>1.40773692212399</v>
      </c>
      <c r="DD24" s="38" t="n">
        <f aca="false">+O24/C24*10000</f>
        <v>2.25237907539839</v>
      </c>
      <c r="DE24" s="38" t="n">
        <f aca="false">+H24/BT24*1000</f>
        <v>4.37162231936939</v>
      </c>
      <c r="DF24" s="38" t="n">
        <f aca="false">+(AW24+BH24)/(AY24+BJ24)*100</f>
        <v>50.4586090792987</v>
      </c>
      <c r="DG24" s="38" t="n">
        <f aca="false">+(AF24+AI24+AL24+AO24+AR24+AU24+BB24+BE24)/(AY24+BJ24)*100</f>
        <v>2.51944734703355</v>
      </c>
      <c r="DH24" s="38" t="n">
        <f aca="false">+(AG24+AJ24+AM24+AP24+AS24+AV24+BC24+BF24)/(AY24+BJ24)*100</f>
        <v>46.8477882270986</v>
      </c>
    </row>
    <row r="25" s="41" customFormat="true" ht="15.75" hidden="false" customHeight="false" outlineLevel="0" collapsed="false">
      <c r="A25" s="40"/>
      <c r="B25" s="2" t="s">
        <v>149</v>
      </c>
      <c r="C25" s="35" t="n">
        <v>45346</v>
      </c>
      <c r="D25" s="36" t="n">
        <v>32</v>
      </c>
      <c r="E25" s="36" t="n">
        <v>19</v>
      </c>
      <c r="F25" s="36" t="n">
        <v>51</v>
      </c>
      <c r="G25" s="36" t="n">
        <v>29</v>
      </c>
      <c r="H25" s="36" t="n">
        <v>107</v>
      </c>
      <c r="I25" s="36" t="n">
        <v>156</v>
      </c>
      <c r="J25" s="36" t="n">
        <v>2</v>
      </c>
      <c r="K25" s="36" t="n">
        <v>15</v>
      </c>
      <c r="L25" s="36" t="n">
        <v>19</v>
      </c>
      <c r="M25" s="36" t="n">
        <v>7</v>
      </c>
      <c r="N25" s="36" t="n">
        <v>1</v>
      </c>
      <c r="O25" s="36" t="n">
        <v>6</v>
      </c>
      <c r="P25" s="36" t="n">
        <v>7</v>
      </c>
      <c r="Q25" s="36" t="n">
        <v>2</v>
      </c>
      <c r="R25" s="35" t="n">
        <v>453</v>
      </c>
      <c r="S25" s="36" t="n">
        <v>5360</v>
      </c>
      <c r="T25" s="36" t="n">
        <v>50</v>
      </c>
      <c r="U25" s="36" t="n">
        <v>38</v>
      </c>
      <c r="V25" s="36" t="n">
        <v>4908</v>
      </c>
      <c r="W25" s="36" t="n">
        <v>6577</v>
      </c>
      <c r="X25" s="36" t="n">
        <v>6</v>
      </c>
      <c r="Y25" s="35" t="n">
        <f aca="false">SUM(S25:X25)</f>
        <v>16939</v>
      </c>
      <c r="Z25" s="36" t="n">
        <v>0</v>
      </c>
      <c r="AA25" s="36" t="n">
        <v>0</v>
      </c>
      <c r="AB25" s="36" t="n">
        <v>0</v>
      </c>
      <c r="AC25" s="36" t="n">
        <v>207</v>
      </c>
      <c r="AD25" s="3" t="n">
        <f aca="false">SUM(Z25:AC25)</f>
        <v>207</v>
      </c>
      <c r="AE25" s="36" t="n">
        <v>43</v>
      </c>
      <c r="AF25" s="36" t="n">
        <v>3</v>
      </c>
      <c r="AG25" s="36" t="n">
        <v>49</v>
      </c>
      <c r="AH25" s="36" t="n">
        <v>397</v>
      </c>
      <c r="AI25" s="36" t="n">
        <v>10</v>
      </c>
      <c r="AJ25" s="36" t="n">
        <v>359</v>
      </c>
      <c r="AK25" s="36" t="n">
        <v>172</v>
      </c>
      <c r="AL25" s="36" t="n">
        <v>17</v>
      </c>
      <c r="AM25" s="36" t="n">
        <v>137</v>
      </c>
      <c r="AN25" s="36" t="n">
        <v>159</v>
      </c>
      <c r="AO25" s="36" t="n">
        <v>2</v>
      </c>
      <c r="AP25" s="36" t="n">
        <v>150</v>
      </c>
      <c r="AQ25" s="36" t="n">
        <v>369</v>
      </c>
      <c r="AR25" s="36" t="n">
        <v>4</v>
      </c>
      <c r="AS25" s="36" t="n">
        <v>395</v>
      </c>
      <c r="AT25" s="36" t="n">
        <v>139</v>
      </c>
      <c r="AU25" s="36" t="n">
        <v>3</v>
      </c>
      <c r="AV25" s="36" t="n">
        <v>65</v>
      </c>
      <c r="AW25" s="36" t="n">
        <f aca="false">+AT25+AQ25+AN25+AK25+AH25+AE25</f>
        <v>1279</v>
      </c>
      <c r="AX25" s="36" t="n">
        <f aca="false">+AV25+AU25+AS25+AR25+AP25+AO25+AM25+AL25+AJ25+AI25+AG25+AF25</f>
        <v>1194</v>
      </c>
      <c r="AY25" s="35" t="n">
        <v>2473</v>
      </c>
      <c r="AZ25" s="37" t="n">
        <f aca="false">SUM(AE25:AV25)</f>
        <v>2473</v>
      </c>
      <c r="BA25" s="36" t="n">
        <v>112</v>
      </c>
      <c r="BB25" s="36" t="n">
        <v>9</v>
      </c>
      <c r="BC25" s="36" t="n">
        <v>39</v>
      </c>
      <c r="BD25" s="36" t="n">
        <v>1</v>
      </c>
      <c r="BE25" s="36" t="n">
        <v>7</v>
      </c>
      <c r="BF25" s="36" t="n">
        <v>8</v>
      </c>
      <c r="BG25" s="36" t="n">
        <v>6</v>
      </c>
      <c r="BH25" s="36" t="n">
        <v>113</v>
      </c>
      <c r="BI25" s="36" t="n">
        <v>69</v>
      </c>
      <c r="BJ25" s="35" t="n">
        <v>182</v>
      </c>
      <c r="BK25" s="36" t="n">
        <v>29</v>
      </c>
      <c r="BL25" s="36" t="n">
        <v>182</v>
      </c>
      <c r="BM25" s="37" t="n">
        <v>211</v>
      </c>
      <c r="BN25" s="35" t="n">
        <v>4510</v>
      </c>
      <c r="BO25" s="36" t="n">
        <v>1331</v>
      </c>
      <c r="BP25" s="36" t="n">
        <v>4275</v>
      </c>
      <c r="BQ25" s="36" t="n">
        <v>5606</v>
      </c>
      <c r="BR25" s="36" t="n">
        <v>7323</v>
      </c>
      <c r="BS25" s="36" t="n">
        <v>7442</v>
      </c>
      <c r="BT25" s="36" t="n">
        <v>14765</v>
      </c>
      <c r="BU25" s="35" t="n">
        <v>20371</v>
      </c>
      <c r="BV25" s="3" t="n">
        <f aca="false">+C25-BU25</f>
        <v>24975</v>
      </c>
      <c r="BW25" s="3"/>
      <c r="BX25" s="6" t="n">
        <f aca="false">+BV25/C25*100</f>
        <v>55.0765227362943</v>
      </c>
      <c r="BY25" s="38" t="n">
        <f aca="false">+Y25/C25*100</f>
        <v>37.3550037489525</v>
      </c>
      <c r="BZ25" s="38" t="n">
        <f aca="false">+(AD25+AY25)/C25*100</f>
        <v>5.91011335068143</v>
      </c>
      <c r="CA25" s="38" t="n">
        <f aca="false">+BJ25/C25*100</f>
        <v>0.401358443964187</v>
      </c>
      <c r="CB25" s="38" t="n">
        <f aca="false">+R25/C25*100</f>
        <v>0.998985577559211</v>
      </c>
      <c r="CC25" s="38" t="n">
        <f aca="false">+BM25/C25*100</f>
        <v>0.465311163057381</v>
      </c>
      <c r="CD25" s="38" t="n">
        <f aca="false">+BN25/C25*100</f>
        <v>9.94575045207957</v>
      </c>
      <c r="CE25" s="39" t="n">
        <f aca="false">SUM(BZ25:CA25)</f>
        <v>6.31147179464561</v>
      </c>
      <c r="CF25" s="38" t="n">
        <f aca="false">+(S25+T25+U25+V25+W25+X25)/BV25*100</f>
        <v>67.8238238238238</v>
      </c>
      <c r="CG25" s="38" t="n">
        <f aca="false">+(Z25+AA25+AB25+AC25+AY25)/BV25*100</f>
        <v>10.7307307307307</v>
      </c>
      <c r="CH25" s="38" t="n">
        <f aca="false">+(BA25+BB25+BC25+BG25)/BV25*100</f>
        <v>0.664664664664665</v>
      </c>
      <c r="CI25" s="38" t="n">
        <f aca="false">+(BD25+BE25+BF25)/BV25*100</f>
        <v>0.0640640640640641</v>
      </c>
      <c r="CJ25" s="38" t="n">
        <f aca="false">+(BA25+BB25+BC25+BG25+BD25+BE25+BF25)/BV25*100</f>
        <v>0.728728728728729</v>
      </c>
      <c r="CK25" s="38" t="n">
        <f aca="false">+R25/BV25*100</f>
        <v>1.81381381381381</v>
      </c>
      <c r="CL25" s="38" t="n">
        <f aca="false">+BM25/BV25*100</f>
        <v>0.844844844844845</v>
      </c>
      <c r="CM25" s="38" t="n">
        <f aca="false">+BN25/BV25*100</f>
        <v>18.0580580580581</v>
      </c>
      <c r="CN25" s="39" t="n">
        <f aca="false">SUM(CG25:CI25)</f>
        <v>11.4594594594595</v>
      </c>
      <c r="CO25" s="38" t="n">
        <f aca="false">+S25/(S25+T25+U25+V25+W25+X25)*100</f>
        <v>31.6429541295236</v>
      </c>
      <c r="CP25" s="38" t="n">
        <f aca="false">+T25/(S25+T25+U25+V25+W25+X25)*100</f>
        <v>0.295176810909735</v>
      </c>
      <c r="CQ25" s="38" t="n">
        <f aca="false">+(S25+T25)/(S25+T25+U25+V25+W25+X25)*100</f>
        <v>31.9381309404333</v>
      </c>
      <c r="CR25" s="38" t="n">
        <f aca="false">+U25/Y25*100</f>
        <v>0.224334376291399</v>
      </c>
      <c r="CS25" s="38" t="n">
        <f aca="false">+(V25+W25)/(S25+T25+U25+V25+W25+X25)*100</f>
        <v>67.8021134659661</v>
      </c>
      <c r="CT25" s="38" t="n">
        <f aca="false">+W25/(V25+W25)*100</f>
        <v>57.2659991292991</v>
      </c>
      <c r="CU25" s="38" t="n">
        <f aca="false">+(AE25+AF25+AG25)/AZ25*100</f>
        <v>3.84148807116862</v>
      </c>
      <c r="CV25" s="38" t="n">
        <f aca="false">+(AH25+AI25+AJ25)/AZ25*100</f>
        <v>30.9745248685807</v>
      </c>
      <c r="CW25" s="38" t="n">
        <f aca="false">+(AK25+AL25+AM25)/AZ25*100</f>
        <v>13.1823695915892</v>
      </c>
      <c r="CX25" s="38" t="n">
        <f aca="false">+(AN25+AO25+AP25)/AZ25*100</f>
        <v>12.5758188435099</v>
      </c>
      <c r="CY25" s="38" t="n">
        <f aca="false">+(AQ25+AR25+AS25)/AZ25*100</f>
        <v>31.0553983016579</v>
      </c>
      <c r="CZ25" s="38" t="n">
        <f aca="false">+(AT25+AU25+AV25)/AZ25*100</f>
        <v>8.37040032349373</v>
      </c>
      <c r="DA25" s="38" t="n">
        <f aca="false">+(M25+N25+O25+P25+Q25)/C25*10000</f>
        <v>5.07211220394302</v>
      </c>
      <c r="DB25" s="38" t="n">
        <f aca="false">+M25/C25*10000</f>
        <v>1.54368632293918</v>
      </c>
      <c r="DC25" s="38" t="n">
        <f aca="false">+(M25+N25)/C25*10000</f>
        <v>1.76421294050192</v>
      </c>
      <c r="DD25" s="38" t="n">
        <f aca="false">+O25/C25*10000</f>
        <v>1.32315970537644</v>
      </c>
      <c r="DE25" s="38" t="n">
        <f aca="false">+H25/BT25*1000</f>
        <v>7.24686759227904</v>
      </c>
      <c r="DF25" s="38" t="n">
        <f aca="false">+(AW25+BH25)/(AY25+BJ25)*100</f>
        <v>52.4293785310734</v>
      </c>
      <c r="DG25" s="38" t="n">
        <f aca="false">+(AF25+AI25+AL25+AO25+AR25+AU25+BB25+BE25)/(AY25+BJ25)*100</f>
        <v>2.07156308851224</v>
      </c>
      <c r="DH25" s="38" t="n">
        <f aca="false">+(AG25+AJ25+AM25+AP25+AS25+AV25+BC25+BF25)/(AY25+BJ25)*100</f>
        <v>45.2730696798493</v>
      </c>
    </row>
    <row r="26" s="41" customFormat="true" ht="15.75" hidden="false" customHeight="false" outlineLevel="0" collapsed="false">
      <c r="A26" s="40"/>
      <c r="B26" s="2" t="s">
        <v>150</v>
      </c>
      <c r="C26" s="35" t="n">
        <v>101958</v>
      </c>
      <c r="D26" s="36" t="n">
        <v>137</v>
      </c>
      <c r="E26" s="36" t="n">
        <v>102</v>
      </c>
      <c r="F26" s="36" t="n">
        <v>57</v>
      </c>
      <c r="G26" s="36" t="n">
        <v>97</v>
      </c>
      <c r="H26" s="36" t="n">
        <v>199</v>
      </c>
      <c r="I26" s="36" t="n">
        <v>352</v>
      </c>
      <c r="J26" s="36" t="n">
        <v>0</v>
      </c>
      <c r="K26" s="36" t="n">
        <v>45</v>
      </c>
      <c r="L26" s="36" t="n">
        <v>22</v>
      </c>
      <c r="M26" s="36" t="n">
        <v>14</v>
      </c>
      <c r="N26" s="36" t="n">
        <v>10</v>
      </c>
      <c r="O26" s="36" t="n">
        <v>33</v>
      </c>
      <c r="P26" s="36" t="n">
        <v>8</v>
      </c>
      <c r="Q26" s="36" t="n">
        <v>37</v>
      </c>
      <c r="R26" s="35" t="n">
        <v>1113</v>
      </c>
      <c r="S26" s="36" t="n">
        <v>10581</v>
      </c>
      <c r="T26" s="36" t="n">
        <v>32</v>
      </c>
      <c r="U26" s="36" t="n">
        <v>181</v>
      </c>
      <c r="V26" s="36" t="n">
        <v>13520</v>
      </c>
      <c r="W26" s="36" t="n">
        <v>7172</v>
      </c>
      <c r="X26" s="36" t="n">
        <v>0</v>
      </c>
      <c r="Y26" s="35" t="n">
        <f aca="false">SUM(S26:X26)</f>
        <v>31486</v>
      </c>
      <c r="Z26" s="36" t="n">
        <v>0</v>
      </c>
      <c r="AA26" s="36" t="n">
        <v>0</v>
      </c>
      <c r="AB26" s="36" t="n">
        <v>95</v>
      </c>
      <c r="AC26" s="36" t="n">
        <v>2876</v>
      </c>
      <c r="AD26" s="3" t="n">
        <f aca="false">SUM(Z26:AC26)</f>
        <v>2971</v>
      </c>
      <c r="AE26" s="36" t="n">
        <v>56</v>
      </c>
      <c r="AF26" s="36" t="n">
        <v>20</v>
      </c>
      <c r="AG26" s="36" t="n">
        <v>386</v>
      </c>
      <c r="AH26" s="36" t="n">
        <v>751</v>
      </c>
      <c r="AI26" s="36" t="n">
        <v>33</v>
      </c>
      <c r="AJ26" s="36" t="n">
        <v>1333</v>
      </c>
      <c r="AK26" s="36" t="n">
        <v>294</v>
      </c>
      <c r="AL26" s="36" t="n">
        <v>7</v>
      </c>
      <c r="AM26" s="36" t="n">
        <v>380</v>
      </c>
      <c r="AN26" s="36" t="n">
        <v>345</v>
      </c>
      <c r="AO26" s="36" t="n">
        <v>4</v>
      </c>
      <c r="AP26" s="36" t="n">
        <v>630</v>
      </c>
      <c r="AQ26" s="36" t="n">
        <v>782</v>
      </c>
      <c r="AR26" s="36" t="n">
        <v>3</v>
      </c>
      <c r="AS26" s="36" t="n">
        <v>757</v>
      </c>
      <c r="AT26" s="36" t="n">
        <v>268</v>
      </c>
      <c r="AU26" s="36" t="n">
        <v>11</v>
      </c>
      <c r="AV26" s="36" t="n">
        <v>112</v>
      </c>
      <c r="AW26" s="36" t="n">
        <v>2496</v>
      </c>
      <c r="AX26" s="36" t="n">
        <v>3676</v>
      </c>
      <c r="AY26" s="35" t="n">
        <v>6172</v>
      </c>
      <c r="AZ26" s="37" t="n">
        <f aca="false">SUM(AE26:AV26)</f>
        <v>6172</v>
      </c>
      <c r="BA26" s="36" t="n">
        <v>399</v>
      </c>
      <c r="BB26" s="36" t="n">
        <v>4</v>
      </c>
      <c r="BC26" s="36" t="n">
        <v>555</v>
      </c>
      <c r="BD26" s="36" t="n">
        <v>60</v>
      </c>
      <c r="BE26" s="36" t="n">
        <v>15</v>
      </c>
      <c r="BF26" s="36" t="n">
        <v>60</v>
      </c>
      <c r="BG26" s="36" t="n">
        <v>19</v>
      </c>
      <c r="BH26" s="36" t="n">
        <v>459</v>
      </c>
      <c r="BI26" s="36" t="n">
        <v>653</v>
      </c>
      <c r="BJ26" s="35" t="n">
        <v>1112</v>
      </c>
      <c r="BK26" s="36" t="n">
        <v>804</v>
      </c>
      <c r="BL26" s="36" t="n">
        <v>819</v>
      </c>
      <c r="BM26" s="37" t="n">
        <v>1623</v>
      </c>
      <c r="BN26" s="35" t="n">
        <v>4758</v>
      </c>
      <c r="BO26" s="36" t="n">
        <v>575</v>
      </c>
      <c r="BP26" s="36" t="n">
        <v>19445</v>
      </c>
      <c r="BQ26" s="36" t="n">
        <v>20020</v>
      </c>
      <c r="BR26" s="36" t="n">
        <v>16168</v>
      </c>
      <c r="BS26" s="36" t="n">
        <v>16535</v>
      </c>
      <c r="BT26" s="36" t="n">
        <v>32703</v>
      </c>
      <c r="BU26" s="35" t="n">
        <v>52723</v>
      </c>
      <c r="BV26" s="3" t="n">
        <f aca="false">+C26-BU26</f>
        <v>49235</v>
      </c>
      <c r="BW26" s="3"/>
      <c r="BX26" s="6" t="n">
        <f aca="false">+BV26/C26*100</f>
        <v>48.2894917515055</v>
      </c>
      <c r="BY26" s="38" t="n">
        <f aca="false">+Y26/C26*100</f>
        <v>30.8813432982208</v>
      </c>
      <c r="BZ26" s="38" t="n">
        <f aca="false">+(AD26+AY26)/C26*100</f>
        <v>8.96741795641342</v>
      </c>
      <c r="CA26" s="38" t="n">
        <f aca="false">+BJ26/C26*100</f>
        <v>1.09064516761804</v>
      </c>
      <c r="CB26" s="38" t="n">
        <f aca="false">+R26/C26*100</f>
        <v>1.09162596363208</v>
      </c>
      <c r="CC26" s="38" t="n">
        <f aca="false">+BM26/C26*100</f>
        <v>1.59183193079503</v>
      </c>
      <c r="CD26" s="38" t="n">
        <f aca="false">+BN26/C26*100</f>
        <v>4.66662743482611</v>
      </c>
      <c r="CE26" s="39" t="n">
        <f aca="false">SUM(BZ26:CA26)</f>
        <v>10.0580631240315</v>
      </c>
      <c r="CF26" s="38" t="n">
        <f aca="false">+(S26+T26+U26+V26+W26+X26)/BV26*100</f>
        <v>63.9504417589113</v>
      </c>
      <c r="CG26" s="38" t="n">
        <f aca="false">+(Z26+AA26+AB26+AC26+AY26)/BV26*100</f>
        <v>18.570122880065</v>
      </c>
      <c r="CH26" s="38" t="n">
        <f aca="false">+(BA26+BB26+BC26+BG26)/BV26*100</f>
        <v>1.98436071900071</v>
      </c>
      <c r="CI26" s="38" t="n">
        <f aca="false">+(BD26+BE26+BF26)/BV26*100</f>
        <v>0.274195186351173</v>
      </c>
      <c r="CJ26" s="38" t="n">
        <f aca="false">+(BA26+BB26+BC26+BG26+BD26+BE26+BF26)/BV26*100</f>
        <v>2.25855590535188</v>
      </c>
      <c r="CK26" s="38" t="n">
        <f aca="false">+R26/BV26*100</f>
        <v>2.26058698080634</v>
      </c>
      <c r="CL26" s="38" t="n">
        <f aca="false">+BM26/BV26*100</f>
        <v>3.29643546257744</v>
      </c>
      <c r="CM26" s="38" t="n">
        <f aca="false">+BN26/BV26*100</f>
        <v>9.66385701228801</v>
      </c>
      <c r="CN26" s="39" t="n">
        <f aca="false">SUM(CG26:CI26)</f>
        <v>20.8286787854169</v>
      </c>
      <c r="CO26" s="38" t="n">
        <f aca="false">+S26/(S26+T26+U26+V26+W26+X26)*100</f>
        <v>33.6054119291114</v>
      </c>
      <c r="CP26" s="38" t="n">
        <f aca="false">+T26/(S26+T26+U26+V26+W26+X26)*100</f>
        <v>0.101632471574668</v>
      </c>
      <c r="CQ26" s="38" t="n">
        <f aca="false">+(S26+T26)/(S26+T26+U26+V26+W26+X26)*100</f>
        <v>33.707044400686</v>
      </c>
      <c r="CR26" s="38" t="n">
        <f aca="false">+U26/Y26*100</f>
        <v>0.574858667344217</v>
      </c>
      <c r="CS26" s="38" t="n">
        <f aca="false">+(V26+W26)/(S26+T26+U26+V26+W26+X26)*100</f>
        <v>65.7180969319698</v>
      </c>
      <c r="CT26" s="38" t="n">
        <f aca="false">+W26/(V26+W26)*100</f>
        <v>34.6607384496424</v>
      </c>
      <c r="CU26" s="38" t="n">
        <f aca="false">+(AE26+AF26+AG26)/AZ26*100</f>
        <v>7.48541801685029</v>
      </c>
      <c r="CV26" s="38" t="n">
        <f aca="false">+(AH26+AI26+AJ26)/AZ26*100</f>
        <v>34.300064808814</v>
      </c>
      <c r="CW26" s="38" t="n">
        <f aca="false">+(AK26+AL26+AM26)/AZ26*100</f>
        <v>11.0337005832793</v>
      </c>
      <c r="CX26" s="38" t="n">
        <f aca="false">+(AN26+AO26+AP26)/AZ26*100</f>
        <v>15.8619572261828</v>
      </c>
      <c r="CY26" s="38" t="n">
        <f aca="false">+(AQ26+AR26+AS26)/AZ26*100</f>
        <v>24.9837977965003</v>
      </c>
      <c r="CZ26" s="38" t="n">
        <f aca="false">+(AT26+AU26+AV26)/AZ26*100</f>
        <v>6.3350615683733</v>
      </c>
      <c r="DA26" s="38" t="n">
        <f aca="false">+(M26+N26+O26+P26+Q26)/C26*10000</f>
        <v>10.004119343259</v>
      </c>
      <c r="DB26" s="38" t="n">
        <f aca="false">+M26/C26*10000</f>
        <v>1.373114419663</v>
      </c>
      <c r="DC26" s="38" t="n">
        <f aca="false">+(M26+N26)/C26*10000</f>
        <v>2.353910433708</v>
      </c>
      <c r="DD26" s="38" t="n">
        <f aca="false">+O26/C26*10000</f>
        <v>3.2366268463485</v>
      </c>
      <c r="DE26" s="38" t="n">
        <f aca="false">+H26/BT26*1000</f>
        <v>6.08506864813626</v>
      </c>
      <c r="DF26" s="38" t="n">
        <f aca="false">+(AW26+BH26)/(AY26+BJ26)*100</f>
        <v>40.5683690280066</v>
      </c>
      <c r="DG26" s="38" t="n">
        <f aca="false">+(AF26+AI26+AL26+AO26+AR26+AU26+BB26+BE26)/(AY26+BJ26)*100</f>
        <v>1.33168588687534</v>
      </c>
      <c r="DH26" s="38" t="n">
        <f aca="false">+(AG26+AJ26+AM26+AP26+AS26+AV26+BC26+BF26)/(AY26+BJ26)*100</f>
        <v>57.8390993959363</v>
      </c>
    </row>
    <row r="27" customFormat="false" ht="15.75" hidden="false" customHeight="false" outlineLevel="0" collapsed="false">
      <c r="B27" s="2" t="s">
        <v>151</v>
      </c>
      <c r="C27" s="35" t="n">
        <v>576149</v>
      </c>
      <c r="D27" s="36" t="n">
        <v>401</v>
      </c>
      <c r="E27" s="36" t="n">
        <v>268</v>
      </c>
      <c r="F27" s="36" t="n">
        <v>251</v>
      </c>
      <c r="G27" s="36" t="n">
        <v>523</v>
      </c>
      <c r="H27" s="36" t="n">
        <v>782</v>
      </c>
      <c r="I27" s="36" t="n">
        <v>2081</v>
      </c>
      <c r="J27" s="36" t="n">
        <v>17</v>
      </c>
      <c r="K27" s="36" t="n">
        <v>772</v>
      </c>
      <c r="L27" s="36" t="n">
        <v>167</v>
      </c>
      <c r="M27" s="36" t="n">
        <v>120</v>
      </c>
      <c r="N27" s="36" t="n">
        <v>53</v>
      </c>
      <c r="O27" s="36" t="n">
        <v>154</v>
      </c>
      <c r="P27" s="36" t="n">
        <v>55</v>
      </c>
      <c r="Q27" s="36" t="n">
        <v>539</v>
      </c>
      <c r="R27" s="35" t="n">
        <v>6183</v>
      </c>
      <c r="S27" s="36" t="n">
        <v>42799</v>
      </c>
      <c r="T27" s="36" t="n">
        <v>1919</v>
      </c>
      <c r="U27" s="36" t="n">
        <v>826</v>
      </c>
      <c r="V27" s="36" t="n">
        <v>45617</v>
      </c>
      <c r="W27" s="36" t="n">
        <v>65108</v>
      </c>
      <c r="X27" s="36" t="n">
        <v>846</v>
      </c>
      <c r="Y27" s="35" t="n">
        <f aca="false">SUM(S27:X27)</f>
        <v>157115</v>
      </c>
      <c r="Z27" s="36" t="n">
        <v>18</v>
      </c>
      <c r="AA27" s="36" t="n">
        <v>0</v>
      </c>
      <c r="AB27" s="36" t="n">
        <v>1</v>
      </c>
      <c r="AC27" s="36" t="n">
        <v>12</v>
      </c>
      <c r="AD27" s="3" t="n">
        <f aca="false">SUM(Z27:AC27)</f>
        <v>31</v>
      </c>
      <c r="AE27" s="36" t="n">
        <v>944</v>
      </c>
      <c r="AF27" s="36" t="n">
        <v>11</v>
      </c>
      <c r="AG27" s="36" t="n">
        <v>1223</v>
      </c>
      <c r="AH27" s="36" t="n">
        <v>4322</v>
      </c>
      <c r="AI27" s="36" t="n">
        <v>27</v>
      </c>
      <c r="AJ27" s="36" t="n">
        <v>3424</v>
      </c>
      <c r="AK27" s="36" t="n">
        <v>2128</v>
      </c>
      <c r="AL27" s="36" t="n">
        <v>57</v>
      </c>
      <c r="AM27" s="36" t="n">
        <v>2010</v>
      </c>
      <c r="AN27" s="36" t="n">
        <v>4203</v>
      </c>
      <c r="AO27" s="36" t="n">
        <v>26</v>
      </c>
      <c r="AP27" s="36" t="n">
        <v>3331</v>
      </c>
      <c r="AQ27" s="36" t="n">
        <v>3909</v>
      </c>
      <c r="AR27" s="36" t="n">
        <v>29</v>
      </c>
      <c r="AS27" s="36" t="n">
        <v>2737</v>
      </c>
      <c r="AT27" s="36" t="n">
        <v>1473</v>
      </c>
      <c r="AU27" s="36" t="n">
        <v>21</v>
      </c>
      <c r="AV27" s="36" t="n">
        <v>882</v>
      </c>
      <c r="AW27" s="36" t="n">
        <v>16979</v>
      </c>
      <c r="AX27" s="36" t="n">
        <v>13778</v>
      </c>
      <c r="AY27" s="35" t="n">
        <v>30757</v>
      </c>
      <c r="AZ27" s="37" t="n">
        <f aca="false">SUM(AE27:AV27)</f>
        <v>30757</v>
      </c>
      <c r="BA27" s="36" t="n">
        <v>3200</v>
      </c>
      <c r="BB27" s="36" t="n">
        <v>70</v>
      </c>
      <c r="BC27" s="36" t="n">
        <v>1686</v>
      </c>
      <c r="BD27" s="36" t="n">
        <v>355</v>
      </c>
      <c r="BE27" s="36" t="n">
        <v>92</v>
      </c>
      <c r="BF27" s="36" t="n">
        <v>486</v>
      </c>
      <c r="BG27" s="36" t="n">
        <v>81</v>
      </c>
      <c r="BH27" s="36" t="n">
        <v>3555</v>
      </c>
      <c r="BI27" s="36" t="n">
        <v>2415</v>
      </c>
      <c r="BJ27" s="35" t="n">
        <v>5970</v>
      </c>
      <c r="BK27" s="36" t="n">
        <v>2163</v>
      </c>
      <c r="BL27" s="36" t="n">
        <v>2462</v>
      </c>
      <c r="BM27" s="37" t="n">
        <v>4625</v>
      </c>
      <c r="BN27" s="35" t="n">
        <v>52486</v>
      </c>
      <c r="BO27" s="36" t="n">
        <v>10091</v>
      </c>
      <c r="BP27" s="36" t="n">
        <v>100269</v>
      </c>
      <c r="BQ27" s="36" t="n">
        <v>110360</v>
      </c>
      <c r="BR27" s="36" t="n">
        <v>102173</v>
      </c>
      <c r="BS27" s="36" t="n">
        <v>106449</v>
      </c>
      <c r="BT27" s="36" t="n">
        <v>208622</v>
      </c>
      <c r="BU27" s="35" t="n">
        <v>318982</v>
      </c>
      <c r="BV27" s="3" t="n">
        <f aca="false">+C27-BU27</f>
        <v>257167</v>
      </c>
      <c r="BX27" s="6" t="n">
        <f aca="false">+BV27/C27*100</f>
        <v>44.6355022745852</v>
      </c>
      <c r="BY27" s="38" t="n">
        <f aca="false">+Y27/C27*100</f>
        <v>27.269855540841</v>
      </c>
      <c r="BZ27" s="38" t="n">
        <f aca="false">+(AD27+AY27)/C27*100</f>
        <v>5.34375656297243</v>
      </c>
      <c r="CA27" s="38" t="n">
        <f aca="false">+BJ27/C27*100</f>
        <v>1.03619029105318</v>
      </c>
      <c r="CB27" s="38" t="n">
        <f aca="false">+R27/C27*100</f>
        <v>1.07315989440232</v>
      </c>
      <c r="CC27" s="38" t="n">
        <f aca="false">+BM27/C27*100</f>
        <v>0.80274373469363</v>
      </c>
      <c r="CD27" s="38" t="n">
        <f aca="false">+BN27/C27*100</f>
        <v>9.10979625062267</v>
      </c>
      <c r="CE27" s="39" t="n">
        <f aca="false">SUM(BZ27:CA27)</f>
        <v>6.37994685402561</v>
      </c>
      <c r="CF27" s="38" t="n">
        <f aca="false">+(S27+T27+U27+V27+W27+X27)/BV27*100</f>
        <v>61.0945416791423</v>
      </c>
      <c r="CG27" s="38" t="n">
        <f aca="false">+(Z27+AA27+AB27+AC27+AY27)/BV27*100</f>
        <v>11.9719870745469</v>
      </c>
      <c r="CH27" s="38" t="n">
        <f aca="false">+(BA27+BB27+BC27+BG27)/BV27*100</f>
        <v>1.95864943791388</v>
      </c>
      <c r="CI27" s="38" t="n">
        <f aca="false">+(BD27+BE27+BF27)/BV27*100</f>
        <v>0.362799270512935</v>
      </c>
      <c r="CJ27" s="38" t="n">
        <f aca="false">+(BA27+BB27+BC27+BG27+BD27+BE27+BF27)/BV27*100</f>
        <v>2.32144870842682</v>
      </c>
      <c r="CK27" s="38" t="n">
        <f aca="false">+R27/BV27*100</f>
        <v>2.40427426536064</v>
      </c>
      <c r="CL27" s="38" t="n">
        <f aca="false">+BM27/BV27*100</f>
        <v>1.79844225736584</v>
      </c>
      <c r="CM27" s="38" t="n">
        <f aca="false">+BN27/BV27*100</f>
        <v>20.4093060151575</v>
      </c>
      <c r="CN27" s="39" t="n">
        <f aca="false">SUM(CG27:CI27)</f>
        <v>14.2934357829737</v>
      </c>
      <c r="CO27" s="38" t="n">
        <f aca="false">+S27/(S27+T27+U27+V27+W27+X27)*100</f>
        <v>27.2405562804315</v>
      </c>
      <c r="CP27" s="38" t="n">
        <f aca="false">+T27/(S27+T27+U27+V27+W27+X27)*100</f>
        <v>1.22139833879642</v>
      </c>
      <c r="CQ27" s="38" t="n">
        <f aca="false">+(S27+T27)/(S27+T27+U27+V27+W27+X27)*100</f>
        <v>28.461954619228</v>
      </c>
      <c r="CR27" s="38" t="n">
        <f aca="false">+U27/Y27*100</f>
        <v>0.525729561149476</v>
      </c>
      <c r="CS27" s="38" t="n">
        <f aca="false">+(V27+W27)/(S27+T27+U27+V27+W27+X27)*100</f>
        <v>70.4738567291474</v>
      </c>
      <c r="CT27" s="38" t="n">
        <f aca="false">+W27/(V27+W27)*100</f>
        <v>58.8015353352901</v>
      </c>
      <c r="CU27" s="38" t="n">
        <f aca="false">+(AE27+AF27+AG27)/AZ27*100</f>
        <v>7.081314822642</v>
      </c>
      <c r="CV27" s="38" t="n">
        <f aca="false">+(AH27+AI27+AJ27)/AZ27*100</f>
        <v>25.2722957375557</v>
      </c>
      <c r="CW27" s="38" t="n">
        <f aca="false">+(AK27+AL27+AM27)/AZ27*100</f>
        <v>13.6391715706994</v>
      </c>
      <c r="CX27" s="38" t="n">
        <f aca="false">+(AN27+AO27+AP27)/AZ27*100</f>
        <v>24.5797704587574</v>
      </c>
      <c r="CY27" s="38" t="n">
        <f aca="false">+(AQ27+AR27+AS27)/AZ27*100</f>
        <v>21.7023766947362</v>
      </c>
      <c r="CZ27" s="38" t="n">
        <f aca="false">+(AT27+AU27+AV27)/AZ27*100</f>
        <v>7.72507071560945</v>
      </c>
      <c r="DA27" s="38" t="n">
        <f aca="false">+(M27+N27+O27+P27+Q27)/C27*10000</f>
        <v>15.9854482087099</v>
      </c>
      <c r="DB27" s="38" t="n">
        <f aca="false">+M27/C27*10000</f>
        <v>2.08279455488077</v>
      </c>
      <c r="DC27" s="38" t="n">
        <f aca="false">+(M27+N27)/C27*10000</f>
        <v>3.00269548328644</v>
      </c>
      <c r="DD27" s="38" t="n">
        <f aca="false">+O27/C27*10000</f>
        <v>2.67291967876365</v>
      </c>
      <c r="DE27" s="38" t="n">
        <f aca="false">+H27/BT27*1000</f>
        <v>3.7484062083577</v>
      </c>
      <c r="DF27" s="38" t="n">
        <f aca="false">+(AW27+BH27)/(AY27+BJ27)*100</f>
        <v>55.909821112533</v>
      </c>
      <c r="DG27" s="38" t="n">
        <f aca="false">+(AF27+AI27+AL27+AO27+AR27+AU27+BB27+BE27)/(AY27+BJ27)*100</f>
        <v>0.906689901162633</v>
      </c>
      <c r="DH27" s="38" t="n">
        <f aca="false">+(AG27+AJ27+AM27+AP27+AS27+AV27+BC27+BF27)/(AY27+BJ27)*100</f>
        <v>42.9629427941297</v>
      </c>
    </row>
    <row r="28" customFormat="false" ht="15.75" hidden="false" customHeight="false" outlineLevel="0" collapsed="false">
      <c r="B28" s="2" t="s">
        <v>152</v>
      </c>
      <c r="C28" s="35" t="n">
        <v>34358</v>
      </c>
      <c r="D28" s="36" t="n">
        <v>34</v>
      </c>
      <c r="E28" s="36" t="n">
        <v>20</v>
      </c>
      <c r="F28" s="36" t="n">
        <v>0</v>
      </c>
      <c r="G28" s="36" t="n">
        <v>0</v>
      </c>
      <c r="H28" s="36" t="n">
        <v>35</v>
      </c>
      <c r="I28" s="36" t="n">
        <v>29</v>
      </c>
      <c r="J28" s="36" t="n">
        <v>2</v>
      </c>
      <c r="K28" s="36" t="n">
        <v>3</v>
      </c>
      <c r="L28" s="36" t="n">
        <v>1</v>
      </c>
      <c r="M28" s="36" t="n">
        <v>5</v>
      </c>
      <c r="N28" s="36" t="n">
        <v>2</v>
      </c>
      <c r="O28" s="36" t="n">
        <v>7</v>
      </c>
      <c r="P28" s="36" t="n">
        <v>2</v>
      </c>
      <c r="Q28" s="36" t="n">
        <v>0</v>
      </c>
      <c r="R28" s="35" t="n">
        <v>140</v>
      </c>
      <c r="S28" s="36" t="n">
        <v>3570</v>
      </c>
      <c r="T28" s="36" t="n">
        <v>2</v>
      </c>
      <c r="U28" s="36" t="n">
        <v>2</v>
      </c>
      <c r="V28" s="36" t="n">
        <v>3058</v>
      </c>
      <c r="W28" s="36" t="n">
        <v>526</v>
      </c>
      <c r="X28" s="36" t="n">
        <v>2</v>
      </c>
      <c r="Y28" s="35" t="n">
        <f aca="false">SUM(S28:X28)</f>
        <v>7160</v>
      </c>
      <c r="Z28" s="36" t="n">
        <v>2</v>
      </c>
      <c r="AA28" s="36" t="n">
        <v>1</v>
      </c>
      <c r="AB28" s="36" t="n">
        <v>0</v>
      </c>
      <c r="AC28" s="36" t="n">
        <v>5</v>
      </c>
      <c r="AD28" s="3" t="n">
        <f aca="false">SUM(Z28:AC28)</f>
        <v>8</v>
      </c>
      <c r="AE28" s="36" t="n">
        <v>1</v>
      </c>
      <c r="AF28" s="36" t="n">
        <v>0</v>
      </c>
      <c r="AG28" s="36" t="n">
        <v>1</v>
      </c>
      <c r="AH28" s="36" t="n">
        <v>74</v>
      </c>
      <c r="AI28" s="36" t="n">
        <v>0</v>
      </c>
      <c r="AJ28" s="36" t="n">
        <v>24</v>
      </c>
      <c r="AK28" s="36" t="n">
        <v>12</v>
      </c>
      <c r="AL28" s="36" t="n">
        <v>0</v>
      </c>
      <c r="AM28" s="36" t="n">
        <v>18</v>
      </c>
      <c r="AN28" s="36" t="n">
        <v>1</v>
      </c>
      <c r="AO28" s="36" t="n">
        <v>0</v>
      </c>
      <c r="AP28" s="36" t="n">
        <v>0</v>
      </c>
      <c r="AQ28" s="36" t="n">
        <v>49</v>
      </c>
      <c r="AR28" s="36" t="n">
        <v>0</v>
      </c>
      <c r="AS28" s="36" t="n">
        <v>10</v>
      </c>
      <c r="AT28" s="36" t="n">
        <v>121</v>
      </c>
      <c r="AU28" s="36" t="n">
        <v>2</v>
      </c>
      <c r="AV28" s="36" t="n">
        <v>70</v>
      </c>
      <c r="AW28" s="36" t="n">
        <v>258</v>
      </c>
      <c r="AX28" s="36" t="n">
        <v>125</v>
      </c>
      <c r="AY28" s="35" t="n">
        <v>383</v>
      </c>
      <c r="AZ28" s="37" t="n">
        <f aca="false">SUM(AE28:AV28)</f>
        <v>383</v>
      </c>
      <c r="BA28" s="36" t="n">
        <v>86</v>
      </c>
      <c r="BB28" s="36" t="n">
        <v>3</v>
      </c>
      <c r="BC28" s="36" t="n">
        <v>14</v>
      </c>
      <c r="BD28" s="36" t="n">
        <v>1</v>
      </c>
      <c r="BE28" s="36" t="n">
        <v>5</v>
      </c>
      <c r="BF28" s="36" t="n">
        <v>2</v>
      </c>
      <c r="BG28" s="36" t="n">
        <v>0</v>
      </c>
      <c r="BH28" s="36" t="n">
        <v>87</v>
      </c>
      <c r="BI28" s="36" t="n">
        <v>24</v>
      </c>
      <c r="BJ28" s="35" t="n">
        <v>111</v>
      </c>
      <c r="BK28" s="36" t="n">
        <v>225</v>
      </c>
      <c r="BL28" s="36" t="n">
        <v>0</v>
      </c>
      <c r="BM28" s="37" t="n">
        <v>1308</v>
      </c>
      <c r="BN28" s="35" t="n">
        <v>257</v>
      </c>
      <c r="BO28" s="36" t="n">
        <v>1597</v>
      </c>
      <c r="BP28" s="36" t="n">
        <v>10341</v>
      </c>
      <c r="BQ28" s="36" t="n">
        <v>11938</v>
      </c>
      <c r="BR28" s="36" t="n">
        <v>6105</v>
      </c>
      <c r="BS28" s="36" t="n">
        <v>6723</v>
      </c>
      <c r="BT28" s="36" t="n">
        <v>12828</v>
      </c>
      <c r="BU28" s="35" t="n">
        <v>24766</v>
      </c>
      <c r="BV28" s="3" t="n">
        <f aca="false">+C28-BU28</f>
        <v>9592</v>
      </c>
      <c r="BX28" s="6" t="n">
        <f aca="false">+BV28/C28*100</f>
        <v>27.917806624367</v>
      </c>
      <c r="BY28" s="38" t="n">
        <f aca="false">+Y28/C28*100</f>
        <v>20.8393969381221</v>
      </c>
      <c r="BZ28" s="38" t="n">
        <f aca="false">+(AD28+AY28)/C28*100</f>
        <v>1.13801734676058</v>
      </c>
      <c r="CA28" s="38" t="n">
        <f aca="false">+BJ28/C28*100</f>
        <v>0.323068863146865</v>
      </c>
      <c r="CB28" s="38" t="n">
        <f aca="false">+R28/C28*100</f>
        <v>0.407474241806857</v>
      </c>
      <c r="CC28" s="38" t="n">
        <f aca="false">+BM28/C28*100</f>
        <v>3.80697363059549</v>
      </c>
      <c r="CD28" s="38" t="n">
        <f aca="false">+BN28/C28*100</f>
        <v>0.748006286745445</v>
      </c>
      <c r="CE28" s="39" t="n">
        <f aca="false">SUM(BZ28:CA28)</f>
        <v>1.46108620990745</v>
      </c>
      <c r="CF28" s="38" t="n">
        <f aca="false">+(S28+T28+U28+V28+W28+X28)/BV28*100</f>
        <v>74.6455379482902</v>
      </c>
      <c r="CG28" s="38" t="n">
        <f aca="false">+(Z28+AA28+AB28+AC28+AY28)/BV28*100</f>
        <v>4.07631359466222</v>
      </c>
      <c r="CH28" s="38" t="n">
        <f aca="false">+(BA28+BB28+BC28+BG28)/BV28*100</f>
        <v>1.07381150959133</v>
      </c>
      <c r="CI28" s="38" t="n">
        <f aca="false">+(BD28+BE28+BF28)/BV28*100</f>
        <v>0.0834028356964137</v>
      </c>
      <c r="CJ28" s="38" t="n">
        <f aca="false">+(BA28+BB28+BC28+BG28+BD28+BE28+BF28)/BV28*100</f>
        <v>1.15721434528774</v>
      </c>
      <c r="CK28" s="38" t="n">
        <f aca="false">+R28/BV28*100</f>
        <v>1.45954962468724</v>
      </c>
      <c r="CL28" s="38" t="n">
        <f aca="false">+BM28/BV28*100</f>
        <v>13.6363636363636</v>
      </c>
      <c r="CM28" s="38" t="n">
        <f aca="false">+BN28/BV28*100</f>
        <v>2.67931609674729</v>
      </c>
      <c r="CN28" s="39" t="n">
        <f aca="false">SUM(CG28:CI28)</f>
        <v>5.23352793994996</v>
      </c>
      <c r="CO28" s="38" t="n">
        <f aca="false">+S28/(S28+T28+U28+V28+W28+X28)*100</f>
        <v>49.8603351955307</v>
      </c>
      <c r="CP28" s="38" t="n">
        <f aca="false">+T28/(S28+T28+U28+V28+W28+X28)*100</f>
        <v>0.0279329608938547</v>
      </c>
      <c r="CQ28" s="38" t="n">
        <f aca="false">+(S28+T28)/(S28+T28+U28+V28+W28+X28)*100</f>
        <v>49.8882681564246</v>
      </c>
      <c r="CR28" s="38" t="n">
        <f aca="false">+U28/Y28*100</f>
        <v>0.0279329608938547</v>
      </c>
      <c r="CS28" s="38" t="n">
        <f aca="false">+(V28+W28)/(S28+T28+U28+V28+W28+X28)*100</f>
        <v>50.0558659217877</v>
      </c>
      <c r="CT28" s="38" t="n">
        <f aca="false">+W28/(V28+W28)*100</f>
        <v>14.6763392857143</v>
      </c>
      <c r="CU28" s="38" t="n">
        <f aca="false">+(AE28+AF28+AG28)/AZ28*100</f>
        <v>0.522193211488251</v>
      </c>
      <c r="CV28" s="38" t="n">
        <f aca="false">+(AH28+AI28+AJ28)/AZ28*100</f>
        <v>25.5874673629243</v>
      </c>
      <c r="CW28" s="38" t="n">
        <f aca="false">+(AK28+AL28+AM28)/AZ28*100</f>
        <v>7.83289817232376</v>
      </c>
      <c r="CX28" s="38" t="n">
        <f aca="false">+(AN28+AO28+AP28)/AZ28*100</f>
        <v>0.261096605744125</v>
      </c>
      <c r="CY28" s="38" t="n">
        <f aca="false">+(AQ28+AR28+AS28)/AZ28*100</f>
        <v>15.4046997389034</v>
      </c>
      <c r="CZ28" s="38" t="n">
        <f aca="false">+(AT28+AU28+AV28)/AZ28*100</f>
        <v>50.3916449086162</v>
      </c>
      <c r="DA28" s="38" t="n">
        <f aca="false">+(M28+N28+O28+P28+Q28)/C28*10000</f>
        <v>4.65684847779265</v>
      </c>
      <c r="DB28" s="38" t="n">
        <f aca="false">+M28/C28*10000</f>
        <v>1.4552651493102</v>
      </c>
      <c r="DC28" s="38" t="n">
        <f aca="false">+(M28+N28)/C28*10000</f>
        <v>2.03737120903429</v>
      </c>
      <c r="DD28" s="38" t="n">
        <f aca="false">+O28/C28*10000</f>
        <v>2.03737120903429</v>
      </c>
      <c r="DE28" s="38" t="n">
        <f aca="false">+H28/BT28*1000</f>
        <v>2.72840661053945</v>
      </c>
      <c r="DF28" s="38" t="n">
        <f aca="false">+(AW28+BH28)/(AY28+BJ28)*100</f>
        <v>69.8380566801619</v>
      </c>
      <c r="DG28" s="38" t="n">
        <f aca="false">+(AF28+AI28+AL28+AO28+AR28+AU28+BB28+BE28)/(AY28+BJ28)*100</f>
        <v>2.02429149797571</v>
      </c>
      <c r="DH28" s="38" t="n">
        <f aca="false">+(AG28+AJ28+AM28+AP28+AS28+AV28+BC28+BF28)/(AY28+BJ28)*100</f>
        <v>28.1376518218624</v>
      </c>
    </row>
    <row r="29" customFormat="false" ht="15.75" hidden="false" customHeight="false" outlineLevel="0" collapsed="false">
      <c r="B29" s="2" t="s">
        <v>153</v>
      </c>
      <c r="C29" s="35" t="n">
        <v>207585</v>
      </c>
      <c r="D29" s="36" t="n">
        <v>88</v>
      </c>
      <c r="E29" s="36" t="n">
        <v>180</v>
      </c>
      <c r="F29" s="36" t="n">
        <v>79</v>
      </c>
      <c r="G29" s="36" t="n">
        <v>273</v>
      </c>
      <c r="H29" s="36" t="n">
        <v>276</v>
      </c>
      <c r="I29" s="36" t="n">
        <v>1701</v>
      </c>
      <c r="J29" s="36" t="n">
        <v>15</v>
      </c>
      <c r="K29" s="36" t="n">
        <v>312</v>
      </c>
      <c r="L29" s="36" t="n">
        <v>103</v>
      </c>
      <c r="M29" s="36" t="n">
        <v>37</v>
      </c>
      <c r="N29" s="36" t="n">
        <v>12</v>
      </c>
      <c r="O29" s="36" t="n">
        <v>73</v>
      </c>
      <c r="P29" s="36" t="n">
        <v>20</v>
      </c>
      <c r="Q29" s="36" t="n">
        <v>41</v>
      </c>
      <c r="R29" s="35" t="n">
        <v>3210</v>
      </c>
      <c r="S29" s="36" t="n">
        <v>11941</v>
      </c>
      <c r="T29" s="36" t="n">
        <v>1046</v>
      </c>
      <c r="U29" s="36" t="n">
        <v>137</v>
      </c>
      <c r="V29" s="36" t="n">
        <v>16465</v>
      </c>
      <c r="W29" s="36" t="n">
        <v>23832</v>
      </c>
      <c r="X29" s="36" t="n">
        <v>76</v>
      </c>
      <c r="Y29" s="35" t="n">
        <f aca="false">SUM(S29:X29)</f>
        <v>53497</v>
      </c>
      <c r="Z29" s="36" t="n">
        <v>0</v>
      </c>
      <c r="AA29" s="36" t="n">
        <v>1</v>
      </c>
      <c r="AB29" s="36" t="n">
        <v>0</v>
      </c>
      <c r="AC29" s="36" t="n">
        <v>1</v>
      </c>
      <c r="AD29" s="3" t="n">
        <f aca="false">SUM(Z29:AC29)</f>
        <v>2</v>
      </c>
      <c r="AE29" s="36" t="n">
        <v>147</v>
      </c>
      <c r="AF29" s="36" t="n">
        <v>25</v>
      </c>
      <c r="AG29" s="36" t="n">
        <v>611</v>
      </c>
      <c r="AH29" s="36" t="n">
        <v>1348</v>
      </c>
      <c r="AI29" s="36" t="n">
        <v>17</v>
      </c>
      <c r="AJ29" s="36" t="n">
        <v>1427</v>
      </c>
      <c r="AK29" s="36" t="n">
        <v>649</v>
      </c>
      <c r="AL29" s="36" t="n">
        <v>35</v>
      </c>
      <c r="AM29" s="36" t="n">
        <v>1737</v>
      </c>
      <c r="AN29" s="36" t="n">
        <v>987</v>
      </c>
      <c r="AO29" s="36" t="n">
        <v>10</v>
      </c>
      <c r="AP29" s="36" t="n">
        <v>1035</v>
      </c>
      <c r="AQ29" s="36" t="n">
        <v>1286</v>
      </c>
      <c r="AR29" s="36" t="n">
        <v>18</v>
      </c>
      <c r="AS29" s="36" t="n">
        <v>1152</v>
      </c>
      <c r="AT29" s="36" t="n">
        <v>194</v>
      </c>
      <c r="AU29" s="36" t="n">
        <v>11</v>
      </c>
      <c r="AV29" s="36" t="n">
        <v>319</v>
      </c>
      <c r="AW29" s="36" t="n">
        <v>4611</v>
      </c>
      <c r="AX29" s="36" t="n">
        <v>6397</v>
      </c>
      <c r="AY29" s="35" t="n">
        <v>11008</v>
      </c>
      <c r="AZ29" s="37" t="n">
        <f aca="false">SUM(AE29:AV29)</f>
        <v>11008</v>
      </c>
      <c r="BA29" s="36" t="n">
        <v>1217</v>
      </c>
      <c r="BB29" s="36" t="n">
        <v>108</v>
      </c>
      <c r="BC29" s="36" t="n">
        <v>644</v>
      </c>
      <c r="BD29" s="36" t="n">
        <v>345</v>
      </c>
      <c r="BE29" s="36" t="n">
        <v>82</v>
      </c>
      <c r="BF29" s="36" t="n">
        <v>514</v>
      </c>
      <c r="BG29" s="36" t="n">
        <v>56</v>
      </c>
      <c r="BH29" s="36" t="n">
        <v>1562</v>
      </c>
      <c r="BI29" s="36" t="n">
        <v>1404</v>
      </c>
      <c r="BJ29" s="35" t="n">
        <v>2966</v>
      </c>
      <c r="BK29" s="36" t="n">
        <v>1878</v>
      </c>
      <c r="BL29" s="36" t="n">
        <v>478</v>
      </c>
      <c r="BM29" s="37" t="n">
        <v>2356</v>
      </c>
      <c r="BN29" s="35" t="n">
        <v>22741</v>
      </c>
      <c r="BO29" s="36" t="n">
        <v>3226</v>
      </c>
      <c r="BP29" s="36" t="n">
        <v>37790</v>
      </c>
      <c r="BQ29" s="36" t="n">
        <v>41016</v>
      </c>
      <c r="BR29" s="36" t="n">
        <v>34284</v>
      </c>
      <c r="BS29" s="36" t="n">
        <v>36505</v>
      </c>
      <c r="BT29" s="36" t="n">
        <v>70789</v>
      </c>
      <c r="BU29" s="35" t="n">
        <v>111805</v>
      </c>
      <c r="BV29" s="3" t="n">
        <f aca="false">+C29-BU29</f>
        <v>95780</v>
      </c>
      <c r="BX29" s="6" t="n">
        <f aca="false">+BV29/C29*100</f>
        <v>46.1401353662355</v>
      </c>
      <c r="BY29" s="38" t="n">
        <f aca="false">+Y29/C29*100</f>
        <v>25.7711298985958</v>
      </c>
      <c r="BZ29" s="38" t="n">
        <f aca="false">+(AD29+AY29)/C29*100</f>
        <v>5.30385143435219</v>
      </c>
      <c r="CA29" s="38" t="n">
        <f aca="false">+BJ29/C29*100</f>
        <v>1.42881229375918</v>
      </c>
      <c r="CB29" s="38" t="n">
        <f aca="false">+R29/C29*100</f>
        <v>1.54635450538334</v>
      </c>
      <c r="CC29" s="38" t="n">
        <f aca="false">+BM29/C29*100</f>
        <v>1.1349567646988</v>
      </c>
      <c r="CD29" s="38" t="n">
        <f aca="false">+BN29/C29*100</f>
        <v>10.9550304694463</v>
      </c>
      <c r="CE29" s="39" t="n">
        <f aca="false">SUM(BZ29:CA29)</f>
        <v>6.73266372811138</v>
      </c>
      <c r="CF29" s="38" t="n">
        <f aca="false">+(S29+T29+U29+V29+W29+X29)/BV29*100</f>
        <v>55.8540405095009</v>
      </c>
      <c r="CG29" s="38" t="n">
        <f aca="false">+(Z29+AA29+AB29+AC29+AY29)/BV29*100</f>
        <v>11.4950929212779</v>
      </c>
      <c r="CH29" s="38" t="n">
        <f aca="false">+(BA29+BB29+BC29+BG29)/BV29*100</f>
        <v>2.11422008770098</v>
      </c>
      <c r="CI29" s="38" t="n">
        <f aca="false">+(BD29+BE29+BF29)/BV29*100</f>
        <v>0.982459803716851</v>
      </c>
      <c r="CJ29" s="38" t="n">
        <f aca="false">+(BA29+BB29+BC29+BG29+BD29+BE29+BF29)/BV29*100</f>
        <v>3.09667989141783</v>
      </c>
      <c r="CK29" s="38" t="n">
        <f aca="false">+R29/BV29*100</f>
        <v>3.35143036124452</v>
      </c>
      <c r="CL29" s="38" t="n">
        <f aca="false">+BM29/BV29*100</f>
        <v>2.45980371685112</v>
      </c>
      <c r="CM29" s="38" t="n">
        <f aca="false">+BN29/BV29*100</f>
        <v>23.7429525997077</v>
      </c>
      <c r="CN29" s="39" t="n">
        <f aca="false">SUM(CG29:CI29)</f>
        <v>14.5917728126958</v>
      </c>
      <c r="CO29" s="38" t="n">
        <f aca="false">+S29/(S29+T29+U29+V29+W29+X29)*100</f>
        <v>22.3208778062321</v>
      </c>
      <c r="CP29" s="38" t="n">
        <f aca="false">+T29/(S29+T29+U29+V29+W29+X29)*100</f>
        <v>1.95524982709311</v>
      </c>
      <c r="CQ29" s="38" t="n">
        <f aca="false">+(S29+T29)/(S29+T29+U29+V29+W29+X29)*100</f>
        <v>24.2761276333252</v>
      </c>
      <c r="CR29" s="38" t="n">
        <f aca="false">+U29/Y29*100</f>
        <v>0.256089126493074</v>
      </c>
      <c r="CS29" s="38" t="n">
        <f aca="false">+(V29+W29)/(S29+T29+U29+V29+W29+X29)*100</f>
        <v>75.3257191992074</v>
      </c>
      <c r="CT29" s="38" t="n">
        <f aca="false">+W29/(V29+W29)*100</f>
        <v>59.1408789736209</v>
      </c>
      <c r="CU29" s="38" t="n">
        <f aca="false">+(AE29+AF29+AG29)/AZ29*100</f>
        <v>7.11300872093023</v>
      </c>
      <c r="CV29" s="38" t="n">
        <f aca="false">+(AH29+AI29+AJ29)/AZ29*100</f>
        <v>25.3633720930233</v>
      </c>
      <c r="CW29" s="38" t="n">
        <f aca="false">+(AK29+AL29+AM29)/AZ29*100</f>
        <v>21.9930959302326</v>
      </c>
      <c r="CX29" s="38" t="n">
        <f aca="false">+(AN29+AO29+AP29)/AZ29*100</f>
        <v>18.4593023255814</v>
      </c>
      <c r="CY29" s="38" t="n">
        <f aca="false">+(AQ29+AR29+AS29)/AZ29*100</f>
        <v>22.3110465116279</v>
      </c>
      <c r="CZ29" s="38" t="n">
        <f aca="false">+(AT29+AU29+AV29)/AZ29*100</f>
        <v>4.76017441860465</v>
      </c>
      <c r="DA29" s="38" t="n">
        <f aca="false">+(M29+N29+O29+P29+Q29)/C29*10000</f>
        <v>8.81566587181155</v>
      </c>
      <c r="DB29" s="38" t="n">
        <f aca="false">+M29/C29*10000</f>
        <v>1.78240238938266</v>
      </c>
      <c r="DC29" s="38" t="n">
        <f aca="false">+(M29+N29)/C29*10000</f>
        <v>2.36047883999326</v>
      </c>
      <c r="DD29" s="38" t="n">
        <f aca="false">+O29/C29*10000</f>
        <v>3.51663174121444</v>
      </c>
      <c r="DE29" s="38" t="n">
        <f aca="false">+H29/BT29*1000</f>
        <v>3.89891084773058</v>
      </c>
      <c r="DF29" s="38" t="n">
        <f aca="false">+(AW29+BH29)/(AY29+BJ29)*100</f>
        <v>44.1748962358666</v>
      </c>
      <c r="DG29" s="38" t="n">
        <f aca="false">+(AF29+AI29+AL29+AO29+AR29+AU29+BB29+BE29)/(AY29+BJ29)*100</f>
        <v>2.18978102189781</v>
      </c>
      <c r="DH29" s="38" t="n">
        <f aca="false">+(AG29+AJ29+AM29+AP29+AS29+AV29+BC29+BF29)/(AY29+BJ29)*100</f>
        <v>53.234578502934</v>
      </c>
    </row>
    <row r="30" s="41" customFormat="true" ht="15.75" hidden="false" customHeight="false" outlineLevel="0" collapsed="false">
      <c r="A30" s="40"/>
      <c r="B30" s="2" t="s">
        <v>154</v>
      </c>
      <c r="C30" s="35" t="n">
        <v>332613</v>
      </c>
      <c r="D30" s="36" t="n">
        <v>436</v>
      </c>
      <c r="E30" s="36" t="n">
        <v>163</v>
      </c>
      <c r="F30" s="36" t="n">
        <v>194</v>
      </c>
      <c r="G30" s="36" t="n">
        <v>390</v>
      </c>
      <c r="H30" s="36" t="n">
        <v>519</v>
      </c>
      <c r="I30" s="36" t="n">
        <v>1844</v>
      </c>
      <c r="J30" s="36" t="n">
        <v>4</v>
      </c>
      <c r="K30" s="36" t="n">
        <v>324</v>
      </c>
      <c r="L30" s="36" t="n">
        <v>139</v>
      </c>
      <c r="M30" s="36" t="n">
        <v>63</v>
      </c>
      <c r="N30" s="36" t="n">
        <v>24</v>
      </c>
      <c r="O30" s="36" t="n">
        <v>110</v>
      </c>
      <c r="P30" s="36" t="n">
        <v>28</v>
      </c>
      <c r="Q30" s="36" t="n">
        <v>63</v>
      </c>
      <c r="R30" s="35" t="n">
        <v>4301</v>
      </c>
      <c r="S30" s="36" t="n">
        <v>30129</v>
      </c>
      <c r="T30" s="36" t="n">
        <v>499</v>
      </c>
      <c r="U30" s="36" t="n">
        <v>593</v>
      </c>
      <c r="V30" s="36" t="n">
        <v>26879</v>
      </c>
      <c r="W30" s="36" t="n">
        <v>39335</v>
      </c>
      <c r="X30" s="36" t="n">
        <v>101</v>
      </c>
      <c r="Y30" s="35" t="n">
        <f aca="false">SUM(S30:X30)</f>
        <v>97536</v>
      </c>
      <c r="Z30" s="36" t="n">
        <v>1</v>
      </c>
      <c r="AA30" s="36" t="n">
        <v>6</v>
      </c>
      <c r="AB30" s="36" t="n">
        <v>13</v>
      </c>
      <c r="AC30" s="36" t="n">
        <v>63</v>
      </c>
      <c r="AD30" s="3" t="n">
        <f aca="false">SUM(Z30:AC30)</f>
        <v>83</v>
      </c>
      <c r="AE30" s="36" t="n">
        <v>270</v>
      </c>
      <c r="AF30" s="36" t="n">
        <v>43</v>
      </c>
      <c r="AG30" s="36" t="n">
        <v>571</v>
      </c>
      <c r="AH30" s="36" t="n">
        <v>1883</v>
      </c>
      <c r="AI30" s="36" t="n">
        <v>31</v>
      </c>
      <c r="AJ30" s="36" t="n">
        <v>2058</v>
      </c>
      <c r="AK30" s="36" t="n">
        <v>878</v>
      </c>
      <c r="AL30" s="36" t="n">
        <v>24</v>
      </c>
      <c r="AM30" s="36" t="n">
        <v>1537</v>
      </c>
      <c r="AN30" s="36" t="n">
        <v>942</v>
      </c>
      <c r="AO30" s="36" t="n">
        <v>16</v>
      </c>
      <c r="AP30" s="36" t="n">
        <v>970</v>
      </c>
      <c r="AQ30" s="36" t="n">
        <v>2098</v>
      </c>
      <c r="AR30" s="36" t="n">
        <v>24</v>
      </c>
      <c r="AS30" s="36" t="n">
        <v>1464</v>
      </c>
      <c r="AT30" s="36" t="n">
        <v>406</v>
      </c>
      <c r="AU30" s="36" t="n">
        <v>23</v>
      </c>
      <c r="AV30" s="36" t="n">
        <v>305</v>
      </c>
      <c r="AW30" s="36" t="n">
        <v>6477</v>
      </c>
      <c r="AX30" s="36" t="n">
        <v>7066</v>
      </c>
      <c r="AY30" s="35" t="n">
        <v>13543</v>
      </c>
      <c r="AZ30" s="37" t="n">
        <f aca="false">SUM(AE30:AV30)</f>
        <v>13543</v>
      </c>
      <c r="BA30" s="36" t="n">
        <v>1243</v>
      </c>
      <c r="BB30" s="36" t="n">
        <v>60</v>
      </c>
      <c r="BC30" s="36" t="n">
        <v>865</v>
      </c>
      <c r="BD30" s="36" t="n">
        <v>113</v>
      </c>
      <c r="BE30" s="36" t="n">
        <v>145</v>
      </c>
      <c r="BF30" s="36" t="n">
        <v>349</v>
      </c>
      <c r="BG30" s="36" t="n">
        <v>66</v>
      </c>
      <c r="BH30" s="36" t="n">
        <v>1356</v>
      </c>
      <c r="BI30" s="36" t="n">
        <v>1485</v>
      </c>
      <c r="BJ30" s="35" t="n">
        <v>2841</v>
      </c>
      <c r="BK30" s="36" t="n">
        <v>1342</v>
      </c>
      <c r="BL30" s="36" t="n">
        <v>451</v>
      </c>
      <c r="BM30" s="37" t="n">
        <v>1793</v>
      </c>
      <c r="BN30" s="35" t="n">
        <v>22843</v>
      </c>
      <c r="BO30" s="36" t="n">
        <v>5956</v>
      </c>
      <c r="BP30" s="36" t="n">
        <v>68117</v>
      </c>
      <c r="BQ30" s="36" t="n">
        <v>74073</v>
      </c>
      <c r="BR30" s="36" t="n">
        <v>56705</v>
      </c>
      <c r="BS30" s="36" t="n">
        <v>58895</v>
      </c>
      <c r="BT30" s="36" t="n">
        <v>115600</v>
      </c>
      <c r="BU30" s="35" t="n">
        <v>189673</v>
      </c>
      <c r="BV30" s="3" t="n">
        <f aca="false">+C30-BU30</f>
        <v>142940</v>
      </c>
      <c r="BW30" s="3"/>
      <c r="BX30" s="6" t="n">
        <f aca="false">+BV30/C30*100</f>
        <v>42.9748686912418</v>
      </c>
      <c r="BY30" s="38" t="n">
        <f aca="false">+Y30/C30*100</f>
        <v>29.3241695303551</v>
      </c>
      <c r="BZ30" s="38" t="n">
        <f aca="false">+(AD30+AY30)/C30*100</f>
        <v>4.09665286684525</v>
      </c>
      <c r="CA30" s="38" t="n">
        <f aca="false">+BJ30/C30*100</f>
        <v>0.854145809093451</v>
      </c>
      <c r="CB30" s="38" t="n">
        <f aca="false">+R30/C30*100</f>
        <v>1.29309437694859</v>
      </c>
      <c r="CC30" s="38" t="n">
        <f aca="false">+BM30/C30*100</f>
        <v>0.539064919290587</v>
      </c>
      <c r="CD30" s="38" t="n">
        <f aca="false">+BN30/C30*100</f>
        <v>6.8677411887088</v>
      </c>
      <c r="CE30" s="39" t="n">
        <f aca="false">SUM(BZ30:CA30)</f>
        <v>4.9507986759387</v>
      </c>
      <c r="CF30" s="38" t="n">
        <f aca="false">+(S30+T30+U30+V30+W30+X30)/BV30*100</f>
        <v>68.2356233384637</v>
      </c>
      <c r="CG30" s="38" t="n">
        <f aca="false">+(Z30+AA30+AB30+AC30+AY30)/BV30*100</f>
        <v>9.53267105079054</v>
      </c>
      <c r="CH30" s="38" t="n">
        <f aca="false">+(BA30+BB30+BC30+BG30)/BV30*100</f>
        <v>1.56289352175738</v>
      </c>
      <c r="CI30" s="38" t="n">
        <f aca="false">+(BD30+BE30+BF30)/BV30*100</f>
        <v>0.424653700853505</v>
      </c>
      <c r="CJ30" s="38" t="n">
        <f aca="false">+(BA30+BB30+BC30+BG30+BD30+BE30+BF30)/BV30*100</f>
        <v>1.98754722261089</v>
      </c>
      <c r="CK30" s="38" t="n">
        <f aca="false">+R30/BV30*100</f>
        <v>3.0089548062124</v>
      </c>
      <c r="CL30" s="38" t="n">
        <f aca="false">+BM30/BV30*100</f>
        <v>1.2543724639709</v>
      </c>
      <c r="CM30" s="38" t="n">
        <f aca="false">+BN30/BV30*100</f>
        <v>15.9808311179516</v>
      </c>
      <c r="CN30" s="39" t="n">
        <f aca="false">SUM(CG30:CI30)</f>
        <v>11.5202182734014</v>
      </c>
      <c r="CO30" s="38" t="n">
        <f aca="false">+S30/(S30+T30+U30+V30+W30+X30)*100</f>
        <v>30.8901328740157</v>
      </c>
      <c r="CP30" s="38" t="n">
        <f aca="false">+T30/(S30+T30+U30+V30+W30+X30)*100</f>
        <v>0.511605971128609</v>
      </c>
      <c r="CQ30" s="38" t="n">
        <f aca="false">+(S30+T30)/(S30+T30+U30+V30+W30+X30)*100</f>
        <v>31.4017388451444</v>
      </c>
      <c r="CR30" s="38" t="n">
        <f aca="false">+U30/Y30*100</f>
        <v>0.607980643044619</v>
      </c>
      <c r="CS30" s="38" t="n">
        <f aca="false">+(V30+W30)/(S30+T30+U30+V30+W30+X30)*100</f>
        <v>67.8867290026247</v>
      </c>
      <c r="CT30" s="38" t="n">
        <f aca="false">+W30/(V30+W30)*100</f>
        <v>59.4058658289788</v>
      </c>
      <c r="CU30" s="38" t="n">
        <f aca="false">+(AE30+AF30+AG30)/AZ30*100</f>
        <v>6.52735730635753</v>
      </c>
      <c r="CV30" s="38" t="n">
        <f aca="false">+(AH30+AI30+AJ30)/AZ30*100</f>
        <v>29.3288045484752</v>
      </c>
      <c r="CW30" s="38" t="n">
        <f aca="false">+(AK30+AL30+AM30)/AZ30*100</f>
        <v>18.0093036993281</v>
      </c>
      <c r="CX30" s="38" t="n">
        <f aca="false">+(AN30+AO30+AP30)/AZ30*100</f>
        <v>14.2361367496123</v>
      </c>
      <c r="CY30" s="38" t="n">
        <f aca="false">+(AQ30+AR30+AS30)/AZ30*100</f>
        <v>26.4786236432105</v>
      </c>
      <c r="CZ30" s="38" t="n">
        <f aca="false">+(AT30+AU30+AV30)/AZ30*100</f>
        <v>5.41977405301632</v>
      </c>
      <c r="DA30" s="38" t="n">
        <f aca="false">+(M30+N30+O30+P30+Q30)/C30*10000</f>
        <v>8.65871147549855</v>
      </c>
      <c r="DB30" s="38" t="n">
        <f aca="false">+M30/C30*10000</f>
        <v>1.89409313526531</v>
      </c>
      <c r="DC30" s="38" t="n">
        <f aca="false">+(M30+N30)/C30*10000</f>
        <v>2.61565242489019</v>
      </c>
      <c r="DD30" s="38" t="n">
        <f aca="false">+O30/C30*10000</f>
        <v>3.30714674411403</v>
      </c>
      <c r="DE30" s="38" t="n">
        <f aca="false">+H30/BT30*1000</f>
        <v>4.48961937716263</v>
      </c>
      <c r="DF30" s="38" t="n">
        <f aca="false">+(AW30+BH30)/(AY30+BJ30)*100</f>
        <v>47.808837890625</v>
      </c>
      <c r="DG30" s="38" t="n">
        <f aca="false">+(AF30+AI30+AL30+AO30+AR30+AU30+BB30+BE30)/(AY30+BJ30)*100</f>
        <v>2.23388671875</v>
      </c>
      <c r="DH30" s="38" t="n">
        <f aca="false">+(AG30+AJ30+AM30+AP30+AS30+AV30+BC30+BF30)/(AY30+BJ30)*100</f>
        <v>49.554443359375</v>
      </c>
    </row>
    <row r="31" s="41" customFormat="true" ht="15.75" hidden="false" customHeight="false" outlineLevel="0" collapsed="false">
      <c r="A31" s="40"/>
      <c r="B31" s="2" t="s">
        <v>155</v>
      </c>
      <c r="C31" s="35" t="n">
        <v>215526</v>
      </c>
      <c r="D31" s="36" t="n">
        <v>107</v>
      </c>
      <c r="E31" s="36" t="n">
        <v>102</v>
      </c>
      <c r="F31" s="36" t="n">
        <v>77</v>
      </c>
      <c r="G31" s="36" t="n">
        <v>282</v>
      </c>
      <c r="H31" s="36" t="n">
        <v>260</v>
      </c>
      <c r="I31" s="36" t="n">
        <v>1015</v>
      </c>
      <c r="J31" s="36" t="n">
        <v>3</v>
      </c>
      <c r="K31" s="36" t="n">
        <v>267</v>
      </c>
      <c r="L31" s="36" t="n">
        <v>68</v>
      </c>
      <c r="M31" s="36" t="n">
        <v>44</v>
      </c>
      <c r="N31" s="36" t="n">
        <v>12</v>
      </c>
      <c r="O31" s="36" t="n">
        <v>108</v>
      </c>
      <c r="P31" s="36" t="n">
        <v>26</v>
      </c>
      <c r="Q31" s="36" t="n">
        <v>32</v>
      </c>
      <c r="R31" s="35" t="n">
        <v>2403</v>
      </c>
      <c r="S31" s="36" t="n">
        <v>29480</v>
      </c>
      <c r="T31" s="36" t="n">
        <v>889</v>
      </c>
      <c r="U31" s="36" t="n">
        <v>63</v>
      </c>
      <c r="V31" s="36" t="n">
        <v>20954</v>
      </c>
      <c r="W31" s="36" t="n">
        <v>27181</v>
      </c>
      <c r="X31" s="36" t="n">
        <v>13</v>
      </c>
      <c r="Y31" s="35" t="n">
        <f aca="false">SUM(S31:X31)</f>
        <v>78580</v>
      </c>
      <c r="Z31" s="36" t="n">
        <v>1</v>
      </c>
      <c r="AA31" s="36" t="n">
        <v>0</v>
      </c>
      <c r="AB31" s="36" t="n">
        <v>0</v>
      </c>
      <c r="AC31" s="36" t="n">
        <v>2</v>
      </c>
      <c r="AD31" s="3" t="n">
        <f aca="false">SUM(Z31:AC31)</f>
        <v>3</v>
      </c>
      <c r="AE31" s="36" t="n">
        <v>575</v>
      </c>
      <c r="AF31" s="36" t="n">
        <v>4</v>
      </c>
      <c r="AG31" s="36" t="n">
        <v>377</v>
      </c>
      <c r="AH31" s="36" t="n">
        <v>1127</v>
      </c>
      <c r="AI31" s="36" t="n">
        <v>9</v>
      </c>
      <c r="AJ31" s="36" t="n">
        <v>735</v>
      </c>
      <c r="AK31" s="36" t="n">
        <v>248</v>
      </c>
      <c r="AL31" s="36" t="n">
        <v>3</v>
      </c>
      <c r="AM31" s="36" t="n">
        <v>417</v>
      </c>
      <c r="AN31" s="36" t="n">
        <v>817</v>
      </c>
      <c r="AO31" s="36" t="n">
        <v>6</v>
      </c>
      <c r="AP31" s="36" t="n">
        <v>508</v>
      </c>
      <c r="AQ31" s="36" t="n">
        <v>2124</v>
      </c>
      <c r="AR31" s="36" t="n">
        <v>4</v>
      </c>
      <c r="AS31" s="36" t="n">
        <v>1138</v>
      </c>
      <c r="AT31" s="36" t="n">
        <v>447</v>
      </c>
      <c r="AU31" s="36" t="n">
        <v>6</v>
      </c>
      <c r="AV31" s="36" t="n">
        <v>173</v>
      </c>
      <c r="AW31" s="36" t="n">
        <f aca="false">+AT31+AQ31+AN31+AK31+AH31+AE31</f>
        <v>5338</v>
      </c>
      <c r="AX31" s="36" t="n">
        <v>3380</v>
      </c>
      <c r="AY31" s="35" t="n">
        <f aca="false">SUM(AW31:AX31)</f>
        <v>8718</v>
      </c>
      <c r="AZ31" s="37" t="n">
        <f aca="false">SUM(AE31:AV31)</f>
        <v>8718</v>
      </c>
      <c r="BA31" s="36" t="n">
        <v>860</v>
      </c>
      <c r="BB31" s="36" t="n">
        <v>8</v>
      </c>
      <c r="BC31" s="36" t="n">
        <v>364</v>
      </c>
      <c r="BD31" s="36" t="n">
        <v>118</v>
      </c>
      <c r="BE31" s="36" t="n">
        <v>5</v>
      </c>
      <c r="BF31" s="36" t="n">
        <v>55</v>
      </c>
      <c r="BG31" s="36" t="n">
        <v>61</v>
      </c>
      <c r="BH31" s="36" t="n">
        <v>978</v>
      </c>
      <c r="BI31" s="36" t="n">
        <f aca="false">+BG31+BF31+BE31+BC31+BB31</f>
        <v>493</v>
      </c>
      <c r="BJ31" s="35" t="n">
        <v>1471</v>
      </c>
      <c r="BK31" s="36" t="n">
        <v>154</v>
      </c>
      <c r="BL31" s="36" t="n">
        <v>467</v>
      </c>
      <c r="BM31" s="37" t="n">
        <v>621</v>
      </c>
      <c r="BN31" s="35" t="n">
        <v>15471</v>
      </c>
      <c r="BO31" s="36" t="n">
        <v>3748</v>
      </c>
      <c r="BP31" s="36" t="n">
        <v>35743</v>
      </c>
      <c r="BQ31" s="36" t="n">
        <v>39491</v>
      </c>
      <c r="BR31" s="36" t="n">
        <v>33726</v>
      </c>
      <c r="BS31" s="36" t="n">
        <v>35042</v>
      </c>
      <c r="BT31" s="36" t="n">
        <v>68768</v>
      </c>
      <c r="BU31" s="35" t="n">
        <v>108259</v>
      </c>
      <c r="BV31" s="3" t="n">
        <f aca="false">+C31-BU31</f>
        <v>107267</v>
      </c>
      <c r="BW31" s="3"/>
      <c r="BX31" s="6" t="n">
        <f aca="false">+BV31/C31*100</f>
        <v>49.7698653526721</v>
      </c>
      <c r="BY31" s="38" t="n">
        <f aca="false">+Y31/C31*100</f>
        <v>36.4596382803003</v>
      </c>
      <c r="BZ31" s="38" t="n">
        <f aca="false">+(AD31+AY31)/C31*100</f>
        <v>4.04637955513488</v>
      </c>
      <c r="CA31" s="38" t="n">
        <f aca="false">+BJ31/C31*100</f>
        <v>0.68251626253909</v>
      </c>
      <c r="CB31" s="38" t="n">
        <f aca="false">+R31/C31*100</f>
        <v>1.11494668856658</v>
      </c>
      <c r="CC31" s="38" t="n">
        <f aca="false">+BM31/C31*100</f>
        <v>0.288132290303722</v>
      </c>
      <c r="CD31" s="38" t="n">
        <f aca="false">+BN31/C31*100</f>
        <v>7.17825227582751</v>
      </c>
      <c r="CE31" s="39" t="n">
        <f aca="false">SUM(BZ31:CA31)</f>
        <v>4.72889581767397</v>
      </c>
      <c r="CF31" s="38" t="n">
        <f aca="false">+(S31+T31+U31+V31+W31+X31)/BV31*100</f>
        <v>73.2564535225186</v>
      </c>
      <c r="CG31" s="38" t="n">
        <f aca="false">+(Z31+AA31+AB31+AC31+AY31)/BV31*100</f>
        <v>8.13017983163508</v>
      </c>
      <c r="CH31" s="38" t="n">
        <f aca="false">+(BA31+BB31+BC31+BG31)/BV31*100</f>
        <v>1.20540333933083</v>
      </c>
      <c r="CI31" s="38" t="n">
        <f aca="false">+(BD31+BE31+BF31)/BV31*100</f>
        <v>0.165941062955056</v>
      </c>
      <c r="CJ31" s="38" t="n">
        <f aca="false">+(BA31+BB31+BC31+BG31+BD31+BE31+BF31)/BV31*100</f>
        <v>1.37134440228588</v>
      </c>
      <c r="CK31" s="38" t="n">
        <f aca="false">+R31/BV31*100</f>
        <v>2.24020434989326</v>
      </c>
      <c r="CL31" s="38" t="n">
        <f aca="false">+BM31/BV31*100</f>
        <v>0.578929214017359</v>
      </c>
      <c r="CM31" s="38" t="n">
        <f aca="false">+BN31/BV31*100</f>
        <v>14.4228886796498</v>
      </c>
      <c r="CN31" s="39" t="n">
        <f aca="false">SUM(CG31:CI31)</f>
        <v>9.50152423392096</v>
      </c>
      <c r="CO31" s="38" t="n">
        <f aca="false">+S31/(S31+T31+U31+V31+W31+X31)*100</f>
        <v>37.5159073555612</v>
      </c>
      <c r="CP31" s="38" t="n">
        <f aca="false">+T31/(S31+T31+U31+V31+W31+X31)*100</f>
        <v>1.13133112751336</v>
      </c>
      <c r="CQ31" s="38" t="n">
        <f aca="false">+(S31+T31)/(S31+T31+U31+V31+W31+X31)*100</f>
        <v>38.6472384830746</v>
      </c>
      <c r="CR31" s="38" t="n">
        <f aca="false">+U31/Y31*100</f>
        <v>0.080173072028506</v>
      </c>
      <c r="CS31" s="38" t="n">
        <f aca="false">+(V31+W31)/(S31+T31+U31+V31+W31+X31)*100</f>
        <v>61.2560447951133</v>
      </c>
      <c r="CT31" s="38" t="n">
        <f aca="false">+W31/(V31+W31)*100</f>
        <v>56.4682663342682</v>
      </c>
      <c r="CU31" s="38" t="n">
        <f aca="false">+(AE31+AF31+AG31)/AZ31*100</f>
        <v>10.9658178481303</v>
      </c>
      <c r="CV31" s="38" t="n">
        <f aca="false">+(AH31+AI31+AJ31)/AZ31*100</f>
        <v>21.4613443450333</v>
      </c>
      <c r="CW31" s="38" t="n">
        <f aca="false">+(AK31+AL31+AM31)/AZ31*100</f>
        <v>7.66230786877724</v>
      </c>
      <c r="CX31" s="38" t="n">
        <f aca="false">+(AN31+AO31+AP31)/AZ31*100</f>
        <v>15.2672631337463</v>
      </c>
      <c r="CY31" s="38" t="n">
        <f aca="false">+(AQ31+AR31+AS31)/AZ31*100</f>
        <v>37.4627208075247</v>
      </c>
      <c r="CZ31" s="38" t="n">
        <f aca="false">+(AT31+AU31+AV31)/AZ31*100</f>
        <v>7.18054599678825</v>
      </c>
      <c r="DA31" s="38" t="n">
        <f aca="false">+(M31+N31+O31+P31+Q31)/C31*10000</f>
        <v>10.3003813925002</v>
      </c>
      <c r="DB31" s="38" t="n">
        <f aca="false">+M31/C31*10000</f>
        <v>2.04151703274779</v>
      </c>
      <c r="DC31" s="38" t="n">
        <f aca="false">+(M31+N31)/C31*10000</f>
        <v>2.59829440531537</v>
      </c>
      <c r="DD31" s="38" t="n">
        <f aca="false">+O31/C31*10000</f>
        <v>5.01099635310821</v>
      </c>
      <c r="DE31" s="38" t="n">
        <f aca="false">+H31/BT31*1000</f>
        <v>3.78082829222894</v>
      </c>
      <c r="DF31" s="38" t="n">
        <f aca="false">+(AW31+BH31)/(AY31+BJ31)*100</f>
        <v>61.9884188831092</v>
      </c>
      <c r="DG31" s="38" t="n">
        <f aca="false">+(AF31+AI31+AL31+AO31+AR31+AU31+BB31+BE31)/(AY31+BJ31)*100</f>
        <v>0.441652762783394</v>
      </c>
      <c r="DH31" s="38" t="n">
        <f aca="false">+(AG31+AJ31+AM31+AP31+AS31+AV31+BC31+BF31)/(AY31+BJ31)*100</f>
        <v>36.9712434978899</v>
      </c>
    </row>
    <row r="32" customFormat="false" ht="15.75" hidden="false" customHeight="false" outlineLevel="0" collapsed="false">
      <c r="B32" s="2" t="s">
        <v>156</v>
      </c>
      <c r="C32" s="35" t="n">
        <v>775030</v>
      </c>
      <c r="D32" s="36" t="n">
        <v>880</v>
      </c>
      <c r="E32" s="36" t="n">
        <v>2922</v>
      </c>
      <c r="F32" s="36" t="n">
        <v>330</v>
      </c>
      <c r="G32" s="36" t="n">
        <v>1853</v>
      </c>
      <c r="H32" s="36" t="n">
        <v>2137</v>
      </c>
      <c r="I32" s="36" t="n">
        <v>10707</v>
      </c>
      <c r="J32" s="36" t="n">
        <v>197</v>
      </c>
      <c r="K32" s="36" t="n">
        <v>1715</v>
      </c>
      <c r="L32" s="36" t="n">
        <v>797</v>
      </c>
      <c r="M32" s="36" t="n">
        <v>556</v>
      </c>
      <c r="N32" s="36" t="n">
        <v>141</v>
      </c>
      <c r="O32" s="36" t="n">
        <v>493</v>
      </c>
      <c r="P32" s="36" t="n">
        <v>218</v>
      </c>
      <c r="Q32" s="36" t="n">
        <v>591</v>
      </c>
      <c r="R32" s="35" t="n">
        <v>23537</v>
      </c>
      <c r="S32" s="36" t="n">
        <v>53284</v>
      </c>
      <c r="T32" s="36" t="n">
        <v>2032</v>
      </c>
      <c r="U32" s="36" t="n">
        <v>658</v>
      </c>
      <c r="V32" s="36" t="n">
        <v>42933</v>
      </c>
      <c r="W32" s="36" t="n">
        <v>76341</v>
      </c>
      <c r="X32" s="36" t="n">
        <v>182</v>
      </c>
      <c r="Y32" s="35" t="n">
        <f aca="false">SUM(S32:X32)</f>
        <v>175430</v>
      </c>
      <c r="Z32" s="36" t="n">
        <v>2</v>
      </c>
      <c r="AA32" s="36" t="n">
        <v>13</v>
      </c>
      <c r="AB32" s="36" t="n">
        <v>10</v>
      </c>
      <c r="AC32" s="36" t="n">
        <v>29</v>
      </c>
      <c r="AD32" s="3" t="n">
        <f aca="false">SUM(Z32:AC32)</f>
        <v>54</v>
      </c>
      <c r="AE32" s="36" t="n">
        <v>1113</v>
      </c>
      <c r="AF32" s="36" t="n">
        <v>65</v>
      </c>
      <c r="AG32" s="36" t="n">
        <v>6202</v>
      </c>
      <c r="AH32" s="36" t="n">
        <v>4415</v>
      </c>
      <c r="AI32" s="36" t="n">
        <v>308</v>
      </c>
      <c r="AJ32" s="36" t="n">
        <v>16823</v>
      </c>
      <c r="AK32" s="36" t="n">
        <v>2598</v>
      </c>
      <c r="AL32" s="36" t="n">
        <v>167</v>
      </c>
      <c r="AM32" s="36" t="n">
        <v>6580</v>
      </c>
      <c r="AN32" s="36" t="n">
        <v>3349</v>
      </c>
      <c r="AO32" s="36" t="n">
        <v>26</v>
      </c>
      <c r="AP32" s="36" t="n">
        <v>3791</v>
      </c>
      <c r="AQ32" s="36" t="n">
        <v>6132</v>
      </c>
      <c r="AR32" s="36" t="n">
        <v>146</v>
      </c>
      <c r="AS32" s="36" t="n">
        <v>20786</v>
      </c>
      <c r="AT32" s="36" t="n">
        <v>2093</v>
      </c>
      <c r="AU32" s="36" t="n">
        <v>63</v>
      </c>
      <c r="AV32" s="36" t="n">
        <v>4647</v>
      </c>
      <c r="AW32" s="36" t="n">
        <v>19700</v>
      </c>
      <c r="AX32" s="36" t="n">
        <v>59604</v>
      </c>
      <c r="AY32" s="35" t="n">
        <v>79304</v>
      </c>
      <c r="AZ32" s="37" t="n">
        <f aca="false">SUM(AE32:AV32)</f>
        <v>79304</v>
      </c>
      <c r="BA32" s="36" t="n">
        <v>3580</v>
      </c>
      <c r="BB32" s="36" t="n">
        <v>3345</v>
      </c>
      <c r="BC32" s="36" t="n">
        <v>8125</v>
      </c>
      <c r="BD32" s="36" t="n">
        <v>619</v>
      </c>
      <c r="BE32" s="36" t="n">
        <v>1751</v>
      </c>
      <c r="BF32" s="36" t="n">
        <v>3573</v>
      </c>
      <c r="BG32" s="36" t="n">
        <v>486</v>
      </c>
      <c r="BH32" s="36" t="n">
        <v>4199</v>
      </c>
      <c r="BI32" s="36" t="n">
        <v>17280</v>
      </c>
      <c r="BJ32" s="35" t="n">
        <v>21479</v>
      </c>
      <c r="BK32" s="36" t="n">
        <v>3787</v>
      </c>
      <c r="BL32" s="36" t="n">
        <v>2839</v>
      </c>
      <c r="BM32" s="37" t="n">
        <v>6626</v>
      </c>
      <c r="BN32" s="35" t="n">
        <v>93953</v>
      </c>
      <c r="BO32" s="36" t="n">
        <v>11997</v>
      </c>
      <c r="BP32" s="36" t="n">
        <v>140738</v>
      </c>
      <c r="BQ32" s="36" t="n">
        <v>152735</v>
      </c>
      <c r="BR32" s="36" t="n">
        <v>107142</v>
      </c>
      <c r="BS32" s="36" t="n">
        <v>114770</v>
      </c>
      <c r="BT32" s="36" t="n">
        <v>221912</v>
      </c>
      <c r="BU32" s="35" t="n">
        <v>374647</v>
      </c>
      <c r="BV32" s="3" t="n">
        <f aca="false">+C32-BU32</f>
        <v>400383</v>
      </c>
      <c r="BX32" s="6" t="n">
        <f aca="false">+BV32/C32*100</f>
        <v>51.6603228262132</v>
      </c>
      <c r="BY32" s="38" t="n">
        <f aca="false">+Y32/C32*100</f>
        <v>22.6352528289228</v>
      </c>
      <c r="BZ32" s="38" t="n">
        <f aca="false">+(AD32+AY32)/C32*100</f>
        <v>10.2393455737197</v>
      </c>
      <c r="CA32" s="38" t="n">
        <f aca="false">+BJ32/C32*100</f>
        <v>2.77137659187386</v>
      </c>
      <c r="CB32" s="38" t="n">
        <f aca="false">+R32/C32*100</f>
        <v>3.03691470007613</v>
      </c>
      <c r="CC32" s="38" t="n">
        <f aca="false">+BM32/C32*100</f>
        <v>0.854934647691057</v>
      </c>
      <c r="CD32" s="38" t="n">
        <f aca="false">+BN32/C32*100</f>
        <v>12.1224984839297</v>
      </c>
      <c r="CE32" s="39" t="n">
        <f aca="false">SUM(BZ32:CA32)</f>
        <v>13.0107221655936</v>
      </c>
      <c r="CF32" s="38" t="n">
        <f aca="false">+(S32+T32+U32+V32+W32+X32)/BV32*100</f>
        <v>43.815546614117</v>
      </c>
      <c r="CG32" s="38" t="n">
        <f aca="false">+(Z32+AA32+AB32+AC32+AY32)/BV32*100</f>
        <v>19.8205218503283</v>
      </c>
      <c r="CH32" s="38" t="n">
        <f aca="false">+(BA32+BB32+BC32+BG32)/BV32*100</f>
        <v>3.8802846274692</v>
      </c>
      <c r="CI32" s="38" t="n">
        <f aca="false">+(BD32+BE32+BF32)/BV32*100</f>
        <v>1.48432875521688</v>
      </c>
      <c r="CJ32" s="38" t="n">
        <f aca="false">+(BA32+BB32+BC32+BG32+BD32+BE32+BF32)/BV32*100</f>
        <v>5.36461338268608</v>
      </c>
      <c r="CK32" s="38" t="n">
        <f aca="false">+R32/BV32*100</f>
        <v>5.87862122018168</v>
      </c>
      <c r="CL32" s="38" t="n">
        <f aca="false">+BM32/BV32*100</f>
        <v>1.6549154184868</v>
      </c>
      <c r="CM32" s="38" t="n">
        <f aca="false">+BN32/BV32*100</f>
        <v>23.4657815142002</v>
      </c>
      <c r="CN32" s="39" t="n">
        <f aca="false">SUM(CG32:CI32)</f>
        <v>25.1851352330144</v>
      </c>
      <c r="CO32" s="38" t="n">
        <f aca="false">+S32/(S32+T32+U32+V32+W32+X32)*100</f>
        <v>30.3733682950465</v>
      </c>
      <c r="CP32" s="38" t="n">
        <f aca="false">+T32/(S32+T32+U32+V32+W32+X32)*100</f>
        <v>1.15829675654107</v>
      </c>
      <c r="CQ32" s="38" t="n">
        <f aca="false">+(S32+T32)/(S32+T32+U32+V32+W32+X32)*100</f>
        <v>31.5316650515875</v>
      </c>
      <c r="CR32" s="38" t="n">
        <f aca="false">+U32/Y32*100</f>
        <v>0.375078378840563</v>
      </c>
      <c r="CS32" s="38" t="n">
        <f aca="false">+(V32+W32)/(S32+T32+U32+V32+W32+X32)*100</f>
        <v>67.9895114860628</v>
      </c>
      <c r="CT32" s="38" t="n">
        <f aca="false">+W32/(V32+W32)*100</f>
        <v>64.0047286080789</v>
      </c>
      <c r="CU32" s="38" t="n">
        <f aca="false">+(AE32+AF32+AG32)/AZ32*100</f>
        <v>9.30596186825381</v>
      </c>
      <c r="CV32" s="38" t="n">
        <f aca="false">+(AH32+AI32+AJ32)/AZ32*100</f>
        <v>27.1688691617068</v>
      </c>
      <c r="CW32" s="38" t="n">
        <f aca="false">+(AK32+AL32+AM32)/AZ32*100</f>
        <v>11.7837687884596</v>
      </c>
      <c r="CX32" s="38" t="n">
        <f aca="false">+(AN32+AO32+AP32)/AZ32*100</f>
        <v>9.03611419348331</v>
      </c>
      <c r="CY32" s="38" t="n">
        <f aca="false">+(AQ32+AR32+AS32)/AZ32*100</f>
        <v>34.1269040653687</v>
      </c>
      <c r="CZ32" s="38" t="n">
        <f aca="false">+(AT32+AU32+AV32)/AZ32*100</f>
        <v>8.57838192272773</v>
      </c>
      <c r="DA32" s="38" t="n">
        <f aca="false">+(M32+N32+O32+P32+Q32)/C32*10000</f>
        <v>25.7925499658078</v>
      </c>
      <c r="DB32" s="38" t="n">
        <f aca="false">+M32/C32*10000</f>
        <v>7.17391584841877</v>
      </c>
      <c r="DC32" s="38" t="n">
        <f aca="false">+(M32+N32)/C32*10000</f>
        <v>8.99320026321562</v>
      </c>
      <c r="DD32" s="38" t="n">
        <f aca="false">+O32/C32*10000</f>
        <v>6.36104408861592</v>
      </c>
      <c r="DE32" s="38" t="n">
        <f aca="false">+H32/BT32*1000</f>
        <v>9.62994340098778</v>
      </c>
      <c r="DF32" s="38" t="n">
        <f aca="false">+(AW32+BH32)/(AY32+BJ32)*100</f>
        <v>23.7133246678507</v>
      </c>
      <c r="DG32" s="38" t="n">
        <f aca="false">+(AF32+AI32+AL32+AO32+AR32+AU32+BB32+BE32)/(AY32+BJ32)*100</f>
        <v>5.82538721808241</v>
      </c>
      <c r="DH32" s="38" t="n">
        <f aca="false">+(AG32+AJ32+AM32+AP32+AS32+AV32+BC32+BF32)/(AY32+BJ32)*100</f>
        <v>69.9790639294325</v>
      </c>
    </row>
    <row r="33" customFormat="false" ht="15.75" hidden="false" customHeight="false" outlineLevel="0" collapsed="false">
      <c r="B33" s="2" t="s">
        <v>157</v>
      </c>
      <c r="C33" s="35" t="n">
        <v>166666</v>
      </c>
      <c r="D33" s="36" t="n">
        <v>364</v>
      </c>
      <c r="E33" s="36" t="n">
        <v>291</v>
      </c>
      <c r="F33" s="36" t="n">
        <v>114</v>
      </c>
      <c r="G33" s="36" t="n">
        <v>232</v>
      </c>
      <c r="H33" s="36" t="n">
        <v>454</v>
      </c>
      <c r="I33" s="36" t="n">
        <v>1527</v>
      </c>
      <c r="J33" s="36" t="n">
        <v>3</v>
      </c>
      <c r="K33" s="36" t="n">
        <v>145</v>
      </c>
      <c r="L33" s="36" t="n">
        <v>95</v>
      </c>
      <c r="M33" s="36" t="n">
        <v>40</v>
      </c>
      <c r="N33" s="36" t="n">
        <v>7</v>
      </c>
      <c r="O33" s="36" t="n">
        <v>97</v>
      </c>
      <c r="P33" s="36" t="n">
        <v>22</v>
      </c>
      <c r="Q33" s="36" t="n">
        <v>41</v>
      </c>
      <c r="R33" s="35" t="n">
        <v>3432</v>
      </c>
      <c r="S33" s="36" t="n">
        <v>15703</v>
      </c>
      <c r="T33" s="36" t="n">
        <v>570</v>
      </c>
      <c r="U33" s="36" t="n">
        <v>251</v>
      </c>
      <c r="V33" s="36" t="n">
        <v>8276</v>
      </c>
      <c r="W33" s="36" t="n">
        <v>18660</v>
      </c>
      <c r="X33" s="36" t="n">
        <v>8</v>
      </c>
      <c r="Y33" s="35" t="n">
        <f aca="false">SUM(S33:X33)</f>
        <v>43468</v>
      </c>
      <c r="Z33" s="36" t="n">
        <v>13</v>
      </c>
      <c r="AA33" s="36" t="n">
        <v>8</v>
      </c>
      <c r="AB33" s="36" t="n">
        <v>38</v>
      </c>
      <c r="AC33" s="36" t="n">
        <v>534</v>
      </c>
      <c r="AD33" s="3" t="n">
        <f aca="false">SUM(Z33:AC33)</f>
        <v>593</v>
      </c>
      <c r="AE33" s="36" t="n">
        <v>246</v>
      </c>
      <c r="AF33" s="36" t="n">
        <v>22</v>
      </c>
      <c r="AG33" s="36" t="n">
        <v>920</v>
      </c>
      <c r="AH33" s="36" t="n">
        <v>754</v>
      </c>
      <c r="AI33" s="36" t="n">
        <v>32</v>
      </c>
      <c r="AJ33" s="36" t="n">
        <v>2140</v>
      </c>
      <c r="AK33" s="36" t="n">
        <v>363</v>
      </c>
      <c r="AL33" s="36" t="n">
        <v>91</v>
      </c>
      <c r="AM33" s="36" t="n">
        <v>1215</v>
      </c>
      <c r="AN33" s="36" t="n">
        <v>388</v>
      </c>
      <c r="AO33" s="36" t="n">
        <v>29</v>
      </c>
      <c r="AP33" s="36" t="n">
        <v>1229</v>
      </c>
      <c r="AQ33" s="36" t="n">
        <v>1372</v>
      </c>
      <c r="AR33" s="36" t="n">
        <v>25</v>
      </c>
      <c r="AS33" s="36" t="n">
        <v>1712</v>
      </c>
      <c r="AT33" s="36" t="n">
        <v>493</v>
      </c>
      <c r="AU33" s="36" t="n">
        <v>44</v>
      </c>
      <c r="AV33" s="36" t="n">
        <v>592</v>
      </c>
      <c r="AW33" s="36" t="n">
        <v>3616</v>
      </c>
      <c r="AX33" s="36" t="n">
        <v>8051</v>
      </c>
      <c r="AY33" s="35" t="n">
        <v>11667</v>
      </c>
      <c r="AZ33" s="37" t="n">
        <f aca="false">SUM(AE33:AV33)</f>
        <v>11667</v>
      </c>
      <c r="BA33" s="36" t="n">
        <v>722</v>
      </c>
      <c r="BB33" s="36" t="n">
        <v>64</v>
      </c>
      <c r="BC33" s="36" t="n">
        <v>782</v>
      </c>
      <c r="BD33" s="36" t="n">
        <v>69</v>
      </c>
      <c r="BE33" s="36" t="n">
        <v>101</v>
      </c>
      <c r="BF33" s="36" t="n">
        <v>265</v>
      </c>
      <c r="BG33" s="36" t="n">
        <v>72</v>
      </c>
      <c r="BH33" s="36" t="n">
        <v>791</v>
      </c>
      <c r="BI33" s="36" t="n">
        <v>1284</v>
      </c>
      <c r="BJ33" s="35" t="n">
        <v>2075</v>
      </c>
      <c r="BK33" s="36" t="n">
        <v>247</v>
      </c>
      <c r="BL33" s="36" t="n">
        <v>767</v>
      </c>
      <c r="BM33" s="37" t="n">
        <v>1014</v>
      </c>
      <c r="BN33" s="35" t="n">
        <v>8436</v>
      </c>
      <c r="BO33" s="36" t="n">
        <v>1934</v>
      </c>
      <c r="BP33" s="36" t="n">
        <v>36185</v>
      </c>
      <c r="BQ33" s="36" t="n">
        <v>38119</v>
      </c>
      <c r="BR33" s="36" t="n">
        <v>28673</v>
      </c>
      <c r="BS33" s="36" t="n">
        <v>29189</v>
      </c>
      <c r="BT33" s="36" t="n">
        <v>57862</v>
      </c>
      <c r="BU33" s="35" t="n">
        <v>95981</v>
      </c>
      <c r="BV33" s="3" t="n">
        <f aca="false">+C33-BU33</f>
        <v>70685</v>
      </c>
      <c r="BX33" s="6" t="n">
        <f aca="false">+BV33/C33*100</f>
        <v>42.4111696446786</v>
      </c>
      <c r="BY33" s="38" t="n">
        <f aca="false">+Y33/C33*100</f>
        <v>26.0809043236173</v>
      </c>
      <c r="BZ33" s="38" t="n">
        <f aca="false">+(AD33+AY33)/C33*100</f>
        <v>7.3560294241177</v>
      </c>
      <c r="CA33" s="38" t="n">
        <f aca="false">+BJ33/C33*100</f>
        <v>1.24500498001992</v>
      </c>
      <c r="CB33" s="38" t="n">
        <f aca="false">+R33/C33*100</f>
        <v>2.05920823683295</v>
      </c>
      <c r="CC33" s="38" t="n">
        <f aca="false">+BM33/C33*100</f>
        <v>0.608402433609734</v>
      </c>
      <c r="CD33" s="38" t="n">
        <f aca="false">+BN33/C33*100</f>
        <v>5.06162024648099</v>
      </c>
      <c r="CE33" s="39" t="n">
        <f aca="false">SUM(BZ33:CA33)</f>
        <v>8.60103440413762</v>
      </c>
      <c r="CF33" s="38" t="n">
        <f aca="false">+(S33+T33+U33+V33+W33+X33)/BV33*100</f>
        <v>61.4953667680555</v>
      </c>
      <c r="CG33" s="38" t="n">
        <f aca="false">+(Z33+AA33+AB33+AC33+AY33)/BV33*100</f>
        <v>17.3445568366697</v>
      </c>
      <c r="CH33" s="38" t="n">
        <f aca="false">+(BA33+BB33+BC33+BG33)/BV33*100</f>
        <v>2.32015279054962</v>
      </c>
      <c r="CI33" s="38" t="n">
        <f aca="false">+(BD33+BE33+BF33)/BV33*100</f>
        <v>0.615406380420174</v>
      </c>
      <c r="CJ33" s="38" t="n">
        <f aca="false">+(BA33+BB33+BC33+BG33+BD33+BE33+BF33)/BV33*100</f>
        <v>2.9355591709698</v>
      </c>
      <c r="CK33" s="38" t="n">
        <f aca="false">+R33/BV33*100</f>
        <v>4.85534413241848</v>
      </c>
      <c r="CL33" s="38" t="n">
        <f aca="false">+BM33/BV33*100</f>
        <v>1.4345334936691</v>
      </c>
      <c r="CM33" s="38" t="n">
        <f aca="false">+BN33/BV33*100</f>
        <v>11.9346395982174</v>
      </c>
      <c r="CN33" s="39" t="n">
        <f aca="false">SUM(CG33:CI33)</f>
        <v>20.2801160076395</v>
      </c>
      <c r="CO33" s="38" t="n">
        <f aca="false">+S33/(S33+T33+U33+V33+W33+X33)*100</f>
        <v>36.1254256004417</v>
      </c>
      <c r="CP33" s="38" t="n">
        <f aca="false">+T33/(S33+T33+U33+V33+W33+X33)*100</f>
        <v>1.31130946903469</v>
      </c>
      <c r="CQ33" s="38" t="n">
        <f aca="false">+(S33+T33)/(S33+T33+U33+V33+W33+X33)*100</f>
        <v>37.4367350694764</v>
      </c>
      <c r="CR33" s="38" t="n">
        <f aca="false">+U33/Y33*100</f>
        <v>0.577436274960891</v>
      </c>
      <c r="CS33" s="38" t="n">
        <f aca="false">+(V33+W33)/(S33+T33+U33+V33+W33+X33)*100</f>
        <v>61.9674243121377</v>
      </c>
      <c r="CT33" s="38" t="n">
        <f aca="false">+W33/(V33+W33)*100</f>
        <v>69.2753192753193</v>
      </c>
      <c r="CU33" s="38" t="n">
        <f aca="false">+(AE33+AF33+AG33)/AZ33*100</f>
        <v>10.1825662123939</v>
      </c>
      <c r="CV33" s="38" t="n">
        <f aca="false">+(AH33+AI33+AJ33)/AZ33*100</f>
        <v>25.0792834490443</v>
      </c>
      <c r="CW33" s="38" t="n">
        <f aca="false">+(AK33+AL33+AM33)/AZ33*100</f>
        <v>14.3053055626982</v>
      </c>
      <c r="CX33" s="38" t="n">
        <f aca="false">+(AN33+AO33+AP33)/AZ33*100</f>
        <v>14.1081683380475</v>
      </c>
      <c r="CY33" s="38" t="n">
        <f aca="false">+(AQ33+AR33+AS33)/AZ33*100</f>
        <v>26.6478100625696</v>
      </c>
      <c r="CZ33" s="38" t="n">
        <f aca="false">+(AT33+AU33+AV33)/AZ33*100</f>
        <v>9.67686637524642</v>
      </c>
      <c r="DA33" s="38" t="n">
        <f aca="false">+(M33+N33+O33+P33+Q33)/C33*10000</f>
        <v>12.4200496801987</v>
      </c>
      <c r="DB33" s="38" t="n">
        <f aca="false">+M33/C33*10000</f>
        <v>2.4000096000384</v>
      </c>
      <c r="DC33" s="38" t="n">
        <f aca="false">+(M33+N33)/C33*10000</f>
        <v>2.82001128004512</v>
      </c>
      <c r="DD33" s="38" t="n">
        <f aca="false">+O33/C33*10000</f>
        <v>5.82002328009312</v>
      </c>
      <c r="DE33" s="38" t="n">
        <f aca="false">+H33/BT33*1000</f>
        <v>7.84625488230618</v>
      </c>
      <c r="DF33" s="38" t="n">
        <f aca="false">+(AW33+BH33)/(AY33+BJ33)*100</f>
        <v>32.0695677485082</v>
      </c>
      <c r="DG33" s="38" t="n">
        <f aca="false">+(AF33+AI33+AL33+AO33+AR33+AU33+BB33+BE33)/(AY33+BJ33)*100</f>
        <v>2.96900014553922</v>
      </c>
      <c r="DH33" s="38" t="n">
        <f aca="false">+(AG33+AJ33+AM33+AP33+AS33+AV33+BC33+BF33)/(AY33+BJ33)*100</f>
        <v>64.4374909037986</v>
      </c>
    </row>
    <row r="34" s="41" customFormat="true" ht="15.75" hidden="false" customHeight="false" outlineLevel="0" collapsed="false">
      <c r="A34" s="40"/>
      <c r="B34" s="2" t="s">
        <v>158</v>
      </c>
      <c r="C34" s="35" t="n">
        <v>23176</v>
      </c>
      <c r="D34" s="36" t="n">
        <v>34</v>
      </c>
      <c r="E34" s="36" t="n">
        <v>9</v>
      </c>
      <c r="F34" s="36" t="n">
        <v>38</v>
      </c>
      <c r="G34" s="36" t="n">
        <v>3</v>
      </c>
      <c r="H34" s="36" t="n">
        <v>57</v>
      </c>
      <c r="I34" s="36" t="n">
        <v>28</v>
      </c>
      <c r="J34" s="36" t="n">
        <v>0</v>
      </c>
      <c r="K34" s="36" t="n">
        <v>1</v>
      </c>
      <c r="L34" s="36" t="n">
        <v>7</v>
      </c>
      <c r="M34" s="36" t="n">
        <v>2</v>
      </c>
      <c r="N34" s="36" t="n">
        <v>2</v>
      </c>
      <c r="O34" s="36" t="n">
        <v>8</v>
      </c>
      <c r="P34" s="36" t="n">
        <v>3</v>
      </c>
      <c r="Q34" s="36" t="n">
        <v>3</v>
      </c>
      <c r="R34" s="35" t="n">
        <v>195</v>
      </c>
      <c r="S34" s="36" t="n">
        <v>3110</v>
      </c>
      <c r="T34" s="36" t="n">
        <v>35</v>
      </c>
      <c r="U34" s="36" t="n">
        <v>20</v>
      </c>
      <c r="V34" s="36" t="n">
        <v>1206</v>
      </c>
      <c r="W34" s="36" t="n">
        <v>2003</v>
      </c>
      <c r="X34" s="36" t="n">
        <v>0</v>
      </c>
      <c r="Y34" s="35" t="n">
        <f aca="false">SUM(S34:X34)</f>
        <v>6374</v>
      </c>
      <c r="Z34" s="36" t="n">
        <v>0</v>
      </c>
      <c r="AA34" s="36" t="n">
        <v>0</v>
      </c>
      <c r="AB34" s="36" t="n">
        <v>12</v>
      </c>
      <c r="AC34" s="36" t="n">
        <v>108</v>
      </c>
      <c r="AD34" s="3" t="n">
        <f aca="false">SUM(Z34:AC34)</f>
        <v>120</v>
      </c>
      <c r="AE34" s="36" t="n">
        <v>44</v>
      </c>
      <c r="AF34" s="36" t="n">
        <v>0</v>
      </c>
      <c r="AG34" s="36" t="n">
        <v>69</v>
      </c>
      <c r="AH34" s="36" t="n">
        <v>97</v>
      </c>
      <c r="AI34" s="36" t="n">
        <v>1</v>
      </c>
      <c r="AJ34" s="36" t="n">
        <v>90</v>
      </c>
      <c r="AK34" s="36" t="n">
        <v>38</v>
      </c>
      <c r="AL34" s="36" t="n">
        <v>0</v>
      </c>
      <c r="AM34" s="36" t="n">
        <v>35</v>
      </c>
      <c r="AN34" s="36" t="n">
        <v>9</v>
      </c>
      <c r="AO34" s="36" t="n">
        <v>0</v>
      </c>
      <c r="AP34" s="36" t="n">
        <v>15</v>
      </c>
      <c r="AQ34" s="36" t="n">
        <v>107</v>
      </c>
      <c r="AR34" s="36" t="n">
        <v>0</v>
      </c>
      <c r="AS34" s="36" t="n">
        <v>77</v>
      </c>
      <c r="AT34" s="36" t="n">
        <v>83</v>
      </c>
      <c r="AU34" s="36" t="n">
        <v>0</v>
      </c>
      <c r="AV34" s="36" t="n">
        <v>30</v>
      </c>
      <c r="AW34" s="36" t="n">
        <v>378</v>
      </c>
      <c r="AX34" s="36" t="n">
        <f aca="false">+AV34+AU34+AS34+AR34+AP34+AO34+AM34+AL34+AJ34+AI34+AF34+AG34</f>
        <v>317</v>
      </c>
      <c r="AY34" s="35" t="n">
        <f aca="false">SUM(AW34:AX34)</f>
        <v>695</v>
      </c>
      <c r="AZ34" s="37" t="n">
        <f aca="false">SUM(AE34:AV34)</f>
        <v>695</v>
      </c>
      <c r="BA34" s="36" t="n">
        <v>63</v>
      </c>
      <c r="BB34" s="36" t="n">
        <v>0</v>
      </c>
      <c r="BC34" s="36" t="n">
        <v>22</v>
      </c>
      <c r="BD34" s="36" t="n">
        <v>2</v>
      </c>
      <c r="BE34" s="36" t="n">
        <v>3</v>
      </c>
      <c r="BF34" s="36" t="n">
        <v>2</v>
      </c>
      <c r="BG34" s="36" t="n">
        <v>4</v>
      </c>
      <c r="BH34" s="36" t="n">
        <v>65</v>
      </c>
      <c r="BI34" s="36" t="n">
        <v>31</v>
      </c>
      <c r="BJ34" s="35" t="n">
        <v>96</v>
      </c>
      <c r="BK34" s="36" t="n">
        <v>4</v>
      </c>
      <c r="BL34" s="36" t="n">
        <v>18</v>
      </c>
      <c r="BM34" s="37" t="n">
        <v>22</v>
      </c>
      <c r="BN34" s="35" t="n">
        <v>272</v>
      </c>
      <c r="BO34" s="36" t="n">
        <v>1237</v>
      </c>
      <c r="BP34" s="36" t="n">
        <v>6035</v>
      </c>
      <c r="BQ34" s="36" t="n">
        <v>7272</v>
      </c>
      <c r="BR34" s="36" t="n">
        <v>4121</v>
      </c>
      <c r="BS34" s="36" t="n">
        <v>4009</v>
      </c>
      <c r="BT34" s="36" t="n">
        <v>8130</v>
      </c>
      <c r="BU34" s="35" t="n">
        <v>15402</v>
      </c>
      <c r="BV34" s="3" t="n">
        <f aca="false">+C34-BU34</f>
        <v>7774</v>
      </c>
      <c r="BW34" s="3"/>
      <c r="BX34" s="6" t="n">
        <f aca="false">+BV34/C34*100</f>
        <v>33.543320676562</v>
      </c>
      <c r="BY34" s="38" t="n">
        <f aca="false">+Y34/C34*100</f>
        <v>27.5025888850535</v>
      </c>
      <c r="BZ34" s="38" t="n">
        <f aca="false">+(AD34+AY34)/C34*100</f>
        <v>3.51656886434242</v>
      </c>
      <c r="CA34" s="38" t="n">
        <f aca="false">+BJ34/C34*100</f>
        <v>0.41422160856058</v>
      </c>
      <c r="CB34" s="38" t="n">
        <f aca="false">+R34/C34*100</f>
        <v>0.841387642388678</v>
      </c>
      <c r="CC34" s="38" t="n">
        <f aca="false">+BM34/C34*100</f>
        <v>0.0949257852951329</v>
      </c>
      <c r="CD34" s="38" t="n">
        <f aca="false">+BN34/C34*100</f>
        <v>1.17362789092164</v>
      </c>
      <c r="CE34" s="39" t="n">
        <f aca="false">SUM(BZ34:CA34)</f>
        <v>3.930790472903</v>
      </c>
      <c r="CF34" s="38" t="n">
        <f aca="false">+(S34+T34+U34+V34+W34+X34)/BV34*100</f>
        <v>81.9912528942629</v>
      </c>
      <c r="CG34" s="38" t="n">
        <f aca="false">+(Z34+AA34+AB34+AC34+AY34)/BV34*100</f>
        <v>10.4836634936969</v>
      </c>
      <c r="CH34" s="38" t="n">
        <f aca="false">+(BA34+BB34+BC34+BG34)/BV34*100</f>
        <v>1.14484178029329</v>
      </c>
      <c r="CI34" s="38" t="n">
        <f aca="false">+(BD34+BE34+BF34)/BV34*100</f>
        <v>0.0900437355286854</v>
      </c>
      <c r="CJ34" s="38" t="n">
        <f aca="false">+(BA34+BB34+BC34+BG34+BD34+BE34+BF34)/BV34*100</f>
        <v>1.23488551582197</v>
      </c>
      <c r="CK34" s="38" t="n">
        <f aca="false">+R34/BV34*100</f>
        <v>2.50836120401338</v>
      </c>
      <c r="CL34" s="38" t="n">
        <f aca="false">+BM34/BV34*100</f>
        <v>0.282994597375868</v>
      </c>
      <c r="CM34" s="38" t="n">
        <f aca="false">+BN34/BV34*100</f>
        <v>3.49884229482892</v>
      </c>
      <c r="CN34" s="39" t="n">
        <f aca="false">SUM(CG34:CI34)</f>
        <v>11.7185490095189</v>
      </c>
      <c r="CO34" s="38" t="n">
        <f aca="false">+S34/(S34+T34+U34+V34+W34+X34)*100</f>
        <v>48.7919673674302</v>
      </c>
      <c r="CP34" s="38" t="n">
        <f aca="false">+T34/(S34+T34+U34+V34+W34+X34)*100</f>
        <v>0.549105742077189</v>
      </c>
      <c r="CQ34" s="38" t="n">
        <f aca="false">+(S34+T34)/(S34+T34+U34+V34+W34+X34)*100</f>
        <v>49.3410731095074</v>
      </c>
      <c r="CR34" s="38" t="n">
        <f aca="false">+U34/Y34*100</f>
        <v>0.313774709758393</v>
      </c>
      <c r="CS34" s="38" t="n">
        <f aca="false">+(V34+W34)/(S34+T34+U34+V34+W34+X34)*100</f>
        <v>50.3451521807342</v>
      </c>
      <c r="CT34" s="38" t="n">
        <f aca="false">+W34/(V34+W34)*100</f>
        <v>62.4181988158305</v>
      </c>
      <c r="CU34" s="38" t="n">
        <f aca="false">+(AE34+AF34+AG34)/AZ34*100</f>
        <v>16.2589928057554</v>
      </c>
      <c r="CV34" s="38" t="n">
        <f aca="false">+(AH34+AI34+AJ34)/AZ34*100</f>
        <v>27.0503597122302</v>
      </c>
      <c r="CW34" s="38" t="n">
        <f aca="false">+(AK34+AL34+AM34)/AZ34*100</f>
        <v>10.5035971223022</v>
      </c>
      <c r="CX34" s="38" t="n">
        <f aca="false">+(AN34+AO34+AP34)/AZ34*100</f>
        <v>3.45323741007194</v>
      </c>
      <c r="CY34" s="38" t="n">
        <f aca="false">+(AQ34+AR34+AS34)/AZ34*100</f>
        <v>26.4748201438849</v>
      </c>
      <c r="CZ34" s="38" t="n">
        <f aca="false">+(AT34+AU34+AV34)/AZ34*100</f>
        <v>16.2589928057554</v>
      </c>
      <c r="DA34" s="38" t="n">
        <f aca="false">+(M34+N34+O34+P34+Q34)/C34*10000</f>
        <v>7.76665516051087</v>
      </c>
      <c r="DB34" s="38" t="n">
        <f aca="false">+M34/C34*10000</f>
        <v>0.862961684501208</v>
      </c>
      <c r="DC34" s="38" t="n">
        <f aca="false">+(M34+N34)/C34*10000</f>
        <v>1.72592336900242</v>
      </c>
      <c r="DD34" s="38" t="n">
        <f aca="false">+O34/C34*10000</f>
        <v>3.45184673800483</v>
      </c>
      <c r="DE34" s="38" t="n">
        <f aca="false">+H34/BT34*1000</f>
        <v>7.01107011070111</v>
      </c>
      <c r="DF34" s="38" t="n">
        <f aca="false">+(AW34+BH34)/(AY34+BJ34)*100</f>
        <v>56.0050568900126</v>
      </c>
      <c r="DG34" s="38" t="n">
        <f aca="false">+(AF34+AI34+AL34+AO34+AR34+AU34+BB34+BE34)/(AY34+BJ34)*100</f>
        <v>0.505689001264223</v>
      </c>
      <c r="DH34" s="38" t="n">
        <f aca="false">+(AG34+AJ34+AM34+AP34+AS34+AV34+BC34+BF34)/(AY34+BJ34)*100</f>
        <v>42.9835651074589</v>
      </c>
    </row>
    <row r="35" s="41" customFormat="true" ht="15.75" hidden="false" customHeight="false" outlineLevel="0" collapsed="false">
      <c r="A35" s="40"/>
      <c r="B35" s="2" t="s">
        <v>159</v>
      </c>
      <c r="C35" s="35" t="n">
        <v>159223</v>
      </c>
      <c r="D35" s="36" t="n">
        <v>204</v>
      </c>
      <c r="E35" s="36" t="n">
        <v>85</v>
      </c>
      <c r="F35" s="36" t="n">
        <v>126</v>
      </c>
      <c r="G35" s="36" t="n">
        <v>68</v>
      </c>
      <c r="H35" s="36" t="n">
        <v>408</v>
      </c>
      <c r="I35" s="36" t="n">
        <v>289</v>
      </c>
      <c r="J35" s="36" t="n">
        <v>0</v>
      </c>
      <c r="K35" s="36" t="n">
        <v>143</v>
      </c>
      <c r="L35" s="36" t="n">
        <v>45</v>
      </c>
      <c r="M35" s="36" t="n">
        <v>16</v>
      </c>
      <c r="N35" s="36" t="n">
        <v>2</v>
      </c>
      <c r="O35" s="36" t="n">
        <v>37</v>
      </c>
      <c r="P35" s="36" t="n">
        <v>17</v>
      </c>
      <c r="Q35" s="36" t="n">
        <v>17</v>
      </c>
      <c r="R35" s="35" t="n">
        <v>1457</v>
      </c>
      <c r="S35" s="36" t="n">
        <v>26108</v>
      </c>
      <c r="T35" s="36" t="n">
        <v>731</v>
      </c>
      <c r="U35" s="36" t="n">
        <v>166</v>
      </c>
      <c r="V35" s="36" t="n">
        <v>12333</v>
      </c>
      <c r="W35" s="36" t="n">
        <v>15004</v>
      </c>
      <c r="X35" s="36" t="n">
        <v>11</v>
      </c>
      <c r="Y35" s="35" t="n">
        <f aca="false">SUM(S35:X35)</f>
        <v>54353</v>
      </c>
      <c r="Z35" s="36" t="n">
        <v>2</v>
      </c>
      <c r="AA35" s="36" t="n">
        <v>3</v>
      </c>
      <c r="AB35" s="36" t="n">
        <v>6</v>
      </c>
      <c r="AC35" s="36" t="n">
        <v>199</v>
      </c>
      <c r="AD35" s="3" t="n">
        <f aca="false">SUM(Z35:AC35)</f>
        <v>210</v>
      </c>
      <c r="AE35" s="36" t="n">
        <v>137</v>
      </c>
      <c r="AF35" s="36" t="n">
        <v>14</v>
      </c>
      <c r="AG35" s="36" t="n">
        <v>326</v>
      </c>
      <c r="AH35" s="36" t="n">
        <v>498</v>
      </c>
      <c r="AI35" s="36" t="n">
        <v>8</v>
      </c>
      <c r="AJ35" s="36" t="n">
        <v>565</v>
      </c>
      <c r="AK35" s="36" t="n">
        <v>159</v>
      </c>
      <c r="AL35" s="36" t="n">
        <v>5</v>
      </c>
      <c r="AM35" s="36" t="n">
        <v>216</v>
      </c>
      <c r="AN35" s="36" t="n">
        <v>188</v>
      </c>
      <c r="AO35" s="36" t="n">
        <v>0</v>
      </c>
      <c r="AP35" s="36" t="n">
        <v>161</v>
      </c>
      <c r="AQ35" s="36" t="n">
        <v>533</v>
      </c>
      <c r="AR35" s="36" t="n">
        <v>3</v>
      </c>
      <c r="AS35" s="36" t="n">
        <v>427</v>
      </c>
      <c r="AT35" s="36" t="n">
        <v>310</v>
      </c>
      <c r="AU35" s="36" t="n">
        <v>6</v>
      </c>
      <c r="AV35" s="36" t="n">
        <v>199</v>
      </c>
      <c r="AW35" s="36" t="n">
        <v>1825</v>
      </c>
      <c r="AX35" s="36" t="n">
        <v>1930</v>
      </c>
      <c r="AY35" s="35" t="n">
        <v>3755</v>
      </c>
      <c r="AZ35" s="37" t="n">
        <f aca="false">SUM(AE35:AV35)</f>
        <v>3755</v>
      </c>
      <c r="BA35" s="36" t="n">
        <v>484</v>
      </c>
      <c r="BB35" s="36" t="n">
        <v>5</v>
      </c>
      <c r="BC35" s="36" t="n">
        <v>342</v>
      </c>
      <c r="BD35" s="36" t="n">
        <v>83</v>
      </c>
      <c r="BE35" s="36" t="n">
        <v>5</v>
      </c>
      <c r="BF35" s="36" t="n">
        <v>101</v>
      </c>
      <c r="BG35" s="36" t="n">
        <v>4</v>
      </c>
      <c r="BH35" s="36" t="n">
        <v>567</v>
      </c>
      <c r="BI35" s="36" t="n">
        <v>457</v>
      </c>
      <c r="BJ35" s="35" t="n">
        <v>1024</v>
      </c>
      <c r="BK35" s="36" t="n">
        <v>44</v>
      </c>
      <c r="BL35" s="36" t="n">
        <v>179</v>
      </c>
      <c r="BM35" s="37" t="n">
        <v>223</v>
      </c>
      <c r="BN35" s="35" t="n">
        <v>4553</v>
      </c>
      <c r="BO35" s="36" t="n">
        <v>2439</v>
      </c>
      <c r="BP35" s="36" t="n">
        <v>29960</v>
      </c>
      <c r="BQ35" s="36" t="n">
        <v>32399</v>
      </c>
      <c r="BR35" s="36" t="n">
        <v>30253</v>
      </c>
      <c r="BS35" s="36" t="n">
        <v>30996</v>
      </c>
      <c r="BT35" s="36" t="n">
        <v>61249</v>
      </c>
      <c r="BU35" s="35" t="n">
        <v>93648</v>
      </c>
      <c r="BV35" s="3" t="n">
        <f aca="false">+C35-BU35</f>
        <v>65575</v>
      </c>
      <c r="BW35" s="3"/>
      <c r="BX35" s="6" t="n">
        <f aca="false">+BV35/C35*100</f>
        <v>41.1843766290046</v>
      </c>
      <c r="BY35" s="38" t="n">
        <f aca="false">+Y35/C35*100</f>
        <v>34.1363998919754</v>
      </c>
      <c r="BZ35" s="38" t="n">
        <f aca="false">+(AD35+AY35)/C35*100</f>
        <v>2.49021812175377</v>
      </c>
      <c r="CA35" s="38" t="n">
        <f aca="false">+BJ35/C35*100</f>
        <v>0.643123166879157</v>
      </c>
      <c r="CB35" s="38" t="n">
        <f aca="false">+R35/C35*100</f>
        <v>0.915068802873957</v>
      </c>
      <c r="CC35" s="38" t="n">
        <f aca="false">+BM35/C35*100</f>
        <v>0.14005514278716</v>
      </c>
      <c r="CD35" s="38" t="n">
        <f aca="false">+BN35/C35*100</f>
        <v>2.85951150273516</v>
      </c>
      <c r="CE35" s="39" t="n">
        <f aca="false">SUM(BZ35:CA35)</f>
        <v>3.13334128863292</v>
      </c>
      <c r="CF35" s="38" t="n">
        <f aca="false">+(S35+T35+U35+V35+W35+X35)/BV35*100</f>
        <v>82.8867708730461</v>
      </c>
      <c r="CG35" s="38" t="n">
        <f aca="false">+(Z35+AA35+AB35+AC35+AY35)/BV35*100</f>
        <v>6.04651162790698</v>
      </c>
      <c r="CH35" s="38" t="n">
        <f aca="false">+(BA35+BB35+BC35+BG35)/BV35*100</f>
        <v>1.27335112466641</v>
      </c>
      <c r="CI35" s="38" t="n">
        <f aca="false">+(BD35+BE35+BF35)/BV35*100</f>
        <v>0.288219595882577</v>
      </c>
      <c r="CJ35" s="38" t="n">
        <f aca="false">+(BA35+BB35+BC35+BG35+BD35+BE35+BF35)/BV35*100</f>
        <v>1.56157072054899</v>
      </c>
      <c r="CK35" s="38" t="n">
        <f aca="false">+R35/BV35*100</f>
        <v>2.22188333968738</v>
      </c>
      <c r="CL35" s="38" t="n">
        <f aca="false">+BM35/BV35*100</f>
        <v>0.340068623713305</v>
      </c>
      <c r="CM35" s="38" t="n">
        <f aca="false">+BN35/BV35*100</f>
        <v>6.94319481509722</v>
      </c>
      <c r="CN35" s="39" t="n">
        <f aca="false">SUM(CG35:CI35)</f>
        <v>7.60808234845597</v>
      </c>
      <c r="CO35" s="38" t="n">
        <f aca="false">+S35/(S35+T35+U35+V35+W35+X35)*100</f>
        <v>48.0341471491914</v>
      </c>
      <c r="CP35" s="38" t="n">
        <f aca="false">+T35/(S35+T35+U35+V35+W35+X35)*100</f>
        <v>1.34491196438099</v>
      </c>
      <c r="CQ35" s="38" t="n">
        <f aca="false">+(S35+T35)/(S35+T35+U35+V35+W35+X35)*100</f>
        <v>49.3790591135724</v>
      </c>
      <c r="CR35" s="38" t="n">
        <f aca="false">+U35/Y35*100</f>
        <v>0.305410924879951</v>
      </c>
      <c r="CS35" s="38" t="n">
        <f aca="false">+(V35+W35)/(S35+T35+U35+V35+W35+X35)*100</f>
        <v>50.2952918882123</v>
      </c>
      <c r="CT35" s="38" t="n">
        <f aca="false">+W35/(V35+W35)*100</f>
        <v>54.8853202619161</v>
      </c>
      <c r="CU35" s="38" t="n">
        <f aca="false">+(AE35+AF35+AG35)/AZ35*100</f>
        <v>12.7030625832224</v>
      </c>
      <c r="CV35" s="38" t="n">
        <f aca="false">+(AH35+AI35+AJ35)/AZ35*100</f>
        <v>28.5219707057257</v>
      </c>
      <c r="CW35" s="38" t="n">
        <f aca="false">+(AK35+AL35+AM35)/AZ35*100</f>
        <v>10.1198402130493</v>
      </c>
      <c r="CX35" s="38" t="n">
        <f aca="false">+(AN35+AO35+AP35)/AZ35*100</f>
        <v>9.29427430093209</v>
      </c>
      <c r="CY35" s="38" t="n">
        <f aca="false">+(AQ35+AR35+AS35)/AZ35*100</f>
        <v>25.6458055925433</v>
      </c>
      <c r="CZ35" s="38" t="n">
        <f aca="false">+(AT35+AU35+AV35)/AZ35*100</f>
        <v>13.7150466045273</v>
      </c>
      <c r="DA35" s="38" t="n">
        <f aca="false">+(M35+N35+O35+P35+Q35)/C35*10000</f>
        <v>5.5896447121333</v>
      </c>
      <c r="DB35" s="38" t="n">
        <f aca="false">+M35/C35*10000</f>
        <v>1.00487994824868</v>
      </c>
      <c r="DC35" s="38" t="n">
        <f aca="false">+(M35+N35)/C35*10000</f>
        <v>1.13048994177977</v>
      </c>
      <c r="DD35" s="38" t="n">
        <f aca="false">+O35/C35*10000</f>
        <v>2.32378488032508</v>
      </c>
      <c r="DE35" s="38" t="n">
        <f aca="false">+H35/BT35*1000</f>
        <v>6.66133324625708</v>
      </c>
      <c r="DF35" s="38" t="n">
        <f aca="false">+(AW35+BH35)/(AY35+BJ35)*100</f>
        <v>50.0523121992049</v>
      </c>
      <c r="DG35" s="38" t="n">
        <f aca="false">+(AF35+AI35+AL35+AO35+AR35+AU35+BB35+BE35)/(AY35+BJ35)*100</f>
        <v>0.962544465369324</v>
      </c>
      <c r="DH35" s="38" t="n">
        <f aca="false">+(AG35+AJ35+AM35+AP35+AS35+AV35+BC35+BF35)/(AY35+BJ35)*100</f>
        <v>48.9014438166981</v>
      </c>
    </row>
    <row r="36" s="41" customFormat="true" ht="15.75" hidden="false" customHeight="false" outlineLevel="0" collapsed="false">
      <c r="A36" s="40"/>
      <c r="B36" s="2" t="s">
        <v>160</v>
      </c>
      <c r="C36" s="35" t="n">
        <v>195037</v>
      </c>
      <c r="D36" s="36" t="n">
        <v>211</v>
      </c>
      <c r="E36" s="36" t="n">
        <v>79</v>
      </c>
      <c r="F36" s="36" t="n">
        <v>129</v>
      </c>
      <c r="G36" s="36" t="n">
        <v>211</v>
      </c>
      <c r="H36" s="36" t="n">
        <v>467</v>
      </c>
      <c r="I36" s="36" t="n">
        <v>1113</v>
      </c>
      <c r="J36" s="36" t="n">
        <v>3</v>
      </c>
      <c r="K36" s="36" t="n">
        <v>88</v>
      </c>
      <c r="L36" s="36" t="n">
        <v>86</v>
      </c>
      <c r="M36" s="36" t="n">
        <v>29</v>
      </c>
      <c r="N36" s="36" t="n">
        <v>10</v>
      </c>
      <c r="O36" s="36" t="n">
        <v>67</v>
      </c>
      <c r="P36" s="36" t="n">
        <v>19</v>
      </c>
      <c r="Q36" s="36" t="n">
        <v>38</v>
      </c>
      <c r="R36" s="35" t="n">
        <v>2550</v>
      </c>
      <c r="S36" s="36" t="n">
        <v>17474</v>
      </c>
      <c r="T36" s="36" t="n">
        <v>432</v>
      </c>
      <c r="U36" s="36" t="n">
        <v>405</v>
      </c>
      <c r="V36" s="36" t="n">
        <v>13458</v>
      </c>
      <c r="W36" s="36" t="n">
        <v>29279</v>
      </c>
      <c r="X36" s="36" t="n">
        <v>3</v>
      </c>
      <c r="Y36" s="35" t="n">
        <f aca="false">SUM(S36:X36)</f>
        <v>61051</v>
      </c>
      <c r="Z36" s="36" t="n">
        <v>6</v>
      </c>
      <c r="AA36" s="36" t="n">
        <v>1</v>
      </c>
      <c r="AB36" s="36" t="n">
        <v>76</v>
      </c>
      <c r="AC36" s="36" t="n">
        <v>1475</v>
      </c>
      <c r="AD36" s="3" t="n">
        <f aca="false">SUM(Z36:AC36)</f>
        <v>1558</v>
      </c>
      <c r="AE36" s="36" t="n">
        <v>165</v>
      </c>
      <c r="AF36" s="36" t="n">
        <v>16</v>
      </c>
      <c r="AG36" s="36" t="n">
        <v>443</v>
      </c>
      <c r="AH36" s="36" t="n">
        <v>732</v>
      </c>
      <c r="AI36" s="36" t="n">
        <v>28</v>
      </c>
      <c r="AJ36" s="36" t="n">
        <v>1361</v>
      </c>
      <c r="AK36" s="36" t="n">
        <v>303</v>
      </c>
      <c r="AL36" s="36" t="n">
        <v>30</v>
      </c>
      <c r="AM36" s="36" t="n">
        <v>505</v>
      </c>
      <c r="AN36" s="36" t="n">
        <v>537</v>
      </c>
      <c r="AO36" s="36" t="n">
        <v>1</v>
      </c>
      <c r="AP36" s="36" t="n">
        <v>606</v>
      </c>
      <c r="AQ36" s="36" t="n">
        <v>1210</v>
      </c>
      <c r="AR36" s="36" t="n">
        <v>42</v>
      </c>
      <c r="AS36" s="36" t="n">
        <v>959</v>
      </c>
      <c r="AT36" s="36" t="n">
        <v>466</v>
      </c>
      <c r="AU36" s="36" t="n">
        <v>22</v>
      </c>
      <c r="AV36" s="36" t="n">
        <v>255</v>
      </c>
      <c r="AW36" s="36" t="n">
        <v>3413</v>
      </c>
      <c r="AX36" s="36" t="n">
        <v>4271</v>
      </c>
      <c r="AY36" s="35" t="n">
        <v>7684</v>
      </c>
      <c r="AZ36" s="42" t="n">
        <f aca="false">SUM(AE36:AV36)</f>
        <v>7681</v>
      </c>
      <c r="BA36" s="36" t="n">
        <v>923</v>
      </c>
      <c r="BB36" s="36" t="n">
        <v>34</v>
      </c>
      <c r="BC36" s="36" t="n">
        <v>384</v>
      </c>
      <c r="BD36" s="36" t="n">
        <v>220</v>
      </c>
      <c r="BE36" s="36" t="n">
        <v>81</v>
      </c>
      <c r="BF36" s="36" t="n">
        <v>284</v>
      </c>
      <c r="BG36" s="36" t="n">
        <v>41</v>
      </c>
      <c r="BH36" s="36" t="n">
        <v>1143</v>
      </c>
      <c r="BI36" s="36" t="n">
        <v>824</v>
      </c>
      <c r="BJ36" s="35" t="n">
        <v>1967</v>
      </c>
      <c r="BK36" s="36" t="n">
        <v>457</v>
      </c>
      <c r="BL36" s="36" t="n">
        <v>257</v>
      </c>
      <c r="BM36" s="37" t="n">
        <v>714</v>
      </c>
      <c r="BN36" s="35" t="n">
        <v>17818</v>
      </c>
      <c r="BO36" s="36" t="n">
        <v>3577</v>
      </c>
      <c r="BP36" s="36" t="n">
        <v>34911</v>
      </c>
      <c r="BQ36" s="36" t="n">
        <v>38488</v>
      </c>
      <c r="BR36" s="36" t="n">
        <v>31028</v>
      </c>
      <c r="BS36" s="36" t="n">
        <v>32179</v>
      </c>
      <c r="BT36" s="36" t="n">
        <v>63207</v>
      </c>
      <c r="BU36" s="35" t="n">
        <v>101695</v>
      </c>
      <c r="BV36" s="3" t="n">
        <f aca="false">+C36-BU36</f>
        <v>93342</v>
      </c>
      <c r="BW36" s="3"/>
      <c r="BX36" s="6" t="n">
        <f aca="false">+BV36/C36*100</f>
        <v>47.858611442957</v>
      </c>
      <c r="BY36" s="38" t="n">
        <f aca="false">+Y36/C36*100</f>
        <v>31.3022657239396</v>
      </c>
      <c r="BZ36" s="38" t="n">
        <f aca="false">+(AD36+AY36)/C36*100</f>
        <v>4.73858806277783</v>
      </c>
      <c r="CA36" s="38" t="n">
        <f aca="false">+BJ36/C36*100</f>
        <v>1.00852658726293</v>
      </c>
      <c r="CB36" s="38" t="n">
        <f aca="false">+R36/C36*100</f>
        <v>1.307444228531</v>
      </c>
      <c r="CC36" s="38" t="n">
        <f aca="false">+BM36/C36*100</f>
        <v>0.366084383988679</v>
      </c>
      <c r="CD36" s="38" t="n">
        <f aca="false">+BN36/C36*100</f>
        <v>9.13570245645698</v>
      </c>
      <c r="CE36" s="39" t="n">
        <f aca="false">SUM(BZ36:CA36)</f>
        <v>5.74711465004076</v>
      </c>
      <c r="CF36" s="38" t="n">
        <f aca="false">+(S36+T36+U36+V36+W36+X36)/BV36*100</f>
        <v>65.4057123267125</v>
      </c>
      <c r="CG36" s="38" t="n">
        <f aca="false">+(Z36+AA36+AB36+AC36+AY36)/BV36*100</f>
        <v>9.90122345782178</v>
      </c>
      <c r="CH36" s="38" t="n">
        <f aca="false">+(BA36+BB36+BC36+BG36)/BV36*100</f>
        <v>1.48057680358252</v>
      </c>
      <c r="CI36" s="38" t="n">
        <f aca="false">+(BD36+BE36+BF36)/BV36*100</f>
        <v>0.626727518159028</v>
      </c>
      <c r="CJ36" s="38" t="n">
        <f aca="false">+(BA36+BB36+BC36+BG36+BD36+BE36+BF36)/BV36*100</f>
        <v>2.10730432174155</v>
      </c>
      <c r="CK36" s="38" t="n">
        <f aca="false">+R36/BV36*100</f>
        <v>2.73188918171884</v>
      </c>
      <c r="CL36" s="38" t="n">
        <f aca="false">+BM36/BV36*100</f>
        <v>0.764928970881275</v>
      </c>
      <c r="CM36" s="38" t="n">
        <f aca="false">+BN36/BV36*100</f>
        <v>19.088941741124</v>
      </c>
      <c r="CN36" s="39" t="n">
        <f aca="false">SUM(CG36:CI36)</f>
        <v>12.0085277795633</v>
      </c>
      <c r="CO36" s="38" t="n">
        <f aca="false">+S36/(S36+T36+U36+V36+W36+X36)*100</f>
        <v>28.6219717940738</v>
      </c>
      <c r="CP36" s="38" t="n">
        <f aca="false">+T36/(S36+T36+U36+V36+W36+X36)*100</f>
        <v>0.7076051170333</v>
      </c>
      <c r="CQ36" s="38" t="n">
        <f aca="false">+(S36+T36)/(S36+T36+U36+V36+W36+X36)*100</f>
        <v>29.3295769111071</v>
      </c>
      <c r="CR36" s="38" t="n">
        <f aca="false">+U36/Y36*100</f>
        <v>0.663379797218719</v>
      </c>
      <c r="CS36" s="38" t="n">
        <f aca="false">+(V36+W36)/(S36+T36+U36+V36+W36+X36)*100</f>
        <v>70.0021293672503</v>
      </c>
      <c r="CT36" s="38" t="n">
        <f aca="false">+W36/(V36+W36)*100</f>
        <v>68.5097222547207</v>
      </c>
      <c r="CU36" s="38" t="n">
        <f aca="false">+(AE36+AF36+AG36)/AZ36*100</f>
        <v>8.12394219502669</v>
      </c>
      <c r="CV36" s="38" t="n">
        <f aca="false">+(AH36+AI36+AJ36)/AZ36*100</f>
        <v>27.6135919802109</v>
      </c>
      <c r="CW36" s="38" t="n">
        <f aca="false">+(AK36+AL36+AM36)/AZ36*100</f>
        <v>10.9100377555006</v>
      </c>
      <c r="CX36" s="38" t="n">
        <f aca="false">+(AN36+AO36+AP36)/AZ36*100</f>
        <v>14.8938940242156</v>
      </c>
      <c r="CY36" s="38" t="n">
        <f aca="false">+(AQ36+AR36+AS36)/AZ36*100</f>
        <v>28.7853144121859</v>
      </c>
      <c r="CZ36" s="38" t="n">
        <f aca="false">+(AT36+AU36+AV36)/AZ36*100</f>
        <v>9.6732196328603</v>
      </c>
      <c r="DA36" s="38" t="n">
        <f aca="false">+(M36+N36+O36+P36+Q36)/C36*10000</f>
        <v>8.35738859806088</v>
      </c>
      <c r="DB36" s="38" t="n">
        <f aca="false">+M36/C36*10000</f>
        <v>1.48689735793721</v>
      </c>
      <c r="DC36" s="38" t="n">
        <f aca="false">+(M36+N36)/C36*10000</f>
        <v>1.99962058481211</v>
      </c>
      <c r="DD36" s="38" t="n">
        <f aca="false">+O36/C36*10000</f>
        <v>3.43524562006183</v>
      </c>
      <c r="DE36" s="38" t="n">
        <f aca="false">+H36/BT36*1000</f>
        <v>7.38842216843071</v>
      </c>
      <c r="DF36" s="38" t="n">
        <f aca="false">+(AW36+BH36)/(AY36+BJ36)*100</f>
        <v>47.2075432597658</v>
      </c>
      <c r="DG36" s="38" t="n">
        <f aca="false">+(AF36+AI36+AL36+AO36+AR36+AU36+BB36+BE36)/(AY36+BJ36)*100</f>
        <v>2.63185162159362</v>
      </c>
      <c r="DH36" s="38" t="n">
        <f aca="false">+(AG36+AJ36+AM36+AP36+AS36+AV36+BC36+BF36)/(AY36+BJ36)*100</f>
        <v>49.7046938141125</v>
      </c>
    </row>
    <row r="37" s="41" customFormat="true" ht="15.75" hidden="false" customHeight="false" outlineLevel="0" collapsed="false">
      <c r="A37" s="40"/>
      <c r="B37" s="2" t="s">
        <v>161</v>
      </c>
      <c r="C37" s="35" t="n">
        <v>173438</v>
      </c>
      <c r="D37" s="36" t="n">
        <v>249</v>
      </c>
      <c r="E37" s="36" t="n">
        <v>80</v>
      </c>
      <c r="F37" s="36" t="n">
        <v>123</v>
      </c>
      <c r="G37" s="36" t="n">
        <v>138</v>
      </c>
      <c r="H37" s="36" t="n">
        <v>423</v>
      </c>
      <c r="I37" s="36" t="n">
        <v>950</v>
      </c>
      <c r="J37" s="36" t="n">
        <v>0</v>
      </c>
      <c r="K37" s="36" t="n">
        <v>219</v>
      </c>
      <c r="L37" s="36" t="n">
        <v>72</v>
      </c>
      <c r="M37" s="36" t="n">
        <v>28</v>
      </c>
      <c r="N37" s="36" t="n">
        <v>8</v>
      </c>
      <c r="O37" s="36" t="n">
        <v>71</v>
      </c>
      <c r="P37" s="36" t="n">
        <v>21</v>
      </c>
      <c r="Q37" s="36" t="n">
        <v>39</v>
      </c>
      <c r="R37" s="35" t="n">
        <v>2421</v>
      </c>
      <c r="S37" s="36" t="n">
        <v>19789</v>
      </c>
      <c r="T37" s="36" t="n">
        <v>295</v>
      </c>
      <c r="U37" s="36" t="n">
        <v>198</v>
      </c>
      <c r="V37" s="36" t="n">
        <v>16709</v>
      </c>
      <c r="W37" s="36" t="n">
        <v>14963</v>
      </c>
      <c r="X37" s="36" t="n">
        <v>35</v>
      </c>
      <c r="Y37" s="35" t="n">
        <f aca="false">SUM(S37:X37)</f>
        <v>51989</v>
      </c>
      <c r="Z37" s="36" t="n">
        <v>23</v>
      </c>
      <c r="AA37" s="36" t="n">
        <v>8</v>
      </c>
      <c r="AB37" s="36" t="n">
        <v>170</v>
      </c>
      <c r="AC37" s="36" t="n">
        <v>2534</v>
      </c>
      <c r="AD37" s="3" t="n">
        <f aca="false">SUM(Z37:AC37)</f>
        <v>2735</v>
      </c>
      <c r="AE37" s="36" t="n">
        <v>206</v>
      </c>
      <c r="AF37" s="36" t="n">
        <v>51</v>
      </c>
      <c r="AG37" s="36" t="n">
        <v>556</v>
      </c>
      <c r="AH37" s="36" t="n">
        <v>1078</v>
      </c>
      <c r="AI37" s="36" t="n">
        <v>81</v>
      </c>
      <c r="AJ37" s="36" t="n">
        <v>1465</v>
      </c>
      <c r="AK37" s="36" t="n">
        <v>379</v>
      </c>
      <c r="AL37" s="36" t="n">
        <v>38</v>
      </c>
      <c r="AM37" s="36" t="n">
        <v>374</v>
      </c>
      <c r="AN37" s="36" t="n">
        <v>564</v>
      </c>
      <c r="AO37" s="36" t="n">
        <v>31</v>
      </c>
      <c r="AP37" s="36" t="n">
        <v>465</v>
      </c>
      <c r="AQ37" s="36" t="n">
        <v>1744</v>
      </c>
      <c r="AR37" s="36" t="n">
        <v>159</v>
      </c>
      <c r="AS37" s="36" t="n">
        <v>1238</v>
      </c>
      <c r="AT37" s="36" t="n">
        <v>469</v>
      </c>
      <c r="AU37" s="36" t="n">
        <v>19</v>
      </c>
      <c r="AV37" s="36" t="n">
        <v>415</v>
      </c>
      <c r="AW37" s="36" t="n">
        <v>4439</v>
      </c>
      <c r="AX37" s="36" t="n">
        <v>4892</v>
      </c>
      <c r="AY37" s="35" t="n">
        <v>9331</v>
      </c>
      <c r="AZ37" s="42" t="n">
        <f aca="false">SUM(AE37:AV37)</f>
        <v>9332</v>
      </c>
      <c r="BA37" s="36" t="n">
        <v>452</v>
      </c>
      <c r="BB37" s="36" t="n">
        <v>46</v>
      </c>
      <c r="BC37" s="36" t="n">
        <v>217</v>
      </c>
      <c r="BD37" s="36" t="n">
        <v>57</v>
      </c>
      <c r="BE37" s="36" t="n">
        <v>15</v>
      </c>
      <c r="BF37" s="36" t="n">
        <v>86</v>
      </c>
      <c r="BG37" s="36" t="n">
        <v>16</v>
      </c>
      <c r="BH37" s="36" t="n">
        <v>509</v>
      </c>
      <c r="BI37" s="36" t="n">
        <v>380</v>
      </c>
      <c r="BJ37" s="35" t="n">
        <v>889</v>
      </c>
      <c r="BK37" s="36" t="n">
        <v>90</v>
      </c>
      <c r="BL37" s="36" t="n">
        <v>303</v>
      </c>
      <c r="BM37" s="37" t="n">
        <v>393</v>
      </c>
      <c r="BN37" s="35" t="n">
        <v>10582</v>
      </c>
      <c r="BO37" s="36" t="n">
        <v>2530</v>
      </c>
      <c r="BP37" s="36" t="n">
        <v>39410</v>
      </c>
      <c r="BQ37" s="36" t="n">
        <v>41940</v>
      </c>
      <c r="BR37" s="36" t="n">
        <v>25966</v>
      </c>
      <c r="BS37" s="36" t="n">
        <v>27192</v>
      </c>
      <c r="BT37" s="36" t="n">
        <v>53158</v>
      </c>
      <c r="BU37" s="35" t="n">
        <v>95098</v>
      </c>
      <c r="BV37" s="3" t="n">
        <f aca="false">+C37-BU37</f>
        <v>78340</v>
      </c>
      <c r="BW37" s="3"/>
      <c r="BX37" s="6" t="n">
        <f aca="false">+BV37/C37*100</f>
        <v>45.1688787924215</v>
      </c>
      <c r="BY37" s="38" t="n">
        <f aca="false">+Y37/C37*100</f>
        <v>29.9755532236303</v>
      </c>
      <c r="BZ37" s="38" t="n">
        <f aca="false">+(AD37+AY37)/C37*100</f>
        <v>6.95695291689249</v>
      </c>
      <c r="CA37" s="38" t="n">
        <f aca="false">+BJ37/C37*100</f>
        <v>0.512575098882598</v>
      </c>
      <c r="CB37" s="38" t="n">
        <f aca="false">+R37/C37*100</f>
        <v>1.39588786771065</v>
      </c>
      <c r="CC37" s="38" t="n">
        <f aca="false">+BM37/C37*100</f>
        <v>0.2265939413508</v>
      </c>
      <c r="CD37" s="38" t="n">
        <f aca="false">+BN37/C37*100</f>
        <v>6.10131574395461</v>
      </c>
      <c r="CE37" s="39" t="n">
        <f aca="false">SUM(BZ37:CA37)</f>
        <v>7.46952801577509</v>
      </c>
      <c r="CF37" s="38" t="n">
        <f aca="false">+(S37+T37+U37+V37+W37+X37)/BV37*100</f>
        <v>66.3632882307889</v>
      </c>
      <c r="CG37" s="38" t="n">
        <f aca="false">+(Z37+AA37+AB37+AC37+AY37)/BV37*100</f>
        <v>15.4020934388563</v>
      </c>
      <c r="CH37" s="38" t="n">
        <f aca="false">+(BA37+BB37+BC37+BG37)/BV37*100</f>
        <v>0.933112075568037</v>
      </c>
      <c r="CI37" s="38" t="n">
        <f aca="false">+(BD37+BE37+BF37)/BV37*100</f>
        <v>0.201684962981874</v>
      </c>
      <c r="CJ37" s="38" t="n">
        <f aca="false">+(BA37+BB37+BC37+BG37+BD37+BE37+BF37)/BV37*100</f>
        <v>1.13479703854991</v>
      </c>
      <c r="CK37" s="38" t="n">
        <f aca="false">+R37/BV37*100</f>
        <v>3.0903752872096</v>
      </c>
      <c r="CL37" s="38" t="n">
        <f aca="false">+BM37/BV37*100</f>
        <v>0.501659433239724</v>
      </c>
      <c r="CM37" s="38" t="n">
        <f aca="false">+BN37/BV37*100</f>
        <v>13.5077865713556</v>
      </c>
      <c r="CN37" s="39" t="n">
        <f aca="false">SUM(CG37:CI37)</f>
        <v>16.5368904774062</v>
      </c>
      <c r="CO37" s="38" t="n">
        <f aca="false">+S37/(S37+T37+U37+V37+W37+X37)*100</f>
        <v>38.0638211929447</v>
      </c>
      <c r="CP37" s="38" t="n">
        <f aca="false">+T37/(S37+T37+U37+V37+W37+X37)*100</f>
        <v>0.567427725095693</v>
      </c>
      <c r="CQ37" s="38" t="n">
        <f aca="false">+(S37+T37)/(S37+T37+U37+V37+W37+X37)*100</f>
        <v>38.6312489180404</v>
      </c>
      <c r="CR37" s="38" t="n">
        <f aca="false">+U37/Y37*100</f>
        <v>0.380849795148974</v>
      </c>
      <c r="CS37" s="38" t="n">
        <f aca="false">+(V37+W37)/(S37+T37+U37+V37+W37+X37)*100</f>
        <v>60.9205793533248</v>
      </c>
      <c r="CT37" s="38" t="n">
        <f aca="false">+W37/(V37+W37)*100</f>
        <v>47.2436221267997</v>
      </c>
      <c r="CU37" s="38" t="n">
        <f aca="false">+(AE37+AF37+AG37)/AZ37*100</f>
        <v>8.71195885126447</v>
      </c>
      <c r="CV37" s="38" t="n">
        <f aca="false">+(AH37+AI37+AJ37)/AZ37*100</f>
        <v>28.1183026146592</v>
      </c>
      <c r="CW37" s="38" t="n">
        <f aca="false">+(AK37+AL37+AM37)/AZ37*100</f>
        <v>8.47621088726961</v>
      </c>
      <c r="CX37" s="38" t="n">
        <f aca="false">+(AN37+AO37+AP37)/AZ37*100</f>
        <v>11.358765537934</v>
      </c>
      <c r="CY37" s="38" t="n">
        <f aca="false">+(AQ37+AR37+AS37)/AZ37*100</f>
        <v>33.6583797685384</v>
      </c>
      <c r="CZ37" s="38" t="n">
        <f aca="false">+(AT37+AU37+AV37)/AZ37*100</f>
        <v>9.67638234033433</v>
      </c>
      <c r="DA37" s="38" t="n">
        <f aca="false">+(M37+N37+O37+P37+Q37)/C37*10000</f>
        <v>9.62880107012304</v>
      </c>
      <c r="DB37" s="38" t="n">
        <f aca="false">+M37/C37*10000</f>
        <v>1.61440976026015</v>
      </c>
      <c r="DC37" s="38" t="n">
        <f aca="false">+(M37+N37)/C37*10000</f>
        <v>2.07566969176305</v>
      </c>
      <c r="DD37" s="38" t="n">
        <f aca="false">+O37/C37*10000</f>
        <v>4.09368189208824</v>
      </c>
      <c r="DE37" s="38" t="n">
        <f aca="false">+H37/BT37*1000</f>
        <v>7.95740998532676</v>
      </c>
      <c r="DF37" s="38" t="n">
        <f aca="false">+(AW37+BH37)/(AY37+BJ37)*100</f>
        <v>48.4148727984344</v>
      </c>
      <c r="DG37" s="38" t="n">
        <f aca="false">+(AF37+AI37+AL37+AO37+AR37+AU37+BB37+BE37)/(AY37+BJ37)*100</f>
        <v>4.30528375733855</v>
      </c>
      <c r="DH37" s="38" t="n">
        <f aca="false">+(AG37+AJ37+AM37+AP37+AS37+AV37+BC37+BF37)/(AY37+BJ37)*100</f>
        <v>47.1232876712329</v>
      </c>
    </row>
    <row r="38" s="41" customFormat="true" ht="15.75" hidden="false" customHeight="false" outlineLevel="0" collapsed="false">
      <c r="A38" s="40"/>
      <c r="B38" s="2" t="s">
        <v>162</v>
      </c>
      <c r="C38" s="35" t="n">
        <v>175292</v>
      </c>
      <c r="D38" s="36" t="n">
        <v>250</v>
      </c>
      <c r="E38" s="36" t="n">
        <v>177</v>
      </c>
      <c r="F38" s="36" t="n">
        <v>123</v>
      </c>
      <c r="G38" s="36" t="n">
        <v>161</v>
      </c>
      <c r="H38" s="36" t="n">
        <v>439</v>
      </c>
      <c r="I38" s="36" t="n">
        <v>619</v>
      </c>
      <c r="J38" s="36" t="n">
        <v>1</v>
      </c>
      <c r="K38" s="36" t="n">
        <v>43</v>
      </c>
      <c r="L38" s="36" t="n">
        <v>43</v>
      </c>
      <c r="M38" s="36" t="n">
        <v>23</v>
      </c>
      <c r="N38" s="36" t="n">
        <v>6</v>
      </c>
      <c r="O38" s="36" t="n">
        <v>36</v>
      </c>
      <c r="P38" s="36" t="n">
        <v>8</v>
      </c>
      <c r="Q38" s="36" t="n">
        <v>26</v>
      </c>
      <c r="R38" s="35" t="n">
        <v>1955</v>
      </c>
      <c r="S38" s="36" t="n">
        <v>20450</v>
      </c>
      <c r="T38" s="36" t="n">
        <v>2485</v>
      </c>
      <c r="U38" s="36" t="n">
        <v>285</v>
      </c>
      <c r="V38" s="36" t="n">
        <v>15037</v>
      </c>
      <c r="W38" s="36" t="n">
        <v>17040</v>
      </c>
      <c r="X38" s="36" t="n">
        <v>18</v>
      </c>
      <c r="Y38" s="35" t="n">
        <f aca="false">SUM(S38:X38)</f>
        <v>55315</v>
      </c>
      <c r="Z38" s="36" t="n">
        <v>2</v>
      </c>
      <c r="AA38" s="36" t="n">
        <v>2</v>
      </c>
      <c r="AB38" s="36" t="n">
        <v>37</v>
      </c>
      <c r="AC38" s="36" t="n">
        <v>258</v>
      </c>
      <c r="AD38" s="3" t="n">
        <f aca="false">SUM(Z38:AC38)</f>
        <v>299</v>
      </c>
      <c r="AE38" s="36" t="n">
        <v>257</v>
      </c>
      <c r="AF38" s="36" t="n">
        <v>56</v>
      </c>
      <c r="AG38" s="36" t="n">
        <v>644</v>
      </c>
      <c r="AH38" s="36" t="n">
        <v>565</v>
      </c>
      <c r="AI38" s="36" t="n">
        <v>16</v>
      </c>
      <c r="AJ38" s="36" t="n">
        <v>831</v>
      </c>
      <c r="AK38" s="36" t="n">
        <v>332</v>
      </c>
      <c r="AL38" s="36" t="n">
        <v>23</v>
      </c>
      <c r="AM38" s="36" t="n">
        <v>311</v>
      </c>
      <c r="AN38" s="36" t="n">
        <v>234</v>
      </c>
      <c r="AO38" s="36" t="n">
        <v>0</v>
      </c>
      <c r="AP38" s="36" t="n">
        <v>163</v>
      </c>
      <c r="AQ38" s="36" t="n">
        <v>681</v>
      </c>
      <c r="AR38" s="36" t="n">
        <v>6</v>
      </c>
      <c r="AS38" s="36" t="n">
        <v>876</v>
      </c>
      <c r="AT38" s="36" t="n">
        <v>625</v>
      </c>
      <c r="AU38" s="36" t="n">
        <v>25</v>
      </c>
      <c r="AV38" s="36" t="n">
        <v>217</v>
      </c>
      <c r="AW38" s="36" t="n">
        <v>2694</v>
      </c>
      <c r="AX38" s="36" t="n">
        <v>3168</v>
      </c>
      <c r="AY38" s="35" t="n">
        <v>5862</v>
      </c>
      <c r="AZ38" s="37" t="n">
        <f aca="false">SUM(AE38:AV38)</f>
        <v>5862</v>
      </c>
      <c r="BA38" s="36" t="n">
        <v>610</v>
      </c>
      <c r="BB38" s="36" t="n">
        <v>31</v>
      </c>
      <c r="BC38" s="36" t="n">
        <v>190</v>
      </c>
      <c r="BD38" s="36" t="n">
        <v>31</v>
      </c>
      <c r="BE38" s="36" t="n">
        <v>9</v>
      </c>
      <c r="BF38" s="36" t="n">
        <v>72</v>
      </c>
      <c r="BG38" s="36" t="n">
        <v>21</v>
      </c>
      <c r="BH38" s="36" t="n">
        <v>641</v>
      </c>
      <c r="BI38" s="36" t="n">
        <v>323</v>
      </c>
      <c r="BJ38" s="35" t="n">
        <v>964</v>
      </c>
      <c r="BK38" s="36" t="n">
        <v>180</v>
      </c>
      <c r="BL38" s="36" t="n">
        <v>393</v>
      </c>
      <c r="BM38" s="37" t="n">
        <v>573</v>
      </c>
      <c r="BN38" s="35" t="n">
        <v>15328</v>
      </c>
      <c r="BO38" s="36" t="n">
        <v>3118</v>
      </c>
      <c r="BP38" s="36" t="n">
        <v>25765</v>
      </c>
      <c r="BQ38" s="36" t="n">
        <v>28883</v>
      </c>
      <c r="BR38" s="36" t="n">
        <v>32913</v>
      </c>
      <c r="BS38" s="36" t="n">
        <v>33200</v>
      </c>
      <c r="BT38" s="36" t="n">
        <v>66113</v>
      </c>
      <c r="BU38" s="35" t="n">
        <v>94996</v>
      </c>
      <c r="BV38" s="3" t="n">
        <f aca="false">+C38-BU38</f>
        <v>80296</v>
      </c>
      <c r="BW38" s="3"/>
      <c r="BX38" s="6" t="n">
        <f aca="false">+BV38/C38*100</f>
        <v>45.8069963261301</v>
      </c>
      <c r="BY38" s="38" t="n">
        <f aca="false">+Y38/C38*100</f>
        <v>31.5559181251854</v>
      </c>
      <c r="BZ38" s="38" t="n">
        <f aca="false">+(AD38+AY38)/C38*100</f>
        <v>3.51470688907651</v>
      </c>
      <c r="CA38" s="38" t="n">
        <f aca="false">+BJ38/C38*100</f>
        <v>0.549939529470826</v>
      </c>
      <c r="CB38" s="38" t="n">
        <f aca="false">+R38/C38*100</f>
        <v>1.11528192958036</v>
      </c>
      <c r="CC38" s="38" t="n">
        <f aca="false">+BM38/C38*100</f>
        <v>0.326883143554754</v>
      </c>
      <c r="CD38" s="38" t="n">
        <f aca="false">+BN38/C38*100</f>
        <v>8.74426670926226</v>
      </c>
      <c r="CE38" s="39" t="n">
        <f aca="false">SUM(BZ38:CA38)</f>
        <v>4.06464641854734</v>
      </c>
      <c r="CF38" s="38" t="n">
        <f aca="false">+(S38+T38+U38+V38+W38+X38)/BV38*100</f>
        <v>68.88886121351</v>
      </c>
      <c r="CG38" s="38" t="n">
        <f aca="false">+(Z38+AA38+AB38+AC38+AY38)/BV38*100</f>
        <v>7.6728604164591</v>
      </c>
      <c r="CH38" s="38" t="n">
        <f aca="false">+(BA38+BB38+BC38+BG38)/BV38*100</f>
        <v>1.06107402610342</v>
      </c>
      <c r="CI38" s="38" t="n">
        <f aca="false">+(BD38+BE38+BF38)/BV38*100</f>
        <v>0.139483909534722</v>
      </c>
      <c r="CJ38" s="38" t="n">
        <f aca="false">+(BA38+BB38+BC38+BG38+BD38+BE38+BF38)/BV38*100</f>
        <v>1.20055793563814</v>
      </c>
      <c r="CK38" s="38" t="n">
        <f aca="false">+R38/BV38*100</f>
        <v>2.43474145661054</v>
      </c>
      <c r="CL38" s="38" t="n">
        <f aca="false">+BM38/BV38*100</f>
        <v>0.713609644316031</v>
      </c>
      <c r="CM38" s="38" t="n">
        <f aca="false">+BN38/BV38*100</f>
        <v>19.0893693334662</v>
      </c>
      <c r="CN38" s="39" t="n">
        <f aca="false">SUM(CG38:CI38)</f>
        <v>8.87341835209724</v>
      </c>
      <c r="CO38" s="38" t="n">
        <f aca="false">+S38/(S38+T38+U38+V38+W38+X38)*100</f>
        <v>36.9700804483413</v>
      </c>
      <c r="CP38" s="38" t="n">
        <f aca="false">+T38/(S38+T38+U38+V38+W38+X38)*100</f>
        <v>4.49245231853928</v>
      </c>
      <c r="CQ38" s="38" t="n">
        <f aca="false">+(S38+T38)/(S38+T38+U38+V38+W38+X38)*100</f>
        <v>41.4625327668806</v>
      </c>
      <c r="CR38" s="38" t="n">
        <f aca="false">+U38/Y38*100</f>
        <v>0.515230950013559</v>
      </c>
      <c r="CS38" s="38" t="n">
        <f aca="false">+(V38+W38)/(S38+T38+U38+V38+W38+X38)*100</f>
        <v>57.9896953809997</v>
      </c>
      <c r="CT38" s="38" t="n">
        <f aca="false">+W38/(V38+W38)*100</f>
        <v>53.122174766967</v>
      </c>
      <c r="CU38" s="38" t="n">
        <f aca="false">+(AE38+AF38+AG38)/AZ38*100</f>
        <v>16.3254861821904</v>
      </c>
      <c r="CV38" s="38" t="n">
        <f aca="false">+(AH38+AI38+AJ38)/AZ38*100</f>
        <v>24.0873422040259</v>
      </c>
      <c r="CW38" s="38" t="n">
        <f aca="false">+(AK38+AL38+AM38)/AZ38*100</f>
        <v>11.3613101330604</v>
      </c>
      <c r="CX38" s="38" t="n">
        <f aca="false">+(AN38+AO38+AP38)/AZ38*100</f>
        <v>6.77243261685432</v>
      </c>
      <c r="CY38" s="38" t="n">
        <f aca="false">+(AQ38+AR38+AS38)/AZ38*100</f>
        <v>26.6632548618219</v>
      </c>
      <c r="CZ38" s="38" t="n">
        <f aca="false">+(AT38+AU38+AV38)/AZ38*100</f>
        <v>14.7901740020471</v>
      </c>
      <c r="DA38" s="38" t="n">
        <f aca="false">+(M38+N38+O38+P38+Q38)/C38*10000</f>
        <v>5.64771923419209</v>
      </c>
      <c r="DB38" s="38" t="n">
        <f aca="false">+M38/C38*10000</f>
        <v>1.3120963877416</v>
      </c>
      <c r="DC38" s="38" t="n">
        <f aca="false">+(M38+N38)/C38*10000</f>
        <v>1.65438240193506</v>
      </c>
      <c r="DD38" s="38" t="n">
        <f aca="false">+O38/C38*10000</f>
        <v>2.05371608516076</v>
      </c>
      <c r="DE38" s="38" t="n">
        <f aca="false">+H38/BT38*1000</f>
        <v>6.64014641598475</v>
      </c>
      <c r="DF38" s="38" t="n">
        <f aca="false">+(AW38+BH38)/(AY38+BJ38)*100</f>
        <v>48.8573102842074</v>
      </c>
      <c r="DG38" s="38" t="n">
        <f aca="false">+(AF38+AI38+AL38+AO38+AR38+AU38+BB38+BE38)/(AY38+BJ38)*100</f>
        <v>2.43187811309698</v>
      </c>
      <c r="DH38" s="38" t="n">
        <f aca="false">+(AG38+AJ38+AM38+AP38+AS38+AV38+BC38+BF38)/(AY38+BJ38)*100</f>
        <v>48.4031643715207</v>
      </c>
    </row>
    <row r="39" customFormat="false" ht="15.75" hidden="false" customHeight="false" outlineLevel="0" collapsed="false">
      <c r="B39" s="2" t="s">
        <v>163</v>
      </c>
      <c r="C39" s="35" t="n">
        <v>144986</v>
      </c>
      <c r="D39" s="36" t="n">
        <v>213</v>
      </c>
      <c r="E39" s="36" t="n">
        <v>111</v>
      </c>
      <c r="F39" s="36" t="n">
        <v>84</v>
      </c>
      <c r="G39" s="36" t="n">
        <v>90</v>
      </c>
      <c r="H39" s="36" t="n">
        <v>316</v>
      </c>
      <c r="I39" s="36" t="n">
        <v>784</v>
      </c>
      <c r="J39" s="36" t="n">
        <v>2</v>
      </c>
      <c r="K39" s="36" t="n">
        <v>54</v>
      </c>
      <c r="L39" s="36" t="n">
        <v>35</v>
      </c>
      <c r="M39" s="36" t="n">
        <v>16</v>
      </c>
      <c r="N39" s="36" t="n">
        <v>5</v>
      </c>
      <c r="O39" s="36" t="n">
        <v>68</v>
      </c>
      <c r="P39" s="36" t="n">
        <v>13</v>
      </c>
      <c r="Q39" s="36" t="n">
        <v>50</v>
      </c>
      <c r="R39" s="35" t="n">
        <v>1841</v>
      </c>
      <c r="S39" s="36" t="n">
        <v>20333</v>
      </c>
      <c r="T39" s="36" t="n">
        <v>414</v>
      </c>
      <c r="U39" s="36" t="n">
        <v>146</v>
      </c>
      <c r="V39" s="36" t="n">
        <v>9802</v>
      </c>
      <c r="W39" s="36" t="n">
        <v>11329</v>
      </c>
      <c r="X39" s="36" t="n">
        <v>108</v>
      </c>
      <c r="Y39" s="35" t="n">
        <f aca="false">SUM(S39:X39)</f>
        <v>42132</v>
      </c>
      <c r="Z39" s="36" t="n">
        <v>31</v>
      </c>
      <c r="AA39" s="36" t="n">
        <v>4</v>
      </c>
      <c r="AB39" s="36" t="n">
        <v>150</v>
      </c>
      <c r="AC39" s="36" t="n">
        <v>4309</v>
      </c>
      <c r="AD39" s="3" t="n">
        <f aca="false">SUM(Z39:AC39)</f>
        <v>4494</v>
      </c>
      <c r="AE39" s="36" t="n">
        <v>89</v>
      </c>
      <c r="AF39" s="36" t="n">
        <v>16</v>
      </c>
      <c r="AG39" s="36" t="n">
        <v>811</v>
      </c>
      <c r="AH39" s="36" t="n">
        <v>873</v>
      </c>
      <c r="AI39" s="36" t="n">
        <v>29</v>
      </c>
      <c r="AJ39" s="36" t="n">
        <v>1623</v>
      </c>
      <c r="AK39" s="36" t="n">
        <v>367</v>
      </c>
      <c r="AL39" s="36" t="n">
        <v>52</v>
      </c>
      <c r="AM39" s="36" t="n">
        <v>278</v>
      </c>
      <c r="AN39" s="36" t="n">
        <v>331</v>
      </c>
      <c r="AO39" s="36" t="n">
        <v>7</v>
      </c>
      <c r="AP39" s="36" t="n">
        <v>423</v>
      </c>
      <c r="AQ39" s="36" t="n">
        <v>550</v>
      </c>
      <c r="AR39" s="36" t="n">
        <v>3</v>
      </c>
      <c r="AS39" s="36" t="n">
        <v>469</v>
      </c>
      <c r="AT39" s="36" t="n">
        <v>291</v>
      </c>
      <c r="AU39" s="36" t="n">
        <v>2</v>
      </c>
      <c r="AV39" s="36" t="n">
        <v>94</v>
      </c>
      <c r="AW39" s="36" t="n">
        <v>2501</v>
      </c>
      <c r="AX39" s="36" t="n">
        <v>3807</v>
      </c>
      <c r="AY39" s="35" t="n">
        <v>6308</v>
      </c>
      <c r="AZ39" s="37" t="n">
        <f aca="false">SUM(AE39:AV39)</f>
        <v>6308</v>
      </c>
      <c r="BA39" s="36" t="n">
        <v>320</v>
      </c>
      <c r="BB39" s="36" t="n">
        <v>11</v>
      </c>
      <c r="BC39" s="36" t="n">
        <v>165</v>
      </c>
      <c r="BD39" s="36" t="n">
        <v>45</v>
      </c>
      <c r="BE39" s="36" t="n">
        <v>7</v>
      </c>
      <c r="BF39" s="36" t="n">
        <v>29</v>
      </c>
      <c r="BG39" s="36" t="n">
        <v>17</v>
      </c>
      <c r="BH39" s="36" t="n">
        <v>365</v>
      </c>
      <c r="BI39" s="36" t="n">
        <v>229</v>
      </c>
      <c r="BJ39" s="35" t="n">
        <v>594</v>
      </c>
      <c r="BK39" s="36" t="n">
        <v>219</v>
      </c>
      <c r="BL39" s="36" t="n">
        <v>331</v>
      </c>
      <c r="BM39" s="37" t="n">
        <v>550</v>
      </c>
      <c r="BN39" s="35" t="n">
        <v>17182</v>
      </c>
      <c r="BO39" s="36" t="n">
        <v>1494</v>
      </c>
      <c r="BP39" s="36" t="n">
        <v>20091</v>
      </c>
      <c r="BQ39" s="36" t="n">
        <v>21585</v>
      </c>
      <c r="BR39" s="36" t="n">
        <v>25164</v>
      </c>
      <c r="BS39" s="36" t="n">
        <v>25136</v>
      </c>
      <c r="BT39" s="36" t="n">
        <v>50300</v>
      </c>
      <c r="BU39" s="35" t="n">
        <v>71885</v>
      </c>
      <c r="BV39" s="3" t="n">
        <f aca="false">+C39-BU39</f>
        <v>73101</v>
      </c>
      <c r="BX39" s="6" t="n">
        <f aca="false">+BV39/C39*100</f>
        <v>50.4193508338736</v>
      </c>
      <c r="BY39" s="38" t="n">
        <f aca="false">+Y39/C39*100</f>
        <v>29.0593574552026</v>
      </c>
      <c r="BZ39" s="38" t="n">
        <f aca="false">+(AD39+AY39)/C39*100</f>
        <v>7.45037451891907</v>
      </c>
      <c r="CA39" s="38" t="n">
        <f aca="false">+BJ39/C39*100</f>
        <v>0.409694729146262</v>
      </c>
      <c r="CB39" s="38" t="n">
        <f aca="false">+R39/C39*100</f>
        <v>1.26977777164692</v>
      </c>
      <c r="CC39" s="38" t="n">
        <f aca="false">+BM39/C39*100</f>
        <v>0.379346971431724</v>
      </c>
      <c r="CD39" s="38" t="n">
        <f aca="false">+BN39/C39*100</f>
        <v>11.8507993875271</v>
      </c>
      <c r="CE39" s="39" t="n">
        <f aca="false">SUM(BZ39:CA39)</f>
        <v>7.86006924806533</v>
      </c>
      <c r="CF39" s="38" t="n">
        <f aca="false">+(S39+T39+U39+V39+W39+X39)/BV39*100</f>
        <v>57.6353264661222</v>
      </c>
      <c r="CG39" s="38" t="n">
        <f aca="false">+(Z39+AA39+AB39+AC39+AY39)/BV39*100</f>
        <v>14.776815638637</v>
      </c>
      <c r="CH39" s="38" t="n">
        <f aca="false">+(BA39+BB39+BC39+BG39)/BV39*100</f>
        <v>0.701768785652727</v>
      </c>
      <c r="CI39" s="38" t="n">
        <f aca="false">+(BD39+BE39+BF39)/BV39*100</f>
        <v>0.110805597734641</v>
      </c>
      <c r="CJ39" s="38" t="n">
        <f aca="false">+(BA39+BB39+BC39+BG39+BD39+BE39+BF39)/BV39*100</f>
        <v>0.812574383387368</v>
      </c>
      <c r="CK39" s="38" t="n">
        <f aca="false">+R39/BV39*100</f>
        <v>2.51843340036388</v>
      </c>
      <c r="CL39" s="38" t="n">
        <f aca="false">+BM39/BV39*100</f>
        <v>0.752383688321637</v>
      </c>
      <c r="CM39" s="38" t="n">
        <f aca="false">+BN39/BV39*100</f>
        <v>23.5044664231679</v>
      </c>
      <c r="CN39" s="39" t="n">
        <f aca="false">SUM(CG39:CI39)</f>
        <v>15.5893900220243</v>
      </c>
      <c r="CO39" s="38" t="n">
        <f aca="false">+S39/(S39+T39+U39+V39+W39+X39)*100</f>
        <v>48.2602297541061</v>
      </c>
      <c r="CP39" s="38" t="n">
        <f aca="false">+T39/(S39+T39+U39+V39+W39+X39)*100</f>
        <v>0.982626032469382</v>
      </c>
      <c r="CQ39" s="38" t="n">
        <f aca="false">+(S39+T39)/(S39+T39+U39+V39+W39+X39)*100</f>
        <v>49.2428557865755</v>
      </c>
      <c r="CR39" s="38" t="n">
        <f aca="false">+U39/Y39*100</f>
        <v>0.34652995347954</v>
      </c>
      <c r="CS39" s="38" t="n">
        <f aca="false">+(V39+W39)/(S39+T39+U39+V39+W39+X39)*100</f>
        <v>50.1542770340834</v>
      </c>
      <c r="CT39" s="38" t="n">
        <f aca="false">+W39/(V39+W39)*100</f>
        <v>53.6131749562255</v>
      </c>
      <c r="CU39" s="38" t="n">
        <f aca="false">+(AE39+AF39+AG39)/AZ39*100</f>
        <v>14.5212428662016</v>
      </c>
      <c r="CV39" s="38" t="n">
        <f aca="false">+(AH39+AI39+AJ39)/AZ39*100</f>
        <v>40.0285351934052</v>
      </c>
      <c r="CW39" s="38" t="n">
        <f aca="false">+(AK39+AL39+AM39)/AZ39*100</f>
        <v>11.0494610019023</v>
      </c>
      <c r="CX39" s="38" t="n">
        <f aca="false">+(AN39+AO39+AP39)/AZ39*100</f>
        <v>12.0640456563094</v>
      </c>
      <c r="CY39" s="38" t="n">
        <f aca="false">+(AQ39+AR39+AS39)/AZ39*100</f>
        <v>16.2016487000634</v>
      </c>
      <c r="CZ39" s="38" t="n">
        <f aca="false">+(AT39+AU39+AV39)/AZ39*100</f>
        <v>6.13506658211795</v>
      </c>
      <c r="DA39" s="38" t="n">
        <f aca="false">+(M39+N39+O39+P39+Q39)/C39*10000</f>
        <v>10.4837708468404</v>
      </c>
      <c r="DB39" s="38" t="n">
        <f aca="false">+M39/C39*10000</f>
        <v>1.1035548259832</v>
      </c>
      <c r="DC39" s="38" t="n">
        <f aca="false">+(M39+N39)/C39*10000</f>
        <v>1.44841570910295</v>
      </c>
      <c r="DD39" s="38" t="n">
        <f aca="false">+O39/C39*10000</f>
        <v>4.69010801042859</v>
      </c>
      <c r="DE39" s="38" t="n">
        <f aca="false">+H39/BT39*1000</f>
        <v>6.28230616302187</v>
      </c>
      <c r="DF39" s="38" t="n">
        <f aca="false">+(AW39+BH39)/(AY39+BJ39)*100</f>
        <v>41.5241958852507</v>
      </c>
      <c r="DG39" s="38" t="n">
        <f aca="false">+(AF39+AI39+AL39+AO39+AR39+AU39+BB39+BE39)/(AY39+BJ39)*100</f>
        <v>1.84004636337294</v>
      </c>
      <c r="DH39" s="38" t="n">
        <f aca="false">+(AG39+AJ39+AM39+AP39+AS39+AV39+BC39+BF39)/(AY39+BJ39)*100</f>
        <v>56.3894523326572</v>
      </c>
    </row>
    <row r="40" s="41" customFormat="true" ht="15.75" hidden="false" customHeight="false" outlineLevel="0" collapsed="false">
      <c r="A40" s="40"/>
      <c r="B40" s="2" t="s">
        <v>164</v>
      </c>
      <c r="C40" s="35" t="n">
        <v>30075</v>
      </c>
      <c r="D40" s="36" t="n">
        <v>54</v>
      </c>
      <c r="E40" s="36" t="n">
        <v>23</v>
      </c>
      <c r="F40" s="36" t="n">
        <v>17</v>
      </c>
      <c r="G40" s="36" t="n">
        <v>104</v>
      </c>
      <c r="H40" s="36" t="n">
        <v>121</v>
      </c>
      <c r="I40" s="36" t="n">
        <v>460</v>
      </c>
      <c r="J40" s="36" t="n">
        <v>2</v>
      </c>
      <c r="K40" s="36" t="n">
        <v>13</v>
      </c>
      <c r="L40" s="36" t="n">
        <v>18</v>
      </c>
      <c r="M40" s="36" t="n">
        <v>18</v>
      </c>
      <c r="N40" s="36" t="n">
        <v>2</v>
      </c>
      <c r="O40" s="36" t="n">
        <v>26</v>
      </c>
      <c r="P40" s="36" t="n">
        <v>15</v>
      </c>
      <c r="Q40" s="36" t="n">
        <v>35</v>
      </c>
      <c r="R40" s="35" t="n">
        <v>908</v>
      </c>
      <c r="S40" s="36" t="n">
        <v>1960</v>
      </c>
      <c r="T40" s="36" t="n">
        <v>38</v>
      </c>
      <c r="U40" s="36" t="n">
        <v>40</v>
      </c>
      <c r="V40" s="36" t="n">
        <v>1483</v>
      </c>
      <c r="W40" s="36" t="n">
        <v>3175</v>
      </c>
      <c r="X40" s="36" t="n">
        <v>11</v>
      </c>
      <c r="Y40" s="35" t="n">
        <f aca="false">SUM(S40:X40)</f>
        <v>6707</v>
      </c>
      <c r="Z40" s="36" t="n">
        <v>11</v>
      </c>
      <c r="AA40" s="36" t="n">
        <v>0</v>
      </c>
      <c r="AB40" s="36" t="n">
        <v>26</v>
      </c>
      <c r="AC40" s="36" t="n">
        <v>509</v>
      </c>
      <c r="AD40" s="3" t="n">
        <f aca="false">SUM(Z40:AC40)</f>
        <v>546</v>
      </c>
      <c r="AE40" s="36" t="n">
        <v>43</v>
      </c>
      <c r="AF40" s="36" t="n">
        <v>11</v>
      </c>
      <c r="AG40" s="36" t="n">
        <v>599</v>
      </c>
      <c r="AH40" s="36" t="n">
        <v>471</v>
      </c>
      <c r="AI40" s="36" t="n">
        <v>27</v>
      </c>
      <c r="AJ40" s="36" t="n">
        <v>651</v>
      </c>
      <c r="AK40" s="36" t="n">
        <v>189</v>
      </c>
      <c r="AL40" s="36" t="n">
        <v>13</v>
      </c>
      <c r="AM40" s="36" t="n">
        <v>193</v>
      </c>
      <c r="AN40" s="36" t="n">
        <v>399</v>
      </c>
      <c r="AO40" s="36" t="n">
        <v>28</v>
      </c>
      <c r="AP40" s="36" t="n">
        <v>321</v>
      </c>
      <c r="AQ40" s="36" t="n">
        <v>881</v>
      </c>
      <c r="AR40" s="36" t="n">
        <v>55</v>
      </c>
      <c r="AS40" s="36" t="n">
        <v>499</v>
      </c>
      <c r="AT40" s="36" t="n">
        <v>99</v>
      </c>
      <c r="AU40" s="36" t="n">
        <v>4</v>
      </c>
      <c r="AV40" s="36" t="n">
        <v>38</v>
      </c>
      <c r="AW40" s="36" t="n">
        <v>2082</v>
      </c>
      <c r="AX40" s="36" t="n">
        <f aca="false">+AV40+AU40+AS40+AR40+AP40+AO40+AM40+AL40+AJ40+AI40+AG40+AF40</f>
        <v>2439</v>
      </c>
      <c r="AY40" s="35" t="n">
        <v>4521</v>
      </c>
      <c r="AZ40" s="37" t="n">
        <f aca="false">SUM(AE40:AV40)</f>
        <v>4521</v>
      </c>
      <c r="BA40" s="36" t="n">
        <v>142</v>
      </c>
      <c r="BB40" s="36" t="n">
        <v>3</v>
      </c>
      <c r="BC40" s="36" t="n">
        <v>95</v>
      </c>
      <c r="BD40" s="36" t="n">
        <v>47</v>
      </c>
      <c r="BE40" s="36" t="n">
        <v>11</v>
      </c>
      <c r="BF40" s="36" t="n">
        <v>20</v>
      </c>
      <c r="BG40" s="36" t="n">
        <v>12</v>
      </c>
      <c r="BH40" s="36" t="n">
        <v>189</v>
      </c>
      <c r="BI40" s="36" t="n">
        <v>141</v>
      </c>
      <c r="BJ40" s="35" t="n">
        <v>330</v>
      </c>
      <c r="BK40" s="36" t="n">
        <v>62</v>
      </c>
      <c r="BL40" s="36" t="n">
        <v>160</v>
      </c>
      <c r="BM40" s="37" t="n">
        <v>222</v>
      </c>
      <c r="BN40" s="35" t="n">
        <v>2382</v>
      </c>
      <c r="BO40" s="36" t="n">
        <v>353</v>
      </c>
      <c r="BP40" s="36" t="n">
        <v>4878</v>
      </c>
      <c r="BQ40" s="36" t="n">
        <v>5231</v>
      </c>
      <c r="BR40" s="36" t="n">
        <v>4491</v>
      </c>
      <c r="BS40" s="36" t="n">
        <v>4737</v>
      </c>
      <c r="BT40" s="36" t="n">
        <v>9228</v>
      </c>
      <c r="BU40" s="35" t="n">
        <v>14459</v>
      </c>
      <c r="BV40" s="3" t="n">
        <f aca="false">+C40-BU40</f>
        <v>15616</v>
      </c>
      <c r="BW40" s="3"/>
      <c r="BX40" s="6" t="n">
        <f aca="false">+BV40/C40*100</f>
        <v>51.9235245220283</v>
      </c>
      <c r="BY40" s="38" t="n">
        <f aca="false">+Y40/C40*100</f>
        <v>22.3009143807149</v>
      </c>
      <c r="BZ40" s="38" t="n">
        <f aca="false">+(AD40+AY40)/C40*100</f>
        <v>16.8478802992519</v>
      </c>
      <c r="CA40" s="38" t="n">
        <f aca="false">+BJ40/C40*100</f>
        <v>1.09725685785536</v>
      </c>
      <c r="CB40" s="38" t="n">
        <f aca="false">+R40/C40*100</f>
        <v>3.01911886949293</v>
      </c>
      <c r="CC40" s="38" t="n">
        <f aca="false">+BM40/C40*100</f>
        <v>0.738154613466334</v>
      </c>
      <c r="CD40" s="38" t="n">
        <f aca="false">+BN40/C40*100</f>
        <v>7.92019950124688</v>
      </c>
      <c r="CE40" s="39" t="n">
        <f aca="false">SUM(BZ40:CA40)</f>
        <v>17.9451371571072</v>
      </c>
      <c r="CF40" s="38" t="n">
        <f aca="false">+(S40+T40+U40+V40+W40+X40)/BV40*100</f>
        <v>42.9495389344262</v>
      </c>
      <c r="CG40" s="38" t="n">
        <f aca="false">+(Z40+AA40+AB40+AC40+AY40)/BV40*100</f>
        <v>32.4474897540984</v>
      </c>
      <c r="CH40" s="38" t="n">
        <f aca="false">+(BA40+BB40+BC40+BG40)/BV40*100</f>
        <v>1.61372950819672</v>
      </c>
      <c r="CI40" s="38" t="n">
        <f aca="false">+(BD40+BE40+BF40)/BV40*100</f>
        <v>0.499487704918033</v>
      </c>
      <c r="CJ40" s="38" t="n">
        <f aca="false">+(BA40+BB40+BC40+BG40+BD40+BE40+BF40)/BV40*100</f>
        <v>2.11321721311475</v>
      </c>
      <c r="CK40" s="38" t="n">
        <f aca="false">+R40/BV40*100</f>
        <v>5.81454918032787</v>
      </c>
      <c r="CL40" s="38" t="n">
        <f aca="false">+BM40/BV40*100</f>
        <v>1.42161885245902</v>
      </c>
      <c r="CM40" s="38" t="n">
        <f aca="false">+BN40/BV40*100</f>
        <v>15.2535860655738</v>
      </c>
      <c r="CN40" s="39" t="n">
        <f aca="false">SUM(CG40:CI40)</f>
        <v>34.5607069672131</v>
      </c>
      <c r="CO40" s="38" t="n">
        <f aca="false">+S40/(S40+T40+U40+V40+W40+X40)*100</f>
        <v>29.2231996421649</v>
      </c>
      <c r="CP40" s="38" t="n">
        <f aca="false">+T40/(S40+T40+U40+V40+W40+X40)*100</f>
        <v>0.56657223796034</v>
      </c>
      <c r="CQ40" s="38" t="n">
        <f aca="false">+(S40+T40)/(S40+T40+U40+V40+W40+X40)*100</f>
        <v>29.7897718801252</v>
      </c>
      <c r="CR40" s="38" t="n">
        <f aca="false">+U40/Y40*100</f>
        <v>0.596391829431937</v>
      </c>
      <c r="CS40" s="38" t="n">
        <f aca="false">+(V40+W40)/(S40+T40+U40+V40+W40+X40)*100</f>
        <v>69.449828537349</v>
      </c>
      <c r="CT40" s="38" t="n">
        <f aca="false">+W40/(V40+W40)*100</f>
        <v>68.1623014169171</v>
      </c>
      <c r="CU40" s="38" t="n">
        <f aca="false">+(AE40+AF40+AG40)/AZ40*100</f>
        <v>14.4437071444371</v>
      </c>
      <c r="CV40" s="38" t="n">
        <f aca="false">+(AH40+AI40+AJ40)/AZ40*100</f>
        <v>25.4147312541473</v>
      </c>
      <c r="CW40" s="38" t="n">
        <f aca="false">+(AK40+AL40+AM40)/AZ40*100</f>
        <v>8.73700508737005</v>
      </c>
      <c r="CX40" s="38" t="n">
        <f aca="false">+(AN40+AO40+AP40)/AZ40*100</f>
        <v>16.5450121654501</v>
      </c>
      <c r="CY40" s="38" t="n">
        <f aca="false">+(AQ40+AR40+AS40)/AZ40*100</f>
        <v>31.7407653174077</v>
      </c>
      <c r="CZ40" s="38" t="n">
        <f aca="false">+(AT40+AU40+AV40)/AZ40*100</f>
        <v>3.11877903118779</v>
      </c>
      <c r="DA40" s="38" t="n">
        <f aca="false">+(M40+N40+O40+P40+Q40)/C40*10000</f>
        <v>31.9201995012469</v>
      </c>
      <c r="DB40" s="38" t="n">
        <f aca="false">+M40/C40*10000</f>
        <v>5.98503740648379</v>
      </c>
      <c r="DC40" s="38" t="n">
        <f aca="false">+(M40+N40)/C40*10000</f>
        <v>6.65004156275977</v>
      </c>
      <c r="DD40" s="38" t="n">
        <f aca="false">+O40/C40*10000</f>
        <v>8.6450540315877</v>
      </c>
      <c r="DE40" s="38" t="n">
        <f aca="false">+H40/BT40*1000</f>
        <v>13.1122670134374</v>
      </c>
      <c r="DF40" s="38" t="n">
        <f aca="false">+(AW40+BH40)/(AY40+BJ40)*100</f>
        <v>46.8150896722325</v>
      </c>
      <c r="DG40" s="38" t="n">
        <f aca="false">+(AF40+AI40+AL40+AO40+AR40+AU40+BB40+BE40)/(AY40+BJ40)*100</f>
        <v>3.13337456194599</v>
      </c>
      <c r="DH40" s="38" t="n">
        <f aca="false">+(AG40+AJ40+AM40+AP40+AS40+AV40+BC40+BF40)/(AY40+BJ40)*100</f>
        <v>49.8041640898784</v>
      </c>
    </row>
    <row r="41" s="41" customFormat="true" ht="15.75" hidden="false" customHeight="false" outlineLevel="0" collapsed="false">
      <c r="A41" s="40"/>
      <c r="B41" s="2" t="s">
        <v>165</v>
      </c>
      <c r="C41" s="35" t="n">
        <v>130032</v>
      </c>
      <c r="D41" s="36" t="n">
        <v>237</v>
      </c>
      <c r="E41" s="36" t="n">
        <v>158</v>
      </c>
      <c r="F41" s="36" t="n">
        <v>159</v>
      </c>
      <c r="G41" s="36" t="n">
        <v>57</v>
      </c>
      <c r="H41" s="36" t="n">
        <v>334</v>
      </c>
      <c r="I41" s="36" t="n">
        <v>561</v>
      </c>
      <c r="J41" s="36" t="n">
        <v>2</v>
      </c>
      <c r="K41" s="36" t="n">
        <v>50</v>
      </c>
      <c r="L41" s="36" t="n">
        <v>29</v>
      </c>
      <c r="M41" s="36" t="n">
        <v>21</v>
      </c>
      <c r="N41" s="36" t="n">
        <v>0</v>
      </c>
      <c r="O41" s="36" t="n">
        <v>46</v>
      </c>
      <c r="P41" s="36" t="n">
        <v>14</v>
      </c>
      <c r="Q41" s="36" t="n">
        <v>2</v>
      </c>
      <c r="R41" s="35" t="n">
        <v>1670</v>
      </c>
      <c r="S41" s="36" t="n">
        <v>15759</v>
      </c>
      <c r="T41" s="36" t="n">
        <v>521</v>
      </c>
      <c r="U41" s="36" t="n">
        <v>131</v>
      </c>
      <c r="V41" s="36" t="n">
        <v>12072</v>
      </c>
      <c r="W41" s="36" t="n">
        <v>8555</v>
      </c>
      <c r="X41" s="36" t="n">
        <v>11</v>
      </c>
      <c r="Y41" s="35" t="n">
        <f aca="false">SUM(S41:X41)</f>
        <v>37049</v>
      </c>
      <c r="Z41" s="36" t="n">
        <v>9</v>
      </c>
      <c r="AA41" s="36" t="n">
        <v>6</v>
      </c>
      <c r="AB41" s="36" t="n">
        <v>11</v>
      </c>
      <c r="AC41" s="36" t="n">
        <v>294</v>
      </c>
      <c r="AD41" s="3" t="n">
        <f aca="false">SUM(Z41:AC41)</f>
        <v>320</v>
      </c>
      <c r="AE41" s="36" t="n">
        <v>115</v>
      </c>
      <c r="AF41" s="36" t="n">
        <v>6</v>
      </c>
      <c r="AG41" s="36" t="n">
        <v>106</v>
      </c>
      <c r="AH41" s="36" t="n">
        <v>509</v>
      </c>
      <c r="AI41" s="36" t="n">
        <v>25</v>
      </c>
      <c r="AJ41" s="36" t="n">
        <v>539</v>
      </c>
      <c r="AK41" s="36" t="n">
        <v>241</v>
      </c>
      <c r="AL41" s="36" t="n">
        <v>7</v>
      </c>
      <c r="AM41" s="36" t="n">
        <v>139</v>
      </c>
      <c r="AN41" s="36" t="n">
        <v>232</v>
      </c>
      <c r="AO41" s="36" t="n">
        <v>0</v>
      </c>
      <c r="AP41" s="36" t="n">
        <v>159</v>
      </c>
      <c r="AQ41" s="36" t="n">
        <v>504</v>
      </c>
      <c r="AR41" s="36" t="n">
        <v>2</v>
      </c>
      <c r="AS41" s="36" t="n">
        <v>321</v>
      </c>
      <c r="AT41" s="36" t="n">
        <v>328</v>
      </c>
      <c r="AU41" s="36" t="n">
        <v>26</v>
      </c>
      <c r="AV41" s="36" t="n">
        <v>177</v>
      </c>
      <c r="AW41" s="36" t="n">
        <f aca="false">+AT41+AQ41+AN41+AK41+AH41+AE41</f>
        <v>1929</v>
      </c>
      <c r="AX41" s="36" t="n">
        <f aca="false">+AV41+AU41+AS41+AR41+AP41+AO41+AM41+AL41+AJ41+AI41+AG41+AF41</f>
        <v>1507</v>
      </c>
      <c r="AY41" s="35" t="n">
        <v>3436</v>
      </c>
      <c r="AZ41" s="37" t="n">
        <f aca="false">SUM(AE41:AV41)</f>
        <v>3436</v>
      </c>
      <c r="BA41" s="36" t="n">
        <v>442</v>
      </c>
      <c r="BB41" s="36" t="n">
        <v>19</v>
      </c>
      <c r="BC41" s="36" t="n">
        <v>224</v>
      </c>
      <c r="BD41" s="36" t="n">
        <v>38</v>
      </c>
      <c r="BE41" s="36" t="n">
        <v>6</v>
      </c>
      <c r="BF41" s="36" t="n">
        <v>12</v>
      </c>
      <c r="BG41" s="36" t="n">
        <v>1</v>
      </c>
      <c r="BH41" s="36" t="n">
        <v>480</v>
      </c>
      <c r="BI41" s="36" t="n">
        <v>262</v>
      </c>
      <c r="BJ41" s="35" t="n">
        <v>742</v>
      </c>
      <c r="BK41" s="36" t="n">
        <v>82</v>
      </c>
      <c r="BL41" s="36" t="n">
        <v>211</v>
      </c>
      <c r="BM41" s="37" t="n">
        <v>293</v>
      </c>
      <c r="BN41" s="35" t="n">
        <v>27537</v>
      </c>
      <c r="BO41" s="36" t="n">
        <v>974</v>
      </c>
      <c r="BP41" s="36" t="n">
        <v>5972</v>
      </c>
      <c r="BQ41" s="36" t="n">
        <v>6946</v>
      </c>
      <c r="BR41" s="36" t="n">
        <v>25964</v>
      </c>
      <c r="BS41" s="36" t="n">
        <v>26075</v>
      </c>
      <c r="BT41" s="36" t="n">
        <v>52039</v>
      </c>
      <c r="BU41" s="35" t="n">
        <v>58985</v>
      </c>
      <c r="BV41" s="3" t="n">
        <f aca="false">+C41-BU41</f>
        <v>71047</v>
      </c>
      <c r="BW41" s="3"/>
      <c r="BX41" s="6" t="n">
        <f aca="false">+BV41/C41*100</f>
        <v>54.6380890857635</v>
      </c>
      <c r="BY41" s="38" t="n">
        <f aca="false">+Y41/C41*100</f>
        <v>28.4922173003568</v>
      </c>
      <c r="BZ41" s="38" t="n">
        <f aca="false">+(AD41+AY41)/C41*100</f>
        <v>2.88851974898487</v>
      </c>
      <c r="CA41" s="38" t="n">
        <f aca="false">+BJ41/C41*100</f>
        <v>0.570628768303187</v>
      </c>
      <c r="CB41" s="38" t="n">
        <f aca="false">+R41/C41*100</f>
        <v>1.28429924941553</v>
      </c>
      <c r="CC41" s="38" t="n">
        <f aca="false">+BM41/C41*100</f>
        <v>0.225329149747754</v>
      </c>
      <c r="CD41" s="38" t="n">
        <f aca="false">+BN41/C41*100</f>
        <v>21.1770948689553</v>
      </c>
      <c r="CE41" s="39" t="n">
        <f aca="false">SUM(BZ41:CA41)</f>
        <v>3.45914851728805</v>
      </c>
      <c r="CF41" s="38" t="n">
        <f aca="false">+(S41+T41+U41+V41+W41+X41)/BV41*100</f>
        <v>52.1471701831182</v>
      </c>
      <c r="CG41" s="38" t="n">
        <f aca="false">+(Z41+AA41+AB41+AC41+AY41)/BV41*100</f>
        <v>5.28664123749068</v>
      </c>
      <c r="CH41" s="38" t="n">
        <f aca="false">+(BA41+BB41+BC41+BG41)/BV41*100</f>
        <v>0.965558010894197</v>
      </c>
      <c r="CI41" s="38" t="n">
        <f aca="false">+(BD41+BE41+BF41)/BV41*100</f>
        <v>0.078821062113812</v>
      </c>
      <c r="CJ41" s="38" t="n">
        <f aca="false">+(BA41+BB41+BC41+BG41+BD41+BE41+BF41)/BV41*100</f>
        <v>1.04437907300801</v>
      </c>
      <c r="CK41" s="38" t="n">
        <f aca="false">+R41/BV41*100</f>
        <v>2.35055667375118</v>
      </c>
      <c r="CL41" s="38" t="n">
        <f aca="false">+BM41/BV41*100</f>
        <v>0.412403057131195</v>
      </c>
      <c r="CM41" s="38" t="n">
        <f aca="false">+BN41/BV41*100</f>
        <v>38.7588497755007</v>
      </c>
      <c r="CN41" s="39" t="n">
        <f aca="false">SUM(CG41:CI41)</f>
        <v>6.33102031049868</v>
      </c>
      <c r="CO41" s="38" t="n">
        <f aca="false">+S41/(S41+T41+U41+V41+W41+X41)*100</f>
        <v>42.5355610137925</v>
      </c>
      <c r="CP41" s="38" t="n">
        <f aca="false">+T41/(S41+T41+U41+V41+W41+X41)*100</f>
        <v>1.40624578261222</v>
      </c>
      <c r="CQ41" s="38" t="n">
        <f aca="false">+(S41+T41)/(S41+T41+U41+V41+W41+X41)*100</f>
        <v>43.9418067964048</v>
      </c>
      <c r="CR41" s="38" t="n">
        <f aca="false">+U41/Y41*100</f>
        <v>0.353585791789252</v>
      </c>
      <c r="CS41" s="38" t="n">
        <f aca="false">+(V41+W41)/(S41+T41+U41+V41+W41+X41)*100</f>
        <v>55.6749170018084</v>
      </c>
      <c r="CT41" s="38" t="n">
        <f aca="false">+W41/(V41+W41)*100</f>
        <v>41.4747660832889</v>
      </c>
      <c r="CU41" s="38" t="n">
        <f aca="false">+(AE41+AF41+AG41)/AZ41*100</f>
        <v>6.60651920838184</v>
      </c>
      <c r="CV41" s="38" t="n">
        <f aca="false">+(AH41+AI41+AJ41)/AZ41*100</f>
        <v>31.2281722933644</v>
      </c>
      <c r="CW41" s="38" t="n">
        <f aca="false">+(AK41+AL41+AM41)/AZ41*100</f>
        <v>11.2630966239814</v>
      </c>
      <c r="CX41" s="38" t="n">
        <f aca="false">+(AN41+AO41+AP41)/AZ41*100</f>
        <v>11.3795110593714</v>
      </c>
      <c r="CY41" s="38" t="n">
        <f aca="false">+(AQ41+AR41+AS41)/AZ41*100</f>
        <v>24.0686845168801</v>
      </c>
      <c r="CZ41" s="38" t="n">
        <f aca="false">+(AT41+AU41+AV41)/AZ41*100</f>
        <v>15.454016298021</v>
      </c>
      <c r="DA41" s="38" t="n">
        <f aca="false">+(M41+N41+O41+P41+Q41)/C41*10000</f>
        <v>6.38304417374185</v>
      </c>
      <c r="DB41" s="38" t="n">
        <f aca="false">+M41/C41*10000</f>
        <v>1.61498708010336</v>
      </c>
      <c r="DC41" s="38" t="n">
        <f aca="false">+(M41+N41)/C41*10000</f>
        <v>1.61498708010336</v>
      </c>
      <c r="DD41" s="38" t="n">
        <f aca="false">+O41/C41*10000</f>
        <v>3.53759074689307</v>
      </c>
      <c r="DE41" s="38" t="n">
        <f aca="false">+H41/BT41*1000</f>
        <v>6.41826322565768</v>
      </c>
      <c r="DF41" s="38" t="n">
        <f aca="false">+(AW41+BH41)/(AY41+BJ41)*100</f>
        <v>57.6591670655816</v>
      </c>
      <c r="DG41" s="38" t="n">
        <f aca="false">+(AF41+AI41+AL41+AO41+AR41+AU41+BB41+BE41)/(AY41+BJ41)*100</f>
        <v>2.17807563427477</v>
      </c>
      <c r="DH41" s="38" t="n">
        <f aca="false">+(AG41+AJ41+AM41+AP41+AS41+AV41+BC41+BF41)/(AY41+BJ41)*100</f>
        <v>40.1388224030637</v>
      </c>
    </row>
    <row r="42" s="41" customFormat="true" ht="15.75" hidden="false" customHeight="false" outlineLevel="0" collapsed="false">
      <c r="A42" s="40"/>
      <c r="B42" s="2" t="s">
        <v>166</v>
      </c>
      <c r="C42" s="35" t="n">
        <v>292771</v>
      </c>
      <c r="D42" s="36" t="n">
        <v>387</v>
      </c>
      <c r="E42" s="36" t="n">
        <v>136</v>
      </c>
      <c r="F42" s="36" t="n">
        <v>219</v>
      </c>
      <c r="G42" s="36" t="n">
        <v>202</v>
      </c>
      <c r="H42" s="36" t="n">
        <v>729</v>
      </c>
      <c r="I42" s="36" t="n">
        <v>1511</v>
      </c>
      <c r="J42" s="36" t="n">
        <v>6</v>
      </c>
      <c r="K42" s="36" t="n">
        <v>145</v>
      </c>
      <c r="L42" s="36" t="n">
        <v>116</v>
      </c>
      <c r="M42" s="36" t="n">
        <v>45</v>
      </c>
      <c r="N42" s="36" t="n">
        <v>8</v>
      </c>
      <c r="O42" s="36" t="n">
        <v>140</v>
      </c>
      <c r="P42" s="36" t="n">
        <v>33</v>
      </c>
      <c r="Q42" s="36" t="n">
        <v>42</v>
      </c>
      <c r="R42" s="35" t="n">
        <v>3719</v>
      </c>
      <c r="S42" s="36" t="n">
        <v>32660</v>
      </c>
      <c r="T42" s="36" t="n">
        <v>1174</v>
      </c>
      <c r="U42" s="36" t="n">
        <v>582</v>
      </c>
      <c r="V42" s="36" t="n">
        <v>27465</v>
      </c>
      <c r="W42" s="36" t="n">
        <v>31979</v>
      </c>
      <c r="X42" s="36" t="n">
        <v>46</v>
      </c>
      <c r="Y42" s="35" t="n">
        <f aca="false">SUM(S42:X42)</f>
        <v>93906</v>
      </c>
      <c r="Z42" s="36" t="n">
        <v>5</v>
      </c>
      <c r="AA42" s="36" t="n">
        <v>9</v>
      </c>
      <c r="AB42" s="36" t="n">
        <v>10</v>
      </c>
      <c r="AC42" s="36" t="n">
        <v>131</v>
      </c>
      <c r="AD42" s="3" t="n">
        <f aca="false">SUM(Z42:AC42)</f>
        <v>155</v>
      </c>
      <c r="AE42" s="36" t="n">
        <v>341</v>
      </c>
      <c r="AF42" s="36" t="n">
        <v>15</v>
      </c>
      <c r="AG42" s="36" t="n">
        <v>412</v>
      </c>
      <c r="AH42" s="36" t="n">
        <v>1431</v>
      </c>
      <c r="AI42" s="36" t="n">
        <v>36</v>
      </c>
      <c r="AJ42" s="36" t="n">
        <v>1167</v>
      </c>
      <c r="AK42" s="36" t="n">
        <v>607</v>
      </c>
      <c r="AL42" s="36" t="n">
        <v>30</v>
      </c>
      <c r="AM42" s="36" t="n">
        <v>437</v>
      </c>
      <c r="AN42" s="36" t="n">
        <v>839</v>
      </c>
      <c r="AO42" s="36" t="n">
        <v>11</v>
      </c>
      <c r="AP42" s="36" t="n">
        <v>479</v>
      </c>
      <c r="AQ42" s="36" t="n">
        <v>1672</v>
      </c>
      <c r="AR42" s="36" t="n">
        <v>49</v>
      </c>
      <c r="AS42" s="36" t="n">
        <v>1049</v>
      </c>
      <c r="AT42" s="36" t="n">
        <v>747</v>
      </c>
      <c r="AU42" s="36" t="n">
        <v>17</v>
      </c>
      <c r="AV42" s="36" t="n">
        <v>281</v>
      </c>
      <c r="AW42" s="36" t="n">
        <f aca="false">+AT42+AQ42+AN42+AK42+AH42+AE42</f>
        <v>5637</v>
      </c>
      <c r="AX42" s="36" t="n">
        <f aca="false">+AV42+AU42+AS42+AR42+AP42+AO42+AM42+AL42+AJ42+AI42+AG42+AF42</f>
        <v>3983</v>
      </c>
      <c r="AY42" s="35" t="n">
        <f aca="false">SUM(AW42:AX42)</f>
        <v>9620</v>
      </c>
      <c r="AZ42" s="37" t="n">
        <f aca="false">SUM(AE42:AV42)</f>
        <v>9620</v>
      </c>
      <c r="BA42" s="36" t="n">
        <v>1554</v>
      </c>
      <c r="BB42" s="36" t="n">
        <v>43</v>
      </c>
      <c r="BC42" s="36" t="n">
        <v>574</v>
      </c>
      <c r="BD42" s="36" t="n">
        <v>113</v>
      </c>
      <c r="BE42" s="36" t="n">
        <v>28</v>
      </c>
      <c r="BF42" s="36" t="n">
        <v>92</v>
      </c>
      <c r="BG42" s="36" t="n">
        <v>50</v>
      </c>
      <c r="BH42" s="36" t="n">
        <v>1667</v>
      </c>
      <c r="BI42" s="36" t="n">
        <f aca="false">+BG42+BF42+BE42+BC42+BB42</f>
        <v>787</v>
      </c>
      <c r="BJ42" s="35" t="n">
        <v>2454</v>
      </c>
      <c r="BK42" s="36" t="n">
        <v>127</v>
      </c>
      <c r="BL42" s="36" t="n">
        <v>315</v>
      </c>
      <c r="BM42" s="37" t="n">
        <v>442</v>
      </c>
      <c r="BN42" s="35" t="n">
        <v>21927</v>
      </c>
      <c r="BO42" s="36" t="n">
        <v>4889</v>
      </c>
      <c r="BP42" s="36" t="n">
        <v>44748</v>
      </c>
      <c r="BQ42" s="36" t="n">
        <v>49637</v>
      </c>
      <c r="BR42" s="36" t="n">
        <v>55012</v>
      </c>
      <c r="BS42" s="36" t="n">
        <v>55899</v>
      </c>
      <c r="BT42" s="36" t="n">
        <v>110911</v>
      </c>
      <c r="BU42" s="35" t="n">
        <v>160548</v>
      </c>
      <c r="BV42" s="3" t="n">
        <f aca="false">+C42-BU42</f>
        <v>132223</v>
      </c>
      <c r="BW42" s="3"/>
      <c r="BX42" s="6" t="n">
        <f aca="false">+BV42/C42*100</f>
        <v>45.1626014871692</v>
      </c>
      <c r="BY42" s="38" t="n">
        <f aca="false">+Y42/C42*100</f>
        <v>32.0748981285715</v>
      </c>
      <c r="BZ42" s="38" t="n">
        <f aca="false">+(AD42+AY42)/C42*100</f>
        <v>3.33878697002094</v>
      </c>
      <c r="CA42" s="38" t="n">
        <f aca="false">+BJ42/C42*100</f>
        <v>0.838197772320346</v>
      </c>
      <c r="CB42" s="38" t="n">
        <f aca="false">+R42/C42*100</f>
        <v>1.27027608608776</v>
      </c>
      <c r="CC42" s="38" t="n">
        <f aca="false">+BM42/C42*100</f>
        <v>0.150971236905295</v>
      </c>
      <c r="CD42" s="38" t="n">
        <f aca="false">+BN42/C42*100</f>
        <v>7.48947129326334</v>
      </c>
      <c r="CE42" s="39" t="n">
        <f aca="false">SUM(BZ42:CA42)</f>
        <v>4.17698474234128</v>
      </c>
      <c r="CF42" s="38" t="n">
        <f aca="false">+(S42+T42+U42+V42+W42+X42)/BV42*100</f>
        <v>71.0209267676577</v>
      </c>
      <c r="CG42" s="38" t="n">
        <f aca="false">+(Z42+AA42+AB42+AC42+AY42)/BV42*100</f>
        <v>7.39281365571799</v>
      </c>
      <c r="CH42" s="38" t="n">
        <f aca="false">+(BA42+BB42+BC42+BG42)/BV42*100</f>
        <v>1.67973801834779</v>
      </c>
      <c r="CI42" s="38" t="n">
        <f aca="false">+(BD42+BE42+BF42)/BV42*100</f>
        <v>0.176217450821718</v>
      </c>
      <c r="CJ42" s="38" t="n">
        <f aca="false">+(BA42+BB42+BC42+BG42+BD42+BE42+BF42)/BV42*100</f>
        <v>1.85595546916951</v>
      </c>
      <c r="CK42" s="38" t="n">
        <f aca="false">+R42/BV42*100</f>
        <v>2.81267253049772</v>
      </c>
      <c r="CL42" s="38" t="n">
        <f aca="false">+BM42/BV42*100</f>
        <v>0.334283747910727</v>
      </c>
      <c r="CM42" s="38" t="n">
        <f aca="false">+BN42/BV42*100</f>
        <v>16.5833478290464</v>
      </c>
      <c r="CN42" s="39" t="n">
        <f aca="false">SUM(CG42:CI42)</f>
        <v>9.2487691248875</v>
      </c>
      <c r="CO42" s="38" t="n">
        <f aca="false">+S42/(S42+T42+U42+V42+W42+X42)*100</f>
        <v>34.7794603113752</v>
      </c>
      <c r="CP42" s="38" t="n">
        <f aca="false">+T42/(S42+T42+U42+V42+W42+X42)*100</f>
        <v>1.25018635656934</v>
      </c>
      <c r="CQ42" s="38" t="n">
        <f aca="false">+(S42+T42)/(S42+T42+U42+V42+W42+X42)*100</f>
        <v>36.0296466679445</v>
      </c>
      <c r="CR42" s="38" t="n">
        <f aca="false">+U42/Y42*100</f>
        <v>0.619768704875088</v>
      </c>
      <c r="CS42" s="38" t="n">
        <f aca="false">+(V42+W42)/(S42+T42+U42+V42+W42+X42)*100</f>
        <v>63.3015994718122</v>
      </c>
      <c r="CT42" s="38" t="n">
        <f aca="false">+W42/(V42+W42)*100</f>
        <v>53.7968508175762</v>
      </c>
      <c r="CU42" s="38" t="n">
        <f aca="false">+(AE42+AF42+AG42)/AZ42*100</f>
        <v>7.98336798336798</v>
      </c>
      <c r="CV42" s="38" t="n">
        <f aca="false">+(AH42+AI42+AJ42)/AZ42*100</f>
        <v>27.3804573804574</v>
      </c>
      <c r="CW42" s="38" t="n">
        <f aca="false">+(AK42+AL42+AM42)/AZ42*100</f>
        <v>11.1642411642412</v>
      </c>
      <c r="CX42" s="38" t="n">
        <f aca="false">+(AN42+AO42+AP42)/AZ42*100</f>
        <v>13.8149688149688</v>
      </c>
      <c r="CY42" s="38" t="n">
        <f aca="false">+(AQ42+AR42+AS42)/AZ42*100</f>
        <v>28.7941787941788</v>
      </c>
      <c r="CZ42" s="38" t="n">
        <f aca="false">+(AT42+AU42+AV42)/AZ42*100</f>
        <v>10.8627858627859</v>
      </c>
      <c r="DA42" s="38" t="n">
        <f aca="false">+(M42+N42+O42+P42+Q42)/C42*10000</f>
        <v>9.15391210194999</v>
      </c>
      <c r="DB42" s="38" t="n">
        <f aca="false">+M42/C42*10000</f>
        <v>1.53703747980504</v>
      </c>
      <c r="DC42" s="38" t="n">
        <f aca="false">+(M42+N42)/C42*10000</f>
        <v>1.81028858732593</v>
      </c>
      <c r="DD42" s="38" t="n">
        <f aca="false">+O42/C42*10000</f>
        <v>4.78189438161567</v>
      </c>
      <c r="DE42" s="38" t="n">
        <f aca="false">+H42/BT42*1000</f>
        <v>6.57283768066287</v>
      </c>
      <c r="DF42" s="38" t="n">
        <f aca="false">+(AW42+BH42)/(AY42+BJ42)*100</f>
        <v>60.4936226602617</v>
      </c>
      <c r="DG42" s="38" t="n">
        <f aca="false">+(AF42+AI42+AL42+AO42+AR42+AU42+BB42+BE42)/(AY42+BJ42)*100</f>
        <v>1.89663740268345</v>
      </c>
      <c r="DH42" s="38" t="n">
        <f aca="false">+(AG42+AJ42+AM42+AP42+AS42+AV42+BC42+BF42)/(AY42+BJ42)*100</f>
        <v>37.1956269670366</v>
      </c>
    </row>
    <row r="43" s="41" customFormat="true" ht="15.75" hidden="false" customHeight="false" outlineLevel="0" collapsed="false">
      <c r="A43" s="40"/>
      <c r="B43" s="2" t="s">
        <v>167</v>
      </c>
      <c r="C43" s="35" t="n">
        <v>209729</v>
      </c>
      <c r="D43" s="36" t="n">
        <v>89</v>
      </c>
      <c r="E43" s="36" t="n">
        <v>76</v>
      </c>
      <c r="F43" s="36" t="n">
        <v>104</v>
      </c>
      <c r="G43" s="36" t="n">
        <v>110</v>
      </c>
      <c r="H43" s="36" t="n">
        <v>287</v>
      </c>
      <c r="I43" s="36" t="n">
        <v>597</v>
      </c>
      <c r="J43" s="36" t="n">
        <v>0</v>
      </c>
      <c r="K43" s="36" t="n">
        <v>142</v>
      </c>
      <c r="L43" s="36" t="n">
        <v>59</v>
      </c>
      <c r="M43" s="36" t="n">
        <v>44</v>
      </c>
      <c r="N43" s="36" t="n">
        <v>13</v>
      </c>
      <c r="O43" s="36" t="n">
        <v>114</v>
      </c>
      <c r="P43" s="36" t="n">
        <v>19</v>
      </c>
      <c r="Q43" s="36" t="n">
        <v>86</v>
      </c>
      <c r="R43" s="35" t="n">
        <v>1740</v>
      </c>
      <c r="S43" s="36" t="n">
        <v>13004</v>
      </c>
      <c r="T43" s="36" t="n">
        <v>411</v>
      </c>
      <c r="U43" s="36" t="n">
        <v>206</v>
      </c>
      <c r="V43" s="36" t="n">
        <v>19986</v>
      </c>
      <c r="W43" s="36" t="n">
        <v>27570</v>
      </c>
      <c r="X43" s="36" t="n">
        <v>74</v>
      </c>
      <c r="Y43" s="35" t="n">
        <f aca="false">SUM(S43:X43)</f>
        <v>61251</v>
      </c>
      <c r="Z43" s="36" t="n">
        <v>73</v>
      </c>
      <c r="AA43" s="36" t="n">
        <v>21</v>
      </c>
      <c r="AB43" s="36" t="n">
        <v>8</v>
      </c>
      <c r="AC43" s="36" t="n">
        <v>3</v>
      </c>
      <c r="AD43" s="3" t="n">
        <f aca="false">SUM(Z43:AC43)</f>
        <v>105</v>
      </c>
      <c r="AE43" s="36" t="n">
        <v>124</v>
      </c>
      <c r="AF43" s="36" t="n">
        <v>12</v>
      </c>
      <c r="AG43" s="36" t="n">
        <v>177</v>
      </c>
      <c r="AH43" s="36" t="n">
        <v>1565</v>
      </c>
      <c r="AI43" s="36" t="n">
        <v>81</v>
      </c>
      <c r="AJ43" s="36" t="n">
        <v>1071</v>
      </c>
      <c r="AK43" s="36" t="n">
        <v>219</v>
      </c>
      <c r="AL43" s="36" t="n">
        <v>29</v>
      </c>
      <c r="AM43" s="36" t="n">
        <v>205</v>
      </c>
      <c r="AN43" s="36" t="n">
        <v>634</v>
      </c>
      <c r="AO43" s="36" t="n">
        <v>37</v>
      </c>
      <c r="AP43" s="36" t="n">
        <v>413</v>
      </c>
      <c r="AQ43" s="36" t="n">
        <v>2225</v>
      </c>
      <c r="AR43" s="36" t="n">
        <v>71</v>
      </c>
      <c r="AS43" s="36" t="n">
        <v>1478</v>
      </c>
      <c r="AT43" s="36" t="n">
        <v>298</v>
      </c>
      <c r="AU43" s="36" t="n">
        <v>18</v>
      </c>
      <c r="AV43" s="36" t="n">
        <v>176</v>
      </c>
      <c r="AW43" s="36" t="n">
        <v>5065</v>
      </c>
      <c r="AX43" s="36" t="n">
        <v>3768</v>
      </c>
      <c r="AY43" s="35" t="n">
        <v>8833</v>
      </c>
      <c r="AZ43" s="37" t="n">
        <f aca="false">SUM(AE43:AV43)</f>
        <v>8833</v>
      </c>
      <c r="BA43" s="36" t="n">
        <v>682</v>
      </c>
      <c r="BB43" s="36" t="n">
        <v>38</v>
      </c>
      <c r="BC43" s="36" t="n">
        <v>417</v>
      </c>
      <c r="BD43" s="36" t="n">
        <v>38</v>
      </c>
      <c r="BE43" s="36" t="n">
        <v>41</v>
      </c>
      <c r="BF43" s="36" t="n">
        <v>230</v>
      </c>
      <c r="BG43" s="36" t="n">
        <v>13</v>
      </c>
      <c r="BH43" s="36" t="n">
        <v>720</v>
      </c>
      <c r="BI43" s="36" t="n">
        <v>739</v>
      </c>
      <c r="BJ43" s="35" t="n">
        <v>1459</v>
      </c>
      <c r="BK43" s="36" t="n">
        <v>155</v>
      </c>
      <c r="BL43" s="36" t="n">
        <v>504</v>
      </c>
      <c r="BM43" s="37" t="n">
        <v>659</v>
      </c>
      <c r="BN43" s="35" t="n">
        <v>28287</v>
      </c>
      <c r="BO43" s="36" t="n">
        <v>1346</v>
      </c>
      <c r="BP43" s="36" t="n">
        <v>37296</v>
      </c>
      <c r="BQ43" s="36" t="n">
        <v>38642</v>
      </c>
      <c r="BR43" s="36" t="n">
        <v>34361</v>
      </c>
      <c r="BS43" s="36" t="n">
        <v>36392</v>
      </c>
      <c r="BT43" s="36" t="n">
        <v>70753</v>
      </c>
      <c r="BU43" s="35" t="n">
        <f aca="false">+BT43+BQ43</f>
        <v>109395</v>
      </c>
      <c r="BV43" s="3" t="n">
        <f aca="false">+C43-BU43</f>
        <v>100334</v>
      </c>
      <c r="BW43" s="3"/>
      <c r="BX43" s="6" t="n">
        <f aca="false">+BV43/C43*100</f>
        <v>47.8398314014752</v>
      </c>
      <c r="BY43" s="38" t="n">
        <f aca="false">+Y43/C43*100</f>
        <v>29.2048309961903</v>
      </c>
      <c r="BZ43" s="38" t="n">
        <f aca="false">+(AD43+AY43)/C43*100</f>
        <v>4.26169008577736</v>
      </c>
      <c r="CA43" s="38" t="n">
        <f aca="false">+BJ43/C43*100</f>
        <v>0.695659636960077</v>
      </c>
      <c r="CB43" s="38" t="n">
        <f aca="false">+R43/C43*100</f>
        <v>0.829642061898927</v>
      </c>
      <c r="CC43" s="38" t="n">
        <f aca="false">+BM43/C43*100</f>
        <v>0.314215010799651</v>
      </c>
      <c r="CD43" s="38" t="n">
        <f aca="false">+BN43/C43*100</f>
        <v>13.48740517525</v>
      </c>
      <c r="CE43" s="39" t="n">
        <f aca="false">SUM(BZ43:CA43)</f>
        <v>4.95734972273744</v>
      </c>
      <c r="CF43" s="38" t="n">
        <f aca="false">+(S43+T43+U43+V43+W43+X43)/BV43*100</f>
        <v>61.0471026770586</v>
      </c>
      <c r="CG43" s="38" t="n">
        <f aca="false">+(Z43+AA43+AB43+AC43+AY43)/BV43*100</f>
        <v>8.90824645683417</v>
      </c>
      <c r="CH43" s="38" t="n">
        <f aca="false">+(BA43+BB43+BC43+BG43)/BV43*100</f>
        <v>1.14617178623398</v>
      </c>
      <c r="CI43" s="38" t="n">
        <f aca="false">+(BD43+BE43+BF43)/BV43*100</f>
        <v>0.307971375605478</v>
      </c>
      <c r="CJ43" s="38" t="n">
        <f aca="false">+(BA43+BB43+BC43+BG43+BD43+BE43+BF43)/BV43*100</f>
        <v>1.45414316183946</v>
      </c>
      <c r="CK43" s="38" t="n">
        <f aca="false">+R43/BV43*100</f>
        <v>1.73420774612793</v>
      </c>
      <c r="CL43" s="38" t="n">
        <f aca="false">+BM43/BV43*100</f>
        <v>0.656806267067993</v>
      </c>
      <c r="CM43" s="38" t="n">
        <f aca="false">+BN43/BV43*100</f>
        <v>28.1928359280005</v>
      </c>
      <c r="CN43" s="39" t="n">
        <f aca="false">SUM(CG43:CI43)</f>
        <v>10.3623896186736</v>
      </c>
      <c r="CO43" s="38" t="n">
        <f aca="false">+S43/(S43+T43+U43+V43+W43+X43)*100</f>
        <v>21.2306737849178</v>
      </c>
      <c r="CP43" s="38" t="n">
        <f aca="false">+T43/(S43+T43+U43+V43+W43+X43)*100</f>
        <v>0.671009452906891</v>
      </c>
      <c r="CQ43" s="38" t="n">
        <f aca="false">+(S43+T43)/(S43+T43+U43+V43+W43+X43)*100</f>
        <v>21.9016832378247</v>
      </c>
      <c r="CR43" s="38" t="n">
        <f aca="false">+U43/Y43*100</f>
        <v>0.336321039656495</v>
      </c>
      <c r="CS43" s="38" t="n">
        <f aca="false">+(V43+W43)/(S43+T43+U43+V43+W43+X43)*100</f>
        <v>77.6411813684674</v>
      </c>
      <c r="CT43" s="38" t="n">
        <f aca="false">+W43/(V43+W43)*100</f>
        <v>57.9737572546051</v>
      </c>
      <c r="CU43" s="38" t="n">
        <f aca="false">+(AE43+AF43+AG43)/AZ43*100</f>
        <v>3.54352994452621</v>
      </c>
      <c r="CV43" s="38" t="n">
        <f aca="false">+(AH43+AI43+AJ43)/AZ43*100</f>
        <v>30.7596513075965</v>
      </c>
      <c r="CW43" s="38" t="n">
        <f aca="false">+(AK43+AL43+AM43)/AZ43*100</f>
        <v>5.12849541492132</v>
      </c>
      <c r="CX43" s="38" t="n">
        <f aca="false">+(AN43+AO43+AP43)/AZ43*100</f>
        <v>12.2721612136307</v>
      </c>
      <c r="CY43" s="38" t="n">
        <f aca="false">+(AQ43+AR43+AS43)/AZ43*100</f>
        <v>42.7261406090796</v>
      </c>
      <c r="CZ43" s="38" t="n">
        <f aca="false">+(AT43+AU43+AV43)/AZ43*100</f>
        <v>5.57002151024567</v>
      </c>
      <c r="DA43" s="38" t="n">
        <f aca="false">+(M43+N43+O43+P43+Q43)/C43*10000</f>
        <v>13.1598396025347</v>
      </c>
      <c r="DB43" s="38" t="n">
        <f aca="false">+M43/C43*10000</f>
        <v>2.09794544388234</v>
      </c>
      <c r="DC43" s="38" t="n">
        <f aca="false">+(M43+N43)/C43*10000</f>
        <v>2.71779296139304</v>
      </c>
      <c r="DD43" s="38" t="n">
        <f aca="false">+O43/C43*10000</f>
        <v>5.43558592278607</v>
      </c>
      <c r="DE43" s="38" t="n">
        <f aca="false">+H43/BT43*1000</f>
        <v>4.05636510112645</v>
      </c>
      <c r="DF43" s="38" t="n">
        <f aca="false">+(AW43+BH43)/(AY43+BJ43)*100</f>
        <v>56.2087057909056</v>
      </c>
      <c r="DG43" s="38" t="n">
        <f aca="false">+(AF43+AI43+AL43+AO43+AR43+AU43+BB43+BE43)/(AY43+BJ43)*100</f>
        <v>3.17722502914885</v>
      </c>
      <c r="DH43" s="38" t="n">
        <f aca="false">+(AG43+AJ43+AM43+AP43+AS43+AV43+BC43+BF43)/(AY43+BJ43)*100</f>
        <v>40.4877574815391</v>
      </c>
    </row>
    <row r="44" customFormat="false" ht="15.75" hidden="false" customHeight="false" outlineLevel="0" collapsed="false">
      <c r="B44" s="2" t="s">
        <v>168</v>
      </c>
      <c r="C44" s="35" t="n">
        <v>555337</v>
      </c>
      <c r="D44" s="36" t="n">
        <v>767</v>
      </c>
      <c r="E44" s="36" t="n">
        <v>384</v>
      </c>
      <c r="F44" s="36" t="n">
        <v>251</v>
      </c>
      <c r="G44" s="36" t="n">
        <v>542</v>
      </c>
      <c r="H44" s="36" t="n">
        <v>1055</v>
      </c>
      <c r="I44" s="36" t="n">
        <v>3394</v>
      </c>
      <c r="J44" s="36" t="n">
        <v>22</v>
      </c>
      <c r="K44" s="36" t="n">
        <v>443</v>
      </c>
      <c r="L44" s="36" t="n">
        <v>256</v>
      </c>
      <c r="M44" s="36" t="n">
        <v>91</v>
      </c>
      <c r="N44" s="36" t="n">
        <v>22</v>
      </c>
      <c r="O44" s="36" t="n">
        <v>283</v>
      </c>
      <c r="P44" s="36" t="n">
        <v>66</v>
      </c>
      <c r="Q44" s="36" t="n">
        <v>95</v>
      </c>
      <c r="R44" s="35" t="n">
        <v>7671</v>
      </c>
      <c r="S44" s="36" t="n">
        <v>79552</v>
      </c>
      <c r="T44" s="36" t="n">
        <v>1919</v>
      </c>
      <c r="U44" s="36" t="n">
        <v>565</v>
      </c>
      <c r="V44" s="36" t="n">
        <v>44671</v>
      </c>
      <c r="W44" s="36" t="n">
        <v>53990</v>
      </c>
      <c r="X44" s="36" t="n">
        <v>12</v>
      </c>
      <c r="Y44" s="35" t="n">
        <f aca="false">SUM(S44:X44)</f>
        <v>180709</v>
      </c>
      <c r="Z44" s="36" t="n">
        <v>25</v>
      </c>
      <c r="AA44" s="36" t="n">
        <v>14</v>
      </c>
      <c r="AB44" s="36" t="n">
        <v>13</v>
      </c>
      <c r="AC44" s="36" t="n">
        <v>369</v>
      </c>
      <c r="AD44" s="3" t="n">
        <f aca="false">SUM(Z44:AC44)</f>
        <v>421</v>
      </c>
      <c r="AE44" s="36" t="n">
        <v>692</v>
      </c>
      <c r="AF44" s="36" t="n">
        <v>71</v>
      </c>
      <c r="AG44" s="36" t="n">
        <v>1508</v>
      </c>
      <c r="AH44" s="36" t="n">
        <v>2333</v>
      </c>
      <c r="AI44" s="36" t="n">
        <v>93</v>
      </c>
      <c r="AJ44" s="36" t="n">
        <v>2874</v>
      </c>
      <c r="AK44" s="36" t="n">
        <v>1106</v>
      </c>
      <c r="AL44" s="36" t="n">
        <v>103</v>
      </c>
      <c r="AM44" s="36" t="n">
        <v>975</v>
      </c>
      <c r="AN44" s="36" t="n">
        <v>2012</v>
      </c>
      <c r="AO44" s="36" t="n">
        <v>44</v>
      </c>
      <c r="AP44" s="36" t="n">
        <v>1793</v>
      </c>
      <c r="AQ44" s="36" t="n">
        <v>3064</v>
      </c>
      <c r="AR44" s="36" t="n">
        <v>74</v>
      </c>
      <c r="AS44" s="36" t="n">
        <v>2520</v>
      </c>
      <c r="AT44" s="36" t="n">
        <v>1203</v>
      </c>
      <c r="AU44" s="36" t="n">
        <v>63</v>
      </c>
      <c r="AV44" s="36" t="n">
        <v>592</v>
      </c>
      <c r="AW44" s="36" t="n">
        <v>10410</v>
      </c>
      <c r="AX44" s="36" t="n">
        <v>10710</v>
      </c>
      <c r="AY44" s="35" t="n">
        <v>21120</v>
      </c>
      <c r="AZ44" s="37" t="n">
        <f aca="false">SUM(AE44:AV44)</f>
        <v>21120</v>
      </c>
      <c r="BA44" s="36" t="n">
        <v>2477</v>
      </c>
      <c r="BB44" s="36" t="n">
        <v>112</v>
      </c>
      <c r="BC44" s="36" t="n">
        <v>1206</v>
      </c>
      <c r="BD44" s="36" t="n">
        <v>656</v>
      </c>
      <c r="BE44" s="36" t="n">
        <v>212</v>
      </c>
      <c r="BF44" s="36" t="n">
        <v>407</v>
      </c>
      <c r="BG44" s="36" t="n">
        <v>131</v>
      </c>
      <c r="BH44" s="36" t="n">
        <v>3133</v>
      </c>
      <c r="BI44" s="36" t="n">
        <v>2068</v>
      </c>
      <c r="BJ44" s="35" t="n">
        <v>5201</v>
      </c>
      <c r="BK44" s="36" t="n">
        <v>1719</v>
      </c>
      <c r="BL44" s="36" t="n">
        <v>1099</v>
      </c>
      <c r="BM44" s="37" t="n">
        <v>2818</v>
      </c>
      <c r="BN44" s="35" t="n">
        <v>35977</v>
      </c>
      <c r="BO44" s="36" t="n">
        <v>13800</v>
      </c>
      <c r="BP44" s="36" t="n">
        <v>98456</v>
      </c>
      <c r="BQ44" s="36" t="n">
        <v>112256</v>
      </c>
      <c r="BR44" s="36" t="n">
        <v>92645</v>
      </c>
      <c r="BS44" s="36" t="n">
        <v>96519</v>
      </c>
      <c r="BT44" s="36" t="n">
        <v>189164</v>
      </c>
      <c r="BU44" s="35" t="n">
        <v>301420</v>
      </c>
      <c r="BV44" s="3" t="n">
        <f aca="false">+C44-BU44</f>
        <v>253917</v>
      </c>
      <c r="BX44" s="6" t="n">
        <f aca="false">+BV44/C44*100</f>
        <v>45.7230474468656</v>
      </c>
      <c r="BY44" s="38" t="n">
        <f aca="false">+Y44/C44*100</f>
        <v>32.5404214017795</v>
      </c>
      <c r="BZ44" s="38" t="n">
        <f aca="false">+(AD44+AY44)/C44*100</f>
        <v>3.8789059616053</v>
      </c>
      <c r="CA44" s="38" t="n">
        <f aca="false">+BJ44/C44*100</f>
        <v>0.93654843815557</v>
      </c>
      <c r="CB44" s="38" t="n">
        <f aca="false">+R44/C44*100</f>
        <v>1.38132341263053</v>
      </c>
      <c r="CC44" s="38" t="n">
        <f aca="false">+BM44/C44*100</f>
        <v>0.507439626749163</v>
      </c>
      <c r="CD44" s="38" t="n">
        <f aca="false">+BN44/C44*100</f>
        <v>6.47840860594558</v>
      </c>
      <c r="CE44" s="39" t="n">
        <f aca="false">SUM(BZ44:CA44)</f>
        <v>4.81545439976087</v>
      </c>
      <c r="CF44" s="38" t="n">
        <f aca="false">+(S44+T44+U44+V44+W44+X44)/BV44*100</f>
        <v>71.1685314492531</v>
      </c>
      <c r="CG44" s="38" t="n">
        <f aca="false">+(Z44+AA44+AB44+AC44+AY44)/BV44*100</f>
        <v>8.48348082247349</v>
      </c>
      <c r="CH44" s="38" t="n">
        <f aca="false">+(BA44+BB44+BC44+BG44)/BV44*100</f>
        <v>1.54617453734882</v>
      </c>
      <c r="CI44" s="38" t="n">
        <f aca="false">+(BD44+BE44+BF44)/BV44*100</f>
        <v>0.50213258663264</v>
      </c>
      <c r="CJ44" s="38" t="n">
        <f aca="false">+(BA44+BB44+BC44+BG44+BD44+BE44+BF44)/BV44*100</f>
        <v>2.04830712398146</v>
      </c>
      <c r="CK44" s="38" t="n">
        <f aca="false">+R44/BV44*100</f>
        <v>3.02106593886979</v>
      </c>
      <c r="CL44" s="38" t="n">
        <f aca="false">+BM44/BV44*100</f>
        <v>1.10981147382806</v>
      </c>
      <c r="CM44" s="38" t="n">
        <f aca="false">+BN44/BV44*100</f>
        <v>14.1688031915941</v>
      </c>
      <c r="CN44" s="39" t="n">
        <f aca="false">SUM(CG44:CI44)</f>
        <v>10.5317879464549</v>
      </c>
      <c r="CO44" s="38" t="n">
        <f aca="false">+S44/(S44+T44+U44+V44+W44+X44)*100</f>
        <v>44.0221571698145</v>
      </c>
      <c r="CP44" s="38" t="n">
        <f aca="false">+T44/(S44+T44+U44+V44+W44+X44)*100</f>
        <v>1.06192829355483</v>
      </c>
      <c r="CQ44" s="38" t="n">
        <f aca="false">+(S44+T44)/(S44+T44+U44+V44+W44+X44)*100</f>
        <v>45.0840854633693</v>
      </c>
      <c r="CR44" s="38" t="n">
        <f aca="false">+U44/Y44*100</f>
        <v>0.312657366262887</v>
      </c>
      <c r="CS44" s="38" t="n">
        <f aca="false">+(V44+W44)/(S44+T44+U44+V44+W44+X44)*100</f>
        <v>54.5966166599339</v>
      </c>
      <c r="CT44" s="38" t="n">
        <f aca="false">+W44/(V44+W44)*100</f>
        <v>54.722737454516</v>
      </c>
      <c r="CU44" s="38" t="n">
        <f aca="false">+(AE44+AF44+AG44)/AZ44*100</f>
        <v>10.7528409090909</v>
      </c>
      <c r="CV44" s="38" t="n">
        <f aca="false">+(AH44+AI44+AJ44)/AZ44*100</f>
        <v>25.094696969697</v>
      </c>
      <c r="CW44" s="38" t="n">
        <f aca="false">+(AK44+AL44+AM44)/AZ44*100</f>
        <v>10.3409090909091</v>
      </c>
      <c r="CX44" s="38" t="n">
        <f aca="false">+(AN44+AO44+AP44)/AZ44*100</f>
        <v>18.2244318181818</v>
      </c>
      <c r="CY44" s="38" t="n">
        <f aca="false">+(AQ44+AR44+AS44)/AZ44*100</f>
        <v>26.7897727272727</v>
      </c>
      <c r="CZ44" s="38" t="n">
        <f aca="false">+(AT44+AU44+AV44)/AZ44*100</f>
        <v>8.79734848484848</v>
      </c>
      <c r="DA44" s="38" t="n">
        <f aca="false">+(M44+N44+O44+P44+Q44)/C44*10000</f>
        <v>10.0299457806701</v>
      </c>
      <c r="DB44" s="38" t="n">
        <f aca="false">+M44/C44*10000</f>
        <v>1.63864464280248</v>
      </c>
      <c r="DC44" s="38" t="n">
        <f aca="false">+(M44+N44)/C44*10000</f>
        <v>2.03480049051297</v>
      </c>
      <c r="DD44" s="38" t="n">
        <f aca="false">+O44/C44*10000</f>
        <v>5.09600476827584</v>
      </c>
      <c r="DE44" s="38" t="n">
        <f aca="false">+H44/BT44*1000</f>
        <v>5.57717113192785</v>
      </c>
      <c r="DF44" s="38" t="n">
        <f aca="false">+(AW44+BH44)/(AY44+BJ44)*100</f>
        <v>51.4532122639717</v>
      </c>
      <c r="DG44" s="38" t="n">
        <f aca="false">+(AF44+AI44+AL44+AO44+AR44+AU44+BB44+BE44)/(AY44+BJ44)*100</f>
        <v>2.93301926218609</v>
      </c>
      <c r="DH44" s="38" t="n">
        <f aca="false">+(AG44+AJ44+AM44+AP44+AS44+AV44+BC44+BF44)/(AY44+BJ44)*100</f>
        <v>45.1160670187303</v>
      </c>
    </row>
    <row r="45" s="41" customFormat="true" ht="15.75" hidden="false" customHeight="false" outlineLevel="0" collapsed="false">
      <c r="A45" s="40"/>
      <c r="B45" s="2" t="s">
        <v>169</v>
      </c>
      <c r="C45" s="35" t="n">
        <v>62914</v>
      </c>
      <c r="D45" s="36" t="n">
        <v>20</v>
      </c>
      <c r="E45" s="36" t="n">
        <v>1</v>
      </c>
      <c r="F45" s="36" t="n">
        <v>25</v>
      </c>
      <c r="G45" s="36" t="n">
        <v>137</v>
      </c>
      <c r="H45" s="36" t="n">
        <v>89</v>
      </c>
      <c r="I45" s="36" t="n">
        <v>172</v>
      </c>
      <c r="J45" s="36" t="n">
        <v>0</v>
      </c>
      <c r="K45" s="36" t="n">
        <v>148</v>
      </c>
      <c r="L45" s="36" t="n">
        <v>20</v>
      </c>
      <c r="M45" s="36" t="n">
        <v>8</v>
      </c>
      <c r="N45" s="36" t="n">
        <v>9</v>
      </c>
      <c r="O45" s="36" t="n">
        <v>45</v>
      </c>
      <c r="P45" s="36" t="n">
        <v>8</v>
      </c>
      <c r="Q45" s="36" t="n">
        <v>5</v>
      </c>
      <c r="R45" s="35" t="n">
        <v>687</v>
      </c>
      <c r="S45" s="36" t="n">
        <v>7921</v>
      </c>
      <c r="T45" s="36" t="n">
        <v>112</v>
      </c>
      <c r="U45" s="36" t="n">
        <v>9</v>
      </c>
      <c r="V45" s="36" t="n">
        <v>5734</v>
      </c>
      <c r="W45" s="36" t="n">
        <v>5605</v>
      </c>
      <c r="X45" s="36" t="n">
        <v>0</v>
      </c>
      <c r="Y45" s="35" t="n">
        <f aca="false">SUM(S45:X45)</f>
        <v>19381</v>
      </c>
      <c r="Z45" s="36" t="n">
        <v>0</v>
      </c>
      <c r="AA45" s="36" t="n">
        <v>0</v>
      </c>
      <c r="AB45" s="36" t="n">
        <v>0</v>
      </c>
      <c r="AC45" s="36" t="n">
        <v>0</v>
      </c>
      <c r="AD45" s="3" t="n">
        <f aca="false">SUM(Z45:AC45)</f>
        <v>0</v>
      </c>
      <c r="AE45" s="36" t="n">
        <v>79</v>
      </c>
      <c r="AF45" s="36" t="n">
        <v>3</v>
      </c>
      <c r="AG45" s="36" t="n">
        <v>74</v>
      </c>
      <c r="AH45" s="36" t="n">
        <v>427</v>
      </c>
      <c r="AI45" s="36" t="n">
        <v>0</v>
      </c>
      <c r="AJ45" s="36" t="n">
        <v>283</v>
      </c>
      <c r="AK45" s="36" t="n">
        <v>77</v>
      </c>
      <c r="AL45" s="36" t="n">
        <v>3</v>
      </c>
      <c r="AM45" s="36" t="n">
        <v>36</v>
      </c>
      <c r="AN45" s="36" t="n">
        <v>86</v>
      </c>
      <c r="AO45" s="36" t="n">
        <v>0</v>
      </c>
      <c r="AP45" s="36" t="n">
        <v>77</v>
      </c>
      <c r="AQ45" s="36" t="n">
        <v>452</v>
      </c>
      <c r="AR45" s="36" t="n">
        <v>0</v>
      </c>
      <c r="AS45" s="36" t="n">
        <v>191</v>
      </c>
      <c r="AT45" s="36" t="n">
        <v>30</v>
      </c>
      <c r="AU45" s="36" t="n">
        <v>0</v>
      </c>
      <c r="AV45" s="36" t="n">
        <v>35</v>
      </c>
      <c r="AW45" s="36" t="n">
        <f aca="false">+AT45+AQ45+AN45+AK45+AH45+AE45</f>
        <v>1151</v>
      </c>
      <c r="AX45" s="36" t="n">
        <f aca="false">+AV45+AU45+AS45+AR45+AP45+AO45+AM45+AL45+AJ45+AI45+AG45+AF45</f>
        <v>702</v>
      </c>
      <c r="AY45" s="35" t="n">
        <f aca="false">SUM(AW45:AX45)</f>
        <v>1853</v>
      </c>
      <c r="AZ45" s="37" t="n">
        <f aca="false">SUM(AE45:AV45)</f>
        <v>1853</v>
      </c>
      <c r="BA45" s="36" t="n">
        <v>276</v>
      </c>
      <c r="BB45" s="36" t="n">
        <v>1</v>
      </c>
      <c r="BC45" s="36" t="n">
        <v>127</v>
      </c>
      <c r="BD45" s="36" t="n">
        <v>2</v>
      </c>
      <c r="BE45" s="36" t="n">
        <v>10</v>
      </c>
      <c r="BF45" s="36" t="n">
        <v>5</v>
      </c>
      <c r="BG45" s="36" t="n">
        <v>15</v>
      </c>
      <c r="BH45" s="36" t="n">
        <v>278</v>
      </c>
      <c r="BI45" s="36" t="n">
        <f aca="false">+BG45+BF45+BE45+BC45+BB45</f>
        <v>158</v>
      </c>
      <c r="BJ45" s="35" t="n">
        <v>436</v>
      </c>
      <c r="BK45" s="36" t="n">
        <v>0</v>
      </c>
      <c r="BL45" s="36" t="n">
        <v>27</v>
      </c>
      <c r="BM45" s="37" t="n">
        <v>27</v>
      </c>
      <c r="BN45" s="35" t="n">
        <v>2756</v>
      </c>
      <c r="BO45" s="36" t="n">
        <v>514</v>
      </c>
      <c r="BP45" s="36" t="n">
        <v>16211</v>
      </c>
      <c r="BQ45" s="36" t="n">
        <v>16725</v>
      </c>
      <c r="BR45" s="36" t="n">
        <v>10177</v>
      </c>
      <c r="BS45" s="36" t="n">
        <v>10872</v>
      </c>
      <c r="BT45" s="36" t="n">
        <v>21049</v>
      </c>
      <c r="BU45" s="35" t="n">
        <v>37774</v>
      </c>
      <c r="BV45" s="3" t="n">
        <f aca="false">+C45-BU45</f>
        <v>25140</v>
      </c>
      <c r="BW45" s="3"/>
      <c r="BX45" s="6" t="n">
        <f aca="false">+BV45/C45*100</f>
        <v>39.9593095336491</v>
      </c>
      <c r="BY45" s="38" t="n">
        <f aca="false">+Y45/C45*100</f>
        <v>30.8055440760403</v>
      </c>
      <c r="BZ45" s="38" t="n">
        <f aca="false">+(AD45+AY45)/C45*100</f>
        <v>2.94529039641415</v>
      </c>
      <c r="CA45" s="38" t="n">
        <f aca="false">+BJ45/C45*100</f>
        <v>0.693009505038624</v>
      </c>
      <c r="CB45" s="38" t="n">
        <f aca="false">+R45/C45*100</f>
        <v>1.09196681183838</v>
      </c>
      <c r="CC45" s="38" t="n">
        <f aca="false">+BM45/C45*100</f>
        <v>0.0429157262294561</v>
      </c>
      <c r="CD45" s="38" t="n">
        <f aca="false">+BN45/C45*100</f>
        <v>4.38058301808818</v>
      </c>
      <c r="CE45" s="39" t="n">
        <f aca="false">SUM(BZ45:CA45)</f>
        <v>3.63829990145278</v>
      </c>
      <c r="CF45" s="38" t="n">
        <f aca="false">+(S45+T45+U45+V45+W45+X45)/BV45*100</f>
        <v>77.0922832140016</v>
      </c>
      <c r="CG45" s="38" t="n">
        <f aca="false">+(Z45+AA45+AB45+AC45+AY45)/BV45*100</f>
        <v>7.37072394590294</v>
      </c>
      <c r="CH45" s="38" t="n">
        <f aca="false">+(BA45+BB45+BC45+BG45)/BV45*100</f>
        <v>1.66666666666667</v>
      </c>
      <c r="CI45" s="38" t="n">
        <f aca="false">+(BD45+BE45+BF45)/BV45*100</f>
        <v>0.0676213206046142</v>
      </c>
      <c r="CJ45" s="38" t="n">
        <f aca="false">+(BA45+BB45+BC45+BG45+BD45+BE45+BF45)/BV45*100</f>
        <v>1.73428798727128</v>
      </c>
      <c r="CK45" s="38" t="n">
        <f aca="false">+R45/BV45*100</f>
        <v>2.7326968973747</v>
      </c>
      <c r="CL45" s="38" t="n">
        <f aca="false">+BM45/BV45*100</f>
        <v>0.107398568019093</v>
      </c>
      <c r="CM45" s="38" t="n">
        <f aca="false">+BN45/BV45*100</f>
        <v>10.9626093874304</v>
      </c>
      <c r="CN45" s="39" t="n">
        <f aca="false">SUM(CG45:CI45)</f>
        <v>9.10501193317423</v>
      </c>
      <c r="CO45" s="38" t="n">
        <f aca="false">+S45/(S45+T45+U45+V45+W45+X45)*100</f>
        <v>40.8699241525205</v>
      </c>
      <c r="CP45" s="38" t="n">
        <f aca="false">+T45/(S45+T45+U45+V45+W45+X45)*100</f>
        <v>0.577885558020742</v>
      </c>
      <c r="CQ45" s="38" t="n">
        <f aca="false">+(S45+T45)/(S45+T45+U45+V45+W45+X45)*100</f>
        <v>41.4478097105413</v>
      </c>
      <c r="CR45" s="38" t="n">
        <f aca="false">+U45/Y45*100</f>
        <v>0.0464372323409525</v>
      </c>
      <c r="CS45" s="38" t="n">
        <f aca="false">+(V45+W45)/(S45+T45+U45+V45+W45+X45)*100</f>
        <v>58.5057530571178</v>
      </c>
      <c r="CT45" s="38" t="n">
        <f aca="false">+W45/(V45+W45)*100</f>
        <v>49.4311667695564</v>
      </c>
      <c r="CU45" s="38" t="n">
        <f aca="false">+(AE45+AF45+AG45)/AZ45*100</f>
        <v>8.41878035617917</v>
      </c>
      <c r="CV45" s="38" t="n">
        <f aca="false">+(AH45+AI45+AJ45)/AZ45*100</f>
        <v>38.3162439287642</v>
      </c>
      <c r="CW45" s="38" t="n">
        <f aca="false">+(AK45+AL45+AM45)/AZ45*100</f>
        <v>6.26011872638964</v>
      </c>
      <c r="CX45" s="38" t="n">
        <f aca="false">+(AN45+AO45+AP45)/AZ45*100</f>
        <v>8.79654614139234</v>
      </c>
      <c r="CY45" s="38" t="n">
        <f aca="false">+(AQ45+AR45+AS45)/AZ45*100</f>
        <v>34.7004856988667</v>
      </c>
      <c r="CZ45" s="38" t="n">
        <f aca="false">+(AT45+AU45+AV45)/AZ45*100</f>
        <v>3.50782514840799</v>
      </c>
      <c r="DA45" s="38" t="n">
        <f aca="false">+(M45+N45+O45+P45+Q45)/C45*10000</f>
        <v>11.9210350637378</v>
      </c>
      <c r="DB45" s="38" t="n">
        <f aca="false">+M45/C45*10000</f>
        <v>1.27157707346537</v>
      </c>
      <c r="DC45" s="38" t="n">
        <f aca="false">+(M45+N45)/C45*10000</f>
        <v>2.7021012811139</v>
      </c>
      <c r="DD45" s="38" t="n">
        <f aca="false">+O45/C45*10000</f>
        <v>7.15262103824268</v>
      </c>
      <c r="DE45" s="38" t="n">
        <f aca="false">+H45/BT45*1000</f>
        <v>4.22822936956625</v>
      </c>
      <c r="DF45" s="38" t="n">
        <f aca="false">+(AW45+BH45)/(AY45+BJ45)*100</f>
        <v>62.4290083005679</v>
      </c>
      <c r="DG45" s="38" t="n">
        <f aca="false">+(AF45+AI45+AL45+AO45+AR45+AU45+BB45+BE45)/(AY45+BJ45)*100</f>
        <v>0.742682394058541</v>
      </c>
      <c r="DH45" s="38" t="n">
        <f aca="false">+(AG45+AJ45+AM45+AP45+AS45+AV45+BC45+BF45)/(AY45+BJ45)*100</f>
        <v>36.173001310616</v>
      </c>
    </row>
    <row r="46" s="41" customFormat="true" ht="15.75" hidden="false" customHeight="false" outlineLevel="0" collapsed="false">
      <c r="A46" s="40"/>
      <c r="B46" s="2" t="s">
        <v>170</v>
      </c>
      <c r="C46" s="35" t="n">
        <v>220506</v>
      </c>
      <c r="D46" s="36" t="n">
        <v>193</v>
      </c>
      <c r="E46" s="36" t="n">
        <v>217</v>
      </c>
      <c r="F46" s="36" t="n">
        <v>153</v>
      </c>
      <c r="G46" s="36" t="n">
        <v>175</v>
      </c>
      <c r="H46" s="36" t="n">
        <v>407</v>
      </c>
      <c r="I46" s="36" t="n">
        <v>744</v>
      </c>
      <c r="J46" s="36" t="n">
        <v>2</v>
      </c>
      <c r="K46" s="36" t="n">
        <v>40</v>
      </c>
      <c r="L46" s="36" t="n">
        <v>33</v>
      </c>
      <c r="M46" s="36" t="n">
        <v>18</v>
      </c>
      <c r="N46" s="36" t="n">
        <v>12</v>
      </c>
      <c r="O46" s="36" t="n">
        <v>56</v>
      </c>
      <c r="P46" s="36" t="n">
        <v>15</v>
      </c>
      <c r="Q46" s="36" t="n">
        <v>31</v>
      </c>
      <c r="R46" s="35" t="n">
        <v>2096</v>
      </c>
      <c r="S46" s="36" t="n">
        <v>35460</v>
      </c>
      <c r="T46" s="36" t="n">
        <v>384</v>
      </c>
      <c r="U46" s="36" t="n">
        <v>135</v>
      </c>
      <c r="V46" s="36" t="n">
        <v>14026</v>
      </c>
      <c r="W46" s="36" t="n">
        <v>25879</v>
      </c>
      <c r="X46" s="36" t="n">
        <v>11</v>
      </c>
      <c r="Y46" s="35" t="n">
        <f aca="false">SUM(S46:X46)</f>
        <v>75895</v>
      </c>
      <c r="Z46" s="36" t="n">
        <v>2</v>
      </c>
      <c r="AA46" s="36" t="n">
        <v>2</v>
      </c>
      <c r="AB46" s="36" t="n">
        <v>64</v>
      </c>
      <c r="AC46" s="36" t="n">
        <v>1779</v>
      </c>
      <c r="AD46" s="3" t="n">
        <f aca="false">SUM(Z46:AC46)</f>
        <v>1847</v>
      </c>
      <c r="AE46" s="36" t="n">
        <v>174</v>
      </c>
      <c r="AF46" s="36" t="n">
        <v>27</v>
      </c>
      <c r="AG46" s="36" t="n">
        <v>243</v>
      </c>
      <c r="AH46" s="36" t="n">
        <v>496</v>
      </c>
      <c r="AI46" s="36" t="n">
        <v>25</v>
      </c>
      <c r="AJ46" s="36" t="n">
        <v>543</v>
      </c>
      <c r="AK46" s="36" t="n">
        <v>223</v>
      </c>
      <c r="AL46" s="36" t="n">
        <v>22</v>
      </c>
      <c r="AM46" s="36" t="n">
        <v>260</v>
      </c>
      <c r="AN46" s="36" t="n">
        <v>235</v>
      </c>
      <c r="AO46" s="36" t="n">
        <v>6</v>
      </c>
      <c r="AP46" s="36" t="n">
        <v>188</v>
      </c>
      <c r="AQ46" s="36" t="n">
        <v>468</v>
      </c>
      <c r="AR46" s="36" t="n">
        <v>14</v>
      </c>
      <c r="AS46" s="36" t="n">
        <v>348</v>
      </c>
      <c r="AT46" s="36" t="n">
        <v>456</v>
      </c>
      <c r="AU46" s="36" t="n">
        <v>16</v>
      </c>
      <c r="AV46" s="36" t="n">
        <v>310</v>
      </c>
      <c r="AW46" s="36" t="n">
        <v>2052</v>
      </c>
      <c r="AX46" s="36" t="n">
        <v>2002</v>
      </c>
      <c r="AY46" s="35" t="n">
        <v>4054</v>
      </c>
      <c r="AZ46" s="37" t="n">
        <f aca="false">SUM(AE46:AV46)</f>
        <v>4054</v>
      </c>
      <c r="BA46" s="36" t="n">
        <v>1626</v>
      </c>
      <c r="BB46" s="36" t="n">
        <v>42</v>
      </c>
      <c r="BC46" s="36" t="n">
        <v>456</v>
      </c>
      <c r="BD46" s="36" t="n">
        <v>145</v>
      </c>
      <c r="BE46" s="36" t="n">
        <v>28</v>
      </c>
      <c r="BF46" s="36" t="n">
        <v>577</v>
      </c>
      <c r="BG46" s="36" t="n">
        <v>20</v>
      </c>
      <c r="BH46" s="36" t="n">
        <f aca="false">+BD46+BA46</f>
        <v>1771</v>
      </c>
      <c r="BI46" s="36" t="n">
        <v>1123</v>
      </c>
      <c r="BJ46" s="35" t="n">
        <v>2894</v>
      </c>
      <c r="BK46" s="36" t="n">
        <v>35</v>
      </c>
      <c r="BL46" s="36" t="n">
        <v>539</v>
      </c>
      <c r="BM46" s="37" t="n">
        <v>574</v>
      </c>
      <c r="BN46" s="35" t="n">
        <v>16212</v>
      </c>
      <c r="BO46" s="36" t="n">
        <v>5532</v>
      </c>
      <c r="BP46" s="36" t="n">
        <v>29401</v>
      </c>
      <c r="BQ46" s="36" t="n">
        <v>34933</v>
      </c>
      <c r="BR46" s="36" t="n">
        <v>40769</v>
      </c>
      <c r="BS46" s="36" t="n">
        <v>41232</v>
      </c>
      <c r="BT46" s="36" t="n">
        <v>82001</v>
      </c>
      <c r="BU46" s="35" t="n">
        <v>116934</v>
      </c>
      <c r="BV46" s="3" t="n">
        <f aca="false">+C46-BU46</f>
        <v>103572</v>
      </c>
      <c r="BW46" s="3"/>
      <c r="BX46" s="6" t="n">
        <f aca="false">+BV46/C46*100</f>
        <v>46.970150472096</v>
      </c>
      <c r="BY46" s="38" t="n">
        <f aca="false">+Y46/C46*100</f>
        <v>34.4185645742066</v>
      </c>
      <c r="BZ46" s="38" t="n">
        <f aca="false">+(AD46+AY46)/C46*100</f>
        <v>2.6761176566624</v>
      </c>
      <c r="CA46" s="38" t="n">
        <f aca="false">+BJ46/C46*100</f>
        <v>1.31243594278614</v>
      </c>
      <c r="CB46" s="38" t="n">
        <f aca="false">+R46/C46*100</f>
        <v>0.95054102836204</v>
      </c>
      <c r="CC46" s="38" t="n">
        <f aca="false">+BM46/C46*100</f>
        <v>0.260310377041895</v>
      </c>
      <c r="CD46" s="38" t="n">
        <f aca="false">+BN46/C46*100</f>
        <v>7.35218089303693</v>
      </c>
      <c r="CE46" s="39" t="n">
        <f aca="false">SUM(BZ46:CA46)</f>
        <v>3.98855359944854</v>
      </c>
      <c r="CF46" s="38" t="n">
        <f aca="false">+(S46+T46+U46+V46+W46+X46)/BV46*100</f>
        <v>73.27752674468</v>
      </c>
      <c r="CG46" s="38" t="n">
        <f aca="false">+(Z46+AA46+AB46+AC46+AY46)/BV46*100</f>
        <v>5.69748580697486</v>
      </c>
      <c r="CH46" s="38" t="n">
        <f aca="false">+(BA46+BB46+BC46+BG46)/BV46*100</f>
        <v>2.0700575445101</v>
      </c>
      <c r="CI46" s="38" t="n">
        <f aca="false">+(BD46+BE46+BF46)/BV46*100</f>
        <v>0.724133935812768</v>
      </c>
      <c r="CJ46" s="38" t="n">
        <f aca="false">+(BA46+BB46+BC46+BG46+BD46+BE46+BF46)/BV46*100</f>
        <v>2.79419148032287</v>
      </c>
      <c r="CK46" s="38" t="n">
        <f aca="false">+R46/BV46*100</f>
        <v>2.02371297261808</v>
      </c>
      <c r="CL46" s="38" t="n">
        <f aca="false">+BM46/BV46*100</f>
        <v>0.554203838875372</v>
      </c>
      <c r="CM46" s="38" t="n">
        <f aca="false">+BN46/BV46*100</f>
        <v>15.6528791565288</v>
      </c>
      <c r="CN46" s="39" t="n">
        <f aca="false">SUM(CG46:CI46)</f>
        <v>8.49167728729773</v>
      </c>
      <c r="CO46" s="38" t="n">
        <f aca="false">+S46/(S46+T46+U46+V46+W46+X46)*100</f>
        <v>46.7224454838922</v>
      </c>
      <c r="CP46" s="38" t="n">
        <f aca="false">+T46/(S46+T46+U46+V46+W46+X46)*100</f>
        <v>0.505962184597141</v>
      </c>
      <c r="CQ46" s="38" t="n">
        <f aca="false">+(S46+T46)/(S46+T46+U46+V46+W46+X46)*100</f>
        <v>47.2284076684894</v>
      </c>
      <c r="CR46" s="38" t="n">
        <f aca="false">+U46/Y46*100</f>
        <v>0.177877330522432</v>
      </c>
      <c r="CS46" s="38" t="n">
        <f aca="false">+(V46+W46)/(S46+T46+U46+V46+W46+X46)*100</f>
        <v>52.5792212925753</v>
      </c>
      <c r="CT46" s="38" t="n">
        <f aca="false">+W46/(V46+W46)*100</f>
        <v>64.8515223656183</v>
      </c>
      <c r="CU46" s="38" t="n">
        <f aca="false">+(AE46+AF46+AG46)/AZ46*100</f>
        <v>10.9521460286137</v>
      </c>
      <c r="CV46" s="38" t="n">
        <f aca="false">+(AH46+AI46+AJ46)/AZ46*100</f>
        <v>26.245683275777</v>
      </c>
      <c r="CW46" s="38" t="n">
        <f aca="false">+(AK46+AL46+AM46)/AZ46*100</f>
        <v>12.4568327577701</v>
      </c>
      <c r="CX46" s="38" t="n">
        <f aca="false">+(AN46+AO46+AP46)/AZ46*100</f>
        <v>10.5821410952146</v>
      </c>
      <c r="CY46" s="38" t="n">
        <f aca="false">+(AQ46+AR46+AS46)/AZ46*100</f>
        <v>20.4736063147509</v>
      </c>
      <c r="CZ46" s="38" t="n">
        <f aca="false">+(AT46+AU46+AV46)/AZ46*100</f>
        <v>19.2895905278737</v>
      </c>
      <c r="DA46" s="38" t="n">
        <f aca="false">+(M46+N46+O46+P46+Q46)/C46*10000</f>
        <v>5.98623166716552</v>
      </c>
      <c r="DB46" s="38" t="n">
        <f aca="false">+M46/C46*10000</f>
        <v>0.816304318249844</v>
      </c>
      <c r="DC46" s="38" t="n">
        <f aca="false">+(M46+N46)/C46*10000</f>
        <v>1.36050719708307</v>
      </c>
      <c r="DD46" s="38" t="n">
        <f aca="false">+O46/C46*10000</f>
        <v>2.53961343455507</v>
      </c>
      <c r="DE46" s="38" t="n">
        <f aca="false">+H46/BT46*1000</f>
        <v>4.96335410543774</v>
      </c>
      <c r="DF46" s="38" t="n">
        <f aca="false">+(AW46+BH46)/(AY46+BJ46)*100</f>
        <v>55.0230282095567</v>
      </c>
      <c r="DG46" s="38" t="n">
        <f aca="false">+(AF46+AI46+AL46+AO46+AR46+AU46+BB46+BE46)/(AY46+BJ46)*100</f>
        <v>2.59067357512953</v>
      </c>
      <c r="DH46" s="38" t="n">
        <f aca="false">+(AG46+AJ46+AM46+AP46+AS46+AV46+BC46+BF46)/(AY46+BJ46)*100</f>
        <v>42.0984455958549</v>
      </c>
    </row>
    <row r="47" s="41" customFormat="true" ht="15.75" hidden="false" customHeight="false" outlineLevel="0" collapsed="false">
      <c r="A47" s="40"/>
      <c r="B47" s="2" t="s">
        <v>171</v>
      </c>
      <c r="C47" s="35" t="n">
        <v>265584</v>
      </c>
      <c r="D47" s="36" t="n">
        <v>273</v>
      </c>
      <c r="E47" s="36" t="n">
        <v>123</v>
      </c>
      <c r="F47" s="36" t="n">
        <v>113</v>
      </c>
      <c r="G47" s="36" t="n">
        <v>207</v>
      </c>
      <c r="H47" s="36" t="n">
        <v>552</v>
      </c>
      <c r="I47" s="36" t="n">
        <v>520</v>
      </c>
      <c r="J47" s="36" t="n">
        <v>6</v>
      </c>
      <c r="K47" s="36" t="n">
        <v>178</v>
      </c>
      <c r="L47" s="36" t="n">
        <v>63</v>
      </c>
      <c r="M47" s="36" t="n">
        <v>47</v>
      </c>
      <c r="N47" s="36" t="n">
        <v>4</v>
      </c>
      <c r="O47" s="36" t="n">
        <v>134</v>
      </c>
      <c r="P47" s="36" t="n">
        <v>29</v>
      </c>
      <c r="Q47" s="36" t="n">
        <v>78</v>
      </c>
      <c r="R47" s="35" t="n">
        <v>2327</v>
      </c>
      <c r="S47" s="36" t="n">
        <v>23066</v>
      </c>
      <c r="T47" s="36" t="n">
        <v>943</v>
      </c>
      <c r="U47" s="36" t="n">
        <v>603</v>
      </c>
      <c r="V47" s="36" t="n">
        <v>20746</v>
      </c>
      <c r="W47" s="36" t="n">
        <v>34725</v>
      </c>
      <c r="X47" s="36" t="n">
        <v>34</v>
      </c>
      <c r="Y47" s="35" t="n">
        <f aca="false">SUM(S47:X47)</f>
        <v>80117</v>
      </c>
      <c r="Z47" s="36" t="n">
        <v>8</v>
      </c>
      <c r="AA47" s="36" t="n">
        <v>0</v>
      </c>
      <c r="AB47" s="36" t="n">
        <v>1</v>
      </c>
      <c r="AC47" s="36" t="n">
        <v>25</v>
      </c>
      <c r="AD47" s="3" t="n">
        <f aca="false">SUM(Z47:AC47)</f>
        <v>34</v>
      </c>
      <c r="AE47" s="36" t="n">
        <v>457</v>
      </c>
      <c r="AF47" s="36" t="n">
        <v>36</v>
      </c>
      <c r="AG47" s="36" t="n">
        <v>494</v>
      </c>
      <c r="AH47" s="36" t="n">
        <v>978</v>
      </c>
      <c r="AI47" s="36" t="n">
        <v>19</v>
      </c>
      <c r="AJ47" s="36" t="n">
        <v>791</v>
      </c>
      <c r="AK47" s="36" t="n">
        <v>349</v>
      </c>
      <c r="AL47" s="36" t="n">
        <v>59</v>
      </c>
      <c r="AM47" s="36" t="n">
        <v>1144</v>
      </c>
      <c r="AN47" s="36" t="n">
        <v>298</v>
      </c>
      <c r="AO47" s="36" t="n">
        <v>2</v>
      </c>
      <c r="AP47" s="36" t="n">
        <v>177</v>
      </c>
      <c r="AQ47" s="36" t="n">
        <v>1811</v>
      </c>
      <c r="AR47" s="36" t="n">
        <v>13</v>
      </c>
      <c r="AS47" s="36" t="n">
        <v>1014</v>
      </c>
      <c r="AT47" s="36" t="n">
        <v>2011</v>
      </c>
      <c r="AU47" s="36" t="n">
        <v>14</v>
      </c>
      <c r="AV47" s="36" t="n">
        <v>236</v>
      </c>
      <c r="AW47" s="36" t="n">
        <v>5904</v>
      </c>
      <c r="AX47" s="36" t="n">
        <f aca="false">+AV47+AU47+AS47+AR47+AP47+AO47+AM47+AL47+AJ47+AI47+AG47+AF47</f>
        <v>3999</v>
      </c>
      <c r="AY47" s="35" t="n">
        <v>9903</v>
      </c>
      <c r="AZ47" s="37" t="n">
        <f aca="false">SUM(AE47:AV47)</f>
        <v>9903</v>
      </c>
      <c r="BA47" s="36" t="n">
        <v>1205</v>
      </c>
      <c r="BB47" s="36" t="n">
        <v>27</v>
      </c>
      <c r="BC47" s="36" t="n">
        <v>471</v>
      </c>
      <c r="BD47" s="36" t="n">
        <v>68</v>
      </c>
      <c r="BE47" s="36" t="n">
        <v>32</v>
      </c>
      <c r="BF47" s="36" t="n">
        <v>74</v>
      </c>
      <c r="BG47" s="36" t="n">
        <v>28</v>
      </c>
      <c r="BH47" s="36" t="n">
        <v>1273</v>
      </c>
      <c r="BI47" s="36" t="n">
        <v>632</v>
      </c>
      <c r="BJ47" s="35" t="n">
        <v>1905</v>
      </c>
      <c r="BK47" s="36" t="n">
        <v>1527</v>
      </c>
      <c r="BL47" s="36" t="n">
        <v>261</v>
      </c>
      <c r="BM47" s="37" t="n">
        <v>1788</v>
      </c>
      <c r="BN47" s="35" t="n">
        <v>10875</v>
      </c>
      <c r="BO47" s="36" t="n">
        <v>6690</v>
      </c>
      <c r="BP47" s="36" t="n">
        <v>52583</v>
      </c>
      <c r="BQ47" s="36" t="n">
        <v>59273</v>
      </c>
      <c r="BR47" s="36" t="n">
        <v>48841</v>
      </c>
      <c r="BS47" s="36" t="n">
        <v>50521</v>
      </c>
      <c r="BT47" s="36" t="n">
        <v>99362</v>
      </c>
      <c r="BU47" s="35" t="n">
        <v>158635</v>
      </c>
      <c r="BV47" s="3" t="n">
        <f aca="false">+C47-BU47</f>
        <v>106949</v>
      </c>
      <c r="BW47" s="3"/>
      <c r="BX47" s="6" t="n">
        <f aca="false">+BV47/C47*100</f>
        <v>40.2693686366649</v>
      </c>
      <c r="BY47" s="38" t="n">
        <f aca="false">+Y47/C47*100</f>
        <v>30.1663503825532</v>
      </c>
      <c r="BZ47" s="38" t="n">
        <f aca="false">+(AD47+AY47)/C47*100</f>
        <v>3.74156575697331</v>
      </c>
      <c r="CA47" s="38" t="n">
        <f aca="false">+BJ47/C47*100</f>
        <v>0.717287185975059</v>
      </c>
      <c r="CB47" s="38" t="n">
        <f aca="false">+R47/C47*100</f>
        <v>0.876182300138563</v>
      </c>
      <c r="CC47" s="38" t="n">
        <f aca="false">+BM47/C47*100</f>
        <v>0.673233327308874</v>
      </c>
      <c r="CD47" s="38" t="n">
        <f aca="false">+BN47/C47*100</f>
        <v>4.09474968371589</v>
      </c>
      <c r="CE47" s="39" t="n">
        <f aca="false">SUM(BZ47:CA47)</f>
        <v>4.45885294294837</v>
      </c>
      <c r="CF47" s="38" t="n">
        <f aca="false">+(S47+T47+U47+V47+W47+X47)/BV47*100</f>
        <v>74.9114063712611</v>
      </c>
      <c r="CG47" s="38" t="n">
        <f aca="false">+(Z47+AA47+AB47+AC47+AY47)/BV47*100</f>
        <v>9.29134447259909</v>
      </c>
      <c r="CH47" s="38" t="n">
        <f aca="false">+(BA47+BB47+BC47+BG47)/BV47*100</f>
        <v>1.61852845748908</v>
      </c>
      <c r="CI47" s="38" t="n">
        <f aca="false">+(BD47+BE47+BF47)/BV47*100</f>
        <v>0.16269436834379</v>
      </c>
      <c r="CJ47" s="38" t="n">
        <f aca="false">+(BA47+BB47+BC47+BG47+BD47+BE47+BF47)/BV47*100</f>
        <v>1.78122282583287</v>
      </c>
      <c r="CK47" s="38" t="n">
        <f aca="false">+R47/BV47*100</f>
        <v>2.17580342032184</v>
      </c>
      <c r="CL47" s="38" t="n">
        <f aca="false">+BM47/BV47*100</f>
        <v>1.67182488849826</v>
      </c>
      <c r="CM47" s="38" t="n">
        <f aca="false">+BN47/BV47*100</f>
        <v>10.1683980214869</v>
      </c>
      <c r="CN47" s="39" t="n">
        <f aca="false">SUM(CG47:CI47)</f>
        <v>11.072567298432</v>
      </c>
      <c r="CO47" s="38" t="n">
        <f aca="false">+S47/(S47+T47+U47+V47+W47+X47)*100</f>
        <v>28.7903940487038</v>
      </c>
      <c r="CP47" s="38" t="n">
        <f aca="false">+T47/(S47+T47+U47+V47+W47+X47)*100</f>
        <v>1.17702859567882</v>
      </c>
      <c r="CQ47" s="38" t="n">
        <f aca="false">+(S47+T47)/(S47+T47+U47+V47+W47+X47)*100</f>
        <v>29.9674226443826</v>
      </c>
      <c r="CR47" s="38" t="n">
        <f aca="false">+U47/Y47*100</f>
        <v>0.752649250471186</v>
      </c>
      <c r="CS47" s="38" t="n">
        <f aca="false">+(V47+W47)/(S47+T47+U47+V47+W47+X47)*100</f>
        <v>69.2374901706255</v>
      </c>
      <c r="CT47" s="38" t="n">
        <f aca="false">+W47/(V47+W47)*100</f>
        <v>62.6002776225415</v>
      </c>
      <c r="CU47" s="38" t="n">
        <f aca="false">+(AE47+AF47+AG47)/AZ47*100</f>
        <v>9.96667676461678</v>
      </c>
      <c r="CV47" s="38" t="n">
        <f aca="false">+(AH47+AI47+AJ47)/AZ47*100</f>
        <v>18.055134807634</v>
      </c>
      <c r="CW47" s="38" t="n">
        <f aca="false">+(AK47+AL47+AM47)/AZ47*100</f>
        <v>15.6720185802282</v>
      </c>
      <c r="CX47" s="38" t="n">
        <f aca="false">+(AN47+AO47+AP47)/AZ47*100</f>
        <v>4.81672220539231</v>
      </c>
      <c r="CY47" s="38" t="n">
        <f aca="false">+(AQ47+AR47+AS47)/AZ47*100</f>
        <v>28.6579824295668</v>
      </c>
      <c r="CZ47" s="38" t="n">
        <f aca="false">+(AT47+AU47+AV47)/AZ47*100</f>
        <v>22.8314652125619</v>
      </c>
      <c r="DA47" s="38" t="n">
        <f aca="false">+(M47+N47+O47+P47+Q47)/C47*10000</f>
        <v>10.9946382312188</v>
      </c>
      <c r="DB47" s="38" t="n">
        <f aca="false">+M47/C47*10000</f>
        <v>1.76968492077836</v>
      </c>
      <c r="DC47" s="38" t="n">
        <f aca="false">+(M47+N47)/C47*10000</f>
        <v>1.9202964033978</v>
      </c>
      <c r="DD47" s="38" t="n">
        <f aca="false">+O47/C47*10000</f>
        <v>5.04548466775107</v>
      </c>
      <c r="DE47" s="38" t="n">
        <f aca="false">+H47/BT47*1000</f>
        <v>5.5554437310038</v>
      </c>
      <c r="DF47" s="38" t="n">
        <f aca="false">+(AW47+BH47)/(AY47+BJ47)*100</f>
        <v>60.7808265582656</v>
      </c>
      <c r="DG47" s="38" t="n">
        <f aca="false">+(AF47+AI47+AL47+AO47+AR47+AU47+BB47+BE47)/(AY47+BJ47)*100</f>
        <v>1.71070460704607</v>
      </c>
      <c r="DH47" s="38" t="n">
        <f aca="false">+(AG47+AJ47+AM47+AP47+AS47+AV47+BC47+BF47)/(AY47+BJ47)*100</f>
        <v>37.2713414634146</v>
      </c>
    </row>
    <row r="48" customFormat="false" ht="15.75" hidden="false" customHeight="false" outlineLevel="0" collapsed="false">
      <c r="B48" s="2" t="s">
        <v>172</v>
      </c>
      <c r="C48" s="35" t="n">
        <v>280568</v>
      </c>
      <c r="D48" s="36" t="n">
        <v>540</v>
      </c>
      <c r="E48" s="36" t="n">
        <v>202</v>
      </c>
      <c r="F48" s="36" t="n">
        <v>159</v>
      </c>
      <c r="G48" s="36" t="n">
        <v>274</v>
      </c>
      <c r="H48" s="36" t="n">
        <v>601</v>
      </c>
      <c r="I48" s="36" t="n">
        <v>971</v>
      </c>
      <c r="J48" s="36" t="n">
        <v>4</v>
      </c>
      <c r="K48" s="36" t="n">
        <v>181</v>
      </c>
      <c r="L48" s="36" t="n">
        <v>103</v>
      </c>
      <c r="M48" s="36" t="n">
        <v>49</v>
      </c>
      <c r="N48" s="36" t="n">
        <v>8</v>
      </c>
      <c r="O48" s="36" t="n">
        <v>117</v>
      </c>
      <c r="P48" s="36" t="n">
        <v>28</v>
      </c>
      <c r="Q48" s="36" t="n">
        <v>57</v>
      </c>
      <c r="R48" s="35" t="n">
        <v>3294</v>
      </c>
      <c r="S48" s="36" t="n">
        <v>34774</v>
      </c>
      <c r="T48" s="36" t="n">
        <v>1174</v>
      </c>
      <c r="U48" s="36" t="n">
        <v>283</v>
      </c>
      <c r="V48" s="36" t="n">
        <v>20106</v>
      </c>
      <c r="W48" s="36" t="n">
        <v>34837</v>
      </c>
      <c r="X48" s="36" t="n">
        <v>9</v>
      </c>
      <c r="Y48" s="35" t="n">
        <f aca="false">SUM(S48:X48)</f>
        <v>91183</v>
      </c>
      <c r="Z48" s="36" t="n">
        <v>27</v>
      </c>
      <c r="AA48" s="36" t="n">
        <v>58</v>
      </c>
      <c r="AB48" s="36" t="n">
        <v>60</v>
      </c>
      <c r="AC48" s="36" t="n">
        <v>2182</v>
      </c>
      <c r="AD48" s="3" t="n">
        <f aca="false">SUM(Z48:AC48)</f>
        <v>2327</v>
      </c>
      <c r="AE48" s="36" t="n">
        <v>326</v>
      </c>
      <c r="AF48" s="36" t="n">
        <v>12</v>
      </c>
      <c r="AG48" s="36" t="n">
        <v>860</v>
      </c>
      <c r="AH48" s="36" t="n">
        <v>1510</v>
      </c>
      <c r="AI48" s="36" t="n">
        <v>22</v>
      </c>
      <c r="AJ48" s="36" t="n">
        <v>1447</v>
      </c>
      <c r="AK48" s="36" t="n">
        <v>496</v>
      </c>
      <c r="AL48" s="36" t="n">
        <v>12</v>
      </c>
      <c r="AM48" s="36" t="n">
        <v>467</v>
      </c>
      <c r="AN48" s="36" t="n">
        <v>843</v>
      </c>
      <c r="AO48" s="36" t="n">
        <v>7</v>
      </c>
      <c r="AP48" s="36" t="n">
        <v>796</v>
      </c>
      <c r="AQ48" s="36" t="n">
        <v>1899</v>
      </c>
      <c r="AR48" s="36" t="n">
        <v>12</v>
      </c>
      <c r="AS48" s="36" t="n">
        <v>1190</v>
      </c>
      <c r="AT48" s="36" t="n">
        <v>477</v>
      </c>
      <c r="AU48" s="36" t="n">
        <v>16</v>
      </c>
      <c r="AV48" s="36" t="n">
        <v>1449</v>
      </c>
      <c r="AW48" s="36" t="n">
        <v>5551</v>
      </c>
      <c r="AX48" s="36" t="n">
        <v>6290</v>
      </c>
      <c r="AY48" s="35" t="n">
        <v>11841</v>
      </c>
      <c r="AZ48" s="37" t="n">
        <f aca="false">SUM(AE48:AV48)</f>
        <v>11841</v>
      </c>
      <c r="BA48" s="36" t="n">
        <v>973</v>
      </c>
      <c r="BB48" s="36" t="n">
        <v>22</v>
      </c>
      <c r="BC48" s="36" t="n">
        <v>623</v>
      </c>
      <c r="BD48" s="36" t="n">
        <v>199</v>
      </c>
      <c r="BE48" s="36" t="n">
        <v>26</v>
      </c>
      <c r="BF48" s="36" t="n">
        <v>155</v>
      </c>
      <c r="BG48" s="36" t="n">
        <v>17</v>
      </c>
      <c r="BH48" s="36" t="n">
        <v>1172</v>
      </c>
      <c r="BI48" s="36" t="n">
        <v>843</v>
      </c>
      <c r="BJ48" s="35" t="n">
        <v>2015</v>
      </c>
      <c r="BK48" s="36" t="n">
        <v>1281</v>
      </c>
      <c r="BL48" s="36" t="n">
        <v>1273</v>
      </c>
      <c r="BM48" s="37" t="n">
        <v>2554</v>
      </c>
      <c r="BN48" s="35" t="n">
        <v>17658</v>
      </c>
      <c r="BO48" s="36" t="n">
        <v>4770</v>
      </c>
      <c r="BP48" s="36" t="n">
        <v>42840</v>
      </c>
      <c r="BQ48" s="36" t="n">
        <v>47610</v>
      </c>
      <c r="BR48" s="36" t="n">
        <v>50130</v>
      </c>
      <c r="BS48" s="36" t="n">
        <v>51956</v>
      </c>
      <c r="BT48" s="36" t="n">
        <v>102086</v>
      </c>
      <c r="BU48" s="35" t="n">
        <v>149696</v>
      </c>
      <c r="BV48" s="3" t="n">
        <f aca="false">+C48-BU48</f>
        <v>130872</v>
      </c>
      <c r="BX48" s="6" t="n">
        <f aca="false">+BV48/C48*100</f>
        <v>46.6453765219127</v>
      </c>
      <c r="BY48" s="38" t="n">
        <f aca="false">+Y48/C48*100</f>
        <v>32.4994297282655</v>
      </c>
      <c r="BZ48" s="38" t="n">
        <f aca="false">+(AD48+AY48)/C48*100</f>
        <v>5.04975620883351</v>
      </c>
      <c r="CA48" s="38" t="n">
        <f aca="false">+BJ48/C48*100</f>
        <v>0.718185965612614</v>
      </c>
      <c r="CB48" s="38" t="n">
        <f aca="false">+R48/C48*100</f>
        <v>1.17404693336375</v>
      </c>
      <c r="CC48" s="38" t="n">
        <f aca="false">+BM48/C48*100</f>
        <v>0.910296256166063</v>
      </c>
      <c r="CD48" s="38" t="n">
        <f aca="false">+BN48/C48*100</f>
        <v>6.29366142967124</v>
      </c>
      <c r="CE48" s="39" t="n">
        <f aca="false">SUM(BZ48:CA48)</f>
        <v>5.76794217444612</v>
      </c>
      <c r="CF48" s="38" t="n">
        <f aca="false">+(S48+T48+U48+V48+W48+X48)/BV48*100</f>
        <v>69.6734213582737</v>
      </c>
      <c r="CG48" s="38" t="n">
        <f aca="false">+(Z48+AA48+AB48+AC48+AY48)/BV48*100</f>
        <v>10.8258451005563</v>
      </c>
      <c r="CH48" s="38" t="n">
        <f aca="false">+(BA48+BB48+BC48+BG48)/BV48*100</f>
        <v>1.24931230515313</v>
      </c>
      <c r="CI48" s="38" t="n">
        <f aca="false">+(BD48+BE48+BF48)/BV48*100</f>
        <v>0.290360046457607</v>
      </c>
      <c r="CJ48" s="38" t="n">
        <f aca="false">+(BA48+BB48+BC48+BG48+BD48+BE48+BF48)/BV48*100</f>
        <v>1.53967235161073</v>
      </c>
      <c r="CK48" s="38" t="n">
        <f aca="false">+R48/BV48*100</f>
        <v>2.51696313955621</v>
      </c>
      <c r="CL48" s="38" t="n">
        <f aca="false">+BM48/BV48*100</f>
        <v>1.95152515434929</v>
      </c>
      <c r="CM48" s="38" t="n">
        <f aca="false">+BN48/BV48*100</f>
        <v>13.4925728956538</v>
      </c>
      <c r="CN48" s="39" t="n">
        <f aca="false">SUM(CG48:CI48)</f>
        <v>12.365517452167</v>
      </c>
      <c r="CO48" s="38" t="n">
        <f aca="false">+S48/(S48+T48+U48+V48+W48+X48)*100</f>
        <v>38.1364947413443</v>
      </c>
      <c r="CP48" s="38" t="n">
        <f aca="false">+T48/(S48+T48+U48+V48+W48+X48)*100</f>
        <v>1.28752070013051</v>
      </c>
      <c r="CQ48" s="38" t="n">
        <f aca="false">+(S48+T48)/(S48+T48+U48+V48+W48+X48)*100</f>
        <v>39.4240154414748</v>
      </c>
      <c r="CR48" s="38" t="n">
        <f aca="false">+U48/Y48*100</f>
        <v>0.310364870644747</v>
      </c>
      <c r="CS48" s="38" t="n">
        <f aca="false">+(V48+W48)/(S48+T48+U48+V48+W48+X48)*100</f>
        <v>60.2557494269765</v>
      </c>
      <c r="CT48" s="38" t="n">
        <f aca="false">+W48/(V48+W48)*100</f>
        <v>63.4057113736054</v>
      </c>
      <c r="CU48" s="38" t="n">
        <f aca="false">+(AE48+AF48+AG48)/AZ48*100</f>
        <v>10.1173887340596</v>
      </c>
      <c r="CV48" s="38" t="n">
        <f aca="false">+(AH48+AI48+AJ48)/AZ48*100</f>
        <v>25.1583481124905</v>
      </c>
      <c r="CW48" s="38" t="n">
        <f aca="false">+(AK48+AL48+AM48)/AZ48*100</f>
        <v>8.23410184950595</v>
      </c>
      <c r="CX48" s="38" t="n">
        <f aca="false">+(AN48+AO48+AP48)/AZ48*100</f>
        <v>13.9008529684993</v>
      </c>
      <c r="CY48" s="38" t="n">
        <f aca="false">+(AQ48+AR48+AS48)/AZ48*100</f>
        <v>26.188666497762</v>
      </c>
      <c r="CZ48" s="38" t="n">
        <f aca="false">+(AT48+AU48+AV48)/AZ48*100</f>
        <v>16.4006418376826</v>
      </c>
      <c r="DA48" s="38" t="n">
        <f aca="false">+(M48+N48+O48+P48+Q48)/C48*10000</f>
        <v>9.23127370191897</v>
      </c>
      <c r="DB48" s="38" t="n">
        <f aca="false">+M48/C48*10000</f>
        <v>1.74645718684953</v>
      </c>
      <c r="DC48" s="38" t="n">
        <f aca="false">+(M48+N48)/C48*10000</f>
        <v>2.03159305409027</v>
      </c>
      <c r="DD48" s="38" t="n">
        <f aca="false">+O48/C48*10000</f>
        <v>4.17011205839583</v>
      </c>
      <c r="DE48" s="38" t="n">
        <f aca="false">+H48/BT48*1000</f>
        <v>5.88719315087279</v>
      </c>
      <c r="DF48" s="38" t="n">
        <f aca="false">+(AW48+BH48)/(AY48+BJ48)*100</f>
        <v>48.5204965357968</v>
      </c>
      <c r="DG48" s="38" t="n">
        <f aca="false">+(AF48+AI48+AL48+AO48+AR48+AU48+BB48+BE48)/(AY48+BJ48)*100</f>
        <v>0.931004618937644</v>
      </c>
      <c r="DH48" s="38" t="n">
        <f aca="false">+(AG48+AJ48+AM48+AP48+AS48+AV48+BC48+BF48)/(AY48+BJ48)*100</f>
        <v>50.4258083140878</v>
      </c>
    </row>
    <row r="49" customFormat="false" ht="15.75" hidden="false" customHeight="false" outlineLevel="0" collapsed="false">
      <c r="B49" s="2" t="s">
        <v>173</v>
      </c>
      <c r="C49" s="35" t="n">
        <v>113639</v>
      </c>
      <c r="D49" s="36" t="n">
        <v>146</v>
      </c>
      <c r="E49" s="36" t="n">
        <v>40</v>
      </c>
      <c r="F49" s="36" t="n">
        <v>81</v>
      </c>
      <c r="G49" s="36" t="n">
        <v>115</v>
      </c>
      <c r="H49" s="36" t="n">
        <v>221</v>
      </c>
      <c r="I49" s="36" t="n">
        <v>375</v>
      </c>
      <c r="J49" s="36" t="n">
        <v>6</v>
      </c>
      <c r="K49" s="36" t="n">
        <v>85</v>
      </c>
      <c r="L49" s="36" t="n">
        <v>27</v>
      </c>
      <c r="M49" s="36" t="n">
        <v>14</v>
      </c>
      <c r="N49" s="36" t="n">
        <v>2</v>
      </c>
      <c r="O49" s="36" t="n">
        <v>43</v>
      </c>
      <c r="P49" s="36" t="n">
        <v>7</v>
      </c>
      <c r="Q49" s="36" t="n">
        <v>8</v>
      </c>
      <c r="R49" s="35" t="n">
        <v>1170</v>
      </c>
      <c r="S49" s="36" t="n">
        <v>19124</v>
      </c>
      <c r="T49" s="36" t="n">
        <v>349</v>
      </c>
      <c r="U49" s="36" t="n">
        <v>172</v>
      </c>
      <c r="V49" s="36" t="n">
        <v>7269</v>
      </c>
      <c r="W49" s="36" t="n">
        <v>11176</v>
      </c>
      <c r="X49" s="36" t="n">
        <v>0</v>
      </c>
      <c r="Y49" s="35" t="n">
        <f aca="false">SUM(S49:X49)</f>
        <v>38090</v>
      </c>
      <c r="Z49" s="36" t="n">
        <v>0</v>
      </c>
      <c r="AA49" s="36" t="n">
        <v>0</v>
      </c>
      <c r="AB49" s="36" t="n">
        <v>0</v>
      </c>
      <c r="AC49" s="36" t="n">
        <v>32</v>
      </c>
      <c r="AD49" s="3" t="n">
        <f aca="false">SUM(Z49:AC49)</f>
        <v>32</v>
      </c>
      <c r="AE49" s="36" t="n">
        <v>92</v>
      </c>
      <c r="AF49" s="36" t="n">
        <v>0</v>
      </c>
      <c r="AG49" s="36" t="n">
        <v>63</v>
      </c>
      <c r="AH49" s="36" t="n">
        <v>405</v>
      </c>
      <c r="AI49" s="36" t="n">
        <v>0</v>
      </c>
      <c r="AJ49" s="36" t="n">
        <v>228</v>
      </c>
      <c r="AK49" s="36" t="n">
        <v>145</v>
      </c>
      <c r="AL49" s="36" t="n">
        <v>9</v>
      </c>
      <c r="AM49" s="36" t="n">
        <v>50</v>
      </c>
      <c r="AN49" s="36" t="n">
        <v>231</v>
      </c>
      <c r="AO49" s="36" t="n">
        <v>2</v>
      </c>
      <c r="AP49" s="36" t="n">
        <v>127</v>
      </c>
      <c r="AQ49" s="36" t="n">
        <v>562</v>
      </c>
      <c r="AR49" s="36" t="n">
        <v>3</v>
      </c>
      <c r="AS49" s="36" t="n">
        <v>361</v>
      </c>
      <c r="AT49" s="36" t="n">
        <v>230</v>
      </c>
      <c r="AU49" s="36" t="n">
        <v>2</v>
      </c>
      <c r="AV49" s="36" t="n">
        <v>160</v>
      </c>
      <c r="AW49" s="36" t="n">
        <v>1665</v>
      </c>
      <c r="AX49" s="36" t="n">
        <v>1005</v>
      </c>
      <c r="AY49" s="35" t="n">
        <v>2670</v>
      </c>
      <c r="AZ49" s="37" t="n">
        <f aca="false">SUM(AE49:AV49)</f>
        <v>2670</v>
      </c>
      <c r="BA49" s="36" t="n">
        <v>212</v>
      </c>
      <c r="BB49" s="36" t="n">
        <v>3</v>
      </c>
      <c r="BC49" s="36" t="n">
        <v>85</v>
      </c>
      <c r="BD49" s="36" t="n">
        <v>26</v>
      </c>
      <c r="BE49" s="36" t="n">
        <v>0</v>
      </c>
      <c r="BF49" s="36" t="n">
        <v>9</v>
      </c>
      <c r="BG49" s="36" t="n">
        <v>5</v>
      </c>
      <c r="BH49" s="36" t="n">
        <v>238</v>
      </c>
      <c r="BI49" s="36" t="n">
        <v>102</v>
      </c>
      <c r="BJ49" s="35" t="n">
        <v>340</v>
      </c>
      <c r="BK49" s="36" t="n">
        <v>86</v>
      </c>
      <c r="BL49" s="36" t="n">
        <v>49</v>
      </c>
      <c r="BM49" s="37" t="n">
        <v>135</v>
      </c>
      <c r="BN49" s="35" t="n">
        <v>5401</v>
      </c>
      <c r="BO49" s="36" t="n">
        <v>3192</v>
      </c>
      <c r="BP49" s="36" t="n">
        <v>21206</v>
      </c>
      <c r="BQ49" s="36" t="n">
        <v>24398</v>
      </c>
      <c r="BR49" s="36" t="n">
        <v>20249</v>
      </c>
      <c r="BS49" s="36" t="n">
        <v>21154</v>
      </c>
      <c r="BT49" s="36" t="n">
        <v>41403</v>
      </c>
      <c r="BU49" s="35" t="n">
        <v>65801</v>
      </c>
      <c r="BV49" s="3" t="n">
        <f aca="false">+C49-BU49</f>
        <v>47838</v>
      </c>
      <c r="BX49" s="6" t="n">
        <f aca="false">+BV49/C49*100</f>
        <v>42.09646336205</v>
      </c>
      <c r="BY49" s="38" t="n">
        <f aca="false">+Y49/C49*100</f>
        <v>33.518422372601</v>
      </c>
      <c r="BZ49" s="38" t="n">
        <f aca="false">+(AD49+AY49)/C49*100</f>
        <v>2.37770483724778</v>
      </c>
      <c r="CA49" s="38" t="n">
        <f aca="false">+BJ49/C49*100</f>
        <v>0.299193058721038</v>
      </c>
      <c r="CB49" s="38" t="n">
        <f aca="false">+R49/C49*100</f>
        <v>1.02957611383416</v>
      </c>
      <c r="CC49" s="38" t="n">
        <f aca="false">+BM49/C49*100</f>
        <v>0.118797243903941</v>
      </c>
      <c r="CD49" s="38" t="n">
        <f aca="false">+BN49/C49*100</f>
        <v>4.75276973574213</v>
      </c>
      <c r="CE49" s="39" t="n">
        <f aca="false">SUM(BZ49:CA49)</f>
        <v>2.67689789596881</v>
      </c>
      <c r="CF49" s="38" t="n">
        <f aca="false">+(S49+T49+U49+V49+W49+X49)/BV49*100</f>
        <v>79.6228939336929</v>
      </c>
      <c r="CG49" s="38" t="n">
        <f aca="false">+(Z49+AA49+AB49+AC49+AY49)/BV49*100</f>
        <v>5.64822944103014</v>
      </c>
      <c r="CH49" s="38" t="n">
        <f aca="false">+(BA49+BB49+BC49+BG49)/BV49*100</f>
        <v>0.637568460219909</v>
      </c>
      <c r="CI49" s="38" t="n">
        <f aca="false">+(BD49+BE49+BF49)/BV49*100</f>
        <v>0.0731635937957273</v>
      </c>
      <c r="CJ49" s="38" t="n">
        <f aca="false">+(BA49+BB49+BC49+BG49+BD49+BE49+BF49)/BV49*100</f>
        <v>0.710732054015636</v>
      </c>
      <c r="CK49" s="38" t="n">
        <f aca="false">+R49/BV49*100</f>
        <v>2.44575442117145</v>
      </c>
      <c r="CL49" s="38" t="n">
        <f aca="false">+BM49/BV49*100</f>
        <v>0.282202433212091</v>
      </c>
      <c r="CM49" s="38" t="n">
        <f aca="false">+BN49/BV49*100</f>
        <v>11.2901877168778</v>
      </c>
      <c r="CN49" s="39" t="n">
        <f aca="false">SUM(CG49:CI49)</f>
        <v>6.35896149504578</v>
      </c>
      <c r="CO49" s="38" t="n">
        <f aca="false">+S49/(S49+T49+U49+V49+W49+X49)*100</f>
        <v>50.2074035179837</v>
      </c>
      <c r="CP49" s="38" t="n">
        <f aca="false">+T49/(S49+T49+U49+V49+W49+X49)*100</f>
        <v>0.91625098451037</v>
      </c>
      <c r="CQ49" s="38" t="n">
        <f aca="false">+(S49+T49)/(S49+T49+U49+V49+W49+X49)*100</f>
        <v>51.1236545024941</v>
      </c>
      <c r="CR49" s="38" t="n">
        <f aca="false">+U49/Y49*100</f>
        <v>0.451562089787346</v>
      </c>
      <c r="CS49" s="38" t="n">
        <f aca="false">+(V49+W49)/(S49+T49+U49+V49+W49+X49)*100</f>
        <v>48.4247834077186</v>
      </c>
      <c r="CT49" s="38" t="n">
        <f aca="false">+W49/(V49+W49)*100</f>
        <v>60.5909460558417</v>
      </c>
      <c r="CU49" s="38" t="n">
        <f aca="false">+(AE49+AF49+AG49)/AZ49*100</f>
        <v>5.80524344569288</v>
      </c>
      <c r="CV49" s="38" t="n">
        <f aca="false">+(AH49+AI49+AJ49)/AZ49*100</f>
        <v>23.7078651685393</v>
      </c>
      <c r="CW49" s="38" t="n">
        <f aca="false">+(AK49+AL49+AM49)/AZ49*100</f>
        <v>7.64044943820225</v>
      </c>
      <c r="CX49" s="38" t="n">
        <f aca="false">+(AN49+AO49+AP49)/AZ49*100</f>
        <v>13.4831460674157</v>
      </c>
      <c r="CY49" s="38" t="n">
        <f aca="false">+(AQ49+AR49+AS49)/AZ49*100</f>
        <v>34.6816479400749</v>
      </c>
      <c r="CZ49" s="38" t="n">
        <f aca="false">+(AT49+AU49+AV49)/AZ49*100</f>
        <v>14.6816479400749</v>
      </c>
      <c r="DA49" s="38" t="n">
        <f aca="false">+(M49+N49+O49+P49+Q49)/C49*10000</f>
        <v>6.51184892510494</v>
      </c>
      <c r="DB49" s="38" t="n">
        <f aca="false">+M49/C49*10000</f>
        <v>1.2319714182631</v>
      </c>
      <c r="DC49" s="38" t="n">
        <f aca="false">+(M49+N49)/C49*10000</f>
        <v>1.40796733515782</v>
      </c>
      <c r="DD49" s="38" t="n">
        <f aca="false">+O49/C49*10000</f>
        <v>3.78391221323665</v>
      </c>
      <c r="DE49" s="38" t="n">
        <f aca="false">+H49/BT49*1000</f>
        <v>5.33777745573992</v>
      </c>
      <c r="DF49" s="38" t="n">
        <f aca="false">+(AW49+BH49)/(AY49+BJ49)*100</f>
        <v>63.2225913621262</v>
      </c>
      <c r="DG49" s="38" t="n">
        <f aca="false">+(AF49+AI49+AL49+AO49+AR49+AU49+BB49+BE49)/(AY49+BJ49)*100</f>
        <v>0.631229235880399</v>
      </c>
      <c r="DH49" s="38" t="n">
        <f aca="false">+(AG49+AJ49+AM49+AP49+AS49+AV49+BC49+BF49)/(AY49+BJ49)*100</f>
        <v>35.9800664451827</v>
      </c>
    </row>
    <row r="50" s="41" customFormat="true" ht="15.75" hidden="false" customHeight="false" outlineLevel="0" collapsed="false">
      <c r="A50" s="40"/>
      <c r="B50" s="2" t="s">
        <v>174</v>
      </c>
      <c r="C50" s="35" t="n">
        <v>62714</v>
      </c>
      <c r="D50" s="36" t="n">
        <v>70</v>
      </c>
      <c r="E50" s="36" t="n">
        <v>16</v>
      </c>
      <c r="F50" s="36" t="n">
        <v>55</v>
      </c>
      <c r="G50" s="36" t="n">
        <v>66</v>
      </c>
      <c r="H50" s="36" t="n">
        <v>118</v>
      </c>
      <c r="I50" s="36" t="n">
        <v>92</v>
      </c>
      <c r="J50" s="36" t="n">
        <v>2</v>
      </c>
      <c r="K50" s="36" t="n">
        <v>15</v>
      </c>
      <c r="L50" s="36" t="n">
        <v>20</v>
      </c>
      <c r="M50" s="36" t="n">
        <v>6</v>
      </c>
      <c r="N50" s="36" t="n">
        <v>0</v>
      </c>
      <c r="O50" s="36" t="n">
        <v>18</v>
      </c>
      <c r="P50" s="36" t="n">
        <v>3</v>
      </c>
      <c r="Q50" s="36" t="n">
        <v>4</v>
      </c>
      <c r="R50" s="35" t="n">
        <v>485</v>
      </c>
      <c r="S50" s="36" t="n">
        <v>10363</v>
      </c>
      <c r="T50" s="36" t="n">
        <v>227</v>
      </c>
      <c r="U50" s="36" t="n">
        <v>27</v>
      </c>
      <c r="V50" s="36" t="n">
        <v>4137</v>
      </c>
      <c r="W50" s="36" t="n">
        <v>8178</v>
      </c>
      <c r="X50" s="36" t="n">
        <v>4</v>
      </c>
      <c r="Y50" s="35" t="n">
        <f aca="false">SUM(S50:X50)</f>
        <v>22936</v>
      </c>
      <c r="Z50" s="36" t="n">
        <v>0</v>
      </c>
      <c r="AA50" s="36" t="n">
        <v>0</v>
      </c>
      <c r="AB50" s="36" t="n">
        <v>0</v>
      </c>
      <c r="AC50" s="36" t="n">
        <v>0</v>
      </c>
      <c r="AD50" s="3" t="n">
        <f aca="false">SUM(Z50:AC50)</f>
        <v>0</v>
      </c>
      <c r="AE50" s="36" t="n">
        <v>44</v>
      </c>
      <c r="AF50" s="36" t="n">
        <v>0</v>
      </c>
      <c r="AG50" s="36" t="n">
        <v>64</v>
      </c>
      <c r="AH50" s="36" t="n">
        <v>173</v>
      </c>
      <c r="AI50" s="36" t="n">
        <v>0</v>
      </c>
      <c r="AJ50" s="36" t="n">
        <v>162</v>
      </c>
      <c r="AK50" s="36" t="n">
        <v>123</v>
      </c>
      <c r="AL50" s="36" t="n">
        <v>5</v>
      </c>
      <c r="AM50" s="36" t="n">
        <v>107</v>
      </c>
      <c r="AN50" s="36" t="n">
        <v>83</v>
      </c>
      <c r="AO50" s="36" t="n">
        <v>1</v>
      </c>
      <c r="AP50" s="36" t="n">
        <v>48</v>
      </c>
      <c r="AQ50" s="36" t="n">
        <v>195</v>
      </c>
      <c r="AR50" s="36" t="n">
        <v>0</v>
      </c>
      <c r="AS50" s="36" t="n">
        <v>114</v>
      </c>
      <c r="AT50" s="36" t="n">
        <v>38</v>
      </c>
      <c r="AU50" s="36" t="n">
        <v>3</v>
      </c>
      <c r="AV50" s="36" t="n">
        <v>33</v>
      </c>
      <c r="AW50" s="36" t="n">
        <v>656</v>
      </c>
      <c r="AX50" s="36" t="n">
        <v>537</v>
      </c>
      <c r="AY50" s="35" t="n">
        <v>1193</v>
      </c>
      <c r="AZ50" s="37" t="n">
        <f aca="false">SUM(AE50:AV50)</f>
        <v>1193</v>
      </c>
      <c r="BA50" s="36" t="n">
        <v>139</v>
      </c>
      <c r="BB50" s="36" t="n">
        <v>3</v>
      </c>
      <c r="BC50" s="36" t="n">
        <v>86</v>
      </c>
      <c r="BD50" s="36" t="n">
        <v>18</v>
      </c>
      <c r="BE50" s="36" t="n">
        <v>3</v>
      </c>
      <c r="BF50" s="36" t="n">
        <v>16</v>
      </c>
      <c r="BG50" s="36" t="n">
        <v>4</v>
      </c>
      <c r="BH50" s="36" t="n">
        <v>157</v>
      </c>
      <c r="BI50" s="36" t="n">
        <v>112</v>
      </c>
      <c r="BJ50" s="35" t="n">
        <v>269</v>
      </c>
      <c r="BK50" s="36" t="n">
        <v>43</v>
      </c>
      <c r="BL50" s="36" t="n">
        <v>48</v>
      </c>
      <c r="BM50" s="37" t="n">
        <v>91</v>
      </c>
      <c r="BN50" s="35" t="n">
        <v>12885</v>
      </c>
      <c r="BO50" s="36" t="n">
        <v>657</v>
      </c>
      <c r="BP50" s="36" t="n">
        <v>2072</v>
      </c>
      <c r="BQ50" s="36" t="n">
        <v>2729</v>
      </c>
      <c r="BR50" s="36" t="n">
        <v>10842</v>
      </c>
      <c r="BS50" s="36" t="n">
        <v>11284</v>
      </c>
      <c r="BT50" s="36" t="n">
        <v>22126</v>
      </c>
      <c r="BU50" s="35" t="n">
        <v>24855</v>
      </c>
      <c r="BV50" s="3" t="n">
        <f aca="false">+C50-BU50</f>
        <v>37859</v>
      </c>
      <c r="BW50" s="3"/>
      <c r="BX50" s="6" t="n">
        <f aca="false">+BV50/C50*100</f>
        <v>60.3677009918041</v>
      </c>
      <c r="BY50" s="38" t="n">
        <f aca="false">+Y50/C50*100</f>
        <v>36.5723761839462</v>
      </c>
      <c r="BZ50" s="38" t="n">
        <f aca="false">+(AD50+AY50)/C50*100</f>
        <v>1.90228657078164</v>
      </c>
      <c r="CA50" s="38" t="n">
        <f aca="false">+BJ50/C50*100</f>
        <v>0.428931339094939</v>
      </c>
      <c r="CB50" s="38" t="n">
        <f aca="false">+R50/C50*100</f>
        <v>0.773352042606117</v>
      </c>
      <c r="CC50" s="38" t="n">
        <f aca="false">+BM50/C50*100</f>
        <v>0.145103166757024</v>
      </c>
      <c r="CD50" s="38" t="n">
        <f aca="false">+BN50/C50*100</f>
        <v>20.5456516886182</v>
      </c>
      <c r="CE50" s="39" t="n">
        <f aca="false">SUM(BZ50:CA50)</f>
        <v>2.33121790987658</v>
      </c>
      <c r="CF50" s="38" t="n">
        <f aca="false">+(S50+T50+U50+V50+W50+X50)/BV50*100</f>
        <v>60.5826883964183</v>
      </c>
      <c r="CG50" s="38" t="n">
        <f aca="false">+(Z50+AA50+AB50+AC50+AY50)/BV50*100</f>
        <v>3.15116616920679</v>
      </c>
      <c r="CH50" s="38" t="n">
        <f aca="false">+(BA50+BB50+BC50+BG50)/BV50*100</f>
        <v>0.612800126786233</v>
      </c>
      <c r="CI50" s="38" t="n">
        <f aca="false">+(BD50+BE50+BF50)/BV50*100</f>
        <v>0.0977310547029768</v>
      </c>
      <c r="CJ50" s="38" t="n">
        <f aca="false">+(BA50+BB50+BC50+BG50+BD50+BE50+BF50)/BV50*100</f>
        <v>0.71053118148921</v>
      </c>
      <c r="CK50" s="38" t="n">
        <f aca="false">+R50/BV50*100</f>
        <v>1.28106923056605</v>
      </c>
      <c r="CL50" s="38" t="n">
        <f aca="false">+BM50/BV50*100</f>
        <v>0.240365566972186</v>
      </c>
      <c r="CM50" s="38" t="n">
        <f aca="false">+BN50/BV50*100</f>
        <v>34.0341794553475</v>
      </c>
      <c r="CN50" s="39" t="n">
        <f aca="false">SUM(CG50:CI50)</f>
        <v>3.861697350696</v>
      </c>
      <c r="CO50" s="38" t="n">
        <f aca="false">+S50/(S50+T50+U50+V50+W50+X50)*100</f>
        <v>45.182246250436</v>
      </c>
      <c r="CP50" s="38" t="n">
        <f aca="false">+T50/(S50+T50+U50+V50+W50+X50)*100</f>
        <v>0.989710498779212</v>
      </c>
      <c r="CQ50" s="38" t="n">
        <f aca="false">+(S50+T50)/(S50+T50+U50+V50+W50+X50)*100</f>
        <v>46.1719567492152</v>
      </c>
      <c r="CR50" s="38" t="n">
        <f aca="false">+U50/Y50*100</f>
        <v>0.117718869898849</v>
      </c>
      <c r="CS50" s="38" t="n">
        <f aca="false">+(V50+W50)/(S50+T50+U50+V50+W50+X50)*100</f>
        <v>53.6928845483083</v>
      </c>
      <c r="CT50" s="38" t="n">
        <f aca="false">+W50/(V50+W50)*100</f>
        <v>66.4068209500609</v>
      </c>
      <c r="CU50" s="38" t="n">
        <f aca="false">+(AE50+AF50+AG50)/AZ50*100</f>
        <v>9.05280804694049</v>
      </c>
      <c r="CV50" s="38" t="n">
        <f aca="false">+(AH50+AI50+AJ50)/AZ50*100</f>
        <v>28.0804694048617</v>
      </c>
      <c r="CW50" s="38" t="n">
        <f aca="false">+(AK50+AL50+AM50)/AZ50*100</f>
        <v>19.6982397317687</v>
      </c>
      <c r="CX50" s="38" t="n">
        <f aca="false">+(AN50+AO50+AP50)/AZ50*100</f>
        <v>11.0645431684828</v>
      </c>
      <c r="CY50" s="38" t="n">
        <f aca="false">+(AQ50+AR50+AS50)/AZ50*100</f>
        <v>25.9010896898575</v>
      </c>
      <c r="CZ50" s="38" t="n">
        <f aca="false">+(AT50+AU50+AV50)/AZ50*100</f>
        <v>6.20284995808885</v>
      </c>
      <c r="DA50" s="38" t="n">
        <f aca="false">+(M50+N50+O50+P50+Q50)/C50*10000</f>
        <v>4.94307491150301</v>
      </c>
      <c r="DB50" s="38" t="n">
        <f aca="false">+M50/C50*10000</f>
        <v>0.956724176419938</v>
      </c>
      <c r="DC50" s="38" t="n">
        <f aca="false">+(M50+N50)/C50*10000</f>
        <v>0.956724176419938</v>
      </c>
      <c r="DD50" s="38" t="n">
        <f aca="false">+O50/C50*10000</f>
        <v>2.87017252925982</v>
      </c>
      <c r="DE50" s="38" t="n">
        <f aca="false">+H50/BT50*1000</f>
        <v>5.33309228961403</v>
      </c>
      <c r="DF50" s="38" t="n">
        <f aca="false">+(AW50+BH50)/(AY50+BJ50)*100</f>
        <v>55.608755129959</v>
      </c>
      <c r="DG50" s="38" t="n">
        <f aca="false">+(AF50+AI50+AL50+AO50+AR50+AU50+BB50+BE50)/(AY50+BJ50)*100</f>
        <v>1.02599179206566</v>
      </c>
      <c r="DH50" s="38" t="n">
        <f aca="false">+(AG50+AJ50+AM50+AP50+AS50+AV50+BC50+BF50)/(AY50+BJ50)*100</f>
        <v>43.0916552667579</v>
      </c>
    </row>
    <row r="51" customFormat="false" ht="15.75" hidden="false" customHeight="false" outlineLevel="0" collapsed="false">
      <c r="B51" s="2" t="s">
        <v>175</v>
      </c>
      <c r="C51" s="35" t="n">
        <v>51744</v>
      </c>
      <c r="D51" s="36" t="n">
        <v>78</v>
      </c>
      <c r="E51" s="36" t="n">
        <v>21</v>
      </c>
      <c r="F51" s="36" t="n">
        <v>52</v>
      </c>
      <c r="G51" s="36" t="n">
        <v>70</v>
      </c>
      <c r="H51" s="36" t="n">
        <v>88</v>
      </c>
      <c r="I51" s="36" t="n">
        <v>64</v>
      </c>
      <c r="J51" s="36" t="n">
        <v>2</v>
      </c>
      <c r="K51" s="36" t="n">
        <v>20</v>
      </c>
      <c r="L51" s="36" t="n">
        <v>6</v>
      </c>
      <c r="M51" s="36" t="n">
        <v>2</v>
      </c>
      <c r="N51" s="36" t="n">
        <v>2</v>
      </c>
      <c r="O51" s="36" t="n">
        <v>4</v>
      </c>
      <c r="P51" s="36" t="n">
        <v>2</v>
      </c>
      <c r="Q51" s="36" t="n">
        <v>0</v>
      </c>
      <c r="R51" s="35" t="n">
        <v>411</v>
      </c>
      <c r="S51" s="36" t="n">
        <v>12177</v>
      </c>
      <c r="T51" s="36" t="n">
        <v>107</v>
      </c>
      <c r="U51" s="36" t="n">
        <v>10</v>
      </c>
      <c r="V51" s="36" t="n">
        <v>965</v>
      </c>
      <c r="W51" s="36" t="n">
        <v>1333</v>
      </c>
      <c r="X51" s="36" t="n">
        <v>0</v>
      </c>
      <c r="Y51" s="35" t="n">
        <f aca="false">SUM(S51:X51)</f>
        <v>14592</v>
      </c>
      <c r="Z51" s="36" t="n">
        <v>0</v>
      </c>
      <c r="AA51" s="36" t="n">
        <v>0</v>
      </c>
      <c r="AB51" s="36" t="n">
        <v>25</v>
      </c>
      <c r="AC51" s="36" t="n">
        <v>566</v>
      </c>
      <c r="AD51" s="3" t="n">
        <f aca="false">SUM(Z51:AC51)</f>
        <v>591</v>
      </c>
      <c r="AE51" s="36" t="n">
        <v>36</v>
      </c>
      <c r="AF51" s="36" t="n">
        <v>1</v>
      </c>
      <c r="AG51" s="36" t="n">
        <v>27</v>
      </c>
      <c r="AH51" s="36" t="n">
        <v>46</v>
      </c>
      <c r="AI51" s="36" t="n">
        <v>2</v>
      </c>
      <c r="AJ51" s="36" t="n">
        <v>70</v>
      </c>
      <c r="AK51" s="36" t="n">
        <v>66</v>
      </c>
      <c r="AL51" s="36" t="n">
        <v>1</v>
      </c>
      <c r="AM51" s="36" t="n">
        <v>38</v>
      </c>
      <c r="AN51" s="36" t="n">
        <v>13</v>
      </c>
      <c r="AO51" s="36" t="n">
        <v>0</v>
      </c>
      <c r="AP51" s="36" t="n">
        <v>13</v>
      </c>
      <c r="AQ51" s="36" t="n">
        <v>34</v>
      </c>
      <c r="AR51" s="36" t="n">
        <v>0</v>
      </c>
      <c r="AS51" s="36" t="n">
        <v>27</v>
      </c>
      <c r="AT51" s="36" t="n">
        <v>156</v>
      </c>
      <c r="AU51" s="36" t="n">
        <v>2</v>
      </c>
      <c r="AV51" s="36" t="n">
        <v>32</v>
      </c>
      <c r="AW51" s="36" t="n">
        <f aca="false">+AT51+AQ51+AN51+AK51+AH51+AE51</f>
        <v>351</v>
      </c>
      <c r="AX51" s="36" t="n">
        <f aca="false">+AV51+AU51+AS51+AR51+AP51+AO51+AM51+AL51+AJ51+AI51+AG51+AF51</f>
        <v>213</v>
      </c>
      <c r="AY51" s="35" t="n">
        <f aca="false">SUM(AW51:AX51)</f>
        <v>564</v>
      </c>
      <c r="AZ51" s="37" t="n">
        <f aca="false">SUM(AE51:AV51)</f>
        <v>564</v>
      </c>
      <c r="BA51" s="36" t="n">
        <v>36</v>
      </c>
      <c r="BB51" s="36" t="n">
        <v>0</v>
      </c>
      <c r="BC51" s="36" t="n">
        <v>12</v>
      </c>
      <c r="BD51" s="36" t="n">
        <v>22</v>
      </c>
      <c r="BE51" s="36" t="n">
        <v>2</v>
      </c>
      <c r="BF51" s="36" t="n">
        <v>27</v>
      </c>
      <c r="BG51" s="36" t="n">
        <v>5</v>
      </c>
      <c r="BH51" s="36" t="n">
        <v>58</v>
      </c>
      <c r="BI51" s="36" t="n">
        <f aca="false">+BG51+BF51+BE51+BC51+BB51</f>
        <v>46</v>
      </c>
      <c r="BJ51" s="35" t="n">
        <v>104</v>
      </c>
      <c r="BK51" s="36" t="n">
        <v>0</v>
      </c>
      <c r="BL51" s="36" t="n">
        <v>200</v>
      </c>
      <c r="BM51" s="37" t="n">
        <v>200</v>
      </c>
      <c r="BN51" s="35" t="n">
        <v>440</v>
      </c>
      <c r="BO51" s="36" t="n">
        <v>2362</v>
      </c>
      <c r="BP51" s="36" t="n">
        <v>15701</v>
      </c>
      <c r="BQ51" s="36" t="n">
        <v>18063</v>
      </c>
      <c r="BR51" s="36" t="n">
        <v>8257</v>
      </c>
      <c r="BS51" s="36" t="n">
        <v>8522</v>
      </c>
      <c r="BT51" s="36" t="n">
        <v>16779</v>
      </c>
      <c r="BU51" s="35" t="n">
        <v>34842</v>
      </c>
      <c r="BV51" s="3" t="n">
        <f aca="false">+C51-BU51</f>
        <v>16902</v>
      </c>
      <c r="BX51" s="6" t="n">
        <f aca="false">+BV51/C51*100</f>
        <v>32.6646567717996</v>
      </c>
      <c r="BY51" s="38" t="n">
        <f aca="false">+Y51/C51*100</f>
        <v>28.2003710575139</v>
      </c>
      <c r="BZ51" s="38" t="n">
        <f aca="false">+(AD51+AY51)/C51*100</f>
        <v>2.23214285714286</v>
      </c>
      <c r="CA51" s="38" t="n">
        <f aca="false">+BJ51/C51*100</f>
        <v>0.200989486703772</v>
      </c>
      <c r="CB51" s="38" t="n">
        <f aca="false">+R51/C51*100</f>
        <v>0.794294990723562</v>
      </c>
      <c r="CC51" s="38" t="n">
        <f aca="false">+BM51/C51*100</f>
        <v>0.386518243661101</v>
      </c>
      <c r="CD51" s="38" t="n">
        <f aca="false">+BN51/C51*100</f>
        <v>0.850340136054422</v>
      </c>
      <c r="CE51" s="39" t="n">
        <f aca="false">SUM(BZ51:CA51)</f>
        <v>2.43313234384663</v>
      </c>
      <c r="CF51" s="38" t="n">
        <f aca="false">+(S51+T51+U51+V51+W51+X51)/BV51*100</f>
        <v>86.3329783457579</v>
      </c>
      <c r="CG51" s="38" t="n">
        <f aca="false">+(Z51+AA51+AB51+AC51+AY51)/BV51*100</f>
        <v>6.83351082712105</v>
      </c>
      <c r="CH51" s="38" t="n">
        <f aca="false">+(BA51+BB51+BC51+BG51)/BV51*100</f>
        <v>0.313572358300793</v>
      </c>
      <c r="CI51" s="38" t="n">
        <f aca="false">+(BD51+BE51+BF51)/BV51*100</f>
        <v>0.301739439119631</v>
      </c>
      <c r="CJ51" s="38" t="n">
        <f aca="false">+(BA51+BB51+BC51+BG51+BD51+BE51+BF51)/BV51*100</f>
        <v>0.615311797420424</v>
      </c>
      <c r="CK51" s="38" t="n">
        <f aca="false">+R51/BV51*100</f>
        <v>2.43166489172879</v>
      </c>
      <c r="CL51" s="38" t="n">
        <f aca="false">+BM51/BV51*100</f>
        <v>1.1832919181162</v>
      </c>
      <c r="CM51" s="38" t="n">
        <f aca="false">+BN51/BV51*100</f>
        <v>2.60324221985564</v>
      </c>
      <c r="CN51" s="39" t="n">
        <f aca="false">SUM(CG51:CI51)</f>
        <v>7.44882262454147</v>
      </c>
      <c r="CO51" s="38" t="n">
        <f aca="false">+S51/(S51+T51+U51+V51+W51+X51)*100</f>
        <v>83.4498355263158</v>
      </c>
      <c r="CP51" s="38" t="n">
        <f aca="false">+T51/(S51+T51+U51+V51+W51+X51)*100</f>
        <v>0.73327850877193</v>
      </c>
      <c r="CQ51" s="38" t="n">
        <f aca="false">+(S51+T51)/(S51+T51+U51+V51+W51+X51)*100</f>
        <v>84.1831140350877</v>
      </c>
      <c r="CR51" s="38" t="n">
        <f aca="false">+U51/Y51*100</f>
        <v>0.068530701754386</v>
      </c>
      <c r="CS51" s="38" t="n">
        <f aca="false">+(V51+W51)/(S51+T51+U51+V51+W51+X51)*100</f>
        <v>15.7483552631579</v>
      </c>
      <c r="CT51" s="38" t="n">
        <f aca="false">+W51/(V51+W51)*100</f>
        <v>58.0069625761532</v>
      </c>
      <c r="CU51" s="38" t="n">
        <f aca="false">+(AE51+AF51+AG51)/AZ51*100</f>
        <v>11.3475177304965</v>
      </c>
      <c r="CV51" s="38" t="n">
        <f aca="false">+(AH51+AI51+AJ51)/AZ51*100</f>
        <v>20.9219858156028</v>
      </c>
      <c r="CW51" s="38" t="n">
        <f aca="false">+(AK51+AL51+AM51)/AZ51*100</f>
        <v>18.6170212765957</v>
      </c>
      <c r="CX51" s="38" t="n">
        <f aca="false">+(AN51+AO51+AP51)/AZ51*100</f>
        <v>4.60992907801418</v>
      </c>
      <c r="CY51" s="38" t="n">
        <f aca="false">+(AQ51+AR51+AS51)/AZ51*100</f>
        <v>10.8156028368794</v>
      </c>
      <c r="CZ51" s="38" t="n">
        <f aca="false">+(AT51+AU51+AV51)/AZ51*100</f>
        <v>33.6879432624113</v>
      </c>
      <c r="DA51" s="38" t="n">
        <f aca="false">+(M51+N51+O51+P51+Q51)/C51*10000</f>
        <v>1.9325912183055</v>
      </c>
      <c r="DB51" s="38" t="n">
        <f aca="false">+M51/C51*10000</f>
        <v>0.386518243661101</v>
      </c>
      <c r="DC51" s="38" t="n">
        <f aca="false">+(M51+N51)/C51*10000</f>
        <v>0.773036487322202</v>
      </c>
      <c r="DD51" s="38" t="n">
        <f aca="false">+O51/C51*10000</f>
        <v>0.773036487322202</v>
      </c>
      <c r="DE51" s="38" t="n">
        <f aca="false">+H51/BT51*1000</f>
        <v>5.24465105191013</v>
      </c>
      <c r="DF51" s="38" t="n">
        <f aca="false">+(AW51+BH51)/(AY51+BJ51)*100</f>
        <v>61.2275449101796</v>
      </c>
      <c r="DG51" s="38" t="n">
        <f aca="false">+(AF51+AI51+AL51+AO51+AR51+AU51+BB51+BE51)/(AY51+BJ51)*100</f>
        <v>1.19760479041916</v>
      </c>
      <c r="DH51" s="38" t="n">
        <f aca="false">+(AG51+AJ51+AM51+AP51+AS51+AV51+BC51+BF51)/(AY51+BJ51)*100</f>
        <v>36.8263473053892</v>
      </c>
    </row>
    <row r="52" s="41" customFormat="true" ht="15.75" hidden="false" customHeight="false" outlineLevel="0" collapsed="false">
      <c r="A52" s="40"/>
      <c r="B52" s="2" t="s">
        <v>176</v>
      </c>
      <c r="C52" s="35" t="n">
        <v>67498</v>
      </c>
      <c r="D52" s="36" t="n">
        <v>80</v>
      </c>
      <c r="E52" s="36" t="n">
        <v>31</v>
      </c>
      <c r="F52" s="36" t="n">
        <v>47</v>
      </c>
      <c r="G52" s="36" t="n">
        <v>20</v>
      </c>
      <c r="H52" s="36" t="n">
        <v>141</v>
      </c>
      <c r="I52" s="36" t="n">
        <v>91</v>
      </c>
      <c r="J52" s="36" t="n">
        <v>4</v>
      </c>
      <c r="K52" s="36" t="n">
        <v>29</v>
      </c>
      <c r="L52" s="36" t="n">
        <v>12</v>
      </c>
      <c r="M52" s="36" t="n">
        <v>6</v>
      </c>
      <c r="N52" s="36" t="n">
        <v>3</v>
      </c>
      <c r="O52" s="36" t="n">
        <v>21</v>
      </c>
      <c r="P52" s="36" t="n">
        <v>4</v>
      </c>
      <c r="Q52" s="36" t="n">
        <v>3</v>
      </c>
      <c r="R52" s="35" t="n">
        <v>492</v>
      </c>
      <c r="S52" s="36" t="n">
        <v>9140</v>
      </c>
      <c r="T52" s="36" t="n">
        <v>294</v>
      </c>
      <c r="U52" s="36" t="n">
        <v>14</v>
      </c>
      <c r="V52" s="36" t="n">
        <v>6080</v>
      </c>
      <c r="W52" s="36" t="n">
        <v>6249</v>
      </c>
      <c r="X52" s="36" t="n">
        <v>20</v>
      </c>
      <c r="Y52" s="35" t="n">
        <f aca="false">SUM(S52:X52)</f>
        <v>21797</v>
      </c>
      <c r="Z52" s="36" t="n">
        <v>0</v>
      </c>
      <c r="AA52" s="36" t="n">
        <v>11</v>
      </c>
      <c r="AB52" s="36" t="n">
        <v>3</v>
      </c>
      <c r="AC52" s="36" t="n">
        <v>55</v>
      </c>
      <c r="AD52" s="3" t="n">
        <f aca="false">SUM(Z52:AC52)</f>
        <v>69</v>
      </c>
      <c r="AE52" s="36" t="n">
        <v>32</v>
      </c>
      <c r="AF52" s="36" t="n">
        <v>5</v>
      </c>
      <c r="AG52" s="36" t="n">
        <v>43</v>
      </c>
      <c r="AH52" s="36" t="n">
        <v>350</v>
      </c>
      <c r="AI52" s="36" t="n">
        <v>7</v>
      </c>
      <c r="AJ52" s="36" t="n">
        <v>203</v>
      </c>
      <c r="AK52" s="36" t="n">
        <v>106</v>
      </c>
      <c r="AL52" s="36" t="n">
        <v>7</v>
      </c>
      <c r="AM52" s="36" t="n">
        <v>42</v>
      </c>
      <c r="AN52" s="36" t="n">
        <v>149</v>
      </c>
      <c r="AO52" s="36" t="n">
        <v>0</v>
      </c>
      <c r="AP52" s="36" t="n">
        <v>95</v>
      </c>
      <c r="AQ52" s="36" t="n">
        <v>158</v>
      </c>
      <c r="AR52" s="36" t="n">
        <v>3</v>
      </c>
      <c r="AS52" s="36" t="n">
        <v>109</v>
      </c>
      <c r="AT52" s="36" t="n">
        <v>165</v>
      </c>
      <c r="AU52" s="36" t="n">
        <v>7</v>
      </c>
      <c r="AV52" s="36" t="n">
        <v>37</v>
      </c>
      <c r="AW52" s="36" t="n">
        <f aca="false">+AT52+AQ52+AN52+AK52+AH52+AE52</f>
        <v>960</v>
      </c>
      <c r="AX52" s="36" t="n">
        <f aca="false">+AV52+AU52+AS52+AR52+AP52+AO52+AM52+AL52+AJ52+AI52+AG52+AF52</f>
        <v>558</v>
      </c>
      <c r="AY52" s="35" t="n">
        <v>1518</v>
      </c>
      <c r="AZ52" s="37" t="n">
        <f aca="false">SUM(AE52:AV52)</f>
        <v>1518</v>
      </c>
      <c r="BA52" s="36" t="n">
        <v>172</v>
      </c>
      <c r="BB52" s="36" t="n">
        <v>9</v>
      </c>
      <c r="BC52" s="36" t="n">
        <v>26</v>
      </c>
      <c r="BD52" s="36" t="n">
        <v>29</v>
      </c>
      <c r="BE52" s="36" t="n">
        <v>6</v>
      </c>
      <c r="BF52" s="36" t="n">
        <v>14</v>
      </c>
      <c r="BG52" s="36" t="n">
        <v>0</v>
      </c>
      <c r="BH52" s="36" t="n">
        <v>201</v>
      </c>
      <c r="BI52" s="36" t="n">
        <v>55</v>
      </c>
      <c r="BJ52" s="35" t="n">
        <v>256</v>
      </c>
      <c r="BK52" s="36" t="n">
        <v>10</v>
      </c>
      <c r="BL52" s="36" t="n">
        <v>57</v>
      </c>
      <c r="BM52" s="37" t="n">
        <v>67</v>
      </c>
      <c r="BN52" s="35" t="n">
        <v>341</v>
      </c>
      <c r="BO52" s="36" t="n">
        <v>1933</v>
      </c>
      <c r="BP52" s="36" t="n">
        <v>15478</v>
      </c>
      <c r="BQ52" s="36" t="n">
        <v>17411</v>
      </c>
      <c r="BR52" s="36" t="n">
        <v>12650</v>
      </c>
      <c r="BS52" s="36" t="n">
        <v>12897</v>
      </c>
      <c r="BT52" s="36" t="n">
        <v>25547</v>
      </c>
      <c r="BU52" s="35" t="n">
        <v>42958</v>
      </c>
      <c r="BV52" s="3" t="n">
        <f aca="false">+C52-BU52</f>
        <v>24540</v>
      </c>
      <c r="BW52" s="3"/>
      <c r="BX52" s="6" t="n">
        <f aca="false">+BV52/C52*100</f>
        <v>36.3566327891197</v>
      </c>
      <c r="BY52" s="38" t="n">
        <f aca="false">+Y52/C52*100</f>
        <v>32.2928086758126</v>
      </c>
      <c r="BZ52" s="38" t="n">
        <f aca="false">+(AD52+AY52)/C52*100</f>
        <v>2.35118077572669</v>
      </c>
      <c r="CA52" s="38" t="n">
        <f aca="false">+BJ52/C52*100</f>
        <v>0.379270496903612</v>
      </c>
      <c r="CB52" s="38" t="n">
        <f aca="false">+R52/C52*100</f>
        <v>0.728910486236629</v>
      </c>
      <c r="CC52" s="38" t="n">
        <f aca="false">+BM52/C52*100</f>
        <v>0.0992622003614922</v>
      </c>
      <c r="CD52" s="38" t="n">
        <f aca="false">+BN52/C52*100</f>
        <v>0.505200154078639</v>
      </c>
      <c r="CE52" s="39" t="n">
        <f aca="false">SUM(BZ52:CA52)</f>
        <v>2.7304512726303</v>
      </c>
      <c r="CF52" s="38" t="n">
        <f aca="false">+(S52+T52+U52+V52+W52+X52)/BV52*100</f>
        <v>88.8223308883456</v>
      </c>
      <c r="CG52" s="38" t="n">
        <f aca="false">+(Z52+AA52+AB52+AC52+AY52)/BV52*100</f>
        <v>6.46699266503668</v>
      </c>
      <c r="CH52" s="38" t="n">
        <f aca="false">+(BA52+BB52+BC52+BG52)/BV52*100</f>
        <v>0.843520782396088</v>
      </c>
      <c r="CI52" s="38" t="n">
        <f aca="false">+(BD52+BE52+BF52)/BV52*100</f>
        <v>0.199674001629992</v>
      </c>
      <c r="CJ52" s="38" t="n">
        <f aca="false">+(BA52+BB52+BC52+BG52+BD52+BE52+BF52)/BV52*100</f>
        <v>1.04319478402608</v>
      </c>
      <c r="CK52" s="38" t="n">
        <f aca="false">+R52/BV52*100</f>
        <v>2.00488997555012</v>
      </c>
      <c r="CL52" s="38" t="n">
        <f aca="false">+BM52/BV52*100</f>
        <v>0.273023634881826</v>
      </c>
      <c r="CM52" s="38" t="n">
        <f aca="false">+BN52/BV52*100</f>
        <v>1.38956805215974</v>
      </c>
      <c r="CN52" s="39" t="n">
        <f aca="false">SUM(CG52:CI52)</f>
        <v>7.51018744906276</v>
      </c>
      <c r="CO52" s="38" t="n">
        <f aca="false">+S52/(S52+T52+U52+V52+W52+X52)*100</f>
        <v>41.9323760150479</v>
      </c>
      <c r="CP52" s="38" t="n">
        <f aca="false">+T52/(S52+T52+U52+V52+W52+X52)*100</f>
        <v>1.34880946919301</v>
      </c>
      <c r="CQ52" s="38" t="n">
        <f aca="false">+(S52+T52)/(S52+T52+U52+V52+W52+X52)*100</f>
        <v>43.281185484241</v>
      </c>
      <c r="CR52" s="38" t="n">
        <f aca="false">+U52/Y52*100</f>
        <v>0.0642290223425242</v>
      </c>
      <c r="CS52" s="38" t="n">
        <f aca="false">+(V52+W52)/(S52+T52+U52+V52+W52+X52)*100</f>
        <v>56.5628297472129</v>
      </c>
      <c r="CT52" s="38" t="n">
        <f aca="false">+W52/(V52+W52)*100</f>
        <v>50.6853759428989</v>
      </c>
      <c r="CU52" s="38" t="n">
        <f aca="false">+(AE52+AF52+AG52)/AZ52*100</f>
        <v>5.27009222661397</v>
      </c>
      <c r="CV52" s="38" t="n">
        <f aca="false">+(AH52+AI52+AJ52)/AZ52*100</f>
        <v>36.8906455862978</v>
      </c>
      <c r="CW52" s="38" t="n">
        <f aca="false">+(AK52+AL52+AM52)/AZ52*100</f>
        <v>10.2108036890646</v>
      </c>
      <c r="CX52" s="38" t="n">
        <f aca="false">+(AN52+AO52+AP52)/AZ52*100</f>
        <v>16.0737812911726</v>
      </c>
      <c r="CY52" s="38" t="n">
        <f aca="false">+(AQ52+AR52+AS52)/AZ52*100</f>
        <v>17.7865612648221</v>
      </c>
      <c r="CZ52" s="38" t="n">
        <f aca="false">+(AT52+AU52+AV52)/AZ52*100</f>
        <v>13.768115942029</v>
      </c>
      <c r="DA52" s="38" t="n">
        <f aca="false">+(M52+N52+O52+P52+Q52)/C52*10000</f>
        <v>5.48164390056002</v>
      </c>
      <c r="DB52" s="38" t="n">
        <f aca="false">+M52/C52*10000</f>
        <v>0.888915227117841</v>
      </c>
      <c r="DC52" s="38" t="n">
        <f aca="false">+(M52+N52)/C52*10000</f>
        <v>1.33337284067676</v>
      </c>
      <c r="DD52" s="38" t="n">
        <f aca="false">+O52/C52*10000</f>
        <v>3.11120329491244</v>
      </c>
      <c r="DE52" s="38" t="n">
        <f aca="false">+H52/BT52*1000</f>
        <v>5.51923904959486</v>
      </c>
      <c r="DF52" s="38" t="n">
        <f aca="false">+(AW52+BH52)/(AY52+BJ52)*100</f>
        <v>65.445321307779</v>
      </c>
      <c r="DG52" s="38" t="n">
        <f aca="false">+(AF52+AI52+AL52+AO52+AR52+AU52+BB52+BE52)/(AY52+BJ52)*100</f>
        <v>2.48027057497182</v>
      </c>
      <c r="DH52" s="38" t="n">
        <f aca="false">+(AG52+AJ52+AM52+AP52+AS52+AV52+BC52+BF52)/(AY52+BJ52)*100</f>
        <v>32.0744081172492</v>
      </c>
    </row>
    <row r="53" customFormat="false" ht="15.75" hidden="false" customHeight="false" outlineLevel="0" collapsed="false">
      <c r="B53" s="2" t="s">
        <v>177</v>
      </c>
      <c r="C53" s="35" t="n">
        <v>304713</v>
      </c>
      <c r="D53" s="36" t="n">
        <v>338</v>
      </c>
      <c r="E53" s="36" t="n">
        <v>258</v>
      </c>
      <c r="F53" s="36" t="n">
        <v>170</v>
      </c>
      <c r="G53" s="36" t="n">
        <v>273</v>
      </c>
      <c r="H53" s="36" t="n">
        <v>416</v>
      </c>
      <c r="I53" s="36" t="n">
        <v>691</v>
      </c>
      <c r="J53" s="36" t="n">
        <v>21</v>
      </c>
      <c r="K53" s="36" t="n">
        <v>166</v>
      </c>
      <c r="L53" s="36" t="n">
        <v>128</v>
      </c>
      <c r="M53" s="36" t="n">
        <v>41</v>
      </c>
      <c r="N53" s="36" t="n">
        <v>14</v>
      </c>
      <c r="O53" s="36" t="n">
        <v>41</v>
      </c>
      <c r="P53" s="36" t="n">
        <v>28</v>
      </c>
      <c r="Q53" s="36" t="n">
        <v>55</v>
      </c>
      <c r="R53" s="35" t="n">
        <v>2640</v>
      </c>
      <c r="S53" s="36" t="n">
        <v>45553</v>
      </c>
      <c r="T53" s="36" t="n">
        <v>1828</v>
      </c>
      <c r="U53" s="36" t="n">
        <v>328</v>
      </c>
      <c r="V53" s="36" t="n">
        <v>23778</v>
      </c>
      <c r="W53" s="36" t="n">
        <v>26935</v>
      </c>
      <c r="X53" s="36" t="n">
        <v>9</v>
      </c>
      <c r="Y53" s="35" t="n">
        <f aca="false">SUM(S53:X53)</f>
        <v>98431</v>
      </c>
      <c r="Z53" s="36" t="n">
        <v>1</v>
      </c>
      <c r="AA53" s="36" t="n">
        <v>2</v>
      </c>
      <c r="AB53" s="36" t="n">
        <v>18</v>
      </c>
      <c r="AC53" s="36" t="n">
        <v>349</v>
      </c>
      <c r="AD53" s="3" t="n">
        <f aca="false">SUM(Z53:AC53)</f>
        <v>370</v>
      </c>
      <c r="AE53" s="36" t="n">
        <v>403</v>
      </c>
      <c r="AF53" s="36" t="n">
        <v>22</v>
      </c>
      <c r="AG53" s="36" t="n">
        <v>666</v>
      </c>
      <c r="AH53" s="36" t="n">
        <v>1510</v>
      </c>
      <c r="AI53" s="36" t="n">
        <v>40</v>
      </c>
      <c r="AJ53" s="36" t="n">
        <v>1753</v>
      </c>
      <c r="AK53" s="36" t="n">
        <v>620</v>
      </c>
      <c r="AL53" s="36" t="n">
        <v>75</v>
      </c>
      <c r="AM53" s="36" t="n">
        <v>1729</v>
      </c>
      <c r="AN53" s="36" t="n">
        <v>809</v>
      </c>
      <c r="AO53" s="36" t="n">
        <v>16</v>
      </c>
      <c r="AP53" s="36" t="n">
        <v>695</v>
      </c>
      <c r="AQ53" s="36" t="n">
        <v>1361</v>
      </c>
      <c r="AR53" s="36" t="n">
        <v>150</v>
      </c>
      <c r="AS53" s="36" t="n">
        <v>1237</v>
      </c>
      <c r="AT53" s="36" t="n">
        <v>371</v>
      </c>
      <c r="AU53" s="36" t="n">
        <v>21</v>
      </c>
      <c r="AV53" s="36" t="n">
        <v>435</v>
      </c>
      <c r="AW53" s="36" t="n">
        <v>5074</v>
      </c>
      <c r="AX53" s="36" t="n">
        <v>6839</v>
      </c>
      <c r="AY53" s="35" t="n">
        <v>11913</v>
      </c>
      <c r="AZ53" s="37" t="n">
        <f aca="false">SUM(AE53:AV53)</f>
        <v>11913</v>
      </c>
      <c r="BA53" s="36" t="n">
        <v>1213</v>
      </c>
      <c r="BB53" s="36" t="n">
        <v>86</v>
      </c>
      <c r="BC53" s="36" t="n">
        <v>626</v>
      </c>
      <c r="BD53" s="36" t="n">
        <v>105</v>
      </c>
      <c r="BE53" s="36" t="n">
        <v>120</v>
      </c>
      <c r="BF53" s="36" t="n">
        <v>226</v>
      </c>
      <c r="BG53" s="36" t="n">
        <v>38</v>
      </c>
      <c r="BH53" s="36" t="n">
        <v>1318</v>
      </c>
      <c r="BI53" s="36" t="n">
        <v>1096</v>
      </c>
      <c r="BJ53" s="35" t="n">
        <v>2414</v>
      </c>
      <c r="BK53" s="36" t="n">
        <v>972</v>
      </c>
      <c r="BL53" s="36" t="n">
        <v>760</v>
      </c>
      <c r="BM53" s="37" t="n">
        <v>1732</v>
      </c>
      <c r="BN53" s="35" t="n">
        <v>16245</v>
      </c>
      <c r="BO53" s="36" t="n">
        <v>7818</v>
      </c>
      <c r="BP53" s="36" t="n">
        <v>56738</v>
      </c>
      <c r="BQ53" s="36" t="n">
        <v>64556</v>
      </c>
      <c r="BR53" s="36" t="n">
        <v>52547</v>
      </c>
      <c r="BS53" s="36" t="n">
        <v>53865</v>
      </c>
      <c r="BT53" s="36" t="n">
        <v>106412</v>
      </c>
      <c r="BU53" s="35" t="n">
        <v>170968</v>
      </c>
      <c r="BV53" s="3" t="n">
        <f aca="false">+C53-BU53</f>
        <v>133745</v>
      </c>
      <c r="BX53" s="6" t="n">
        <f aca="false">+BV53/C53*100</f>
        <v>43.8921214388621</v>
      </c>
      <c r="BY53" s="38" t="n">
        <f aca="false">+Y53/C53*100</f>
        <v>32.3028554738393</v>
      </c>
      <c r="BZ53" s="38" t="n">
        <f aca="false">+(AD53+AY53)/C53*100</f>
        <v>4.03100622553025</v>
      </c>
      <c r="CA53" s="38" t="n">
        <f aca="false">+BJ53/C53*100</f>
        <v>0.792220876693807</v>
      </c>
      <c r="CB53" s="38" t="n">
        <f aca="false">+R53/C53*100</f>
        <v>0.866389028364396</v>
      </c>
      <c r="CC53" s="38" t="n">
        <f aca="false">+BM53/C53*100</f>
        <v>0.568403711033005</v>
      </c>
      <c r="CD53" s="38" t="n">
        <f aca="false">+BN53/C53*100</f>
        <v>5.33124612340137</v>
      </c>
      <c r="CE53" s="39" t="n">
        <f aca="false">SUM(BZ53:CA53)</f>
        <v>4.82322710222406</v>
      </c>
      <c r="CF53" s="38" t="n">
        <f aca="false">+(S53+T53+U53+V53+W53+X53)/BV53*100</f>
        <v>73.5960222812068</v>
      </c>
      <c r="CG53" s="38" t="n">
        <f aca="false">+(Z53+AA53+AB53+AC53+AY53)/BV53*100</f>
        <v>9.18389472503645</v>
      </c>
      <c r="CH53" s="38" t="n">
        <f aca="false">+(BA53+BB53+BC53+BG53)/BV53*100</f>
        <v>1.46771841938016</v>
      </c>
      <c r="CI53" s="38" t="n">
        <f aca="false">+(BD53+BE53+BF53)/BV53*100</f>
        <v>0.33720886762122</v>
      </c>
      <c r="CJ53" s="38" t="n">
        <f aca="false">+(BA53+BB53+BC53+BG53+BD53+BE53+BF53)/BV53*100</f>
        <v>1.80492728700138</v>
      </c>
      <c r="CK53" s="38" t="n">
        <f aca="false">+R53/BV53*100</f>
        <v>1.97390556656324</v>
      </c>
      <c r="CL53" s="38" t="n">
        <f aca="false">+BM53/BV53*100</f>
        <v>1.29500168230588</v>
      </c>
      <c r="CM53" s="38" t="n">
        <f aca="false">+BN53/BV53*100</f>
        <v>12.1462484578863</v>
      </c>
      <c r="CN53" s="39" t="n">
        <f aca="false">SUM(CG53:CI53)</f>
        <v>10.9888220120378</v>
      </c>
      <c r="CO53" s="38" t="n">
        <f aca="false">+S53/(S53+T53+U53+V53+W53+X53)*100</f>
        <v>46.2791193831212</v>
      </c>
      <c r="CP53" s="38" t="n">
        <f aca="false">+T53/(S53+T53+U53+V53+W53+X53)*100</f>
        <v>1.85713850311386</v>
      </c>
      <c r="CQ53" s="38" t="n">
        <f aca="false">+(S53+T53)/(S53+T53+U53+V53+W53+X53)*100</f>
        <v>48.136257886235</v>
      </c>
      <c r="CR53" s="38" t="n">
        <f aca="false">+U53/Y53*100</f>
        <v>0.333228352856316</v>
      </c>
      <c r="CS53" s="38" t="n">
        <f aca="false">+(V53+W53)/(S53+T53+U53+V53+W53+X53)*100</f>
        <v>51.5213703000071</v>
      </c>
      <c r="CT53" s="38" t="n">
        <f aca="false">+W53/(V53+W53)*100</f>
        <v>53.1126141226116</v>
      </c>
      <c r="CU53" s="38" t="n">
        <f aca="false">+(AE53+AF53+AG53)/AZ53*100</f>
        <v>9.1580626206665</v>
      </c>
      <c r="CV53" s="38" t="n">
        <f aca="false">+(AH53+AI53+AJ53)/AZ53*100</f>
        <v>27.7260135985898</v>
      </c>
      <c r="CW53" s="38" t="n">
        <f aca="false">+(AK53+AL53+AM53)/AZ53*100</f>
        <v>20.3475195164946</v>
      </c>
      <c r="CX53" s="38" t="n">
        <f aca="false">+(AN53+AO53+AP53)/AZ53*100</f>
        <v>12.7591706539075</v>
      </c>
      <c r="CY53" s="38" t="n">
        <f aca="false">+(AQ53+AR53+AS53)/AZ53*100</f>
        <v>23.0672374716696</v>
      </c>
      <c r="CZ53" s="38" t="n">
        <f aca="false">+(AT53+AU53+AV53)/AZ53*100</f>
        <v>6.94199613867204</v>
      </c>
      <c r="DA53" s="38" t="n">
        <f aca="false">+(M53+N53+O53+P53+Q53)/C53*10000</f>
        <v>5.87438015444041</v>
      </c>
      <c r="DB53" s="38" t="n">
        <f aca="false">+M53/C53*10000</f>
        <v>1.34552841526289</v>
      </c>
      <c r="DC53" s="38" t="n">
        <f aca="false">+(M53+N53)/C53*10000</f>
        <v>1.80497714242582</v>
      </c>
      <c r="DD53" s="38" t="n">
        <f aca="false">+O53/C53*10000</f>
        <v>1.34552841526289</v>
      </c>
      <c r="DE53" s="38" t="n">
        <f aca="false">+H53/BT53*1000</f>
        <v>3.90933353381198</v>
      </c>
      <c r="DF53" s="38" t="n">
        <f aca="false">+(AW53+BH53)/(AY53+BJ53)*100</f>
        <v>44.6150624694633</v>
      </c>
      <c r="DG53" s="38" t="n">
        <f aca="false">+(AF53+AI53+AL53+AO53+AR53+AU53+BB53+BE53)/(AY53+BJ53)*100</f>
        <v>3.69930899699867</v>
      </c>
      <c r="DH53" s="38" t="n">
        <f aca="false">+(AG53+AJ53+AM53+AP53+AS53+AV53+BC53+BF53)/(AY53+BJ53)*100</f>
        <v>51.4203950582816</v>
      </c>
    </row>
    <row r="54" s="41" customFormat="true" ht="15.75" hidden="false" customHeight="false" outlineLevel="0" collapsed="false">
      <c r="A54" s="40"/>
      <c r="B54" s="2" t="s">
        <v>178</v>
      </c>
      <c r="C54" s="35" t="n">
        <v>63382</v>
      </c>
      <c r="D54" s="36" t="n">
        <v>100</v>
      </c>
      <c r="E54" s="36" t="n">
        <v>28</v>
      </c>
      <c r="F54" s="36" t="n">
        <v>57</v>
      </c>
      <c r="G54" s="36" t="n">
        <v>47</v>
      </c>
      <c r="H54" s="36" t="n">
        <v>46</v>
      </c>
      <c r="I54" s="36" t="n">
        <v>47</v>
      </c>
      <c r="J54" s="36" t="n">
        <v>3</v>
      </c>
      <c r="K54" s="36" t="n">
        <v>19</v>
      </c>
      <c r="L54" s="36" t="n">
        <v>4</v>
      </c>
      <c r="M54" s="36" t="n">
        <v>2</v>
      </c>
      <c r="N54" s="36" t="n">
        <v>3</v>
      </c>
      <c r="O54" s="36" t="n">
        <v>7</v>
      </c>
      <c r="P54" s="36" t="n">
        <v>2</v>
      </c>
      <c r="Q54" s="36" t="n">
        <v>1</v>
      </c>
      <c r="R54" s="35" t="n">
        <v>366</v>
      </c>
      <c r="S54" s="36" t="n">
        <v>20625</v>
      </c>
      <c r="T54" s="36" t="n">
        <v>23</v>
      </c>
      <c r="U54" s="36" t="n">
        <v>5</v>
      </c>
      <c r="V54" s="36" t="n">
        <v>3774</v>
      </c>
      <c r="W54" s="36" t="n">
        <v>1793</v>
      </c>
      <c r="X54" s="36" t="n">
        <v>5</v>
      </c>
      <c r="Y54" s="35" t="n">
        <f aca="false">SUM(S54:X54)</f>
        <v>26225</v>
      </c>
      <c r="Z54" s="36" t="n">
        <v>36</v>
      </c>
      <c r="AA54" s="36" t="n">
        <v>0</v>
      </c>
      <c r="AB54" s="36" t="n">
        <v>28</v>
      </c>
      <c r="AC54" s="36" t="n">
        <v>476</v>
      </c>
      <c r="AD54" s="3" t="n">
        <f aca="false">SUM(Z54:AC54)</f>
        <v>540</v>
      </c>
      <c r="AE54" s="36" t="n">
        <v>30</v>
      </c>
      <c r="AF54" s="36" t="n">
        <v>1</v>
      </c>
      <c r="AG54" s="36" t="n">
        <v>20</v>
      </c>
      <c r="AH54" s="36" t="n">
        <v>89</v>
      </c>
      <c r="AI54" s="36" t="n">
        <v>4</v>
      </c>
      <c r="AJ54" s="36" t="n">
        <v>232</v>
      </c>
      <c r="AK54" s="36" t="n">
        <v>26</v>
      </c>
      <c r="AL54" s="36" t="n">
        <v>1</v>
      </c>
      <c r="AM54" s="36" t="n">
        <v>21</v>
      </c>
      <c r="AN54" s="36" t="n">
        <v>7</v>
      </c>
      <c r="AO54" s="36" t="n">
        <v>0</v>
      </c>
      <c r="AP54" s="36" t="n">
        <v>13</v>
      </c>
      <c r="AQ54" s="36" t="n">
        <v>47</v>
      </c>
      <c r="AR54" s="36" t="n">
        <v>0</v>
      </c>
      <c r="AS54" s="36" t="n">
        <v>58</v>
      </c>
      <c r="AT54" s="36" t="n">
        <v>53</v>
      </c>
      <c r="AU54" s="36" t="n">
        <v>5</v>
      </c>
      <c r="AV54" s="36" t="n">
        <v>45</v>
      </c>
      <c r="AW54" s="36" t="n">
        <f aca="false">+AT54+AQ54+AN54+AK54+AH54+AE54</f>
        <v>252</v>
      </c>
      <c r="AX54" s="36" t="n">
        <f aca="false">+AV54+AU54+AS54+AR54+AP54+AO54+AM54+AL54+AJ54+AI54+AG54+AF54</f>
        <v>400</v>
      </c>
      <c r="AY54" s="35" t="n">
        <f aca="false">SUM(AW54:AX54)</f>
        <v>652</v>
      </c>
      <c r="AZ54" s="37" t="n">
        <f aca="false">SUM(AE54:AV54)</f>
        <v>652</v>
      </c>
      <c r="BA54" s="36" t="n">
        <v>28</v>
      </c>
      <c r="BB54" s="36" t="n">
        <v>3</v>
      </c>
      <c r="BC54" s="36" t="n">
        <v>30</v>
      </c>
      <c r="BD54" s="36" t="n">
        <v>0</v>
      </c>
      <c r="BE54" s="36" t="n">
        <v>1</v>
      </c>
      <c r="BF54" s="36" t="n">
        <v>8</v>
      </c>
      <c r="BG54" s="36" t="n">
        <v>0</v>
      </c>
      <c r="BH54" s="36" t="n">
        <v>28</v>
      </c>
      <c r="BI54" s="36" t="n">
        <v>42</v>
      </c>
      <c r="BJ54" s="35" t="n">
        <v>70</v>
      </c>
      <c r="BK54" s="36" t="n">
        <v>225</v>
      </c>
      <c r="BL54" s="36" t="n">
        <v>16</v>
      </c>
      <c r="BM54" s="37" t="n">
        <v>241</v>
      </c>
      <c r="BN54" s="35" t="n">
        <v>4088</v>
      </c>
      <c r="BO54" s="36" t="n">
        <v>759</v>
      </c>
      <c r="BP54" s="36" t="n">
        <v>8506</v>
      </c>
      <c r="BQ54" s="36" t="n">
        <v>9265</v>
      </c>
      <c r="BR54" s="36" t="n">
        <v>11002</v>
      </c>
      <c r="BS54" s="36" t="n">
        <v>10933</v>
      </c>
      <c r="BT54" s="36" t="n">
        <v>21935</v>
      </c>
      <c r="BU54" s="35" t="n">
        <v>31200</v>
      </c>
      <c r="BV54" s="3" t="n">
        <f aca="false">+C54-BU54</f>
        <v>32182</v>
      </c>
      <c r="BW54" s="3"/>
      <c r="BX54" s="6" t="n">
        <f aca="false">+BV54/C54*100</f>
        <v>50.7746678867817</v>
      </c>
      <c r="BY54" s="38" t="n">
        <f aca="false">+Y54/C54*100</f>
        <v>41.376100470165</v>
      </c>
      <c r="BZ54" s="38" t="n">
        <f aca="false">+(AD54+AY54)/C54*100</f>
        <v>1.88066012432552</v>
      </c>
      <c r="CA54" s="38" t="n">
        <f aca="false">+BJ54/C54*100</f>
        <v>0.110441450254015</v>
      </c>
      <c r="CB54" s="38" t="n">
        <f aca="false">+R54/C54*100</f>
        <v>0.577451011328137</v>
      </c>
      <c r="CC54" s="38" t="n">
        <f aca="false">+BM54/C54*100</f>
        <v>0.380234135874539</v>
      </c>
      <c r="CD54" s="38" t="n">
        <f aca="false">+BN54/C54*100</f>
        <v>6.4497806948345</v>
      </c>
      <c r="CE54" s="39" t="n">
        <f aca="false">SUM(BZ54:CA54)</f>
        <v>1.99110157457953</v>
      </c>
      <c r="CF54" s="38" t="n">
        <f aca="false">+(S54+T54+U54+V54+W54+X54)/BV54*100</f>
        <v>81.4896526008328</v>
      </c>
      <c r="CG54" s="38" t="n">
        <f aca="false">+(Z54+AA54+AB54+AC54+AY54)/BV54*100</f>
        <v>3.7039338760798</v>
      </c>
      <c r="CH54" s="38" t="n">
        <f aca="false">+(BA54+BB54+BC54+BG54)/BV54*100</f>
        <v>0.189546951712137</v>
      </c>
      <c r="CI54" s="38" t="n">
        <f aca="false">+(BD54+BE54+BF54)/BV54*100</f>
        <v>0.0279659436952334</v>
      </c>
      <c r="CJ54" s="38" t="n">
        <f aca="false">+(BA54+BB54+BC54+BG54+BD54+BE54+BF54)/BV54*100</f>
        <v>0.217512895407371</v>
      </c>
      <c r="CK54" s="38" t="n">
        <f aca="false">+R54/BV54*100</f>
        <v>1.13728171027282</v>
      </c>
      <c r="CL54" s="38" t="n">
        <f aca="false">+BM54/BV54*100</f>
        <v>0.748865825616804</v>
      </c>
      <c r="CM54" s="38" t="n">
        <f aca="false">+BN54/BV54*100</f>
        <v>12.7027530917904</v>
      </c>
      <c r="CN54" s="39" t="n">
        <f aca="false">SUM(CG54:CI54)</f>
        <v>3.92144677148717</v>
      </c>
      <c r="CO54" s="38" t="n">
        <f aca="false">+S54/(S54+T54+U54+V54+W54+X54)*100</f>
        <v>78.6463298379409</v>
      </c>
      <c r="CP54" s="38" t="n">
        <f aca="false">+T54/(S54+T54+U54+V54+W54+X54)*100</f>
        <v>0.0877025738798856</v>
      </c>
      <c r="CQ54" s="38" t="n">
        <f aca="false">+(S54+T54)/(S54+T54+U54+V54+W54+X54)*100</f>
        <v>78.7340324118208</v>
      </c>
      <c r="CR54" s="38" t="n">
        <f aca="false">+U54/Y54*100</f>
        <v>0.0190657769304099</v>
      </c>
      <c r="CS54" s="38" t="n">
        <f aca="false">+(V54+W54)/(S54+T54+U54+V54+W54+X54)*100</f>
        <v>21.2278360343184</v>
      </c>
      <c r="CT54" s="38" t="n">
        <f aca="false">+W54/(V54+W54)*100</f>
        <v>32.207652236393</v>
      </c>
      <c r="CU54" s="38" t="n">
        <f aca="false">+(AE54+AF54+AG54)/AZ54*100</f>
        <v>7.82208588957055</v>
      </c>
      <c r="CV54" s="38" t="n">
        <f aca="false">+(AH54+AI54+AJ54)/AZ54*100</f>
        <v>49.8466257668712</v>
      </c>
      <c r="CW54" s="38" t="n">
        <f aca="false">+(AK54+AL54+AM54)/AZ54*100</f>
        <v>7.36196319018405</v>
      </c>
      <c r="CX54" s="38" t="n">
        <f aca="false">+(AN54+AO54+AP54)/AZ54*100</f>
        <v>3.06748466257669</v>
      </c>
      <c r="CY54" s="38" t="n">
        <f aca="false">+(AQ54+AR54+AS54)/AZ54*100</f>
        <v>16.1042944785276</v>
      </c>
      <c r="CZ54" s="38" t="n">
        <f aca="false">+(AT54+AU54+AV54)/AZ54*100</f>
        <v>15.7975460122699</v>
      </c>
      <c r="DA54" s="38" t="n">
        <f aca="false">+(M54+N54+O54+P54+Q54)/C54*10000</f>
        <v>2.36660250544319</v>
      </c>
      <c r="DB54" s="38" t="n">
        <f aca="false">+M54/C54*10000</f>
        <v>0.315547000725758</v>
      </c>
      <c r="DC54" s="38" t="n">
        <f aca="false">+(M54+N54)/C54*10000</f>
        <v>0.788867501814395</v>
      </c>
      <c r="DD54" s="38" t="n">
        <f aca="false">+O54/C54*10000</f>
        <v>1.10441450254015</v>
      </c>
      <c r="DE54" s="38" t="n">
        <f aca="false">+H54/BT54*1000</f>
        <v>2.09710508320037</v>
      </c>
      <c r="DF54" s="38" t="n">
        <f aca="false">+(AW54+BH54)/(AY54+BJ54)*100</f>
        <v>38.7811634349031</v>
      </c>
      <c r="DG54" s="38" t="n">
        <f aca="false">+(AF54+AI54+AL54+AO54+AR54+AU54+BB54+BE54)/(AY54+BJ54)*100</f>
        <v>2.07756232686981</v>
      </c>
      <c r="DH54" s="38" t="n">
        <f aca="false">+(AG54+AJ54+AM54+AP54+AS54+AV54+BC54+BF54)/(AY54+BJ54)*100</f>
        <v>59.1412742382272</v>
      </c>
    </row>
    <row r="55" s="41" customFormat="true" ht="15.75" hidden="false" customHeight="false" outlineLevel="0" collapsed="false">
      <c r="A55" s="40"/>
      <c r="B55" s="2" t="s">
        <v>179</v>
      </c>
      <c r="C55" s="35" t="n">
        <v>95847</v>
      </c>
      <c r="D55" s="36" t="n">
        <v>56</v>
      </c>
      <c r="E55" s="36" t="n">
        <v>51</v>
      </c>
      <c r="F55" s="36" t="n">
        <v>68</v>
      </c>
      <c r="G55" s="36" t="n">
        <v>87</v>
      </c>
      <c r="H55" s="36" t="n">
        <v>123</v>
      </c>
      <c r="I55" s="36" t="n">
        <v>372</v>
      </c>
      <c r="J55" s="36" t="n">
        <v>1</v>
      </c>
      <c r="K55" s="36" t="n">
        <v>44</v>
      </c>
      <c r="L55" s="36" t="n">
        <v>27</v>
      </c>
      <c r="M55" s="36" t="n">
        <v>17</v>
      </c>
      <c r="N55" s="36" t="n">
        <v>2</v>
      </c>
      <c r="O55" s="36" t="n">
        <v>50</v>
      </c>
      <c r="P55" s="36" t="n">
        <v>8</v>
      </c>
      <c r="Q55" s="36" t="n">
        <v>32</v>
      </c>
      <c r="R55" s="35" t="n">
        <v>938</v>
      </c>
      <c r="S55" s="36" t="n">
        <v>5799</v>
      </c>
      <c r="T55" s="36" t="n">
        <v>2785</v>
      </c>
      <c r="U55" s="36" t="n">
        <v>97</v>
      </c>
      <c r="V55" s="36" t="n">
        <v>6515</v>
      </c>
      <c r="W55" s="36" t="n">
        <v>11317</v>
      </c>
      <c r="X55" s="36" t="n">
        <v>8</v>
      </c>
      <c r="Y55" s="35" t="n">
        <f aca="false">SUM(S55:X55)</f>
        <v>26521</v>
      </c>
      <c r="Z55" s="36" t="n">
        <v>0</v>
      </c>
      <c r="AA55" s="36" t="n">
        <v>0</v>
      </c>
      <c r="AB55" s="36" t="n">
        <v>0</v>
      </c>
      <c r="AC55" s="36" t="n">
        <v>0</v>
      </c>
      <c r="AD55" s="3" t="n">
        <f aca="false">SUM(Z55:AC55)</f>
        <v>0</v>
      </c>
      <c r="AE55" s="36" t="n">
        <v>185</v>
      </c>
      <c r="AF55" s="36" t="n">
        <v>3</v>
      </c>
      <c r="AG55" s="36" t="n">
        <v>127</v>
      </c>
      <c r="AH55" s="36" t="n">
        <v>609</v>
      </c>
      <c r="AI55" s="36" t="n">
        <v>0</v>
      </c>
      <c r="AJ55" s="36" t="n">
        <v>402</v>
      </c>
      <c r="AK55" s="36" t="n">
        <v>140</v>
      </c>
      <c r="AL55" s="36" t="n">
        <v>5</v>
      </c>
      <c r="AM55" s="36" t="n">
        <v>326</v>
      </c>
      <c r="AN55" s="36" t="n">
        <v>239</v>
      </c>
      <c r="AO55" s="36" t="n">
        <v>1</v>
      </c>
      <c r="AP55" s="36" t="n">
        <v>178</v>
      </c>
      <c r="AQ55" s="36" t="n">
        <v>700</v>
      </c>
      <c r="AR55" s="36" t="n">
        <v>3</v>
      </c>
      <c r="AS55" s="36" t="n">
        <v>386</v>
      </c>
      <c r="AT55" s="36" t="n">
        <v>105</v>
      </c>
      <c r="AU55" s="36" t="n">
        <v>4</v>
      </c>
      <c r="AV55" s="36" t="n">
        <v>76</v>
      </c>
      <c r="AW55" s="36" t="n">
        <v>1978</v>
      </c>
      <c r="AX55" s="36" t="n">
        <v>1511</v>
      </c>
      <c r="AY55" s="35" t="n">
        <v>3489</v>
      </c>
      <c r="AZ55" s="37" t="n">
        <f aca="false">SUM(AE55:AV55)</f>
        <v>3489</v>
      </c>
      <c r="BA55" s="36" t="n">
        <v>376</v>
      </c>
      <c r="BB55" s="36" t="n">
        <v>16</v>
      </c>
      <c r="BC55" s="36" t="n">
        <v>138</v>
      </c>
      <c r="BD55" s="36" t="n">
        <v>77</v>
      </c>
      <c r="BE55" s="36" t="n">
        <v>7</v>
      </c>
      <c r="BF55" s="36" t="n">
        <v>37</v>
      </c>
      <c r="BG55" s="36" t="n">
        <v>15</v>
      </c>
      <c r="BH55" s="36" t="n">
        <v>453</v>
      </c>
      <c r="BI55" s="36" t="n">
        <v>213</v>
      </c>
      <c r="BJ55" s="35" t="n">
        <v>666</v>
      </c>
      <c r="BK55" s="36" t="n">
        <v>16</v>
      </c>
      <c r="BL55" s="36" t="n">
        <v>99</v>
      </c>
      <c r="BM55" s="37" t="n">
        <v>115</v>
      </c>
      <c r="BN55" s="35" t="n">
        <v>25971</v>
      </c>
      <c r="BO55" s="36" t="n">
        <v>834</v>
      </c>
      <c r="BP55" s="36" t="n">
        <v>2837</v>
      </c>
      <c r="BQ55" s="36" t="n">
        <v>3671</v>
      </c>
      <c r="BR55" s="36" t="n">
        <v>17006</v>
      </c>
      <c r="BS55" s="36" t="n">
        <v>17470</v>
      </c>
      <c r="BT55" s="36" t="n">
        <v>34476</v>
      </c>
      <c r="BU55" s="35" t="n">
        <v>38147</v>
      </c>
      <c r="BV55" s="3" t="n">
        <f aca="false">+C55-BU55</f>
        <v>57700</v>
      </c>
      <c r="BW55" s="3"/>
      <c r="BX55" s="6" t="n">
        <f aca="false">+BV55/C55*100</f>
        <v>60.2001105929241</v>
      </c>
      <c r="BY55" s="38" t="n">
        <f aca="false">+Y55/C55*100</f>
        <v>27.6701409538118</v>
      </c>
      <c r="BZ55" s="38" t="n">
        <f aca="false">+(AD55+AY55)/C55*100</f>
        <v>3.64017653134683</v>
      </c>
      <c r="CA55" s="38" t="n">
        <f aca="false">+BJ55/C55*100</f>
        <v>0.694857429027513</v>
      </c>
      <c r="CB55" s="38" t="n">
        <f aca="false">+R55/C55*100</f>
        <v>0.978643045687398</v>
      </c>
      <c r="CC55" s="38" t="n">
        <f aca="false">+BM55/C55*100</f>
        <v>0.119982889396643</v>
      </c>
      <c r="CD55" s="38" t="n">
        <f aca="false">+BN55/C55*100</f>
        <v>27.0963097436539</v>
      </c>
      <c r="CE55" s="39" t="n">
        <f aca="false">SUM(BZ55:CA55)</f>
        <v>4.33503396037435</v>
      </c>
      <c r="CF55" s="38" t="n">
        <f aca="false">+(S55+T55+U55+V55+W55+X55)/BV55*100</f>
        <v>45.9636048526863</v>
      </c>
      <c r="CG55" s="38" t="n">
        <f aca="false">+(Z55+AA55+AB55+AC55+AY55)/BV55*100</f>
        <v>6.04679376083189</v>
      </c>
      <c r="CH55" s="38" t="n">
        <f aca="false">+(BA55+BB55+BC55+BG55)/BV55*100</f>
        <v>0.944540727902946</v>
      </c>
      <c r="CI55" s="38" t="n">
        <f aca="false">+(BD55+BE55+BF55)/BV55*100</f>
        <v>0.209705372616984</v>
      </c>
      <c r="CJ55" s="38" t="n">
        <f aca="false">+(BA55+BB55+BC55+BG55+BD55+BE55+BF55)/BV55*100</f>
        <v>1.15424610051993</v>
      </c>
      <c r="CK55" s="38" t="n">
        <f aca="false">+R55/BV55*100</f>
        <v>1.62564991334489</v>
      </c>
      <c r="CL55" s="38" t="n">
        <f aca="false">+BM55/BV55*100</f>
        <v>0.199306759098787</v>
      </c>
      <c r="CM55" s="38" t="n">
        <f aca="false">+BN55/BV55*100</f>
        <v>45.0103986135182</v>
      </c>
      <c r="CN55" s="39" t="n">
        <f aca="false">SUM(CG55:CI55)</f>
        <v>7.20103986135182</v>
      </c>
      <c r="CO55" s="38" t="n">
        <f aca="false">+S55/(S55+T55+U55+V55+W55+X55)*100</f>
        <v>21.865691338939</v>
      </c>
      <c r="CP55" s="38" t="n">
        <f aca="false">+T55/(S55+T55+U55+V55+W55+X55)*100</f>
        <v>10.5011123260812</v>
      </c>
      <c r="CQ55" s="38" t="n">
        <f aca="false">+(S55+T55)/(S55+T55+U55+V55+W55+X55)*100</f>
        <v>32.3668036650202</v>
      </c>
      <c r="CR55" s="38" t="n">
        <f aca="false">+U55/Y55*100</f>
        <v>0.365747897892236</v>
      </c>
      <c r="CS55" s="38" t="n">
        <f aca="false">+(V55+W55)/(S55+T55+U55+V55+W55+X55)*100</f>
        <v>67.2372836620037</v>
      </c>
      <c r="CT55" s="38" t="n">
        <f aca="false">+W55/(V55+W55)*100</f>
        <v>63.4645580978017</v>
      </c>
      <c r="CU55" s="38" t="n">
        <f aca="false">+(AE55+AF55+AG55)/AZ55*100</f>
        <v>9.02837489251935</v>
      </c>
      <c r="CV55" s="38" t="n">
        <f aca="false">+(AH55+AI55+AJ55)/AZ55*100</f>
        <v>28.9767841788478</v>
      </c>
      <c r="CW55" s="38" t="n">
        <f aca="false">+(AK55+AL55+AM55)/AZ55*100</f>
        <v>13.4995700773861</v>
      </c>
      <c r="CX55" s="38" t="n">
        <f aca="false">+(AN55+AO55+AP55)/AZ55*100</f>
        <v>11.9805101748352</v>
      </c>
      <c r="CY55" s="38" t="n">
        <f aca="false">+(AQ55+AR55+AS55)/AZ55*100</f>
        <v>31.2123817712812</v>
      </c>
      <c r="CZ55" s="38" t="n">
        <f aca="false">+(AT55+AU55+AV55)/AZ55*100</f>
        <v>5.30237890513041</v>
      </c>
      <c r="DA55" s="38" t="n">
        <f aca="false">+(M55+N55+O55+P55+Q55)/C55*10000</f>
        <v>11.3722912558557</v>
      </c>
      <c r="DB55" s="38" t="n">
        <f aca="false">+M55/C55*10000</f>
        <v>1.77366010412428</v>
      </c>
      <c r="DC55" s="38" t="n">
        <f aca="false">+(M55+N55)/C55*10000</f>
        <v>1.98232599872714</v>
      </c>
      <c r="DD55" s="38" t="n">
        <f aca="false">+O55/C55*10000</f>
        <v>5.21664736507142</v>
      </c>
      <c r="DE55" s="38" t="n">
        <f aca="false">+H55/BT55*1000</f>
        <v>3.56769926905674</v>
      </c>
      <c r="DF55" s="38" t="n">
        <f aca="false">+(AW55+BH55)/(AY55+BJ55)*100</f>
        <v>58.5078219013237</v>
      </c>
      <c r="DG55" s="38" t="n">
        <f aca="false">+(AF55+AI55+AL55+AO55+AR55+AU55+BB55+BE55)/(AY55+BJ55)*100</f>
        <v>0.938628158844765</v>
      </c>
      <c r="DH55" s="38" t="n">
        <f aca="false">+(AG55+AJ55+AM55+AP55+AS55+AV55+BC55+BF55)/(AY55+BJ55)*100</f>
        <v>40.1925391095066</v>
      </c>
    </row>
    <row r="56" s="41" customFormat="true" ht="15.75" hidden="false" customHeight="false" outlineLevel="0" collapsed="false">
      <c r="A56" s="40"/>
      <c r="B56" s="2" t="s">
        <v>180</v>
      </c>
      <c r="C56" s="35" t="n">
        <v>259079</v>
      </c>
      <c r="D56" s="36" t="n">
        <v>390</v>
      </c>
      <c r="E56" s="36" t="n">
        <v>100</v>
      </c>
      <c r="F56" s="36" t="n">
        <v>117</v>
      </c>
      <c r="G56" s="36" t="n">
        <v>119</v>
      </c>
      <c r="H56" s="36" t="n">
        <v>318</v>
      </c>
      <c r="I56" s="36" t="n">
        <v>189</v>
      </c>
      <c r="J56" s="36" t="n">
        <v>14</v>
      </c>
      <c r="K56" s="36" t="n">
        <v>118</v>
      </c>
      <c r="L56" s="36" t="n">
        <v>33</v>
      </c>
      <c r="M56" s="36" t="n">
        <v>28</v>
      </c>
      <c r="N56" s="36" t="n">
        <v>2</v>
      </c>
      <c r="O56" s="36" t="n">
        <v>23</v>
      </c>
      <c r="P56" s="36" t="n">
        <v>13</v>
      </c>
      <c r="Q56" s="36" t="n">
        <v>31</v>
      </c>
      <c r="R56" s="35" t="n">
        <v>1495</v>
      </c>
      <c r="S56" s="36" t="n">
        <v>42233</v>
      </c>
      <c r="T56" s="36" t="n">
        <v>138</v>
      </c>
      <c r="U56" s="36" t="n">
        <v>206</v>
      </c>
      <c r="V56" s="36" t="n">
        <v>47044</v>
      </c>
      <c r="W56" s="36" t="n">
        <v>18386</v>
      </c>
      <c r="X56" s="36" t="n">
        <v>45</v>
      </c>
      <c r="Y56" s="35" t="n">
        <f aca="false">SUM(S56:X56)</f>
        <v>108052</v>
      </c>
      <c r="Z56" s="36" t="n">
        <v>5</v>
      </c>
      <c r="AA56" s="36" t="n">
        <v>2</v>
      </c>
      <c r="AB56" s="36" t="n">
        <v>250</v>
      </c>
      <c r="AC56" s="36" t="n">
        <v>6182</v>
      </c>
      <c r="AD56" s="3" t="n">
        <f aca="false">SUM(Z56:AC56)</f>
        <v>6439</v>
      </c>
      <c r="AE56" s="36" t="n">
        <v>115</v>
      </c>
      <c r="AF56" s="36" t="n">
        <v>8</v>
      </c>
      <c r="AG56" s="36" t="n">
        <v>382</v>
      </c>
      <c r="AH56" s="36" t="n">
        <v>1091</v>
      </c>
      <c r="AI56" s="36" t="n">
        <v>63</v>
      </c>
      <c r="AJ56" s="36" t="n">
        <v>1493</v>
      </c>
      <c r="AK56" s="36" t="n">
        <v>273</v>
      </c>
      <c r="AL56" s="36" t="n">
        <v>9</v>
      </c>
      <c r="AM56" s="36" t="n">
        <v>227</v>
      </c>
      <c r="AN56" s="36" t="n">
        <v>311</v>
      </c>
      <c r="AO56" s="36" t="n">
        <v>6</v>
      </c>
      <c r="AP56" s="36" t="n">
        <v>250</v>
      </c>
      <c r="AQ56" s="36" t="n">
        <v>807</v>
      </c>
      <c r="AR56" s="36" t="n">
        <v>20</v>
      </c>
      <c r="AS56" s="36" t="n">
        <v>643</v>
      </c>
      <c r="AT56" s="36" t="n">
        <v>295</v>
      </c>
      <c r="AU56" s="36" t="n">
        <v>7</v>
      </c>
      <c r="AV56" s="36" t="n">
        <v>175</v>
      </c>
      <c r="AW56" s="36" t="n">
        <v>2892</v>
      </c>
      <c r="AX56" s="36" t="n">
        <v>3283</v>
      </c>
      <c r="AY56" s="35" t="n">
        <v>6175</v>
      </c>
      <c r="AZ56" s="37" t="n">
        <f aca="false">SUM(AE56:AV56)</f>
        <v>6175</v>
      </c>
      <c r="BA56" s="36" t="n">
        <v>650</v>
      </c>
      <c r="BB56" s="36" t="n">
        <v>56</v>
      </c>
      <c r="BC56" s="36" t="n">
        <v>350</v>
      </c>
      <c r="BD56" s="36" t="n">
        <v>294</v>
      </c>
      <c r="BE56" s="36" t="n">
        <v>77</v>
      </c>
      <c r="BF56" s="36" t="n">
        <v>263</v>
      </c>
      <c r="BG56" s="36" t="n">
        <v>15</v>
      </c>
      <c r="BH56" s="36" t="n">
        <v>944</v>
      </c>
      <c r="BI56" s="36" t="n">
        <v>761</v>
      </c>
      <c r="BJ56" s="35" t="n">
        <v>1705</v>
      </c>
      <c r="BK56" s="36" t="n">
        <v>131</v>
      </c>
      <c r="BL56" s="36" t="n">
        <v>991</v>
      </c>
      <c r="BM56" s="37" t="n">
        <v>1122</v>
      </c>
      <c r="BN56" s="35" t="n">
        <v>53399</v>
      </c>
      <c r="BO56" s="36" t="n">
        <v>1149</v>
      </c>
      <c r="BP56" s="36" t="n">
        <v>1464</v>
      </c>
      <c r="BQ56" s="36" t="n">
        <v>2613</v>
      </c>
      <c r="BR56" s="36" t="n">
        <v>39060</v>
      </c>
      <c r="BS56" s="36" t="n">
        <v>39019</v>
      </c>
      <c r="BT56" s="36" t="n">
        <v>78079</v>
      </c>
      <c r="BU56" s="35" t="n">
        <v>80692</v>
      </c>
      <c r="BV56" s="3" t="n">
        <f aca="false">+C56-BU56</f>
        <v>178387</v>
      </c>
      <c r="BW56" s="3"/>
      <c r="BX56" s="6" t="n">
        <f aca="false">+BV56/C56*100</f>
        <v>68.8542876883113</v>
      </c>
      <c r="BY56" s="38" t="n">
        <f aca="false">+Y56/C56*100</f>
        <v>41.7061977234743</v>
      </c>
      <c r="BZ56" s="38" t="n">
        <f aca="false">+(AD56+AY56)/C56*100</f>
        <v>4.86878519679326</v>
      </c>
      <c r="CA56" s="38" t="n">
        <f aca="false">+BJ56/C56*100</f>
        <v>0.658100424966902</v>
      </c>
      <c r="CB56" s="38" t="n">
        <f aca="false">+R56/C56*100</f>
        <v>0.5770440676396</v>
      </c>
      <c r="CC56" s="38" t="n">
        <f aca="false">+BM56/C56*100</f>
        <v>0.433072537720155</v>
      </c>
      <c r="CD56" s="38" t="n">
        <f aca="false">+BN56/C56*100</f>
        <v>20.6110877377171</v>
      </c>
      <c r="CE56" s="39" t="n">
        <f aca="false">SUM(BZ56:CA56)</f>
        <v>5.52688562176016</v>
      </c>
      <c r="CF56" s="38" t="n">
        <f aca="false">+(S56+T56+U56+V56+W56+X56)/BV56*100</f>
        <v>60.571678429482</v>
      </c>
      <c r="CG56" s="38" t="n">
        <f aca="false">+(Z56+AA56+AB56+AC56+AY56)/BV56*100</f>
        <v>7.07114307656948</v>
      </c>
      <c r="CH56" s="38" t="n">
        <f aca="false">+(BA56+BB56+BC56+BG56)/BV56*100</f>
        <v>0.600380072538918</v>
      </c>
      <c r="CI56" s="38" t="n">
        <f aca="false">+(BD56+BE56+BF56)/BV56*100</f>
        <v>0.355407064416129</v>
      </c>
      <c r="CJ56" s="38" t="n">
        <f aca="false">+(BA56+BB56+BC56+BG56+BD56+BE56+BF56)/BV56*100</f>
        <v>0.955787136955047</v>
      </c>
      <c r="CK56" s="38" t="n">
        <f aca="false">+R56/BV56*100</f>
        <v>0.838065554104279</v>
      </c>
      <c r="CL56" s="38" t="n">
        <f aca="false">+BM56/BV56*100</f>
        <v>0.628969599802676</v>
      </c>
      <c r="CM56" s="38" t="n">
        <f aca="false">+BN56/BV56*100</f>
        <v>29.9343562030865</v>
      </c>
      <c r="CN56" s="39" t="n">
        <f aca="false">SUM(CG56:CI56)</f>
        <v>8.02693021352453</v>
      </c>
      <c r="CO56" s="38" t="n">
        <f aca="false">+S56/(S56+T56+U56+V56+W56+X56)*100</f>
        <v>39.085810535668</v>
      </c>
      <c r="CP56" s="38" t="n">
        <f aca="false">+T56/(S56+T56+U56+V56+W56+X56)*100</f>
        <v>0.127716284751786</v>
      </c>
      <c r="CQ56" s="38" t="n">
        <f aca="false">+(S56+T56)/(S56+T56+U56+V56+W56+X56)*100</f>
        <v>39.2135268204198</v>
      </c>
      <c r="CR56" s="38" t="n">
        <f aca="false">+U56/Y56*100</f>
        <v>0.190648946803391</v>
      </c>
      <c r="CS56" s="38" t="n">
        <f aca="false">+(V56+W56)/(S56+T56+U56+V56+W56+X56)*100</f>
        <v>60.5541776181838</v>
      </c>
      <c r="CT56" s="38" t="n">
        <f aca="false">+W56/(V56+W56)*100</f>
        <v>28.1002598196546</v>
      </c>
      <c r="CU56" s="38" t="n">
        <f aca="false">+(AE56+AF56+AG56)/AZ56*100</f>
        <v>8.17813765182186</v>
      </c>
      <c r="CV56" s="38" t="n">
        <f aca="false">+(AH56+AI56+AJ56)/AZ56*100</f>
        <v>42.8663967611336</v>
      </c>
      <c r="CW56" s="38" t="n">
        <f aca="false">+(AK56+AL56+AM56)/AZ56*100</f>
        <v>8.24291497975709</v>
      </c>
      <c r="CX56" s="38" t="n">
        <f aca="false">+(AN56+AO56+AP56)/AZ56*100</f>
        <v>9.18218623481782</v>
      </c>
      <c r="CY56" s="38" t="n">
        <f aca="false">+(AQ56+AR56+AS56)/AZ56*100</f>
        <v>23.8056680161943</v>
      </c>
      <c r="CZ56" s="38" t="n">
        <f aca="false">+(AT56+AU56+AV56)/AZ56*100</f>
        <v>7.7246963562753</v>
      </c>
      <c r="DA56" s="38" t="n">
        <f aca="false">+(M56+N56+O56+P56+Q56)/C56*10000</f>
        <v>3.74403174321346</v>
      </c>
      <c r="DB56" s="38" t="n">
        <f aca="false">+M56/C56*10000</f>
        <v>1.08075143103069</v>
      </c>
      <c r="DC56" s="38" t="n">
        <f aca="false">+(M56+N56)/C56*10000</f>
        <v>1.1579479618186</v>
      </c>
      <c r="DD56" s="38" t="n">
        <f aca="false">+O56/C56*10000</f>
        <v>0.887760104060923</v>
      </c>
      <c r="DE56" s="38" t="n">
        <f aca="false">+H56/BT56*1000</f>
        <v>4.07279806349979</v>
      </c>
      <c r="DF56" s="38" t="n">
        <f aca="false">+(AW56+BH56)/(AY56+BJ56)*100</f>
        <v>48.6802030456853</v>
      </c>
      <c r="DG56" s="38" t="n">
        <f aca="false">+(AF56+AI56+AL56+AO56+AR56+AU56+BB56+BE56)/(AY56+BJ56)*100</f>
        <v>3.12182741116751</v>
      </c>
      <c r="DH56" s="38" t="n">
        <f aca="false">+(AG56+AJ56+AM56+AP56+AS56+AV56+BC56+BF56)/(AY56+BJ56)*100</f>
        <v>48.007614213198</v>
      </c>
    </row>
    <row r="57" customFormat="false" ht="15.75" hidden="false" customHeight="false" outlineLevel="0" collapsed="false">
      <c r="B57" s="2" t="s">
        <v>181</v>
      </c>
      <c r="C57" s="35" t="n">
        <v>356174</v>
      </c>
      <c r="D57" s="36" t="n">
        <v>560</v>
      </c>
      <c r="E57" s="36" t="n">
        <v>396</v>
      </c>
      <c r="F57" s="36" t="n">
        <v>147</v>
      </c>
      <c r="G57" s="36" t="n">
        <v>356</v>
      </c>
      <c r="H57" s="36" t="n">
        <v>536</v>
      </c>
      <c r="I57" s="36" t="n">
        <v>735</v>
      </c>
      <c r="J57" s="36" t="n">
        <v>50</v>
      </c>
      <c r="K57" s="36" t="n">
        <v>319</v>
      </c>
      <c r="L57" s="36" t="n">
        <v>145</v>
      </c>
      <c r="M57" s="36" t="n">
        <v>68</v>
      </c>
      <c r="N57" s="36" t="n">
        <v>15</v>
      </c>
      <c r="O57" s="36" t="n">
        <v>80</v>
      </c>
      <c r="P57" s="36" t="n">
        <v>20</v>
      </c>
      <c r="Q57" s="36" t="n">
        <v>84</v>
      </c>
      <c r="R57" s="35" t="n">
        <v>3511</v>
      </c>
      <c r="S57" s="36" t="n">
        <v>51648</v>
      </c>
      <c r="T57" s="36" t="n">
        <v>1191</v>
      </c>
      <c r="U57" s="36" t="n">
        <v>284</v>
      </c>
      <c r="V57" s="36" t="n">
        <v>34340</v>
      </c>
      <c r="W57" s="36" t="n">
        <v>30554</v>
      </c>
      <c r="X57" s="36" t="n">
        <v>54</v>
      </c>
      <c r="Y57" s="35" t="n">
        <f aca="false">SUM(S57:X57)</f>
        <v>118071</v>
      </c>
      <c r="Z57" s="36" t="n">
        <v>2</v>
      </c>
      <c r="AA57" s="36" t="n">
        <v>1</v>
      </c>
      <c r="AB57" s="36" t="n">
        <v>2</v>
      </c>
      <c r="AC57" s="36" t="n">
        <v>6</v>
      </c>
      <c r="AD57" s="3" t="n">
        <f aca="false">SUM(Z57:AC57)</f>
        <v>11</v>
      </c>
      <c r="AE57" s="36" t="n">
        <v>415</v>
      </c>
      <c r="AF57" s="36" t="n">
        <v>52</v>
      </c>
      <c r="AG57" s="36" t="n">
        <v>1349</v>
      </c>
      <c r="AH57" s="36" t="n">
        <v>2541</v>
      </c>
      <c r="AI57" s="36" t="n">
        <v>68</v>
      </c>
      <c r="AJ57" s="36" t="n">
        <v>2903</v>
      </c>
      <c r="AK57" s="36" t="n">
        <v>796</v>
      </c>
      <c r="AL57" s="36" t="n">
        <v>102</v>
      </c>
      <c r="AM57" s="36" t="n">
        <v>2351</v>
      </c>
      <c r="AN57" s="36" t="n">
        <v>925</v>
      </c>
      <c r="AO57" s="36" t="n">
        <v>13</v>
      </c>
      <c r="AP57" s="36" t="n">
        <v>1537</v>
      </c>
      <c r="AQ57" s="36" t="n">
        <v>2254</v>
      </c>
      <c r="AR57" s="36" t="n">
        <v>21</v>
      </c>
      <c r="AS57" s="36" t="n">
        <v>1838</v>
      </c>
      <c r="AT57" s="36" t="n">
        <v>1115</v>
      </c>
      <c r="AU57" s="36" t="n">
        <v>102</v>
      </c>
      <c r="AV57" s="36" t="n">
        <v>2568</v>
      </c>
      <c r="AW57" s="36" t="n">
        <v>8046</v>
      </c>
      <c r="AX57" s="36" t="n">
        <v>12904</v>
      </c>
      <c r="AY57" s="35" t="n">
        <v>20950</v>
      </c>
      <c r="AZ57" s="37" t="n">
        <f aca="false">SUM(AE57:AV57)</f>
        <v>20950</v>
      </c>
      <c r="BA57" s="36" t="n">
        <v>1498</v>
      </c>
      <c r="BB57" s="36" t="n">
        <v>377</v>
      </c>
      <c r="BC57" s="36" t="n">
        <v>888</v>
      </c>
      <c r="BD57" s="36" t="n">
        <v>287</v>
      </c>
      <c r="BE57" s="36" t="n">
        <v>222</v>
      </c>
      <c r="BF57" s="36" t="n">
        <v>571</v>
      </c>
      <c r="BG57" s="36" t="n">
        <v>51</v>
      </c>
      <c r="BH57" s="36" t="n">
        <v>1785</v>
      </c>
      <c r="BI57" s="36" t="n">
        <v>2109</v>
      </c>
      <c r="BJ57" s="35" t="n">
        <v>3894</v>
      </c>
      <c r="BK57" s="36" t="n">
        <v>710</v>
      </c>
      <c r="BL57" s="36" t="n">
        <v>2399</v>
      </c>
      <c r="BM57" s="37" t="n">
        <v>3109</v>
      </c>
      <c r="BN57" s="35" t="n">
        <v>30098</v>
      </c>
      <c r="BO57" s="36" t="n">
        <v>5344</v>
      </c>
      <c r="BP57" s="36" t="n">
        <v>54006</v>
      </c>
      <c r="BQ57" s="36" t="n">
        <v>59350</v>
      </c>
      <c r="BR57" s="36" t="n">
        <v>57584</v>
      </c>
      <c r="BS57" s="36" t="n">
        <v>59596</v>
      </c>
      <c r="BT57" s="36" t="n">
        <v>117180</v>
      </c>
      <c r="BU57" s="35" t="n">
        <v>176530</v>
      </c>
      <c r="BV57" s="3" t="n">
        <f aca="false">+C57-BU57</f>
        <v>179644</v>
      </c>
      <c r="BX57" s="6" t="n">
        <f aca="false">+BV57/C57*100</f>
        <v>50.4371458893687</v>
      </c>
      <c r="BY57" s="38" t="n">
        <f aca="false">+Y57/C57*100</f>
        <v>33.1498088013162</v>
      </c>
      <c r="BZ57" s="38" t="n">
        <f aca="false">+(AD57+AY57)/C57*100</f>
        <v>5.8850449499402</v>
      </c>
      <c r="CA57" s="38" t="n">
        <f aca="false">+BJ57/C57*100</f>
        <v>1.09328586589701</v>
      </c>
      <c r="CB57" s="38" t="n">
        <f aca="false">+R57/C57*100</f>
        <v>0.985754153868615</v>
      </c>
      <c r="CC57" s="38" t="n">
        <f aca="false">+BM57/C57*100</f>
        <v>0.872887970486335</v>
      </c>
      <c r="CD57" s="38" t="n">
        <f aca="false">+BN57/C57*100</f>
        <v>8.45036414786032</v>
      </c>
      <c r="CE57" s="39" t="n">
        <f aca="false">SUM(BZ57:CA57)</f>
        <v>6.9783308158372</v>
      </c>
      <c r="CF57" s="38" t="n">
        <f aca="false">+(S57+T57+U57+V57+W57+X57)/BV57*100</f>
        <v>65.7249894235265</v>
      </c>
      <c r="CG57" s="38" t="n">
        <f aca="false">+(Z57+AA57+AB57+AC57+AY57)/BV57*100</f>
        <v>11.6680768631293</v>
      </c>
      <c r="CH57" s="38" t="n">
        <f aca="false">+(BA57+BB57+BC57+BG57)/BV57*100</f>
        <v>1.56643138652001</v>
      </c>
      <c r="CI57" s="38" t="n">
        <f aca="false">+(BD57+BE57+BF57)/BV57*100</f>
        <v>0.6011890182806</v>
      </c>
      <c r="CJ57" s="38" t="n">
        <f aca="false">+(BA57+BB57+BC57+BG57+BD57+BE57+BF57)/BV57*100</f>
        <v>2.16762040480061</v>
      </c>
      <c r="CK57" s="38" t="n">
        <f aca="false">+R57/BV57*100</f>
        <v>1.95442096591036</v>
      </c>
      <c r="CL57" s="38" t="n">
        <f aca="false">+BM57/BV57*100</f>
        <v>1.73064505355036</v>
      </c>
      <c r="CM57" s="38" t="n">
        <f aca="false">+BN57/BV57*100</f>
        <v>16.7542472890829</v>
      </c>
      <c r="CN57" s="39" t="n">
        <f aca="false">SUM(CG57:CI57)</f>
        <v>13.8356972679299</v>
      </c>
      <c r="CO57" s="38" t="n">
        <f aca="false">+S57/(S57+T57+U57+V57+W57+X57)*100</f>
        <v>43.7431714815662</v>
      </c>
      <c r="CP57" s="38" t="n">
        <f aca="false">+T57/(S57+T57+U57+V57+W57+X57)*100</f>
        <v>1.00871509515461</v>
      </c>
      <c r="CQ57" s="38" t="n">
        <f aca="false">+(S57+T57)/(S57+T57+U57+V57+W57+X57)*100</f>
        <v>44.7518865767208</v>
      </c>
      <c r="CR57" s="38" t="n">
        <f aca="false">+U57/Y57*100</f>
        <v>0.240533238475155</v>
      </c>
      <c r="CS57" s="38" t="n">
        <f aca="false">+(V57+W57)/(S57+T57+U57+V57+W57+X57)*100</f>
        <v>54.9618449915729</v>
      </c>
      <c r="CT57" s="38" t="n">
        <f aca="false">+W57/(V57+W57)*100</f>
        <v>47.082935248251</v>
      </c>
      <c r="CU57" s="38" t="n">
        <f aca="false">+(AE57+AF57+AG57)/AZ57*100</f>
        <v>8.66825775656325</v>
      </c>
      <c r="CV57" s="38" t="n">
        <f aca="false">+(AH57+AI57+AJ57)/AZ57*100</f>
        <v>26.3102625298329</v>
      </c>
      <c r="CW57" s="38" t="n">
        <f aca="false">+(AK57+AL57+AM57)/AZ57*100</f>
        <v>15.508353221957</v>
      </c>
      <c r="CX57" s="38" t="n">
        <f aca="false">+(AN57+AO57+AP57)/AZ57*100</f>
        <v>11.8138424821002</v>
      </c>
      <c r="CY57" s="38" t="n">
        <f aca="false">+(AQ57+AR57+AS57)/AZ57*100</f>
        <v>19.6324582338902</v>
      </c>
      <c r="CZ57" s="38" t="n">
        <f aca="false">+(AT57+AU57+AV57)/AZ57*100</f>
        <v>18.0668257756563</v>
      </c>
      <c r="DA57" s="38" t="n">
        <f aca="false">+(M57+N57+O57+P57+Q57)/C57*10000</f>
        <v>7.49633606046483</v>
      </c>
      <c r="DB57" s="38" t="n">
        <f aca="false">+M57/C57*10000</f>
        <v>1.90917922139179</v>
      </c>
      <c r="DC57" s="38" t="n">
        <f aca="false">+(M57+N57)/C57*10000</f>
        <v>2.3303216966988</v>
      </c>
      <c r="DD57" s="38" t="n">
        <f aca="false">+O57/C57*10000</f>
        <v>2.2460932016374</v>
      </c>
      <c r="DE57" s="38" t="n">
        <f aca="false">+H57/BT57*1000</f>
        <v>4.57415941286909</v>
      </c>
      <c r="DF57" s="38" t="n">
        <f aca="false">+(AW57+BH57)/(AY57+BJ57)*100</f>
        <v>39.5709225567542</v>
      </c>
      <c r="DG57" s="38" t="n">
        <f aca="false">+(AF57+AI57+AL57+AO57+AR57+AU57+BB57+BE57)/(AY57+BJ57)*100</f>
        <v>3.85203670906456</v>
      </c>
      <c r="DH57" s="38" t="n">
        <f aca="false">+(AG57+AJ57+AM57+AP57+AS57+AV57+BC57+BF57)/(AY57+BJ57)*100</f>
        <v>56.3717597810336</v>
      </c>
    </row>
    <row r="58" s="41" customFormat="true" ht="15.75" hidden="false" customHeight="false" outlineLevel="0" collapsed="false">
      <c r="A58" s="40"/>
      <c r="B58" s="2" t="s">
        <v>182</v>
      </c>
      <c r="C58" s="35" t="n">
        <v>350801</v>
      </c>
      <c r="D58" s="36" t="n">
        <v>269</v>
      </c>
      <c r="E58" s="36" t="n">
        <v>172</v>
      </c>
      <c r="F58" s="36" t="n">
        <v>172</v>
      </c>
      <c r="G58" s="36" t="n">
        <v>289</v>
      </c>
      <c r="H58" s="36" t="n">
        <v>428</v>
      </c>
      <c r="I58" s="36" t="n">
        <v>216</v>
      </c>
      <c r="J58" s="36" t="n">
        <v>12</v>
      </c>
      <c r="K58" s="36" t="n">
        <v>260</v>
      </c>
      <c r="L58" s="36" t="n">
        <v>90</v>
      </c>
      <c r="M58" s="36" t="n">
        <v>53</v>
      </c>
      <c r="N58" s="36" t="n">
        <v>19</v>
      </c>
      <c r="O58" s="36" t="n">
        <v>81</v>
      </c>
      <c r="P58" s="36" t="n">
        <v>35</v>
      </c>
      <c r="Q58" s="36" t="n">
        <v>101</v>
      </c>
      <c r="R58" s="35" t="n">
        <v>2197</v>
      </c>
      <c r="S58" s="36" t="n">
        <v>26776</v>
      </c>
      <c r="T58" s="36" t="n">
        <v>5048</v>
      </c>
      <c r="U58" s="36" t="n">
        <v>496</v>
      </c>
      <c r="V58" s="36" t="n">
        <v>26305</v>
      </c>
      <c r="W58" s="36" t="n">
        <v>39314</v>
      </c>
      <c r="X58" s="36" t="n">
        <v>98</v>
      </c>
      <c r="Y58" s="35" t="n">
        <f aca="false">SUM(S58:X58)</f>
        <v>98037</v>
      </c>
      <c r="Z58" s="36" t="n">
        <v>1</v>
      </c>
      <c r="AA58" s="36" t="n">
        <v>3</v>
      </c>
      <c r="AB58" s="36" t="n">
        <v>10</v>
      </c>
      <c r="AC58" s="36" t="n">
        <v>10</v>
      </c>
      <c r="AD58" s="3" t="n">
        <f aca="false">SUM(Z58:AC58)</f>
        <v>24</v>
      </c>
      <c r="AE58" s="36" t="n">
        <v>541</v>
      </c>
      <c r="AF58" s="36" t="n">
        <v>21</v>
      </c>
      <c r="AG58" s="36" t="n">
        <v>573</v>
      </c>
      <c r="AH58" s="36" t="n">
        <v>2156</v>
      </c>
      <c r="AI58" s="36" t="n">
        <v>59</v>
      </c>
      <c r="AJ58" s="36" t="n">
        <v>1477</v>
      </c>
      <c r="AK58" s="36" t="n">
        <v>988</v>
      </c>
      <c r="AL58" s="36" t="n">
        <v>59</v>
      </c>
      <c r="AM58" s="36" t="n">
        <v>1240</v>
      </c>
      <c r="AN58" s="36" t="n">
        <v>987</v>
      </c>
      <c r="AO58" s="36" t="n">
        <v>47</v>
      </c>
      <c r="AP58" s="36" t="n">
        <v>512</v>
      </c>
      <c r="AQ58" s="36" t="n">
        <v>2120</v>
      </c>
      <c r="AR58" s="36" t="n">
        <v>92</v>
      </c>
      <c r="AS58" s="36" t="n">
        <v>1387</v>
      </c>
      <c r="AT58" s="36" t="n">
        <v>917</v>
      </c>
      <c r="AU58" s="36" t="n">
        <v>46</v>
      </c>
      <c r="AV58" s="36" t="n">
        <v>501</v>
      </c>
      <c r="AW58" s="36" t="n">
        <v>7709</v>
      </c>
      <c r="AX58" s="36" t="n">
        <f aca="false">+AV58+AU58+AS58+AR58+AP58+AO58+AM58+AL58+AJ58+AI58+AG58+AF58</f>
        <v>6014</v>
      </c>
      <c r="AY58" s="35" t="n">
        <f aca="false">SUM(AW58:AX58)</f>
        <v>13723</v>
      </c>
      <c r="AZ58" s="37" t="n">
        <f aca="false">SUM(AE58:AV58)</f>
        <v>13723</v>
      </c>
      <c r="BA58" s="36" t="n">
        <v>1140</v>
      </c>
      <c r="BB58" s="36" t="n">
        <v>82</v>
      </c>
      <c r="BC58" s="36" t="n">
        <v>733</v>
      </c>
      <c r="BD58" s="36" t="n">
        <v>71</v>
      </c>
      <c r="BE58" s="36" t="n">
        <v>49</v>
      </c>
      <c r="BF58" s="36" t="n">
        <v>188</v>
      </c>
      <c r="BG58" s="36" t="n">
        <v>45</v>
      </c>
      <c r="BH58" s="36" t="n">
        <v>1211</v>
      </c>
      <c r="BI58" s="36" t="n">
        <v>1097</v>
      </c>
      <c r="BJ58" s="35" t="n">
        <v>2308</v>
      </c>
      <c r="BK58" s="36" t="n">
        <v>796</v>
      </c>
      <c r="BL58" s="36" t="n">
        <v>2798</v>
      </c>
      <c r="BM58" s="37" t="n">
        <v>3594</v>
      </c>
      <c r="BN58" s="35" t="n">
        <v>43394</v>
      </c>
      <c r="BO58" s="36" t="n">
        <v>9130</v>
      </c>
      <c r="BP58" s="36" t="n">
        <v>52982</v>
      </c>
      <c r="BQ58" s="36" t="n">
        <v>62112</v>
      </c>
      <c r="BR58" s="36" t="n">
        <v>62027</v>
      </c>
      <c r="BS58" s="36" t="n">
        <v>63385</v>
      </c>
      <c r="BT58" s="36" t="n">
        <v>125412</v>
      </c>
      <c r="BU58" s="35" t="n">
        <v>187524</v>
      </c>
      <c r="BV58" s="3" t="n">
        <f aca="false">+C58-BU58</f>
        <v>163277</v>
      </c>
      <c r="BW58" s="3"/>
      <c r="BX58" s="6" t="n">
        <f aca="false">+BV58/C58*100</f>
        <v>46.5440520409007</v>
      </c>
      <c r="BY58" s="38" t="n">
        <f aca="false">+Y58/C58*100</f>
        <v>27.9466136071448</v>
      </c>
      <c r="BZ58" s="38" t="n">
        <f aca="false">+(AD58+AY58)/C58*100</f>
        <v>3.91874595568428</v>
      </c>
      <c r="CA58" s="38" t="n">
        <f aca="false">+BJ58/C58*100</f>
        <v>0.657922867950776</v>
      </c>
      <c r="CB58" s="38" t="n">
        <f aca="false">+R58/C58*100</f>
        <v>0.626280996918481</v>
      </c>
      <c r="CC58" s="38" t="n">
        <f aca="false">+BM58/C58*100</f>
        <v>1.02451247288349</v>
      </c>
      <c r="CD58" s="38" t="n">
        <f aca="false">+BN58/C58*100</f>
        <v>12.3699761403189</v>
      </c>
      <c r="CE58" s="39" t="n">
        <f aca="false">SUM(BZ58:CA58)</f>
        <v>4.57666882363505</v>
      </c>
      <c r="CF58" s="38" t="n">
        <f aca="false">+(S58+T58+U58+V58+W58+X58)/BV58*100</f>
        <v>60.0433618942043</v>
      </c>
      <c r="CG58" s="38" t="n">
        <f aca="false">+(Z58+AA58+AB58+AC58+AY58)/BV58*100</f>
        <v>8.41943445800695</v>
      </c>
      <c r="CH58" s="38" t="n">
        <f aca="false">+(BA58+BB58+BC58+BG58)/BV58*100</f>
        <v>1.22491226565897</v>
      </c>
      <c r="CI58" s="38" t="n">
        <f aca="false">+(BD58+BE58+BF58)/BV58*100</f>
        <v>0.188636488911482</v>
      </c>
      <c r="CJ58" s="38" t="n">
        <f aca="false">+(BA58+BB58+BC58+BG58+BD58+BE58+BF58)/BV58*100</f>
        <v>1.41354875457045</v>
      </c>
      <c r="CK58" s="38" t="n">
        <f aca="false">+R58/BV58*100</f>
        <v>1.34556612382638</v>
      </c>
      <c r="CL58" s="38" t="n">
        <f aca="false">+BM58/BV58*100</f>
        <v>2.20116734138917</v>
      </c>
      <c r="CM58" s="38" t="n">
        <f aca="false">+BN58/BV58*100</f>
        <v>26.5769214280027</v>
      </c>
      <c r="CN58" s="39" t="n">
        <f aca="false">SUM(CG58:CI58)</f>
        <v>9.8329832125774</v>
      </c>
      <c r="CO58" s="38" t="n">
        <f aca="false">+S58/(S58+T58+U58+V58+W58+X58)*100</f>
        <v>27.312137254302</v>
      </c>
      <c r="CP58" s="38" t="n">
        <f aca="false">+T58/(S58+T58+U58+V58+W58+X58)*100</f>
        <v>5.14907636912594</v>
      </c>
      <c r="CQ58" s="38" t="n">
        <f aca="false">+(S58+T58)/(S58+T58+U58+V58+W58+X58)*100</f>
        <v>32.4612136234279</v>
      </c>
      <c r="CR58" s="38" t="n">
        <f aca="false">+U58/Y58*100</f>
        <v>0.50593143405041</v>
      </c>
      <c r="CS58" s="38" t="n">
        <f aca="false">+(V58+W58)/(S58+T58+U58+V58+W58+X58)*100</f>
        <v>66.9328926833747</v>
      </c>
      <c r="CT58" s="38" t="n">
        <f aca="false">+W58/(V58+W58)*100</f>
        <v>59.9125253356497</v>
      </c>
      <c r="CU58" s="38" t="n">
        <f aca="false">+(AE58+AF58+AG58)/AZ58*100</f>
        <v>8.27078627122349</v>
      </c>
      <c r="CV58" s="38" t="n">
        <f aca="false">+(AH58+AI58+AJ58)/AZ58*100</f>
        <v>26.9037382496539</v>
      </c>
      <c r="CW58" s="38" t="n">
        <f aca="false">+(AK58+AL58+AM58)/AZ58*100</f>
        <v>16.6654521606063</v>
      </c>
      <c r="CX58" s="38" t="n">
        <f aca="false">+(AN58+AO58+AP58)/AZ58*100</f>
        <v>11.2657582161335</v>
      </c>
      <c r="CY58" s="38" t="n">
        <f aca="false">+(AQ58+AR58+AS58)/AZ58*100</f>
        <v>26.2260438679589</v>
      </c>
      <c r="CZ58" s="38" t="n">
        <f aca="false">+(AT58+AU58+AV58)/AZ58*100</f>
        <v>10.668221234424</v>
      </c>
      <c r="DA58" s="38" t="n">
        <f aca="false">+(M58+N58+O58+P58+Q58)/C58*10000</f>
        <v>8.23828894444429</v>
      </c>
      <c r="DB58" s="38" t="n">
        <f aca="false">+M58/C58*10000</f>
        <v>1.51082807631677</v>
      </c>
      <c r="DC58" s="38" t="n">
        <f aca="false">+(M58+N58)/C58*10000</f>
        <v>2.05244568858128</v>
      </c>
      <c r="DD58" s="38" t="n">
        <f aca="false">+O58/C58*10000</f>
        <v>2.30900139965394</v>
      </c>
      <c r="DE58" s="38" t="n">
        <f aca="false">+H58/BT58*1000</f>
        <v>3.41275157082257</v>
      </c>
      <c r="DF58" s="38" t="n">
        <f aca="false">+(AW58+BH58)/(AY58+BJ58)*100</f>
        <v>55.642193250577</v>
      </c>
      <c r="DG58" s="38" t="n">
        <f aca="false">+(AF58+AI58+AL58+AO58+AR58+AU58+BB58+BE58)/(AY58+BJ58)*100</f>
        <v>2.83825088890275</v>
      </c>
      <c r="DH58" s="38" t="n">
        <f aca="false">+(AG58+AJ58+AM58+AP58+AS58+AV58+BC58+BF58)/(AY58+BJ58)*100</f>
        <v>41.2388497286507</v>
      </c>
    </row>
    <row r="59" s="41" customFormat="true" ht="15.75" hidden="false" customHeight="false" outlineLevel="0" collapsed="false">
      <c r="A59" s="40"/>
      <c r="B59" s="2" t="s">
        <v>183</v>
      </c>
      <c r="C59" s="35" t="n">
        <v>62209</v>
      </c>
      <c r="D59" s="36" t="n">
        <v>40</v>
      </c>
      <c r="E59" s="36" t="n">
        <v>34</v>
      </c>
      <c r="F59" s="36" t="n">
        <v>51</v>
      </c>
      <c r="G59" s="36" t="n">
        <v>43</v>
      </c>
      <c r="H59" s="36" t="n">
        <v>68</v>
      </c>
      <c r="I59" s="36" t="n">
        <v>19</v>
      </c>
      <c r="J59" s="36" t="n">
        <v>0</v>
      </c>
      <c r="K59" s="36" t="n">
        <v>61</v>
      </c>
      <c r="L59" s="36" t="n">
        <v>28</v>
      </c>
      <c r="M59" s="36" t="n">
        <v>13</v>
      </c>
      <c r="N59" s="36" t="n">
        <v>0</v>
      </c>
      <c r="O59" s="36" t="n">
        <v>6</v>
      </c>
      <c r="P59" s="36" t="n">
        <v>5</v>
      </c>
      <c r="Q59" s="36" t="n">
        <v>6</v>
      </c>
      <c r="R59" s="35" t="n">
        <v>374</v>
      </c>
      <c r="S59" s="36" t="n">
        <v>8140</v>
      </c>
      <c r="T59" s="36" t="n">
        <v>696</v>
      </c>
      <c r="U59" s="36" t="n">
        <v>16</v>
      </c>
      <c r="V59" s="36" t="n">
        <v>8769</v>
      </c>
      <c r="W59" s="36" t="n">
        <v>3633</v>
      </c>
      <c r="X59" s="36" t="n">
        <v>2</v>
      </c>
      <c r="Y59" s="35" t="n">
        <f aca="false">SUM(S59:X59)</f>
        <v>21256</v>
      </c>
      <c r="Z59" s="36" t="n">
        <v>0</v>
      </c>
      <c r="AA59" s="36" t="n">
        <v>1</v>
      </c>
      <c r="AB59" s="36" t="n">
        <v>0</v>
      </c>
      <c r="AC59" s="36" t="n">
        <v>0</v>
      </c>
      <c r="AD59" s="3" t="n">
        <f aca="false">SUM(Z59:AC59)</f>
        <v>1</v>
      </c>
      <c r="AE59" s="36" t="n">
        <v>88</v>
      </c>
      <c r="AF59" s="36" t="n">
        <v>4</v>
      </c>
      <c r="AG59" s="36" t="n">
        <v>69</v>
      </c>
      <c r="AH59" s="36" t="n">
        <v>396</v>
      </c>
      <c r="AI59" s="36" t="n">
        <v>0</v>
      </c>
      <c r="AJ59" s="36" t="n">
        <v>248</v>
      </c>
      <c r="AK59" s="36" t="n">
        <v>204</v>
      </c>
      <c r="AL59" s="36" t="n">
        <v>12</v>
      </c>
      <c r="AM59" s="36" t="n">
        <v>148</v>
      </c>
      <c r="AN59" s="36" t="n">
        <v>70</v>
      </c>
      <c r="AO59" s="36" t="n">
        <v>0</v>
      </c>
      <c r="AP59" s="36" t="n">
        <v>52</v>
      </c>
      <c r="AQ59" s="36" t="n">
        <v>545</v>
      </c>
      <c r="AR59" s="36" t="n">
        <v>1</v>
      </c>
      <c r="AS59" s="36" t="n">
        <v>331</v>
      </c>
      <c r="AT59" s="36" t="n">
        <v>205</v>
      </c>
      <c r="AU59" s="36" t="n">
        <v>7</v>
      </c>
      <c r="AV59" s="36" t="n">
        <v>99</v>
      </c>
      <c r="AW59" s="36" t="n">
        <f aca="false">+AT59+AQ59+AN59+AK59+AH59+AE59</f>
        <v>1508</v>
      </c>
      <c r="AX59" s="36" t="n">
        <f aca="false">+AV59+AU59+AS59+AR59+AP59+AO59+AM59+AL59+AI59+AF59+AJ59+AG59</f>
        <v>971</v>
      </c>
      <c r="AY59" s="35" t="n">
        <f aca="false">SUM(AW59:AX59)</f>
        <v>2479</v>
      </c>
      <c r="AZ59" s="37" t="n">
        <f aca="false">SUM(AE59:AV59)</f>
        <v>2479</v>
      </c>
      <c r="BA59" s="36" t="n">
        <v>362</v>
      </c>
      <c r="BB59" s="36" t="n">
        <v>15</v>
      </c>
      <c r="BC59" s="36" t="n">
        <v>152</v>
      </c>
      <c r="BD59" s="36" t="n">
        <v>21</v>
      </c>
      <c r="BE59" s="36" t="n">
        <v>16</v>
      </c>
      <c r="BF59" s="36" t="n">
        <v>25</v>
      </c>
      <c r="BG59" s="36" t="n">
        <v>3</v>
      </c>
      <c r="BH59" s="36" t="n">
        <v>383</v>
      </c>
      <c r="BI59" s="36" t="n">
        <v>211</v>
      </c>
      <c r="BJ59" s="35" t="n">
        <v>594</v>
      </c>
      <c r="BK59" s="36" t="n">
        <v>15</v>
      </c>
      <c r="BL59" s="36" t="n">
        <v>62</v>
      </c>
      <c r="BM59" s="37" t="n">
        <v>77</v>
      </c>
      <c r="BN59" s="35" t="n">
        <v>978</v>
      </c>
      <c r="BO59" s="36" t="n">
        <v>284</v>
      </c>
      <c r="BP59" s="36" t="n">
        <v>15635</v>
      </c>
      <c r="BQ59" s="36" t="n">
        <v>15919</v>
      </c>
      <c r="BR59" s="36" t="n">
        <v>10176</v>
      </c>
      <c r="BS59" s="36" t="n">
        <v>10355</v>
      </c>
      <c r="BT59" s="36" t="n">
        <v>20531</v>
      </c>
      <c r="BU59" s="35" t="n">
        <v>36450</v>
      </c>
      <c r="BV59" s="3" t="n">
        <f aca="false">+C59-BU59</f>
        <v>25759</v>
      </c>
      <c r="BW59" s="3"/>
      <c r="BX59" s="6" t="n">
        <f aca="false">+BV59/C59*100</f>
        <v>41.4071918854185</v>
      </c>
      <c r="BY59" s="38" t="n">
        <f aca="false">+Y59/C59*100</f>
        <v>34.1686894179299</v>
      </c>
      <c r="BZ59" s="38" t="n">
        <f aca="false">+(AD59+AY59)/C59*100</f>
        <v>3.98656143001816</v>
      </c>
      <c r="CA59" s="38" t="n">
        <f aca="false">+BJ59/C59*100</f>
        <v>0.954845761867254</v>
      </c>
      <c r="CB59" s="38" t="n">
        <f aca="false">+R59/C59*100</f>
        <v>0.601199183397901</v>
      </c>
      <c r="CC59" s="38" t="n">
        <f aca="false">+BM59/C59*100</f>
        <v>0.123776302464274</v>
      </c>
      <c r="CD59" s="38" t="n">
        <f aca="false">+BN59/C59*100</f>
        <v>1.57211978974103</v>
      </c>
      <c r="CE59" s="39" t="n">
        <f aca="false">SUM(BZ59:CA59)</f>
        <v>4.94140719188542</v>
      </c>
      <c r="CF59" s="38" t="n">
        <f aca="false">+(S59+T59+U59+V59+W59+X59)/BV59*100</f>
        <v>82.5187313172095</v>
      </c>
      <c r="CG59" s="38" t="n">
        <f aca="false">+(Z59+AA59+AB59+AC59+AY59)/BV59*100</f>
        <v>9.62770293877868</v>
      </c>
      <c r="CH59" s="38" t="n">
        <f aca="false">+(BA59+BB59+BC59+BG59)/BV59*100</f>
        <v>2.0652975658993</v>
      </c>
      <c r="CI59" s="38" t="n">
        <f aca="false">+(BD59+BE59+BF59)/BV59*100</f>
        <v>0.240692573469467</v>
      </c>
      <c r="CJ59" s="38" t="n">
        <f aca="false">+(BA59+BB59+BC59+BG59+BD59+BE59+BF59)/BV59*100</f>
        <v>2.30599013936876</v>
      </c>
      <c r="CK59" s="38" t="n">
        <f aca="false">+R59/BV59*100</f>
        <v>1.45191971738033</v>
      </c>
      <c r="CL59" s="38" t="n">
        <f aca="false">+BM59/BV59*100</f>
        <v>0.298924647695951</v>
      </c>
      <c r="CM59" s="38" t="n">
        <f aca="false">+BN59/BV59*100</f>
        <v>3.79673123956675</v>
      </c>
      <c r="CN59" s="39" t="n">
        <f aca="false">SUM(CG59:CI59)</f>
        <v>11.9336930781474</v>
      </c>
      <c r="CO59" s="38" t="n">
        <f aca="false">+S59/(S59+T59+U59+V59+W59+X59)*100</f>
        <v>38.2950696273993</v>
      </c>
      <c r="CP59" s="38" t="n">
        <f aca="false">+T59/(S59+T59+U59+V59+W59+X59)*100</f>
        <v>3.27436958976289</v>
      </c>
      <c r="CQ59" s="38" t="n">
        <f aca="false">+(S59+T59)/(S59+T59+U59+V59+W59+X59)*100</f>
        <v>41.5694392171622</v>
      </c>
      <c r="CR59" s="38" t="n">
        <f aca="false">+U59/Y59*100</f>
        <v>0.0752728641324802</v>
      </c>
      <c r="CS59" s="38" t="n">
        <f aca="false">+(V59+W59)/(S59+T59+U59+V59+W59+X59)*100</f>
        <v>58.3458788106887</v>
      </c>
      <c r="CT59" s="38" t="n">
        <f aca="false">+W59/(V59+W59)*100</f>
        <v>29.2936623125302</v>
      </c>
      <c r="CU59" s="38" t="n">
        <f aca="false">+(AE59+AF59+AG59)/AZ59*100</f>
        <v>6.49455425574829</v>
      </c>
      <c r="CV59" s="38" t="n">
        <f aca="false">+(AH59+AI59+AJ59)/AZ59*100</f>
        <v>25.9782170229931</v>
      </c>
      <c r="CW59" s="38" t="n">
        <f aca="false">+(AK59+AL59+AM59)/AZ59*100</f>
        <v>14.6833400564744</v>
      </c>
      <c r="CX59" s="38" t="n">
        <f aca="false">+(AN59+AO59+AP59)/AZ59*100</f>
        <v>4.92133924969746</v>
      </c>
      <c r="CY59" s="38" t="n">
        <f aca="false">+(AQ59+AR59+AS59)/AZ59*100</f>
        <v>35.3771682129891</v>
      </c>
      <c r="CZ59" s="38" t="n">
        <f aca="false">+(AT59+AU59+AV59)/AZ59*100</f>
        <v>12.5453812020976</v>
      </c>
      <c r="DA59" s="38" t="n">
        <f aca="false">+(M59+N59+O59+P59+Q59)/C59*10000</f>
        <v>4.82245334276391</v>
      </c>
      <c r="DB59" s="38" t="n">
        <f aca="false">+M59/C59*10000</f>
        <v>2.08972978186436</v>
      </c>
      <c r="DC59" s="38" t="n">
        <f aca="false">+(M59+N59)/C59*10000</f>
        <v>2.08972978186436</v>
      </c>
      <c r="DD59" s="38" t="n">
        <f aca="false">+O59/C59*10000</f>
        <v>0.964490668552782</v>
      </c>
      <c r="DE59" s="38" t="n">
        <f aca="false">+H59/BT59*1000</f>
        <v>3.31206468267498</v>
      </c>
      <c r="DF59" s="38" t="n">
        <f aca="false">+(AW59+BH59)/(AY59+BJ59)*100</f>
        <v>61.5359583468923</v>
      </c>
      <c r="DG59" s="38" t="n">
        <f aca="false">+(AF59+AI59+AL59+AO59+AR59+AU59+BB59+BE59)/(AY59+BJ59)*100</f>
        <v>1.78978197201432</v>
      </c>
      <c r="DH59" s="38" t="n">
        <f aca="false">+(AG59+AJ59+AM59+AP59+AS59+AV59+BC59+BF59)/(AY59+BJ59)*100</f>
        <v>36.5766352098926</v>
      </c>
    </row>
    <row r="60" customFormat="false" ht="15.75" hidden="false" customHeight="false" outlineLevel="0" collapsed="false">
      <c r="B60" s="2" t="s">
        <v>184</v>
      </c>
      <c r="C60" s="35" t="n">
        <v>8658</v>
      </c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5"/>
      <c r="S60" s="36"/>
      <c r="T60" s="36"/>
      <c r="U60" s="36"/>
      <c r="V60" s="36"/>
      <c r="W60" s="36"/>
      <c r="X60" s="36"/>
      <c r="Y60" s="35"/>
      <c r="Z60" s="36"/>
      <c r="AA60" s="36"/>
      <c r="AB60" s="36"/>
      <c r="AC60" s="36"/>
      <c r="AD60" s="3" t="n">
        <f aca="false">SUM(Z60:AC60)</f>
        <v>0</v>
      </c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5"/>
      <c r="AZ60" s="37" t="n">
        <f aca="false">SUM(AE60:AV60)</f>
        <v>0</v>
      </c>
      <c r="BA60" s="36"/>
      <c r="BB60" s="36"/>
      <c r="BC60" s="36"/>
      <c r="BD60" s="36"/>
      <c r="BE60" s="36"/>
      <c r="BF60" s="36"/>
      <c r="BG60" s="36"/>
      <c r="BH60" s="36"/>
      <c r="BI60" s="36"/>
      <c r="BJ60" s="35"/>
      <c r="BK60" s="36"/>
      <c r="BL60" s="36"/>
      <c r="BM60" s="37"/>
      <c r="BN60" s="35"/>
      <c r="BO60" s="36"/>
      <c r="BP60" s="36"/>
      <c r="BQ60" s="36"/>
      <c r="BR60" s="36"/>
      <c r="BS60" s="36"/>
      <c r="BT60" s="36"/>
      <c r="BU60" s="35"/>
      <c r="BV60" s="3" t="n">
        <f aca="false">+C60-BU60</f>
        <v>8658</v>
      </c>
      <c r="BY60" s="38" t="n">
        <f aca="false">+Y60/C60*100</f>
        <v>0</v>
      </c>
      <c r="BZ60" s="38" t="n">
        <f aca="false">+(AD60+AY60)/C60*100</f>
        <v>0</v>
      </c>
      <c r="CA60" s="38" t="n">
        <f aca="false">+BJ60/C60*100</f>
        <v>0</v>
      </c>
      <c r="CB60" s="38" t="n">
        <f aca="false">+R60/C60*100</f>
        <v>0</v>
      </c>
      <c r="CC60" s="38" t="n">
        <f aca="false">+BM60/C60*100</f>
        <v>0</v>
      </c>
      <c r="CD60" s="38" t="n">
        <f aca="false">+BN60/C60*100</f>
        <v>0</v>
      </c>
      <c r="CE60" s="39" t="n">
        <f aca="false">SUM(BZ60:CA60)</f>
        <v>0</v>
      </c>
      <c r="CF60" s="38"/>
      <c r="CG60" s="38"/>
      <c r="CH60" s="38"/>
      <c r="CI60" s="38"/>
      <c r="CJ60" s="38"/>
      <c r="CK60" s="38"/>
      <c r="CL60" s="38"/>
      <c r="CM60" s="38"/>
      <c r="CN60" s="39" t="n">
        <f aca="false">SUM(CG60:CI60)</f>
        <v>0</v>
      </c>
      <c r="CO60" s="38"/>
      <c r="CP60" s="38"/>
      <c r="CQ60" s="38"/>
      <c r="CR60" s="38" t="e">
        <f aca="false">+U60/Y60*100</f>
        <v>#DIV/0!</v>
      </c>
      <c r="CS60" s="38"/>
      <c r="CT60" s="38"/>
      <c r="CU60" s="38" t="e">
        <f aca="false">+(AE60+AF60+AG60)/AZ60*100</f>
        <v>#DIV/0!</v>
      </c>
      <c r="CV60" s="38" t="e">
        <f aca="false">+(AH60+AI60+AJ60)/AZ60*100</f>
        <v>#DIV/0!</v>
      </c>
      <c r="CW60" s="38" t="e">
        <f aca="false">+(AK60+AL60+AM60)/AZ60*100</f>
        <v>#DIV/0!</v>
      </c>
      <c r="CX60" s="38" t="e">
        <f aca="false">+(AN60+AO60+AP60)/AZ60*100</f>
        <v>#DIV/0!</v>
      </c>
      <c r="CY60" s="38" t="e">
        <f aca="false">+(AQ60+AR60+AS60)/AZ60*100</f>
        <v>#DIV/0!</v>
      </c>
      <c r="CZ60" s="38" t="e">
        <f aca="false">+(AT60+AU60+AV60)/AZ60*100</f>
        <v>#DIV/0!</v>
      </c>
      <c r="DA60" s="38"/>
      <c r="DB60" s="38"/>
      <c r="DC60" s="38"/>
      <c r="DD60" s="38"/>
      <c r="DE60" s="38"/>
      <c r="DF60" s="38"/>
      <c r="DG60" s="38"/>
      <c r="DH60" s="38"/>
    </row>
    <row r="61" customFormat="false" ht="15.75" hidden="false" customHeight="false" outlineLevel="0" collapsed="false">
      <c r="B61" s="2" t="s">
        <v>185</v>
      </c>
      <c r="C61" s="35" t="n">
        <v>62221</v>
      </c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5"/>
      <c r="S61" s="36"/>
      <c r="T61" s="36"/>
      <c r="U61" s="36"/>
      <c r="V61" s="36"/>
      <c r="W61" s="36"/>
      <c r="X61" s="36"/>
      <c r="Y61" s="35"/>
      <c r="Z61" s="36"/>
      <c r="AA61" s="36"/>
      <c r="AB61" s="36"/>
      <c r="AC61" s="36"/>
      <c r="AD61" s="3" t="n">
        <f aca="false">SUM(Z61:AC61)</f>
        <v>0</v>
      </c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5"/>
      <c r="AZ61" s="37" t="n">
        <f aca="false">SUM(AE61:AV61)</f>
        <v>0</v>
      </c>
      <c r="BA61" s="36"/>
      <c r="BB61" s="36"/>
      <c r="BC61" s="36"/>
      <c r="BD61" s="36"/>
      <c r="BE61" s="36"/>
      <c r="BF61" s="36"/>
      <c r="BG61" s="36"/>
      <c r="BH61" s="36"/>
      <c r="BI61" s="36"/>
      <c r="BJ61" s="35"/>
      <c r="BK61" s="36"/>
      <c r="BL61" s="36"/>
      <c r="BM61" s="37"/>
      <c r="BN61" s="35"/>
      <c r="BO61" s="36"/>
      <c r="BP61" s="36"/>
      <c r="BQ61" s="36"/>
      <c r="BR61" s="36"/>
      <c r="BS61" s="36"/>
      <c r="BT61" s="36"/>
      <c r="BU61" s="35"/>
      <c r="BV61" s="3" t="n">
        <f aca="false">+C61-BU61</f>
        <v>62221</v>
      </c>
      <c r="BY61" s="38" t="n">
        <f aca="false">+Y61/C61*100</f>
        <v>0</v>
      </c>
      <c r="BZ61" s="38" t="n">
        <f aca="false">+(AD61+AY61)/C61*100</f>
        <v>0</v>
      </c>
      <c r="CA61" s="38" t="n">
        <f aca="false">+BJ61/C61*100</f>
        <v>0</v>
      </c>
      <c r="CB61" s="38" t="n">
        <f aca="false">+R61/C61*100</f>
        <v>0</v>
      </c>
      <c r="CC61" s="38" t="n">
        <f aca="false">+BM61/C61*100</f>
        <v>0</v>
      </c>
      <c r="CD61" s="38" t="n">
        <f aca="false">+BN61/C61*100</f>
        <v>0</v>
      </c>
      <c r="CE61" s="39" t="n">
        <f aca="false">SUM(BZ61:CA61)</f>
        <v>0</v>
      </c>
      <c r="CF61" s="38"/>
      <c r="CG61" s="38"/>
      <c r="CH61" s="38"/>
      <c r="CI61" s="38"/>
      <c r="CJ61" s="38"/>
      <c r="CK61" s="38"/>
      <c r="CL61" s="38"/>
      <c r="CM61" s="38"/>
      <c r="CN61" s="39" t="n">
        <f aca="false">SUM(CG61:CI61)</f>
        <v>0</v>
      </c>
      <c r="CO61" s="38"/>
      <c r="CP61" s="38"/>
      <c r="CQ61" s="38"/>
      <c r="CR61" s="38" t="e">
        <f aca="false">+U61/Y61*100</f>
        <v>#DIV/0!</v>
      </c>
      <c r="CS61" s="38"/>
      <c r="CT61" s="38"/>
      <c r="CU61" s="38" t="e">
        <f aca="false">+(AE61+AF61+AG61)/AZ61*100</f>
        <v>#DIV/0!</v>
      </c>
      <c r="CV61" s="38" t="e">
        <f aca="false">+(AH61+AI61+AJ61)/AZ61*100</f>
        <v>#DIV/0!</v>
      </c>
      <c r="CW61" s="38" t="e">
        <f aca="false">+(AK61+AL61+AM61)/AZ61*100</f>
        <v>#DIV/0!</v>
      </c>
      <c r="CX61" s="38" t="e">
        <f aca="false">+(AN61+AO61+AP61)/AZ61*100</f>
        <v>#DIV/0!</v>
      </c>
      <c r="CY61" s="38" t="e">
        <f aca="false">+(AQ61+AR61+AS61)/AZ61*100</f>
        <v>#DIV/0!</v>
      </c>
      <c r="CZ61" s="38" t="e">
        <f aca="false">+(AT61+AU61+AV61)/AZ61*100</f>
        <v>#DIV/0!</v>
      </c>
      <c r="DA61" s="38"/>
      <c r="DB61" s="38"/>
      <c r="DC61" s="38"/>
      <c r="DD61" s="38"/>
      <c r="DE61" s="38"/>
      <c r="DF61" s="38"/>
      <c r="DG61" s="38"/>
      <c r="DH61" s="38"/>
    </row>
    <row r="62" s="5" customFormat="true" ht="15.75" hidden="false" customHeight="false" outlineLevel="0" collapsed="false">
      <c r="A62" s="43" t="s">
        <v>186</v>
      </c>
      <c r="B62" s="2" t="s">
        <v>187</v>
      </c>
      <c r="C62" s="35" t="n">
        <v>11188502</v>
      </c>
      <c r="D62" s="36" t="n">
        <v>13821</v>
      </c>
      <c r="E62" s="36" t="n">
        <v>8852</v>
      </c>
      <c r="F62" s="36" t="n">
        <v>6497</v>
      </c>
      <c r="G62" s="36" t="n">
        <v>10744</v>
      </c>
      <c r="H62" s="36" t="n">
        <v>21239</v>
      </c>
      <c r="I62" s="36" t="n">
        <v>50560</v>
      </c>
      <c r="J62" s="36" t="n">
        <v>604</v>
      </c>
      <c r="K62" s="36" t="n">
        <v>9815</v>
      </c>
      <c r="L62" s="36" t="n">
        <v>4209</v>
      </c>
      <c r="M62" s="36" t="n">
        <v>2332</v>
      </c>
      <c r="N62" s="36" t="n">
        <v>752</v>
      </c>
      <c r="O62" s="36" t="n">
        <v>4345</v>
      </c>
      <c r="P62" s="36" t="n">
        <v>1152</v>
      </c>
      <c r="Q62" s="36" t="n">
        <v>3022</v>
      </c>
      <c r="R62" s="35" t="n">
        <v>137944</v>
      </c>
      <c r="S62" s="36" t="n">
        <v>1260054</v>
      </c>
      <c r="T62" s="36" t="n">
        <v>36279</v>
      </c>
      <c r="U62" s="36" t="n">
        <v>13771</v>
      </c>
      <c r="V62" s="36" t="n">
        <v>1123466</v>
      </c>
      <c r="W62" s="36" t="n">
        <v>1123000</v>
      </c>
      <c r="X62" s="36" t="n">
        <v>4027</v>
      </c>
      <c r="Y62" s="35" t="n">
        <f aca="false">SUM(S62:X62)</f>
        <v>3560597</v>
      </c>
      <c r="Z62" s="36" t="n">
        <v>507</v>
      </c>
      <c r="AA62" s="36" t="n">
        <v>279</v>
      </c>
      <c r="AB62" s="36" t="n">
        <v>1585</v>
      </c>
      <c r="AC62" s="36" t="n">
        <v>37041</v>
      </c>
      <c r="AD62" s="3" t="n">
        <f aca="false">SUM(Z62:AC62)</f>
        <v>39412</v>
      </c>
      <c r="AE62" s="36" t="n">
        <v>13679</v>
      </c>
      <c r="AF62" s="36" t="n">
        <v>982</v>
      </c>
      <c r="AG62" s="36" t="n">
        <v>36457</v>
      </c>
      <c r="AH62" s="36" t="n">
        <v>60260</v>
      </c>
      <c r="AI62" s="36" t="n">
        <v>1880</v>
      </c>
      <c r="AJ62" s="36" t="n">
        <v>78669</v>
      </c>
      <c r="AK62" s="36" t="n">
        <v>27056</v>
      </c>
      <c r="AL62" s="36" t="n">
        <v>1808</v>
      </c>
      <c r="AM62" s="36" t="n">
        <v>41507</v>
      </c>
      <c r="AN62" s="36" t="n">
        <v>42088</v>
      </c>
      <c r="AO62" s="36" t="n">
        <v>792</v>
      </c>
      <c r="AP62" s="36" t="n">
        <v>38796</v>
      </c>
      <c r="AQ62" s="36" t="n">
        <v>68073</v>
      </c>
      <c r="AR62" s="36" t="n">
        <v>1651</v>
      </c>
      <c r="AS62" s="36" t="n">
        <v>68825</v>
      </c>
      <c r="AT62" s="36" t="n">
        <v>27422</v>
      </c>
      <c r="AU62" s="36" t="n">
        <v>1100</v>
      </c>
      <c r="AV62" s="36" t="n">
        <v>23494</v>
      </c>
      <c r="AW62" s="36" t="n">
        <v>238577</v>
      </c>
      <c r="AX62" s="36" t="n">
        <v>295964</v>
      </c>
      <c r="AY62" s="35" t="n">
        <v>534541</v>
      </c>
      <c r="AZ62" s="37" t="n">
        <f aca="false">SUM(AE62:AV62)</f>
        <v>534539</v>
      </c>
      <c r="BA62" s="36" t="n">
        <v>49295</v>
      </c>
      <c r="BB62" s="36" t="n">
        <v>5804</v>
      </c>
      <c r="BC62" s="36" t="n">
        <v>32320</v>
      </c>
      <c r="BD62" s="36" t="n">
        <v>5934</v>
      </c>
      <c r="BE62" s="36" t="n">
        <v>4203</v>
      </c>
      <c r="BF62" s="36" t="n">
        <v>13033</v>
      </c>
      <c r="BG62" s="36" t="n">
        <v>2030</v>
      </c>
      <c r="BH62" s="36" t="n">
        <v>55231</v>
      </c>
      <c r="BI62" s="36" t="n">
        <v>57390</v>
      </c>
      <c r="BJ62" s="35" t="n">
        <v>112621</v>
      </c>
      <c r="BK62" s="36" t="n">
        <v>33953</v>
      </c>
      <c r="BL62" s="36" t="n">
        <v>35225</v>
      </c>
      <c r="BM62" s="37" t="n">
        <v>69178</v>
      </c>
      <c r="BN62" s="35" t="n">
        <v>951575</v>
      </c>
      <c r="BO62" s="36" t="n">
        <v>201956</v>
      </c>
      <c r="BP62" s="36" t="n">
        <v>1781374</v>
      </c>
      <c r="BQ62" s="29" t="n">
        <v>1983330</v>
      </c>
      <c r="BR62" s="36" t="n">
        <v>1834909</v>
      </c>
      <c r="BS62" s="36" t="n">
        <v>1895350</v>
      </c>
      <c r="BT62" s="29" t="n">
        <v>3730259</v>
      </c>
      <c r="BU62" s="35" t="n">
        <v>5713589</v>
      </c>
      <c r="BV62" s="3" t="n">
        <f aca="false">+C62-BU62</f>
        <v>5474913</v>
      </c>
      <c r="BW62" s="3"/>
      <c r="BX62" s="6" t="n">
        <f aca="false">+BV62/C62*100</f>
        <v>48.9333871504872</v>
      </c>
      <c r="BY62" s="38" t="n">
        <f aca="false">+Y62/C62*100</f>
        <v>31.823715096087</v>
      </c>
      <c r="BZ62" s="38" t="n">
        <f aca="false">+(AD62+AY62)/C62*100</f>
        <v>5.12984669440109</v>
      </c>
      <c r="CA62" s="38" t="n">
        <f aca="false">+BJ62/C62*100</f>
        <v>1.00657800302489</v>
      </c>
      <c r="CB62" s="38" t="n">
        <f aca="false">+R62/C62*100</f>
        <v>1.23290856988719</v>
      </c>
      <c r="CC62" s="38" t="n">
        <f aca="false">+BM62/C62*100</f>
        <v>0.618295460822191</v>
      </c>
      <c r="CD62" s="38" t="n">
        <f aca="false">+BN62/C62*100</f>
        <v>8.50493658579138</v>
      </c>
      <c r="CE62" s="39" t="n">
        <f aca="false">SUM(BZ62:CA62)</f>
        <v>6.13642469742598</v>
      </c>
      <c r="CF62" s="38" t="n">
        <f aca="false">+(S62+T62+U62+V62+W62+X62)/BV62*100</f>
        <v>65.0347685890169</v>
      </c>
      <c r="CG62" s="38" t="n">
        <f aca="false">+(Z62+AA62+AB62+AC62+AY62)/BV62*100</f>
        <v>10.4833264017163</v>
      </c>
      <c r="CH62" s="38" t="n">
        <f aca="false">+(BA62+BB62+BC62+BG62)/BV62*100</f>
        <v>1.63379765121382</v>
      </c>
      <c r="CI62" s="38" t="n">
        <f aca="false">+(BD62+BE62+BF62)/BV62*100</f>
        <v>0.423203071902695</v>
      </c>
      <c r="CJ62" s="38" t="n">
        <f aca="false">+(BA62+BB62+BC62+BG62+BD62+BE62+BF62)/BV62*100</f>
        <v>2.05700072311651</v>
      </c>
      <c r="CK62" s="38" t="n">
        <f aca="false">+R62/BV62*100</f>
        <v>2.51956515108094</v>
      </c>
      <c r="CL62" s="38" t="n">
        <f aca="false">+BM62/BV62*100</f>
        <v>1.26354519240762</v>
      </c>
      <c r="CM62" s="38" t="n">
        <f aca="false">+BN62/BV62*100</f>
        <v>17.3806414823395</v>
      </c>
      <c r="CN62" s="39" t="n">
        <f aca="false">SUM(CG62:CI62)</f>
        <v>12.5403271248329</v>
      </c>
      <c r="CO62" s="38" t="n">
        <f aca="false">+S62/(S62+T62+U62+V62+W62+X62)*100</f>
        <v>35.3888406916031</v>
      </c>
      <c r="CP62" s="38" t="n">
        <f aca="false">+T62/(S62+T62+U62+V62+W62+X62)*100</f>
        <v>1.01890216724892</v>
      </c>
      <c r="CQ62" s="38" t="n">
        <f aca="false">+(S62+T62)/(S62+T62+U62+V62+W62+X62)*100</f>
        <v>36.407742858852</v>
      </c>
      <c r="CR62" s="38" t="n">
        <f aca="false">+U62/Y62*100</f>
        <v>0.38676098418327</v>
      </c>
      <c r="CS62" s="38" t="n">
        <f aca="false">+(V62+W62)/(S62+T62+U62+V62+W62+X62)*100</f>
        <v>63.0923971457596</v>
      </c>
      <c r="CT62" s="38" t="n">
        <f aca="false">+W62/(V62+W62)*100</f>
        <v>49.9896281537312</v>
      </c>
      <c r="CU62" s="38" t="n">
        <f aca="false">+(AE62+AF62+AG62)/AZ62*100</f>
        <v>9.56300662814126</v>
      </c>
      <c r="CV62" s="38" t="n">
        <f aca="false">+(AH62+AI62+AJ62)/AZ62*100</f>
        <v>26.3421378047252</v>
      </c>
      <c r="CW62" s="38" t="n">
        <f aca="false">+(AK62+AL62+AM62)/AZ62*100</f>
        <v>13.1648018198859</v>
      </c>
      <c r="CX62" s="38" t="n">
        <f aca="false">+(AN62+AO62+AP62)/AZ62*100</f>
        <v>15.2797083094031</v>
      </c>
      <c r="CY62" s="38" t="n">
        <f aca="false">+(AQ62+AR62+AS62)/AZ62*100</f>
        <v>25.9193435839106</v>
      </c>
      <c r="CZ62" s="38" t="n">
        <f aca="false">+(AT62+AU62+AV62)/AZ62*100</f>
        <v>9.73100185393395</v>
      </c>
      <c r="DA62" s="38" t="n">
        <f aca="false">+(M62+N62+O62+P62+Q62)/C62*10000</f>
        <v>10.3704678249153</v>
      </c>
      <c r="DB62" s="38" t="n">
        <f aca="false">+M62/C62*10000</f>
        <v>2.0842825965442</v>
      </c>
      <c r="DC62" s="38" t="n">
        <f aca="false">+(M62+N62)/C62*10000</f>
        <v>2.75640116970082</v>
      </c>
      <c r="DD62" s="38" t="n">
        <f aca="false">+O62/C62*10000</f>
        <v>3.88345106431585</v>
      </c>
      <c r="DE62" s="38" t="n">
        <f aca="false">+H62/BT62*1000</f>
        <v>5.69370652279105</v>
      </c>
      <c r="DF62" s="38" t="n">
        <f aca="false">+(AW62+BH62)/(AY62+BJ62)*100</f>
        <v>45.3994517601466</v>
      </c>
      <c r="DG62" s="38" t="n">
        <f aca="false">+(AF62+AI62+AL62+AO62+AR62+AU62+BB62+BE62)/(AY62+BJ62)*100</f>
        <v>2.8153692583928</v>
      </c>
      <c r="DH62" s="38" t="n">
        <f aca="false">+(AG62+AJ62+AM62+AP62+AS62+AV62+BC62+BF62)/(AY62+BJ62)*100</f>
        <v>51.471038163551</v>
      </c>
    </row>
    <row r="63" customFormat="false" ht="15.75" hidden="false" customHeight="false" outlineLevel="0" collapsed="false"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5"/>
      <c r="S63" s="36"/>
      <c r="T63" s="36"/>
      <c r="U63" s="36"/>
      <c r="V63" s="36"/>
      <c r="W63" s="36"/>
      <c r="X63" s="36"/>
      <c r="Y63" s="35"/>
      <c r="Z63" s="36"/>
      <c r="AA63" s="36"/>
      <c r="AB63" s="36"/>
      <c r="AC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5"/>
      <c r="AZ63" s="37"/>
      <c r="BA63" s="36"/>
      <c r="BB63" s="36"/>
      <c r="BC63" s="36"/>
      <c r="BD63" s="36"/>
      <c r="BE63" s="36"/>
      <c r="BF63" s="36"/>
      <c r="BG63" s="36"/>
      <c r="BH63" s="36"/>
      <c r="BI63" s="36"/>
      <c r="BJ63" s="35"/>
      <c r="BK63" s="36"/>
      <c r="BL63" s="36"/>
      <c r="BM63" s="37"/>
      <c r="BN63" s="35"/>
      <c r="BO63" s="36"/>
      <c r="BP63" s="36"/>
      <c r="BQ63" s="36"/>
      <c r="BR63" s="36"/>
      <c r="BS63" s="36"/>
      <c r="BT63" s="36"/>
      <c r="BU63" s="35"/>
      <c r="BY63" s="38"/>
      <c r="BZ63" s="38"/>
      <c r="CA63" s="38"/>
      <c r="CB63" s="38"/>
      <c r="CC63" s="38"/>
      <c r="CD63" s="38"/>
      <c r="CE63" s="39"/>
      <c r="CF63" s="38"/>
      <c r="CG63" s="38"/>
      <c r="CH63" s="38"/>
      <c r="CI63" s="38"/>
      <c r="CJ63" s="38"/>
      <c r="CK63" s="38"/>
      <c r="CL63" s="38"/>
      <c r="CM63" s="38"/>
      <c r="CN63" s="39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</row>
    <row r="64" customFormat="false" ht="15.75" hidden="false" customHeight="false" outlineLevel="0" collapsed="false">
      <c r="B64" s="2" t="s">
        <v>188</v>
      </c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5"/>
      <c r="S64" s="36"/>
      <c r="T64" s="36"/>
      <c r="U64" s="36"/>
      <c r="V64" s="36"/>
      <c r="W64" s="36"/>
      <c r="X64" s="36"/>
      <c r="Y64" s="35"/>
      <c r="Z64" s="36"/>
      <c r="AA64" s="36"/>
      <c r="AB64" s="36"/>
      <c r="AC64" s="36"/>
      <c r="AD64" s="3" t="n">
        <f aca="false">SUM(Z64:AC64)</f>
        <v>0</v>
      </c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5"/>
      <c r="AZ64" s="37" t="n">
        <f aca="false">SUM(AE64:AV64)</f>
        <v>0</v>
      </c>
      <c r="BA64" s="36"/>
      <c r="BB64" s="36"/>
      <c r="BC64" s="36"/>
      <c r="BD64" s="36"/>
      <c r="BE64" s="36"/>
      <c r="BF64" s="36"/>
      <c r="BG64" s="36"/>
      <c r="BH64" s="36"/>
      <c r="BI64" s="36"/>
      <c r="BJ64" s="35"/>
      <c r="BK64" s="36"/>
      <c r="BL64" s="36"/>
      <c r="BM64" s="37"/>
      <c r="BN64" s="35"/>
      <c r="BO64" s="36"/>
      <c r="BP64" s="36"/>
      <c r="BQ64" s="36"/>
      <c r="BR64" s="36"/>
      <c r="BS64" s="36"/>
      <c r="BT64" s="36"/>
      <c r="BU64" s="35"/>
      <c r="BY64" s="38"/>
      <c r="BZ64" s="38"/>
      <c r="CA64" s="38"/>
      <c r="CB64" s="38"/>
      <c r="CC64" s="38"/>
      <c r="CD64" s="38"/>
      <c r="CE64" s="39"/>
      <c r="CF64" s="38"/>
      <c r="CG64" s="38"/>
      <c r="CH64" s="38"/>
      <c r="CI64" s="38"/>
      <c r="CJ64" s="38"/>
      <c r="CK64" s="38"/>
      <c r="CL64" s="38"/>
      <c r="CM64" s="38"/>
      <c r="CN64" s="39" t="n">
        <f aca="false">SUM(CG64:CI64)</f>
        <v>0</v>
      </c>
      <c r="CO64" s="38"/>
      <c r="CP64" s="38"/>
      <c r="CQ64" s="38"/>
      <c r="CR64" s="38" t="e">
        <f aca="false">+U64/Y64*100</f>
        <v>#DIV/0!</v>
      </c>
      <c r="CS64" s="38"/>
      <c r="CT64" s="38"/>
      <c r="CU64" s="38" t="e">
        <f aca="false">+(AE64+AF64+AG64)/AZ64*100</f>
        <v>#DIV/0!</v>
      </c>
      <c r="CV64" s="38" t="e">
        <f aca="false">+(AH64+AI64+AJ64)/AZ64*100</f>
        <v>#DIV/0!</v>
      </c>
      <c r="CW64" s="38" t="e">
        <f aca="false">+(AK64+AL64+AM64)/AZ64*100</f>
        <v>#DIV/0!</v>
      </c>
      <c r="CX64" s="38" t="e">
        <f aca="false">+(AN64+AO64+AP64)/AZ64*100</f>
        <v>#DIV/0!</v>
      </c>
      <c r="CY64" s="38" t="e">
        <f aca="false">+(AQ64+AR64+AS64)/AZ64*100</f>
        <v>#DIV/0!</v>
      </c>
      <c r="CZ64" s="38" t="e">
        <f aca="false">+(AT64+AU64+AV64)/AZ64*100</f>
        <v>#DIV/0!</v>
      </c>
      <c r="DA64" s="38"/>
      <c r="DB64" s="38"/>
      <c r="DC64" s="38"/>
      <c r="DD64" s="38"/>
      <c r="DE64" s="38"/>
      <c r="DF64" s="38"/>
      <c r="DG64" s="38"/>
      <c r="DH64" s="38"/>
    </row>
    <row r="65" customFormat="false" ht="15.75" hidden="false" customHeight="false" outlineLevel="0" collapsed="false">
      <c r="B65" s="2" t="s">
        <v>189</v>
      </c>
      <c r="C65" s="35" t="n">
        <v>227254</v>
      </c>
      <c r="D65" s="36" t="n">
        <v>427</v>
      </c>
      <c r="E65" s="36" t="n">
        <v>168</v>
      </c>
      <c r="F65" s="36" t="n">
        <v>109</v>
      </c>
      <c r="G65" s="36" t="n">
        <v>156</v>
      </c>
      <c r="H65" s="36" t="n">
        <v>331</v>
      </c>
      <c r="I65" s="36" t="n">
        <v>908</v>
      </c>
      <c r="J65" s="36" t="n">
        <v>14</v>
      </c>
      <c r="K65" s="36" t="n">
        <v>136</v>
      </c>
      <c r="L65" s="36" t="n">
        <v>30</v>
      </c>
      <c r="M65" s="36" t="n">
        <v>16</v>
      </c>
      <c r="N65" s="36" t="n">
        <v>12</v>
      </c>
      <c r="O65" s="36" t="n">
        <v>47</v>
      </c>
      <c r="P65" s="36" t="n">
        <v>24</v>
      </c>
      <c r="Q65" s="36" t="n">
        <v>33</v>
      </c>
      <c r="R65" s="35" t="n">
        <v>2411</v>
      </c>
      <c r="S65" s="36" t="n">
        <v>31811</v>
      </c>
      <c r="T65" s="36" t="n">
        <v>132</v>
      </c>
      <c r="U65" s="36" t="n">
        <v>170</v>
      </c>
      <c r="V65" s="36" t="n">
        <v>27356</v>
      </c>
      <c r="W65" s="36" t="n">
        <v>20050</v>
      </c>
      <c r="X65" s="36" t="n">
        <v>6</v>
      </c>
      <c r="Y65" s="35" t="n">
        <f aca="false">SUM(S65:X65)</f>
        <v>79525</v>
      </c>
      <c r="Z65" s="36" t="n">
        <v>575</v>
      </c>
      <c r="AA65" s="36" t="n">
        <v>645</v>
      </c>
      <c r="AB65" s="36" t="n">
        <v>88</v>
      </c>
      <c r="AC65" s="36" t="n">
        <v>4068</v>
      </c>
      <c r="AD65" s="3" t="n">
        <f aca="false">SUM(Z65:AC65)</f>
        <v>5376</v>
      </c>
      <c r="AE65" s="36" t="n">
        <v>105</v>
      </c>
      <c r="AF65" s="36" t="n">
        <v>39</v>
      </c>
      <c r="AG65" s="36" t="n">
        <v>175</v>
      </c>
      <c r="AH65" s="36" t="n">
        <v>435</v>
      </c>
      <c r="AI65" s="36" t="n">
        <v>65</v>
      </c>
      <c r="AJ65" s="36" t="n">
        <v>623</v>
      </c>
      <c r="AK65" s="36" t="n">
        <v>167</v>
      </c>
      <c r="AL65" s="36" t="n">
        <v>21</v>
      </c>
      <c r="AM65" s="36" t="n">
        <v>166</v>
      </c>
      <c r="AN65" s="36" t="n">
        <v>214</v>
      </c>
      <c r="AO65" s="36" t="n">
        <v>3</v>
      </c>
      <c r="AP65" s="36" t="n">
        <v>376</v>
      </c>
      <c r="AQ65" s="36" t="n">
        <v>941</v>
      </c>
      <c r="AR65" s="36" t="n">
        <v>8</v>
      </c>
      <c r="AS65" s="36" t="n">
        <v>785</v>
      </c>
      <c r="AT65" s="36" t="n">
        <v>262</v>
      </c>
      <c r="AU65" s="36" t="n">
        <v>33</v>
      </c>
      <c r="AV65" s="36" t="n">
        <v>193</v>
      </c>
      <c r="AW65" s="36" t="n">
        <v>2124</v>
      </c>
      <c r="AX65" s="36" t="n">
        <v>2487</v>
      </c>
      <c r="AY65" s="35" t="n">
        <v>4611</v>
      </c>
      <c r="AZ65" s="37" t="n">
        <f aca="false">SUM(AE65:AV65)</f>
        <v>4611</v>
      </c>
      <c r="BA65" s="36" t="n">
        <v>550</v>
      </c>
      <c r="BB65" s="36" t="n">
        <v>39</v>
      </c>
      <c r="BC65" s="36" t="n">
        <v>229</v>
      </c>
      <c r="BD65" s="36" t="n">
        <v>231</v>
      </c>
      <c r="BE65" s="36" t="n">
        <v>68</v>
      </c>
      <c r="BF65" s="36" t="n">
        <v>122</v>
      </c>
      <c r="BG65" s="36" t="n">
        <v>9</v>
      </c>
      <c r="BH65" s="36" t="n">
        <v>781</v>
      </c>
      <c r="BI65" s="36" t="n">
        <v>467</v>
      </c>
      <c r="BJ65" s="35" t="n">
        <v>1248</v>
      </c>
      <c r="BK65" s="36" t="n">
        <v>398</v>
      </c>
      <c r="BL65" s="36" t="n">
        <v>349</v>
      </c>
      <c r="BM65" s="37" t="n">
        <v>747</v>
      </c>
      <c r="BN65" s="35" t="n">
        <v>10020</v>
      </c>
      <c r="BO65" s="36" t="n">
        <v>3321</v>
      </c>
      <c r="BP65" s="36" t="n">
        <v>44651</v>
      </c>
      <c r="BQ65" s="36" t="n">
        <v>47972</v>
      </c>
      <c r="BR65" s="36" t="n">
        <v>36637</v>
      </c>
      <c r="BS65" s="36" t="n">
        <v>38707</v>
      </c>
      <c r="BT65" s="36" t="n">
        <v>75344</v>
      </c>
      <c r="BU65" s="35" t="n">
        <v>123316</v>
      </c>
      <c r="BV65" s="3" t="n">
        <f aca="false">+C65-BU65</f>
        <v>103938</v>
      </c>
      <c r="BX65" s="6" t="n">
        <f aca="false">+BV65/C65*100</f>
        <v>45.7364886866678</v>
      </c>
      <c r="BY65" s="38" t="n">
        <f aca="false">+Y65/C65*100</f>
        <v>34.9938834960001</v>
      </c>
      <c r="BZ65" s="38" t="n">
        <f aca="false">+(AD65+AY65)/C65*100</f>
        <v>4.39464211851057</v>
      </c>
      <c r="CA65" s="38" t="n">
        <f aca="false">+BJ65/C65*100</f>
        <v>0.5491652512167</v>
      </c>
      <c r="CB65" s="38" t="n">
        <f aca="false">+R65/C65*100</f>
        <v>1.06092742041944</v>
      </c>
      <c r="CC65" s="38" t="n">
        <f aca="false">+BM65/C65*100</f>
        <v>0.328707085463842</v>
      </c>
      <c r="CD65" s="38" t="n">
        <f aca="false">+BN65/C65*100</f>
        <v>4.40916331505716</v>
      </c>
      <c r="CE65" s="39" t="n">
        <f aca="false">SUM(BZ65:CA65)</f>
        <v>4.94380736972727</v>
      </c>
      <c r="CF65" s="38" t="n">
        <f aca="false">+(S65+T65+U65+V65+W65+X65)/BV65*100</f>
        <v>76.5119590525121</v>
      </c>
      <c r="CG65" s="38" t="n">
        <f aca="false">+(Z65+AA65+AB65+AC65+AY65)/BV65*100</f>
        <v>9.60861282687756</v>
      </c>
      <c r="CH65" s="38" t="n">
        <f aca="false">+(BA65+BB65+BC65+BG65)/BV65*100</f>
        <v>0.795666647424426</v>
      </c>
      <c r="CI65" s="38" t="n">
        <f aca="false">+(BD65+BE65+BF65)/BV65*100</f>
        <v>0.405049163924647</v>
      </c>
      <c r="CJ65" s="38" t="n">
        <f aca="false">+(BA65+BB65+BC65+BG65+BD65+BE65+BF65)/BV65*100</f>
        <v>1.20071581134907</v>
      </c>
      <c r="CK65" s="38" t="n">
        <f aca="false">+R65/BV65*100</f>
        <v>2.31965210029056</v>
      </c>
      <c r="CL65" s="38" t="n">
        <f aca="false">+BM65/BV65*100</f>
        <v>0.71869768515846</v>
      </c>
      <c r="CM65" s="38" t="n">
        <f aca="false">+BN65/BV65*100</f>
        <v>9.64036252381227</v>
      </c>
      <c r="CN65" s="39" t="n">
        <f aca="false">SUM(CG65:CI65)</f>
        <v>10.8093286382266</v>
      </c>
      <c r="CO65" s="38" t="n">
        <f aca="false">+S65/(S65+T65+U65+V65+W65+X65)*100</f>
        <v>40.0012574662056</v>
      </c>
      <c r="CP65" s="38" t="n">
        <f aca="false">+T65/(S65+T65+U65+V65+W65+X65)*100</f>
        <v>0.165985539138636</v>
      </c>
      <c r="CQ65" s="38" t="n">
        <f aca="false">+(S65+T65)/(S65+T65+U65+V65+W65+X65)*100</f>
        <v>40.1672430053442</v>
      </c>
      <c r="CR65" s="38" t="n">
        <f aca="false">+U65/Y65*100</f>
        <v>0.213769254951273</v>
      </c>
      <c r="CS65" s="38" t="n">
        <f aca="false">+(V65+W65)/(S65+T65+U65+V65+W65+X65)*100</f>
        <v>59.6114429424709</v>
      </c>
      <c r="CT65" s="38" t="n">
        <f aca="false">+W65/(V65+W65)*100</f>
        <v>42.2942243597857</v>
      </c>
      <c r="CU65" s="38" t="n">
        <f aca="false">+(AE65+AF65+AG65)/AZ65*100</f>
        <v>6.91823899371069</v>
      </c>
      <c r="CV65" s="38" t="n">
        <f aca="false">+(AH65+AI65+AJ65)/AZ65*100</f>
        <v>24.3548037302104</v>
      </c>
      <c r="CW65" s="38" t="n">
        <f aca="false">+(AK65+AL65+AM65)/AZ65*100</f>
        <v>7.67729342875732</v>
      </c>
      <c r="CX65" s="38" t="n">
        <f aca="false">+(AN65+AO65+AP65)/AZ65*100</f>
        <v>12.8605508566472</v>
      </c>
      <c r="CY65" s="38" t="n">
        <f aca="false">+(AQ65+AR65+AS65)/AZ65*100</f>
        <v>37.6057254391672</v>
      </c>
      <c r="CZ65" s="38" t="n">
        <f aca="false">+(AT65+AU65+AV65)/AZ65*100</f>
        <v>10.5833875515073</v>
      </c>
      <c r="DA65" s="38" t="n">
        <f aca="false">+(M65+N65+O65+P65+Q65)/C65*10000</f>
        <v>5.80847861863818</v>
      </c>
      <c r="DB65" s="38" t="n">
        <f aca="false">+M65/C65*10000</f>
        <v>0.704058014380385</v>
      </c>
      <c r="DC65" s="38" t="n">
        <f aca="false">+(M65+N65)/C65*10000</f>
        <v>1.23210152516567</v>
      </c>
      <c r="DD65" s="38" t="n">
        <f aca="false">+O65/C65*10000</f>
        <v>2.06817041724238</v>
      </c>
      <c r="DE65" s="38" t="n">
        <f aca="false">+H65/BT65*1000</f>
        <v>4.39318326608622</v>
      </c>
      <c r="DF65" s="38" t="n">
        <f aca="false">+(AW65+BH65)/(AY65+BJ65)*100</f>
        <v>49.5818399044206</v>
      </c>
      <c r="DG65" s="38" t="n">
        <f aca="false">+(AF65+AI65+AL65+AO65+AR65+AU65+BB65+BE65)/(AY65+BJ65)*100</f>
        <v>4.71070148489503</v>
      </c>
      <c r="DH65" s="38" t="n">
        <f aca="false">+(AG65+AJ65+AM65+AP65+AS65+AV65+BC65+BF65)/(AY65+BJ65)*100</f>
        <v>45.5538487796552</v>
      </c>
    </row>
    <row r="66" customFormat="false" ht="15.75" hidden="false" customHeight="false" outlineLevel="0" collapsed="false">
      <c r="B66" s="2" t="s">
        <v>190</v>
      </c>
      <c r="C66" s="35" t="n">
        <v>138307</v>
      </c>
      <c r="D66" s="36" t="n">
        <v>316</v>
      </c>
      <c r="E66" s="36" t="n">
        <v>164</v>
      </c>
      <c r="F66" s="36" t="n">
        <v>121</v>
      </c>
      <c r="G66" s="36" t="n">
        <v>140</v>
      </c>
      <c r="H66" s="36" t="n">
        <v>264</v>
      </c>
      <c r="I66" s="36" t="n">
        <v>403</v>
      </c>
      <c r="J66" s="36" t="n">
        <v>7</v>
      </c>
      <c r="K66" s="36" t="n">
        <v>38</v>
      </c>
      <c r="L66" s="36" t="n">
        <v>19</v>
      </c>
      <c r="M66" s="36" t="n">
        <v>13</v>
      </c>
      <c r="N66" s="36" t="n">
        <v>5</v>
      </c>
      <c r="O66" s="36" t="n">
        <v>62</v>
      </c>
      <c r="P66" s="36" t="n">
        <v>8</v>
      </c>
      <c r="Q66" s="36" t="n">
        <v>11</v>
      </c>
      <c r="R66" s="35" t="n">
        <v>1571</v>
      </c>
      <c r="S66" s="36" t="n">
        <v>21479</v>
      </c>
      <c r="T66" s="36" t="n">
        <v>3104</v>
      </c>
      <c r="U66" s="36" t="n">
        <v>94</v>
      </c>
      <c r="V66" s="36" t="n">
        <v>32411</v>
      </c>
      <c r="W66" s="36" t="n">
        <v>7498</v>
      </c>
      <c r="X66" s="36" t="n">
        <v>10</v>
      </c>
      <c r="Y66" s="35" t="n">
        <f aca="false">SUM(S66:X66)</f>
        <v>64596</v>
      </c>
      <c r="Z66" s="36" t="n">
        <v>37</v>
      </c>
      <c r="AA66" s="36" t="n">
        <v>1</v>
      </c>
      <c r="AB66" s="36" t="n">
        <v>28</v>
      </c>
      <c r="AC66" s="36" t="n">
        <v>729</v>
      </c>
      <c r="AD66" s="3" t="n">
        <f aca="false">SUM(Z66:AC66)</f>
        <v>795</v>
      </c>
      <c r="AE66" s="36" t="n">
        <v>71</v>
      </c>
      <c r="AF66" s="36" t="n">
        <v>2</v>
      </c>
      <c r="AG66" s="36" t="n">
        <v>93</v>
      </c>
      <c r="AH66" s="36" t="n">
        <v>476</v>
      </c>
      <c r="AI66" s="36" t="n">
        <v>3</v>
      </c>
      <c r="AJ66" s="36" t="n">
        <v>431</v>
      </c>
      <c r="AK66" s="36" t="n">
        <v>162</v>
      </c>
      <c r="AL66" s="36" t="n">
        <v>9</v>
      </c>
      <c r="AM66" s="36" t="n">
        <v>128</v>
      </c>
      <c r="AN66" s="36" t="n">
        <v>123</v>
      </c>
      <c r="AO66" s="36" t="n">
        <v>1</v>
      </c>
      <c r="AP66" s="36" t="n">
        <v>93</v>
      </c>
      <c r="AQ66" s="36" t="n">
        <v>544</v>
      </c>
      <c r="AR66" s="36" t="n">
        <v>5</v>
      </c>
      <c r="AS66" s="36" t="n">
        <v>501</v>
      </c>
      <c r="AT66" s="36" t="n">
        <v>185</v>
      </c>
      <c r="AU66" s="36" t="n">
        <v>17</v>
      </c>
      <c r="AV66" s="36" t="n">
        <v>170</v>
      </c>
      <c r="AW66" s="36" t="n">
        <v>1561</v>
      </c>
      <c r="AX66" s="36" t="n">
        <v>1453</v>
      </c>
      <c r="AY66" s="35" t="n">
        <v>3014</v>
      </c>
      <c r="AZ66" s="37" t="n">
        <f aca="false">SUM(AE66:AV66)</f>
        <v>3014</v>
      </c>
      <c r="BA66" s="36" t="n">
        <v>312</v>
      </c>
      <c r="BB66" s="36" t="n">
        <v>9</v>
      </c>
      <c r="BC66" s="36" t="n">
        <v>175</v>
      </c>
      <c r="BD66" s="36" t="n">
        <v>55</v>
      </c>
      <c r="BE66" s="36" t="n">
        <v>6</v>
      </c>
      <c r="BF66" s="36" t="n">
        <v>39</v>
      </c>
      <c r="BG66" s="36" t="n">
        <v>2</v>
      </c>
      <c r="BH66" s="36" t="n">
        <v>367</v>
      </c>
      <c r="BI66" s="36" t="n">
        <v>231</v>
      </c>
      <c r="BJ66" s="35" t="n">
        <v>598</v>
      </c>
      <c r="BK66" s="36" t="n">
        <v>50</v>
      </c>
      <c r="BL66" s="36" t="n">
        <v>202</v>
      </c>
      <c r="BM66" s="37" t="n">
        <v>252</v>
      </c>
      <c r="BN66" s="35" t="n">
        <v>3650</v>
      </c>
      <c r="BO66" s="36" t="n">
        <v>1856</v>
      </c>
      <c r="BP66" s="36" t="n">
        <v>16012</v>
      </c>
      <c r="BQ66" s="36" t="n">
        <v>17868</v>
      </c>
      <c r="BR66" s="36" t="n">
        <v>22743</v>
      </c>
      <c r="BS66" s="36" t="n">
        <v>23220</v>
      </c>
      <c r="BT66" s="36" t="n">
        <v>45963</v>
      </c>
      <c r="BU66" s="35" t="n">
        <v>63831</v>
      </c>
      <c r="BV66" s="3" t="n">
        <f aca="false">+C66-BU66</f>
        <v>74476</v>
      </c>
      <c r="BX66" s="6" t="n">
        <f aca="false">+BV66/C66*100</f>
        <v>53.8483229337633</v>
      </c>
      <c r="BY66" s="38" t="n">
        <f aca="false">+Y66/C66*100</f>
        <v>46.7047944066461</v>
      </c>
      <c r="BZ66" s="38" t="n">
        <f aca="false">+(AD66+AY66)/C66*100</f>
        <v>2.7540182347965</v>
      </c>
      <c r="CA66" s="38" t="n">
        <f aca="false">+BJ66/C66*100</f>
        <v>0.43237146348341</v>
      </c>
      <c r="CB66" s="38" t="n">
        <f aca="false">+R66/C66*100</f>
        <v>1.13587887814789</v>
      </c>
      <c r="CC66" s="38" t="n">
        <f aca="false">+BM66/C66*100</f>
        <v>0.182203359193678</v>
      </c>
      <c r="CD66" s="38" t="n">
        <f aca="false">+BN66/C66*100</f>
        <v>2.63905659149573</v>
      </c>
      <c r="CE66" s="39" t="n">
        <f aca="false">SUM(BZ66:CA66)</f>
        <v>3.18638969827991</v>
      </c>
      <c r="CF66" s="38" t="n">
        <f aca="false">+(S66+T66+U66+V66+W66+X66)/BV66*100</f>
        <v>86.7339814168323</v>
      </c>
      <c r="CG66" s="38" t="n">
        <f aca="false">+(Z66+AA66+AB66+AC66+AY66)/BV66*100</f>
        <v>5.11439926956335</v>
      </c>
      <c r="CH66" s="38" t="n">
        <f aca="false">+(BA66+BB66+BC66+BG66)/BV66*100</f>
        <v>0.668671786884366</v>
      </c>
      <c r="CI66" s="38" t="n">
        <f aca="false">+(BD66+BE66+BF66)/BV66*100</f>
        <v>0.134271443149471</v>
      </c>
      <c r="CJ66" s="38" t="n">
        <f aca="false">+(BA66+BB66+BC66+BG66+BD66+BE66+BF66)/BV66*100</f>
        <v>0.802943230033837</v>
      </c>
      <c r="CK66" s="38" t="n">
        <f aca="false">+R66/BV66*100</f>
        <v>2.10940437187819</v>
      </c>
      <c r="CL66" s="38" t="n">
        <f aca="false">+BM66/BV66*100</f>
        <v>0.338364036736667</v>
      </c>
      <c r="CM66" s="38" t="n">
        <f aca="false">+BN66/BV66*100</f>
        <v>4.90090767495569</v>
      </c>
      <c r="CN66" s="39" t="n">
        <f aca="false">SUM(CG66:CI66)</f>
        <v>5.91734249959719</v>
      </c>
      <c r="CO66" s="38" t="n">
        <f aca="false">+S66/(S66+T66+U66+V66+W66+X66)*100</f>
        <v>33.2512849092823</v>
      </c>
      <c r="CP66" s="38" t="n">
        <f aca="false">+T66/(S66+T66+U66+V66+W66+X66)*100</f>
        <v>4.80525109913927</v>
      </c>
      <c r="CQ66" s="38" t="n">
        <f aca="false">+(S66+T66)/(S66+T66+U66+V66+W66+X66)*100</f>
        <v>38.0565360084216</v>
      </c>
      <c r="CR66" s="38" t="n">
        <f aca="false">+U66/Y66*100</f>
        <v>0.14551984643012</v>
      </c>
      <c r="CS66" s="38" t="n">
        <f aca="false">+(V66+W66)/(S66+T66+U66+V66+W66+X66)*100</f>
        <v>61.7824633104217</v>
      </c>
      <c r="CT66" s="38" t="n">
        <f aca="false">+W66/(V66+W66)*100</f>
        <v>18.7877421133078</v>
      </c>
      <c r="CU66" s="38" t="n">
        <f aca="false">+(AE66+AF66+AG66)/AZ66*100</f>
        <v>5.50763105507631</v>
      </c>
      <c r="CV66" s="38" t="n">
        <f aca="false">+(AH66+AI66+AJ66)/AZ66*100</f>
        <v>30.1924353019244</v>
      </c>
      <c r="CW66" s="38" t="n">
        <f aca="false">+(AK66+AL66+AM66)/AZ66*100</f>
        <v>9.92037159920372</v>
      </c>
      <c r="CX66" s="38" t="n">
        <f aca="false">+(AN66+AO66+AP66)/AZ66*100</f>
        <v>7.19973457199735</v>
      </c>
      <c r="CY66" s="38" t="n">
        <f aca="false">+(AQ66+AR66+AS66)/AZ66*100</f>
        <v>34.8374253483743</v>
      </c>
      <c r="CZ66" s="38" t="n">
        <f aca="false">+(AT66+AU66+AV66)/AZ66*100</f>
        <v>12.342402123424</v>
      </c>
      <c r="DA66" s="38" t="n">
        <f aca="false">+(M66+N66+O66+P66+Q66)/C66*10000</f>
        <v>7.1579891111802</v>
      </c>
      <c r="DB66" s="38" t="n">
        <f aca="false">+M66/C66*10000</f>
        <v>0.93993796409437</v>
      </c>
      <c r="DC66" s="38" t="n">
        <f aca="false">+(M66+N66)/C66*10000</f>
        <v>1.30145256566913</v>
      </c>
      <c r="DD66" s="38" t="n">
        <f aca="false">+O66/C66*10000</f>
        <v>4.48278105952699</v>
      </c>
      <c r="DE66" s="38" t="n">
        <f aca="false">+H66/BT66*1000</f>
        <v>5.74375040793682</v>
      </c>
      <c r="DF66" s="38" t="n">
        <f aca="false">+(AW66+BH66)/(AY66+BJ66)*100</f>
        <v>53.3776301218162</v>
      </c>
      <c r="DG66" s="38" t="n">
        <f aca="false">+(AF66+AI66+AL66+AO66+AR66+AU66+BB66+BE66)/(AY66+BJ66)*100</f>
        <v>1.43964562569214</v>
      </c>
      <c r="DH66" s="38" t="n">
        <f aca="false">+(AG66+AJ66+AM66+AP66+AS66+AV66+BC66+BF66)/(AY66+BJ66)*100</f>
        <v>45.1273532668882</v>
      </c>
    </row>
    <row r="67" customFormat="false" ht="15.75" hidden="false" customHeight="false" outlineLevel="0" collapsed="false">
      <c r="B67" s="2" t="s">
        <v>191</v>
      </c>
      <c r="C67" s="35" t="n">
        <v>106430</v>
      </c>
      <c r="D67" s="36" t="n">
        <v>195</v>
      </c>
      <c r="E67" s="36" t="n">
        <v>46</v>
      </c>
      <c r="F67" s="36" t="n">
        <v>35</v>
      </c>
      <c r="G67" s="36" t="n">
        <v>61</v>
      </c>
      <c r="H67" s="36" t="n">
        <v>206</v>
      </c>
      <c r="I67" s="36" t="n">
        <v>344</v>
      </c>
      <c r="J67" s="36" t="n">
        <v>3</v>
      </c>
      <c r="K67" s="36" t="n">
        <v>23</v>
      </c>
      <c r="L67" s="36" t="n">
        <v>3</v>
      </c>
      <c r="M67" s="36" t="n">
        <v>6</v>
      </c>
      <c r="N67" s="36" t="n">
        <v>2</v>
      </c>
      <c r="O67" s="36" t="n">
        <v>27</v>
      </c>
      <c r="P67" s="36" t="n">
        <v>1</v>
      </c>
      <c r="Q67" s="36" t="n">
        <v>6</v>
      </c>
      <c r="R67" s="35" t="n">
        <v>958</v>
      </c>
      <c r="S67" s="36" t="n">
        <v>25221</v>
      </c>
      <c r="T67" s="36" t="n">
        <v>461</v>
      </c>
      <c r="U67" s="36" t="n">
        <v>63</v>
      </c>
      <c r="V67" s="36" t="n">
        <v>11379</v>
      </c>
      <c r="W67" s="36" t="n">
        <v>11875</v>
      </c>
      <c r="X67" s="36" t="n">
        <v>6</v>
      </c>
      <c r="Y67" s="35" t="n">
        <f aca="false">SUM(S67:X67)</f>
        <v>49005</v>
      </c>
      <c r="Z67" s="36" t="n">
        <v>0</v>
      </c>
      <c r="AA67" s="36" t="n">
        <v>1</v>
      </c>
      <c r="AB67" s="36" t="n">
        <v>0</v>
      </c>
      <c r="AC67" s="36" t="n">
        <v>2</v>
      </c>
      <c r="AD67" s="3" t="n">
        <f aca="false">SUM(Z67:AC67)</f>
        <v>3</v>
      </c>
      <c r="AE67" s="36" t="n">
        <v>149</v>
      </c>
      <c r="AF67" s="36" t="n">
        <v>6</v>
      </c>
      <c r="AG67" s="36" t="n">
        <v>121</v>
      </c>
      <c r="AH67" s="36" t="n">
        <v>57</v>
      </c>
      <c r="AI67" s="36" t="n">
        <v>0</v>
      </c>
      <c r="AJ67" s="36" t="n">
        <v>100</v>
      </c>
      <c r="AK67" s="36" t="n">
        <v>19</v>
      </c>
      <c r="AL67" s="36" t="n">
        <v>1</v>
      </c>
      <c r="AM67" s="36" t="n">
        <v>35</v>
      </c>
      <c r="AN67" s="36" t="n">
        <v>20</v>
      </c>
      <c r="AO67" s="36" t="n">
        <v>0</v>
      </c>
      <c r="AP67" s="36" t="n">
        <v>20</v>
      </c>
      <c r="AQ67" s="36" t="n">
        <v>80</v>
      </c>
      <c r="AR67" s="36" t="n">
        <v>0</v>
      </c>
      <c r="AS67" s="36" t="n">
        <v>95</v>
      </c>
      <c r="AT67" s="36" t="n">
        <v>186</v>
      </c>
      <c r="AU67" s="36" t="n">
        <v>1</v>
      </c>
      <c r="AV67" s="36" t="n">
        <v>886</v>
      </c>
      <c r="AW67" s="36" t="n">
        <v>511</v>
      </c>
      <c r="AX67" s="36" t="n">
        <v>1265</v>
      </c>
      <c r="AY67" s="35" t="n">
        <v>1776</v>
      </c>
      <c r="AZ67" s="37" t="n">
        <f aca="false">SUM(AE67:AV67)</f>
        <v>1776</v>
      </c>
      <c r="BA67" s="36" t="n">
        <v>87</v>
      </c>
      <c r="BB67" s="36" t="n">
        <v>1</v>
      </c>
      <c r="BC67" s="36" t="n">
        <v>56</v>
      </c>
      <c r="BD67" s="36" t="n">
        <v>13</v>
      </c>
      <c r="BE67" s="36" t="n">
        <v>0</v>
      </c>
      <c r="BF67" s="36" t="n">
        <v>3</v>
      </c>
      <c r="BG67" s="36" t="n">
        <v>11</v>
      </c>
      <c r="BH67" s="36" t="n">
        <v>100</v>
      </c>
      <c r="BI67" s="36" t="n">
        <v>71</v>
      </c>
      <c r="BJ67" s="35" t="n">
        <v>171</v>
      </c>
      <c r="BK67" s="36" t="n">
        <v>42</v>
      </c>
      <c r="BL67" s="36" t="n">
        <v>108</v>
      </c>
      <c r="BM67" s="37" t="n">
        <v>150</v>
      </c>
      <c r="BN67" s="35" t="n">
        <v>5944</v>
      </c>
      <c r="BO67" s="36" t="n">
        <v>1034</v>
      </c>
      <c r="BP67" s="36" t="n">
        <v>11826</v>
      </c>
      <c r="BQ67" s="36" t="n">
        <v>12860</v>
      </c>
      <c r="BR67" s="36" t="n">
        <v>17660</v>
      </c>
      <c r="BS67" s="36" t="n">
        <v>17903</v>
      </c>
      <c r="BT67" s="36" t="n">
        <v>35563</v>
      </c>
      <c r="BU67" s="35" t="n">
        <v>48423</v>
      </c>
      <c r="BV67" s="3" t="n">
        <f aca="false">+C67-BU67</f>
        <v>58007</v>
      </c>
      <c r="BX67" s="6" t="n">
        <f aca="false">+BV67/C67*100</f>
        <v>54.5024898994644</v>
      </c>
      <c r="BY67" s="38" t="n">
        <f aca="false">+Y67/C67*100</f>
        <v>46.0443483980081</v>
      </c>
      <c r="BZ67" s="38" t="n">
        <f aca="false">+(AD67+AY67)/C67*100</f>
        <v>1.67152118763507</v>
      </c>
      <c r="CA67" s="38" t="n">
        <f aca="false">+BJ67/C67*100</f>
        <v>0.160668984308935</v>
      </c>
      <c r="CB67" s="38" t="n">
        <f aca="false">+R67/C67*100</f>
        <v>0.900122146011463</v>
      </c>
      <c r="CC67" s="38" t="n">
        <f aca="false">+BM67/C67*100</f>
        <v>0.140937705534154</v>
      </c>
      <c r="CD67" s="38" t="n">
        <f aca="false">+BN67/C67*100</f>
        <v>5.58489147796674</v>
      </c>
      <c r="CE67" s="39" t="n">
        <f aca="false">SUM(BZ67:CA67)</f>
        <v>1.832190171944</v>
      </c>
      <c r="CF67" s="38" t="n">
        <f aca="false">+(S67+T67+U67+V67+W67+X67)/BV67*100</f>
        <v>84.4811833054631</v>
      </c>
      <c r="CG67" s="38" t="n">
        <f aca="false">+(Z67+AA67+AB67+AC67+AY67)/BV67*100</f>
        <v>3.06687123967797</v>
      </c>
      <c r="CH67" s="38" t="n">
        <f aca="false">+(BA67+BB67+BC67+BG67)/BV67*100</f>
        <v>0.267209129932594</v>
      </c>
      <c r="CI67" s="38" t="n">
        <f aca="false">+(BD67+BE67+BF67)/BV67*100</f>
        <v>0.0275828779285259</v>
      </c>
      <c r="CJ67" s="38" t="n">
        <f aca="false">+(BA67+BB67+BC67+BG67+BD67+BE67+BF67)/BV67*100</f>
        <v>0.29479200786112</v>
      </c>
      <c r="CK67" s="38" t="n">
        <f aca="false">+R67/BV67*100</f>
        <v>1.65152481597049</v>
      </c>
      <c r="CL67" s="38" t="n">
        <f aca="false">+BM67/BV67*100</f>
        <v>0.25858948057993</v>
      </c>
      <c r="CM67" s="38" t="n">
        <f aca="false">+BN67/BV67*100</f>
        <v>10.2470391504474</v>
      </c>
      <c r="CN67" s="39" t="n">
        <f aca="false">SUM(CG67:CI67)</f>
        <v>3.36166324753909</v>
      </c>
      <c r="CO67" s="38" t="n">
        <f aca="false">+S67/(S67+T67+U67+V67+W67+X67)*100</f>
        <v>51.4661769207224</v>
      </c>
      <c r="CP67" s="38" t="n">
        <f aca="false">+T67/(S67+T67+U67+V67+W67+X67)*100</f>
        <v>0.940720334659729</v>
      </c>
      <c r="CQ67" s="38" t="n">
        <f aca="false">+(S67+T67)/(S67+T67+U67+V67+W67+X67)*100</f>
        <v>52.4068972553821</v>
      </c>
      <c r="CR67" s="38" t="n">
        <f aca="false">+U67/Y67*100</f>
        <v>0.128558310376492</v>
      </c>
      <c r="CS67" s="38" t="n">
        <f aca="false">+(V67+W67)/(S67+T67+U67+V67+W67+X67)*100</f>
        <v>47.4523007856341</v>
      </c>
      <c r="CT67" s="38" t="n">
        <f aca="false">+W67/(V67+W67)*100</f>
        <v>51.0664831856885</v>
      </c>
      <c r="CU67" s="38" t="n">
        <f aca="false">+(AE67+AF67+AG67)/AZ67*100</f>
        <v>15.5405405405405</v>
      </c>
      <c r="CV67" s="38" t="n">
        <f aca="false">+(AH67+AI67+AJ67)/AZ67*100</f>
        <v>8.84009009009009</v>
      </c>
      <c r="CW67" s="38" t="n">
        <f aca="false">+(AK67+AL67+AM67)/AZ67*100</f>
        <v>3.09684684684685</v>
      </c>
      <c r="CX67" s="38" t="n">
        <f aca="false">+(AN67+AO67+AP67)/AZ67*100</f>
        <v>2.25225225225225</v>
      </c>
      <c r="CY67" s="38" t="n">
        <f aca="false">+(AQ67+AR67+AS67)/AZ67*100</f>
        <v>9.8536036036036</v>
      </c>
      <c r="CZ67" s="38" t="n">
        <f aca="false">+(AT67+AU67+AV67)/AZ67*100</f>
        <v>60.4166666666667</v>
      </c>
      <c r="DA67" s="38" t="n">
        <f aca="false">+(M67+N67+O67+P67+Q67)/C67*10000</f>
        <v>3.94625575495631</v>
      </c>
      <c r="DB67" s="38" t="n">
        <f aca="false">+M67/C67*10000</f>
        <v>0.563750822136616</v>
      </c>
      <c r="DC67" s="38" t="n">
        <f aca="false">+(M67+N67)/C67*10000</f>
        <v>0.751667762848821</v>
      </c>
      <c r="DD67" s="38" t="n">
        <f aca="false">+O67/C67*10000</f>
        <v>2.53687869961477</v>
      </c>
      <c r="DE67" s="38" t="n">
        <f aca="false">+H67/BT67*1000</f>
        <v>5.79253718752636</v>
      </c>
      <c r="DF67" s="38" t="n">
        <f aca="false">+(AW67+BH67)/(AY67+BJ67)*100</f>
        <v>31.3816127375449</v>
      </c>
      <c r="DG67" s="38" t="n">
        <f aca="false">+(AF67+AI67+AL67+AO67+AR67+AU67+BB67+BE67)/(AY67+BJ67)*100</f>
        <v>0.462249614791988</v>
      </c>
      <c r="DH67" s="38" t="n">
        <f aca="false">+(AG67+AJ67+AM67+AP67+AS67+AV67+BC67+BF67)/(AY67+BJ67)*100</f>
        <v>67.5911658962506</v>
      </c>
    </row>
    <row r="68" customFormat="false" ht="15.75" hidden="false" customHeight="false" outlineLevel="0" collapsed="false">
      <c r="B68" s="2" t="s">
        <v>192</v>
      </c>
      <c r="C68" s="35" t="n">
        <v>58077</v>
      </c>
      <c r="D68" s="36" t="n">
        <v>116</v>
      </c>
      <c r="E68" s="36" t="n">
        <v>17</v>
      </c>
      <c r="F68" s="36" t="n">
        <v>20</v>
      </c>
      <c r="G68" s="36" t="n">
        <v>36</v>
      </c>
      <c r="H68" s="36" t="n">
        <v>91</v>
      </c>
      <c r="I68" s="36" t="n">
        <v>60</v>
      </c>
      <c r="J68" s="36" t="n">
        <v>0</v>
      </c>
      <c r="K68" s="36" t="n">
        <v>7</v>
      </c>
      <c r="L68" s="36" t="n">
        <v>2</v>
      </c>
      <c r="M68" s="36" t="n">
        <v>0</v>
      </c>
      <c r="N68" s="36" t="n">
        <v>1</v>
      </c>
      <c r="O68" s="36" t="n">
        <v>16</v>
      </c>
      <c r="P68" s="36" t="n">
        <v>0</v>
      </c>
      <c r="Q68" s="36" t="n">
        <v>0</v>
      </c>
      <c r="R68" s="35" t="n">
        <v>366</v>
      </c>
      <c r="S68" s="36" t="n">
        <v>11940</v>
      </c>
      <c r="T68" s="36" t="n">
        <v>487</v>
      </c>
      <c r="U68" s="36" t="n">
        <v>36</v>
      </c>
      <c r="V68" s="36" t="n">
        <v>4774</v>
      </c>
      <c r="W68" s="36" t="n">
        <v>4858</v>
      </c>
      <c r="X68" s="36" t="n">
        <v>8</v>
      </c>
      <c r="Y68" s="35" t="n">
        <f aca="false">SUM(S68:X68)</f>
        <v>22103</v>
      </c>
      <c r="Z68" s="36" t="n">
        <v>3</v>
      </c>
      <c r="AA68" s="36" t="n">
        <v>1</v>
      </c>
      <c r="AB68" s="36" t="n">
        <v>0</v>
      </c>
      <c r="AC68" s="36" t="n">
        <v>10</v>
      </c>
      <c r="AD68" s="3" t="n">
        <f aca="false">SUM(Z68:AC68)</f>
        <v>14</v>
      </c>
      <c r="AE68" s="36" t="n">
        <v>83</v>
      </c>
      <c r="AF68" s="36" t="n">
        <v>1</v>
      </c>
      <c r="AG68" s="36" t="n">
        <v>59</v>
      </c>
      <c r="AH68" s="36" t="n">
        <v>178</v>
      </c>
      <c r="AI68" s="36" t="n">
        <v>0</v>
      </c>
      <c r="AJ68" s="36" t="n">
        <v>29</v>
      </c>
      <c r="AK68" s="36" t="n">
        <v>50</v>
      </c>
      <c r="AL68" s="36" t="n">
        <v>2</v>
      </c>
      <c r="AM68" s="36" t="n">
        <v>44</v>
      </c>
      <c r="AN68" s="36" t="n">
        <v>9</v>
      </c>
      <c r="AO68" s="36" t="n">
        <v>0</v>
      </c>
      <c r="AP68" s="36" t="n">
        <v>4</v>
      </c>
      <c r="AQ68" s="36" t="n">
        <v>126</v>
      </c>
      <c r="AR68" s="36" t="n">
        <v>11</v>
      </c>
      <c r="AS68" s="36" t="n">
        <v>61</v>
      </c>
      <c r="AT68" s="36" t="n">
        <v>39</v>
      </c>
      <c r="AU68" s="36" t="n">
        <v>3</v>
      </c>
      <c r="AV68" s="36" t="n">
        <v>20</v>
      </c>
      <c r="AW68" s="36" t="n">
        <v>485</v>
      </c>
      <c r="AX68" s="36" t="n">
        <v>234</v>
      </c>
      <c r="AY68" s="35" t="n">
        <v>719</v>
      </c>
      <c r="AZ68" s="37" t="n">
        <f aca="false">SUM(AE68:AV68)</f>
        <v>719</v>
      </c>
      <c r="BA68" s="36" t="n">
        <v>39</v>
      </c>
      <c r="BB68" s="36" t="n">
        <v>0</v>
      </c>
      <c r="BC68" s="36" t="n">
        <v>6</v>
      </c>
      <c r="BD68" s="36" t="n">
        <v>0</v>
      </c>
      <c r="BE68" s="36" t="n">
        <v>0</v>
      </c>
      <c r="BF68" s="36" t="n">
        <v>0</v>
      </c>
      <c r="BG68" s="36" t="n">
        <v>0</v>
      </c>
      <c r="BH68" s="36" t="n">
        <v>39</v>
      </c>
      <c r="BI68" s="36" t="n">
        <v>6</v>
      </c>
      <c r="BJ68" s="35" t="n">
        <v>45</v>
      </c>
      <c r="BK68" s="36" t="n">
        <v>3</v>
      </c>
      <c r="BL68" s="36" t="n">
        <v>29</v>
      </c>
      <c r="BM68" s="37" t="n">
        <v>32</v>
      </c>
      <c r="BN68" s="35" t="n">
        <v>1636</v>
      </c>
      <c r="BO68" s="36" t="n">
        <v>1352</v>
      </c>
      <c r="BP68" s="36" t="n">
        <v>13145</v>
      </c>
      <c r="BQ68" s="36" t="n">
        <v>14497</v>
      </c>
      <c r="BR68" s="36" t="n">
        <v>9183</v>
      </c>
      <c r="BS68" s="36" t="n">
        <v>9482</v>
      </c>
      <c r="BT68" s="36" t="n">
        <v>18665</v>
      </c>
      <c r="BU68" s="35" t="n">
        <v>33162</v>
      </c>
      <c r="BV68" s="3" t="n">
        <f aca="false">+C68-BU68</f>
        <v>24915</v>
      </c>
      <c r="BX68" s="6" t="n">
        <f aca="false">+BV68/C68*100</f>
        <v>42.8999431788832</v>
      </c>
      <c r="BY68" s="38" t="n">
        <f aca="false">+Y68/C68*100</f>
        <v>38.058095287291</v>
      </c>
      <c r="BZ68" s="38" t="n">
        <f aca="false">+(AD68+AY68)/C68*100</f>
        <v>1.26211753361916</v>
      </c>
      <c r="CA68" s="38" t="n">
        <f aca="false">+BJ68/C68*100</f>
        <v>0.0774833410816675</v>
      </c>
      <c r="CB68" s="38" t="n">
        <f aca="false">+R68/C68*100</f>
        <v>0.630197840797562</v>
      </c>
      <c r="CC68" s="38" t="n">
        <f aca="false">+BM68/C68*100</f>
        <v>0.0550992647691857</v>
      </c>
      <c r="CD68" s="38" t="n">
        <f aca="false">+BN68/C68*100</f>
        <v>2.81694991132462</v>
      </c>
      <c r="CE68" s="39" t="n">
        <f aca="false">SUM(BZ68:CA68)</f>
        <v>1.33960087470083</v>
      </c>
      <c r="CF68" s="38" t="n">
        <f aca="false">+(S68+T68+U68+V68+W68+X68)/BV68*100</f>
        <v>88.7136263295204</v>
      </c>
      <c r="CG68" s="38" t="n">
        <f aca="false">+(Z68+AA68+AB68+AC68+AY68)/BV68*100</f>
        <v>2.94200280955248</v>
      </c>
      <c r="CH68" s="38" t="n">
        <f aca="false">+(BA68+BB68+BC68+BG68)/BV68*100</f>
        <v>0.180614087898856</v>
      </c>
      <c r="CI68" s="38" t="n">
        <f aca="false">+(BD68+BE68+BF68)/BV68*100</f>
        <v>0</v>
      </c>
      <c r="CJ68" s="38" t="n">
        <f aca="false">+(BA68+BB68+BC68+BG68+BD68+BE68+BF68)/BV68*100</f>
        <v>0.180614087898856</v>
      </c>
      <c r="CK68" s="38" t="n">
        <f aca="false">+R68/BV68*100</f>
        <v>1.46899458157736</v>
      </c>
      <c r="CL68" s="38" t="n">
        <f aca="false">+BM68/BV68*100</f>
        <v>0.128436684728075</v>
      </c>
      <c r="CM68" s="38" t="n">
        <f aca="false">+BN68/BV68*100</f>
        <v>6.56632550672286</v>
      </c>
      <c r="CN68" s="39" t="n">
        <f aca="false">SUM(CG68:CI68)</f>
        <v>3.12261689745133</v>
      </c>
      <c r="CO68" s="38" t="n">
        <f aca="false">+S68/(S68+T68+U68+V68+W68+X68)*100</f>
        <v>54.0198163145274</v>
      </c>
      <c r="CP68" s="38" t="n">
        <f aca="false">+T68/(S68+T68+U68+V68+W68+X68)*100</f>
        <v>2.2033208161788</v>
      </c>
      <c r="CQ68" s="38" t="n">
        <f aca="false">+(S68+T68)/(S68+T68+U68+V68+W68+X68)*100</f>
        <v>56.2231371307062</v>
      </c>
      <c r="CR68" s="38" t="n">
        <f aca="false">+U68/Y68*100</f>
        <v>0.162873818033751</v>
      </c>
      <c r="CS68" s="38" t="n">
        <f aca="false">+(V68+W68)/(S68+T68+U68+V68+W68+X68)*100</f>
        <v>43.5777948694747</v>
      </c>
      <c r="CT68" s="38" t="n">
        <f aca="false">+W68/(V68+W68)*100</f>
        <v>50.4360465116279</v>
      </c>
      <c r="CU68" s="38" t="n">
        <f aca="false">+(AE68+AF68+AG68)/AZ68*100</f>
        <v>19.8887343532684</v>
      </c>
      <c r="CV68" s="38" t="n">
        <f aca="false">+(AH68+AI68+AJ68)/AZ68*100</f>
        <v>28.7899860917942</v>
      </c>
      <c r="CW68" s="38" t="n">
        <f aca="false">+(AK68+AL68+AM68)/AZ68*100</f>
        <v>13.3518776077886</v>
      </c>
      <c r="CX68" s="38" t="n">
        <f aca="false">+(AN68+AO68+AP68)/AZ68*100</f>
        <v>1.80806675938804</v>
      </c>
      <c r="CY68" s="38" t="n">
        <f aca="false">+(AQ68+AR68+AS68)/AZ68*100</f>
        <v>27.538247566064</v>
      </c>
      <c r="CZ68" s="38" t="n">
        <f aca="false">+(AT68+AU68+AV68)/AZ68*100</f>
        <v>8.6230876216968</v>
      </c>
      <c r="DA68" s="38" t="n">
        <f aca="false">+(M68+N68+O68+P68+Q68)/C68*10000</f>
        <v>2.92714844086299</v>
      </c>
      <c r="DB68" s="38" t="n">
        <f aca="false">+M68/C68*10000</f>
        <v>0</v>
      </c>
      <c r="DC68" s="38" t="n">
        <f aca="false">+(M68+N68)/C68*10000</f>
        <v>0.172185202403705</v>
      </c>
      <c r="DD68" s="38" t="n">
        <f aca="false">+O68/C68*10000</f>
        <v>2.75496323845929</v>
      </c>
      <c r="DE68" s="38" t="n">
        <f aca="false">+H68/BT68*1000</f>
        <v>4.87543530672382</v>
      </c>
      <c r="DF68" s="38" t="n">
        <f aca="false">+(AW68+BH68)/(AY68+BJ68)*100</f>
        <v>68.586387434555</v>
      </c>
      <c r="DG68" s="38" t="n">
        <f aca="false">+(AF68+AI68+AL68+AO68+AR68+AU68+BB68+BE68)/(AY68+BJ68)*100</f>
        <v>2.22513089005236</v>
      </c>
      <c r="DH68" s="38" t="n">
        <f aca="false">+(AG68+AJ68+AM68+AP68+AS68+AV68+BC68+BF68)/(AY68+BJ68)*100</f>
        <v>29.1884816753927</v>
      </c>
    </row>
    <row r="69" customFormat="false" ht="15.75" hidden="false" customHeight="false" outlineLevel="0" collapsed="false">
      <c r="B69" s="2" t="s">
        <v>193</v>
      </c>
      <c r="C69" s="35" t="n">
        <v>82852</v>
      </c>
      <c r="D69" s="36" t="n">
        <v>151</v>
      </c>
      <c r="E69" s="36" t="n">
        <v>69</v>
      </c>
      <c r="F69" s="36" t="n">
        <v>42</v>
      </c>
      <c r="G69" s="36" t="n">
        <v>26</v>
      </c>
      <c r="H69" s="36" t="n">
        <v>96</v>
      </c>
      <c r="I69" s="36" t="n">
        <v>42</v>
      </c>
      <c r="J69" s="36" t="n">
        <v>4</v>
      </c>
      <c r="K69" s="36" t="n">
        <v>23</v>
      </c>
      <c r="L69" s="36" t="n">
        <v>11</v>
      </c>
      <c r="M69" s="36" t="n">
        <v>4</v>
      </c>
      <c r="N69" s="36" t="n">
        <v>3</v>
      </c>
      <c r="O69" s="36" t="n">
        <v>7</v>
      </c>
      <c r="P69" s="36" t="n">
        <v>4</v>
      </c>
      <c r="Q69" s="36" t="n">
        <v>4</v>
      </c>
      <c r="R69" s="35" t="n">
        <v>486</v>
      </c>
      <c r="S69" s="36" t="n">
        <v>15372</v>
      </c>
      <c r="T69" s="36" t="n">
        <v>29</v>
      </c>
      <c r="U69" s="36" t="n">
        <v>35</v>
      </c>
      <c r="V69" s="36" t="n">
        <v>3956</v>
      </c>
      <c r="W69" s="36" t="n">
        <v>7391</v>
      </c>
      <c r="X69" s="36" t="n">
        <v>1</v>
      </c>
      <c r="Y69" s="35" t="n">
        <f aca="false">SUM(S69:X69)</f>
        <v>26784</v>
      </c>
      <c r="Z69" s="36" t="n">
        <v>0</v>
      </c>
      <c r="AA69" s="36" t="n">
        <v>1</v>
      </c>
      <c r="AB69" s="36" t="n">
        <v>0</v>
      </c>
      <c r="AC69" s="36" t="n">
        <v>0</v>
      </c>
      <c r="AD69" s="3" t="n">
        <f aca="false">SUM(Z69:AC69)</f>
        <v>1</v>
      </c>
      <c r="AE69" s="36" t="n">
        <v>19</v>
      </c>
      <c r="AF69" s="36" t="n">
        <v>0</v>
      </c>
      <c r="AG69" s="36" t="n">
        <v>41</v>
      </c>
      <c r="AH69" s="36" t="n">
        <v>207</v>
      </c>
      <c r="AI69" s="36" t="n">
        <v>5</v>
      </c>
      <c r="AJ69" s="36" t="n">
        <v>306</v>
      </c>
      <c r="AK69" s="36" t="n">
        <v>74</v>
      </c>
      <c r="AL69" s="36" t="n">
        <v>7</v>
      </c>
      <c r="AM69" s="36" t="n">
        <v>81</v>
      </c>
      <c r="AN69" s="36" t="n">
        <v>56</v>
      </c>
      <c r="AO69" s="36" t="n">
        <v>2</v>
      </c>
      <c r="AP69" s="36" t="n">
        <v>56</v>
      </c>
      <c r="AQ69" s="36" t="n">
        <v>267</v>
      </c>
      <c r="AR69" s="36" t="n">
        <v>7</v>
      </c>
      <c r="AS69" s="36" t="n">
        <v>210</v>
      </c>
      <c r="AT69" s="36" t="n">
        <v>96</v>
      </c>
      <c r="AU69" s="36" t="n">
        <v>25</v>
      </c>
      <c r="AV69" s="36" t="n">
        <v>128</v>
      </c>
      <c r="AW69" s="36" t="n">
        <v>719</v>
      </c>
      <c r="AX69" s="36" t="n">
        <v>868</v>
      </c>
      <c r="AY69" s="35" t="n">
        <v>1587</v>
      </c>
      <c r="AZ69" s="37" t="n">
        <f aca="false">SUM(AE69:AV69)</f>
        <v>1587</v>
      </c>
      <c r="BA69" s="36" t="n">
        <v>62</v>
      </c>
      <c r="BB69" s="36" t="n">
        <v>2</v>
      </c>
      <c r="BC69" s="36" t="n">
        <v>51</v>
      </c>
      <c r="BD69" s="36" t="n">
        <v>7</v>
      </c>
      <c r="BE69" s="36" t="n">
        <v>1</v>
      </c>
      <c r="BF69" s="36" t="n">
        <v>1</v>
      </c>
      <c r="BG69" s="36" t="n">
        <v>1</v>
      </c>
      <c r="BH69" s="36" t="n">
        <v>69</v>
      </c>
      <c r="BI69" s="36" t="n">
        <v>56</v>
      </c>
      <c r="BJ69" s="35" t="n">
        <v>125</v>
      </c>
      <c r="BK69" s="36" t="n">
        <v>28</v>
      </c>
      <c r="BL69" s="36" t="n">
        <v>57</v>
      </c>
      <c r="BM69" s="37" t="n">
        <v>85</v>
      </c>
      <c r="BN69" s="35" t="n">
        <v>2253</v>
      </c>
      <c r="BO69" s="36" t="n">
        <v>3752</v>
      </c>
      <c r="BP69" s="36" t="n">
        <v>20063</v>
      </c>
      <c r="BQ69" s="36" t="n">
        <v>23815</v>
      </c>
      <c r="BR69" s="36" t="n">
        <v>13871</v>
      </c>
      <c r="BS69" s="36" t="n">
        <v>13845</v>
      </c>
      <c r="BT69" s="36" t="n">
        <v>27716</v>
      </c>
      <c r="BU69" s="35" t="n">
        <v>51531</v>
      </c>
      <c r="BV69" s="3" t="n">
        <f aca="false">+C69-BU69</f>
        <v>31321</v>
      </c>
      <c r="BX69" s="6" t="n">
        <f aca="false">+BV69/C69*100</f>
        <v>37.8035533239994</v>
      </c>
      <c r="BY69" s="38" t="n">
        <f aca="false">+Y69/C69*100</f>
        <v>32.3275237773379</v>
      </c>
      <c r="BZ69" s="38" t="n">
        <f aca="false">+(AD69+AY69)/C69*100</f>
        <v>1.91667068990489</v>
      </c>
      <c r="CA69" s="38" t="n">
        <f aca="false">+BJ69/C69*100</f>
        <v>0.150871433399314</v>
      </c>
      <c r="CB69" s="38" t="n">
        <f aca="false">+R69/C69*100</f>
        <v>0.586588133056535</v>
      </c>
      <c r="CC69" s="38" t="n">
        <f aca="false">+BM69/C69*100</f>
        <v>0.102592574711534</v>
      </c>
      <c r="CD69" s="38" t="n">
        <f aca="false">+BN69/C69*100</f>
        <v>2.71930671558924</v>
      </c>
      <c r="CE69" s="39" t="n">
        <f aca="false">SUM(BZ69:CA69)</f>
        <v>2.06754212330421</v>
      </c>
      <c r="CF69" s="38" t="n">
        <f aca="false">+(S69+T69+U69+V69+W69+X69)/BV69*100</f>
        <v>85.5145110309377</v>
      </c>
      <c r="CG69" s="38" t="n">
        <f aca="false">+(Z69+AA69+AB69+AC69+AY69)/BV69*100</f>
        <v>5.07008077647585</v>
      </c>
      <c r="CH69" s="38" t="n">
        <f aca="false">+(BA69+BB69+BC69+BG69)/BV69*100</f>
        <v>0.370358545384886</v>
      </c>
      <c r="CI69" s="38" t="n">
        <f aca="false">+(BD69+BE69+BF69)/BV69*100</f>
        <v>0.0287347147281377</v>
      </c>
      <c r="CJ69" s="38" t="n">
        <f aca="false">+(BA69+BB69+BC69+BG69+BD69+BE69+BF69)/BV69*100</f>
        <v>0.399093260113023</v>
      </c>
      <c r="CK69" s="38" t="n">
        <f aca="false">+R69/BV69*100</f>
        <v>1.55167459531943</v>
      </c>
      <c r="CL69" s="38" t="n">
        <f aca="false">+BM69/BV69*100</f>
        <v>0.271383416876856</v>
      </c>
      <c r="CM69" s="38" t="n">
        <f aca="false">+BN69/BV69*100</f>
        <v>7.19325692027713</v>
      </c>
      <c r="CN69" s="39" t="n">
        <f aca="false">SUM(CG69:CI69)</f>
        <v>5.46917403658887</v>
      </c>
      <c r="CO69" s="38" t="n">
        <f aca="false">+S69/(S69+T69+U69+V69+W69+X69)*100</f>
        <v>57.3924731182796</v>
      </c>
      <c r="CP69" s="38" t="n">
        <f aca="false">+T69/(S69+T69+U69+V69+W69+X69)*100</f>
        <v>0.108273596176822</v>
      </c>
      <c r="CQ69" s="38" t="n">
        <f aca="false">+(S69+T69)/(S69+T69+U69+V69+W69+X69)*100</f>
        <v>57.5007467144564</v>
      </c>
      <c r="CR69" s="38" t="n">
        <f aca="false">+U69/Y69*100</f>
        <v>0.130675029868578</v>
      </c>
      <c r="CS69" s="38" t="n">
        <f aca="false">+(V69+W69)/(S69+T69+U69+V69+W69+X69)*100</f>
        <v>42.3648446833931</v>
      </c>
      <c r="CT69" s="38" t="n">
        <f aca="false">+W69/(V69+W69)*100</f>
        <v>65.1361593372698</v>
      </c>
      <c r="CU69" s="38" t="n">
        <f aca="false">+(AE69+AF69+AG69)/AZ69*100</f>
        <v>3.78071833648393</v>
      </c>
      <c r="CV69" s="38" t="n">
        <f aca="false">+(AH69+AI69+AJ69)/AZ69*100</f>
        <v>32.6402016383113</v>
      </c>
      <c r="CW69" s="38" t="n">
        <f aca="false">+(AK69+AL69+AM69)/AZ69*100</f>
        <v>10.2079395085066</v>
      </c>
      <c r="CX69" s="38" t="n">
        <f aca="false">+(AN69+AO69+AP69)/AZ69*100</f>
        <v>7.18336483931947</v>
      </c>
      <c r="CY69" s="38" t="n">
        <f aca="false">+(AQ69+AR69+AS69)/AZ69*100</f>
        <v>30.4977945809704</v>
      </c>
      <c r="CZ69" s="38" t="n">
        <f aca="false">+(AT69+AU69+AV69)/AZ69*100</f>
        <v>15.6899810964083</v>
      </c>
      <c r="DA69" s="38" t="n">
        <f aca="false">+(M69+N69+O69+P69+Q69)/C69*10000</f>
        <v>2.65533722782793</v>
      </c>
      <c r="DB69" s="38" t="n">
        <f aca="false">+M69/C69*10000</f>
        <v>0.482788586877806</v>
      </c>
      <c r="DC69" s="38" t="n">
        <f aca="false">+(M69+N69)/C69*10000</f>
        <v>0.844880027036161</v>
      </c>
      <c r="DD69" s="38" t="n">
        <f aca="false">+O69/C69*10000</f>
        <v>0.844880027036161</v>
      </c>
      <c r="DE69" s="38" t="n">
        <f aca="false">+H69/BT69*1000</f>
        <v>3.46370327608602</v>
      </c>
      <c r="DF69" s="38" t="n">
        <f aca="false">+(AW69+BH69)/(AY69+BJ69)*100</f>
        <v>46.0280373831776</v>
      </c>
      <c r="DG69" s="38" t="n">
        <f aca="false">+(AF69+AI69+AL69+AO69+AR69+AU69+BB69+BE69)/(AY69+BJ69)*100</f>
        <v>2.86214953271028</v>
      </c>
      <c r="DH69" s="38" t="n">
        <f aca="false">+(AG69+AJ69+AM69+AP69+AS69+AV69+BC69+BF69)/(AY69+BJ69)*100</f>
        <v>51.0514018691589</v>
      </c>
    </row>
    <row r="70" customFormat="false" ht="15.75" hidden="false" customHeight="false" outlineLevel="0" collapsed="false">
      <c r="B70" s="2" t="s">
        <v>194</v>
      </c>
      <c r="C70" s="35" t="n">
        <v>188991</v>
      </c>
      <c r="D70" s="36" t="n">
        <v>314</v>
      </c>
      <c r="E70" s="36" t="n">
        <v>117</v>
      </c>
      <c r="F70" s="36" t="n">
        <v>116</v>
      </c>
      <c r="G70" s="36" t="n">
        <v>133</v>
      </c>
      <c r="H70" s="36" t="n">
        <v>104</v>
      </c>
      <c r="I70" s="36" t="n">
        <v>175</v>
      </c>
      <c r="J70" s="36" t="n">
        <v>4</v>
      </c>
      <c r="K70" s="36" t="n">
        <v>72</v>
      </c>
      <c r="L70" s="36" t="n">
        <v>17</v>
      </c>
      <c r="M70" s="36" t="n">
        <v>13</v>
      </c>
      <c r="N70" s="36" t="n">
        <v>8</v>
      </c>
      <c r="O70" s="36" t="n">
        <v>17</v>
      </c>
      <c r="P70" s="36" t="n">
        <v>9</v>
      </c>
      <c r="Q70" s="36" t="n">
        <v>27</v>
      </c>
      <c r="R70" s="35" t="n">
        <v>1126</v>
      </c>
      <c r="S70" s="36" t="n">
        <v>34498</v>
      </c>
      <c r="T70" s="36" t="n">
        <v>536</v>
      </c>
      <c r="U70" s="36" t="n">
        <v>74</v>
      </c>
      <c r="V70" s="36" t="n">
        <v>26824</v>
      </c>
      <c r="W70" s="36" t="n">
        <v>5217</v>
      </c>
      <c r="X70" s="36" t="n">
        <v>1</v>
      </c>
      <c r="Y70" s="35" t="n">
        <f aca="false">SUM(S70:X70)</f>
        <v>67150</v>
      </c>
      <c r="Z70" s="36" t="n">
        <v>38</v>
      </c>
      <c r="AA70" s="36" t="n">
        <v>30</v>
      </c>
      <c r="AB70" s="36" t="n">
        <v>95</v>
      </c>
      <c r="AC70" s="36" t="n">
        <v>1817</v>
      </c>
      <c r="AD70" s="3" t="n">
        <f aca="false">SUM(Z70:AC70)</f>
        <v>1980</v>
      </c>
      <c r="AE70" s="36" t="n">
        <v>84</v>
      </c>
      <c r="AF70" s="36" t="n">
        <v>41</v>
      </c>
      <c r="AG70" s="36" t="n">
        <v>1292</v>
      </c>
      <c r="AH70" s="36" t="n">
        <v>319</v>
      </c>
      <c r="AI70" s="36" t="n">
        <v>8</v>
      </c>
      <c r="AJ70" s="36" t="n">
        <v>393</v>
      </c>
      <c r="AK70" s="36" t="n">
        <v>55</v>
      </c>
      <c r="AL70" s="36" t="n">
        <v>7</v>
      </c>
      <c r="AM70" s="36" t="n">
        <v>28</v>
      </c>
      <c r="AN70" s="36" t="n">
        <v>31</v>
      </c>
      <c r="AO70" s="36" t="n">
        <v>3</v>
      </c>
      <c r="AP70" s="36" t="n">
        <v>29</v>
      </c>
      <c r="AQ70" s="36" t="n">
        <v>405</v>
      </c>
      <c r="AR70" s="36" t="n">
        <v>10</v>
      </c>
      <c r="AS70" s="36" t="n">
        <v>212</v>
      </c>
      <c r="AT70" s="36" t="n">
        <v>186</v>
      </c>
      <c r="AU70" s="36" t="n">
        <v>3</v>
      </c>
      <c r="AV70" s="36" t="n">
        <v>129</v>
      </c>
      <c r="AW70" s="36" t="n">
        <v>1080</v>
      </c>
      <c r="AX70" s="36" t="n">
        <v>2155</v>
      </c>
      <c r="AY70" s="35" t="n">
        <v>3235</v>
      </c>
      <c r="AZ70" s="37" t="n">
        <f aca="false">SUM(AE70:AV70)</f>
        <v>3235</v>
      </c>
      <c r="BA70" s="36" t="n">
        <v>176</v>
      </c>
      <c r="BB70" s="36" t="n">
        <v>28</v>
      </c>
      <c r="BC70" s="36" t="n">
        <v>77</v>
      </c>
      <c r="BD70" s="36" t="n">
        <v>32</v>
      </c>
      <c r="BE70" s="36" t="n">
        <v>92</v>
      </c>
      <c r="BF70" s="36" t="n">
        <v>149</v>
      </c>
      <c r="BG70" s="36" t="n">
        <v>8</v>
      </c>
      <c r="BH70" s="36" t="n">
        <v>208</v>
      </c>
      <c r="BI70" s="36" t="n">
        <v>354</v>
      </c>
      <c r="BJ70" s="35" t="n">
        <v>562</v>
      </c>
      <c r="BK70" s="36" t="n">
        <v>24</v>
      </c>
      <c r="BL70" s="36" t="n">
        <v>104</v>
      </c>
      <c r="BM70" s="37" t="n">
        <v>128</v>
      </c>
      <c r="BN70" s="35" t="n">
        <v>52096</v>
      </c>
      <c r="BO70" s="36" t="n">
        <v>981</v>
      </c>
      <c r="BP70" s="36" t="n">
        <v>1668</v>
      </c>
      <c r="BQ70" s="36" t="n">
        <v>2649</v>
      </c>
      <c r="BR70" s="36" t="n">
        <v>29896</v>
      </c>
      <c r="BS70" s="36" t="n">
        <v>30169</v>
      </c>
      <c r="BT70" s="36" t="n">
        <v>60065</v>
      </c>
      <c r="BU70" s="35" t="n">
        <v>62714</v>
      </c>
      <c r="BV70" s="3" t="n">
        <f aca="false">+C70-BU70</f>
        <v>126277</v>
      </c>
      <c r="BX70" s="6" t="n">
        <f aca="false">+BV70/C70*100</f>
        <v>66.8164092470012</v>
      </c>
      <c r="BY70" s="38" t="n">
        <f aca="false">+Y70/C70*100</f>
        <v>35.5307924715992</v>
      </c>
      <c r="BZ70" s="38" t="n">
        <f aca="false">+(AD70+AY70)/C70*100</f>
        <v>2.75939065881444</v>
      </c>
      <c r="CA70" s="38" t="n">
        <f aca="false">+BJ70/C70*100</f>
        <v>0.297368657766772</v>
      </c>
      <c r="CB70" s="38" t="n">
        <f aca="false">+R70/C70*100</f>
        <v>0.595795566984671</v>
      </c>
      <c r="CC70" s="38" t="n">
        <f aca="false">+BM70/C70*100</f>
        <v>0.0677280928721473</v>
      </c>
      <c r="CD70" s="38" t="n">
        <f aca="false">+BN70/C70*100</f>
        <v>27.565333798964</v>
      </c>
      <c r="CE70" s="39" t="n">
        <f aca="false">SUM(BZ70:CA70)</f>
        <v>3.05675931658121</v>
      </c>
      <c r="CF70" s="38" t="n">
        <f aca="false">+(S70+T70+U70+V70+W70+X70)/BV70*100</f>
        <v>53.1767463591945</v>
      </c>
      <c r="CG70" s="38" t="n">
        <f aca="false">+(Z70+AA70+AB70+AC70+AY70)/BV70*100</f>
        <v>4.12980986244526</v>
      </c>
      <c r="CH70" s="38" t="n">
        <f aca="false">+(BA70+BB70+BC70+BG70)/BV70*100</f>
        <v>0.228861946356027</v>
      </c>
      <c r="CI70" s="38" t="n">
        <f aca="false">+(BD70+BE70+BF70)/BV70*100</f>
        <v>0.216191388772302</v>
      </c>
      <c r="CJ70" s="38" t="n">
        <f aca="false">+(BA70+BB70+BC70+BG70+BD70+BE70+BF70)/BV70*100</f>
        <v>0.445053335128329</v>
      </c>
      <c r="CK70" s="38" t="n">
        <f aca="false">+R70/BV70*100</f>
        <v>0.891690489954624</v>
      </c>
      <c r="CL70" s="38" t="n">
        <f aca="false">+BM70/BV70*100</f>
        <v>0.101364460669797</v>
      </c>
      <c r="CM70" s="38" t="n">
        <f aca="false">+BN70/BV70*100</f>
        <v>41.2553354926075</v>
      </c>
      <c r="CN70" s="39" t="n">
        <f aca="false">SUM(CG70:CI70)</f>
        <v>4.57486319757359</v>
      </c>
      <c r="CO70" s="38" t="n">
        <f aca="false">+S70/(S70+T70+U70+V70+W70+X70)*100</f>
        <v>51.3745346239762</v>
      </c>
      <c r="CP70" s="38" t="n">
        <f aca="false">+T70/(S70+T70+U70+V70+W70+X70)*100</f>
        <v>0.798212956068503</v>
      </c>
      <c r="CQ70" s="38" t="n">
        <f aca="false">+(S70+T70)/(S70+T70+U70+V70+W70+X70)*100</f>
        <v>52.1727475800447</v>
      </c>
      <c r="CR70" s="38" t="n">
        <f aca="false">+U70/Y70*100</f>
        <v>0.110201042442293</v>
      </c>
      <c r="CS70" s="38" t="n">
        <f aca="false">+(V70+W70)/(S70+T70+U70+V70+W70+X70)*100</f>
        <v>47.7155621742368</v>
      </c>
      <c r="CT70" s="38" t="n">
        <f aca="false">+W70/(V70+W70)*100</f>
        <v>16.2822633500827</v>
      </c>
      <c r="CU70" s="38" t="n">
        <f aca="false">+(AE70+AF70+AG70)/AZ70*100</f>
        <v>43.8021638330757</v>
      </c>
      <c r="CV70" s="38" t="n">
        <f aca="false">+(AH70+AI70+AJ70)/AZ70*100</f>
        <v>22.2565687789799</v>
      </c>
      <c r="CW70" s="38" t="n">
        <f aca="false">+(AK70+AL70+AM70)/AZ70*100</f>
        <v>2.78207109737249</v>
      </c>
      <c r="CX70" s="38" t="n">
        <f aca="false">+(AN70+AO70+AP70)/AZ70*100</f>
        <v>1.94744976816074</v>
      </c>
      <c r="CY70" s="38" t="n">
        <f aca="false">+(AQ70+AR70+AS70)/AZ70*100</f>
        <v>19.3817619783617</v>
      </c>
      <c r="CZ70" s="38" t="n">
        <f aca="false">+(AT70+AU70+AV70)/AZ70*100</f>
        <v>9.82998454404946</v>
      </c>
      <c r="DA70" s="38" t="n">
        <f aca="false">+(M70+N70+O70+P70+Q70)/C70*10000</f>
        <v>3.91553036917102</v>
      </c>
      <c r="DB70" s="38" t="n">
        <f aca="false">+M70/C70*10000</f>
        <v>0.687863443232747</v>
      </c>
      <c r="DC70" s="38" t="n">
        <f aca="false">+(M70+N70)/C70*10000</f>
        <v>1.11116402368367</v>
      </c>
      <c r="DD70" s="38" t="n">
        <f aca="false">+O70/C70*10000</f>
        <v>0.899513733458207</v>
      </c>
      <c r="DE70" s="38" t="n">
        <f aca="false">+H70/BT70*1000</f>
        <v>1.73145758761342</v>
      </c>
      <c r="DF70" s="38" t="n">
        <f aca="false">+(AW70+BH70)/(AY70+BJ70)*100</f>
        <v>33.9215169870951</v>
      </c>
      <c r="DG70" s="38" t="n">
        <f aca="false">+(AF70+AI70+AL70+AO70+AR70+AU70+BB70+BE70)/(AY70+BJ70)*100</f>
        <v>5.0566236502502</v>
      </c>
      <c r="DH70" s="38" t="n">
        <f aca="false">+(AG70+AJ70+AM70+AP70+AS70+AV70+BC70+BF70)/(AY70+BJ70)*100</f>
        <v>60.811166710561</v>
      </c>
    </row>
    <row r="71" customFormat="false" ht="15.75" hidden="false" customHeight="false" outlineLevel="0" collapsed="false">
      <c r="B71" s="2" t="s">
        <v>195</v>
      </c>
      <c r="C71" s="35" t="n">
        <v>190326</v>
      </c>
      <c r="D71" s="36" t="n">
        <v>298</v>
      </c>
      <c r="E71" s="36" t="n">
        <v>385</v>
      </c>
      <c r="F71" s="36" t="n">
        <v>97</v>
      </c>
      <c r="G71" s="36" t="n">
        <v>152</v>
      </c>
      <c r="H71" s="36" t="n">
        <v>457</v>
      </c>
      <c r="I71" s="36" t="n">
        <v>1705</v>
      </c>
      <c r="J71" s="36" t="n">
        <v>10</v>
      </c>
      <c r="K71" s="36" t="n">
        <v>153</v>
      </c>
      <c r="L71" s="36" t="n">
        <v>67</v>
      </c>
      <c r="M71" s="36" t="n">
        <v>30</v>
      </c>
      <c r="N71" s="36" t="n">
        <v>28</v>
      </c>
      <c r="O71" s="36" t="n">
        <v>51</v>
      </c>
      <c r="P71" s="36" t="n">
        <v>12</v>
      </c>
      <c r="Q71" s="36" t="n">
        <v>46</v>
      </c>
      <c r="R71" s="35" t="n">
        <v>3491</v>
      </c>
      <c r="S71" s="36" t="n">
        <v>26156</v>
      </c>
      <c r="T71" s="36" t="n">
        <v>414</v>
      </c>
      <c r="U71" s="36" t="n">
        <v>187</v>
      </c>
      <c r="V71" s="36" t="n">
        <v>17569</v>
      </c>
      <c r="W71" s="36" t="n">
        <v>18353</v>
      </c>
      <c r="X71" s="36" t="n">
        <v>25</v>
      </c>
      <c r="Y71" s="35" t="n">
        <f aca="false">SUM(S71:X71)</f>
        <v>62704</v>
      </c>
      <c r="Z71" s="36" t="n">
        <v>0</v>
      </c>
      <c r="AA71" s="36" t="n">
        <v>0</v>
      </c>
      <c r="AB71" s="36" t="n">
        <v>30</v>
      </c>
      <c r="AC71" s="36" t="n">
        <v>53</v>
      </c>
      <c r="AD71" s="3" t="n">
        <f aca="false">SUM(Z71:AC71)</f>
        <v>83</v>
      </c>
      <c r="AE71" s="36" t="n">
        <v>124</v>
      </c>
      <c r="AF71" s="36" t="n">
        <v>94</v>
      </c>
      <c r="AG71" s="36" t="n">
        <v>642</v>
      </c>
      <c r="AH71" s="36" t="n">
        <v>1221</v>
      </c>
      <c r="AI71" s="36" t="n">
        <v>27</v>
      </c>
      <c r="AJ71" s="36" t="n">
        <v>1229</v>
      </c>
      <c r="AK71" s="36" t="n">
        <v>338</v>
      </c>
      <c r="AL71" s="36" t="n">
        <v>45</v>
      </c>
      <c r="AM71" s="36" t="n">
        <v>729</v>
      </c>
      <c r="AN71" s="36" t="n">
        <v>516</v>
      </c>
      <c r="AO71" s="36" t="n">
        <v>9</v>
      </c>
      <c r="AP71" s="36" t="n">
        <v>297</v>
      </c>
      <c r="AQ71" s="36" t="n">
        <v>738</v>
      </c>
      <c r="AR71" s="36" t="n">
        <v>18</v>
      </c>
      <c r="AS71" s="36" t="n">
        <v>739</v>
      </c>
      <c r="AT71" s="36" t="n">
        <v>632</v>
      </c>
      <c r="AU71" s="36" t="n">
        <v>19</v>
      </c>
      <c r="AV71" s="36" t="n">
        <v>198</v>
      </c>
      <c r="AW71" s="36" t="n">
        <v>3569</v>
      </c>
      <c r="AX71" s="36" t="n">
        <v>4046</v>
      </c>
      <c r="AY71" s="35" t="n">
        <v>7615</v>
      </c>
      <c r="AZ71" s="37" t="n">
        <f aca="false">SUM(AE71:AV71)</f>
        <v>7615</v>
      </c>
      <c r="BA71" s="36" t="n">
        <v>665</v>
      </c>
      <c r="BB71" s="36" t="n">
        <v>15</v>
      </c>
      <c r="BC71" s="36" t="n">
        <v>301</v>
      </c>
      <c r="BD71" s="36" t="n">
        <v>140</v>
      </c>
      <c r="BE71" s="36" t="n">
        <v>58</v>
      </c>
      <c r="BF71" s="36" t="n">
        <v>102</v>
      </c>
      <c r="BG71" s="36" t="n">
        <v>63</v>
      </c>
      <c r="BH71" s="36" t="n">
        <v>805</v>
      </c>
      <c r="BI71" s="36" t="n">
        <v>539</v>
      </c>
      <c r="BJ71" s="35" t="n">
        <v>1344</v>
      </c>
      <c r="BK71" s="36" t="n">
        <v>105</v>
      </c>
      <c r="BL71" s="36" t="n">
        <v>417</v>
      </c>
      <c r="BM71" s="37" t="n">
        <v>522</v>
      </c>
      <c r="BN71" s="35" t="n">
        <v>2905</v>
      </c>
      <c r="BO71" s="36" t="n">
        <v>874</v>
      </c>
      <c r="BP71" s="36" t="n">
        <v>49458</v>
      </c>
      <c r="BQ71" s="36" t="n">
        <v>50332</v>
      </c>
      <c r="BR71" s="36" t="n">
        <v>29963</v>
      </c>
      <c r="BS71" s="36" t="n">
        <v>31367</v>
      </c>
      <c r="BT71" s="36" t="n">
        <v>61330</v>
      </c>
      <c r="BU71" s="35" t="n">
        <v>111662</v>
      </c>
      <c r="BV71" s="3" t="n">
        <f aca="false">+C71-BU71</f>
        <v>78664</v>
      </c>
      <c r="BX71" s="6" t="n">
        <f aca="false">+BV71/C71*100</f>
        <v>41.3311896430335</v>
      </c>
      <c r="BY71" s="38" t="n">
        <f aca="false">+Y71/C71*100</f>
        <v>32.9455775879281</v>
      </c>
      <c r="BZ71" s="38" t="n">
        <f aca="false">+(AD71+AY71)/C71*100</f>
        <v>4.04463919800763</v>
      </c>
      <c r="CA71" s="38" t="n">
        <f aca="false">+BJ71/C71*100</f>
        <v>0.706156804640459</v>
      </c>
      <c r="CB71" s="38" t="n">
        <f aca="false">+R71/C71*100</f>
        <v>1.83422128348203</v>
      </c>
      <c r="CC71" s="38" t="n">
        <f aca="false">+BM71/C71*100</f>
        <v>0.274266258945178</v>
      </c>
      <c r="CD71" s="38" t="n">
        <f aca="false">+BN71/C71*100</f>
        <v>1.52632851003016</v>
      </c>
      <c r="CE71" s="39" t="n">
        <f aca="false">SUM(BZ71:CA71)</f>
        <v>4.75079600264809</v>
      </c>
      <c r="CF71" s="38" t="n">
        <f aca="false">+(S71+T71+U71+V71+W71+X71)/BV71*100</f>
        <v>79.7111766500559</v>
      </c>
      <c r="CG71" s="38" t="n">
        <f aca="false">+(Z71+AA71+AB71+AC71+AY71)/BV71*100</f>
        <v>9.78592494660836</v>
      </c>
      <c r="CH71" s="38" t="n">
        <f aca="false">+(BA71+BB71+BC71+BG71)/BV71*100</f>
        <v>1.32716363266551</v>
      </c>
      <c r="CI71" s="38" t="n">
        <f aca="false">+(BD71+BE71+BF71)/BV71*100</f>
        <v>0.381368859961355</v>
      </c>
      <c r="CJ71" s="38" t="n">
        <f aca="false">+(BA71+BB71+BC71+BG71+BD71+BE71+BF71)/BV71*100</f>
        <v>1.70853249262687</v>
      </c>
      <c r="CK71" s="38" t="n">
        <f aca="false">+R71/BV71*100</f>
        <v>4.43786230041696</v>
      </c>
      <c r="CL71" s="38" t="n">
        <f aca="false">+BM71/BV71*100</f>
        <v>0.663581816332757</v>
      </c>
      <c r="CM71" s="38" t="n">
        <f aca="false">+BN71/BV71*100</f>
        <v>3.69292179395912</v>
      </c>
      <c r="CN71" s="39" t="n">
        <f aca="false">SUM(CG71:CI71)</f>
        <v>11.4944574392352</v>
      </c>
      <c r="CO71" s="38" t="n">
        <f aca="false">+S71/(S71+T71+U71+V71+W71+X71)*100</f>
        <v>41.7134473079867</v>
      </c>
      <c r="CP71" s="38" t="n">
        <f aca="false">+T71/(S71+T71+U71+V71+W71+X71)*100</f>
        <v>0.660244960449094</v>
      </c>
      <c r="CQ71" s="38" t="n">
        <f aca="false">+(S71+T71)/(S71+T71+U71+V71+W71+X71)*100</f>
        <v>42.3736922684358</v>
      </c>
      <c r="CR71" s="38" t="n">
        <f aca="false">+U71/Y71*100</f>
        <v>0.298226588415412</v>
      </c>
      <c r="CS71" s="38" t="n">
        <f aca="false">+(V71+W71)/(S71+T71+U71+V71+W71+X71)*100</f>
        <v>57.2882112783873</v>
      </c>
      <c r="CT71" s="38" t="n">
        <f aca="false">+W71/(V71+W71)*100</f>
        <v>51.091253270976</v>
      </c>
      <c r="CU71" s="38" t="n">
        <f aca="false">+(AE71+AF71+AG71)/AZ71*100</f>
        <v>11.2934996717006</v>
      </c>
      <c r="CV71" s="38" t="n">
        <f aca="false">+(AH71+AI71+AJ71)/AZ71*100</f>
        <v>32.5279054497702</v>
      </c>
      <c r="CW71" s="38" t="n">
        <f aca="false">+(AK71+AL71+AM71)/AZ71*100</f>
        <v>14.6027577150361</v>
      </c>
      <c r="CX71" s="38" t="n">
        <f aca="false">+(AN71+AO71+AP71)/AZ71*100</f>
        <v>10.7944845699278</v>
      </c>
      <c r="CY71" s="38" t="n">
        <f aca="false">+(AQ71+AR71+AS71)/AZ71*100</f>
        <v>19.6323046618516</v>
      </c>
      <c r="CZ71" s="38" t="n">
        <f aca="false">+(AT71+AU71+AV71)/AZ71*100</f>
        <v>11.1490479317137</v>
      </c>
      <c r="DA71" s="38" t="n">
        <f aca="false">+(M71+N71+O71+P71+Q71)/C71*10000</f>
        <v>8.77441862908904</v>
      </c>
      <c r="DB71" s="38" t="n">
        <f aca="false">+M71/C71*10000</f>
        <v>1.57624286750102</v>
      </c>
      <c r="DC71" s="38" t="n">
        <f aca="false">+(M71+N71)/C71*10000</f>
        <v>3.04740287716865</v>
      </c>
      <c r="DD71" s="38" t="n">
        <f aca="false">+O71/C71*10000</f>
        <v>2.67961287475174</v>
      </c>
      <c r="DE71" s="38" t="n">
        <f aca="false">+H71/BT71*1000</f>
        <v>7.45149192890918</v>
      </c>
      <c r="DF71" s="38" t="n">
        <f aca="false">+(AW71+BH71)/(AY71+BJ71)*100</f>
        <v>48.8224132157607</v>
      </c>
      <c r="DG71" s="38" t="n">
        <f aca="false">+(AF71+AI71+AL71+AO71+AR71+AU71+BB71+BE71)/(AY71+BJ71)*100</f>
        <v>3.18115861145217</v>
      </c>
      <c r="DH71" s="38" t="n">
        <f aca="false">+(AG71+AJ71+AM71+AP71+AS71+AV71+BC71+BF71)/(AY71+BJ71)*100</f>
        <v>47.2932246902556</v>
      </c>
    </row>
    <row r="72" customFormat="false" ht="15.75" hidden="false" customHeight="false" outlineLevel="0" collapsed="false">
      <c r="B72" s="2" t="s">
        <v>196</v>
      </c>
      <c r="C72" s="35" t="n">
        <v>94895</v>
      </c>
      <c r="D72" s="36" t="n">
        <v>226</v>
      </c>
      <c r="E72" s="36" t="n">
        <v>35</v>
      </c>
      <c r="F72" s="36" t="n">
        <v>90</v>
      </c>
      <c r="G72" s="36" t="n">
        <v>49</v>
      </c>
      <c r="H72" s="36" t="n">
        <v>231</v>
      </c>
      <c r="I72" s="36" t="n">
        <v>528</v>
      </c>
      <c r="J72" s="36" t="n">
        <v>3</v>
      </c>
      <c r="K72" s="36" t="n">
        <v>37</v>
      </c>
      <c r="L72" s="36" t="n">
        <v>18</v>
      </c>
      <c r="M72" s="36" t="n">
        <v>14</v>
      </c>
      <c r="N72" s="36" t="n">
        <v>4</v>
      </c>
      <c r="O72" s="36" t="n">
        <v>21</v>
      </c>
      <c r="P72" s="36" t="n">
        <v>2</v>
      </c>
      <c r="Q72" s="36" t="n">
        <v>2</v>
      </c>
      <c r="R72" s="35" t="n">
        <v>1260</v>
      </c>
      <c r="S72" s="36" t="n">
        <v>19487</v>
      </c>
      <c r="T72" s="36" t="n">
        <v>304</v>
      </c>
      <c r="U72" s="36" t="n">
        <v>103</v>
      </c>
      <c r="V72" s="36" t="n">
        <v>8338</v>
      </c>
      <c r="W72" s="36" t="n">
        <v>10162</v>
      </c>
      <c r="X72" s="36" t="n">
        <v>3</v>
      </c>
      <c r="Y72" s="35" t="n">
        <f aca="false">SUM(S72:X72)</f>
        <v>38397</v>
      </c>
      <c r="Z72" s="36" t="n">
        <v>1</v>
      </c>
      <c r="AA72" s="36" t="n">
        <v>0</v>
      </c>
      <c r="AB72" s="36" t="n">
        <v>0</v>
      </c>
      <c r="AC72" s="36" t="n">
        <v>3</v>
      </c>
      <c r="AD72" s="3" t="n">
        <f aca="false">SUM(Z72:AC72)</f>
        <v>4</v>
      </c>
      <c r="AE72" s="36" t="n">
        <v>89</v>
      </c>
      <c r="AF72" s="36" t="n">
        <v>11</v>
      </c>
      <c r="AG72" s="36" t="n">
        <v>62</v>
      </c>
      <c r="AH72" s="36" t="n">
        <v>117</v>
      </c>
      <c r="AI72" s="36" t="n">
        <v>1</v>
      </c>
      <c r="AJ72" s="36" t="n">
        <v>142</v>
      </c>
      <c r="AK72" s="36" t="n">
        <v>39</v>
      </c>
      <c r="AL72" s="36" t="n">
        <v>0</v>
      </c>
      <c r="AM72" s="36" t="n">
        <v>18</v>
      </c>
      <c r="AN72" s="36" t="n">
        <v>38</v>
      </c>
      <c r="AO72" s="36" t="n">
        <v>0</v>
      </c>
      <c r="AP72" s="36" t="n">
        <v>19</v>
      </c>
      <c r="AQ72" s="36" t="n">
        <v>118</v>
      </c>
      <c r="AR72" s="36" t="n">
        <v>0</v>
      </c>
      <c r="AS72" s="36" t="n">
        <v>81</v>
      </c>
      <c r="AT72" s="36" t="n">
        <v>62</v>
      </c>
      <c r="AU72" s="36" t="n">
        <v>6</v>
      </c>
      <c r="AV72" s="36" t="n">
        <v>72</v>
      </c>
      <c r="AW72" s="36" t="n">
        <v>463</v>
      </c>
      <c r="AX72" s="36" t="n">
        <v>412</v>
      </c>
      <c r="AY72" s="35" t="n">
        <v>875</v>
      </c>
      <c r="AZ72" s="37" t="n">
        <f aca="false">SUM(AE72:AV72)</f>
        <v>875</v>
      </c>
      <c r="BA72" s="36" t="n">
        <v>112</v>
      </c>
      <c r="BB72" s="36" t="n">
        <v>4</v>
      </c>
      <c r="BC72" s="36" t="n">
        <v>55</v>
      </c>
      <c r="BD72" s="36" t="n">
        <v>13</v>
      </c>
      <c r="BE72" s="36" t="n">
        <v>3</v>
      </c>
      <c r="BF72" s="36" t="n">
        <v>1</v>
      </c>
      <c r="BG72" s="36" t="n">
        <v>3</v>
      </c>
      <c r="BH72" s="36" t="n">
        <v>125</v>
      </c>
      <c r="BI72" s="36" t="n">
        <v>66</v>
      </c>
      <c r="BJ72" s="35" t="n">
        <v>191</v>
      </c>
      <c r="BK72" s="36" t="n">
        <v>74</v>
      </c>
      <c r="BL72" s="36" t="n">
        <v>44</v>
      </c>
      <c r="BM72" s="37" t="n">
        <v>118</v>
      </c>
      <c r="BN72" s="35" t="n">
        <v>1918</v>
      </c>
      <c r="BO72" s="36" t="n">
        <v>3360</v>
      </c>
      <c r="BP72" s="36" t="n">
        <v>18405</v>
      </c>
      <c r="BQ72" s="36" t="n">
        <v>21765</v>
      </c>
      <c r="BR72" s="36" t="n">
        <v>15121</v>
      </c>
      <c r="BS72" s="36" t="n">
        <v>15246</v>
      </c>
      <c r="BT72" s="36" t="n">
        <v>30367</v>
      </c>
      <c r="BU72" s="35" t="n">
        <v>52132</v>
      </c>
      <c r="BV72" s="3" t="n">
        <f aca="false">+C72-BU72</f>
        <v>42763</v>
      </c>
      <c r="BX72" s="6" t="n">
        <f aca="false">+BV72/C72*100</f>
        <v>45.0634912271458</v>
      </c>
      <c r="BY72" s="38" t="n">
        <f aca="false">+Y72/C72*100</f>
        <v>40.4626165762158</v>
      </c>
      <c r="BZ72" s="38" t="n">
        <f aca="false">+(AD72+AY72)/C72*100</f>
        <v>0.92628694873281</v>
      </c>
      <c r="CA72" s="38" t="n">
        <f aca="false">+BJ72/C72*100</f>
        <v>0.201275093524422</v>
      </c>
      <c r="CB72" s="38" t="n">
        <f aca="false">+R72/C72*100</f>
        <v>1.32778333948048</v>
      </c>
      <c r="CC72" s="38" t="n">
        <f aca="false">+BM72/C72*100</f>
        <v>0.124347963538648</v>
      </c>
      <c r="CD72" s="38" t="n">
        <f aca="false">+BN72/C72*100</f>
        <v>2.02118130565362</v>
      </c>
      <c r="CE72" s="39" t="n">
        <f aca="false">SUM(BZ72:CA72)</f>
        <v>1.12756204225723</v>
      </c>
      <c r="CF72" s="38" t="n">
        <f aca="false">+(S72+T72+U72+V72+W72+X72)/BV72*100</f>
        <v>89.7902392254987</v>
      </c>
      <c r="CG72" s="38" t="n">
        <f aca="false">+(Z72+AA72+AB72+AC72+AY72)/BV72*100</f>
        <v>2.05551528190258</v>
      </c>
      <c r="CH72" s="38" t="n">
        <f aca="false">+(BA72+BB72+BC72+BG72)/BV72*100</f>
        <v>0.406893810069453</v>
      </c>
      <c r="CI72" s="38" t="n">
        <f aca="false">+(BD72+BE72+BF72)/BV72*100</f>
        <v>0.0397539929378201</v>
      </c>
      <c r="CJ72" s="38" t="n">
        <f aca="false">+(BA72+BB72+BC72+BG72+BD72+BE72+BF72)/BV72*100</f>
        <v>0.446647803007273</v>
      </c>
      <c r="CK72" s="38" t="n">
        <f aca="false">+R72/BV72*100</f>
        <v>2.94647241774431</v>
      </c>
      <c r="CL72" s="38" t="n">
        <f aca="false">+BM72/BV72*100</f>
        <v>0.275939480391928</v>
      </c>
      <c r="CM72" s="38" t="n">
        <f aca="false">+BN72/BV72*100</f>
        <v>4.48518579145523</v>
      </c>
      <c r="CN72" s="39" t="n">
        <f aca="false">SUM(CG72:CI72)</f>
        <v>2.50216308490985</v>
      </c>
      <c r="CO72" s="38" t="n">
        <f aca="false">+S72/(S72+T72+U72+V72+W72+X72)*100</f>
        <v>50.7513607833945</v>
      </c>
      <c r="CP72" s="38" t="n">
        <f aca="false">+T72/(S72+T72+U72+V72+W72+X72)*100</f>
        <v>0.791728520457327</v>
      </c>
      <c r="CQ72" s="38" t="n">
        <f aca="false">+(S72+T72)/(S72+T72+U72+V72+W72+X72)*100</f>
        <v>51.5430893038519</v>
      </c>
      <c r="CR72" s="38" t="n">
        <f aca="false">+U72/Y72*100</f>
        <v>0.268250123707581</v>
      </c>
      <c r="CS72" s="38" t="n">
        <f aca="false">+(V72+W72)/(S72+T72+U72+V72+W72+X72)*100</f>
        <v>48.1808474620413</v>
      </c>
      <c r="CT72" s="38" t="n">
        <f aca="false">+W72/(V72+W72)*100</f>
        <v>54.9297297297297</v>
      </c>
      <c r="CU72" s="38" t="n">
        <f aca="false">+(AE72+AF72+AG72)/AZ72*100</f>
        <v>18.5142857142857</v>
      </c>
      <c r="CV72" s="38" t="n">
        <f aca="false">+(AH72+AI72+AJ72)/AZ72*100</f>
        <v>29.7142857142857</v>
      </c>
      <c r="CW72" s="38" t="n">
        <f aca="false">+(AK72+AL72+AM72)/AZ72*100</f>
        <v>6.51428571428571</v>
      </c>
      <c r="CX72" s="38" t="n">
        <f aca="false">+(AN72+AO72+AP72)/AZ72*100</f>
        <v>6.51428571428571</v>
      </c>
      <c r="CY72" s="38" t="n">
        <f aca="false">+(AQ72+AR72+AS72)/AZ72*100</f>
        <v>22.7428571428571</v>
      </c>
      <c r="CZ72" s="38" t="n">
        <f aca="false">+(AT72+AU72+AV72)/AZ72*100</f>
        <v>16</v>
      </c>
      <c r="DA72" s="38" t="n">
        <f aca="false">+(M72+N72+O72+P72+Q72)/C72*10000</f>
        <v>4.53132409505243</v>
      </c>
      <c r="DB72" s="38" t="n">
        <f aca="false">+M72/C72*10000</f>
        <v>1.47531482164498</v>
      </c>
      <c r="DC72" s="38" t="n">
        <f aca="false">+(M72+N72)/C72*10000</f>
        <v>1.89683334211497</v>
      </c>
      <c r="DD72" s="38" t="n">
        <f aca="false">+O72/C72*10000</f>
        <v>2.21297223246746</v>
      </c>
      <c r="DE72" s="38" t="n">
        <f aca="false">+H72/BT72*1000</f>
        <v>7.60694174597425</v>
      </c>
      <c r="DF72" s="38" t="n">
        <f aca="false">+(AW72+BH72)/(AY72+BJ72)*100</f>
        <v>55.1594746716698</v>
      </c>
      <c r="DG72" s="38" t="n">
        <f aca="false">+(AF72+AI72+AL72+AO72+AR72+AU72+BB72+BE72)/(AY72+BJ72)*100</f>
        <v>2.34521575984991</v>
      </c>
      <c r="DH72" s="38" t="n">
        <f aca="false">+(AG72+AJ72+AM72+AP72+AS72+AV72+BC72+BF72)/(AY72+BJ72)*100</f>
        <v>42.2138836772983</v>
      </c>
    </row>
    <row r="73" customFormat="false" ht="15.75" hidden="false" customHeight="false" outlineLevel="0" collapsed="false">
      <c r="B73" s="2" t="s">
        <v>197</v>
      </c>
      <c r="C73" s="35" t="n">
        <v>152692</v>
      </c>
      <c r="D73" s="36" t="n">
        <v>246</v>
      </c>
      <c r="E73" s="36" t="n">
        <v>56</v>
      </c>
      <c r="F73" s="36" t="n">
        <v>97</v>
      </c>
      <c r="G73" s="36" t="n">
        <v>152</v>
      </c>
      <c r="H73" s="36" t="n">
        <v>278</v>
      </c>
      <c r="I73" s="36" t="n">
        <v>562</v>
      </c>
      <c r="J73" s="36" t="n">
        <v>0</v>
      </c>
      <c r="K73" s="36" t="n">
        <v>116</v>
      </c>
      <c r="L73" s="36" t="n">
        <v>26</v>
      </c>
      <c r="M73" s="36" t="n">
        <v>11</v>
      </c>
      <c r="N73" s="36" t="n">
        <v>9</v>
      </c>
      <c r="O73" s="36" t="n">
        <v>37</v>
      </c>
      <c r="P73" s="36" t="n">
        <v>6</v>
      </c>
      <c r="Q73" s="36" t="n">
        <v>11</v>
      </c>
      <c r="R73" s="35" t="n">
        <v>1607</v>
      </c>
      <c r="S73" s="36" t="n">
        <v>22440</v>
      </c>
      <c r="T73" s="36" t="n">
        <v>369</v>
      </c>
      <c r="U73" s="36" t="n">
        <v>106</v>
      </c>
      <c r="V73" s="36" t="n">
        <v>10868</v>
      </c>
      <c r="W73" s="36" t="n">
        <v>18697</v>
      </c>
      <c r="X73" s="36" t="n">
        <v>2</v>
      </c>
      <c r="Y73" s="35" t="n">
        <f aca="false">SUM(S73:X73)</f>
        <v>52482</v>
      </c>
      <c r="Z73" s="36" t="n">
        <v>56</v>
      </c>
      <c r="AA73" s="36" t="n">
        <v>0</v>
      </c>
      <c r="AB73" s="36" t="n">
        <v>3</v>
      </c>
      <c r="AC73" s="36" t="n">
        <v>278</v>
      </c>
      <c r="AD73" s="3" t="n">
        <f aca="false">SUM(Z73:AC73)</f>
        <v>337</v>
      </c>
      <c r="AE73" s="36" t="n">
        <v>119</v>
      </c>
      <c r="AF73" s="36" t="n">
        <v>31</v>
      </c>
      <c r="AG73" s="36" t="n">
        <v>108</v>
      </c>
      <c r="AH73" s="36" t="n">
        <v>474</v>
      </c>
      <c r="AI73" s="36" t="n">
        <v>12</v>
      </c>
      <c r="AJ73" s="36" t="n">
        <v>440</v>
      </c>
      <c r="AK73" s="36" t="n">
        <v>219</v>
      </c>
      <c r="AL73" s="36" t="n">
        <v>8</v>
      </c>
      <c r="AM73" s="36" t="n">
        <v>143</v>
      </c>
      <c r="AN73" s="36" t="n">
        <v>139</v>
      </c>
      <c r="AO73" s="36" t="n">
        <v>0</v>
      </c>
      <c r="AP73" s="36" t="n">
        <v>120</v>
      </c>
      <c r="AQ73" s="36" t="n">
        <v>1047</v>
      </c>
      <c r="AR73" s="36" t="n">
        <v>5</v>
      </c>
      <c r="AS73" s="36" t="n">
        <v>726</v>
      </c>
      <c r="AT73" s="36" t="n">
        <v>164</v>
      </c>
      <c r="AU73" s="36" t="n">
        <v>8</v>
      </c>
      <c r="AV73" s="36" t="n">
        <v>69</v>
      </c>
      <c r="AW73" s="36" t="n">
        <v>2162</v>
      </c>
      <c r="AX73" s="36" t="n">
        <v>1670</v>
      </c>
      <c r="AY73" s="35" t="n">
        <v>3832</v>
      </c>
      <c r="AZ73" s="37" t="n">
        <f aca="false">SUM(AE73:AV73)</f>
        <v>3832</v>
      </c>
      <c r="BA73" s="36" t="n">
        <v>266</v>
      </c>
      <c r="BB73" s="36" t="n">
        <v>7</v>
      </c>
      <c r="BC73" s="36" t="n">
        <v>119</v>
      </c>
      <c r="BD73" s="36" t="n">
        <v>72</v>
      </c>
      <c r="BE73" s="36" t="n">
        <v>6</v>
      </c>
      <c r="BF73" s="36" t="n">
        <v>70</v>
      </c>
      <c r="BG73" s="36" t="n">
        <v>0</v>
      </c>
      <c r="BH73" s="36" t="n">
        <v>338</v>
      </c>
      <c r="BI73" s="36" t="n">
        <v>202</v>
      </c>
      <c r="BJ73" s="35" t="n">
        <v>540</v>
      </c>
      <c r="BK73" s="36" t="n">
        <v>92</v>
      </c>
      <c r="BL73" s="36" t="n">
        <v>79</v>
      </c>
      <c r="BM73" s="37" t="n">
        <v>171</v>
      </c>
      <c r="BN73" s="35" t="n">
        <v>12294</v>
      </c>
      <c r="BO73" s="36" t="n">
        <v>3033</v>
      </c>
      <c r="BP73" s="36" t="n">
        <v>27678</v>
      </c>
      <c r="BQ73" s="36" t="n">
        <v>30711</v>
      </c>
      <c r="BR73" s="36" t="n">
        <v>25006</v>
      </c>
      <c r="BS73" s="36" t="n">
        <v>25714</v>
      </c>
      <c r="BT73" s="36" t="n">
        <v>50720</v>
      </c>
      <c r="BU73" s="35" t="n">
        <v>81431</v>
      </c>
      <c r="BV73" s="3" t="n">
        <f aca="false">+C73-BU73</f>
        <v>71261</v>
      </c>
      <c r="BX73" s="6" t="n">
        <f aca="false">+BV73/C73*100</f>
        <v>46.6697665889503</v>
      </c>
      <c r="BY73" s="38" t="n">
        <f aca="false">+Y73/C73*100</f>
        <v>34.3711523851937</v>
      </c>
      <c r="BZ73" s="38" t="n">
        <f aca="false">+(AD73+AY73)/C73*100</f>
        <v>2.73033295784979</v>
      </c>
      <c r="CA73" s="38" t="n">
        <f aca="false">+BJ73/C73*100</f>
        <v>0.353653105598198</v>
      </c>
      <c r="CB73" s="38" t="n">
        <f aca="false">+R73/C73*100</f>
        <v>1.0524454457339</v>
      </c>
      <c r="CC73" s="38" t="n">
        <f aca="false">+BM73/C73*100</f>
        <v>0.111990150106096</v>
      </c>
      <c r="CD73" s="38" t="n">
        <f aca="false">+BN73/C73*100</f>
        <v>8.05150237078563</v>
      </c>
      <c r="CE73" s="39" t="n">
        <f aca="false">SUM(BZ73:CA73)</f>
        <v>3.08398606344799</v>
      </c>
      <c r="CF73" s="38" t="n">
        <f aca="false">+(S73+T73+U73+V73+W73+X73)/BV73*100</f>
        <v>73.6475772161491</v>
      </c>
      <c r="CG73" s="38" t="n">
        <f aca="false">+(Z73+AA73+AB73+AC73+AY73)/BV73*100</f>
        <v>5.85032486212655</v>
      </c>
      <c r="CH73" s="38" t="n">
        <f aca="false">+(BA73+BB73+BC73+BG73)/BV73*100</f>
        <v>0.550090512341954</v>
      </c>
      <c r="CI73" s="38" t="n">
        <f aca="false">+(BD73+BE73+BF73)/BV73*100</f>
        <v>0.207687234251554</v>
      </c>
      <c r="CJ73" s="38" t="n">
        <f aca="false">+(BA73+BB73+BC73+BG73+BD73+BE73+BF73)/BV73*100</f>
        <v>0.757777746593508</v>
      </c>
      <c r="CK73" s="38" t="n">
        <f aca="false">+R73/BV73*100</f>
        <v>2.25509044217735</v>
      </c>
      <c r="CL73" s="38" t="n">
        <f aca="false">+BM73/BV73*100</f>
        <v>0.239962953087944</v>
      </c>
      <c r="CM73" s="38" t="n">
        <f aca="false">+BN73/BV73*100</f>
        <v>17.2520733641122</v>
      </c>
      <c r="CN73" s="39" t="n">
        <f aca="false">SUM(CG73:CI73)</f>
        <v>6.60810260872006</v>
      </c>
      <c r="CO73" s="38" t="n">
        <f aca="false">+S73/(S73+T73+U73+V73+W73+X73)*100</f>
        <v>42.7575168629244</v>
      </c>
      <c r="CP73" s="38" t="n">
        <f aca="false">+T73/(S73+T73+U73+V73+W73+X73)*100</f>
        <v>0.703098205098891</v>
      </c>
      <c r="CQ73" s="38" t="n">
        <f aca="false">+(S73+T73)/(S73+T73+U73+V73+W73+X73)*100</f>
        <v>43.4606150680233</v>
      </c>
      <c r="CR73" s="38" t="n">
        <f aca="false">+U73/Y73*100</f>
        <v>0.201974010136809</v>
      </c>
      <c r="CS73" s="38" t="n">
        <f aca="false">+(V73+W73)/(S73+T73+U73+V73+W73+X73)*100</f>
        <v>56.3336000914599</v>
      </c>
      <c r="CT73" s="38" t="n">
        <f aca="false">+W73/(V73+W73)*100</f>
        <v>63.2403179435143</v>
      </c>
      <c r="CU73" s="38" t="n">
        <f aca="false">+(AE73+AF73+AG73)/AZ73*100</f>
        <v>6.73277661795407</v>
      </c>
      <c r="CV73" s="38" t="n">
        <f aca="false">+(AH73+AI73+AJ73)/AZ73*100</f>
        <v>24.1649269311065</v>
      </c>
      <c r="CW73" s="38" t="n">
        <f aca="false">+(AK73+AL73+AM73)/AZ73*100</f>
        <v>9.65553235908142</v>
      </c>
      <c r="CX73" s="38" t="n">
        <f aca="false">+(AN73+AO73+AP73)/AZ73*100</f>
        <v>6.75887265135699</v>
      </c>
      <c r="CY73" s="38" t="n">
        <f aca="false">+(AQ73+AR73+AS73)/AZ73*100</f>
        <v>46.3987473903967</v>
      </c>
      <c r="CZ73" s="38" t="n">
        <f aca="false">+(AT73+AU73+AV73)/AZ73*100</f>
        <v>6.28914405010438</v>
      </c>
      <c r="DA73" s="38" t="n">
        <f aca="false">+(M73+N73+O73+P73+Q73)/C73*10000</f>
        <v>4.84635737301234</v>
      </c>
      <c r="DB73" s="38" t="n">
        <f aca="false">+M73/C73*10000</f>
        <v>0.720404474366699</v>
      </c>
      <c r="DC73" s="38" t="n">
        <f aca="false">+(M73+N73)/C73*10000</f>
        <v>1.30982631703036</v>
      </c>
      <c r="DD73" s="38" t="n">
        <f aca="false">+O73/C73*10000</f>
        <v>2.42317868650617</v>
      </c>
      <c r="DE73" s="38" t="n">
        <f aca="false">+H73/BT73*1000</f>
        <v>5.48107255520505</v>
      </c>
      <c r="DF73" s="38" t="n">
        <f aca="false">+(AW73+BH73)/(AY73+BJ73)*100</f>
        <v>57.1820677035682</v>
      </c>
      <c r="DG73" s="38" t="n">
        <f aca="false">+(AF73+AI73+AL73+AO73+AR73+AU73+BB73+BE73)/(AY73+BJ73)*100</f>
        <v>1.7612076852699</v>
      </c>
      <c r="DH73" s="38" t="n">
        <f aca="false">+(AG73+AJ73+AM73+AP73+AS73+AV73+BC73+BF73)/(AY73+BJ73)*100</f>
        <v>41.0567246111619</v>
      </c>
    </row>
    <row r="74" s="41" customFormat="true" ht="15.75" hidden="false" customHeight="false" outlineLevel="0" collapsed="false">
      <c r="A74" s="40"/>
      <c r="B74" s="2" t="s">
        <v>198</v>
      </c>
      <c r="C74" s="35" t="n">
        <v>52688</v>
      </c>
      <c r="D74" s="36" t="n">
        <v>52</v>
      </c>
      <c r="E74" s="36" t="n">
        <v>16</v>
      </c>
      <c r="F74" s="36" t="n">
        <v>49</v>
      </c>
      <c r="G74" s="36" t="n">
        <v>68</v>
      </c>
      <c r="H74" s="36" t="n">
        <v>84</v>
      </c>
      <c r="I74" s="36" t="n">
        <v>154</v>
      </c>
      <c r="J74" s="36" t="n">
        <v>0</v>
      </c>
      <c r="K74" s="36" t="n">
        <v>3</v>
      </c>
      <c r="L74" s="36" t="n">
        <v>1</v>
      </c>
      <c r="M74" s="36" t="n">
        <v>2</v>
      </c>
      <c r="N74" s="36" t="n">
        <v>4</v>
      </c>
      <c r="O74" s="36" t="n">
        <v>15</v>
      </c>
      <c r="P74" s="36" t="n">
        <v>1</v>
      </c>
      <c r="Q74" s="36" t="n">
        <v>3</v>
      </c>
      <c r="R74" s="35" t="n">
        <v>452</v>
      </c>
      <c r="S74" s="36" t="n">
        <v>9887</v>
      </c>
      <c r="T74" s="36" t="n">
        <v>2</v>
      </c>
      <c r="U74" s="36" t="n">
        <v>1</v>
      </c>
      <c r="V74" s="36" t="n">
        <v>10340</v>
      </c>
      <c r="W74" s="36" t="n">
        <v>1535</v>
      </c>
      <c r="X74" s="36" t="n">
        <v>0</v>
      </c>
      <c r="Y74" s="35" t="n">
        <f aca="false">SUM(S74:X74)</f>
        <v>21765</v>
      </c>
      <c r="Z74" s="36" t="n">
        <v>0</v>
      </c>
      <c r="AA74" s="36" t="n">
        <v>0</v>
      </c>
      <c r="AB74" s="36" t="n">
        <v>6</v>
      </c>
      <c r="AC74" s="36" t="n">
        <v>190</v>
      </c>
      <c r="AD74" s="3" t="n">
        <f aca="false">SUM(Z74:AC74)</f>
        <v>196</v>
      </c>
      <c r="AE74" s="36" t="n">
        <v>6</v>
      </c>
      <c r="AF74" s="36" t="n">
        <v>0</v>
      </c>
      <c r="AG74" s="36" t="n">
        <v>11</v>
      </c>
      <c r="AH74" s="36" t="n">
        <v>235</v>
      </c>
      <c r="AI74" s="36" t="n">
        <v>2</v>
      </c>
      <c r="AJ74" s="36" t="n">
        <v>84</v>
      </c>
      <c r="AK74" s="36" t="n">
        <v>25</v>
      </c>
      <c r="AL74" s="36" t="n">
        <v>3</v>
      </c>
      <c r="AM74" s="36" t="n">
        <v>43</v>
      </c>
      <c r="AN74" s="36" t="n">
        <v>9</v>
      </c>
      <c r="AO74" s="36" t="n">
        <v>0</v>
      </c>
      <c r="AP74" s="36" t="n">
        <v>9</v>
      </c>
      <c r="AQ74" s="36" t="n">
        <v>56</v>
      </c>
      <c r="AR74" s="36" t="n">
        <v>0</v>
      </c>
      <c r="AS74" s="36" t="n">
        <v>52</v>
      </c>
      <c r="AT74" s="36" t="n">
        <v>83</v>
      </c>
      <c r="AU74" s="36" t="n">
        <v>0</v>
      </c>
      <c r="AV74" s="36" t="n">
        <v>52</v>
      </c>
      <c r="AW74" s="36" t="n">
        <v>414</v>
      </c>
      <c r="AX74" s="36" t="n">
        <v>256</v>
      </c>
      <c r="AY74" s="35" t="n">
        <f aca="false">SUM(AW74:AX74)</f>
        <v>670</v>
      </c>
      <c r="AZ74" s="37" t="n">
        <f aca="false">SUM(AE74:AV74)</f>
        <v>670</v>
      </c>
      <c r="BA74" s="36" t="n">
        <v>82</v>
      </c>
      <c r="BB74" s="36" t="n">
        <v>0</v>
      </c>
      <c r="BC74" s="36" t="n">
        <v>59</v>
      </c>
      <c r="BD74" s="36" t="n">
        <v>7</v>
      </c>
      <c r="BE74" s="36" t="n">
        <v>1</v>
      </c>
      <c r="BF74" s="36" t="n">
        <v>7</v>
      </c>
      <c r="BG74" s="36" t="n">
        <v>0</v>
      </c>
      <c r="BH74" s="36" t="n">
        <v>89</v>
      </c>
      <c r="BI74" s="36" t="n">
        <v>67</v>
      </c>
      <c r="BJ74" s="35" t="n">
        <v>156</v>
      </c>
      <c r="BK74" s="36" t="n">
        <v>8</v>
      </c>
      <c r="BL74" s="36" t="n">
        <v>130</v>
      </c>
      <c r="BM74" s="37" t="n">
        <v>138</v>
      </c>
      <c r="BN74" s="35" t="n">
        <v>138</v>
      </c>
      <c r="BO74" s="36" t="n">
        <v>545</v>
      </c>
      <c r="BP74" s="36" t="n">
        <v>11274</v>
      </c>
      <c r="BQ74" s="36" t="n">
        <v>11819</v>
      </c>
      <c r="BR74" s="36" t="n">
        <v>8662</v>
      </c>
      <c r="BS74" s="36" t="n">
        <v>8692</v>
      </c>
      <c r="BT74" s="36" t="n">
        <v>17354</v>
      </c>
      <c r="BU74" s="35" t="n">
        <v>29173</v>
      </c>
      <c r="BV74" s="3" t="n">
        <f aca="false">+C74-BU74</f>
        <v>23515</v>
      </c>
      <c r="BW74" s="3"/>
      <c r="BX74" s="6" t="n">
        <f aca="false">+BV74/C74*100</f>
        <v>44.6306559368357</v>
      </c>
      <c r="BY74" s="38" t="n">
        <f aca="false">+Y74/C74*100</f>
        <v>41.3092165198907</v>
      </c>
      <c r="BZ74" s="38" t="n">
        <f aca="false">+(AD74+AY74)/C74*100</f>
        <v>1.64363802004251</v>
      </c>
      <c r="CA74" s="38" t="n">
        <f aca="false">+BJ74/C74*100</f>
        <v>0.296082599453386</v>
      </c>
      <c r="CB74" s="38" t="n">
        <f aca="false">+R74/C74*100</f>
        <v>0.857880352262375</v>
      </c>
      <c r="CC74" s="38" t="n">
        <f aca="false">+BM74/C74*100</f>
        <v>0.26191922259338</v>
      </c>
      <c r="CD74" s="38" t="n">
        <f aca="false">+BN74/C74*100</f>
        <v>0.26191922259338</v>
      </c>
      <c r="CE74" s="39" t="n">
        <f aca="false">SUM(BZ74:CA74)</f>
        <v>1.9397206194959</v>
      </c>
      <c r="CF74" s="38" t="n">
        <f aca="false">+(S74+T74+U74+V74+W74+X74)/BV74*100</f>
        <v>92.5579417393153</v>
      </c>
      <c r="CG74" s="38" t="n">
        <f aca="false">+(Z74+AA74+AB74+AC74+AY74)/BV74*100</f>
        <v>3.68275568785881</v>
      </c>
      <c r="CH74" s="38" t="n">
        <f aca="false">+(BA74+BB74+BC74+BG74)/BV74*100</f>
        <v>0.599617265575165</v>
      </c>
      <c r="CI74" s="38" t="n">
        <f aca="false">+(BD74+BE74+BF74)/BV74*100</f>
        <v>0.0637890708058686</v>
      </c>
      <c r="CJ74" s="38" t="n">
        <f aca="false">+(BA74+BB74+BC74+BG74+BD74+BE74+BF74)/BV74*100</f>
        <v>0.663406336381033</v>
      </c>
      <c r="CK74" s="38" t="n">
        <f aca="false">+R74/BV74*100</f>
        <v>1.92217733361684</v>
      </c>
      <c r="CL74" s="38" t="n">
        <f aca="false">+BM74/BV74*100</f>
        <v>0.586859451413991</v>
      </c>
      <c r="CM74" s="38" t="n">
        <f aca="false">+BN74/BV74*100</f>
        <v>0.586859451413991</v>
      </c>
      <c r="CN74" s="39" t="n">
        <f aca="false">SUM(CG74:CI74)</f>
        <v>4.34616202423985</v>
      </c>
      <c r="CO74" s="38" t="n">
        <f aca="false">+S74/(S74+T74+U74+V74+W74+X74)*100</f>
        <v>45.426142889961</v>
      </c>
      <c r="CP74" s="38" t="n">
        <f aca="false">+T74/(S74+T74+U74+V74+W74+X74)*100</f>
        <v>0.00918906501263497</v>
      </c>
      <c r="CQ74" s="38" t="n">
        <f aca="false">+(S74+T74)/(S74+T74+U74+V74+W74+X74)*100</f>
        <v>45.4353319549736</v>
      </c>
      <c r="CR74" s="38" t="n">
        <f aca="false">+U74/Y74*100</f>
        <v>0.00459453250631748</v>
      </c>
      <c r="CS74" s="38" t="n">
        <f aca="false">+(V74+W74)/(S74+T74+U74+V74+W74+X74)*100</f>
        <v>54.5600735125201</v>
      </c>
      <c r="CT74" s="38" t="n">
        <f aca="false">+W74/(V74+W74)*100</f>
        <v>12.9263157894737</v>
      </c>
      <c r="CU74" s="38" t="n">
        <f aca="false">+(AE74+AF74+AG74)/AZ74*100</f>
        <v>2.53731343283582</v>
      </c>
      <c r="CV74" s="38" t="n">
        <f aca="false">+(AH74+AI74+AJ74)/AZ74*100</f>
        <v>47.910447761194</v>
      </c>
      <c r="CW74" s="38" t="n">
        <f aca="false">+(AK74+AL74+AM74)/AZ74*100</f>
        <v>10.5970149253731</v>
      </c>
      <c r="CX74" s="38" t="n">
        <f aca="false">+(AN74+AO74+AP74)/AZ74*100</f>
        <v>2.6865671641791</v>
      </c>
      <c r="CY74" s="38" t="n">
        <f aca="false">+(AQ74+AR74+AS74)/AZ74*100</f>
        <v>16.1194029850746</v>
      </c>
      <c r="CZ74" s="38" t="n">
        <f aca="false">+(AT74+AU74+AV74)/AZ74*100</f>
        <v>20.1492537313433</v>
      </c>
      <c r="DA74" s="38" t="n">
        <f aca="false">+(M74+N74+O74+P74+Q74)/C74*10000</f>
        <v>4.74491345277862</v>
      </c>
      <c r="DB74" s="38" t="n">
        <f aca="false">+M74/C74*10000</f>
        <v>0.37959307622229</v>
      </c>
      <c r="DC74" s="38" t="n">
        <f aca="false">+(M74+N74)/C74*10000</f>
        <v>1.13877922866687</v>
      </c>
      <c r="DD74" s="38" t="n">
        <f aca="false">+O74/C74*10000</f>
        <v>2.84694807166717</v>
      </c>
      <c r="DE74" s="38" t="n">
        <f aca="false">+H74/BT74*1000</f>
        <v>4.84038262072145</v>
      </c>
      <c r="DF74" s="38" t="n">
        <f aca="false">+(AW74+BH74)/(AY74+BJ74)*100</f>
        <v>60.8958837772397</v>
      </c>
      <c r="DG74" s="38" t="n">
        <f aca="false">+(AF74+AI74+AL74+AO74+AR74+AU74+BB74+BE74)/(AY74+BJ74)*100</f>
        <v>0.726392251815981</v>
      </c>
      <c r="DH74" s="38" t="n">
        <f aca="false">+(AG74+AJ74+AM74+AP74+AS74+AV74+BC74+BF74)/(AY74+BJ74)*100</f>
        <v>38.3777239709443</v>
      </c>
    </row>
    <row r="75" s="41" customFormat="true" ht="15.75" hidden="false" customHeight="false" outlineLevel="0" collapsed="false">
      <c r="A75" s="40"/>
      <c r="B75" s="2" t="s">
        <v>199</v>
      </c>
      <c r="C75" s="35" t="n">
        <v>19680</v>
      </c>
      <c r="D75" s="36" t="n">
        <v>40</v>
      </c>
      <c r="E75" s="36" t="n">
        <v>2</v>
      </c>
      <c r="F75" s="36" t="n">
        <v>31</v>
      </c>
      <c r="G75" s="36" t="n">
        <v>26</v>
      </c>
      <c r="H75" s="36" t="n">
        <v>44</v>
      </c>
      <c r="I75" s="36" t="n">
        <v>137</v>
      </c>
      <c r="J75" s="36" t="n">
        <v>0</v>
      </c>
      <c r="K75" s="36" t="n">
        <v>0</v>
      </c>
      <c r="L75" s="36" t="n">
        <v>2</v>
      </c>
      <c r="M75" s="36" t="n">
        <v>0</v>
      </c>
      <c r="N75" s="36" t="n">
        <v>1</v>
      </c>
      <c r="O75" s="36" t="n">
        <v>14</v>
      </c>
      <c r="P75" s="36" t="n">
        <v>0</v>
      </c>
      <c r="Q75" s="36" t="n">
        <v>0</v>
      </c>
      <c r="R75" s="35" t="n">
        <v>297</v>
      </c>
      <c r="S75" s="36" t="n">
        <v>4708</v>
      </c>
      <c r="T75" s="36" t="n">
        <v>35</v>
      </c>
      <c r="U75" s="36" t="n">
        <v>11</v>
      </c>
      <c r="V75" s="36" t="n">
        <v>1338</v>
      </c>
      <c r="W75" s="36" t="n">
        <v>4432</v>
      </c>
      <c r="X75" s="36" t="n">
        <v>0</v>
      </c>
      <c r="Y75" s="35" t="n">
        <f aca="false">SUM(S75:X75)</f>
        <v>10524</v>
      </c>
      <c r="Z75" s="36" t="n">
        <v>1</v>
      </c>
      <c r="AA75" s="36" t="n">
        <v>0</v>
      </c>
      <c r="AB75" s="36" t="n">
        <v>0</v>
      </c>
      <c r="AC75" s="36" t="n">
        <v>4</v>
      </c>
      <c r="AD75" s="3" t="n">
        <f aca="false">SUM(Z75:AC75)</f>
        <v>5</v>
      </c>
      <c r="AE75" s="36" t="n">
        <v>7</v>
      </c>
      <c r="AF75" s="36" t="n">
        <v>6</v>
      </c>
      <c r="AG75" s="36" t="n">
        <v>3</v>
      </c>
      <c r="AH75" s="36" t="n">
        <v>99</v>
      </c>
      <c r="AI75" s="36" t="n">
        <v>0</v>
      </c>
      <c r="AJ75" s="36" t="n">
        <v>34</v>
      </c>
      <c r="AK75" s="36" t="n">
        <v>79</v>
      </c>
      <c r="AL75" s="36" t="n">
        <v>1</v>
      </c>
      <c r="AM75" s="36" t="n">
        <v>15</v>
      </c>
      <c r="AN75" s="36" t="n">
        <v>6</v>
      </c>
      <c r="AO75" s="36" t="n">
        <v>0</v>
      </c>
      <c r="AP75" s="36" t="n">
        <v>4</v>
      </c>
      <c r="AQ75" s="36" t="n">
        <v>32</v>
      </c>
      <c r="AR75" s="36" t="n">
        <v>0</v>
      </c>
      <c r="AS75" s="36" t="n">
        <v>16</v>
      </c>
      <c r="AT75" s="36" t="n">
        <v>10</v>
      </c>
      <c r="AU75" s="36" t="n">
        <v>0</v>
      </c>
      <c r="AV75" s="36" t="n">
        <v>1357</v>
      </c>
      <c r="AW75" s="36" t="n">
        <v>233</v>
      </c>
      <c r="AX75" s="36" t="n">
        <v>1436</v>
      </c>
      <c r="AY75" s="35" t="n">
        <f aca="false">SUM(AW75:AX75)</f>
        <v>1669</v>
      </c>
      <c r="AZ75" s="37" t="n">
        <f aca="false">SUM(AE75:AV75)</f>
        <v>1669</v>
      </c>
      <c r="BA75" s="36" t="n">
        <v>10</v>
      </c>
      <c r="BB75" s="36" t="n">
        <v>0</v>
      </c>
      <c r="BC75" s="36" t="n">
        <v>1</v>
      </c>
      <c r="BD75" s="36" t="n">
        <v>8</v>
      </c>
      <c r="BE75" s="36" t="n">
        <v>0</v>
      </c>
      <c r="BF75" s="36" t="n">
        <v>1</v>
      </c>
      <c r="BG75" s="36" t="n">
        <v>4</v>
      </c>
      <c r="BH75" s="36" t="n">
        <v>18</v>
      </c>
      <c r="BI75" s="36" t="n">
        <v>6</v>
      </c>
      <c r="BJ75" s="35" t="n">
        <v>24</v>
      </c>
      <c r="BK75" s="36" t="n">
        <v>0</v>
      </c>
      <c r="BL75" s="36" t="n">
        <v>10</v>
      </c>
      <c r="BM75" s="37" t="n">
        <v>10</v>
      </c>
      <c r="BN75" s="35" t="n">
        <v>404</v>
      </c>
      <c r="BO75" s="36" t="n">
        <v>76</v>
      </c>
      <c r="BP75" s="36" t="n">
        <v>230</v>
      </c>
      <c r="BQ75" s="36" t="n">
        <v>306</v>
      </c>
      <c r="BR75" s="36" t="n">
        <v>3154</v>
      </c>
      <c r="BS75" s="36" t="n">
        <v>3287</v>
      </c>
      <c r="BT75" s="36" t="n">
        <v>6441</v>
      </c>
      <c r="BU75" s="35" t="n">
        <v>6747</v>
      </c>
      <c r="BV75" s="3" t="n">
        <f aca="false">+C75-BU75</f>
        <v>12933</v>
      </c>
      <c r="BW75" s="3"/>
      <c r="BX75" s="6" t="n">
        <f aca="false">+BV75/C75*100</f>
        <v>65.7164634146341</v>
      </c>
      <c r="BY75" s="38" t="n">
        <f aca="false">+Y75/C75*100</f>
        <v>53.4756097560976</v>
      </c>
      <c r="BZ75" s="38" t="n">
        <f aca="false">+(AD75+AY75)/C75*100</f>
        <v>8.50609756097561</v>
      </c>
      <c r="CA75" s="38" t="n">
        <f aca="false">+BJ75/C75*100</f>
        <v>0.121951219512195</v>
      </c>
      <c r="CB75" s="38" t="n">
        <f aca="false">+R75/C75*100</f>
        <v>1.50914634146341</v>
      </c>
      <c r="CC75" s="38" t="n">
        <f aca="false">+BM75/C75*100</f>
        <v>0.0508130081300813</v>
      </c>
      <c r="CD75" s="38" t="n">
        <f aca="false">+BN75/C75*100</f>
        <v>2.05284552845528</v>
      </c>
      <c r="CE75" s="39" t="n">
        <f aca="false">SUM(BZ75:CA75)</f>
        <v>8.6280487804878</v>
      </c>
      <c r="CF75" s="38" t="n">
        <f aca="false">+(S75+T75+U75+V75+W75+X75)/BV75*100</f>
        <v>81.3732312688471</v>
      </c>
      <c r="CG75" s="38" t="n">
        <f aca="false">+(Z75+AA75+AB75+AC75+AY75)/BV75*100</f>
        <v>12.9436325678497</v>
      </c>
      <c r="CH75" s="38" t="n">
        <f aca="false">+(BA75+BB75+BC75+BG75)/BV75*100</f>
        <v>0.115982370679657</v>
      </c>
      <c r="CI75" s="38" t="n">
        <f aca="false">+(BD75+BE75+BF75)/BV75*100</f>
        <v>0.069589422407794</v>
      </c>
      <c r="CJ75" s="38" t="n">
        <f aca="false">+(BA75+BB75+BC75+BG75+BD75+BE75+BF75)/BV75*100</f>
        <v>0.185571793087451</v>
      </c>
      <c r="CK75" s="38" t="n">
        <f aca="false">+R75/BV75*100</f>
        <v>2.2964509394572</v>
      </c>
      <c r="CL75" s="38" t="n">
        <f aca="false">+BM75/BV75*100</f>
        <v>0.0773215804531045</v>
      </c>
      <c r="CM75" s="38" t="n">
        <f aca="false">+BN75/BV75*100</f>
        <v>3.12379185030542</v>
      </c>
      <c r="CN75" s="39" t="n">
        <f aca="false">SUM(CG75:CI75)</f>
        <v>13.1292043609371</v>
      </c>
      <c r="CO75" s="38" t="n">
        <f aca="false">+S75/(S75+T75+U75+V75+W75+X75)*100</f>
        <v>44.7358418852148</v>
      </c>
      <c r="CP75" s="38" t="n">
        <f aca="false">+T75/(S75+T75+U75+V75+W75+X75)*100</f>
        <v>0.332573166096541</v>
      </c>
      <c r="CQ75" s="38" t="n">
        <f aca="false">+(S75+T75)/(S75+T75+U75+V75+W75+X75)*100</f>
        <v>45.0684150513113</v>
      </c>
      <c r="CR75" s="38" t="n">
        <f aca="false">+U75/Y75*100</f>
        <v>0.104522995058913</v>
      </c>
      <c r="CS75" s="38" t="n">
        <f aca="false">+(V75+W75)/(S75+T75+U75+V75+W75+X75)*100</f>
        <v>54.8270619536298</v>
      </c>
      <c r="CT75" s="38" t="n">
        <f aca="false">+W75/(V75+W75)*100</f>
        <v>76.8110918544194</v>
      </c>
      <c r="CU75" s="38" t="n">
        <f aca="false">+(AE75+AF75+AG75)/AZ75*100</f>
        <v>0.958657878969443</v>
      </c>
      <c r="CV75" s="38" t="n">
        <f aca="false">+(AH75+AI75+AJ75)/AZ75*100</f>
        <v>7.96884361893349</v>
      </c>
      <c r="CW75" s="38" t="n">
        <f aca="false">+(AK75+AL75+AM75)/AZ75*100</f>
        <v>5.69203115638107</v>
      </c>
      <c r="CX75" s="38" t="n">
        <f aca="false">+(AN75+AO75+AP75)/AZ75*100</f>
        <v>0.599161174355902</v>
      </c>
      <c r="CY75" s="38" t="n">
        <f aca="false">+(AQ75+AR75+AS75)/AZ75*100</f>
        <v>2.87597363690833</v>
      </c>
      <c r="CZ75" s="38" t="n">
        <f aca="false">+(AT75+AU75+AV75)/AZ75*100</f>
        <v>81.9053325344518</v>
      </c>
      <c r="DA75" s="38" t="n">
        <f aca="false">+(M75+N75+O75+P75+Q75)/C75*10000</f>
        <v>7.6219512195122</v>
      </c>
      <c r="DB75" s="38" t="n">
        <f aca="false">+M75/C75*10000</f>
        <v>0</v>
      </c>
      <c r="DC75" s="38" t="n">
        <f aca="false">+(M75+N75)/C75*10000</f>
        <v>0.508130081300813</v>
      </c>
      <c r="DD75" s="38" t="n">
        <f aca="false">+O75/C75*10000</f>
        <v>7.11382113821138</v>
      </c>
      <c r="DE75" s="38" t="n">
        <f aca="false">+H75/BT75*1000</f>
        <v>6.83123738549915</v>
      </c>
      <c r="DF75" s="38" t="n">
        <f aca="false">+(AW75+BH75)/(AY75+BJ75)*100</f>
        <v>14.8257531010041</v>
      </c>
      <c r="DG75" s="38" t="n">
        <f aca="false">+(AF75+AI75+AL75+AO75+AR75+AU75+BB75+BE75)/(AY75+BJ75)*100</f>
        <v>0.413467217956291</v>
      </c>
      <c r="DH75" s="38" t="n">
        <f aca="false">+(AG75+AJ75+AM75+AP75+AS75+AV75+BC75+BF75)/(AY75+BJ75)*100</f>
        <v>84.5245126993503</v>
      </c>
    </row>
    <row r="76" customFormat="false" ht="15.75" hidden="false" customHeight="false" outlineLevel="0" collapsed="false">
      <c r="B76" s="2" t="s">
        <v>200</v>
      </c>
      <c r="C76" s="35" t="n">
        <v>107285</v>
      </c>
      <c r="D76" s="36" t="n">
        <v>90</v>
      </c>
      <c r="E76" s="36" t="n">
        <v>157</v>
      </c>
      <c r="F76" s="36" t="n">
        <v>39</v>
      </c>
      <c r="G76" s="36" t="n">
        <v>89</v>
      </c>
      <c r="H76" s="36" t="n">
        <v>137</v>
      </c>
      <c r="I76" s="36" t="n">
        <v>562</v>
      </c>
      <c r="J76" s="36" t="n">
        <v>5</v>
      </c>
      <c r="K76" s="36" t="n">
        <v>74</v>
      </c>
      <c r="L76" s="36" t="n">
        <v>16</v>
      </c>
      <c r="M76" s="36" t="n">
        <v>12</v>
      </c>
      <c r="N76" s="36" t="n">
        <v>3</v>
      </c>
      <c r="O76" s="36" t="n">
        <v>30</v>
      </c>
      <c r="P76" s="36" t="n">
        <v>2</v>
      </c>
      <c r="Q76" s="36" t="n">
        <v>1</v>
      </c>
      <c r="R76" s="35" t="n">
        <v>1217</v>
      </c>
      <c r="S76" s="36" t="n">
        <v>21805</v>
      </c>
      <c r="T76" s="36" t="n">
        <v>1113</v>
      </c>
      <c r="U76" s="36" t="n">
        <v>14</v>
      </c>
      <c r="V76" s="36" t="n">
        <v>5465</v>
      </c>
      <c r="W76" s="36" t="n">
        <v>10347</v>
      </c>
      <c r="X76" s="36" t="n">
        <v>6</v>
      </c>
      <c r="Y76" s="35" t="n">
        <f aca="false">SUM(S76:X76)</f>
        <v>38750</v>
      </c>
      <c r="Z76" s="36" t="n">
        <v>1</v>
      </c>
      <c r="AA76" s="36" t="n">
        <v>7</v>
      </c>
      <c r="AB76" s="36" t="n">
        <v>29</v>
      </c>
      <c r="AC76" s="36" t="n">
        <v>400</v>
      </c>
      <c r="AD76" s="3" t="n">
        <f aca="false">SUM(Z76:AC76)</f>
        <v>437</v>
      </c>
      <c r="AE76" s="36" t="n">
        <v>133</v>
      </c>
      <c r="AF76" s="36" t="n">
        <v>0</v>
      </c>
      <c r="AG76" s="36" t="n">
        <v>110</v>
      </c>
      <c r="AH76" s="36" t="n">
        <v>189</v>
      </c>
      <c r="AI76" s="36" t="n">
        <v>0</v>
      </c>
      <c r="AJ76" s="36" t="n">
        <v>129</v>
      </c>
      <c r="AK76" s="36" t="n">
        <v>200</v>
      </c>
      <c r="AL76" s="36" t="n">
        <v>3</v>
      </c>
      <c r="AM76" s="36" t="n">
        <v>65</v>
      </c>
      <c r="AN76" s="36" t="n">
        <v>40</v>
      </c>
      <c r="AO76" s="36" t="n">
        <v>0</v>
      </c>
      <c r="AP76" s="36" t="n">
        <v>19</v>
      </c>
      <c r="AQ76" s="36" t="n">
        <v>356</v>
      </c>
      <c r="AR76" s="36" t="n">
        <v>0</v>
      </c>
      <c r="AS76" s="36" t="n">
        <v>179</v>
      </c>
      <c r="AT76" s="36" t="n">
        <v>185</v>
      </c>
      <c r="AU76" s="36" t="n">
        <v>3</v>
      </c>
      <c r="AV76" s="36" t="n">
        <v>107</v>
      </c>
      <c r="AW76" s="36" t="n">
        <v>1103</v>
      </c>
      <c r="AX76" s="36" t="n">
        <v>615</v>
      </c>
      <c r="AY76" s="35" t="n">
        <v>1718</v>
      </c>
      <c r="AZ76" s="37" t="n">
        <f aca="false">SUM(AE76:AV76)</f>
        <v>1718</v>
      </c>
      <c r="BA76" s="36" t="n">
        <v>291</v>
      </c>
      <c r="BB76" s="36" t="n">
        <v>6</v>
      </c>
      <c r="BC76" s="36" t="n">
        <v>84</v>
      </c>
      <c r="BD76" s="36" t="n">
        <v>15</v>
      </c>
      <c r="BE76" s="36" t="n">
        <v>5</v>
      </c>
      <c r="BF76" s="36" t="n">
        <v>18</v>
      </c>
      <c r="BG76" s="36" t="n">
        <v>25</v>
      </c>
      <c r="BH76" s="36" t="n">
        <v>306</v>
      </c>
      <c r="BI76" s="36" t="n">
        <v>138</v>
      </c>
      <c r="BJ76" s="35" t="n">
        <v>444</v>
      </c>
      <c r="BK76" s="36" t="n">
        <v>11</v>
      </c>
      <c r="BL76" s="36" t="n">
        <v>152</v>
      </c>
      <c r="BM76" s="37" t="n">
        <v>163</v>
      </c>
      <c r="BN76" s="35" t="n">
        <v>19924</v>
      </c>
      <c r="BO76" s="36" t="n">
        <v>968</v>
      </c>
      <c r="BP76" s="36" t="n">
        <v>8849</v>
      </c>
      <c r="BQ76" s="36" t="n">
        <v>9817</v>
      </c>
      <c r="BR76" s="36" t="n">
        <v>15549</v>
      </c>
      <c r="BS76" s="36" t="n">
        <v>19266</v>
      </c>
      <c r="BT76" s="36" t="n">
        <v>34815</v>
      </c>
      <c r="BU76" s="35" t="n">
        <v>44632</v>
      </c>
      <c r="BV76" s="3" t="n">
        <f aca="false">+C76-BU76</f>
        <v>62653</v>
      </c>
      <c r="BX76" s="6" t="n">
        <f aca="false">+BV76/C76*100</f>
        <v>58.3986577806776</v>
      </c>
      <c r="BY76" s="38" t="n">
        <f aca="false">+Y76/C76*100</f>
        <v>36.1187491261593</v>
      </c>
      <c r="BZ76" s="38" t="n">
        <f aca="false">+(AD76+AY76)/C76*100</f>
        <v>2.00866849979028</v>
      </c>
      <c r="CA76" s="38" t="n">
        <f aca="false">+BJ76/C76*100</f>
        <v>0.413850957729412</v>
      </c>
      <c r="CB76" s="38" t="n">
        <f aca="false">+R76/C76*100</f>
        <v>1.13436174674931</v>
      </c>
      <c r="CC76" s="38" t="n">
        <f aca="false">+BM76/C76*100</f>
        <v>0.15193177051778</v>
      </c>
      <c r="CD76" s="38" t="n">
        <f aca="false">+BN76/C76*100</f>
        <v>18.5710956797316</v>
      </c>
      <c r="CE76" s="39" t="n">
        <f aca="false">SUM(BZ76:CA76)</f>
        <v>2.42251945751969</v>
      </c>
      <c r="CF76" s="38" t="n">
        <f aca="false">+(S76+T76+U76+V76+W76+X76)/BV76*100</f>
        <v>61.8485946403205</v>
      </c>
      <c r="CG76" s="38" t="n">
        <f aca="false">+(Z76+AA76+AB76+AC76+AY76)/BV76*100</f>
        <v>3.43957990838428</v>
      </c>
      <c r="CH76" s="38" t="n">
        <f aca="false">+(BA76+BB76+BC76+BG76)/BV76*100</f>
        <v>0.648013662554068</v>
      </c>
      <c r="CI76" s="38" t="n">
        <f aca="false">+(BD76+BE76+BF76)/BV76*100</f>
        <v>0.0606515250666369</v>
      </c>
      <c r="CJ76" s="38" t="n">
        <f aca="false">+(BA76+BB76+BC76+BG76+BD76+BE76+BF76)/BV76*100</f>
        <v>0.708665187620705</v>
      </c>
      <c r="CK76" s="38" t="n">
        <f aca="false">+R76/BV76*100</f>
        <v>1.94244489489729</v>
      </c>
      <c r="CL76" s="38" t="n">
        <f aca="false">+BM76/BV76*100</f>
        <v>0.260163120680574</v>
      </c>
      <c r="CM76" s="38" t="n">
        <f aca="false">+BN76/BV76*100</f>
        <v>31.8005522480967</v>
      </c>
      <c r="CN76" s="39" t="n">
        <f aca="false">SUM(CG76:CI76)</f>
        <v>4.14824509600498</v>
      </c>
      <c r="CO76" s="38" t="n">
        <f aca="false">+S76/(S76+T76+U76+V76+W76+X76)*100</f>
        <v>56.2709677419355</v>
      </c>
      <c r="CP76" s="38" t="n">
        <f aca="false">+T76/(S76+T76+U76+V76+W76+X76)*100</f>
        <v>2.87225806451613</v>
      </c>
      <c r="CQ76" s="38" t="n">
        <f aca="false">+(S76+T76)/(S76+T76+U76+V76+W76+X76)*100</f>
        <v>59.1432258064516</v>
      </c>
      <c r="CR76" s="38" t="n">
        <f aca="false">+U76/Y76*100</f>
        <v>0.0361290322580645</v>
      </c>
      <c r="CS76" s="38" t="n">
        <f aca="false">+(V76+W76)/(S76+T76+U76+V76+W76+X76)*100</f>
        <v>40.8051612903226</v>
      </c>
      <c r="CT76" s="38" t="n">
        <f aca="false">+W76/(V76+W76)*100</f>
        <v>65.4376422969896</v>
      </c>
      <c r="CU76" s="38" t="n">
        <f aca="false">+(AE76+AF76+AG76)/AZ76*100</f>
        <v>14.1443538998836</v>
      </c>
      <c r="CV76" s="38" t="n">
        <f aca="false">+(AH76+AI76+AJ76)/AZ76*100</f>
        <v>18.5098952270082</v>
      </c>
      <c r="CW76" s="38" t="n">
        <f aca="false">+(AK76+AL76+AM76)/AZ76*100</f>
        <v>15.5995343422584</v>
      </c>
      <c r="CX76" s="38" t="n">
        <f aca="false">+(AN76+AO76+AP76)/AZ76*100</f>
        <v>3.43422584400466</v>
      </c>
      <c r="CY76" s="38" t="n">
        <f aca="false">+(AQ76+AR76+AS76)/AZ76*100</f>
        <v>31.1408614668219</v>
      </c>
      <c r="CZ76" s="38" t="n">
        <f aca="false">+(AT76+AU76+AV76)/AZ76*100</f>
        <v>17.1711292200233</v>
      </c>
      <c r="DA76" s="38" t="n">
        <f aca="false">+(M76+N76+O76+P76+Q76)/C76*10000</f>
        <v>4.47406440788554</v>
      </c>
      <c r="DB76" s="38" t="n">
        <f aca="false">+M76/C76*10000</f>
        <v>1.11851610197138</v>
      </c>
      <c r="DC76" s="38" t="n">
        <f aca="false">+(M76+N76)/C76*10000</f>
        <v>1.39814512746423</v>
      </c>
      <c r="DD76" s="38" t="n">
        <f aca="false">+O76/C76*10000</f>
        <v>2.79629025492846</v>
      </c>
      <c r="DE76" s="38" t="n">
        <f aca="false">+H76/BT76*1000</f>
        <v>3.93508545167313</v>
      </c>
      <c r="DF76" s="38" t="n">
        <f aca="false">+(AW76+BH76)/(AY76+BJ76)*100</f>
        <v>65.1711378353377</v>
      </c>
      <c r="DG76" s="38" t="n">
        <f aca="false">+(AF76+AI76+AL76+AO76+AR76+AU76+BB76+BE76)/(AY76+BJ76)*100</f>
        <v>0.786308973172988</v>
      </c>
      <c r="DH76" s="38" t="n">
        <f aca="false">+(AG76+AJ76+AM76+AP76+AS76+AV76+BC76+BF76)/(AY76+BJ76)*100</f>
        <v>32.886216466235</v>
      </c>
    </row>
    <row r="77" customFormat="false" ht="15.75" hidden="false" customHeight="false" outlineLevel="0" collapsed="false">
      <c r="B77" s="2" t="s">
        <v>201</v>
      </c>
      <c r="C77" s="35" t="n">
        <v>110055</v>
      </c>
      <c r="D77" s="36" t="n">
        <v>141</v>
      </c>
      <c r="E77" s="36" t="n">
        <v>115</v>
      </c>
      <c r="F77" s="36" t="n">
        <v>70</v>
      </c>
      <c r="G77" s="36" t="n">
        <v>89</v>
      </c>
      <c r="H77" s="36" t="n">
        <v>195</v>
      </c>
      <c r="I77" s="36" t="n">
        <v>216</v>
      </c>
      <c r="J77" s="36" t="n">
        <v>0</v>
      </c>
      <c r="K77" s="36" t="n">
        <v>63</v>
      </c>
      <c r="L77" s="36" t="n">
        <v>29</v>
      </c>
      <c r="M77" s="36" t="n">
        <v>10</v>
      </c>
      <c r="N77" s="36" t="n">
        <v>3</v>
      </c>
      <c r="O77" s="36" t="n">
        <v>45</v>
      </c>
      <c r="P77" s="36" t="n">
        <v>12</v>
      </c>
      <c r="Q77" s="36" t="n">
        <v>11</v>
      </c>
      <c r="R77" s="35" t="n">
        <v>999</v>
      </c>
      <c r="S77" s="36" t="n">
        <v>20022</v>
      </c>
      <c r="T77" s="36" t="n">
        <v>838</v>
      </c>
      <c r="U77" s="36" t="n">
        <v>71</v>
      </c>
      <c r="V77" s="36" t="n">
        <v>8108</v>
      </c>
      <c r="W77" s="36" t="n">
        <v>21425</v>
      </c>
      <c r="X77" s="36" t="n">
        <v>1</v>
      </c>
      <c r="Y77" s="35" t="n">
        <f aca="false">SUM(S77:X77)</f>
        <v>50465</v>
      </c>
      <c r="Z77" s="36" t="n">
        <v>2</v>
      </c>
      <c r="AA77" s="36" t="n">
        <v>0</v>
      </c>
      <c r="AB77" s="36" t="n">
        <v>2</v>
      </c>
      <c r="AC77" s="36" t="n">
        <v>6</v>
      </c>
      <c r="AD77" s="3" t="n">
        <f aca="false">SUM(Z77:AC77)</f>
        <v>10</v>
      </c>
      <c r="AE77" s="36" t="n">
        <v>142</v>
      </c>
      <c r="AF77" s="36" t="n">
        <v>5</v>
      </c>
      <c r="AG77" s="36" t="n">
        <v>98</v>
      </c>
      <c r="AH77" s="36" t="n">
        <v>472</v>
      </c>
      <c r="AI77" s="36" t="n">
        <v>11</v>
      </c>
      <c r="AJ77" s="36" t="n">
        <v>520</v>
      </c>
      <c r="AK77" s="36" t="n">
        <v>295</v>
      </c>
      <c r="AL77" s="36" t="n">
        <v>11</v>
      </c>
      <c r="AM77" s="36" t="n">
        <v>237</v>
      </c>
      <c r="AN77" s="36" t="n">
        <v>94</v>
      </c>
      <c r="AO77" s="36" t="n">
        <v>1</v>
      </c>
      <c r="AP77" s="36" t="n">
        <v>98</v>
      </c>
      <c r="AQ77" s="36" t="n">
        <v>986</v>
      </c>
      <c r="AR77" s="36" t="n">
        <v>0</v>
      </c>
      <c r="AS77" s="36" t="n">
        <v>754</v>
      </c>
      <c r="AT77" s="36" t="n">
        <v>99</v>
      </c>
      <c r="AU77" s="36" t="n">
        <v>3</v>
      </c>
      <c r="AV77" s="36" t="n">
        <v>337</v>
      </c>
      <c r="AW77" s="36" t="n">
        <v>2088</v>
      </c>
      <c r="AX77" s="36" t="n">
        <v>2075</v>
      </c>
      <c r="AY77" s="35" t="n">
        <v>4163</v>
      </c>
      <c r="AZ77" s="37" t="n">
        <f aca="false">SUM(AE77:AV77)</f>
        <v>4163</v>
      </c>
      <c r="BA77" s="36" t="n">
        <v>198</v>
      </c>
      <c r="BB77" s="36" t="n">
        <v>2</v>
      </c>
      <c r="BC77" s="36" t="n">
        <v>115</v>
      </c>
      <c r="BD77" s="36" t="n">
        <v>92</v>
      </c>
      <c r="BE77" s="36" t="n">
        <v>8</v>
      </c>
      <c r="BF77" s="36" t="n">
        <v>13</v>
      </c>
      <c r="BG77" s="36" t="n">
        <v>33</v>
      </c>
      <c r="BH77" s="36" t="n">
        <v>290</v>
      </c>
      <c r="BI77" s="36" t="n">
        <v>171</v>
      </c>
      <c r="BJ77" s="35" t="n">
        <v>461</v>
      </c>
      <c r="BK77" s="36" t="n">
        <v>8</v>
      </c>
      <c r="BL77" s="36" t="n">
        <v>162</v>
      </c>
      <c r="BM77" s="37" t="n">
        <v>170</v>
      </c>
      <c r="BN77" s="35" t="n">
        <v>7948</v>
      </c>
      <c r="BO77" s="36" t="n">
        <v>1933</v>
      </c>
      <c r="BP77" s="36" t="n">
        <v>8866</v>
      </c>
      <c r="BQ77" s="36" t="n">
        <v>10799</v>
      </c>
      <c r="BR77" s="36" t="n">
        <v>17198</v>
      </c>
      <c r="BS77" s="36" t="n">
        <v>17842</v>
      </c>
      <c r="BT77" s="36" t="n">
        <v>35040</v>
      </c>
      <c r="BU77" s="35" t="n">
        <v>45839</v>
      </c>
      <c r="BV77" s="3" t="n">
        <f aca="false">+C77-BU77</f>
        <v>64216</v>
      </c>
      <c r="BX77" s="6" t="n">
        <f aca="false">+BV77/C77*100</f>
        <v>58.3490073145246</v>
      </c>
      <c r="BY77" s="38" t="n">
        <f aca="false">+Y77/C77*100</f>
        <v>45.8543455544955</v>
      </c>
      <c r="BZ77" s="38" t="n">
        <f aca="false">+(AD77+AY77)/C77*100</f>
        <v>3.79174049338967</v>
      </c>
      <c r="CA77" s="38" t="n">
        <f aca="false">+BJ77/C77*100</f>
        <v>0.418881468356731</v>
      </c>
      <c r="CB77" s="38" t="n">
        <f aca="false">+R77/C77*100</f>
        <v>0.907727954204716</v>
      </c>
      <c r="CC77" s="38" t="n">
        <f aca="false">+BM77/C77*100</f>
        <v>0.154468220435237</v>
      </c>
      <c r="CD77" s="38" t="n">
        <f aca="false">+BN77/C77*100</f>
        <v>7.22184362364272</v>
      </c>
      <c r="CE77" s="39" t="n">
        <f aca="false">SUM(BZ77:CA77)</f>
        <v>4.2106219617464</v>
      </c>
      <c r="CF77" s="38" t="n">
        <f aca="false">+(S77+T77+U77+V77+W77+X77)/BV77*100</f>
        <v>78.5863336240189</v>
      </c>
      <c r="CG77" s="38" t="n">
        <f aca="false">+(Z77+AA77+AB77+AC77+AY77)/BV77*100</f>
        <v>6.4983804659275</v>
      </c>
      <c r="CH77" s="38" t="n">
        <f aca="false">+(BA77+BB77+BC77+BG77)/BV77*100</f>
        <v>0.541921016569079</v>
      </c>
      <c r="CI77" s="38" t="n">
        <f aca="false">+(BD77+BE77+BF77)/BV77*100</f>
        <v>0.175968605954902</v>
      </c>
      <c r="CJ77" s="38" t="n">
        <f aca="false">+(BA77+BB77+BC77+BG77+BD77+BE77+BF77)/BV77*100</f>
        <v>0.717889622523982</v>
      </c>
      <c r="CK77" s="38" t="n">
        <f aca="false">+R77/BV77*100</f>
        <v>1.55568705618537</v>
      </c>
      <c r="CL77" s="38" t="n">
        <f aca="false">+BM77/BV77*100</f>
        <v>0.264731531082596</v>
      </c>
      <c r="CM77" s="38" t="n">
        <f aca="false">+BN77/BV77*100</f>
        <v>12.3769777002616</v>
      </c>
      <c r="CN77" s="39" t="n">
        <f aca="false">SUM(CG77:CI77)</f>
        <v>7.21627008845148</v>
      </c>
      <c r="CO77" s="38" t="n">
        <f aca="false">+S77/(S77+T77+U77+V77+W77+X77)*100</f>
        <v>39.6750222926781</v>
      </c>
      <c r="CP77" s="38" t="n">
        <f aca="false">+T77/(S77+T77+U77+V77+W77+X77)*100</f>
        <v>1.6605568215595</v>
      </c>
      <c r="CQ77" s="38" t="n">
        <f aca="false">+(S77+T77)/(S77+T77+U77+V77+W77+X77)*100</f>
        <v>41.3355791142376</v>
      </c>
      <c r="CR77" s="38" t="n">
        <f aca="false">+U77/Y77*100</f>
        <v>0.140691568413752</v>
      </c>
      <c r="CS77" s="38" t="n">
        <f aca="false">+(V77+W77)/(S77+T77+U77+V77+W77+X77)*100</f>
        <v>58.5217477459626</v>
      </c>
      <c r="CT77" s="38" t="n">
        <f aca="false">+W77/(V77+W77)*100</f>
        <v>72.545965530085</v>
      </c>
      <c r="CU77" s="38" t="n">
        <f aca="false">+(AE77+AF77+AG77)/AZ77*100</f>
        <v>5.88517895748259</v>
      </c>
      <c r="CV77" s="38" t="n">
        <f aca="false">+(AH77+AI77+AJ77)/AZ77*100</f>
        <v>24.0932020177756</v>
      </c>
      <c r="CW77" s="38" t="n">
        <f aca="false">+(AK77+AL77+AM77)/AZ77*100</f>
        <v>13.0434782608696</v>
      </c>
      <c r="CX77" s="38" t="n">
        <f aca="false">+(AN77+AO77+AP77)/AZ77*100</f>
        <v>4.63607975018016</v>
      </c>
      <c r="CY77" s="38" t="n">
        <f aca="false">+(AQ77+AR77+AS77)/AZ77*100</f>
        <v>41.7967811674273</v>
      </c>
      <c r="CZ77" s="38" t="n">
        <f aca="false">+(AT77+AU77+AV77)/AZ77*100</f>
        <v>10.5452798462647</v>
      </c>
      <c r="DA77" s="38" t="n">
        <f aca="false">+(M77+N77+O77+P77+Q77)/C77*10000</f>
        <v>7.35995638544364</v>
      </c>
      <c r="DB77" s="38" t="n">
        <f aca="false">+M77/C77*10000</f>
        <v>0.908636590795511</v>
      </c>
      <c r="DC77" s="38" t="n">
        <f aca="false">+(M77+N77)/C77*10000</f>
        <v>1.18122756803416</v>
      </c>
      <c r="DD77" s="38" t="n">
        <f aca="false">+O77/C77*10000</f>
        <v>4.0888646585798</v>
      </c>
      <c r="DE77" s="38" t="n">
        <f aca="false">+H77/BT77*1000</f>
        <v>5.56506849315069</v>
      </c>
      <c r="DF77" s="38" t="n">
        <f aca="false">+(AW77+BH77)/(AY77+BJ77)*100</f>
        <v>51.4273356401384</v>
      </c>
      <c r="DG77" s="38" t="n">
        <f aca="false">+(AF77+AI77+AL77+AO77+AR77+AU77+BB77+BE77)/(AY77+BJ77)*100</f>
        <v>0.886678200692042</v>
      </c>
      <c r="DH77" s="38" t="n">
        <f aca="false">+(AG77+AJ77+AM77+AP77+AS77+AV77+BC77+BF77)/(AY77+BJ77)*100</f>
        <v>46.9723183391004</v>
      </c>
    </row>
    <row r="78" customFormat="false" ht="15.75" hidden="false" customHeight="false" outlineLevel="0" collapsed="false">
      <c r="B78" s="2" t="s">
        <v>202</v>
      </c>
      <c r="C78" s="35" t="n">
        <v>92398</v>
      </c>
      <c r="D78" s="36" t="n">
        <v>155</v>
      </c>
      <c r="E78" s="36" t="n">
        <v>146</v>
      </c>
      <c r="F78" s="36" t="n">
        <v>81</v>
      </c>
      <c r="G78" s="36" t="n">
        <v>102</v>
      </c>
      <c r="H78" s="36" t="n">
        <v>251</v>
      </c>
      <c r="I78" s="36" t="n">
        <v>593</v>
      </c>
      <c r="J78" s="36" t="n">
        <v>4</v>
      </c>
      <c r="K78" s="36" t="n">
        <v>99</v>
      </c>
      <c r="L78" s="36" t="n">
        <v>45</v>
      </c>
      <c r="M78" s="36" t="n">
        <v>14</v>
      </c>
      <c r="N78" s="36" t="n">
        <v>6</v>
      </c>
      <c r="O78" s="36" t="n">
        <v>46</v>
      </c>
      <c r="P78" s="36" t="n">
        <v>4</v>
      </c>
      <c r="Q78" s="36" t="n">
        <v>31</v>
      </c>
      <c r="R78" s="35" t="n">
        <v>1577</v>
      </c>
      <c r="S78" s="36" t="n">
        <v>24268</v>
      </c>
      <c r="T78" s="36" t="n">
        <v>1761</v>
      </c>
      <c r="U78" s="36" t="n">
        <v>56</v>
      </c>
      <c r="V78" s="36" t="n">
        <v>5372</v>
      </c>
      <c r="W78" s="36" t="n">
        <v>10035</v>
      </c>
      <c r="X78" s="36" t="n">
        <v>4</v>
      </c>
      <c r="Y78" s="35" t="n">
        <f aca="false">SUM(S78:X78)</f>
        <v>41496</v>
      </c>
      <c r="Z78" s="36" t="n">
        <v>0</v>
      </c>
      <c r="AA78" s="36" t="n">
        <v>0</v>
      </c>
      <c r="AB78" s="36" t="n">
        <v>1</v>
      </c>
      <c r="AC78" s="36" t="n">
        <v>3</v>
      </c>
      <c r="AD78" s="3" t="n">
        <f aca="false">SUM(Z78:AC78)</f>
        <v>4</v>
      </c>
      <c r="AE78" s="36" t="n">
        <v>91</v>
      </c>
      <c r="AF78" s="36" t="n">
        <v>3</v>
      </c>
      <c r="AG78" s="36" t="n">
        <v>94</v>
      </c>
      <c r="AH78" s="36" t="n">
        <v>419</v>
      </c>
      <c r="AI78" s="36" t="n">
        <v>5</v>
      </c>
      <c r="AJ78" s="36" t="n">
        <v>470</v>
      </c>
      <c r="AK78" s="36" t="n">
        <v>176</v>
      </c>
      <c r="AL78" s="36" t="n">
        <v>20</v>
      </c>
      <c r="AM78" s="36" t="n">
        <v>295</v>
      </c>
      <c r="AN78" s="36" t="n">
        <v>206</v>
      </c>
      <c r="AO78" s="36" t="n">
        <v>1</v>
      </c>
      <c r="AP78" s="36" t="n">
        <v>201</v>
      </c>
      <c r="AQ78" s="36" t="n">
        <v>701</v>
      </c>
      <c r="AR78" s="36" t="n">
        <v>2</v>
      </c>
      <c r="AS78" s="36" t="n">
        <v>552</v>
      </c>
      <c r="AT78" s="36" t="n">
        <v>267</v>
      </c>
      <c r="AU78" s="36" t="n">
        <v>3</v>
      </c>
      <c r="AV78" s="36" t="n">
        <v>90</v>
      </c>
      <c r="AW78" s="36" t="n">
        <v>1860</v>
      </c>
      <c r="AX78" s="36" t="n">
        <v>1736</v>
      </c>
      <c r="AY78" s="35" t="n">
        <v>3596</v>
      </c>
      <c r="AZ78" s="37" t="n">
        <f aca="false">SUM(AE78:AV78)</f>
        <v>3596</v>
      </c>
      <c r="BA78" s="36" t="n">
        <v>369</v>
      </c>
      <c r="BB78" s="36" t="n">
        <v>16</v>
      </c>
      <c r="BC78" s="36" t="n">
        <v>168</v>
      </c>
      <c r="BD78" s="36" t="n">
        <v>62</v>
      </c>
      <c r="BE78" s="36" t="n">
        <v>5</v>
      </c>
      <c r="BF78" s="36" t="n">
        <v>75</v>
      </c>
      <c r="BG78" s="36" t="n">
        <v>18</v>
      </c>
      <c r="BH78" s="36" t="n">
        <v>431</v>
      </c>
      <c r="BI78" s="36" t="n">
        <v>282</v>
      </c>
      <c r="BJ78" s="35" t="n">
        <v>713</v>
      </c>
      <c r="BK78" s="36" t="n">
        <v>427</v>
      </c>
      <c r="BL78" s="36" t="n">
        <v>144</v>
      </c>
      <c r="BM78" s="37" t="n">
        <v>571</v>
      </c>
      <c r="BN78" s="35" t="n">
        <v>4612</v>
      </c>
      <c r="BO78" s="36" t="n">
        <v>1325</v>
      </c>
      <c r="BP78" s="36" t="n">
        <v>7407</v>
      </c>
      <c r="BQ78" s="36" t="n">
        <v>8732</v>
      </c>
      <c r="BR78" s="36" t="n">
        <v>15343</v>
      </c>
      <c r="BS78" s="36" t="n">
        <v>15754</v>
      </c>
      <c r="BT78" s="36" t="n">
        <v>31097</v>
      </c>
      <c r="BU78" s="35" t="n">
        <v>39829</v>
      </c>
      <c r="BV78" s="3" t="n">
        <f aca="false">+C78-BU78</f>
        <v>52569</v>
      </c>
      <c r="BX78" s="6" t="n">
        <f aca="false">+BV78/C78*100</f>
        <v>56.8940886166367</v>
      </c>
      <c r="BY78" s="38" t="n">
        <f aca="false">+Y78/C78*100</f>
        <v>44.9100629883764</v>
      </c>
      <c r="BZ78" s="38" t="n">
        <f aca="false">+(AD78+AY78)/C78*100</f>
        <v>3.89618822918245</v>
      </c>
      <c r="CA78" s="38" t="n">
        <f aca="false">+BJ78/C78*100</f>
        <v>0.771661724279746</v>
      </c>
      <c r="CB78" s="38" t="n">
        <f aca="false">+R78/C78*100</f>
        <v>1.70674689928353</v>
      </c>
      <c r="CC78" s="38" t="n">
        <f aca="false">+BM78/C78*100</f>
        <v>0.617978744128661</v>
      </c>
      <c r="CD78" s="38" t="n">
        <f aca="false">+BN78/C78*100</f>
        <v>4.99145003138596</v>
      </c>
      <c r="CE78" s="39" t="n">
        <f aca="false">SUM(BZ78:CA78)</f>
        <v>4.6678499534622</v>
      </c>
      <c r="CF78" s="38" t="n">
        <f aca="false">+(S78+T78+U78+V78+W78+X78)/BV78*100</f>
        <v>78.9362552074417</v>
      </c>
      <c r="CG78" s="38" t="n">
        <f aca="false">+(Z78+AA78+AB78+AC78+AY78)/BV78*100</f>
        <v>6.84814244136278</v>
      </c>
      <c r="CH78" s="38" t="n">
        <f aca="false">+(BA78+BB78+BC78+BG78)/BV78*100</f>
        <v>1.08619148167171</v>
      </c>
      <c r="CI78" s="38" t="n">
        <f aca="false">+(BD78+BE78+BF78)/BV78*100</f>
        <v>0.270121174075976</v>
      </c>
      <c r="CJ78" s="38" t="n">
        <f aca="false">+(BA78+BB78+BC78+BG78+BD78+BE78+BF78)/BV78*100</f>
        <v>1.35631265574768</v>
      </c>
      <c r="CK78" s="38" t="n">
        <f aca="false">+R78/BV78*100</f>
        <v>2.99986684167475</v>
      </c>
      <c r="CL78" s="38" t="n">
        <f aca="false">+BM78/BV78*100</f>
        <v>1.08619148167171</v>
      </c>
      <c r="CM78" s="38" t="n">
        <f aca="false">+BN78/BV78*100</f>
        <v>8.77323137210143</v>
      </c>
      <c r="CN78" s="39" t="n">
        <f aca="false">SUM(CG78:CI78)</f>
        <v>8.20445509711046</v>
      </c>
      <c r="CO78" s="38" t="n">
        <f aca="false">+S78/(S78+T78+U78+V78+W78+X78)*100</f>
        <v>58.4827453248506</v>
      </c>
      <c r="CP78" s="38" t="n">
        <f aca="false">+T78/(S78+T78+U78+V78+W78+X78)*100</f>
        <v>4.24378253325622</v>
      </c>
      <c r="CQ78" s="38" t="n">
        <f aca="false">+(S78+T78)/(S78+T78+U78+V78+W78+X78)*100</f>
        <v>62.7265278581068</v>
      </c>
      <c r="CR78" s="38" t="n">
        <f aca="false">+U78/Y78*100</f>
        <v>0.134952766531714</v>
      </c>
      <c r="CS78" s="38" t="n">
        <f aca="false">+(V78+W78)/(S78+T78+U78+V78+W78+X78)*100</f>
        <v>37.1288798920378</v>
      </c>
      <c r="CT78" s="38" t="n">
        <f aca="false">+W78/(V78+W78)*100</f>
        <v>65.1327318751217</v>
      </c>
      <c r="CU78" s="38" t="n">
        <f aca="false">+(AE78+AF78+AG78)/AZ78*100</f>
        <v>5.22803114571746</v>
      </c>
      <c r="CV78" s="38" t="n">
        <f aca="false">+(AH78+AI78+AJ78)/AZ78*100</f>
        <v>24.860956618465</v>
      </c>
      <c r="CW78" s="38" t="n">
        <f aca="false">+(AK78+AL78+AM78)/AZ78*100</f>
        <v>13.6540600667408</v>
      </c>
      <c r="CX78" s="38" t="n">
        <f aca="false">+(AN78+AO78+AP78)/AZ78*100</f>
        <v>11.3459399332592</v>
      </c>
      <c r="CY78" s="38" t="n">
        <f aca="false">+(AQ78+AR78+AS78)/AZ78*100</f>
        <v>34.8998887652948</v>
      </c>
      <c r="CZ78" s="38" t="n">
        <f aca="false">+(AT78+AU78+AV78)/AZ78*100</f>
        <v>10.0111234705228</v>
      </c>
      <c r="DA78" s="38" t="n">
        <f aca="false">+(M78+N78+O78+P78+Q78)/C78*10000</f>
        <v>10.930972531873</v>
      </c>
      <c r="DB78" s="38" t="n">
        <f aca="false">+M78/C78*10000</f>
        <v>1.51518431134873</v>
      </c>
      <c r="DC78" s="38" t="n">
        <f aca="false">+(M78+N78)/C78*10000</f>
        <v>2.16454901621247</v>
      </c>
      <c r="DD78" s="38" t="n">
        <f aca="false">+O78/C78*10000</f>
        <v>4.97846273728869</v>
      </c>
      <c r="DE78" s="38" t="n">
        <f aca="false">+H78/BT78*1000</f>
        <v>8.07151815287648</v>
      </c>
      <c r="DF78" s="38" t="n">
        <f aca="false">+(AW78+BH78)/(AY78+BJ78)*100</f>
        <v>53.1677883499652</v>
      </c>
      <c r="DG78" s="38" t="n">
        <f aca="false">+(AF78+AI78+AL78+AO78+AR78+AU78+BB78+BE78)/(AY78+BJ78)*100</f>
        <v>1.27639823624971</v>
      </c>
      <c r="DH78" s="38" t="n">
        <f aca="false">+(AG78+AJ78+AM78+AP78+AS78+AV78+BC78+BF78)/(AY78+BJ78)*100</f>
        <v>45.1380830819216</v>
      </c>
    </row>
    <row r="79" customFormat="false" ht="15.75" hidden="false" customHeight="false" outlineLevel="0" collapsed="false">
      <c r="B79" s="2" t="s">
        <v>203</v>
      </c>
      <c r="C79" s="35" t="n">
        <v>98224</v>
      </c>
      <c r="D79" s="36" t="n">
        <v>156</v>
      </c>
      <c r="E79" s="36" t="n">
        <v>43</v>
      </c>
      <c r="F79" s="36" t="n">
        <v>65</v>
      </c>
      <c r="G79" s="36" t="n">
        <v>83</v>
      </c>
      <c r="H79" s="36" t="n">
        <v>172</v>
      </c>
      <c r="I79" s="36" t="n">
        <v>370</v>
      </c>
      <c r="J79" s="36" t="n">
        <v>1</v>
      </c>
      <c r="K79" s="36" t="n">
        <v>38</v>
      </c>
      <c r="L79" s="36" t="n">
        <v>16</v>
      </c>
      <c r="M79" s="36" t="n">
        <v>7</v>
      </c>
      <c r="N79" s="36" t="n">
        <v>4</v>
      </c>
      <c r="O79" s="36" t="n">
        <v>27</v>
      </c>
      <c r="P79" s="36" t="n">
        <v>6</v>
      </c>
      <c r="Q79" s="36" t="n">
        <v>8</v>
      </c>
      <c r="R79" s="35" t="n">
        <v>996</v>
      </c>
      <c r="S79" s="36" t="n">
        <v>19233</v>
      </c>
      <c r="T79" s="36" t="n">
        <v>235</v>
      </c>
      <c r="U79" s="36" t="n">
        <v>20</v>
      </c>
      <c r="V79" s="36" t="n">
        <v>7959</v>
      </c>
      <c r="W79" s="36" t="n">
        <v>11615</v>
      </c>
      <c r="X79" s="36" t="n">
        <v>0</v>
      </c>
      <c r="Y79" s="35" t="n">
        <f aca="false">SUM(S79:X79)</f>
        <v>39062</v>
      </c>
      <c r="Z79" s="36" t="n">
        <v>3</v>
      </c>
      <c r="AA79" s="36" t="n">
        <v>1</v>
      </c>
      <c r="AB79" s="36" t="n">
        <v>23</v>
      </c>
      <c r="AC79" s="36" t="n">
        <v>352</v>
      </c>
      <c r="AD79" s="3" t="n">
        <f aca="false">SUM(Z79:AC79)</f>
        <v>379</v>
      </c>
      <c r="AE79" s="36" t="n">
        <v>77</v>
      </c>
      <c r="AF79" s="36" t="n">
        <v>0</v>
      </c>
      <c r="AG79" s="36" t="n">
        <v>99</v>
      </c>
      <c r="AH79" s="36" t="n">
        <v>240</v>
      </c>
      <c r="AI79" s="36" t="n">
        <v>4</v>
      </c>
      <c r="AJ79" s="36" t="n">
        <v>221</v>
      </c>
      <c r="AK79" s="36" t="n">
        <v>94</v>
      </c>
      <c r="AL79" s="36" t="n">
        <v>1</v>
      </c>
      <c r="AM79" s="36" t="n">
        <v>80</v>
      </c>
      <c r="AN79" s="36" t="n">
        <v>38</v>
      </c>
      <c r="AO79" s="36" t="n">
        <v>0</v>
      </c>
      <c r="AP79" s="36" t="n">
        <v>58</v>
      </c>
      <c r="AQ79" s="36" t="n">
        <v>531</v>
      </c>
      <c r="AR79" s="36" t="n">
        <v>0</v>
      </c>
      <c r="AS79" s="36" t="n">
        <v>317</v>
      </c>
      <c r="AT79" s="36" t="n">
        <v>93</v>
      </c>
      <c r="AU79" s="36" t="n">
        <v>5</v>
      </c>
      <c r="AV79" s="36" t="n">
        <v>23</v>
      </c>
      <c r="AW79" s="36" t="n">
        <v>1073</v>
      </c>
      <c r="AX79" s="36" t="n">
        <v>808</v>
      </c>
      <c r="AY79" s="35" t="n">
        <v>1881</v>
      </c>
      <c r="AZ79" s="37" t="n">
        <f aca="false">SUM(AE79:AV79)</f>
        <v>1881</v>
      </c>
      <c r="BA79" s="36" t="n">
        <v>88</v>
      </c>
      <c r="BB79" s="36" t="n">
        <v>3</v>
      </c>
      <c r="BC79" s="36" t="n">
        <v>73</v>
      </c>
      <c r="BD79" s="36" t="n">
        <v>17</v>
      </c>
      <c r="BE79" s="36" t="n">
        <v>3</v>
      </c>
      <c r="BF79" s="36" t="n">
        <v>14</v>
      </c>
      <c r="BG79" s="36" t="n">
        <v>0</v>
      </c>
      <c r="BH79" s="36" t="n">
        <v>105</v>
      </c>
      <c r="BI79" s="36" t="n">
        <v>93</v>
      </c>
      <c r="BJ79" s="35" t="n">
        <v>198</v>
      </c>
      <c r="BK79" s="36" t="n">
        <v>159</v>
      </c>
      <c r="BL79" s="36" t="n">
        <v>143</v>
      </c>
      <c r="BM79" s="37" t="n">
        <v>302</v>
      </c>
      <c r="BN79" s="35" t="n">
        <v>9212</v>
      </c>
      <c r="BO79" s="36" t="n">
        <v>2125</v>
      </c>
      <c r="BP79" s="36" t="n">
        <v>11434</v>
      </c>
      <c r="BQ79" s="36" t="n">
        <v>13559</v>
      </c>
      <c r="BR79" s="36" t="n">
        <v>16545</v>
      </c>
      <c r="BS79" s="36" t="n">
        <v>16090</v>
      </c>
      <c r="BT79" s="36" t="n">
        <v>32635</v>
      </c>
      <c r="BU79" s="35" t="n">
        <v>46194</v>
      </c>
      <c r="BV79" s="3" t="n">
        <f aca="false">+C79-BU79</f>
        <v>52030</v>
      </c>
      <c r="BX79" s="6" t="n">
        <f aca="false">+BV79/C79*100</f>
        <v>52.9707607102134</v>
      </c>
      <c r="BY79" s="38" t="n">
        <f aca="false">+Y79/C79*100</f>
        <v>39.7682847369278</v>
      </c>
      <c r="BZ79" s="38" t="n">
        <f aca="false">+(AD79+AY79)/C79*100</f>
        <v>2.30086333279036</v>
      </c>
      <c r="CA79" s="38" t="n">
        <f aca="false">+BJ79/C79*100</f>
        <v>0.201580061899332</v>
      </c>
      <c r="CB79" s="38" t="n">
        <f aca="false">+R79/C79*100</f>
        <v>1.01400879622088</v>
      </c>
      <c r="CC79" s="38" t="n">
        <f aca="false">+BM79/C79*100</f>
        <v>0.307460498452517</v>
      </c>
      <c r="CD79" s="38" t="n">
        <f aca="false">+BN79/C79*100</f>
        <v>9.37856328392246</v>
      </c>
      <c r="CE79" s="39" t="n">
        <f aca="false">SUM(BZ79:CA79)</f>
        <v>2.50244339468969</v>
      </c>
      <c r="CF79" s="38" t="n">
        <f aca="false">+(S79+T79+U79+V79+W79+X79)/BV79*100</f>
        <v>75.0759177397655</v>
      </c>
      <c r="CG79" s="38" t="n">
        <f aca="false">+(Z79+AA79+AB79+AC79+AY79)/BV79*100</f>
        <v>4.34364789544494</v>
      </c>
      <c r="CH79" s="38" t="n">
        <f aca="false">+(BA79+BB79+BC79+BG79)/BV79*100</f>
        <v>0.315202767634057</v>
      </c>
      <c r="CI79" s="38" t="n">
        <f aca="false">+(BD79+BE79+BF79)/BV79*100</f>
        <v>0.065346915241207</v>
      </c>
      <c r="CJ79" s="38" t="n">
        <f aca="false">+(BA79+BB79+BC79+BG79+BD79+BE79+BF79)/BV79*100</f>
        <v>0.380549682875264</v>
      </c>
      <c r="CK79" s="38" t="n">
        <f aca="false">+R79/BV79*100</f>
        <v>1.9142802229483</v>
      </c>
      <c r="CL79" s="38" t="n">
        <f aca="false">+BM79/BV79*100</f>
        <v>0.580434364789545</v>
      </c>
      <c r="CM79" s="38" t="n">
        <f aca="false">+BN79/BV79*100</f>
        <v>17.7051700941764</v>
      </c>
      <c r="CN79" s="39" t="n">
        <f aca="false">SUM(CG79:CI79)</f>
        <v>4.7241975783202</v>
      </c>
      <c r="CO79" s="38" t="n">
        <f aca="false">+S79/(S79+T79+U79+V79+W79+X79)*100</f>
        <v>49.237110235011</v>
      </c>
      <c r="CP79" s="38" t="n">
        <f aca="false">+T79/(S79+T79+U79+V79+W79+X79)*100</f>
        <v>0.601607700578567</v>
      </c>
      <c r="CQ79" s="38" t="n">
        <f aca="false">+(S79+T79)/(S79+T79+U79+V79+W79+X79)*100</f>
        <v>49.8387179355896</v>
      </c>
      <c r="CR79" s="38" t="n">
        <f aca="false">+U79/Y79*100</f>
        <v>0.0512006553683887</v>
      </c>
      <c r="CS79" s="38" t="n">
        <f aca="false">+(V79+W79)/(S79+T79+U79+V79+W79+X79)*100</f>
        <v>50.110081409042</v>
      </c>
      <c r="CT79" s="38" t="n">
        <f aca="false">+W79/(V79+W79)*100</f>
        <v>59.3389189741494</v>
      </c>
      <c r="CU79" s="38" t="n">
        <f aca="false">+(AE79+AF79+AG79)/AZ79*100</f>
        <v>9.35672514619883</v>
      </c>
      <c r="CV79" s="38" t="n">
        <f aca="false">+(AH79+AI79+AJ79)/AZ79*100</f>
        <v>24.7208931419458</v>
      </c>
      <c r="CW79" s="38" t="n">
        <f aca="false">+(AK79+AL79+AM79)/AZ79*100</f>
        <v>9.30356193514088</v>
      </c>
      <c r="CX79" s="38" t="n">
        <f aca="false">+(AN79+AO79+AP79)/AZ79*100</f>
        <v>5.103668261563</v>
      </c>
      <c r="CY79" s="38" t="n">
        <f aca="false">+(AQ79+AR79+AS79)/AZ79*100</f>
        <v>45.0824029771398</v>
      </c>
      <c r="CZ79" s="38" t="n">
        <f aca="false">+(AT79+AU79+AV79)/AZ79*100</f>
        <v>6.4327485380117</v>
      </c>
      <c r="DA79" s="38" t="n">
        <f aca="false">+(M79+N79+O79+P79+Q79)/C79*10000</f>
        <v>5.29402182765923</v>
      </c>
      <c r="DB79" s="38" t="n">
        <f aca="false">+M79/C79*10000</f>
        <v>0.712656784492588</v>
      </c>
      <c r="DC79" s="38" t="n">
        <f aca="false">+(M79+N79)/C79*10000</f>
        <v>1.11988923277407</v>
      </c>
      <c r="DD79" s="38" t="n">
        <f aca="false">+O79/C79*10000</f>
        <v>2.74881902589998</v>
      </c>
      <c r="DE79" s="38" t="n">
        <f aca="false">+H79/BT79*1000</f>
        <v>5.27041519840662</v>
      </c>
      <c r="DF79" s="38" t="n">
        <f aca="false">+(AW79+BH79)/(AY79+BJ79)*100</f>
        <v>56.6618566618567</v>
      </c>
      <c r="DG79" s="38" t="n">
        <f aca="false">+(AF79+AI79+AL79+AO79+AR79+AU79+BB79+BE79)/(AY79+BJ79)*100</f>
        <v>0.76960076960077</v>
      </c>
      <c r="DH79" s="38" t="n">
        <f aca="false">+(AG79+AJ79+AM79+AP79+AS79+AV79+BC79+BF79)/(AY79+BJ79)*100</f>
        <v>42.5685425685426</v>
      </c>
    </row>
    <row r="80" customFormat="false" ht="15.75" hidden="false" customHeight="false" outlineLevel="0" collapsed="false">
      <c r="B80" s="2" t="s">
        <v>204</v>
      </c>
      <c r="C80" s="35" t="n">
        <v>26357</v>
      </c>
      <c r="D80" s="36" t="n">
        <v>39</v>
      </c>
      <c r="E80" s="36" t="n">
        <v>24</v>
      </c>
      <c r="F80" s="36" t="n">
        <v>18</v>
      </c>
      <c r="G80" s="36" t="n">
        <v>46</v>
      </c>
      <c r="H80" s="36" t="n">
        <v>93</v>
      </c>
      <c r="I80" s="36" t="n">
        <v>240</v>
      </c>
      <c r="J80" s="36" t="n">
        <v>0</v>
      </c>
      <c r="K80" s="36" t="n">
        <v>25</v>
      </c>
      <c r="L80" s="36" t="n">
        <v>5</v>
      </c>
      <c r="M80" s="36" t="n">
        <v>5</v>
      </c>
      <c r="N80" s="36" t="n">
        <v>2</v>
      </c>
      <c r="O80" s="36" t="n">
        <v>14</v>
      </c>
      <c r="P80" s="36" t="n">
        <v>14</v>
      </c>
      <c r="Q80" s="36" t="n">
        <v>2</v>
      </c>
      <c r="R80" s="35" t="n">
        <v>527</v>
      </c>
      <c r="S80" s="36" t="n">
        <v>4479</v>
      </c>
      <c r="T80" s="36" t="n">
        <v>2</v>
      </c>
      <c r="U80" s="36" t="n">
        <v>2</v>
      </c>
      <c r="V80" s="36" t="n">
        <v>2162</v>
      </c>
      <c r="W80" s="36" t="n">
        <v>1510</v>
      </c>
      <c r="X80" s="36" t="n">
        <v>2</v>
      </c>
      <c r="Y80" s="35" t="n">
        <f aca="false">SUM(S80:X80)</f>
        <v>8157</v>
      </c>
      <c r="Z80" s="36" t="n">
        <v>0</v>
      </c>
      <c r="AA80" s="36" t="n">
        <v>0</v>
      </c>
      <c r="AB80" s="36" t="n">
        <v>1</v>
      </c>
      <c r="AC80" s="36" t="n">
        <v>0</v>
      </c>
      <c r="AD80" s="3" t="n">
        <f aca="false">SUM(Z80:AC80)</f>
        <v>1</v>
      </c>
      <c r="AE80" s="36" t="n">
        <v>28</v>
      </c>
      <c r="AF80" s="36" t="n">
        <v>1</v>
      </c>
      <c r="AG80" s="36" t="n">
        <v>79</v>
      </c>
      <c r="AH80" s="36" t="n">
        <v>220</v>
      </c>
      <c r="AI80" s="36" t="n">
        <v>2</v>
      </c>
      <c r="AJ80" s="36" t="n">
        <v>369</v>
      </c>
      <c r="AK80" s="36" t="n">
        <v>78</v>
      </c>
      <c r="AL80" s="36" t="n">
        <v>7</v>
      </c>
      <c r="AM80" s="36" t="n">
        <v>58</v>
      </c>
      <c r="AN80" s="36" t="n">
        <v>47</v>
      </c>
      <c r="AO80" s="36" t="n">
        <v>0</v>
      </c>
      <c r="AP80" s="36" t="n">
        <v>25</v>
      </c>
      <c r="AQ80" s="36" t="n">
        <v>298</v>
      </c>
      <c r="AR80" s="36" t="n">
        <v>7</v>
      </c>
      <c r="AS80" s="36" t="n">
        <v>255</v>
      </c>
      <c r="AT80" s="36" t="n">
        <v>91</v>
      </c>
      <c r="AU80" s="36" t="n">
        <v>3</v>
      </c>
      <c r="AV80" s="36" t="n">
        <v>28</v>
      </c>
      <c r="AW80" s="36" t="n">
        <v>762</v>
      </c>
      <c r="AX80" s="36" t="n">
        <v>834</v>
      </c>
      <c r="AY80" s="35" t="n">
        <v>1596</v>
      </c>
      <c r="AZ80" s="37" t="n">
        <f aca="false">SUM(AE80:AV80)</f>
        <v>1596</v>
      </c>
      <c r="BA80" s="36" t="n">
        <v>46</v>
      </c>
      <c r="BB80" s="36" t="n">
        <v>9</v>
      </c>
      <c r="BC80" s="36" t="n">
        <v>53</v>
      </c>
      <c r="BD80" s="36" t="n">
        <v>34</v>
      </c>
      <c r="BE80" s="36" t="n">
        <v>0</v>
      </c>
      <c r="BF80" s="36" t="n">
        <v>9</v>
      </c>
      <c r="BG80" s="36" t="n">
        <v>1</v>
      </c>
      <c r="BH80" s="36" t="n">
        <v>80</v>
      </c>
      <c r="BI80" s="36" t="n">
        <v>72</v>
      </c>
      <c r="BJ80" s="35" t="n">
        <v>152</v>
      </c>
      <c r="BK80" s="36" t="n">
        <v>57</v>
      </c>
      <c r="BL80" s="36" t="n">
        <v>92</v>
      </c>
      <c r="BM80" s="37" t="n">
        <v>149</v>
      </c>
      <c r="BN80" s="35" t="n">
        <v>934</v>
      </c>
      <c r="BO80" s="36" t="n">
        <v>911</v>
      </c>
      <c r="BP80" s="36" t="n">
        <v>7244</v>
      </c>
      <c r="BQ80" s="36" t="n">
        <v>8155</v>
      </c>
      <c r="BR80" s="36" t="n">
        <v>3293</v>
      </c>
      <c r="BS80" s="36" t="n">
        <v>3393</v>
      </c>
      <c r="BT80" s="36" t="n">
        <v>6686</v>
      </c>
      <c r="BU80" s="35" t="n">
        <v>14841</v>
      </c>
      <c r="BV80" s="3" t="n">
        <f aca="false">+C80-BU80</f>
        <v>11516</v>
      </c>
      <c r="BX80" s="6" t="n">
        <f aca="false">+BV80/C80*100</f>
        <v>43.6923777364647</v>
      </c>
      <c r="BY80" s="38" t="n">
        <f aca="false">+Y80/C80*100</f>
        <v>30.9481352202451</v>
      </c>
      <c r="BZ80" s="38" t="n">
        <f aca="false">+(AD80+AY80)/C80*100</f>
        <v>6.05911143149827</v>
      </c>
      <c r="CA80" s="38" t="n">
        <f aca="false">+BJ80/C80*100</f>
        <v>0.576696892666085</v>
      </c>
      <c r="CB80" s="38" t="n">
        <f aca="false">+R80/C80*100</f>
        <v>1.99946883180939</v>
      </c>
      <c r="CC80" s="38" t="n">
        <f aca="false">+BM80/C80*100</f>
        <v>0.565314717152939</v>
      </c>
      <c r="CD80" s="38" t="n">
        <f aca="false">+BN80/C80*100</f>
        <v>3.54365064309292</v>
      </c>
      <c r="CE80" s="39" t="n">
        <f aca="false">SUM(BZ80:CA80)</f>
        <v>6.63580832416436</v>
      </c>
      <c r="CF80" s="38" t="n">
        <f aca="false">+(S80+T80+U80+V80+W80+X80)/BV80*100</f>
        <v>70.8318860715526</v>
      </c>
      <c r="CG80" s="38" t="n">
        <f aca="false">+(Z80+AA80+AB80+AC80+AY80)/BV80*100</f>
        <v>13.8676623827718</v>
      </c>
      <c r="CH80" s="38" t="n">
        <f aca="false">+(BA80+BB80+BC80+BG80)/BV80*100</f>
        <v>0.946509204584925</v>
      </c>
      <c r="CI80" s="38" t="n">
        <f aca="false">+(BD80+BE80+BF80)/BV80*100</f>
        <v>0.373393539423411</v>
      </c>
      <c r="CJ80" s="38" t="n">
        <f aca="false">+(BA80+BB80+BC80+BG80+BD80+BE80+BF80)/BV80*100</f>
        <v>1.31990274400834</v>
      </c>
      <c r="CK80" s="38" t="n">
        <f aca="false">+R80/BV80*100</f>
        <v>4.57624175060785</v>
      </c>
      <c r="CL80" s="38" t="n">
        <f aca="false">+BM80/BV80*100</f>
        <v>1.29385203195554</v>
      </c>
      <c r="CM80" s="38" t="n">
        <f aca="false">+BN80/BV80*100</f>
        <v>8.11045501910386</v>
      </c>
      <c r="CN80" s="39" t="n">
        <f aca="false">SUM(CG80:CI80)</f>
        <v>15.1875651267801</v>
      </c>
      <c r="CO80" s="38" t="n">
        <f aca="false">+S80/(S80+T80+U80+V80+W80+X80)*100</f>
        <v>54.9098933431409</v>
      </c>
      <c r="CP80" s="38" t="n">
        <f aca="false">+T80/(S80+T80+U80+V80+W80+X80)*100</f>
        <v>0.0245188181929631</v>
      </c>
      <c r="CQ80" s="38" t="n">
        <f aca="false">+(S80+T80)/(S80+T80+U80+V80+W80+X80)*100</f>
        <v>54.9344121613338</v>
      </c>
      <c r="CR80" s="38" t="n">
        <f aca="false">+U80/Y80*100</f>
        <v>0.0245188181929631</v>
      </c>
      <c r="CS80" s="38" t="n">
        <f aca="false">+(V80+W80)/(S80+T80+U80+V80+W80+X80)*100</f>
        <v>45.0165502022803</v>
      </c>
      <c r="CT80" s="38" t="n">
        <f aca="false">+W80/(V80+W80)*100</f>
        <v>41.1220043572985</v>
      </c>
      <c r="CU80" s="38" t="n">
        <f aca="false">+(AE80+AF80+AG80)/AZ80*100</f>
        <v>6.76691729323308</v>
      </c>
      <c r="CV80" s="38" t="n">
        <f aca="false">+(AH80+AI80+AJ80)/AZ80*100</f>
        <v>37.0300751879699</v>
      </c>
      <c r="CW80" s="38" t="n">
        <f aca="false">+(AK80+AL80+AM80)/AZ80*100</f>
        <v>8.95989974937343</v>
      </c>
      <c r="CX80" s="38" t="n">
        <f aca="false">+(AN80+AO80+AP80)/AZ80*100</f>
        <v>4.51127819548872</v>
      </c>
      <c r="CY80" s="38" t="n">
        <f aca="false">+(AQ80+AR80+AS80)/AZ80*100</f>
        <v>35.0877192982456</v>
      </c>
      <c r="CZ80" s="38" t="n">
        <f aca="false">+(AT80+AU80+AV80)/AZ80*100</f>
        <v>7.64411027568922</v>
      </c>
      <c r="DA80" s="38" t="n">
        <f aca="false">+(M80+N80+O80+P80+Q80)/C80*10000</f>
        <v>14.0380164662139</v>
      </c>
      <c r="DB80" s="38" t="n">
        <f aca="false">+M80/C80*10000</f>
        <v>1.89702925219107</v>
      </c>
      <c r="DC80" s="38" t="n">
        <f aca="false">+(M80+N80)/C80*10000</f>
        <v>2.6558409530675</v>
      </c>
      <c r="DD80" s="38" t="n">
        <f aca="false">+O80/C80*10000</f>
        <v>5.31168190613499</v>
      </c>
      <c r="DE80" s="38" t="n">
        <f aca="false">+H80/BT80*1000</f>
        <v>13.9096619802573</v>
      </c>
      <c r="DF80" s="38" t="n">
        <f aca="false">+(AW80+BH80)/(AY80+BJ80)*100</f>
        <v>48.1693363844394</v>
      </c>
      <c r="DG80" s="38" t="n">
        <f aca="false">+(AF80+AI80+AL80+AO80+AR80+AU80+BB80+BE80)/(AY80+BJ80)*100</f>
        <v>1.65903890160183</v>
      </c>
      <c r="DH80" s="38" t="n">
        <f aca="false">+(AG80+AJ80+AM80+AP80+AS80+AV80+BC80+BF80)/(AY80+BJ80)*100</f>
        <v>50.1144164759726</v>
      </c>
    </row>
    <row r="81" customFormat="false" ht="15.75" hidden="false" customHeight="false" outlineLevel="0" collapsed="false">
      <c r="B81" s="2" t="s">
        <v>205</v>
      </c>
      <c r="C81" s="35" t="n">
        <v>83090</v>
      </c>
      <c r="D81" s="36" t="n">
        <v>99</v>
      </c>
      <c r="E81" s="36" t="n">
        <v>71</v>
      </c>
      <c r="F81" s="36" t="n">
        <v>24</v>
      </c>
      <c r="G81" s="36" t="n">
        <v>133</v>
      </c>
      <c r="H81" s="36" t="n">
        <v>224</v>
      </c>
      <c r="I81" s="36" t="n">
        <v>311</v>
      </c>
      <c r="J81" s="36" t="n">
        <v>9</v>
      </c>
      <c r="K81" s="36" t="n">
        <v>115</v>
      </c>
      <c r="L81" s="36" t="n">
        <v>40</v>
      </c>
      <c r="M81" s="36" t="n">
        <v>24</v>
      </c>
      <c r="N81" s="36" t="n">
        <v>10</v>
      </c>
      <c r="O81" s="36" t="n">
        <v>58</v>
      </c>
      <c r="P81" s="36" t="n">
        <v>20</v>
      </c>
      <c r="Q81" s="36" t="n">
        <v>39</v>
      </c>
      <c r="R81" s="35" t="n">
        <v>1177</v>
      </c>
      <c r="S81" s="36" t="n">
        <v>9020</v>
      </c>
      <c r="T81" s="36" t="n">
        <v>15</v>
      </c>
      <c r="U81" s="36" t="n">
        <v>16</v>
      </c>
      <c r="V81" s="36" t="n">
        <v>3767</v>
      </c>
      <c r="W81" s="36" t="n">
        <v>4928</v>
      </c>
      <c r="X81" s="36" t="n">
        <v>10</v>
      </c>
      <c r="Y81" s="35" t="n">
        <f aca="false">SUM(S81:X81)</f>
        <v>17756</v>
      </c>
      <c r="Z81" s="36" t="n">
        <v>0</v>
      </c>
      <c r="AA81" s="36" t="n">
        <v>0</v>
      </c>
      <c r="AB81" s="36" t="n">
        <v>0</v>
      </c>
      <c r="AC81" s="36" t="n">
        <v>4</v>
      </c>
      <c r="AD81" s="3" t="n">
        <f aca="false">SUM(Z81:AC81)</f>
        <v>4</v>
      </c>
      <c r="AE81" s="36" t="n">
        <v>193</v>
      </c>
      <c r="AF81" s="36" t="n">
        <v>2</v>
      </c>
      <c r="AG81" s="36" t="n">
        <v>459</v>
      </c>
      <c r="AH81" s="36" t="n">
        <v>586</v>
      </c>
      <c r="AI81" s="36" t="n">
        <v>0</v>
      </c>
      <c r="AJ81" s="36" t="n">
        <v>728</v>
      </c>
      <c r="AK81" s="36" t="n">
        <v>285</v>
      </c>
      <c r="AL81" s="36" t="n">
        <v>12</v>
      </c>
      <c r="AM81" s="36" t="n">
        <v>305</v>
      </c>
      <c r="AN81" s="36" t="n">
        <v>582</v>
      </c>
      <c r="AO81" s="36" t="n">
        <v>47</v>
      </c>
      <c r="AP81" s="36" t="n">
        <v>1317</v>
      </c>
      <c r="AQ81" s="36" t="n">
        <v>864</v>
      </c>
      <c r="AR81" s="36" t="n">
        <v>4</v>
      </c>
      <c r="AS81" s="36" t="n">
        <v>1285</v>
      </c>
      <c r="AT81" s="36" t="n">
        <v>286</v>
      </c>
      <c r="AU81" s="36" t="n">
        <v>2</v>
      </c>
      <c r="AV81" s="36" t="n">
        <v>169</v>
      </c>
      <c r="AW81" s="36" t="n">
        <v>2796</v>
      </c>
      <c r="AX81" s="36" t="n">
        <v>4330</v>
      </c>
      <c r="AY81" s="35" t="n">
        <v>7126</v>
      </c>
      <c r="AZ81" s="37" t="n">
        <f aca="false">SUM(AE81:AV81)</f>
        <v>7126</v>
      </c>
      <c r="BA81" s="36" t="n">
        <v>563</v>
      </c>
      <c r="BB81" s="36" t="n">
        <v>28</v>
      </c>
      <c r="BC81" s="36" t="n">
        <v>336</v>
      </c>
      <c r="BD81" s="36" t="n">
        <v>118</v>
      </c>
      <c r="BE81" s="36" t="n">
        <v>5</v>
      </c>
      <c r="BF81" s="36" t="n">
        <v>164</v>
      </c>
      <c r="BG81" s="36" t="n">
        <v>14</v>
      </c>
      <c r="BH81" s="36" t="n">
        <v>681</v>
      </c>
      <c r="BI81" s="36" t="n">
        <v>547</v>
      </c>
      <c r="BJ81" s="35" t="n">
        <v>1228</v>
      </c>
      <c r="BK81" s="36" t="n">
        <v>98</v>
      </c>
      <c r="BL81" s="36" t="n">
        <v>309</v>
      </c>
      <c r="BM81" s="37" t="n">
        <v>407</v>
      </c>
      <c r="BN81" s="35" t="n">
        <v>9860</v>
      </c>
      <c r="BO81" s="36" t="n">
        <v>1706</v>
      </c>
      <c r="BP81" s="36" t="n">
        <v>17416</v>
      </c>
      <c r="BQ81" s="36" t="n">
        <v>19122</v>
      </c>
      <c r="BR81" s="36" t="n">
        <v>12841</v>
      </c>
      <c r="BS81" s="36" t="n">
        <v>13569</v>
      </c>
      <c r="BT81" s="36" t="n">
        <v>26410</v>
      </c>
      <c r="BU81" s="35" t="n">
        <v>45532</v>
      </c>
      <c r="BV81" s="3" t="n">
        <f aca="false">+C81-BU81</f>
        <v>37558</v>
      </c>
      <c r="BX81" s="6" t="n">
        <f aca="false">+BV81/C81*100</f>
        <v>45.2015886388254</v>
      </c>
      <c r="BY81" s="38" t="n">
        <f aca="false">+Y81/C81*100</f>
        <v>21.3695992297509</v>
      </c>
      <c r="BZ81" s="38" t="n">
        <f aca="false">+(AD81+AY81)/C81*100</f>
        <v>8.58105668552172</v>
      </c>
      <c r="CA81" s="38" t="n">
        <f aca="false">+BJ81/C81*100</f>
        <v>1.47791551329883</v>
      </c>
      <c r="CB81" s="38" t="n">
        <f aca="false">+R81/C81*100</f>
        <v>1.41653628595499</v>
      </c>
      <c r="CC81" s="38" t="n">
        <f aca="false">+BM81/C81*100</f>
        <v>0.489830304489108</v>
      </c>
      <c r="CD81" s="38" t="n">
        <f aca="false">+BN81/C81*100</f>
        <v>11.8666506198098</v>
      </c>
      <c r="CE81" s="39" t="n">
        <f aca="false">SUM(BZ81:CA81)</f>
        <v>10.0589721988206</v>
      </c>
      <c r="CF81" s="38" t="n">
        <f aca="false">+(S81+T81+U81+V81+W81+X81)/BV81*100</f>
        <v>47.2762127908834</v>
      </c>
      <c r="CG81" s="38" t="n">
        <f aca="false">+(Z81+AA81+AB81+AC81+AY81)/BV81*100</f>
        <v>18.9839714574791</v>
      </c>
      <c r="CH81" s="38" t="n">
        <f aca="false">+(BA81+BB81+BC81+BG81)/BV81*100</f>
        <v>2.5054582246126</v>
      </c>
      <c r="CI81" s="38" t="n">
        <f aca="false">+(BD81+BE81+BF81)/BV81*100</f>
        <v>0.764151445763885</v>
      </c>
      <c r="CJ81" s="38" t="n">
        <f aca="false">+(BA81+BB81+BC81+BG81+BD81+BE81+BF81)/BV81*100</f>
        <v>3.26960967037648</v>
      </c>
      <c r="CK81" s="38" t="n">
        <f aca="false">+R81/BV81*100</f>
        <v>3.13381969220938</v>
      </c>
      <c r="CL81" s="38" t="n">
        <f aca="false">+BM81/BV81*100</f>
        <v>1.0836572767453</v>
      </c>
      <c r="CM81" s="38" t="n">
        <f aca="false">+BN81/BV81*100</f>
        <v>26.2527291123063</v>
      </c>
      <c r="CN81" s="39" t="n">
        <f aca="false">SUM(CG81:CI81)</f>
        <v>22.2535811278556</v>
      </c>
      <c r="CO81" s="38" t="n">
        <f aca="false">+S81/(S81+T81+U81+V81+W81+X81)*100</f>
        <v>50.7997296688443</v>
      </c>
      <c r="CP81" s="38" t="n">
        <f aca="false">+T81/(S81+T81+U81+V81+W81+X81)*100</f>
        <v>0.0844784861455283</v>
      </c>
      <c r="CQ81" s="38" t="n">
        <f aca="false">+(S81+T81)/(S81+T81+U81+V81+W81+X81)*100</f>
        <v>50.8842081549899</v>
      </c>
      <c r="CR81" s="38" t="n">
        <f aca="false">+U81/Y81*100</f>
        <v>0.0901103852218968</v>
      </c>
      <c r="CS81" s="38" t="n">
        <f aca="false">+(V81+W81)/(S81+T81+U81+V81+W81+X81)*100</f>
        <v>48.9693624690246</v>
      </c>
      <c r="CT81" s="38" t="n">
        <f aca="false">+W81/(V81+W81)*100</f>
        <v>56.6762507188039</v>
      </c>
      <c r="CU81" s="38" t="n">
        <f aca="false">+(AE81+AF81+AG81)/AZ81*100</f>
        <v>9.1776592758911</v>
      </c>
      <c r="CV81" s="38" t="n">
        <f aca="false">+(AH81+AI81+AJ81)/AZ81*100</f>
        <v>18.4395172607353</v>
      </c>
      <c r="CW81" s="38" t="n">
        <f aca="false">+(AK81+AL81+AM81)/AZ81*100</f>
        <v>8.44793713163065</v>
      </c>
      <c r="CX81" s="38" t="n">
        <f aca="false">+(AN81+AO81+AP81)/AZ81*100</f>
        <v>27.3084479371316</v>
      </c>
      <c r="CY81" s="38" t="n">
        <f aca="false">+(AQ81+AR81+AS81)/AZ81*100</f>
        <v>30.2133033960146</v>
      </c>
      <c r="CZ81" s="38" t="n">
        <f aca="false">+(AT81+AU81+AV81)/AZ81*100</f>
        <v>6.41313499859669</v>
      </c>
      <c r="DA81" s="38" t="n">
        <f aca="false">+(M81+N81+O81+P81+Q81)/C81*10000</f>
        <v>18.1730653508244</v>
      </c>
      <c r="DB81" s="38" t="n">
        <f aca="false">+M81/C81*10000</f>
        <v>2.8884342279456</v>
      </c>
      <c r="DC81" s="38" t="n">
        <f aca="false">+(M81+N81)/C81*10000</f>
        <v>4.0919484895896</v>
      </c>
      <c r="DD81" s="38" t="n">
        <f aca="false">+O81/C81*10000</f>
        <v>6.9803827175352</v>
      </c>
      <c r="DE81" s="38" t="n">
        <f aca="false">+H81/BT81*1000</f>
        <v>8.48163574403635</v>
      </c>
      <c r="DF81" s="38" t="n">
        <f aca="false">+(AW81+BH81)/(AY81+BJ81)*100</f>
        <v>41.6207804644482</v>
      </c>
      <c r="DG81" s="38" t="n">
        <f aca="false">+(AF81+AI81+AL81+AO81+AR81+AU81+BB81+BE81)/(AY81+BJ81)*100</f>
        <v>1.19703136222169</v>
      </c>
      <c r="DH81" s="38" t="n">
        <f aca="false">+(AG81+AJ81+AM81+AP81+AS81+AV81+BC81+BF81)/(AY81+BJ81)*100</f>
        <v>57.0146037826191</v>
      </c>
    </row>
    <row r="82" s="41" customFormat="true" ht="15.75" hidden="false" customHeight="false" outlineLevel="0" collapsed="false">
      <c r="A82" s="40"/>
      <c r="B82" s="2" t="s">
        <v>206</v>
      </c>
      <c r="C82" s="35" t="n">
        <v>21387</v>
      </c>
      <c r="D82" s="36" t="n">
        <v>57</v>
      </c>
      <c r="E82" s="36" t="n">
        <v>12</v>
      </c>
      <c r="F82" s="36" t="n">
        <v>10</v>
      </c>
      <c r="G82" s="36" t="n">
        <v>50</v>
      </c>
      <c r="H82" s="36" t="n">
        <v>64</v>
      </c>
      <c r="I82" s="36" t="n">
        <v>17</v>
      </c>
      <c r="J82" s="36" t="n">
        <v>0</v>
      </c>
      <c r="K82" s="36" t="n">
        <v>3</v>
      </c>
      <c r="L82" s="36" t="n">
        <v>4</v>
      </c>
      <c r="M82" s="36" t="n">
        <v>2</v>
      </c>
      <c r="N82" s="36" t="n">
        <v>2</v>
      </c>
      <c r="O82" s="36" t="n">
        <v>24</v>
      </c>
      <c r="P82" s="36" t="n">
        <v>1</v>
      </c>
      <c r="Q82" s="36" t="n">
        <v>4</v>
      </c>
      <c r="R82" s="35" t="n">
        <v>250</v>
      </c>
      <c r="S82" s="36" t="n">
        <v>6343</v>
      </c>
      <c r="T82" s="36" t="n">
        <v>2</v>
      </c>
      <c r="U82" s="36" t="n">
        <v>1</v>
      </c>
      <c r="V82" s="36" t="n">
        <v>3256</v>
      </c>
      <c r="W82" s="36" t="n">
        <v>1359</v>
      </c>
      <c r="X82" s="36" t="n">
        <v>0</v>
      </c>
      <c r="Y82" s="35" t="n">
        <f aca="false">SUM(S82:X82)</f>
        <v>10961</v>
      </c>
      <c r="Z82" s="36" t="n">
        <v>0</v>
      </c>
      <c r="AA82" s="36" t="n">
        <v>0</v>
      </c>
      <c r="AB82" s="36" t="n">
        <v>1</v>
      </c>
      <c r="AC82" s="36" t="n">
        <v>0</v>
      </c>
      <c r="AD82" s="3" t="n">
        <f aca="false">SUM(Z82:AC82)</f>
        <v>1</v>
      </c>
      <c r="AE82" s="36" t="n">
        <v>7</v>
      </c>
      <c r="AF82" s="36" t="n">
        <v>2</v>
      </c>
      <c r="AG82" s="36" t="n">
        <v>20</v>
      </c>
      <c r="AH82" s="36" t="n">
        <v>137</v>
      </c>
      <c r="AI82" s="36" t="n">
        <v>1</v>
      </c>
      <c r="AJ82" s="36" t="n">
        <v>74</v>
      </c>
      <c r="AK82" s="36" t="n">
        <v>20</v>
      </c>
      <c r="AL82" s="36" t="n">
        <v>0</v>
      </c>
      <c r="AM82" s="36" t="n">
        <v>8</v>
      </c>
      <c r="AN82" s="36" t="n">
        <v>13</v>
      </c>
      <c r="AO82" s="36" t="n">
        <v>0</v>
      </c>
      <c r="AP82" s="36" t="n">
        <v>11</v>
      </c>
      <c r="AQ82" s="36" t="n">
        <v>167</v>
      </c>
      <c r="AR82" s="36" t="n">
        <v>0</v>
      </c>
      <c r="AS82" s="36" t="n">
        <v>159</v>
      </c>
      <c r="AT82" s="36" t="n">
        <v>43</v>
      </c>
      <c r="AU82" s="36" t="n">
        <v>1</v>
      </c>
      <c r="AV82" s="36" t="n">
        <v>46</v>
      </c>
      <c r="AW82" s="36" t="n">
        <v>387</v>
      </c>
      <c r="AX82" s="36" t="n">
        <v>322</v>
      </c>
      <c r="AY82" s="35" t="n">
        <v>709</v>
      </c>
      <c r="AZ82" s="37" t="n">
        <f aca="false">SUM(AE82:AV82)</f>
        <v>709</v>
      </c>
      <c r="BA82" s="36" t="n">
        <v>26</v>
      </c>
      <c r="BB82" s="36" t="n">
        <v>0</v>
      </c>
      <c r="BC82" s="36" t="n">
        <v>19</v>
      </c>
      <c r="BD82" s="36" t="n">
        <v>1</v>
      </c>
      <c r="BE82" s="36" t="n">
        <v>6</v>
      </c>
      <c r="BF82" s="36" t="n">
        <v>6</v>
      </c>
      <c r="BG82" s="36" t="n">
        <v>3</v>
      </c>
      <c r="BH82" s="36" t="n">
        <v>27</v>
      </c>
      <c r="BI82" s="36" t="n">
        <v>34</v>
      </c>
      <c r="BJ82" s="35" t="n">
        <v>61</v>
      </c>
      <c r="BK82" s="36" t="n">
        <v>4</v>
      </c>
      <c r="BL82" s="36" t="n">
        <v>18</v>
      </c>
      <c r="BM82" s="37" t="n">
        <v>22</v>
      </c>
      <c r="BN82" s="35" t="n">
        <v>275</v>
      </c>
      <c r="BO82" s="36" t="n">
        <v>186</v>
      </c>
      <c r="BP82" s="36" t="n">
        <v>2603</v>
      </c>
      <c r="BQ82" s="36" t="n">
        <v>2789</v>
      </c>
      <c r="BR82" s="36" t="n">
        <v>3178</v>
      </c>
      <c r="BS82" s="36" t="n">
        <v>3141</v>
      </c>
      <c r="BT82" s="36" t="n">
        <v>6319</v>
      </c>
      <c r="BU82" s="35" t="n">
        <v>9108</v>
      </c>
      <c r="BV82" s="3" t="n">
        <f aca="false">+C82-BU82</f>
        <v>12279</v>
      </c>
      <c r="BW82" s="3"/>
      <c r="BX82" s="6" t="n">
        <f aca="false">+BV82/C82*100</f>
        <v>57.4133819610044</v>
      </c>
      <c r="BY82" s="38" t="n">
        <f aca="false">+Y82/C82*100</f>
        <v>51.2507598073596</v>
      </c>
      <c r="BZ82" s="38" t="n">
        <f aca="false">+(AD82+AY82)/C82*100</f>
        <v>3.31977369430028</v>
      </c>
      <c r="CA82" s="38" t="n">
        <f aca="false">+BJ82/C82*100</f>
        <v>0.285219993453967</v>
      </c>
      <c r="CB82" s="38" t="n">
        <f aca="false">+R82/C82*100</f>
        <v>1.16893439940151</v>
      </c>
      <c r="CC82" s="38" t="n">
        <f aca="false">+BM82/C82*100</f>
        <v>0.102866227147333</v>
      </c>
      <c r="CD82" s="38" t="n">
        <f aca="false">+BN82/C82*100</f>
        <v>1.28582783934166</v>
      </c>
      <c r="CE82" s="39" t="n">
        <f aca="false">SUM(BZ82:CA82)</f>
        <v>3.60499368775424</v>
      </c>
      <c r="CF82" s="38" t="n">
        <f aca="false">+(S82+T82+U82+V82+W82+X82)/BV82*100</f>
        <v>89.2662268914407</v>
      </c>
      <c r="CG82" s="38" t="n">
        <f aca="false">+(Z82+AA82+AB82+AC82+AY82)/BV82*100</f>
        <v>5.78222982327551</v>
      </c>
      <c r="CH82" s="38" t="n">
        <f aca="false">+(BA82+BB82+BC82+BG82)/BV82*100</f>
        <v>0.390911311996091</v>
      </c>
      <c r="CI82" s="38" t="n">
        <f aca="false">+(BD82+BE82+BF82)/BV82*100</f>
        <v>0.105871813665608</v>
      </c>
      <c r="CJ82" s="38" t="n">
        <f aca="false">+(BA82+BB82+BC82+BG82+BD82+BE82+BF82)/BV82*100</f>
        <v>0.496783125661699</v>
      </c>
      <c r="CK82" s="38" t="n">
        <f aca="false">+R82/BV82*100</f>
        <v>2.03599641664631</v>
      </c>
      <c r="CL82" s="38" t="n">
        <f aca="false">+BM82/BV82*100</f>
        <v>0.179167684664875</v>
      </c>
      <c r="CM82" s="38" t="n">
        <f aca="false">+BN82/BV82*100</f>
        <v>2.23959605831094</v>
      </c>
      <c r="CN82" s="39" t="n">
        <f aca="false">SUM(CG82:CI82)</f>
        <v>6.27901294893721</v>
      </c>
      <c r="CO82" s="38" t="n">
        <f aca="false">+S82/(S82+T82+U82+V82+W82+X82)*100</f>
        <v>57.8688075905483</v>
      </c>
      <c r="CP82" s="38" t="n">
        <f aca="false">+T82/(S82+T82+U82+V82+W82+X82)*100</f>
        <v>0.0182465103548946</v>
      </c>
      <c r="CQ82" s="38" t="n">
        <f aca="false">+(S82+T82)/(S82+T82+U82+V82+W82+X82)*100</f>
        <v>57.8870541009032</v>
      </c>
      <c r="CR82" s="38" t="n">
        <f aca="false">+U82/Y82*100</f>
        <v>0.00912325517744731</v>
      </c>
      <c r="CS82" s="38" t="n">
        <f aca="false">+(V82+W82)/(S82+T82+U82+V82+W82+X82)*100</f>
        <v>42.1038226439194</v>
      </c>
      <c r="CT82" s="38" t="n">
        <f aca="false">+W82/(V82+W82)*100</f>
        <v>29.4474539544962</v>
      </c>
      <c r="CU82" s="38" t="n">
        <f aca="false">+(AE82+AF82+AG82)/AZ82*100</f>
        <v>4.09026798307475</v>
      </c>
      <c r="CV82" s="38" t="n">
        <f aca="false">+(AH82+AI82+AJ82)/AZ82*100</f>
        <v>29.901269393512</v>
      </c>
      <c r="CW82" s="38" t="n">
        <f aca="false">+(AK82+AL82+AM82)/AZ82*100</f>
        <v>3.94922425952045</v>
      </c>
      <c r="CX82" s="38" t="n">
        <f aca="false">+(AN82+AO82+AP82)/AZ82*100</f>
        <v>3.38504936530324</v>
      </c>
      <c r="CY82" s="38" t="n">
        <f aca="false">+(AQ82+AR82+AS82)/AZ82*100</f>
        <v>45.9802538787024</v>
      </c>
      <c r="CZ82" s="38" t="n">
        <f aca="false">+(AT82+AU82+AV82)/AZ82*100</f>
        <v>12.6939351198872</v>
      </c>
      <c r="DA82" s="38" t="n">
        <f aca="false">+(M82+N82+O82+P82+Q82)/C82*10000</f>
        <v>15.4299340720999</v>
      </c>
      <c r="DB82" s="38" t="n">
        <f aca="false">+M82/C82*10000</f>
        <v>0.935147519521205</v>
      </c>
      <c r="DC82" s="38" t="n">
        <f aca="false">+(M82+N82)/C82*10000</f>
        <v>1.87029503904241</v>
      </c>
      <c r="DD82" s="38" t="n">
        <f aca="false">+O82/C82*10000</f>
        <v>11.2217702342545</v>
      </c>
      <c r="DE82" s="38" t="n">
        <f aca="false">+H82/BT82*1000</f>
        <v>10.1281848393733</v>
      </c>
      <c r="DF82" s="38" t="n">
        <f aca="false">+(AW82+BH82)/(AY82+BJ82)*100</f>
        <v>53.7662337662338</v>
      </c>
      <c r="DG82" s="38" t="n">
        <f aca="false">+(AF82+AI82+AL82+AO82+AR82+AU82+BB82+BE82)/(AY82+BJ82)*100</f>
        <v>1.2987012987013</v>
      </c>
      <c r="DH82" s="38" t="n">
        <f aca="false">+(AG82+AJ82+AM82+AP82+AS82+AV82+BC82+BF82)/(AY82+BJ82)*100</f>
        <v>44.5454545454546</v>
      </c>
    </row>
    <row r="83" customFormat="false" ht="15.75" hidden="false" customHeight="false" outlineLevel="0" collapsed="false">
      <c r="B83" s="2" t="s">
        <v>207</v>
      </c>
      <c r="C83" s="35" t="n">
        <v>39121</v>
      </c>
      <c r="D83" s="36" t="n">
        <v>102</v>
      </c>
      <c r="E83" s="36" t="n">
        <v>21</v>
      </c>
      <c r="F83" s="36" t="n">
        <v>31</v>
      </c>
      <c r="G83" s="36" t="n">
        <v>109</v>
      </c>
      <c r="H83" s="36" t="n">
        <v>147</v>
      </c>
      <c r="I83" s="36" t="n">
        <v>160</v>
      </c>
      <c r="J83" s="36" t="n">
        <v>0</v>
      </c>
      <c r="K83" s="36" t="n">
        <v>14</v>
      </c>
      <c r="L83" s="36" t="n">
        <v>9</v>
      </c>
      <c r="M83" s="36" t="n">
        <v>4</v>
      </c>
      <c r="N83" s="36" t="n">
        <v>7</v>
      </c>
      <c r="O83" s="36" t="n">
        <v>28</v>
      </c>
      <c r="P83" s="36" t="n">
        <v>7</v>
      </c>
      <c r="Q83" s="36" t="n">
        <v>7</v>
      </c>
      <c r="R83" s="35" t="n">
        <v>646</v>
      </c>
      <c r="S83" s="36" t="n">
        <v>6898</v>
      </c>
      <c r="T83" s="36" t="n">
        <v>33</v>
      </c>
      <c r="U83" s="36" t="n">
        <v>3</v>
      </c>
      <c r="V83" s="36" t="n">
        <v>2641</v>
      </c>
      <c r="W83" s="36" t="n">
        <v>3532</v>
      </c>
      <c r="X83" s="36" t="n">
        <v>0</v>
      </c>
      <c r="Y83" s="35" t="n">
        <f aca="false">SUM(S83:X83)</f>
        <v>13107</v>
      </c>
      <c r="Z83" s="36" t="n">
        <v>0</v>
      </c>
      <c r="AA83" s="36" t="n">
        <v>0</v>
      </c>
      <c r="AB83" s="36" t="n">
        <v>0</v>
      </c>
      <c r="AC83" s="36" t="n">
        <v>0</v>
      </c>
      <c r="AD83" s="3" t="n">
        <f aca="false">SUM(Z83:AC83)</f>
        <v>0</v>
      </c>
      <c r="AE83" s="36" t="n">
        <v>21</v>
      </c>
      <c r="AF83" s="36" t="n">
        <v>1</v>
      </c>
      <c r="AG83" s="36" t="n">
        <v>87</v>
      </c>
      <c r="AH83" s="36" t="n">
        <v>271</v>
      </c>
      <c r="AI83" s="36" t="n">
        <v>9</v>
      </c>
      <c r="AJ83" s="36" t="n">
        <v>230</v>
      </c>
      <c r="AK83" s="36" t="n">
        <v>80</v>
      </c>
      <c r="AL83" s="36" t="n">
        <v>1</v>
      </c>
      <c r="AM83" s="36" t="n">
        <v>63</v>
      </c>
      <c r="AN83" s="36" t="n">
        <v>77</v>
      </c>
      <c r="AO83" s="36" t="n">
        <v>0</v>
      </c>
      <c r="AP83" s="36" t="n">
        <v>111</v>
      </c>
      <c r="AQ83" s="36" t="n">
        <v>260</v>
      </c>
      <c r="AR83" s="36" t="n">
        <v>1</v>
      </c>
      <c r="AS83" s="36" t="n">
        <v>200</v>
      </c>
      <c r="AT83" s="36" t="n">
        <v>48</v>
      </c>
      <c r="AU83" s="36" t="n">
        <v>0</v>
      </c>
      <c r="AV83" s="36" t="n">
        <v>40</v>
      </c>
      <c r="AW83" s="36" t="n">
        <v>757</v>
      </c>
      <c r="AX83" s="36" t="n">
        <v>743</v>
      </c>
      <c r="AY83" s="35" t="n">
        <v>1500</v>
      </c>
      <c r="AZ83" s="37" t="n">
        <f aca="false">SUM(AE83:AV83)</f>
        <v>1500</v>
      </c>
      <c r="BA83" s="36" t="n">
        <v>88</v>
      </c>
      <c r="BB83" s="36" t="n">
        <v>3</v>
      </c>
      <c r="BC83" s="36" t="n">
        <v>65</v>
      </c>
      <c r="BD83" s="36" t="n">
        <v>1</v>
      </c>
      <c r="BE83" s="36" t="n">
        <v>32</v>
      </c>
      <c r="BF83" s="36" t="n">
        <v>57</v>
      </c>
      <c r="BG83" s="36" t="n">
        <v>2</v>
      </c>
      <c r="BH83" s="36" t="n">
        <v>89</v>
      </c>
      <c r="BI83" s="36" t="n">
        <v>159</v>
      </c>
      <c r="BJ83" s="35" t="n">
        <v>248</v>
      </c>
      <c r="BK83" s="36" t="n">
        <v>22</v>
      </c>
      <c r="BL83" s="36" t="n">
        <v>72</v>
      </c>
      <c r="BM83" s="37" t="n">
        <v>92</v>
      </c>
      <c r="BN83" s="35" t="n">
        <v>880</v>
      </c>
      <c r="BO83" s="36" t="n">
        <v>578</v>
      </c>
      <c r="BP83" s="36" t="n">
        <v>10061</v>
      </c>
      <c r="BQ83" s="36" t="n">
        <v>10639</v>
      </c>
      <c r="BR83" s="36" t="n">
        <v>5869</v>
      </c>
      <c r="BS83" s="36" t="n">
        <v>6138</v>
      </c>
      <c r="BT83" s="36" t="n">
        <v>12007</v>
      </c>
      <c r="BU83" s="35" t="n">
        <v>22646</v>
      </c>
      <c r="BV83" s="3" t="n">
        <f aca="false">+C83-BU83</f>
        <v>16475</v>
      </c>
      <c r="BX83" s="6" t="n">
        <f aca="false">+BV83/C83*100</f>
        <v>42.1129316735257</v>
      </c>
      <c r="BY83" s="38" t="n">
        <f aca="false">+Y83/C83*100</f>
        <v>33.5037447917998</v>
      </c>
      <c r="BZ83" s="38" t="n">
        <f aca="false">+(AD83+AY83)/C83*100</f>
        <v>3.83425781549551</v>
      </c>
      <c r="CA83" s="38" t="n">
        <f aca="false">+BJ83/C83*100</f>
        <v>0.633930625495258</v>
      </c>
      <c r="CB83" s="38" t="n">
        <f aca="false">+R83/C83*100</f>
        <v>1.65128703254007</v>
      </c>
      <c r="CC83" s="38" t="n">
        <f aca="false">+BM83/C83*100</f>
        <v>0.235167812683725</v>
      </c>
      <c r="CD83" s="38" t="n">
        <f aca="false">+BN83/C83*100</f>
        <v>2.24943125175737</v>
      </c>
      <c r="CE83" s="39" t="n">
        <f aca="false">SUM(BZ83:CA83)</f>
        <v>4.46818844099077</v>
      </c>
      <c r="CF83" s="38" t="n">
        <f aca="false">+(S83+T83+U83+V83+W83+X83)/BV83*100</f>
        <v>79.556904400607</v>
      </c>
      <c r="CG83" s="38" t="n">
        <f aca="false">+(Z83+AA83+AB83+AC83+AY83)/BV83*100</f>
        <v>9.10470409711684</v>
      </c>
      <c r="CH83" s="38" t="n">
        <f aca="false">+(BA83+BB83+BC83+BG83)/BV83*100</f>
        <v>0.959028831562974</v>
      </c>
      <c r="CI83" s="38" t="n">
        <f aca="false">+(BD83+BE83+BF83)/BV83*100</f>
        <v>0.546282245827011</v>
      </c>
      <c r="CJ83" s="38" t="n">
        <f aca="false">+(BA83+BB83+BC83+BG83+BD83+BE83+BF83)/BV83*100</f>
        <v>1.50531107738999</v>
      </c>
      <c r="CK83" s="38" t="n">
        <f aca="false">+R83/BV83*100</f>
        <v>3.92109256449165</v>
      </c>
      <c r="CL83" s="38" t="n">
        <f aca="false">+BM83/BV83*100</f>
        <v>0.558421851289833</v>
      </c>
      <c r="CM83" s="38" t="n">
        <f aca="false">+BN83/BV83*100</f>
        <v>5.34142640364188</v>
      </c>
      <c r="CN83" s="39" t="n">
        <f aca="false">SUM(CG83:CI83)</f>
        <v>10.6100151745068</v>
      </c>
      <c r="CO83" s="38" t="n">
        <f aca="false">+S83/(S83+T83+U83+V83+W83+X83)*100</f>
        <v>52.628366521706</v>
      </c>
      <c r="CP83" s="38" t="n">
        <f aca="false">+T83/(S83+T83+U83+V83+W83+X83)*100</f>
        <v>0.251773861295491</v>
      </c>
      <c r="CQ83" s="38" t="n">
        <f aca="false">+(S83+T83)/(S83+T83+U83+V83+W83+X83)*100</f>
        <v>52.8801403830015</v>
      </c>
      <c r="CR83" s="38" t="n">
        <f aca="false">+U83/Y83*100</f>
        <v>0.0228885328450446</v>
      </c>
      <c r="CS83" s="38" t="n">
        <f aca="false">+(V83+W83)/(S83+T83+U83+V83+W83+X83)*100</f>
        <v>47.0969710841535</v>
      </c>
      <c r="CT83" s="38" t="n">
        <f aca="false">+W83/(V83+W83)*100</f>
        <v>57.2169123602786</v>
      </c>
      <c r="CU83" s="38" t="n">
        <f aca="false">+(AE83+AF83+AG83)/AZ83*100</f>
        <v>7.26666666666667</v>
      </c>
      <c r="CV83" s="38" t="n">
        <f aca="false">+(AH83+AI83+AJ83)/AZ83*100</f>
        <v>34</v>
      </c>
      <c r="CW83" s="38" t="n">
        <f aca="false">+(AK83+AL83+AM83)/AZ83*100</f>
        <v>9.6</v>
      </c>
      <c r="CX83" s="38" t="n">
        <f aca="false">+(AN83+AO83+AP83)/AZ83*100</f>
        <v>12.5333333333333</v>
      </c>
      <c r="CY83" s="38" t="n">
        <f aca="false">+(AQ83+AR83+AS83)/AZ83*100</f>
        <v>30.7333333333333</v>
      </c>
      <c r="CZ83" s="38" t="n">
        <f aca="false">+(AT83+AU83+AV83)/AZ83*100</f>
        <v>5.86666666666667</v>
      </c>
      <c r="DA83" s="38" t="n">
        <f aca="false">+(M83+N83+O83+P83+Q83)/C83*10000</f>
        <v>13.5477109480841</v>
      </c>
      <c r="DB83" s="38" t="n">
        <f aca="false">+M83/C83*10000</f>
        <v>1.0224687507988</v>
      </c>
      <c r="DC83" s="38" t="n">
        <f aca="false">+(M83+N83)/C83*10000</f>
        <v>2.81178906469671</v>
      </c>
      <c r="DD83" s="38" t="n">
        <f aca="false">+O83/C83*10000</f>
        <v>7.15728125559163</v>
      </c>
      <c r="DE83" s="38" t="n">
        <f aca="false">+H83/BT83*1000</f>
        <v>12.2428583326393</v>
      </c>
      <c r="DF83" s="38" t="n">
        <f aca="false">+(AW83+BH83)/(AY83+BJ83)*100</f>
        <v>48.3981693363844</v>
      </c>
      <c r="DG83" s="38" t="n">
        <f aca="false">+(AF83+AI83+AL83+AO83+AR83+AU83+BB83+BE83)/(AY83+BJ83)*100</f>
        <v>2.68878718535469</v>
      </c>
      <c r="DH83" s="38" t="n">
        <f aca="false">+(AG83+AJ83+AM83+AP83+AS83+AV83+BC83+BF83)/(AY83+BJ83)*100</f>
        <v>48.7986270022883</v>
      </c>
    </row>
    <row r="84" s="41" customFormat="true" ht="15.75" hidden="false" customHeight="false" outlineLevel="0" collapsed="false">
      <c r="A84" s="40"/>
      <c r="B84" s="2" t="s">
        <v>208</v>
      </c>
      <c r="C84" s="35" t="n">
        <v>23970</v>
      </c>
      <c r="D84" s="36" t="n">
        <v>68</v>
      </c>
      <c r="E84" s="36" t="n">
        <v>5</v>
      </c>
      <c r="F84" s="36" t="n">
        <v>15</v>
      </c>
      <c r="G84" s="36" t="n">
        <v>38</v>
      </c>
      <c r="H84" s="36" t="n">
        <v>76</v>
      </c>
      <c r="I84" s="36" t="n">
        <v>7</v>
      </c>
      <c r="J84" s="36" t="n">
        <v>1</v>
      </c>
      <c r="K84" s="36" t="n">
        <v>0</v>
      </c>
      <c r="L84" s="36" t="n">
        <v>1</v>
      </c>
      <c r="M84" s="36" t="n">
        <v>2</v>
      </c>
      <c r="N84" s="36" t="n">
        <v>2</v>
      </c>
      <c r="O84" s="36" t="n">
        <v>21</v>
      </c>
      <c r="P84" s="36" t="n">
        <v>2</v>
      </c>
      <c r="Q84" s="36" t="n">
        <v>4</v>
      </c>
      <c r="R84" s="35" t="n">
        <v>242</v>
      </c>
      <c r="S84" s="36" t="n">
        <v>4991</v>
      </c>
      <c r="T84" s="36" t="n">
        <v>7</v>
      </c>
      <c r="U84" s="36" t="n">
        <v>0</v>
      </c>
      <c r="V84" s="36" t="n">
        <v>538</v>
      </c>
      <c r="W84" s="36" t="n">
        <v>1476</v>
      </c>
      <c r="X84" s="36" t="n">
        <v>0</v>
      </c>
      <c r="Y84" s="35" t="n">
        <f aca="false">SUM(S84:X84)</f>
        <v>7012</v>
      </c>
      <c r="Z84" s="36" t="n">
        <v>0</v>
      </c>
      <c r="AA84" s="36" t="n">
        <v>0</v>
      </c>
      <c r="AB84" s="36" t="n">
        <v>0</v>
      </c>
      <c r="AC84" s="36" t="n">
        <v>0</v>
      </c>
      <c r="AD84" s="3" t="n">
        <f aca="false">SUM(Z84:AC84)</f>
        <v>0</v>
      </c>
      <c r="AE84" s="36" t="n">
        <v>11</v>
      </c>
      <c r="AF84" s="36" t="n">
        <v>0</v>
      </c>
      <c r="AG84" s="36" t="n">
        <v>10</v>
      </c>
      <c r="AH84" s="36" t="n">
        <v>216</v>
      </c>
      <c r="AI84" s="36" t="n">
        <v>0</v>
      </c>
      <c r="AJ84" s="36" t="n">
        <v>71</v>
      </c>
      <c r="AK84" s="36" t="n">
        <v>35</v>
      </c>
      <c r="AL84" s="36" t="n">
        <v>0</v>
      </c>
      <c r="AM84" s="36" t="n">
        <v>10</v>
      </c>
      <c r="AN84" s="36" t="n">
        <v>67</v>
      </c>
      <c r="AO84" s="36" t="n">
        <v>0</v>
      </c>
      <c r="AP84" s="36" t="n">
        <v>33</v>
      </c>
      <c r="AQ84" s="36" t="n">
        <v>237</v>
      </c>
      <c r="AR84" s="36" t="n">
        <v>0</v>
      </c>
      <c r="AS84" s="36" t="n">
        <v>148</v>
      </c>
      <c r="AT84" s="36" t="n">
        <v>22</v>
      </c>
      <c r="AU84" s="36" t="n">
        <v>0</v>
      </c>
      <c r="AV84" s="36" t="n">
        <v>11</v>
      </c>
      <c r="AW84" s="36" t="n">
        <v>588</v>
      </c>
      <c r="AX84" s="36" t="n">
        <v>283</v>
      </c>
      <c r="AY84" s="35" t="n">
        <v>871</v>
      </c>
      <c r="AZ84" s="37" t="n">
        <f aca="false">SUM(AE84:AV84)</f>
        <v>871</v>
      </c>
      <c r="BA84" s="36" t="n">
        <v>22</v>
      </c>
      <c r="BB84" s="36" t="n">
        <v>2</v>
      </c>
      <c r="BC84" s="36" t="n">
        <v>25</v>
      </c>
      <c r="BD84" s="36" t="n">
        <v>2</v>
      </c>
      <c r="BE84" s="36" t="n">
        <v>1</v>
      </c>
      <c r="BF84" s="36" t="n">
        <v>0</v>
      </c>
      <c r="BG84" s="36" t="n">
        <v>0</v>
      </c>
      <c r="BH84" s="36" t="n">
        <v>24</v>
      </c>
      <c r="BI84" s="36" t="n">
        <v>28</v>
      </c>
      <c r="BJ84" s="35" t="n">
        <v>52</v>
      </c>
      <c r="BK84" s="36" t="n">
        <v>0</v>
      </c>
      <c r="BL84" s="36" t="n">
        <v>46</v>
      </c>
      <c r="BM84" s="37" t="n">
        <v>46</v>
      </c>
      <c r="BN84" s="35" t="n">
        <v>63</v>
      </c>
      <c r="BO84" s="36" t="n">
        <v>1626</v>
      </c>
      <c r="BP84" s="36" t="n">
        <v>7152</v>
      </c>
      <c r="BQ84" s="36" t="n">
        <v>8778</v>
      </c>
      <c r="BR84" s="36" t="n">
        <v>3460</v>
      </c>
      <c r="BS84" s="36" t="n">
        <v>3446</v>
      </c>
      <c r="BT84" s="36" t="n">
        <v>6906</v>
      </c>
      <c r="BU84" s="35" t="n">
        <v>15684</v>
      </c>
      <c r="BV84" s="3" t="n">
        <f aca="false">+C84-BU84</f>
        <v>8286</v>
      </c>
      <c r="BW84" s="3"/>
      <c r="BX84" s="6" t="n">
        <f aca="false">+BV84/C84*100</f>
        <v>34.5682102628285</v>
      </c>
      <c r="BY84" s="38" t="n">
        <f aca="false">+Y84/C84*100</f>
        <v>29.2532332081769</v>
      </c>
      <c r="BZ84" s="38" t="n">
        <f aca="false">+(AD84+AY84)/C84*100</f>
        <v>3.63370880267</v>
      </c>
      <c r="CA84" s="38" t="n">
        <f aca="false">+BJ84/C84*100</f>
        <v>0.216937838965373</v>
      </c>
      <c r="CB84" s="38" t="n">
        <f aca="false">+R84/C84*100</f>
        <v>1.0095953274927</v>
      </c>
      <c r="CC84" s="38" t="n">
        <f aca="false">+BM84/C84*100</f>
        <v>0.191906549853984</v>
      </c>
      <c r="CD84" s="38" t="n">
        <f aca="false">+BN84/C84*100</f>
        <v>0.262828535669587</v>
      </c>
      <c r="CE84" s="39" t="n">
        <f aca="false">SUM(BZ84:CA84)</f>
        <v>3.85064664163538</v>
      </c>
      <c r="CF84" s="38" t="n">
        <f aca="false">+(S84+T84+U84+V84+W84+X84)/BV84*100</f>
        <v>84.6246681148926</v>
      </c>
      <c r="CG84" s="38" t="n">
        <f aca="false">+(Z84+AA84+AB84+AC84+AY84)/BV84*100</f>
        <v>10.5117064928796</v>
      </c>
      <c r="CH84" s="38" t="n">
        <f aca="false">+(BA84+BB84+BC84+BG84)/BV84*100</f>
        <v>0.591358918657977</v>
      </c>
      <c r="CI84" s="38" t="n">
        <f aca="false">+(BD84+BE84+BF84)/BV84*100</f>
        <v>0.0362056480811007</v>
      </c>
      <c r="CJ84" s="38" t="n">
        <f aca="false">+(BA84+BB84+BC84+BG84+BD84+BE84+BF84)/BV84*100</f>
        <v>0.627564566739078</v>
      </c>
      <c r="CK84" s="38" t="n">
        <f aca="false">+R84/BV84*100</f>
        <v>2.92058894520879</v>
      </c>
      <c r="CL84" s="38" t="n">
        <f aca="false">+BM84/BV84*100</f>
        <v>0.555153270576877</v>
      </c>
      <c r="CM84" s="38" t="n">
        <f aca="false">+BN84/BV84*100</f>
        <v>0.760318609703114</v>
      </c>
      <c r="CN84" s="39" t="n">
        <f aca="false">SUM(CG84:CI84)</f>
        <v>11.1392710596186</v>
      </c>
      <c r="CO84" s="38" t="n">
        <f aca="false">+S84/(S84+T84+U84+V84+W84+X84)*100</f>
        <v>71.1779806046777</v>
      </c>
      <c r="CP84" s="38" t="n">
        <f aca="false">+T84/(S84+T84+U84+V84+W84+X84)*100</f>
        <v>0.0998288648031945</v>
      </c>
      <c r="CQ84" s="38" t="n">
        <f aca="false">+(S84+T84)/(S84+T84+U84+V84+W84+X84)*100</f>
        <v>71.2778094694809</v>
      </c>
      <c r="CR84" s="38" t="n">
        <f aca="false">+U84/Y84*100</f>
        <v>0</v>
      </c>
      <c r="CS84" s="38" t="n">
        <f aca="false">+(V84+W84)/(S84+T84+U84+V84+W84+X84)*100</f>
        <v>28.7221905305191</v>
      </c>
      <c r="CT84" s="38" t="n">
        <f aca="false">+W84/(V84+W84)*100</f>
        <v>73.2869910625621</v>
      </c>
      <c r="CU84" s="38" t="n">
        <f aca="false">+(AE84+AF84+AG84)/AZ84*100</f>
        <v>2.41102181400689</v>
      </c>
      <c r="CV84" s="38" t="n">
        <f aca="false">+(AH84+AI84+AJ84)/AZ84*100</f>
        <v>32.9506314580941</v>
      </c>
      <c r="CW84" s="38" t="n">
        <f aca="false">+(AK84+AL84+AM84)/AZ84*100</f>
        <v>5.16647531572905</v>
      </c>
      <c r="CX84" s="38" t="n">
        <f aca="false">+(AN84+AO84+AP84)/AZ84*100</f>
        <v>11.4810562571757</v>
      </c>
      <c r="CY84" s="38" t="n">
        <f aca="false">+(AQ84+AR84+AS84)/AZ84*100</f>
        <v>44.2020665901263</v>
      </c>
      <c r="CZ84" s="38" t="n">
        <f aca="false">+(AT84+AU84+AV84)/AZ84*100</f>
        <v>3.78874856486797</v>
      </c>
      <c r="DA84" s="38" t="n">
        <f aca="false">+(M84+N84+O84+P84+Q84)/C84*10000</f>
        <v>12.9328327075511</v>
      </c>
      <c r="DB84" s="38" t="n">
        <f aca="false">+M84/C84*10000</f>
        <v>0.834376303712975</v>
      </c>
      <c r="DC84" s="38" t="n">
        <f aca="false">+(M84+N84)/C84*10000</f>
        <v>1.66875260742595</v>
      </c>
      <c r="DD84" s="38" t="n">
        <f aca="false">+O84/C84*10000</f>
        <v>8.76095118898623</v>
      </c>
      <c r="DE84" s="38" t="n">
        <f aca="false">+H84/BT84*1000</f>
        <v>11.0049232551405</v>
      </c>
      <c r="DF84" s="38" t="n">
        <f aca="false">+(AW84+BH84)/(AY84+BJ84)*100</f>
        <v>66.305525460455</v>
      </c>
      <c r="DG84" s="38" t="n">
        <f aca="false">+(AF84+AI84+AL84+AO84+AR84+AU84+BB84+BE84)/(AY84+BJ84)*100</f>
        <v>0.325027085590466</v>
      </c>
      <c r="DH84" s="38" t="n">
        <f aca="false">+(AG84+AJ84+AM84+AP84+AS84+AV84+BC84+BF84)/(AY84+BJ84)*100</f>
        <v>33.3694474539545</v>
      </c>
    </row>
    <row r="85" customFormat="false" ht="15.75" hidden="false" customHeight="false" outlineLevel="0" collapsed="false">
      <c r="B85" s="2" t="s">
        <v>209</v>
      </c>
      <c r="C85" s="35" t="n">
        <v>27280</v>
      </c>
      <c r="D85" s="36" t="n">
        <v>52</v>
      </c>
      <c r="E85" s="36" t="n">
        <v>11</v>
      </c>
      <c r="F85" s="36" t="n">
        <v>33</v>
      </c>
      <c r="G85" s="36" t="n">
        <v>25</v>
      </c>
      <c r="H85" s="36" t="n">
        <v>83</v>
      </c>
      <c r="I85" s="36" t="n">
        <v>166</v>
      </c>
      <c r="J85" s="36" t="n">
        <v>0</v>
      </c>
      <c r="K85" s="36" t="n">
        <v>7</v>
      </c>
      <c r="L85" s="36" t="n">
        <v>5</v>
      </c>
      <c r="M85" s="36" t="n">
        <v>9</v>
      </c>
      <c r="N85" s="36" t="n">
        <v>1</v>
      </c>
      <c r="O85" s="36" t="n">
        <v>16</v>
      </c>
      <c r="P85" s="36" t="n">
        <v>8</v>
      </c>
      <c r="Q85" s="36" t="n">
        <v>4</v>
      </c>
      <c r="R85" s="35" t="n">
        <v>420</v>
      </c>
      <c r="S85" s="36" t="n">
        <v>7671</v>
      </c>
      <c r="T85" s="36" t="n">
        <v>91</v>
      </c>
      <c r="U85" s="36" t="n">
        <v>8</v>
      </c>
      <c r="V85" s="36" t="n">
        <v>2786</v>
      </c>
      <c r="W85" s="36" t="n">
        <v>3493</v>
      </c>
      <c r="X85" s="36" t="n">
        <v>0</v>
      </c>
      <c r="Y85" s="35" t="n">
        <f aca="false">SUM(S85:X85)</f>
        <v>14049</v>
      </c>
      <c r="Z85" s="36" t="n">
        <v>0</v>
      </c>
      <c r="AA85" s="36" t="n">
        <v>0</v>
      </c>
      <c r="AB85" s="36" t="n">
        <v>0</v>
      </c>
      <c r="AC85" s="36" t="n">
        <v>0</v>
      </c>
      <c r="AD85" s="3" t="n">
        <f aca="false">SUM(Z85:AC85)</f>
        <v>0</v>
      </c>
      <c r="AE85" s="36" t="n">
        <v>14</v>
      </c>
      <c r="AF85" s="36" t="n">
        <v>0</v>
      </c>
      <c r="AG85" s="36" t="n">
        <v>122</v>
      </c>
      <c r="AH85" s="36" t="n">
        <v>299</v>
      </c>
      <c r="AI85" s="36" t="n">
        <v>2</v>
      </c>
      <c r="AJ85" s="36" t="n">
        <v>200</v>
      </c>
      <c r="AK85" s="36" t="n">
        <v>50</v>
      </c>
      <c r="AL85" s="36" t="n">
        <v>0</v>
      </c>
      <c r="AM85" s="36" t="n">
        <v>70</v>
      </c>
      <c r="AN85" s="36" t="n">
        <v>227</v>
      </c>
      <c r="AO85" s="36" t="n">
        <v>0</v>
      </c>
      <c r="AP85" s="36" t="n">
        <v>287</v>
      </c>
      <c r="AQ85" s="36" t="n">
        <v>272</v>
      </c>
      <c r="AR85" s="36" t="n">
        <v>0</v>
      </c>
      <c r="AS85" s="36" t="n">
        <v>200</v>
      </c>
      <c r="AT85" s="36" t="n">
        <v>72</v>
      </c>
      <c r="AU85" s="36" t="n">
        <v>0</v>
      </c>
      <c r="AV85" s="36" t="n">
        <v>43</v>
      </c>
      <c r="AW85" s="36" t="n">
        <v>934</v>
      </c>
      <c r="AX85" s="36" t="n">
        <v>924</v>
      </c>
      <c r="AY85" s="35" t="n">
        <v>1858</v>
      </c>
      <c r="AZ85" s="37" t="n">
        <f aca="false">SUM(AE85:AV85)</f>
        <v>1858</v>
      </c>
      <c r="BA85" s="36" t="n">
        <v>60</v>
      </c>
      <c r="BB85" s="36" t="n">
        <v>5</v>
      </c>
      <c r="BC85" s="36" t="n">
        <v>62</v>
      </c>
      <c r="BD85" s="36" t="n">
        <v>11</v>
      </c>
      <c r="BE85" s="36" t="n">
        <v>6</v>
      </c>
      <c r="BF85" s="36" t="n">
        <v>4</v>
      </c>
      <c r="BG85" s="36" t="n">
        <v>0</v>
      </c>
      <c r="BH85" s="36" t="n">
        <v>68</v>
      </c>
      <c r="BI85" s="36" t="n">
        <v>77</v>
      </c>
      <c r="BJ85" s="35" t="n">
        <v>145</v>
      </c>
      <c r="BK85" s="36" t="n">
        <v>20</v>
      </c>
      <c r="BL85" s="36" t="n">
        <v>43</v>
      </c>
      <c r="BM85" s="37" t="n">
        <v>63</v>
      </c>
      <c r="BN85" s="35" t="n">
        <v>294</v>
      </c>
      <c r="BO85" s="36" t="n">
        <v>252</v>
      </c>
      <c r="BP85" s="36" t="n">
        <v>1716</v>
      </c>
      <c r="BQ85" s="36" t="n">
        <v>1968</v>
      </c>
      <c r="BR85" s="36" t="n">
        <v>4162</v>
      </c>
      <c r="BS85" s="36" t="n">
        <v>4321</v>
      </c>
      <c r="BT85" s="36" t="n">
        <v>8483</v>
      </c>
      <c r="BU85" s="35" t="n">
        <v>10451</v>
      </c>
      <c r="BV85" s="3" t="n">
        <f aca="false">+C85-BU85</f>
        <v>16829</v>
      </c>
      <c r="BX85" s="6" t="n">
        <f aca="false">+BV85/C85*100</f>
        <v>61.6898826979472</v>
      </c>
      <c r="BY85" s="38" t="n">
        <f aca="false">+Y85/C85*100</f>
        <v>51.4992668621701</v>
      </c>
      <c r="BZ85" s="38" t="n">
        <f aca="false">+(AD85+AY85)/C85*100</f>
        <v>6.8108504398827</v>
      </c>
      <c r="CA85" s="38" t="n">
        <f aca="false">+BJ85/C85*100</f>
        <v>0.531524926686217</v>
      </c>
      <c r="CB85" s="38" t="n">
        <f aca="false">+R85/C85*100</f>
        <v>1.53958944281525</v>
      </c>
      <c r="CC85" s="38" t="n">
        <f aca="false">+BM85/C85*100</f>
        <v>0.230938416422287</v>
      </c>
      <c r="CD85" s="38" t="n">
        <f aca="false">+BN85/C85*100</f>
        <v>1.07771260997067</v>
      </c>
      <c r="CE85" s="39" t="n">
        <f aca="false">SUM(BZ85:CA85)</f>
        <v>7.34237536656892</v>
      </c>
      <c r="CF85" s="38" t="n">
        <f aca="false">+(S85+T85+U85+V85+W85+X85)/BV85*100</f>
        <v>83.4808960722562</v>
      </c>
      <c r="CG85" s="38" t="n">
        <f aca="false">+(Z85+AA85+AB85+AC85+AY85)/BV85*100</f>
        <v>11.0404658624993</v>
      </c>
      <c r="CH85" s="38" t="n">
        <f aca="false">+(BA85+BB85+BC85+BG85)/BV85*100</f>
        <v>0.754649711807</v>
      </c>
      <c r="CI85" s="38" t="n">
        <f aca="false">+(BD85+BE85+BF85)/BV85*100</f>
        <v>0.124784598015331</v>
      </c>
      <c r="CJ85" s="38" t="n">
        <f aca="false">+(BA85+BB85+BC85+BG85+BD85+BE85+BF85)/BV85*100</f>
        <v>0.879434309822331</v>
      </c>
      <c r="CK85" s="38" t="n">
        <f aca="false">+R85/BV85*100</f>
        <v>2.49569196030661</v>
      </c>
      <c r="CL85" s="38" t="n">
        <f aca="false">+BM85/BV85*100</f>
        <v>0.374353794045992</v>
      </c>
      <c r="CM85" s="38" t="n">
        <f aca="false">+BN85/BV85*100</f>
        <v>1.74698437221463</v>
      </c>
      <c r="CN85" s="39" t="n">
        <f aca="false">SUM(CG85:CI85)</f>
        <v>11.9199001723216</v>
      </c>
      <c r="CO85" s="38" t="n">
        <f aca="false">+S85/(S85+T85+U85+V85+W85+X85)*100</f>
        <v>54.6017510143071</v>
      </c>
      <c r="CP85" s="38" t="n">
        <f aca="false">+T85/(S85+T85+U85+V85+W85+X85)*100</f>
        <v>0.647732934728451</v>
      </c>
      <c r="CQ85" s="38" t="n">
        <f aca="false">+(S85+T85)/(S85+T85+U85+V85+W85+X85)*100</f>
        <v>55.2494839490355</v>
      </c>
      <c r="CR85" s="38" t="n">
        <f aca="false">+U85/Y85*100</f>
        <v>0.0569435547014022</v>
      </c>
      <c r="CS85" s="38" t="n">
        <f aca="false">+(V85+W85)/(S85+T85+U85+V85+W85+X85)*100</f>
        <v>44.6935724962631</v>
      </c>
      <c r="CT85" s="38" t="n">
        <f aca="false">+W85/(V85+W85)*100</f>
        <v>55.6298773690078</v>
      </c>
      <c r="CU85" s="38" t="n">
        <f aca="false">+(AE85+AF85+AG85)/AZ85*100</f>
        <v>7.31969860064586</v>
      </c>
      <c r="CV85" s="38" t="n">
        <f aca="false">+(AH85+AI85+AJ85)/AZ85*100</f>
        <v>26.9644779332616</v>
      </c>
      <c r="CW85" s="38" t="n">
        <f aca="false">+(AK85+AL85+AM85)/AZ85*100</f>
        <v>6.45855758880517</v>
      </c>
      <c r="CX85" s="38" t="n">
        <f aca="false">+(AN85+AO85+AP85)/AZ85*100</f>
        <v>27.6641550053821</v>
      </c>
      <c r="CY85" s="38" t="n">
        <f aca="false">+(AQ85+AR85+AS85)/AZ85*100</f>
        <v>25.4036598493003</v>
      </c>
      <c r="CZ85" s="38" t="n">
        <f aca="false">+(AT85+AU85+AV85)/AZ85*100</f>
        <v>6.18945102260495</v>
      </c>
      <c r="DA85" s="38" t="n">
        <f aca="false">+(M85+N85+O85+P85+Q85)/C85*10000</f>
        <v>13.9296187683284</v>
      </c>
      <c r="DB85" s="38" t="n">
        <f aca="false">+M85/C85*10000</f>
        <v>3.29912023460411</v>
      </c>
      <c r="DC85" s="38" t="n">
        <f aca="false">+(M85+N85)/C85*10000</f>
        <v>3.66568914956012</v>
      </c>
      <c r="DD85" s="38" t="n">
        <f aca="false">+O85/C85*10000</f>
        <v>5.86510263929619</v>
      </c>
      <c r="DE85" s="38" t="n">
        <f aca="false">+H85/BT85*1000</f>
        <v>9.78427443121537</v>
      </c>
      <c r="DF85" s="38" t="n">
        <f aca="false">+(AW85+BH85)/(AY85+BJ85)*100</f>
        <v>50.0249625561658</v>
      </c>
      <c r="DG85" s="38" t="n">
        <f aca="false">+(AF85+AI85+AL85+AO85+AR85+AU85+BB85+BE85)/(AY85+BJ85)*100</f>
        <v>0.649026460309536</v>
      </c>
      <c r="DH85" s="38" t="n">
        <f aca="false">+(AG85+AJ85+AM85+AP85+AS85+AV85+BC85+BF85)/(AY85+BJ85)*100</f>
        <v>49.3260109835247</v>
      </c>
    </row>
    <row r="86" customFormat="false" ht="15.75" hidden="false" customHeight="false" outlineLevel="0" collapsed="false">
      <c r="B86" s="2" t="s">
        <v>210</v>
      </c>
      <c r="C86" s="35" t="n">
        <v>19237</v>
      </c>
      <c r="D86" s="36" t="n">
        <v>37</v>
      </c>
      <c r="E86" s="36" t="n">
        <v>5</v>
      </c>
      <c r="F86" s="36" t="n">
        <v>24</v>
      </c>
      <c r="G86" s="36" t="n">
        <v>35</v>
      </c>
      <c r="H86" s="36" t="n">
        <v>29</v>
      </c>
      <c r="I86" s="36" t="n">
        <v>46</v>
      </c>
      <c r="J86" s="36" t="n">
        <v>0</v>
      </c>
      <c r="K86" s="36" t="n">
        <v>0</v>
      </c>
      <c r="L86" s="36" t="n">
        <v>3</v>
      </c>
      <c r="M86" s="36" t="n">
        <v>3</v>
      </c>
      <c r="N86" s="36" t="n">
        <v>0</v>
      </c>
      <c r="O86" s="36" t="n">
        <v>10</v>
      </c>
      <c r="P86" s="36" t="n">
        <v>1</v>
      </c>
      <c r="Q86" s="36" t="n">
        <v>4</v>
      </c>
      <c r="R86" s="35" t="n">
        <v>197</v>
      </c>
      <c r="S86" s="36" t="n">
        <v>2622</v>
      </c>
      <c r="T86" s="36" t="n">
        <v>0</v>
      </c>
      <c r="U86" s="36" t="n">
        <v>9</v>
      </c>
      <c r="V86" s="36" t="n">
        <v>1309</v>
      </c>
      <c r="W86" s="36" t="n">
        <v>1949</v>
      </c>
      <c r="X86" s="36" t="n">
        <v>0</v>
      </c>
      <c r="Y86" s="35" t="n">
        <f aca="false">SUM(S86:X86)</f>
        <v>5889</v>
      </c>
      <c r="Z86" s="36" t="n">
        <v>26</v>
      </c>
      <c r="AA86" s="36" t="n">
        <v>0</v>
      </c>
      <c r="AB86" s="36" t="n">
        <v>0</v>
      </c>
      <c r="AC86" s="36" t="n">
        <v>2</v>
      </c>
      <c r="AD86" s="3" t="n">
        <f aca="false">SUM(Z86:AC86)</f>
        <v>28</v>
      </c>
      <c r="AE86" s="36" t="n">
        <v>19</v>
      </c>
      <c r="AF86" s="36" t="n">
        <v>1</v>
      </c>
      <c r="AG86" s="36" t="n">
        <v>14</v>
      </c>
      <c r="AH86" s="36" t="n">
        <v>107</v>
      </c>
      <c r="AI86" s="36" t="n">
        <v>1</v>
      </c>
      <c r="AJ86" s="36" t="n">
        <v>154</v>
      </c>
      <c r="AK86" s="36" t="n">
        <v>17</v>
      </c>
      <c r="AL86" s="36" t="n">
        <v>3</v>
      </c>
      <c r="AM86" s="36" t="n">
        <v>38</v>
      </c>
      <c r="AN86" s="36" t="n">
        <v>35</v>
      </c>
      <c r="AO86" s="36" t="n">
        <v>2</v>
      </c>
      <c r="AP86" s="36" t="n">
        <v>40</v>
      </c>
      <c r="AQ86" s="36" t="n">
        <v>147</v>
      </c>
      <c r="AR86" s="36" t="n">
        <v>5</v>
      </c>
      <c r="AS86" s="36" t="n">
        <v>262</v>
      </c>
      <c r="AT86" s="36" t="n">
        <v>54</v>
      </c>
      <c r="AU86" s="36" t="n">
        <v>2</v>
      </c>
      <c r="AV86" s="36" t="n">
        <v>28</v>
      </c>
      <c r="AW86" s="36" t="n">
        <v>379</v>
      </c>
      <c r="AX86" s="36" t="n">
        <v>550</v>
      </c>
      <c r="AY86" s="35" t="n">
        <v>929</v>
      </c>
      <c r="AZ86" s="37" t="n">
        <f aca="false">SUM(AE86:AV86)</f>
        <v>929</v>
      </c>
      <c r="BA86" s="36" t="n">
        <v>41</v>
      </c>
      <c r="BB86" s="36" t="n">
        <v>2</v>
      </c>
      <c r="BC86" s="36" t="n">
        <v>25</v>
      </c>
      <c r="BD86" s="36" t="n">
        <v>4</v>
      </c>
      <c r="BE86" s="36" t="n">
        <v>2</v>
      </c>
      <c r="BF86" s="36" t="n">
        <v>14</v>
      </c>
      <c r="BG86" s="36" t="n">
        <v>1</v>
      </c>
      <c r="BH86" s="36" t="n">
        <v>45</v>
      </c>
      <c r="BI86" s="36" t="n">
        <v>44</v>
      </c>
      <c r="BJ86" s="35" t="n">
        <v>89</v>
      </c>
      <c r="BK86" s="36" t="n">
        <v>21</v>
      </c>
      <c r="BL86" s="36" t="n">
        <v>23</v>
      </c>
      <c r="BM86" s="37" t="n">
        <v>44</v>
      </c>
      <c r="BN86" s="35" t="n">
        <v>680</v>
      </c>
      <c r="BO86" s="36" t="n">
        <v>515</v>
      </c>
      <c r="BP86" s="36" t="n">
        <v>4748</v>
      </c>
      <c r="BQ86" s="36" t="n">
        <v>5263</v>
      </c>
      <c r="BR86" s="36" t="n">
        <v>3035</v>
      </c>
      <c r="BS86" s="36" t="n">
        <v>3083</v>
      </c>
      <c r="BT86" s="36" t="n">
        <v>6118</v>
      </c>
      <c r="BU86" s="35" t="n">
        <v>11381</v>
      </c>
      <c r="BV86" s="3" t="n">
        <f aca="false">+C86-BU86</f>
        <v>7856</v>
      </c>
      <c r="BX86" s="6" t="n">
        <f aca="false">+BV86/C86*100</f>
        <v>40.8379684982066</v>
      </c>
      <c r="BY86" s="38" t="n">
        <f aca="false">+Y86/C86*100</f>
        <v>30.6128814264178</v>
      </c>
      <c r="BZ86" s="38" t="n">
        <f aca="false">+(AD86+AY86)/C86*100</f>
        <v>4.97478816863336</v>
      </c>
      <c r="CA86" s="38" t="n">
        <f aca="false">+BJ86/C86*100</f>
        <v>0.462650101367157</v>
      </c>
      <c r="CB86" s="38" t="n">
        <f aca="false">+R86/C86*100</f>
        <v>1.02406820190258</v>
      </c>
      <c r="CC86" s="38" t="n">
        <f aca="false">+BM86/C86*100</f>
        <v>0.228725892810729</v>
      </c>
      <c r="CD86" s="38" t="n">
        <f aca="false">+BN86/C86*100</f>
        <v>3.53485470707491</v>
      </c>
      <c r="CE86" s="39" t="n">
        <f aca="false">SUM(BZ86:CA86)</f>
        <v>5.43743827000052</v>
      </c>
      <c r="CF86" s="38" t="n">
        <f aca="false">+(S86+T86+U86+V86+W86+X86)/BV86*100</f>
        <v>74.9618126272913</v>
      </c>
      <c r="CG86" s="38" t="n">
        <f aca="false">+(Z86+AA86+AB86+AC86+AY86)/BV86*100</f>
        <v>12.1817718940937</v>
      </c>
      <c r="CH86" s="38" t="n">
        <f aca="false">+(BA86+BB86+BC86+BG86)/BV86*100</f>
        <v>0.878309572301426</v>
      </c>
      <c r="CI86" s="38" t="n">
        <f aca="false">+(BD86+BE86+BF86)/BV86*100</f>
        <v>0.254582484725051</v>
      </c>
      <c r="CJ86" s="38" t="n">
        <f aca="false">+(BA86+BB86+BC86+BG86+BD86+BE86+BF86)/BV86*100</f>
        <v>1.13289205702648</v>
      </c>
      <c r="CK86" s="38" t="n">
        <f aca="false">+R86/BV86*100</f>
        <v>2.50763747454175</v>
      </c>
      <c r="CL86" s="38" t="n">
        <f aca="false">+BM86/BV86*100</f>
        <v>0.560081466395112</v>
      </c>
      <c r="CM86" s="38" t="n">
        <f aca="false">+BN86/BV86*100</f>
        <v>8.65580448065173</v>
      </c>
      <c r="CN86" s="39" t="n">
        <f aca="false">SUM(CG86:CI86)</f>
        <v>13.3146639511202</v>
      </c>
      <c r="CO86" s="38" t="n">
        <f aca="false">+S86/(S86+T86+U86+V86+W86+X86)*100</f>
        <v>44.5236882322975</v>
      </c>
      <c r="CP86" s="38" t="n">
        <f aca="false">+T86/(S86+T86+U86+V86+W86+X86)*100</f>
        <v>0</v>
      </c>
      <c r="CQ86" s="38" t="n">
        <f aca="false">+(S86+T86)/(S86+T86+U86+V86+W86+X86)*100</f>
        <v>44.5236882322975</v>
      </c>
      <c r="CR86" s="38" t="n">
        <f aca="false">+U86/Y86*100</f>
        <v>0.152827305145186</v>
      </c>
      <c r="CS86" s="38" t="n">
        <f aca="false">+(V86+W86)/(S86+T86+U86+V86+W86+X86)*100</f>
        <v>55.3234844625573</v>
      </c>
      <c r="CT86" s="38" t="n">
        <f aca="false">+W86/(V86+W86)*100</f>
        <v>59.8219766728054</v>
      </c>
      <c r="CU86" s="38" t="n">
        <f aca="false">+(AE86+AF86+AG86)/AZ86*100</f>
        <v>3.65984930032293</v>
      </c>
      <c r="CV86" s="38" t="n">
        <f aca="false">+(AH86+AI86+AJ86)/AZ86*100</f>
        <v>28.2023681377826</v>
      </c>
      <c r="CW86" s="38" t="n">
        <f aca="false">+(AK86+AL86+AM86)/AZ86*100</f>
        <v>6.243272335845</v>
      </c>
      <c r="CX86" s="38" t="n">
        <f aca="false">+(AN86+AO86+AP86)/AZ86*100</f>
        <v>8.28848223896663</v>
      </c>
      <c r="CY86" s="38" t="n">
        <f aca="false">+(AQ86+AR86+AS86)/AZ86*100</f>
        <v>44.5640473627557</v>
      </c>
      <c r="CZ86" s="38" t="n">
        <f aca="false">+(AT86+AU86+AV86)/AZ86*100</f>
        <v>9.04198062432723</v>
      </c>
      <c r="DA86" s="38" t="n">
        <f aca="false">+(M86+N86+O86+P86+Q86)/C86*10000</f>
        <v>9.35696834225711</v>
      </c>
      <c r="DB86" s="38" t="n">
        <f aca="false">+M86/C86*10000</f>
        <v>1.55949472370952</v>
      </c>
      <c r="DC86" s="38" t="n">
        <f aca="false">+(M86+N86)/C86*10000</f>
        <v>1.55949472370952</v>
      </c>
      <c r="DD86" s="38" t="n">
        <f aca="false">+O86/C86*10000</f>
        <v>5.19831574569839</v>
      </c>
      <c r="DE86" s="38" t="n">
        <f aca="false">+H86/BT86*1000</f>
        <v>4.7401111474338</v>
      </c>
      <c r="DF86" s="38" t="n">
        <f aca="false">+(AW86+BH86)/(AY86+BJ86)*100</f>
        <v>41.6502946954813</v>
      </c>
      <c r="DG86" s="38" t="n">
        <f aca="false">+(AF86+AI86+AL86+AO86+AR86+AU86+BB86+BE86)/(AY86+BJ86)*100</f>
        <v>1.76817288801572</v>
      </c>
      <c r="DH86" s="38" t="n">
        <f aca="false">+(AG86+AJ86+AM86+AP86+AS86+AV86+BC86+BF86)/(AY86+BJ86)*100</f>
        <v>56.483300589391</v>
      </c>
    </row>
    <row r="87" customFormat="false" ht="15.75" hidden="false" customHeight="false" outlineLevel="0" collapsed="false">
      <c r="B87" s="2" t="s">
        <v>211</v>
      </c>
      <c r="C87" s="35" t="n">
        <v>22479</v>
      </c>
      <c r="D87" s="36" t="n">
        <v>49</v>
      </c>
      <c r="E87" s="36" t="n">
        <v>22</v>
      </c>
      <c r="F87" s="36" t="n">
        <v>22</v>
      </c>
      <c r="G87" s="36" t="n">
        <v>11</v>
      </c>
      <c r="H87" s="36" t="n">
        <v>34</v>
      </c>
      <c r="I87" s="36" t="n">
        <v>70</v>
      </c>
      <c r="J87" s="36" t="n">
        <v>0</v>
      </c>
      <c r="K87" s="36" t="n">
        <v>22</v>
      </c>
      <c r="L87" s="36" t="n">
        <v>10</v>
      </c>
      <c r="M87" s="36" t="n">
        <v>6</v>
      </c>
      <c r="N87" s="36" t="n">
        <v>2</v>
      </c>
      <c r="O87" s="36" t="n">
        <v>15</v>
      </c>
      <c r="P87" s="36" t="n">
        <v>2</v>
      </c>
      <c r="Q87" s="36" t="n">
        <v>9</v>
      </c>
      <c r="R87" s="35" t="n">
        <v>274</v>
      </c>
      <c r="S87" s="36" t="n">
        <v>3422</v>
      </c>
      <c r="T87" s="36" t="n">
        <v>39</v>
      </c>
      <c r="U87" s="36" t="n">
        <v>0</v>
      </c>
      <c r="V87" s="36" t="n">
        <v>1491</v>
      </c>
      <c r="W87" s="36" t="n">
        <v>2071</v>
      </c>
      <c r="X87" s="36" t="n">
        <v>0</v>
      </c>
      <c r="Y87" s="35" t="n">
        <f aca="false">SUM(S87:X87)</f>
        <v>7023</v>
      </c>
      <c r="Z87" s="36" t="n">
        <v>0</v>
      </c>
      <c r="AA87" s="36" t="n">
        <v>0</v>
      </c>
      <c r="AB87" s="36" t="n">
        <v>10</v>
      </c>
      <c r="AC87" s="36" t="n">
        <v>279</v>
      </c>
      <c r="AD87" s="3" t="n">
        <f aca="false">SUM(Z87:AC87)</f>
        <v>289</v>
      </c>
      <c r="AE87" s="36" t="n">
        <v>20</v>
      </c>
      <c r="AF87" s="36" t="n">
        <v>2</v>
      </c>
      <c r="AG87" s="36" t="n">
        <v>55</v>
      </c>
      <c r="AH87" s="36" t="n">
        <v>109</v>
      </c>
      <c r="AI87" s="36" t="n">
        <v>4</v>
      </c>
      <c r="AJ87" s="36" t="n">
        <v>217</v>
      </c>
      <c r="AK87" s="36" t="n">
        <v>49</v>
      </c>
      <c r="AL87" s="36" t="n">
        <v>2</v>
      </c>
      <c r="AM87" s="36" t="n">
        <v>46</v>
      </c>
      <c r="AN87" s="36" t="n">
        <v>69</v>
      </c>
      <c r="AO87" s="36" t="n">
        <v>0</v>
      </c>
      <c r="AP87" s="36" t="n">
        <v>81</v>
      </c>
      <c r="AQ87" s="36" t="n">
        <v>209</v>
      </c>
      <c r="AR87" s="36" t="n">
        <v>3</v>
      </c>
      <c r="AS87" s="36" t="n">
        <v>251</v>
      </c>
      <c r="AT87" s="36" t="n">
        <v>57</v>
      </c>
      <c r="AU87" s="36" t="n">
        <v>1</v>
      </c>
      <c r="AV87" s="36" t="n">
        <v>60</v>
      </c>
      <c r="AW87" s="36" t="n">
        <v>513</v>
      </c>
      <c r="AX87" s="36" t="n">
        <v>722</v>
      </c>
      <c r="AY87" s="35" t="n">
        <v>1235</v>
      </c>
      <c r="AZ87" s="37" t="n">
        <f aca="false">SUM(AE87:AV87)</f>
        <v>1235</v>
      </c>
      <c r="BA87" s="36" t="n">
        <v>43</v>
      </c>
      <c r="BB87" s="36" t="n">
        <v>4</v>
      </c>
      <c r="BC87" s="36" t="n">
        <v>30</v>
      </c>
      <c r="BD87" s="36" t="n">
        <v>15</v>
      </c>
      <c r="BE87" s="36" t="n">
        <v>20</v>
      </c>
      <c r="BF87" s="36" t="n">
        <v>33</v>
      </c>
      <c r="BG87" s="36" t="n">
        <v>3</v>
      </c>
      <c r="BH87" s="36" t="n">
        <v>58</v>
      </c>
      <c r="BI87" s="36" t="n">
        <v>90</v>
      </c>
      <c r="BJ87" s="35" t="n">
        <v>148</v>
      </c>
      <c r="BK87" s="36" t="n">
        <v>6</v>
      </c>
      <c r="BL87" s="36" t="n">
        <v>109</v>
      </c>
      <c r="BM87" s="37" t="n">
        <v>115</v>
      </c>
      <c r="BN87" s="35" t="n">
        <v>1528</v>
      </c>
      <c r="BO87" s="36" t="n">
        <v>434</v>
      </c>
      <c r="BP87" s="36" t="n">
        <v>4545</v>
      </c>
      <c r="BQ87" s="36" t="n">
        <v>4979</v>
      </c>
      <c r="BR87" s="36" t="n">
        <v>3372</v>
      </c>
      <c r="BS87" s="36" t="n">
        <v>3515</v>
      </c>
      <c r="BT87" s="36" t="n">
        <v>6887</v>
      </c>
      <c r="BU87" s="35" t="n">
        <v>11867</v>
      </c>
      <c r="BV87" s="3" t="n">
        <f aca="false">+C87-BU87</f>
        <v>10612</v>
      </c>
      <c r="BX87" s="6" t="n">
        <f aca="false">+BV87/C87*100</f>
        <v>47.2085057164465</v>
      </c>
      <c r="BY87" s="38" t="n">
        <f aca="false">+Y87/C87*100</f>
        <v>31.2424929934606</v>
      </c>
      <c r="BZ87" s="38" t="n">
        <f aca="false">+(AD87+AY87)/C87*100</f>
        <v>6.77966101694915</v>
      </c>
      <c r="CA87" s="38" t="n">
        <f aca="false">+BJ87/C87*100</f>
        <v>0.658392277236532</v>
      </c>
      <c r="CB87" s="38" t="n">
        <f aca="false">+R87/C87*100</f>
        <v>1.21891543218115</v>
      </c>
      <c r="CC87" s="38" t="n">
        <f aca="false">+BM87/C87*100</f>
        <v>0.511588593798657</v>
      </c>
      <c r="CD87" s="38" t="n">
        <f aca="false">+BN87/C87*100</f>
        <v>6.79745540282041</v>
      </c>
      <c r="CE87" s="39" t="n">
        <f aca="false">SUM(BZ87:CA87)</f>
        <v>7.43805329418568</v>
      </c>
      <c r="CF87" s="38" t="n">
        <f aca="false">+(S87+T87+U87+V87+W87+X87)/BV87*100</f>
        <v>66.1797964568413</v>
      </c>
      <c r="CG87" s="38" t="n">
        <f aca="false">+(Z87+AA87+AB87+AC87+AY87)/BV87*100</f>
        <v>14.361100640784</v>
      </c>
      <c r="CH87" s="38" t="n">
        <f aca="false">+(BA87+BB87+BC87+BG87)/BV87*100</f>
        <v>0.753863550697324</v>
      </c>
      <c r="CI87" s="38" t="n">
        <f aca="false">+(BD87+BE87+BF87)/BV87*100</f>
        <v>0.640784018092725</v>
      </c>
      <c r="CJ87" s="38" t="n">
        <f aca="false">+(BA87+BB87+BC87+BG87+BD87+BE87+BF87)/BV87*100</f>
        <v>1.39464756879005</v>
      </c>
      <c r="CK87" s="38" t="n">
        <f aca="false">+R87/BV87*100</f>
        <v>2.58198266113833</v>
      </c>
      <c r="CL87" s="38" t="n">
        <f aca="false">+BM87/BV87*100</f>
        <v>1.0836788541274</v>
      </c>
      <c r="CM87" s="38" t="n">
        <f aca="false">+BN87/BV87*100</f>
        <v>14.3987938183189</v>
      </c>
      <c r="CN87" s="39" t="n">
        <f aca="false">SUM(CG87:CI87)</f>
        <v>15.7557482095741</v>
      </c>
      <c r="CO87" s="38" t="n">
        <f aca="false">+S87/(S87+T87+U87+V87+W87+X87)*100</f>
        <v>48.7256158336893</v>
      </c>
      <c r="CP87" s="38" t="n">
        <f aca="false">+T87/(S87+T87+U87+V87+W87+X87)*100</f>
        <v>0.555318240068347</v>
      </c>
      <c r="CQ87" s="38" t="n">
        <f aca="false">+(S87+T87)/(S87+T87+U87+V87+W87+X87)*100</f>
        <v>49.2809340737577</v>
      </c>
      <c r="CR87" s="38" t="n">
        <f aca="false">+U87/Y87*100</f>
        <v>0</v>
      </c>
      <c r="CS87" s="38" t="n">
        <f aca="false">+(V87+W87)/(S87+T87+U87+V87+W87+X87)*100</f>
        <v>50.7190659262423</v>
      </c>
      <c r="CT87" s="38" t="n">
        <f aca="false">+W87/(V87+W87)*100</f>
        <v>58.1414935429534</v>
      </c>
      <c r="CU87" s="38" t="n">
        <f aca="false">+(AE87+AF87+AG87)/AZ87*100</f>
        <v>6.23481781376518</v>
      </c>
      <c r="CV87" s="38" t="n">
        <f aca="false">+(AH87+AI87+AJ87)/AZ87*100</f>
        <v>26.7206477732794</v>
      </c>
      <c r="CW87" s="38" t="n">
        <f aca="false">+(AK87+AL87+AM87)/AZ87*100</f>
        <v>7.85425101214575</v>
      </c>
      <c r="CX87" s="38" t="n">
        <f aca="false">+(AN87+AO87+AP87)/AZ87*100</f>
        <v>12.1457489878543</v>
      </c>
      <c r="CY87" s="38" t="n">
        <f aca="false">+(AQ87+AR87+AS87)/AZ87*100</f>
        <v>37.4898785425101</v>
      </c>
      <c r="CZ87" s="38" t="n">
        <f aca="false">+(AT87+AU87+AV87)/AZ87*100</f>
        <v>9.55465587044535</v>
      </c>
      <c r="DA87" s="38" t="n">
        <f aca="false">+(M87+N87+O87+P87+Q87)/C87*10000</f>
        <v>15.125227990569</v>
      </c>
      <c r="DB87" s="38" t="n">
        <f aca="false">+M87/C87*10000</f>
        <v>2.66915788068864</v>
      </c>
      <c r="DC87" s="38" t="n">
        <f aca="false">+(M87+N87)/C87*10000</f>
        <v>3.55887717425152</v>
      </c>
      <c r="DD87" s="38" t="n">
        <f aca="false">+O87/C87*10000</f>
        <v>6.67289470172161</v>
      </c>
      <c r="DE87" s="38" t="n">
        <f aca="false">+H87/BT87*1000</f>
        <v>4.93683751996515</v>
      </c>
      <c r="DF87" s="38" t="n">
        <f aca="false">+(AW87+BH87)/(AY87+BJ87)*100</f>
        <v>41.2870571221981</v>
      </c>
      <c r="DG87" s="38" t="n">
        <f aca="false">+(AF87+AI87+AL87+AO87+AR87+AU87+BB87+BE87)/(AY87+BJ87)*100</f>
        <v>2.60303687635575</v>
      </c>
      <c r="DH87" s="38" t="n">
        <f aca="false">+(AG87+AJ87+AM87+AP87+AS87+AV87+BC87+BF87)/(AY87+BJ87)*100</f>
        <v>55.8929862617498</v>
      </c>
    </row>
    <row r="88" customFormat="false" ht="15.75" hidden="false" customHeight="false" outlineLevel="0" collapsed="false">
      <c r="B88" s="2" t="s">
        <v>212</v>
      </c>
      <c r="C88" s="35" t="n">
        <v>86917</v>
      </c>
      <c r="D88" s="36" t="n">
        <v>193</v>
      </c>
      <c r="E88" s="36" t="n">
        <v>171</v>
      </c>
      <c r="F88" s="36" t="n">
        <v>22</v>
      </c>
      <c r="G88" s="36" t="n">
        <v>113</v>
      </c>
      <c r="H88" s="36" t="n">
        <v>228</v>
      </c>
      <c r="I88" s="36" t="n">
        <v>829</v>
      </c>
      <c r="J88" s="36" t="n">
        <v>8</v>
      </c>
      <c r="K88" s="36" t="n">
        <v>59</v>
      </c>
      <c r="L88" s="36" t="n">
        <v>43</v>
      </c>
      <c r="M88" s="36" t="n">
        <v>21</v>
      </c>
      <c r="N88" s="36" t="n">
        <v>5</v>
      </c>
      <c r="O88" s="36" t="n">
        <v>77</v>
      </c>
      <c r="P88" s="36" t="n">
        <v>17</v>
      </c>
      <c r="Q88" s="36" t="n">
        <v>55</v>
      </c>
      <c r="R88" s="35" t="n">
        <v>1841</v>
      </c>
      <c r="S88" s="36" t="n">
        <v>10513</v>
      </c>
      <c r="T88" s="36" t="n">
        <v>29</v>
      </c>
      <c r="U88" s="36" t="n">
        <v>9</v>
      </c>
      <c r="V88" s="36" t="n">
        <v>6534</v>
      </c>
      <c r="W88" s="36" t="n">
        <v>6228</v>
      </c>
      <c r="X88" s="36" t="n">
        <v>2</v>
      </c>
      <c r="Y88" s="35" t="n">
        <f aca="false">SUM(S88:X88)</f>
        <v>23315</v>
      </c>
      <c r="Z88" s="36" t="n">
        <v>0</v>
      </c>
      <c r="AA88" s="36" t="n">
        <v>0</v>
      </c>
      <c r="AB88" s="36" t="n">
        <v>3</v>
      </c>
      <c r="AC88" s="36" t="n">
        <v>1</v>
      </c>
      <c r="AD88" s="3" t="n">
        <f aca="false">SUM(Z88:AC88)</f>
        <v>4</v>
      </c>
      <c r="AE88" s="36" t="n">
        <v>91</v>
      </c>
      <c r="AF88" s="36" t="n">
        <v>19</v>
      </c>
      <c r="AG88" s="36" t="n">
        <v>348</v>
      </c>
      <c r="AH88" s="36" t="n">
        <v>653</v>
      </c>
      <c r="AI88" s="36" t="n">
        <v>7</v>
      </c>
      <c r="AJ88" s="36" t="n">
        <v>740</v>
      </c>
      <c r="AK88" s="36" t="n">
        <v>201</v>
      </c>
      <c r="AL88" s="36" t="n">
        <v>28</v>
      </c>
      <c r="AM88" s="36" t="n">
        <v>360</v>
      </c>
      <c r="AN88" s="36" t="n">
        <v>990</v>
      </c>
      <c r="AO88" s="36" t="n">
        <v>5</v>
      </c>
      <c r="AP88" s="36" t="n">
        <v>874</v>
      </c>
      <c r="AQ88" s="36" t="n">
        <v>677</v>
      </c>
      <c r="AR88" s="36" t="n">
        <v>8</v>
      </c>
      <c r="AS88" s="36" t="n">
        <v>988</v>
      </c>
      <c r="AT88" s="36" t="n">
        <v>228</v>
      </c>
      <c r="AU88" s="36" t="n">
        <v>7</v>
      </c>
      <c r="AV88" s="36" t="n">
        <v>274</v>
      </c>
      <c r="AW88" s="36" t="n">
        <v>2840</v>
      </c>
      <c r="AX88" s="36" t="n">
        <v>3658</v>
      </c>
      <c r="AY88" s="35" t="n">
        <v>6498</v>
      </c>
      <c r="AZ88" s="37" t="n">
        <f aca="false">SUM(AE88:AV88)</f>
        <v>6498</v>
      </c>
      <c r="BA88" s="36" t="n">
        <v>336</v>
      </c>
      <c r="BB88" s="36" t="n">
        <v>42</v>
      </c>
      <c r="BC88" s="36" t="n">
        <v>237</v>
      </c>
      <c r="BD88" s="36" t="n">
        <v>58</v>
      </c>
      <c r="BE88" s="36" t="n">
        <v>73</v>
      </c>
      <c r="BF88" s="36" t="n">
        <v>88</v>
      </c>
      <c r="BG88" s="36" t="n">
        <v>25</v>
      </c>
      <c r="BH88" s="36" t="n">
        <v>394</v>
      </c>
      <c r="BI88" s="36" t="n">
        <v>465</v>
      </c>
      <c r="BJ88" s="35" t="n">
        <v>859</v>
      </c>
      <c r="BK88" s="36" t="n">
        <v>113</v>
      </c>
      <c r="BL88" s="36" t="n">
        <v>570</v>
      </c>
      <c r="BM88" s="37" t="n">
        <v>683</v>
      </c>
      <c r="BN88" s="35" t="n">
        <v>6610</v>
      </c>
      <c r="BO88" s="36" t="n">
        <v>920</v>
      </c>
      <c r="BP88" s="36" t="n">
        <v>19810</v>
      </c>
      <c r="BQ88" s="36" t="n">
        <v>20730</v>
      </c>
      <c r="BR88" s="36" t="n">
        <v>12983</v>
      </c>
      <c r="BS88" s="36" t="n">
        <v>13394</v>
      </c>
      <c r="BT88" s="36" t="n">
        <v>26377</v>
      </c>
      <c r="BU88" s="35" t="n">
        <v>47107</v>
      </c>
      <c r="BV88" s="3" t="n">
        <f aca="false">+C88-BU88</f>
        <v>39810</v>
      </c>
      <c r="BX88" s="6" t="n">
        <f aca="false">+BV88/C88*100</f>
        <v>45.8023171531461</v>
      </c>
      <c r="BY88" s="38" t="n">
        <f aca="false">+Y88/C88*100</f>
        <v>26.8244417087566</v>
      </c>
      <c r="BZ88" s="38" t="n">
        <f aca="false">+(AD88+AY88)/C88*100</f>
        <v>7.48069997814007</v>
      </c>
      <c r="CA88" s="38" t="n">
        <f aca="false">+BJ88/C88*100</f>
        <v>0.988299181978209</v>
      </c>
      <c r="CB88" s="38" t="n">
        <f aca="false">+R88/C88*100</f>
        <v>2.11811268221407</v>
      </c>
      <c r="CC88" s="38" t="n">
        <f aca="false">+BM88/C88*100</f>
        <v>0.785807149349379</v>
      </c>
      <c r="CD88" s="38" t="n">
        <f aca="false">+BN88/C88*100</f>
        <v>7.60495645270776</v>
      </c>
      <c r="CE88" s="39" t="n">
        <f aca="false">SUM(BZ88:CA88)</f>
        <v>8.46899916011827</v>
      </c>
      <c r="CF88" s="38" t="n">
        <f aca="false">+(S88+T88+U88+V88+W88+X88)/BV88*100</f>
        <v>58.5656870133132</v>
      </c>
      <c r="CG88" s="38" t="n">
        <f aca="false">+(Z88+AA88+AB88+AC88+AY88)/BV88*100</f>
        <v>16.3325797538307</v>
      </c>
      <c r="CH88" s="38" t="n">
        <f aca="false">+(BA88+BB88+BC88+BG88)/BV88*100</f>
        <v>1.60763627229339</v>
      </c>
      <c r="CI88" s="38" t="n">
        <f aca="false">+(BD88+BE88+BF88)/BV88*100</f>
        <v>0.550113036925396</v>
      </c>
      <c r="CJ88" s="38" t="n">
        <f aca="false">+(BA88+BB88+BC88+BG88+BD88+BE88+BF88)/BV88*100</f>
        <v>2.15774930921879</v>
      </c>
      <c r="CK88" s="38" t="n">
        <f aca="false">+R88/BV88*100</f>
        <v>4.62446621451897</v>
      </c>
      <c r="CL88" s="38" t="n">
        <f aca="false">+BM88/BV88*100</f>
        <v>1.71564933433811</v>
      </c>
      <c r="CM88" s="38" t="n">
        <f aca="false">+BN88/BV88*100</f>
        <v>16.6038683747802</v>
      </c>
      <c r="CN88" s="39" t="n">
        <f aca="false">SUM(CG88:CI88)</f>
        <v>18.4903290630495</v>
      </c>
      <c r="CO88" s="38" t="n">
        <f aca="false">+S88/(S88+T88+U88+V88+W88+X88)*100</f>
        <v>45.0911430409608</v>
      </c>
      <c r="CP88" s="38" t="n">
        <f aca="false">+T88/(S88+T88+U88+V88+W88+X88)*100</f>
        <v>0.124383444134677</v>
      </c>
      <c r="CQ88" s="38" t="n">
        <f aca="false">+(S88+T88)/(S88+T88+U88+V88+W88+X88)*100</f>
        <v>45.2155264850954</v>
      </c>
      <c r="CR88" s="38" t="n">
        <f aca="false">+U88/Y88*100</f>
        <v>0.038601758524555</v>
      </c>
      <c r="CS88" s="38" t="n">
        <f aca="false">+(V88+W88)/(S88+T88+U88+V88+W88+X88)*100</f>
        <v>54.737293587819</v>
      </c>
      <c r="CT88" s="38" t="n">
        <f aca="false">+W88/(V88+W88)*100</f>
        <v>48.8011283497884</v>
      </c>
      <c r="CU88" s="38" t="n">
        <f aca="false">+(AE88+AF88+AG88)/AZ88*100</f>
        <v>7.04832256078793</v>
      </c>
      <c r="CV88" s="38" t="n">
        <f aca="false">+(AH88+AI88+AJ88)/AZ88*100</f>
        <v>21.5450907971684</v>
      </c>
      <c r="CW88" s="38" t="n">
        <f aca="false">+(AK88+AL88+AM88)/AZ88*100</f>
        <v>9.06432748538012</v>
      </c>
      <c r="CX88" s="38" t="n">
        <f aca="false">+(AN88+AO88+AP88)/AZ88*100</f>
        <v>28.7626962142198</v>
      </c>
      <c r="CY88" s="38" t="n">
        <f aca="false">+(AQ88+AR88+AS88)/AZ88*100</f>
        <v>25.7463835026162</v>
      </c>
      <c r="CZ88" s="38" t="n">
        <f aca="false">+(AT88+AU88+AV88)/AZ88*100</f>
        <v>7.83317943982764</v>
      </c>
      <c r="DA88" s="38" t="n">
        <f aca="false">+(M88+N88+O88+P88+Q88)/C88*10000</f>
        <v>20.1341509716166</v>
      </c>
      <c r="DB88" s="38" t="n">
        <f aca="false">+M88/C88*10000</f>
        <v>2.41609811659399</v>
      </c>
      <c r="DC88" s="38" t="n">
        <f aca="false">+(M88+N88)/C88*10000</f>
        <v>2.9913595729259</v>
      </c>
      <c r="DD88" s="38" t="n">
        <f aca="false">+O88/C88*10000</f>
        <v>8.8590264275113</v>
      </c>
      <c r="DE88" s="38" t="n">
        <f aca="false">+H88/BT88*1000</f>
        <v>8.64389430185389</v>
      </c>
      <c r="DF88" s="38" t="n">
        <f aca="false">+(AW88+BH88)/(AY88+BJ88)*100</f>
        <v>43.9581351094196</v>
      </c>
      <c r="DG88" s="38" t="n">
        <f aca="false">+(AF88+AI88+AL88+AO88+AR88+AU88+BB88+BE88)/(AY88+BJ88)*100</f>
        <v>2.56898192197907</v>
      </c>
      <c r="DH88" s="38" t="n">
        <f aca="false">+(AG88+AJ88+AM88+AP88+AS88+AV88+BC88+BF88)/(AY88+BJ88)*100</f>
        <v>53.1330705450591</v>
      </c>
    </row>
    <row r="89" s="41" customFormat="true" ht="15.75" hidden="false" customHeight="false" outlineLevel="0" collapsed="false">
      <c r="A89" s="40"/>
      <c r="B89" s="2" t="s">
        <v>213</v>
      </c>
      <c r="C89" s="35" t="n">
        <v>19345</v>
      </c>
      <c r="D89" s="36" t="n">
        <v>35</v>
      </c>
      <c r="E89" s="36" t="n">
        <v>7</v>
      </c>
      <c r="F89" s="36" t="n">
        <v>14</v>
      </c>
      <c r="G89" s="36" t="n">
        <v>38</v>
      </c>
      <c r="H89" s="36" t="n">
        <v>30</v>
      </c>
      <c r="I89" s="36" t="n">
        <v>185</v>
      </c>
      <c r="J89" s="36" t="n">
        <v>0</v>
      </c>
      <c r="K89" s="36" t="n">
        <v>1</v>
      </c>
      <c r="L89" s="36" t="n">
        <v>3</v>
      </c>
      <c r="M89" s="36" t="n">
        <v>1</v>
      </c>
      <c r="N89" s="36" t="n">
        <v>4</v>
      </c>
      <c r="O89" s="36" t="n">
        <v>8</v>
      </c>
      <c r="P89" s="36" t="n">
        <v>1</v>
      </c>
      <c r="Q89" s="36" t="n">
        <v>3</v>
      </c>
      <c r="R89" s="35" t="n">
        <v>330</v>
      </c>
      <c r="S89" s="36" t="n">
        <v>4339</v>
      </c>
      <c r="T89" s="36" t="n">
        <v>0</v>
      </c>
      <c r="U89" s="36" t="n">
        <v>0</v>
      </c>
      <c r="V89" s="36" t="n">
        <v>370</v>
      </c>
      <c r="W89" s="36" t="n">
        <v>726</v>
      </c>
      <c r="X89" s="36" t="n">
        <v>0</v>
      </c>
      <c r="Y89" s="35" t="n">
        <f aca="false">SUM(S89:X89)</f>
        <v>5435</v>
      </c>
      <c r="Z89" s="36" t="n">
        <v>0</v>
      </c>
      <c r="AA89" s="36" t="n">
        <v>0</v>
      </c>
      <c r="AB89" s="36" t="n">
        <v>0</v>
      </c>
      <c r="AC89" s="36" t="n">
        <v>6</v>
      </c>
      <c r="AD89" s="3" t="n">
        <f aca="false">SUM(Z89:AC89)</f>
        <v>6</v>
      </c>
      <c r="AE89" s="36" t="n">
        <v>9</v>
      </c>
      <c r="AF89" s="36" t="n">
        <v>0</v>
      </c>
      <c r="AG89" s="36" t="n">
        <v>28</v>
      </c>
      <c r="AH89" s="36" t="n">
        <v>69</v>
      </c>
      <c r="AI89" s="36" t="n">
        <v>0</v>
      </c>
      <c r="AJ89" s="36" t="n">
        <v>73</v>
      </c>
      <c r="AK89" s="36" t="n">
        <v>7</v>
      </c>
      <c r="AL89" s="36" t="n">
        <v>0</v>
      </c>
      <c r="AM89" s="36" t="n">
        <v>5</v>
      </c>
      <c r="AN89" s="36" t="n">
        <v>12</v>
      </c>
      <c r="AO89" s="36" t="n">
        <v>0</v>
      </c>
      <c r="AP89" s="36" t="n">
        <v>15</v>
      </c>
      <c r="AQ89" s="36" t="n">
        <v>32</v>
      </c>
      <c r="AR89" s="36" t="n">
        <v>0</v>
      </c>
      <c r="AS89" s="36" t="n">
        <v>36</v>
      </c>
      <c r="AT89" s="36" t="n">
        <v>5</v>
      </c>
      <c r="AU89" s="36" t="n">
        <v>1</v>
      </c>
      <c r="AV89" s="36" t="n">
        <v>15</v>
      </c>
      <c r="AW89" s="36" t="n">
        <v>134</v>
      </c>
      <c r="AX89" s="36" t="n">
        <v>173</v>
      </c>
      <c r="AY89" s="35" t="n">
        <v>307</v>
      </c>
      <c r="AZ89" s="37" t="n">
        <f aca="false">SUM(AE89:AV89)</f>
        <v>307</v>
      </c>
      <c r="BA89" s="36" t="n">
        <v>14</v>
      </c>
      <c r="BB89" s="36" t="n">
        <v>0</v>
      </c>
      <c r="BC89" s="36" t="n">
        <v>2</v>
      </c>
      <c r="BD89" s="36" t="n">
        <v>1</v>
      </c>
      <c r="BE89" s="36" t="n">
        <v>1</v>
      </c>
      <c r="BF89" s="36" t="n">
        <v>6</v>
      </c>
      <c r="BG89" s="36" t="n">
        <v>0</v>
      </c>
      <c r="BH89" s="36" t="n">
        <v>15</v>
      </c>
      <c r="BI89" s="36" t="n">
        <v>9</v>
      </c>
      <c r="BJ89" s="35" t="n">
        <v>24</v>
      </c>
      <c r="BK89" s="36" t="n">
        <v>0</v>
      </c>
      <c r="BL89" s="36" t="n">
        <v>4</v>
      </c>
      <c r="BM89" s="37" t="n">
        <v>4</v>
      </c>
      <c r="BN89" s="35" t="n">
        <v>208</v>
      </c>
      <c r="BO89" s="36" t="n">
        <v>960</v>
      </c>
      <c r="BP89" s="36" t="n">
        <v>6715</v>
      </c>
      <c r="BQ89" s="36" t="n">
        <v>7675</v>
      </c>
      <c r="BR89" s="36" t="n">
        <v>2216</v>
      </c>
      <c r="BS89" s="36" t="n">
        <v>3140</v>
      </c>
      <c r="BT89" s="36" t="n">
        <v>5356</v>
      </c>
      <c r="BU89" s="35" t="n">
        <v>13031</v>
      </c>
      <c r="BV89" s="3" t="n">
        <f aca="false">+C89-BU89</f>
        <v>6314</v>
      </c>
      <c r="BW89" s="3"/>
      <c r="BX89" s="6" t="n">
        <f aca="false">+BV89/C89*100</f>
        <v>32.6389247867666</v>
      </c>
      <c r="BY89" s="38" t="n">
        <f aca="false">+Y89/C89*100</f>
        <v>28.0951150168002</v>
      </c>
      <c r="BZ89" s="38" t="n">
        <f aca="false">+(AD89+AY89)/C89*100</f>
        <v>1.61798914448178</v>
      </c>
      <c r="CA89" s="38" t="n">
        <f aca="false">+BJ89/C89*100</f>
        <v>0.124063065391574</v>
      </c>
      <c r="CB89" s="38" t="n">
        <f aca="false">+R89/C89*100</f>
        <v>1.70586714913414</v>
      </c>
      <c r="CC89" s="38" t="n">
        <f aca="false">+BM89/C89*100</f>
        <v>0.0206771775652623</v>
      </c>
      <c r="CD89" s="38" t="n">
        <f aca="false">+BN89/C89*100</f>
        <v>1.07521323339364</v>
      </c>
      <c r="CE89" s="39" t="n">
        <f aca="false">SUM(BZ89:CA89)</f>
        <v>1.74205220987335</v>
      </c>
      <c r="CF89" s="38" t="n">
        <f aca="false">+(S89+T89+U89+V89+W89+X89)/BV89*100</f>
        <v>86.0785555907507</v>
      </c>
      <c r="CG89" s="38" t="n">
        <f aca="false">+(Z89+AA89+AB89+AC89+AY89)/BV89*100</f>
        <v>4.95723788406715</v>
      </c>
      <c r="CH89" s="38" t="n">
        <f aca="false">+(BA89+BB89+BC89+BG89)/BV89*100</f>
        <v>0.253405131453912</v>
      </c>
      <c r="CI89" s="38" t="n">
        <f aca="false">+(BD89+BE89+BF89)/BV89*100</f>
        <v>0.126702565726956</v>
      </c>
      <c r="CJ89" s="38" t="n">
        <f aca="false">+(BA89+BB89+BC89+BG89+BD89+BE89+BF89)/BV89*100</f>
        <v>0.380107697180868</v>
      </c>
      <c r="CK89" s="38" t="n">
        <f aca="false">+R89/BV89*100</f>
        <v>5.22648083623693</v>
      </c>
      <c r="CL89" s="38" t="n">
        <f aca="false">+BM89/BV89*100</f>
        <v>0.063351282863478</v>
      </c>
      <c r="CM89" s="38" t="n">
        <f aca="false">+BN89/BV89*100</f>
        <v>3.29426670890086</v>
      </c>
      <c r="CN89" s="39" t="n">
        <f aca="false">SUM(CG89:CI89)</f>
        <v>5.33734558124802</v>
      </c>
      <c r="CO89" s="38" t="n">
        <f aca="false">+S89/(S89+T89+U89+V89+W89+X89)*100</f>
        <v>79.8344066237351</v>
      </c>
      <c r="CP89" s="38" t="n">
        <f aca="false">+T89/(S89+T89+U89+V89+W89+X89)*100</f>
        <v>0</v>
      </c>
      <c r="CQ89" s="38" t="n">
        <f aca="false">+(S89+T89)/(S89+T89+U89+V89+W89+X89)*100</f>
        <v>79.8344066237351</v>
      </c>
      <c r="CR89" s="38" t="n">
        <f aca="false">+U89/Y89*100</f>
        <v>0</v>
      </c>
      <c r="CS89" s="38" t="n">
        <f aca="false">+(V89+W89)/(S89+T89+U89+V89+W89+X89)*100</f>
        <v>20.1655933762649</v>
      </c>
      <c r="CT89" s="38" t="n">
        <f aca="false">+W89/(V89+W89)*100</f>
        <v>66.2408759124088</v>
      </c>
      <c r="CU89" s="38" t="n">
        <f aca="false">+(AE89+AF89+AG89)/AZ89*100</f>
        <v>12.0521172638436</v>
      </c>
      <c r="CV89" s="38" t="n">
        <f aca="false">+(AH89+AI89+AJ89)/AZ89*100</f>
        <v>46.2540716612378</v>
      </c>
      <c r="CW89" s="38" t="n">
        <f aca="false">+(AK89+AL89+AM89)/AZ89*100</f>
        <v>3.90879478827362</v>
      </c>
      <c r="CX89" s="38" t="n">
        <f aca="false">+(AN89+AO89+AP89)/AZ89*100</f>
        <v>8.79478827361564</v>
      </c>
      <c r="CY89" s="38" t="n">
        <f aca="false">+(AQ89+AR89+AS89)/AZ89*100</f>
        <v>22.1498371335505</v>
      </c>
      <c r="CZ89" s="38" t="n">
        <f aca="false">+(AT89+AU89+AV89)/AZ89*100</f>
        <v>6.84039087947883</v>
      </c>
      <c r="DA89" s="38" t="n">
        <f aca="false">+(M89+N89+O89+P89+Q89)/C89*10000</f>
        <v>8.7878004652365</v>
      </c>
      <c r="DB89" s="38" t="n">
        <f aca="false">+M89/C89*10000</f>
        <v>0.516929439131559</v>
      </c>
      <c r="DC89" s="38" t="n">
        <f aca="false">+(M89+N89)/C89*10000</f>
        <v>2.58464719565779</v>
      </c>
      <c r="DD89" s="38" t="n">
        <f aca="false">+O89/C89*10000</f>
        <v>4.13543551305247</v>
      </c>
      <c r="DE89" s="38" t="n">
        <f aca="false">+H89/BT89*1000</f>
        <v>5.60119492158327</v>
      </c>
      <c r="DF89" s="38" t="n">
        <f aca="false">+(AW89+BH89)/(AY89+BJ89)*100</f>
        <v>45.0151057401813</v>
      </c>
      <c r="DG89" s="38" t="n">
        <f aca="false">+(AF89+AI89+AL89+AO89+AR89+AU89+BB89+BE89)/(AY89+BJ89)*100</f>
        <v>0.604229607250755</v>
      </c>
      <c r="DH89" s="38" t="n">
        <f aca="false">+(AG89+AJ89+AM89+AP89+AS89+AV89+BC89+BF89)/(AY89+BJ89)*100</f>
        <v>54.380664652568</v>
      </c>
    </row>
    <row r="90" s="41" customFormat="true" ht="15.75" hidden="false" customHeight="false" outlineLevel="0" collapsed="false">
      <c r="A90" s="40"/>
      <c r="B90" s="2" t="s">
        <v>214</v>
      </c>
      <c r="C90" s="35" t="n">
        <v>12390</v>
      </c>
      <c r="D90" s="36" t="n">
        <v>40</v>
      </c>
      <c r="E90" s="36" t="n">
        <v>3</v>
      </c>
      <c r="F90" s="36" t="n">
        <v>13</v>
      </c>
      <c r="G90" s="36" t="n">
        <v>74</v>
      </c>
      <c r="H90" s="36" t="n">
        <v>34</v>
      </c>
      <c r="I90" s="36" t="n">
        <v>12</v>
      </c>
      <c r="J90" s="36" t="n">
        <v>0</v>
      </c>
      <c r="K90" s="36" t="n">
        <v>1</v>
      </c>
      <c r="L90" s="36" t="n">
        <v>0</v>
      </c>
      <c r="M90" s="36" t="n">
        <v>3</v>
      </c>
      <c r="N90" s="36" t="n">
        <v>0</v>
      </c>
      <c r="O90" s="36" t="n">
        <v>11</v>
      </c>
      <c r="P90" s="36" t="n">
        <v>0</v>
      </c>
      <c r="Q90" s="36" t="n">
        <v>0</v>
      </c>
      <c r="R90" s="35" t="n">
        <v>191</v>
      </c>
      <c r="S90" s="36" t="n">
        <v>2392</v>
      </c>
      <c r="T90" s="36" t="n">
        <v>0</v>
      </c>
      <c r="U90" s="36" t="n">
        <v>0</v>
      </c>
      <c r="V90" s="36" t="n">
        <v>1182</v>
      </c>
      <c r="W90" s="36" t="n">
        <v>530</v>
      </c>
      <c r="X90" s="36" t="n">
        <v>0</v>
      </c>
      <c r="Y90" s="35" t="n">
        <f aca="false">SUM(S90:X90)</f>
        <v>4104</v>
      </c>
      <c r="Z90" s="36" t="n">
        <v>0</v>
      </c>
      <c r="AA90" s="36" t="n">
        <v>0</v>
      </c>
      <c r="AB90" s="36" t="n">
        <v>0</v>
      </c>
      <c r="AC90" s="36" t="n">
        <v>0</v>
      </c>
      <c r="AD90" s="3" t="n">
        <f aca="false">SUM(Z90:AC90)</f>
        <v>0</v>
      </c>
      <c r="AE90" s="36" t="n">
        <v>9</v>
      </c>
      <c r="AF90" s="36" t="n">
        <v>0</v>
      </c>
      <c r="AG90" s="36" t="n">
        <v>0</v>
      </c>
      <c r="AH90" s="36" t="n">
        <v>58</v>
      </c>
      <c r="AI90" s="36" t="n">
        <v>0</v>
      </c>
      <c r="AJ90" s="36" t="n">
        <v>14</v>
      </c>
      <c r="AK90" s="36" t="n">
        <v>6</v>
      </c>
      <c r="AL90" s="36" t="n">
        <v>0</v>
      </c>
      <c r="AM90" s="36" t="n">
        <v>3</v>
      </c>
      <c r="AN90" s="36" t="n">
        <v>5</v>
      </c>
      <c r="AO90" s="36" t="n">
        <v>0</v>
      </c>
      <c r="AP90" s="36" t="n">
        <v>2</v>
      </c>
      <c r="AQ90" s="36" t="n">
        <v>21</v>
      </c>
      <c r="AR90" s="36" t="n">
        <v>0</v>
      </c>
      <c r="AS90" s="36" t="n">
        <v>8</v>
      </c>
      <c r="AT90" s="36" t="n">
        <v>19</v>
      </c>
      <c r="AU90" s="36" t="n">
        <v>0</v>
      </c>
      <c r="AV90" s="36" t="n">
        <v>1</v>
      </c>
      <c r="AW90" s="36" t="n">
        <v>118</v>
      </c>
      <c r="AX90" s="36" t="n">
        <v>28</v>
      </c>
      <c r="AY90" s="35" t="n">
        <v>146</v>
      </c>
      <c r="AZ90" s="37" t="n">
        <f aca="false">SUM(AE90:AV90)</f>
        <v>146</v>
      </c>
      <c r="BA90" s="36" t="n">
        <v>15</v>
      </c>
      <c r="BB90" s="36" t="n">
        <v>0</v>
      </c>
      <c r="BC90" s="36" t="n">
        <v>3</v>
      </c>
      <c r="BD90" s="36" t="n">
        <v>0</v>
      </c>
      <c r="BE90" s="36" t="n">
        <v>0</v>
      </c>
      <c r="BF90" s="36" t="n">
        <v>0</v>
      </c>
      <c r="BG90" s="36" t="n">
        <v>0</v>
      </c>
      <c r="BH90" s="36" t="n">
        <v>15</v>
      </c>
      <c r="BI90" s="36" t="n">
        <v>3</v>
      </c>
      <c r="BJ90" s="35" t="n">
        <v>18</v>
      </c>
      <c r="BK90" s="36" t="n">
        <v>0</v>
      </c>
      <c r="BL90" s="36" t="n">
        <v>9</v>
      </c>
      <c r="BM90" s="37" t="n">
        <v>9</v>
      </c>
      <c r="BN90" s="35" t="n">
        <v>49</v>
      </c>
      <c r="BO90" s="36" t="n">
        <v>151</v>
      </c>
      <c r="BP90" s="36" t="n">
        <v>4274</v>
      </c>
      <c r="BQ90" s="36" t="n">
        <v>4425</v>
      </c>
      <c r="BR90" s="36" t="n">
        <v>1719</v>
      </c>
      <c r="BS90" s="36" t="n">
        <v>1729</v>
      </c>
      <c r="BT90" s="36" t="n">
        <v>3448</v>
      </c>
      <c r="BU90" s="35" t="n">
        <v>7873</v>
      </c>
      <c r="BV90" s="3" t="n">
        <f aca="false">+C90-BU90</f>
        <v>4517</v>
      </c>
      <c r="BW90" s="3"/>
      <c r="BX90" s="6" t="n">
        <f aca="false">+BV90/C90*100</f>
        <v>36.456820016142</v>
      </c>
      <c r="BY90" s="38" t="n">
        <f aca="false">+Y90/C90*100</f>
        <v>33.1234866828087</v>
      </c>
      <c r="BZ90" s="38" t="n">
        <f aca="false">+(AD90+AY90)/C90*100</f>
        <v>1.17836965294592</v>
      </c>
      <c r="CA90" s="38" t="n">
        <f aca="false">+BJ90/C90*100</f>
        <v>0.145278450363196</v>
      </c>
      <c r="CB90" s="38" t="n">
        <f aca="false">+R90/C90*100</f>
        <v>1.54156577885391</v>
      </c>
      <c r="CC90" s="38" t="n">
        <f aca="false">+BM90/C90*100</f>
        <v>0.0726392251815981</v>
      </c>
      <c r="CD90" s="38" t="n">
        <f aca="false">+BN90/C90*100</f>
        <v>0.395480225988701</v>
      </c>
      <c r="CE90" s="39" t="n">
        <f aca="false">SUM(BZ90:CA90)</f>
        <v>1.32364810330912</v>
      </c>
      <c r="CF90" s="38" t="n">
        <f aca="false">+(S90+T90+U90+V90+W90+X90)/BV90*100</f>
        <v>90.856763338499</v>
      </c>
      <c r="CG90" s="38" t="n">
        <f aca="false">+(Z90+AA90+AB90+AC90+AY90)/BV90*100</f>
        <v>3.23223378348461</v>
      </c>
      <c r="CH90" s="38" t="n">
        <f aca="false">+(BA90+BB90+BC90+BG90)/BV90*100</f>
        <v>0.398494576046048</v>
      </c>
      <c r="CI90" s="38" t="n">
        <f aca="false">+(BD90+BE90+BF90)/BV90*100</f>
        <v>0</v>
      </c>
      <c r="CJ90" s="38" t="n">
        <f aca="false">+(BA90+BB90+BC90+BG90+BD90+BE90+BF90)/BV90*100</f>
        <v>0.398494576046048</v>
      </c>
      <c r="CK90" s="38" t="n">
        <f aca="false">+R90/BV90*100</f>
        <v>4.22847022359973</v>
      </c>
      <c r="CL90" s="38" t="n">
        <f aca="false">+BM90/BV90*100</f>
        <v>0.199247288023024</v>
      </c>
      <c r="CM90" s="38" t="n">
        <f aca="false">+BN90/BV90*100</f>
        <v>1.08479079034758</v>
      </c>
      <c r="CN90" s="39" t="n">
        <f aca="false">SUM(CG90:CI90)</f>
        <v>3.63072835953066</v>
      </c>
      <c r="CO90" s="38" t="n">
        <f aca="false">+S90/(S90+T90+U90+V90+W90+X90)*100</f>
        <v>58.2846003898636</v>
      </c>
      <c r="CP90" s="38" t="n">
        <f aca="false">+T90/(S90+T90+U90+V90+W90+X90)*100</f>
        <v>0</v>
      </c>
      <c r="CQ90" s="38" t="n">
        <f aca="false">+(S90+T90)/(S90+T90+U90+V90+W90+X90)*100</f>
        <v>58.2846003898636</v>
      </c>
      <c r="CR90" s="38" t="n">
        <f aca="false">+U90/Y90*100</f>
        <v>0</v>
      </c>
      <c r="CS90" s="38" t="n">
        <f aca="false">+(V90+W90)/(S90+T90+U90+V90+W90+X90)*100</f>
        <v>41.7153996101365</v>
      </c>
      <c r="CT90" s="38" t="n">
        <f aca="false">+W90/(V90+W90)*100</f>
        <v>30.9579439252336</v>
      </c>
      <c r="CU90" s="38" t="n">
        <f aca="false">+(AE90+AF90+AG90)/AZ90*100</f>
        <v>6.16438356164384</v>
      </c>
      <c r="CV90" s="38" t="n">
        <f aca="false">+(AH90+AI90+AJ90)/AZ90*100</f>
        <v>49.3150684931507</v>
      </c>
      <c r="CW90" s="38" t="n">
        <f aca="false">+(AK90+AL90+AM90)/AZ90*100</f>
        <v>6.16438356164384</v>
      </c>
      <c r="CX90" s="38" t="n">
        <f aca="false">+(AN90+AO90+AP90)/AZ90*100</f>
        <v>4.79452054794521</v>
      </c>
      <c r="CY90" s="38" t="n">
        <f aca="false">+(AQ90+AR90+AS90)/AZ90*100</f>
        <v>19.8630136986301</v>
      </c>
      <c r="CZ90" s="38" t="n">
        <f aca="false">+(AT90+AU90+AV90)/AZ90*100</f>
        <v>13.6986301369863</v>
      </c>
      <c r="DA90" s="38" t="n">
        <f aca="false">+(M90+N90+O90+P90+Q90)/C90*10000</f>
        <v>11.2994350282486</v>
      </c>
      <c r="DB90" s="38" t="n">
        <f aca="false">+M90/C90*10000</f>
        <v>2.42130750605327</v>
      </c>
      <c r="DC90" s="38" t="n">
        <f aca="false">+(M90+N90)/C90*10000</f>
        <v>2.42130750605327</v>
      </c>
      <c r="DD90" s="38" t="n">
        <f aca="false">+O90/C90*10000</f>
        <v>8.87812752219532</v>
      </c>
      <c r="DE90" s="38" t="n">
        <f aca="false">+H90/BT90*1000</f>
        <v>9.86078886310905</v>
      </c>
      <c r="DF90" s="38" t="n">
        <f aca="false">+(AW90+BH90)/(AY90+BJ90)*100</f>
        <v>81.0975609756098</v>
      </c>
      <c r="DG90" s="38" t="n">
        <f aca="false">+(AF90+AI90+AL90+AO90+AR90+AU90+BB90+BE90)/(AY90+BJ90)*100</f>
        <v>0</v>
      </c>
      <c r="DH90" s="38" t="n">
        <f aca="false">+(AG90+AJ90+AM90+AP90+AS90+AV90+BC90+BF90)/(AY90+BJ90)*100</f>
        <v>18.9024390243902</v>
      </c>
    </row>
    <row r="91" s="41" customFormat="true" ht="15.75" hidden="false" customHeight="false" outlineLevel="0" collapsed="false">
      <c r="A91" s="40" t="s">
        <v>215</v>
      </c>
      <c r="B91" s="44" t="s">
        <v>216</v>
      </c>
      <c r="C91" s="35" t="n">
        <f aca="false">SUM(C65:C90)</f>
        <v>2101727</v>
      </c>
      <c r="D91" s="35" t="n">
        <f aca="false">SUM(D65:D90)</f>
        <v>3694</v>
      </c>
      <c r="E91" s="35" t="n">
        <f aca="false">SUM(E65:E90)</f>
        <v>1888</v>
      </c>
      <c r="F91" s="35" t="n">
        <f aca="false">SUM(F65:F90)</f>
        <v>1288</v>
      </c>
      <c r="G91" s="35" t="n">
        <f aca="false">SUM(G65:G90)</f>
        <v>2034</v>
      </c>
      <c r="H91" s="35" t="n">
        <f aca="false">SUM(H65:H90)</f>
        <v>3983</v>
      </c>
      <c r="I91" s="35" t="n">
        <f aca="false">SUM(I65:I90)</f>
        <v>8802</v>
      </c>
      <c r="J91" s="35" t="n">
        <f aca="false">SUM(J65:J90)</f>
        <v>73</v>
      </c>
      <c r="K91" s="35" t="n">
        <f aca="false">SUM(K65:K90)</f>
        <v>1129</v>
      </c>
      <c r="L91" s="35" t="n">
        <f aca="false">SUM(L65:L90)</f>
        <v>425</v>
      </c>
      <c r="M91" s="35" t="n">
        <f aca="false">SUM(M65:M90)</f>
        <v>232</v>
      </c>
      <c r="N91" s="35" t="n">
        <f aca="false">SUM(N65:N90)</f>
        <v>128</v>
      </c>
      <c r="O91" s="35" t="n">
        <f aca="false">SUM(O65:O90)</f>
        <v>744</v>
      </c>
      <c r="P91" s="35" t="n">
        <f aca="false">SUM(P65:P90)</f>
        <v>164</v>
      </c>
      <c r="Q91" s="35" t="n">
        <f aca="false">SUM(Q65:Q90)</f>
        <v>325</v>
      </c>
      <c r="R91" s="35" t="n">
        <f aca="false">SUM(R65:R90)</f>
        <v>24909</v>
      </c>
      <c r="S91" s="35" t="n">
        <f aca="false">SUM(S65:S90)</f>
        <v>371017</v>
      </c>
      <c r="T91" s="35" t="n">
        <f aca="false">SUM(T65:T90)</f>
        <v>10038</v>
      </c>
      <c r="U91" s="35" t="n">
        <f aca="false">SUM(U65:U90)</f>
        <v>1089</v>
      </c>
      <c r="V91" s="35" t="n">
        <f aca="false">SUM(V65:V90)</f>
        <v>208093</v>
      </c>
      <c r="W91" s="35" t="n">
        <f aca="false">SUM(W65:W90)</f>
        <v>191292</v>
      </c>
      <c r="X91" s="35" t="n">
        <f aca="false">SUM(X65:X90)</f>
        <v>87</v>
      </c>
      <c r="Y91" s="35" t="n">
        <f aca="false">SUM(Y65:Y90)</f>
        <v>781616</v>
      </c>
      <c r="Z91" s="35" t="n">
        <f aca="false">SUM(Z65:Z90)</f>
        <v>743</v>
      </c>
      <c r="AA91" s="35" t="n">
        <f aca="false">SUM(AA65:AA90)</f>
        <v>687</v>
      </c>
      <c r="AB91" s="35" t="n">
        <f aca="false">SUM(AB65:AB90)</f>
        <v>320</v>
      </c>
      <c r="AC91" s="35" t="n">
        <f aca="false">SUM(AC65:AC90)</f>
        <v>8207</v>
      </c>
      <c r="AD91" s="35" t="n">
        <f aca="false">SUM(AD65:AD90)</f>
        <v>9957</v>
      </c>
      <c r="AE91" s="35" t="n">
        <f aca="false">SUM(AE65:AE90)</f>
        <v>1721</v>
      </c>
      <c r="AF91" s="35" t="n">
        <f aca="false">SUM(AF65:AF90)</f>
        <v>267</v>
      </c>
      <c r="AG91" s="35" t="n">
        <f aca="false">SUM(AG65:AG90)</f>
        <v>4230</v>
      </c>
      <c r="AH91" s="35" t="n">
        <f aca="false">SUM(AH65:AH90)</f>
        <v>7863</v>
      </c>
      <c r="AI91" s="35" t="n">
        <f aca="false">SUM(AI65:AI90)</f>
        <v>169</v>
      </c>
      <c r="AJ91" s="35" t="n">
        <f aca="false">SUM(AJ65:AJ90)</f>
        <v>8021</v>
      </c>
      <c r="AK91" s="35" t="n">
        <f aca="false">SUM(AK65:AK90)</f>
        <v>2820</v>
      </c>
      <c r="AL91" s="35" t="n">
        <f aca="false">SUM(AL65:AL90)</f>
        <v>192</v>
      </c>
      <c r="AM91" s="35" t="n">
        <f aca="false">SUM(AM65:AM90)</f>
        <v>3073</v>
      </c>
      <c r="AN91" s="35" t="n">
        <f aca="false">SUM(AN65:AN90)</f>
        <v>3663</v>
      </c>
      <c r="AO91" s="35" t="n">
        <f aca="false">SUM(AO65:AO90)</f>
        <v>74</v>
      </c>
      <c r="AP91" s="35" t="n">
        <f aca="false">SUM(AP65:AP90)</f>
        <v>4199</v>
      </c>
      <c r="AQ91" s="35" t="n">
        <f aca="false">SUM(AQ65:AQ90)</f>
        <v>10112</v>
      </c>
      <c r="AR91" s="35" t="n">
        <f aca="false">SUM(AR65:AR90)</f>
        <v>94</v>
      </c>
      <c r="AS91" s="35" t="n">
        <f aca="false">SUM(AS65:AS90)</f>
        <v>9072</v>
      </c>
      <c r="AT91" s="35" t="n">
        <f aca="false">SUM(AT65:AT90)</f>
        <v>3474</v>
      </c>
      <c r="AU91" s="35" t="n">
        <f aca="false">SUM(AU65:AU90)</f>
        <v>146</v>
      </c>
      <c r="AV91" s="35" t="n">
        <f aca="false">SUM(AV65:AV90)</f>
        <v>4546</v>
      </c>
      <c r="AW91" s="35" t="n">
        <f aca="false">SUM(AW65:AW90)</f>
        <v>29653</v>
      </c>
      <c r="AX91" s="35" t="n">
        <f aca="false">SUM(AX65:AX90)</f>
        <v>34083</v>
      </c>
      <c r="AY91" s="35" t="n">
        <f aca="false">SUM(AY65:AY90)</f>
        <v>63736</v>
      </c>
      <c r="AZ91" s="35" t="n">
        <f aca="false">SUM(AZ65:AZ90)</f>
        <v>63736</v>
      </c>
      <c r="BA91" s="35" t="n">
        <f aca="false">SUM(BA65:BA90)</f>
        <v>4561</v>
      </c>
      <c r="BB91" s="35" t="n">
        <f aca="false">SUM(BB65:BB90)</f>
        <v>227</v>
      </c>
      <c r="BC91" s="35" t="n">
        <f aca="false">SUM(BC65:BC90)</f>
        <v>2426</v>
      </c>
      <c r="BD91" s="35" t="n">
        <f aca="false">SUM(BD65:BD90)</f>
        <v>1009</v>
      </c>
      <c r="BE91" s="35" t="n">
        <f aca="false">SUM(BE65:BE90)</f>
        <v>402</v>
      </c>
      <c r="BF91" s="35" t="n">
        <f aca="false">SUM(BF65:BF90)</f>
        <v>996</v>
      </c>
      <c r="BG91" s="35" t="n">
        <f aca="false">SUM(BG65:BG90)</f>
        <v>226</v>
      </c>
      <c r="BH91" s="35" t="n">
        <f aca="false">SUM(BH65:BH90)</f>
        <v>5567</v>
      </c>
      <c r="BI91" s="35" t="n">
        <f aca="false">SUM(BI65:BI90)</f>
        <v>4277</v>
      </c>
      <c r="BJ91" s="35" t="n">
        <f aca="false">SUM(BJ65:BJ90)</f>
        <v>9844</v>
      </c>
      <c r="BK91" s="35" t="n">
        <f aca="false">SUM(BK65:BK90)</f>
        <v>1770</v>
      </c>
      <c r="BL91" s="35" t="n">
        <f aca="false">SUM(BL65:BL90)</f>
        <v>3425</v>
      </c>
      <c r="BM91" s="35" t="n">
        <f aca="false">SUM(BM65:BM90)</f>
        <v>5193</v>
      </c>
      <c r="BN91" s="35" t="n">
        <f aca="false">SUM(BN65:BN90)</f>
        <v>156335</v>
      </c>
      <c r="BO91" s="35" t="n">
        <f aca="false">SUM(BO65:BO90)</f>
        <v>34774</v>
      </c>
      <c r="BP91" s="35" t="n">
        <f aca="false">SUM(BP65:BP90)</f>
        <v>337250</v>
      </c>
      <c r="BQ91" s="35" t="n">
        <f aca="false">SUM(BQ65:BQ90)</f>
        <v>372024</v>
      </c>
      <c r="BR91" s="35" t="n">
        <f aca="false">SUM(BR65:BR90)</f>
        <v>332659</v>
      </c>
      <c r="BS91" s="35" t="n">
        <f aca="false">SUM(BS65:BS90)</f>
        <v>345453</v>
      </c>
      <c r="BT91" s="35" t="n">
        <f aca="false">SUM(BT65:BT90)</f>
        <v>678112</v>
      </c>
      <c r="BU91" s="35" t="n">
        <f aca="false">SUM(BU65:BU90)</f>
        <v>1050137</v>
      </c>
      <c r="BV91" s="35" t="n">
        <f aca="false">SUM(BV65:BV90)</f>
        <v>1051590</v>
      </c>
      <c r="BW91" s="3"/>
      <c r="BX91" s="6"/>
      <c r="BY91" s="38"/>
      <c r="BZ91" s="38"/>
      <c r="CA91" s="38"/>
      <c r="CB91" s="38"/>
      <c r="CC91" s="38"/>
      <c r="CD91" s="38"/>
      <c r="CE91" s="39"/>
      <c r="CF91" s="38"/>
      <c r="CG91" s="38"/>
      <c r="CH91" s="38"/>
      <c r="CI91" s="38"/>
      <c r="CJ91" s="38"/>
      <c r="CK91" s="38"/>
      <c r="CL91" s="38"/>
      <c r="CM91" s="38"/>
      <c r="CN91" s="39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</row>
    <row r="92" s="41" customFormat="true" ht="15.75" hidden="false" customHeight="false" outlineLevel="0" collapsed="false">
      <c r="A92" s="40"/>
      <c r="B92" s="2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5"/>
      <c r="S92" s="36"/>
      <c r="T92" s="36"/>
      <c r="U92" s="36"/>
      <c r="V92" s="36"/>
      <c r="W92" s="36"/>
      <c r="X92" s="36"/>
      <c r="Y92" s="35"/>
      <c r="Z92" s="36"/>
      <c r="AA92" s="36"/>
      <c r="AB92" s="36"/>
      <c r="AC92" s="36"/>
      <c r="AD92" s="3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5"/>
      <c r="AZ92" s="37"/>
      <c r="BA92" s="36"/>
      <c r="BB92" s="36"/>
      <c r="BC92" s="36"/>
      <c r="BD92" s="36"/>
      <c r="BE92" s="36"/>
      <c r="BF92" s="36"/>
      <c r="BG92" s="36"/>
      <c r="BH92" s="36"/>
      <c r="BI92" s="36"/>
      <c r="BJ92" s="35"/>
      <c r="BK92" s="36"/>
      <c r="BL92" s="36"/>
      <c r="BM92" s="37"/>
      <c r="BN92" s="35"/>
      <c r="BO92" s="36"/>
      <c r="BP92" s="36"/>
      <c r="BQ92" s="36"/>
      <c r="BR92" s="36"/>
      <c r="BS92" s="36"/>
      <c r="BT92" s="36"/>
      <c r="BU92" s="35"/>
      <c r="BV92" s="3"/>
      <c r="BW92" s="3"/>
      <c r="BX92" s="6"/>
      <c r="BY92" s="38"/>
      <c r="BZ92" s="38"/>
      <c r="CA92" s="38"/>
      <c r="CB92" s="38"/>
      <c r="CC92" s="38"/>
      <c r="CD92" s="38"/>
      <c r="CE92" s="39"/>
      <c r="CF92" s="38"/>
      <c r="CG92" s="38"/>
      <c r="CH92" s="38"/>
      <c r="CI92" s="38"/>
      <c r="CJ92" s="38"/>
      <c r="CK92" s="38"/>
      <c r="CL92" s="38"/>
      <c r="CM92" s="38"/>
      <c r="CN92" s="39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</row>
    <row r="93" s="41" customFormat="true" ht="15.75" hidden="false" customHeight="false" outlineLevel="0" collapsed="false">
      <c r="A93" s="40"/>
      <c r="B93" s="2" t="s">
        <v>184</v>
      </c>
      <c r="C93" s="35" t="n">
        <v>1688</v>
      </c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5"/>
      <c r="S93" s="36"/>
      <c r="T93" s="36"/>
      <c r="U93" s="36"/>
      <c r="V93" s="36"/>
      <c r="W93" s="36"/>
      <c r="X93" s="36"/>
      <c r="Y93" s="35"/>
      <c r="Z93" s="36"/>
      <c r="AA93" s="36"/>
      <c r="AB93" s="36"/>
      <c r="AC93" s="36"/>
      <c r="AD93" s="3" t="n">
        <f aca="false">SUM(Z93:AC93)</f>
        <v>0</v>
      </c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5"/>
      <c r="AZ93" s="37" t="n">
        <f aca="false">SUM(AE93:AV93)</f>
        <v>0</v>
      </c>
      <c r="BA93" s="36"/>
      <c r="BB93" s="36"/>
      <c r="BC93" s="36"/>
      <c r="BD93" s="36"/>
      <c r="BE93" s="36"/>
      <c r="BF93" s="36"/>
      <c r="BG93" s="36"/>
      <c r="BH93" s="36"/>
      <c r="BI93" s="36"/>
      <c r="BJ93" s="35"/>
      <c r="BK93" s="36"/>
      <c r="BL93" s="36"/>
      <c r="BM93" s="37"/>
      <c r="BN93" s="35"/>
      <c r="BO93" s="36"/>
      <c r="BP93" s="36"/>
      <c r="BQ93" s="36"/>
      <c r="BR93" s="36"/>
      <c r="BS93" s="36"/>
      <c r="BT93" s="36"/>
      <c r="BU93" s="35"/>
      <c r="BV93" s="3" t="n">
        <f aca="false">+C93-BU93</f>
        <v>1688</v>
      </c>
      <c r="BW93" s="3"/>
      <c r="BX93" s="6"/>
      <c r="BY93" s="38"/>
      <c r="BZ93" s="38"/>
      <c r="CA93" s="38"/>
      <c r="CB93" s="38"/>
      <c r="CC93" s="38"/>
      <c r="CD93" s="38"/>
      <c r="CE93" s="39"/>
      <c r="CF93" s="38"/>
      <c r="CG93" s="38"/>
      <c r="CH93" s="38"/>
      <c r="CI93" s="38"/>
      <c r="CJ93" s="38"/>
      <c r="CK93" s="38"/>
      <c r="CL93" s="38"/>
      <c r="CM93" s="38"/>
      <c r="CN93" s="39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</row>
    <row r="94" customFormat="false" ht="15.75" hidden="false" customHeight="false" outlineLevel="0" collapsed="false">
      <c r="B94" s="2" t="s">
        <v>185</v>
      </c>
      <c r="C94" s="35" t="n">
        <v>11609</v>
      </c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5"/>
      <c r="S94" s="36"/>
      <c r="T94" s="36"/>
      <c r="U94" s="36"/>
      <c r="V94" s="36"/>
      <c r="W94" s="36"/>
      <c r="X94" s="36"/>
      <c r="Y94" s="35"/>
      <c r="Z94" s="36"/>
      <c r="AA94" s="36"/>
      <c r="AB94" s="36"/>
      <c r="AC94" s="36"/>
      <c r="AD94" s="3" t="n">
        <f aca="false">SUM(Z94:AC94)</f>
        <v>0</v>
      </c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5"/>
      <c r="AZ94" s="37" t="n">
        <f aca="false">SUM(AE94:AV94)</f>
        <v>0</v>
      </c>
      <c r="BA94" s="36"/>
      <c r="BB94" s="36"/>
      <c r="BC94" s="36"/>
      <c r="BD94" s="36"/>
      <c r="BE94" s="36"/>
      <c r="BF94" s="36"/>
      <c r="BG94" s="36"/>
      <c r="BH94" s="36"/>
      <c r="BI94" s="36"/>
      <c r="BJ94" s="35"/>
      <c r="BK94" s="36"/>
      <c r="BL94" s="36"/>
      <c r="BM94" s="37"/>
      <c r="BN94" s="35"/>
      <c r="BO94" s="36"/>
      <c r="BP94" s="36"/>
      <c r="BQ94" s="36"/>
      <c r="BR94" s="36"/>
      <c r="BS94" s="36"/>
      <c r="BT94" s="36"/>
      <c r="BU94" s="35"/>
      <c r="BV94" s="3" t="n">
        <f aca="false">+C94-BU94</f>
        <v>11609</v>
      </c>
      <c r="BY94" s="38"/>
      <c r="BZ94" s="38"/>
      <c r="CA94" s="38"/>
      <c r="CB94" s="38"/>
      <c r="CC94" s="38"/>
      <c r="CD94" s="38"/>
      <c r="CE94" s="39"/>
      <c r="CF94" s="38"/>
      <c r="CG94" s="38"/>
      <c r="CH94" s="38"/>
      <c r="CI94" s="38"/>
      <c r="CJ94" s="38"/>
      <c r="CK94" s="38"/>
      <c r="CL94" s="38"/>
      <c r="CM94" s="38"/>
      <c r="CN94" s="39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</row>
    <row r="95" s="4" customFormat="true" ht="15.75" hidden="false" customHeight="false" outlineLevel="0" collapsed="false">
      <c r="A95" s="45"/>
      <c r="B95" s="46" t="s">
        <v>217</v>
      </c>
      <c r="C95" s="35" t="n">
        <v>2115024</v>
      </c>
      <c r="D95" s="35" t="n">
        <v>3694</v>
      </c>
      <c r="E95" s="35" t="n">
        <v>1888</v>
      </c>
      <c r="F95" s="35" t="n">
        <v>1288</v>
      </c>
      <c r="G95" s="35" t="n">
        <v>2034</v>
      </c>
      <c r="H95" s="35" t="n">
        <v>3983</v>
      </c>
      <c r="I95" s="35" t="n">
        <v>8802</v>
      </c>
      <c r="J95" s="35" t="n">
        <v>73</v>
      </c>
      <c r="K95" s="35" t="n">
        <v>1129</v>
      </c>
      <c r="L95" s="35" t="n">
        <v>425</v>
      </c>
      <c r="M95" s="35" t="n">
        <v>232</v>
      </c>
      <c r="N95" s="35" t="n">
        <v>128</v>
      </c>
      <c r="O95" s="35" t="n">
        <v>744</v>
      </c>
      <c r="P95" s="35" t="n">
        <v>164</v>
      </c>
      <c r="Q95" s="35" t="n">
        <v>325</v>
      </c>
      <c r="R95" s="35" t="n">
        <v>24909</v>
      </c>
      <c r="S95" s="35" t="n">
        <v>371017</v>
      </c>
      <c r="T95" s="35" t="n">
        <v>10038</v>
      </c>
      <c r="U95" s="35" t="n">
        <v>1089</v>
      </c>
      <c r="V95" s="35" t="n">
        <v>208093</v>
      </c>
      <c r="W95" s="35" t="n">
        <v>191292</v>
      </c>
      <c r="X95" s="35" t="n">
        <v>87</v>
      </c>
      <c r="Y95" s="35" t="n">
        <f aca="false">SUM(S95:X95)</f>
        <v>781616</v>
      </c>
      <c r="Z95" s="35" t="n">
        <v>743</v>
      </c>
      <c r="AA95" s="35" t="n">
        <v>687</v>
      </c>
      <c r="AB95" s="35" t="n">
        <v>320</v>
      </c>
      <c r="AC95" s="35" t="n">
        <v>8207</v>
      </c>
      <c r="AD95" s="3" t="n">
        <f aca="false">SUM(Z95:AC95)</f>
        <v>9957</v>
      </c>
      <c r="AE95" s="35" t="n">
        <v>1721</v>
      </c>
      <c r="AF95" s="35" t="n">
        <v>267</v>
      </c>
      <c r="AG95" s="35" t="n">
        <v>4230</v>
      </c>
      <c r="AH95" s="35" t="n">
        <v>7863</v>
      </c>
      <c r="AI95" s="35" t="n">
        <v>169</v>
      </c>
      <c r="AJ95" s="35" t="n">
        <v>8021</v>
      </c>
      <c r="AK95" s="35" t="n">
        <v>2820</v>
      </c>
      <c r="AL95" s="35" t="n">
        <v>192</v>
      </c>
      <c r="AM95" s="35" t="n">
        <v>3073</v>
      </c>
      <c r="AN95" s="35" t="n">
        <v>3663</v>
      </c>
      <c r="AO95" s="35" t="n">
        <v>74</v>
      </c>
      <c r="AP95" s="35" t="n">
        <v>4199</v>
      </c>
      <c r="AQ95" s="35" t="n">
        <v>10112</v>
      </c>
      <c r="AR95" s="35" t="n">
        <v>94</v>
      </c>
      <c r="AS95" s="35" t="n">
        <v>9072</v>
      </c>
      <c r="AT95" s="35" t="n">
        <v>3474</v>
      </c>
      <c r="AU95" s="35" t="n">
        <v>146</v>
      </c>
      <c r="AV95" s="35" t="n">
        <v>4546</v>
      </c>
      <c r="AW95" s="35" t="n">
        <v>29653</v>
      </c>
      <c r="AX95" s="35" t="n">
        <v>34083</v>
      </c>
      <c r="AY95" s="35" t="n">
        <v>63736</v>
      </c>
      <c r="AZ95" s="42" t="n">
        <f aca="false">SUM(AE95:AV95)</f>
        <v>63736</v>
      </c>
      <c r="BA95" s="35" t="n">
        <v>4561</v>
      </c>
      <c r="BB95" s="35" t="n">
        <v>227</v>
      </c>
      <c r="BC95" s="35" t="n">
        <v>2426</v>
      </c>
      <c r="BD95" s="35" t="n">
        <v>1009</v>
      </c>
      <c r="BE95" s="35" t="n">
        <v>402</v>
      </c>
      <c r="BF95" s="35" t="n">
        <v>996</v>
      </c>
      <c r="BG95" s="35" t="n">
        <v>226</v>
      </c>
      <c r="BH95" s="35" t="n">
        <v>5567</v>
      </c>
      <c r="BI95" s="35" t="n">
        <v>4277</v>
      </c>
      <c r="BJ95" s="35" t="n">
        <v>9844</v>
      </c>
      <c r="BK95" s="35" t="n">
        <v>1770</v>
      </c>
      <c r="BL95" s="35" t="n">
        <v>3425</v>
      </c>
      <c r="BM95" s="42" t="n">
        <v>5193</v>
      </c>
      <c r="BN95" s="35" t="n">
        <v>156335</v>
      </c>
      <c r="BO95" s="35" t="n">
        <v>34774</v>
      </c>
      <c r="BP95" s="35" t="n">
        <v>337250</v>
      </c>
      <c r="BQ95" s="35" t="n">
        <v>372024</v>
      </c>
      <c r="BR95" s="35" t="n">
        <v>332659</v>
      </c>
      <c r="BS95" s="35" t="n">
        <v>345453</v>
      </c>
      <c r="BT95" s="35" t="n">
        <v>678112</v>
      </c>
      <c r="BU95" s="35" t="n">
        <v>1050137</v>
      </c>
      <c r="BV95" s="3" t="n">
        <f aca="false">+C95-BU95</f>
        <v>1064887</v>
      </c>
      <c r="BW95" s="3"/>
      <c r="BX95" s="47" t="n">
        <f aca="false">+BV95/C95*100</f>
        <v>50.3486958067615</v>
      </c>
      <c r="BY95" s="48" t="n">
        <f aca="false">+Y95/C95*100</f>
        <v>36.9554198912164</v>
      </c>
      <c r="BZ95" s="48" t="n">
        <f aca="false">+(AD95+AY95)/C95*100</f>
        <v>3.48426306273593</v>
      </c>
      <c r="CA95" s="48" t="n">
        <f aca="false">+BJ95/C95*100</f>
        <v>0.465432070747188</v>
      </c>
      <c r="CB95" s="48" t="n">
        <f aca="false">+R95/C95*100</f>
        <v>1.17771713228786</v>
      </c>
      <c r="CC95" s="48" t="n">
        <f aca="false">+BM95/C95*100</f>
        <v>0.245529128747475</v>
      </c>
      <c r="CD95" s="48" t="n">
        <f aca="false">+BN95/C95*100</f>
        <v>7.39164189153409</v>
      </c>
      <c r="CE95" s="39" t="n">
        <f aca="false">SUM(BZ95:CA95)</f>
        <v>3.94969513348312</v>
      </c>
      <c r="CF95" s="48" t="n">
        <f aca="false">+(S95+T95+U95+V95+W95+X95)/BV95*100</f>
        <v>73.3989615799611</v>
      </c>
      <c r="CG95" s="48" t="n">
        <f aca="false">+(Z95+AA95+AB95+AC95+AY95)/BV95*100</f>
        <v>6.92026477926766</v>
      </c>
      <c r="CH95" s="48" t="n">
        <f aca="false">+(BA95+BB95+BC95+BG95)/BV95*100</f>
        <v>0.698665680020509</v>
      </c>
      <c r="CI95" s="48" t="n">
        <f aca="false">+(BD95+BE95+BF95)/BV95*100</f>
        <v>0.226033372555022</v>
      </c>
      <c r="CJ95" s="48" t="n">
        <f aca="false">+(BA95+BB95+BC95+BG95+BD95+BE95+BF95)/BV95*100</f>
        <v>0.924699052575531</v>
      </c>
      <c r="CK95" s="48" t="n">
        <f aca="false">+R95/BV95*100</f>
        <v>2.33912142790737</v>
      </c>
      <c r="CL95" s="48" t="n">
        <f aca="false">+BM95/BV95*100</f>
        <v>0.487657375853025</v>
      </c>
      <c r="CM95" s="48" t="n">
        <f aca="false">+BN95/BV95*100</f>
        <v>14.6809004147858</v>
      </c>
      <c r="CN95" s="39" t="n">
        <f aca="false">SUM(CG95:CI95)</f>
        <v>7.84496383184319</v>
      </c>
      <c r="CO95" s="48" t="n">
        <f aca="false">+S95/(S95+T95+U95+V95+W95+X95)*100</f>
        <v>47.4679382203026</v>
      </c>
      <c r="CP95" s="48" t="n">
        <f aca="false">+T95/(S95+T95+U95+V95+W95+X95)*100</f>
        <v>1.28426234877485</v>
      </c>
      <c r="CQ95" s="48" t="n">
        <f aca="false">+(S95+T95)/(S95+T95+U95+V95+W95+X95)*100</f>
        <v>48.7522005690774</v>
      </c>
      <c r="CR95" s="48" t="n">
        <f aca="false">+U95/Y95*100</f>
        <v>0.139326728214366</v>
      </c>
      <c r="CS95" s="48" t="n">
        <f aca="false">+(V95+W95)/(S95+T95+U95+V95+W95+X95)*100</f>
        <v>51.0973419172586</v>
      </c>
      <c r="CT95" s="48" t="n">
        <f aca="false">+W95/(V95+W95)*100</f>
        <v>47.8966410856692</v>
      </c>
      <c r="CU95" s="48" t="n">
        <f aca="false">+(AE95+AF95+AG95)/AZ95*100</f>
        <v>9.75586795531568</v>
      </c>
      <c r="CV95" s="48" t="n">
        <f aca="false">+(AH95+AI95+AJ95)/AZ95*100</f>
        <v>25.1867076691352</v>
      </c>
      <c r="CW95" s="48" t="n">
        <f aca="false">+(AK95+AL95+AM95)/AZ95*100</f>
        <v>9.54719467804694</v>
      </c>
      <c r="CX95" s="48" t="n">
        <f aca="false">+(AN95+AO95+AP95)/AZ95*100</f>
        <v>12.4513618677043</v>
      </c>
      <c r="CY95" s="48" t="n">
        <f aca="false">+(AQ95+AR95+AS95)/AZ95*100</f>
        <v>30.2466423998996</v>
      </c>
      <c r="CZ95" s="48" t="n">
        <f aca="false">+(AT95+AU95+AV95)/AZ95*100</f>
        <v>12.8122254298983</v>
      </c>
      <c r="DA95" s="48" t="n">
        <f aca="false">+(M95+N95+O95+P95+Q95)/C95*10000</f>
        <v>7.53182942604907</v>
      </c>
      <c r="DB95" s="48" t="n">
        <f aca="false">+M95/C95*10000</f>
        <v>1.0969142666939</v>
      </c>
      <c r="DC95" s="48" t="n">
        <f aca="false">+(M95+N95)/C95*10000</f>
        <v>1.70210834486985</v>
      </c>
      <c r="DD95" s="48" t="n">
        <f aca="false">+O95/C95*10000</f>
        <v>3.51769057939768</v>
      </c>
      <c r="DE95" s="48" t="n">
        <f aca="false">+H95/BT95*1000</f>
        <v>5.87366098815535</v>
      </c>
      <c r="DF95" s="48" t="n">
        <f aca="false">+(AW95+BH95)/(AY95+BJ95)*100</f>
        <v>47.8662680076108</v>
      </c>
      <c r="DG95" s="48" t="n">
        <f aca="false">+(AF95+AI95+AL95+AO95+AR95+AU95+BB95+BE95)/(AY95+BJ95)*100</f>
        <v>2.13509105735254</v>
      </c>
      <c r="DH95" s="48" t="n">
        <f aca="false">+(AG95+AJ95+AM95+AP95+AS95+AV95+BC95+BF95)/(AY95+BJ95)*100</f>
        <v>49.6914922533297</v>
      </c>
    </row>
    <row r="96" s="50" customFormat="true" ht="15.75" hidden="false" customHeight="false" outlineLevel="0" collapsed="false">
      <c r="A96" s="49"/>
      <c r="B96" s="2" t="s">
        <v>218</v>
      </c>
      <c r="C96" s="29" t="n">
        <f aca="false">SUM(C65:C74)</f>
        <v>1292512</v>
      </c>
      <c r="D96" s="29" t="n">
        <f aca="false">SUM(D65:D74)</f>
        <v>2341</v>
      </c>
      <c r="E96" s="29" t="n">
        <f aca="false">SUM(E65:E74)</f>
        <v>1073</v>
      </c>
      <c r="F96" s="29" t="n">
        <f aca="false">SUM(F65:F74)</f>
        <v>776</v>
      </c>
      <c r="G96" s="29" t="n">
        <f aca="false">SUM(G65:G74)</f>
        <v>973</v>
      </c>
      <c r="H96" s="29" t="n">
        <f aca="false">SUM(H65:H74)</f>
        <v>2142</v>
      </c>
      <c r="I96" s="29" t="n">
        <f aca="false">SUM(I65:I74)</f>
        <v>4881</v>
      </c>
      <c r="J96" s="29" t="n">
        <f aca="false">SUM(J65:J74)</f>
        <v>45</v>
      </c>
      <c r="K96" s="29" t="n">
        <f aca="false">SUM(K65:K74)</f>
        <v>608</v>
      </c>
      <c r="L96" s="29" t="n">
        <f aca="false">SUM(L65:L74)</f>
        <v>194</v>
      </c>
      <c r="M96" s="29" t="n">
        <f aca="false">SUM(M65:M74)</f>
        <v>109</v>
      </c>
      <c r="N96" s="29" t="n">
        <f aca="false">SUM(N65:N74)</f>
        <v>76</v>
      </c>
      <c r="O96" s="29" t="n">
        <f aca="false">SUM(O65:O74)</f>
        <v>300</v>
      </c>
      <c r="P96" s="29" t="n">
        <f aca="false">SUM(P65:P74)</f>
        <v>67</v>
      </c>
      <c r="Q96" s="29" t="n">
        <f aca="false">SUM(Q65:Q74)</f>
        <v>143</v>
      </c>
      <c r="R96" s="29" t="n">
        <f aca="false">SUM(R65:R74)</f>
        <v>13728</v>
      </c>
      <c r="S96" s="29" t="n">
        <f aca="false">SUM(S65:S74)</f>
        <v>218291</v>
      </c>
      <c r="T96" s="29" t="n">
        <f aca="false">SUM(T65:T74)</f>
        <v>5838</v>
      </c>
      <c r="U96" s="29" t="n">
        <f aca="false">SUM(U65:U74)</f>
        <v>869</v>
      </c>
      <c r="V96" s="29" t="n">
        <f aca="false">SUM(V65:V74)</f>
        <v>153815</v>
      </c>
      <c r="W96" s="29" t="n">
        <f aca="false">SUM(W65:W74)</f>
        <v>105636</v>
      </c>
      <c r="X96" s="29" t="n">
        <f aca="false">SUM(X65:X74)</f>
        <v>62</v>
      </c>
      <c r="Y96" s="29" t="n">
        <f aca="false">SUM(Y65:Y74)</f>
        <v>484511</v>
      </c>
      <c r="Z96" s="29" t="n">
        <f aca="false">SUM(Z65:Z74)</f>
        <v>710</v>
      </c>
      <c r="AA96" s="29" t="n">
        <f aca="false">SUM(AA65:AA74)</f>
        <v>679</v>
      </c>
      <c r="AB96" s="29" t="n">
        <f aca="false">SUM(AB65:AB74)</f>
        <v>250</v>
      </c>
      <c r="AC96" s="29" t="n">
        <f aca="false">SUM(AC65:AC74)</f>
        <v>7150</v>
      </c>
      <c r="AD96" s="29" t="n">
        <f aca="false">SUM(AD65:AD74)</f>
        <v>8789</v>
      </c>
      <c r="AE96" s="29" t="n">
        <f aca="false">SUM(AE65:AE74)</f>
        <v>849</v>
      </c>
      <c r="AF96" s="29" t="n">
        <f aca="false">SUM(AF65:AF74)</f>
        <v>225</v>
      </c>
      <c r="AG96" s="29" t="n">
        <f aca="false">SUM(AG65:AG74)</f>
        <v>2604</v>
      </c>
      <c r="AH96" s="29" t="n">
        <f aca="false">SUM(AH65:AH74)</f>
        <v>3719</v>
      </c>
      <c r="AI96" s="29" t="n">
        <f aca="false">SUM(AI65:AI74)</f>
        <v>123</v>
      </c>
      <c r="AJ96" s="29" t="n">
        <f aca="false">SUM(AJ65:AJ74)</f>
        <v>3777</v>
      </c>
      <c r="AK96" s="29" t="n">
        <f aca="false">SUM(AK65:AK74)</f>
        <v>1148</v>
      </c>
      <c r="AL96" s="29" t="n">
        <f aca="false">SUM(AL65:AL74)</f>
        <v>103</v>
      </c>
      <c r="AM96" s="29" t="n">
        <f aca="false">SUM(AM65:AM74)</f>
        <v>1415</v>
      </c>
      <c r="AN96" s="29" t="n">
        <f aca="false">SUM(AN65:AN74)</f>
        <v>1155</v>
      </c>
      <c r="AO96" s="29" t="n">
        <f aca="false">SUM(AO65:AO74)</f>
        <v>18</v>
      </c>
      <c r="AP96" s="29" t="n">
        <f aca="false">SUM(AP65:AP74)</f>
        <v>1023</v>
      </c>
      <c r="AQ96" s="29" t="n">
        <f aca="false">SUM(AQ65:AQ74)</f>
        <v>4322</v>
      </c>
      <c r="AR96" s="29" t="n">
        <f aca="false">SUM(AR65:AR74)</f>
        <v>64</v>
      </c>
      <c r="AS96" s="29" t="n">
        <f aca="false">SUM(AS65:AS74)</f>
        <v>3462</v>
      </c>
      <c r="AT96" s="29" t="n">
        <f aca="false">SUM(AT65:AT74)</f>
        <v>1895</v>
      </c>
      <c r="AU96" s="29" t="n">
        <f aca="false">SUM(AU65:AU74)</f>
        <v>115</v>
      </c>
      <c r="AV96" s="29" t="n">
        <f aca="false">SUM(AV65:AV74)</f>
        <v>1917</v>
      </c>
      <c r="AW96" s="29" t="n">
        <f aca="false">SUM(AW65:AW74)</f>
        <v>13088</v>
      </c>
      <c r="AX96" s="29" t="n">
        <f aca="false">SUM(AX65:AX74)</f>
        <v>14846</v>
      </c>
      <c r="AY96" s="29" t="n">
        <f aca="false">SUM(AY65:AY74)</f>
        <v>27934</v>
      </c>
      <c r="AZ96" s="29" t="n">
        <f aca="false">SUM(AZ65:AZ74)</f>
        <v>27934</v>
      </c>
      <c r="BA96" s="29" t="n">
        <f aca="false">SUM(BA65:BA74)</f>
        <v>2351</v>
      </c>
      <c r="BB96" s="29" t="n">
        <f aca="false">SUM(BB65:BB74)</f>
        <v>105</v>
      </c>
      <c r="BC96" s="29" t="n">
        <f aca="false">SUM(BC65:BC74)</f>
        <v>1128</v>
      </c>
      <c r="BD96" s="29" t="n">
        <f aca="false">SUM(BD65:BD74)</f>
        <v>570</v>
      </c>
      <c r="BE96" s="29" t="n">
        <f aca="false">SUM(BE65:BE74)</f>
        <v>235</v>
      </c>
      <c r="BF96" s="29" t="n">
        <f aca="false">SUM(BF65:BF74)</f>
        <v>494</v>
      </c>
      <c r="BG96" s="29" t="n">
        <f aca="false">SUM(BG65:BG74)</f>
        <v>97</v>
      </c>
      <c r="BH96" s="29" t="n">
        <f aca="false">SUM(BH65:BH74)</f>
        <v>2921</v>
      </c>
      <c r="BI96" s="29" t="n">
        <f aca="false">SUM(BI65:BI74)</f>
        <v>2059</v>
      </c>
      <c r="BJ96" s="29" t="n">
        <f aca="false">SUM(BJ65:BJ74)</f>
        <v>4980</v>
      </c>
      <c r="BK96" s="29" t="n">
        <f aca="false">SUM(BK65:BK74)</f>
        <v>824</v>
      </c>
      <c r="BL96" s="29" t="n">
        <f aca="false">SUM(BL65:BL74)</f>
        <v>1519</v>
      </c>
      <c r="BM96" s="29" t="n">
        <f aca="false">SUM(BM65:BM74)</f>
        <v>2343</v>
      </c>
      <c r="BN96" s="29" t="n">
        <f aca="false">SUM(BN65:BN74)</f>
        <v>92854</v>
      </c>
      <c r="BO96" s="29" t="n">
        <f aca="false">SUM(BO65:BO74)</f>
        <v>20108</v>
      </c>
      <c r="BP96" s="29" t="n">
        <f aca="false">SUM(BP65:BP74)</f>
        <v>214180</v>
      </c>
      <c r="BQ96" s="29" t="n">
        <f aca="false">SUM(BQ65:BQ74)</f>
        <v>234288</v>
      </c>
      <c r="BR96" s="29" t="n">
        <f aca="false">SUM(BR65:BR74)</f>
        <v>208742</v>
      </c>
      <c r="BS96" s="29" t="n">
        <f aca="false">SUM(BS65:BS74)</f>
        <v>214345</v>
      </c>
      <c r="BT96" s="29" t="n">
        <f aca="false">SUM(BT65:BT74)</f>
        <v>423087</v>
      </c>
      <c r="BU96" s="29" t="n">
        <f aca="false">SUM(BU65:BU74)</f>
        <v>657375</v>
      </c>
      <c r="BV96" s="29" t="n">
        <f aca="false">SUM(BV65:BV74)</f>
        <v>635137</v>
      </c>
      <c r="BW96" s="29"/>
      <c r="BX96" s="6" t="n">
        <f aca="false">+BV96/C96*100</f>
        <v>49.1397371939293</v>
      </c>
      <c r="BY96" s="38" t="n">
        <f aca="false">+Y96/C96*100</f>
        <v>37.4859962615434</v>
      </c>
      <c r="BZ96" s="38" t="n">
        <f aca="false">+(AD96+AY96)/C96*100</f>
        <v>2.84121153227204</v>
      </c>
      <c r="CA96" s="38" t="n">
        <f aca="false">+BJ96/C96*100</f>
        <v>0.385296229358025</v>
      </c>
      <c r="CB96" s="38" t="n">
        <f aca="false">+R96/C96*100</f>
        <v>1.06211779851947</v>
      </c>
      <c r="CC96" s="38" t="n">
        <f aca="false">+BM96/C96*100</f>
        <v>0.181274912728083</v>
      </c>
      <c r="CD96" s="38" t="n">
        <f aca="false">+BN96/C96*100</f>
        <v>7.18399519694982</v>
      </c>
      <c r="CE96" s="39" t="n">
        <f aca="false">SUM(BZ96:CA96)</f>
        <v>3.22650776163007</v>
      </c>
      <c r="CF96" s="38" t="n">
        <f aca="false">+(S96+T96+U96+V96+W96+X96)/BV96*100</f>
        <v>76.2844866540605</v>
      </c>
      <c r="CG96" s="38" t="n">
        <f aca="false">+(Z96+AA96+AB96+AC96+AY96)/BV96*100</f>
        <v>5.78190217228724</v>
      </c>
      <c r="CH96" s="38" t="n">
        <f aca="false">+(BA96+BB96+BC96+BG96)/BV96*100</f>
        <v>0.57956000044085</v>
      </c>
      <c r="CI96" s="38" t="n">
        <f aca="false">+(BD96+BE96+BF96)/BV96*100</f>
        <v>0.204522803741555</v>
      </c>
      <c r="CJ96" s="38" t="n">
        <f aca="false">+(BA96+BB96+BC96+BG96+BD96+BE96+BF96)/BV96*100</f>
        <v>0.784082804182405</v>
      </c>
      <c r="CK96" s="38" t="n">
        <f aca="false">+R96/BV96*100</f>
        <v>2.16142344092692</v>
      </c>
      <c r="CL96" s="38" t="n">
        <f aca="false">+BM96/BV96*100</f>
        <v>0.368896789196662</v>
      </c>
      <c r="CM96" s="38" t="n">
        <f aca="false">+BN96/BV96*100</f>
        <v>14.6195230320388</v>
      </c>
      <c r="CN96" s="39" t="n">
        <f aca="false">SUM(CG96:CI96)</f>
        <v>6.56598497646964</v>
      </c>
      <c r="CO96" s="38" t="n">
        <f aca="false">+S96/(S96+T96+U96+V96+W96+X96)*100</f>
        <v>45.0538790656972</v>
      </c>
      <c r="CP96" s="38" t="n">
        <f aca="false">+T96/(S96+T96+U96+V96+W96+X96)*100</f>
        <v>1.20492620394583</v>
      </c>
      <c r="CQ96" s="38" t="n">
        <f aca="false">+(S96+T96)/(S96+T96+U96+V96+W96+X96)*100</f>
        <v>46.258805269643</v>
      </c>
      <c r="CR96" s="38" t="n">
        <f aca="false">+U96/Y96*100</f>
        <v>0.179356093050519</v>
      </c>
      <c r="CS96" s="38" t="n">
        <f aca="false">+(V96+W96)/(S96+T96+U96+V96+W96+X96)*100</f>
        <v>53.5490422302074</v>
      </c>
      <c r="CT96" s="38" t="n">
        <f aca="false">+W96/(V96+W96)*100</f>
        <v>40.7152024852477</v>
      </c>
      <c r="CU96" s="38" t="n">
        <f aca="false">+(AE96+AF96+AG96)/AZ96*100</f>
        <v>13.1667501968927</v>
      </c>
      <c r="CV96" s="38" t="n">
        <f aca="false">+(AH96+AI96+AJ96)/AZ96*100</f>
        <v>27.2750053698002</v>
      </c>
      <c r="CW96" s="38" t="n">
        <f aca="false">+(AK96+AL96+AM96)/AZ96*100</f>
        <v>9.54392496599127</v>
      </c>
      <c r="CX96" s="38" t="n">
        <f aca="false">+(AN96+AO96+AP96)/AZ96*100</f>
        <v>7.8613875563829</v>
      </c>
      <c r="CY96" s="38" t="n">
        <f aca="false">+(AQ96+AR96+AS96)/AZ96*100</f>
        <v>28.0947948736307</v>
      </c>
      <c r="CZ96" s="38" t="n">
        <f aca="false">+(AT96+AU96+AV96)/AZ96*100</f>
        <v>14.0581370373022</v>
      </c>
      <c r="DA96" s="38" t="n">
        <f aca="false">+(M96+N96+O96+P96+Q96)/C96*10000</f>
        <v>5.37712609244634</v>
      </c>
      <c r="DB96" s="38" t="n">
        <f aca="false">+M96/C96*10000</f>
        <v>0.843319056225397</v>
      </c>
      <c r="DC96" s="38" t="n">
        <f aca="false">+(M96+N96)/C96*10000</f>
        <v>1.43132133396054</v>
      </c>
      <c r="DD96" s="38" t="n">
        <f aca="false">+O96/C96*10000</f>
        <v>2.32106162263871</v>
      </c>
      <c r="DE96" s="38" t="n">
        <f aca="false">+H96/BT96*1000</f>
        <v>5.06278850449198</v>
      </c>
      <c r="DF96" s="38" t="n">
        <f aca="false">+(AW96+BH96)/(AY96+BJ96)*100</f>
        <v>48.6388770735857</v>
      </c>
      <c r="DG96" s="38" t="n">
        <f aca="false">+(AF96+AI96+AL96+AO96+AR96+AU96+BB96+BE96)/(AY96+BJ96)*100</f>
        <v>3.00176216807438</v>
      </c>
      <c r="DH96" s="38" t="n">
        <f aca="false">+(AG96+AJ96+AM96+AP96+AS96+AV96+BC96+BF96)/(AY96+BJ96)*100</f>
        <v>48.0646533390047</v>
      </c>
    </row>
    <row r="97" s="50" customFormat="true" ht="15.75" hidden="false" customHeight="false" outlineLevel="0" collapsed="false">
      <c r="A97" s="49"/>
      <c r="B97" s="2" t="s">
        <v>219</v>
      </c>
      <c r="C97" s="29" t="n">
        <f aca="false">SUM(C75:C79)</f>
        <v>427642</v>
      </c>
      <c r="D97" s="29" t="n">
        <f aca="false">SUM(D75:D79)</f>
        <v>582</v>
      </c>
      <c r="E97" s="29" t="n">
        <f aca="false">SUM(E75:E79)</f>
        <v>463</v>
      </c>
      <c r="F97" s="29" t="n">
        <f aca="false">SUM(F75:F79)</f>
        <v>286</v>
      </c>
      <c r="G97" s="29" t="n">
        <f aca="false">SUM(G75:G79)</f>
        <v>389</v>
      </c>
      <c r="H97" s="29" t="n">
        <f aca="false">SUM(H75:H79)</f>
        <v>799</v>
      </c>
      <c r="I97" s="29" t="n">
        <f aca="false">SUM(I75:I79)</f>
        <v>1878</v>
      </c>
      <c r="J97" s="29" t="n">
        <f aca="false">SUM(J75:J79)</f>
        <v>10</v>
      </c>
      <c r="K97" s="29" t="n">
        <f aca="false">SUM(K75:K79)</f>
        <v>274</v>
      </c>
      <c r="L97" s="29" t="n">
        <f aca="false">SUM(L75:L79)</f>
        <v>108</v>
      </c>
      <c r="M97" s="29" t="n">
        <f aca="false">SUM(M75:M79)</f>
        <v>43</v>
      </c>
      <c r="N97" s="29" t="n">
        <f aca="false">SUM(N75:N79)</f>
        <v>17</v>
      </c>
      <c r="O97" s="29" t="n">
        <f aca="false">SUM(O75:O79)</f>
        <v>162</v>
      </c>
      <c r="P97" s="29" t="n">
        <f aca="false">SUM(P75:P79)</f>
        <v>24</v>
      </c>
      <c r="Q97" s="29" t="n">
        <f aca="false">SUM(Q75:Q79)</f>
        <v>51</v>
      </c>
      <c r="R97" s="29" t="n">
        <f aca="false">SUM(R75:R79)</f>
        <v>5086</v>
      </c>
      <c r="S97" s="29" t="n">
        <f aca="false">SUM(S75:S79)</f>
        <v>90036</v>
      </c>
      <c r="T97" s="29" t="n">
        <f aca="false">SUM(T75:T79)</f>
        <v>3982</v>
      </c>
      <c r="U97" s="29" t="n">
        <f aca="false">SUM(U75:U79)</f>
        <v>172</v>
      </c>
      <c r="V97" s="29" t="n">
        <f aca="false">SUM(V75:V79)</f>
        <v>28242</v>
      </c>
      <c r="W97" s="29" t="n">
        <f aca="false">SUM(W75:W79)</f>
        <v>57854</v>
      </c>
      <c r="X97" s="29" t="n">
        <f aca="false">SUM(X75:X79)</f>
        <v>11</v>
      </c>
      <c r="Y97" s="29" t="n">
        <f aca="false">SUM(Y75:Y79)</f>
        <v>180297</v>
      </c>
      <c r="Z97" s="29" t="n">
        <f aca="false">SUM(Z75:Z79)</f>
        <v>7</v>
      </c>
      <c r="AA97" s="29" t="n">
        <f aca="false">SUM(AA75:AA79)</f>
        <v>8</v>
      </c>
      <c r="AB97" s="29" t="n">
        <f aca="false">SUM(AB75:AB79)</f>
        <v>55</v>
      </c>
      <c r="AC97" s="29" t="n">
        <f aca="false">SUM(AC75:AC79)</f>
        <v>765</v>
      </c>
      <c r="AD97" s="29" t="n">
        <f aca="false">SUM(AD75:AD79)</f>
        <v>835</v>
      </c>
      <c r="AE97" s="29" t="n">
        <f aca="false">SUM(AE75:AE79)</f>
        <v>450</v>
      </c>
      <c r="AF97" s="29" t="n">
        <f aca="false">SUM(AF75:AF79)</f>
        <v>14</v>
      </c>
      <c r="AG97" s="29" t="n">
        <f aca="false">SUM(AG75:AG79)</f>
        <v>404</v>
      </c>
      <c r="AH97" s="29" t="n">
        <f aca="false">SUM(AH75:AH79)</f>
        <v>1419</v>
      </c>
      <c r="AI97" s="29" t="n">
        <f aca="false">SUM(AI75:AI79)</f>
        <v>20</v>
      </c>
      <c r="AJ97" s="29" t="n">
        <f aca="false">SUM(AJ75:AJ79)</f>
        <v>1374</v>
      </c>
      <c r="AK97" s="29" t="n">
        <f aca="false">SUM(AK75:AK79)</f>
        <v>844</v>
      </c>
      <c r="AL97" s="29" t="n">
        <f aca="false">SUM(AL75:AL79)</f>
        <v>36</v>
      </c>
      <c r="AM97" s="29" t="n">
        <f aca="false">SUM(AM75:AM79)</f>
        <v>692</v>
      </c>
      <c r="AN97" s="29" t="n">
        <f aca="false">SUM(AN75:AN79)</f>
        <v>384</v>
      </c>
      <c r="AO97" s="29" t="n">
        <f aca="false">SUM(AO75:AO79)</f>
        <v>2</v>
      </c>
      <c r="AP97" s="29" t="n">
        <f aca="false">SUM(AP75:AP79)</f>
        <v>380</v>
      </c>
      <c r="AQ97" s="29" t="n">
        <f aca="false">SUM(AQ75:AQ79)</f>
        <v>2606</v>
      </c>
      <c r="AR97" s="29" t="n">
        <f aca="false">SUM(AR75:AR79)</f>
        <v>2</v>
      </c>
      <c r="AS97" s="29" t="n">
        <f aca="false">SUM(AS75:AS79)</f>
        <v>1818</v>
      </c>
      <c r="AT97" s="29" t="n">
        <f aca="false">SUM(AT75:AT79)</f>
        <v>654</v>
      </c>
      <c r="AU97" s="29" t="n">
        <f aca="false">SUM(AU75:AU79)</f>
        <v>14</v>
      </c>
      <c r="AV97" s="29" t="n">
        <f aca="false">SUM(AV75:AV79)</f>
        <v>1914</v>
      </c>
      <c r="AW97" s="29" t="n">
        <f aca="false">SUM(AW75:AW79)</f>
        <v>6357</v>
      </c>
      <c r="AX97" s="29" t="n">
        <f aca="false">SUM(AX75:AX79)</f>
        <v>6670</v>
      </c>
      <c r="AY97" s="29" t="n">
        <f aca="false">SUM(AY75:AY79)</f>
        <v>13027</v>
      </c>
      <c r="AZ97" s="29" t="n">
        <f aca="false">SUM(AZ75:AZ79)</f>
        <v>13027</v>
      </c>
      <c r="BA97" s="29" t="n">
        <f aca="false">SUM(BA75:BA79)</f>
        <v>956</v>
      </c>
      <c r="BB97" s="29" t="n">
        <f aca="false">SUM(BB75:BB79)</f>
        <v>27</v>
      </c>
      <c r="BC97" s="29" t="n">
        <f aca="false">SUM(BC75:BC79)</f>
        <v>441</v>
      </c>
      <c r="BD97" s="29" t="n">
        <f aca="false">SUM(BD75:BD79)</f>
        <v>194</v>
      </c>
      <c r="BE97" s="29" t="n">
        <f aca="false">SUM(BE75:BE79)</f>
        <v>21</v>
      </c>
      <c r="BF97" s="29" t="n">
        <f aca="false">SUM(BF75:BF79)</f>
        <v>121</v>
      </c>
      <c r="BG97" s="29" t="n">
        <f aca="false">SUM(BG75:BG79)</f>
        <v>80</v>
      </c>
      <c r="BH97" s="29" t="n">
        <f aca="false">SUM(BH75:BH79)</f>
        <v>1150</v>
      </c>
      <c r="BI97" s="29" t="n">
        <f aca="false">SUM(BI75:BI79)</f>
        <v>690</v>
      </c>
      <c r="BJ97" s="29" t="n">
        <f aca="false">SUM(BJ75:BJ79)</f>
        <v>1840</v>
      </c>
      <c r="BK97" s="29" t="n">
        <f aca="false">SUM(BK75:BK79)</f>
        <v>605</v>
      </c>
      <c r="BL97" s="29" t="n">
        <f aca="false">SUM(BL75:BL79)</f>
        <v>611</v>
      </c>
      <c r="BM97" s="29" t="n">
        <f aca="false">SUM(BM75:BM79)</f>
        <v>1216</v>
      </c>
      <c r="BN97" s="29" t="n">
        <f aca="false">SUM(BN75:BN79)</f>
        <v>42100</v>
      </c>
      <c r="BO97" s="29" t="n">
        <f aca="false">SUM(BO75:BO79)</f>
        <v>6427</v>
      </c>
      <c r="BP97" s="29" t="n">
        <f aca="false">SUM(BP75:BP79)</f>
        <v>36786</v>
      </c>
      <c r="BQ97" s="29" t="n">
        <f aca="false">SUM(BQ75:BQ79)</f>
        <v>43213</v>
      </c>
      <c r="BR97" s="29" t="n">
        <f aca="false">SUM(BR75:BR79)</f>
        <v>67789</v>
      </c>
      <c r="BS97" s="29" t="n">
        <f aca="false">SUM(BS75:BS79)</f>
        <v>72239</v>
      </c>
      <c r="BT97" s="29" t="n">
        <f aca="false">SUM(BT75:BT79)</f>
        <v>140028</v>
      </c>
      <c r="BU97" s="29" t="n">
        <f aca="false">SUM(BU75:BU79)</f>
        <v>183241</v>
      </c>
      <c r="BV97" s="29" t="n">
        <f aca="false">SUM(BV75:BV79)</f>
        <v>244401</v>
      </c>
      <c r="BW97" s="29"/>
      <c r="BX97" s="6" t="n">
        <f aca="false">+BV97/C97*100</f>
        <v>57.1508411241178</v>
      </c>
      <c r="BY97" s="38" t="n">
        <f aca="false">+Y97/C97*100</f>
        <v>42.1607325753785</v>
      </c>
      <c r="BZ97" s="38" t="n">
        <f aca="false">+(AD97+AY97)/C97*100</f>
        <v>3.24149639184177</v>
      </c>
      <c r="CA97" s="38" t="n">
        <f aca="false">+BJ97/C97*100</f>
        <v>0.430266437814808</v>
      </c>
      <c r="CB97" s="38" t="n">
        <f aca="false">+R97/C97*100</f>
        <v>1.18931255582941</v>
      </c>
      <c r="CC97" s="38" t="n">
        <f aca="false">+BM97/C97*100</f>
        <v>0.284349993686308</v>
      </c>
      <c r="CD97" s="38" t="n">
        <f aca="false">+BN97/C97*100</f>
        <v>9.84468316956707</v>
      </c>
      <c r="CE97" s="39" t="n">
        <f aca="false">SUM(BZ97:CA97)</f>
        <v>3.67176282965658</v>
      </c>
      <c r="CF97" s="38" t="n">
        <f aca="false">+(S97+T97+U97+V97+W97+X97)/BV97*100</f>
        <v>73.7709747505125</v>
      </c>
      <c r="CG97" s="38" t="n">
        <f aca="false">+(Z97+AA97+AB97+AC97+AY97)/BV97*100</f>
        <v>5.67182622002365</v>
      </c>
      <c r="CH97" s="38" t="n">
        <f aca="false">+(BA97+BB97+BC97+BG97)/BV97*100</f>
        <v>0.615382097454593</v>
      </c>
      <c r="CI97" s="38" t="n">
        <f aca="false">+(BD97+BE97+BF97)/BV97*100</f>
        <v>0.137478979218579</v>
      </c>
      <c r="CJ97" s="38" t="n">
        <f aca="false">+(BA97+BB97+BC97+BG97+BD97+BE97+BF97)/BV97*100</f>
        <v>0.752861076673172</v>
      </c>
      <c r="CK97" s="38" t="n">
        <f aca="false">+R97/BV97*100</f>
        <v>2.08100621519552</v>
      </c>
      <c r="CL97" s="38" t="n">
        <f aca="false">+BM97/BV97*100</f>
        <v>0.497542972410097</v>
      </c>
      <c r="CM97" s="38" t="n">
        <f aca="false">+BN97/BV97*100</f>
        <v>17.2257887651851</v>
      </c>
      <c r="CN97" s="39" t="n">
        <f aca="false">SUM(CG97:CI97)</f>
        <v>6.42468729669682</v>
      </c>
      <c r="CO97" s="38" t="n">
        <f aca="false">+S97/(S97+T97+U97+V97+W97+X97)*100</f>
        <v>49.937602955124</v>
      </c>
      <c r="CP97" s="38" t="n">
        <f aca="false">+T97/(S97+T97+U97+V97+W97+X97)*100</f>
        <v>2.20857806840935</v>
      </c>
      <c r="CQ97" s="38" t="n">
        <f aca="false">+(S97+T97)/(S97+T97+U97+V97+W97+X97)*100</f>
        <v>52.1461810235334</v>
      </c>
      <c r="CR97" s="38" t="n">
        <f aca="false">+U97/Y97*100</f>
        <v>0.0953981486103485</v>
      </c>
      <c r="CS97" s="38" t="n">
        <f aca="false">+(V97+W97)/(S97+T97+U97+V97+W97+X97)*100</f>
        <v>47.7523197834684</v>
      </c>
      <c r="CT97" s="38" t="n">
        <f aca="false">+W97/(V97+W97)*100</f>
        <v>67.1970823267051</v>
      </c>
      <c r="CU97" s="38" t="n">
        <f aca="false">+(AE97+AF97+AG97)/AZ97*100</f>
        <v>6.66308436324557</v>
      </c>
      <c r="CV97" s="38" t="n">
        <f aca="false">+(AH97+AI97+AJ97)/AZ97*100</f>
        <v>21.5936132647578</v>
      </c>
      <c r="CW97" s="38" t="n">
        <f aca="false">+(AK97+AL97+AM97)/AZ97*100</f>
        <v>12.0672449527904</v>
      </c>
      <c r="CX97" s="38" t="n">
        <f aca="false">+(AN97+AO97+AP97)/AZ97*100</f>
        <v>5.88009518691947</v>
      </c>
      <c r="CY97" s="38" t="n">
        <f aca="false">+(AQ97+AR97+AS97)/AZ97*100</f>
        <v>33.9755891609734</v>
      </c>
      <c r="CZ97" s="38" t="n">
        <f aca="false">+(AT97+AU97+AV97)/AZ97*100</f>
        <v>19.8203730713134</v>
      </c>
      <c r="DA97" s="38" t="n">
        <f aca="false">+(M97+N97+O97+P97+Q97)/C97*10000</f>
        <v>6.9450615234238</v>
      </c>
      <c r="DB97" s="38" t="n">
        <f aca="false">+M97/C97*10000</f>
        <v>1.00551395793678</v>
      </c>
      <c r="DC97" s="38" t="n">
        <f aca="false">+(M97+N97)/C97*10000</f>
        <v>1.40304273200481</v>
      </c>
      <c r="DD97" s="38" t="n">
        <f aca="false">+O97/C97*10000</f>
        <v>3.78821537641298</v>
      </c>
      <c r="DE97" s="38" t="n">
        <f aca="false">+H97/BT97*1000</f>
        <v>5.7060016568115</v>
      </c>
      <c r="DF97" s="38" t="n">
        <f aca="false">+(AW97+BH97)/(AY97+BJ97)*100</f>
        <v>50.4943835340015</v>
      </c>
      <c r="DG97" s="38" t="n">
        <f aca="false">+(AF97+AI97+AL97+AO97+AR97+AU97+BB97+BE97)/(AY97+BJ97)*100</f>
        <v>0.914777695567364</v>
      </c>
      <c r="DH97" s="38" t="n">
        <f aca="false">+(AG97+AJ97+AM97+AP97+AS97+AV97+BC97+BF97)/(AY97+BJ97)*100</f>
        <v>48.0527342436268</v>
      </c>
    </row>
    <row r="98" s="50" customFormat="true" ht="15.75" hidden="false" customHeight="false" outlineLevel="0" collapsed="false">
      <c r="A98" s="49"/>
      <c r="B98" s="2" t="s">
        <v>220</v>
      </c>
      <c r="C98" s="29" t="n">
        <f aca="false">SUM(C80:C90)</f>
        <v>381573</v>
      </c>
      <c r="D98" s="29" t="n">
        <f aca="false">SUM(D80:D90)</f>
        <v>771</v>
      </c>
      <c r="E98" s="29" t="n">
        <f aca="false">SUM(E80:E90)</f>
        <v>352</v>
      </c>
      <c r="F98" s="29" t="n">
        <f aca="false">SUM(F80:F90)</f>
        <v>226</v>
      </c>
      <c r="G98" s="29" t="n">
        <f aca="false">SUM(G80:G90)</f>
        <v>672</v>
      </c>
      <c r="H98" s="29" t="n">
        <f aca="false">SUM(H80:H90)</f>
        <v>1042</v>
      </c>
      <c r="I98" s="29" t="n">
        <f aca="false">SUM(I80:I90)</f>
        <v>2043</v>
      </c>
      <c r="J98" s="29" t="n">
        <f aca="false">SUM(J80:J90)</f>
        <v>18</v>
      </c>
      <c r="K98" s="29" t="n">
        <f aca="false">SUM(K80:K90)</f>
        <v>247</v>
      </c>
      <c r="L98" s="29" t="n">
        <f aca="false">SUM(L80:L90)</f>
        <v>123</v>
      </c>
      <c r="M98" s="29" t="n">
        <f aca="false">SUM(M80:M90)</f>
        <v>80</v>
      </c>
      <c r="N98" s="29" t="n">
        <f aca="false">SUM(N80:N90)</f>
        <v>35</v>
      </c>
      <c r="O98" s="29" t="n">
        <f aca="false">SUM(O80:O90)</f>
        <v>282</v>
      </c>
      <c r="P98" s="29" t="n">
        <f aca="false">SUM(P80:P90)</f>
        <v>73</v>
      </c>
      <c r="Q98" s="29" t="n">
        <f aca="false">SUM(Q80:Q90)</f>
        <v>131</v>
      </c>
      <c r="R98" s="29" t="n">
        <f aca="false">SUM(R80:R90)</f>
        <v>6095</v>
      </c>
      <c r="S98" s="29" t="n">
        <f aca="false">SUM(S80:S90)</f>
        <v>62690</v>
      </c>
      <c r="T98" s="29" t="n">
        <f aca="false">SUM(T80:T90)</f>
        <v>218</v>
      </c>
      <c r="U98" s="29" t="n">
        <f aca="false">SUM(U80:U90)</f>
        <v>48</v>
      </c>
      <c r="V98" s="29" t="n">
        <f aca="false">SUM(V80:V90)</f>
        <v>26036</v>
      </c>
      <c r="W98" s="29" t="n">
        <f aca="false">SUM(W80:W90)</f>
        <v>27802</v>
      </c>
      <c r="X98" s="29" t="n">
        <f aca="false">SUM(X80:X90)</f>
        <v>14</v>
      </c>
      <c r="Y98" s="29" t="n">
        <f aca="false">SUM(Y80:Y90)</f>
        <v>116808</v>
      </c>
      <c r="Z98" s="29" t="n">
        <f aca="false">SUM(Z80:Z90)</f>
        <v>26</v>
      </c>
      <c r="AA98" s="29" t="n">
        <f aca="false">SUM(AA80:AA90)</f>
        <v>0</v>
      </c>
      <c r="AB98" s="29" t="n">
        <f aca="false">SUM(AB80:AB90)</f>
        <v>15</v>
      </c>
      <c r="AC98" s="29" t="n">
        <f aca="false">SUM(AC80:AC90)</f>
        <v>292</v>
      </c>
      <c r="AD98" s="29" t="n">
        <f aca="false">SUM(AD80:AD90)</f>
        <v>333</v>
      </c>
      <c r="AE98" s="29" t="n">
        <f aca="false">SUM(AE80:AE90)</f>
        <v>422</v>
      </c>
      <c r="AF98" s="29" t="n">
        <f aca="false">SUM(AF80:AF90)</f>
        <v>28</v>
      </c>
      <c r="AG98" s="29" t="n">
        <f aca="false">SUM(AG80:AG90)</f>
        <v>1222</v>
      </c>
      <c r="AH98" s="29" t="n">
        <f aca="false">SUM(AH80:AH90)</f>
        <v>2725</v>
      </c>
      <c r="AI98" s="29" t="n">
        <f aca="false">SUM(AI80:AI90)</f>
        <v>26</v>
      </c>
      <c r="AJ98" s="29" t="n">
        <f aca="false">SUM(AJ80:AJ90)</f>
        <v>2870</v>
      </c>
      <c r="AK98" s="29" t="n">
        <f aca="false">SUM(AK80:AK90)</f>
        <v>828</v>
      </c>
      <c r="AL98" s="29" t="n">
        <f aca="false">SUM(AL80:AL90)</f>
        <v>53</v>
      </c>
      <c r="AM98" s="29" t="n">
        <f aca="false">SUM(AM80:AM90)</f>
        <v>966</v>
      </c>
      <c r="AN98" s="29" t="n">
        <f aca="false">SUM(AN80:AN90)</f>
        <v>2124</v>
      </c>
      <c r="AO98" s="29" t="n">
        <f aca="false">SUM(AO80:AO90)</f>
        <v>54</v>
      </c>
      <c r="AP98" s="29" t="n">
        <f aca="false">SUM(AP80:AP90)</f>
        <v>2796</v>
      </c>
      <c r="AQ98" s="29" t="n">
        <f aca="false">SUM(AQ80:AQ90)</f>
        <v>3184</v>
      </c>
      <c r="AR98" s="29" t="n">
        <f aca="false">SUM(AR80:AR90)</f>
        <v>28</v>
      </c>
      <c r="AS98" s="29" t="n">
        <f aca="false">SUM(AS80:AS90)</f>
        <v>3792</v>
      </c>
      <c r="AT98" s="29" t="n">
        <f aca="false">SUM(AT80:AT90)</f>
        <v>925</v>
      </c>
      <c r="AU98" s="29" t="n">
        <f aca="false">SUM(AU80:AU90)</f>
        <v>17</v>
      </c>
      <c r="AV98" s="29" t="n">
        <f aca="false">SUM(AV80:AV90)</f>
        <v>715</v>
      </c>
      <c r="AW98" s="29" t="n">
        <f aca="false">SUM(AW80:AW90)</f>
        <v>10208</v>
      </c>
      <c r="AX98" s="29" t="n">
        <f aca="false">SUM(AX80:AX90)</f>
        <v>12567</v>
      </c>
      <c r="AY98" s="29" t="n">
        <f aca="false">SUM(AY80:AY90)</f>
        <v>22775</v>
      </c>
      <c r="AZ98" s="29" t="n">
        <f aca="false">SUM(AZ80:AZ90)</f>
        <v>22775</v>
      </c>
      <c r="BA98" s="29" t="n">
        <f aca="false">SUM(BA80:BA90)</f>
        <v>1254</v>
      </c>
      <c r="BB98" s="29" t="n">
        <f aca="false">SUM(BB80:BB90)</f>
        <v>95</v>
      </c>
      <c r="BC98" s="29" t="n">
        <f aca="false">SUM(BC80:BC90)</f>
        <v>857</v>
      </c>
      <c r="BD98" s="29" t="n">
        <f aca="false">SUM(BD80:BD90)</f>
        <v>245</v>
      </c>
      <c r="BE98" s="29" t="n">
        <f aca="false">SUM(BE80:BE90)</f>
        <v>146</v>
      </c>
      <c r="BF98" s="29" t="n">
        <f aca="false">SUM(BF80:BF90)</f>
        <v>381</v>
      </c>
      <c r="BG98" s="29" t="n">
        <f aca="false">SUM(BG80:BG90)</f>
        <v>49</v>
      </c>
      <c r="BH98" s="29" t="n">
        <f aca="false">SUM(BH80:BH90)</f>
        <v>1496</v>
      </c>
      <c r="BI98" s="29" t="n">
        <f aca="false">SUM(BI80:BI90)</f>
        <v>1528</v>
      </c>
      <c r="BJ98" s="29" t="n">
        <f aca="false">SUM(BJ80:BJ90)</f>
        <v>3024</v>
      </c>
      <c r="BK98" s="29" t="n">
        <f aca="false">SUM(BK80:BK90)</f>
        <v>341</v>
      </c>
      <c r="BL98" s="29" t="n">
        <f aca="false">SUM(BL80:BL90)</f>
        <v>1295</v>
      </c>
      <c r="BM98" s="29" t="n">
        <f aca="false">SUM(BM80:BM90)</f>
        <v>1634</v>
      </c>
      <c r="BN98" s="29" t="n">
        <f aca="false">SUM(BN80:BN90)</f>
        <v>21381</v>
      </c>
      <c r="BO98" s="29" t="n">
        <f aca="false">SUM(BO80:BO90)</f>
        <v>8239</v>
      </c>
      <c r="BP98" s="29" t="n">
        <f aca="false">SUM(BP80:BP90)</f>
        <v>86284</v>
      </c>
      <c r="BQ98" s="29" t="n">
        <f aca="false">SUM(BQ80:BQ90)</f>
        <v>94523</v>
      </c>
      <c r="BR98" s="29" t="n">
        <f aca="false">SUM(BR80:BR90)</f>
        <v>56128</v>
      </c>
      <c r="BS98" s="29" t="n">
        <f aca="false">SUM(BS80:BS90)</f>
        <v>58869</v>
      </c>
      <c r="BT98" s="29" t="n">
        <f aca="false">SUM(BT80:BT90)</f>
        <v>114997</v>
      </c>
      <c r="BU98" s="29" t="n">
        <f aca="false">SUM(BU80:BU90)</f>
        <v>209521</v>
      </c>
      <c r="BV98" s="29" t="n">
        <f aca="false">SUM(BV80:BV90)</f>
        <v>172052</v>
      </c>
      <c r="BW98" s="29"/>
      <c r="BX98" s="6" t="n">
        <f aca="false">+BV98/C98*100</f>
        <v>45.0901924402408</v>
      </c>
      <c r="BY98" s="38" t="n">
        <f aca="false">+Y98/C98*100</f>
        <v>30.6122288526704</v>
      </c>
      <c r="BZ98" s="38" t="n">
        <f aca="false">+(AD98+AY98)/C98*100</f>
        <v>6.0559840449927</v>
      </c>
      <c r="CA98" s="38" t="n">
        <f aca="false">+BJ98/C98*100</f>
        <v>0.792508903931882</v>
      </c>
      <c r="CB98" s="38" t="n">
        <f aca="false">+R98/C98*100</f>
        <v>1.59733524122514</v>
      </c>
      <c r="CC98" s="38" t="n">
        <f aca="false">+BM98/C98*100</f>
        <v>0.428227364095468</v>
      </c>
      <c r="CD98" s="38" t="n">
        <f aca="false">+BN98/C98*100</f>
        <v>5.60338388722473</v>
      </c>
      <c r="CE98" s="39" t="n">
        <f aca="false">SUM(BZ98:CA98)</f>
        <v>6.84849294892458</v>
      </c>
      <c r="CF98" s="38" t="n">
        <f aca="false">+(S98+T98+U98+V98+W98+X98)/BV98*100</f>
        <v>67.8911026898845</v>
      </c>
      <c r="CG98" s="38" t="n">
        <f aca="false">+(Z98+AA98+AB98+AC98+AY98)/BV98*100</f>
        <v>13.4308232394857</v>
      </c>
      <c r="CH98" s="38" t="n">
        <f aca="false">+(BA98+BB98+BC98+BG98)/BV98*100</f>
        <v>1.31065026852347</v>
      </c>
      <c r="CI98" s="38" t="n">
        <f aca="false">+(BD98+BE98+BF98)/BV98*100</f>
        <v>0.448701555343733</v>
      </c>
      <c r="CJ98" s="38" t="n">
        <f aca="false">+(BA98+BB98+BC98+BG98+BD98+BE98+BF98)/BV98*100</f>
        <v>1.7593518238672</v>
      </c>
      <c r="CK98" s="38" t="n">
        <f aca="false">+R98/BV98*100</f>
        <v>3.54253365261665</v>
      </c>
      <c r="CL98" s="38" t="n">
        <f aca="false">+BM98/BV98*100</f>
        <v>0.949712877502151</v>
      </c>
      <c r="CM98" s="38" t="n">
        <f aca="false">+BN98/BV98*100</f>
        <v>12.4270569362751</v>
      </c>
      <c r="CN98" s="39" t="n">
        <f aca="false">SUM(CG98:CI98)</f>
        <v>15.1901750633529</v>
      </c>
      <c r="CO98" s="38" t="n">
        <f aca="false">+S98/(S98+T98+U98+V98+W98+X98)*100</f>
        <v>53.6692692281351</v>
      </c>
      <c r="CP98" s="38" t="n">
        <f aca="false">+T98/(S98+T98+U98+V98+W98+X98)*100</f>
        <v>0.186631052667626</v>
      </c>
      <c r="CQ98" s="38" t="n">
        <f aca="false">+(S98+T98)/(S98+T98+U98+V98+W98+X98)*100</f>
        <v>53.8559002808027</v>
      </c>
      <c r="CR98" s="38" t="n">
        <f aca="false">+U98/Y98*100</f>
        <v>0.0410930758167249</v>
      </c>
      <c r="CS98" s="38" t="n">
        <f aca="false">+(V98+W98)/(S98+T98+U98+V98+W98+X98)*100</f>
        <v>46.0910211629341</v>
      </c>
      <c r="CT98" s="38" t="n">
        <f aca="false">+W98/(V98+W98)*100</f>
        <v>51.6401055016903</v>
      </c>
      <c r="CU98" s="38" t="n">
        <f aca="false">+(AE98+AF98+AG98)/AZ98*100</f>
        <v>7.34138309549945</v>
      </c>
      <c r="CV98" s="38" t="n">
        <f aca="false">+(AH98+AI98+AJ98)/AZ98*100</f>
        <v>24.6805708013172</v>
      </c>
      <c r="CW98" s="38" t="n">
        <f aca="false">+(AK98+AL98+AM98)/AZ98*100</f>
        <v>8.10976948408342</v>
      </c>
      <c r="CX98" s="38" t="n">
        <f aca="false">+(AN98+AO98+AP98)/AZ98*100</f>
        <v>21.8397365532382</v>
      </c>
      <c r="CY98" s="38" t="n">
        <f aca="false">+(AQ98+AR98+AS98)/AZ98*100</f>
        <v>30.7530186608123</v>
      </c>
      <c r="CZ98" s="38" t="n">
        <f aca="false">+(AT98+AU98+AV98)/AZ98*100</f>
        <v>7.2755214050494</v>
      </c>
      <c r="DA98" s="38" t="n">
        <f aca="false">+(M98+N98+O98+P98+Q98)/C98*10000</f>
        <v>15.7505903195457</v>
      </c>
      <c r="DB98" s="38" t="n">
        <f aca="false">+M98/C98*10000</f>
        <v>2.0965844019362</v>
      </c>
      <c r="DC98" s="38" t="n">
        <f aca="false">+(M98+N98)/C98*10000</f>
        <v>3.01384007778328</v>
      </c>
      <c r="DD98" s="38" t="n">
        <f aca="false">+O98/C98*10000</f>
        <v>7.39046001682509</v>
      </c>
      <c r="DE98" s="38" t="n">
        <f aca="false">+H98/BT98*1000</f>
        <v>9.06110594189414</v>
      </c>
      <c r="DF98" s="38" t="n">
        <f aca="false">+(AW98+BH98)/(AY98+BJ98)*100</f>
        <v>45.3660994612194</v>
      </c>
      <c r="DG98" s="38" t="n">
        <f aca="false">+(AF98+AI98+AL98+AO98+AR98+AU98+BB98+BE98)/(AY98+BJ98)*100</f>
        <v>1.73262529555409</v>
      </c>
      <c r="DH98" s="38" t="n">
        <f aca="false">+(AG98+AJ98+AM98+AP98+AS98+AV98+BC98+BF98)/(AY98+BJ98)*100</f>
        <v>52.7113454009845</v>
      </c>
    </row>
    <row r="99" customFormat="false" ht="15.75" hidden="false" customHeight="false" outlineLevel="0" collapsed="false"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5"/>
      <c r="S99" s="36"/>
      <c r="T99" s="36"/>
      <c r="U99" s="36"/>
      <c r="V99" s="36"/>
      <c r="W99" s="36"/>
      <c r="X99" s="36"/>
      <c r="Y99" s="35"/>
      <c r="Z99" s="36"/>
      <c r="AA99" s="36"/>
      <c r="AB99" s="36"/>
      <c r="AC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5"/>
      <c r="AZ99" s="37"/>
      <c r="BA99" s="36"/>
      <c r="BB99" s="36"/>
      <c r="BC99" s="36"/>
      <c r="BD99" s="36"/>
      <c r="BE99" s="36"/>
      <c r="BF99" s="36"/>
      <c r="BG99" s="36"/>
      <c r="BH99" s="36"/>
      <c r="BI99" s="36"/>
      <c r="BJ99" s="35"/>
      <c r="BK99" s="36"/>
      <c r="BL99" s="36"/>
      <c r="BM99" s="37"/>
      <c r="BN99" s="35"/>
      <c r="BO99" s="36"/>
      <c r="BP99" s="36"/>
      <c r="BQ99" s="36"/>
      <c r="BR99" s="36"/>
      <c r="BS99" s="36"/>
      <c r="BT99" s="36"/>
      <c r="BU99" s="35"/>
      <c r="BV99" s="35"/>
      <c r="BW99" s="35"/>
      <c r="BY99" s="38"/>
      <c r="BZ99" s="38"/>
      <c r="CA99" s="38"/>
      <c r="CB99" s="38"/>
      <c r="CC99" s="38"/>
      <c r="CD99" s="38"/>
      <c r="CE99" s="39"/>
      <c r="CF99" s="38"/>
      <c r="CG99" s="38"/>
      <c r="CH99" s="38"/>
      <c r="CI99" s="38"/>
      <c r="CJ99" s="38"/>
      <c r="CK99" s="38"/>
      <c r="CL99" s="38"/>
      <c r="CM99" s="38"/>
      <c r="CN99" s="39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</row>
    <row r="100" customFormat="false" ht="15.75" hidden="false" customHeight="false" outlineLevel="0" collapsed="false">
      <c r="A100" s="1" t="s">
        <v>221</v>
      </c>
      <c r="B100" s="2" t="s">
        <v>222</v>
      </c>
      <c r="C100" s="35" t="n">
        <v>17884</v>
      </c>
      <c r="D100" s="36" t="n">
        <v>80</v>
      </c>
      <c r="E100" s="36" t="n">
        <v>112</v>
      </c>
      <c r="F100" s="36" t="n">
        <v>13</v>
      </c>
      <c r="G100" s="36" t="n">
        <v>39</v>
      </c>
      <c r="H100" s="36" t="n">
        <v>63</v>
      </c>
      <c r="I100" s="36" t="n">
        <v>366</v>
      </c>
      <c r="J100" s="36" t="n">
        <v>3</v>
      </c>
      <c r="K100" s="36" t="n">
        <v>23</v>
      </c>
      <c r="L100" s="36" t="n">
        <v>24</v>
      </c>
      <c r="M100" s="36" t="n">
        <v>12</v>
      </c>
      <c r="N100" s="36" t="n">
        <v>2</v>
      </c>
      <c r="O100" s="36" t="n">
        <v>14</v>
      </c>
      <c r="P100" s="36" t="n">
        <v>5</v>
      </c>
      <c r="Q100" s="36" t="n">
        <v>24</v>
      </c>
      <c r="R100" s="35" t="n">
        <v>780</v>
      </c>
      <c r="S100" s="36" t="n">
        <v>0</v>
      </c>
      <c r="T100" s="36" t="n">
        <v>0</v>
      </c>
      <c r="U100" s="36" t="n">
        <v>0</v>
      </c>
      <c r="V100" s="36" t="n">
        <v>531</v>
      </c>
      <c r="W100" s="36" t="n">
        <v>1</v>
      </c>
      <c r="X100" s="36" t="n">
        <v>90</v>
      </c>
      <c r="Y100" s="35" t="n">
        <f aca="false">SUM(S100:X100)</f>
        <v>622</v>
      </c>
      <c r="Z100" s="36" t="n">
        <v>0</v>
      </c>
      <c r="AA100" s="36" t="n">
        <v>0</v>
      </c>
      <c r="AB100" s="36" t="n">
        <v>0</v>
      </c>
      <c r="AC100" s="36" t="n">
        <v>9</v>
      </c>
      <c r="AD100" s="3" t="n">
        <f aca="false">SUM(Z100:AC100)</f>
        <v>9</v>
      </c>
      <c r="AE100" s="36" t="n">
        <v>18</v>
      </c>
      <c r="AF100" s="36" t="n">
        <v>7</v>
      </c>
      <c r="AG100" s="36" t="n">
        <v>259</v>
      </c>
      <c r="AH100" s="36" t="n">
        <v>107</v>
      </c>
      <c r="AI100" s="36" t="n">
        <v>15</v>
      </c>
      <c r="AJ100" s="36" t="n">
        <v>901</v>
      </c>
      <c r="AK100" s="36" t="n">
        <v>155</v>
      </c>
      <c r="AL100" s="36" t="n">
        <v>42</v>
      </c>
      <c r="AM100" s="36" t="n">
        <v>662</v>
      </c>
      <c r="AN100" s="36" t="n">
        <v>21</v>
      </c>
      <c r="AO100" s="36" t="n">
        <v>10</v>
      </c>
      <c r="AP100" s="36" t="n">
        <v>203</v>
      </c>
      <c r="AQ100" s="36" t="n">
        <v>89</v>
      </c>
      <c r="AR100" s="36" t="n">
        <v>1</v>
      </c>
      <c r="AS100" s="36" t="n">
        <v>605</v>
      </c>
      <c r="AT100" s="36" t="n">
        <v>103</v>
      </c>
      <c r="AU100" s="36" t="n">
        <v>8</v>
      </c>
      <c r="AV100" s="36" t="n">
        <v>22</v>
      </c>
      <c r="AW100" s="36" t="n">
        <v>493</v>
      </c>
      <c r="AX100" s="36" t="n">
        <v>2735</v>
      </c>
      <c r="AY100" s="35" t="n">
        <v>3228</v>
      </c>
      <c r="AZ100" s="37" t="n">
        <f aca="false">SUM(AE100:AV100)</f>
        <v>3228</v>
      </c>
      <c r="BA100" s="36" t="n">
        <v>173</v>
      </c>
      <c r="BB100" s="36" t="n">
        <v>173</v>
      </c>
      <c r="BC100" s="36" t="n">
        <v>61</v>
      </c>
      <c r="BD100" s="36" t="n">
        <v>28</v>
      </c>
      <c r="BE100" s="36" t="n">
        <v>173</v>
      </c>
      <c r="BF100" s="36" t="n">
        <v>593</v>
      </c>
      <c r="BG100" s="36" t="n">
        <v>8</v>
      </c>
      <c r="BH100" s="36" t="n">
        <v>201</v>
      </c>
      <c r="BI100" s="36" t="n">
        <v>1008</v>
      </c>
      <c r="BJ100" s="35" t="n">
        <v>1209</v>
      </c>
      <c r="BK100" s="36" t="n">
        <v>154</v>
      </c>
      <c r="BL100" s="36" t="n">
        <v>208</v>
      </c>
      <c r="BM100" s="37" t="n">
        <v>362</v>
      </c>
      <c r="BN100" s="35" t="n">
        <v>1891</v>
      </c>
      <c r="BO100" s="36" t="n">
        <v>427</v>
      </c>
      <c r="BP100" s="36" t="n">
        <v>4446</v>
      </c>
      <c r="BQ100" s="36" t="n">
        <v>4873</v>
      </c>
      <c r="BR100" s="36" t="n">
        <v>2267</v>
      </c>
      <c r="BS100" s="36" t="n">
        <v>2643</v>
      </c>
      <c r="BT100" s="36" t="n">
        <v>4910</v>
      </c>
      <c r="BU100" s="35" t="n">
        <v>9783</v>
      </c>
      <c r="BV100" s="3" t="n">
        <f aca="false">+C100-BU100</f>
        <v>8101</v>
      </c>
      <c r="BX100" s="6" t="n">
        <f aca="false">+BV100/C100*100</f>
        <v>45.2974726012078</v>
      </c>
      <c r="BY100" s="38" t="n">
        <f aca="false">+Y100/C100*100</f>
        <v>3.47796913442183</v>
      </c>
      <c r="BZ100" s="38" t="n">
        <f aca="false">+(AD100+AY100)/C100*100</f>
        <v>18.099977633639</v>
      </c>
      <c r="CA100" s="38" t="n">
        <f aca="false">+BJ100/C100*100</f>
        <v>6.76023261015433</v>
      </c>
      <c r="CB100" s="38" t="n">
        <f aca="false">+R100/C100*100</f>
        <v>4.36144039364795</v>
      </c>
      <c r="CC100" s="38" t="n">
        <f aca="false">+BM100/C100*100</f>
        <v>2.02415566987251</v>
      </c>
      <c r="CD100" s="38" t="n">
        <f aca="false">+BN100/C100*100</f>
        <v>10.5736971594722</v>
      </c>
      <c r="CE100" s="39" t="n">
        <f aca="false">SUM(BZ100:CA100)</f>
        <v>24.8602102437933</v>
      </c>
      <c r="CF100" s="38" t="n">
        <f aca="false">+(S100+T100+U100+V100+W100+X100)/BV100*100</f>
        <v>7.67806443648932</v>
      </c>
      <c r="CG100" s="38" t="n">
        <f aca="false">+(Z100+AA100+AB100+AC100+AY100)/BV100*100</f>
        <v>39.9580298728552</v>
      </c>
      <c r="CH100" s="38" t="n">
        <f aca="false">+(BA100+BB100+BC100+BG100)/BV100*100</f>
        <v>5.12282434267374</v>
      </c>
      <c r="CI100" s="38" t="n">
        <f aca="false">+(BD100+BE100+BF100)/BV100*100</f>
        <v>9.80125910381434</v>
      </c>
      <c r="CJ100" s="38" t="n">
        <f aca="false">+(BA100+BB100+BC100+BG100+BD100+BE100+BF100)/BV100*100</f>
        <v>14.9240834464881</v>
      </c>
      <c r="CK100" s="38" t="n">
        <f aca="false">+R100/BV100*100</f>
        <v>9.62844093321812</v>
      </c>
      <c r="CL100" s="38" t="n">
        <f aca="false">+BM100/BV100*100</f>
        <v>4.46858412541662</v>
      </c>
      <c r="CM100" s="38" t="n">
        <f aca="false">+BN100/BV100*100</f>
        <v>23.3427971855327</v>
      </c>
      <c r="CN100" s="39" t="n">
        <f aca="false">SUM(CG100:CI100)</f>
        <v>54.8821133193433</v>
      </c>
      <c r="CO100" s="38" t="n">
        <f aca="false">+S100/(S100+T100+U100+V100+W100+X100)*100</f>
        <v>0</v>
      </c>
      <c r="CP100" s="38" t="n">
        <f aca="false">+T100/(S100+T100+U100+V100+W100+X100)*100</f>
        <v>0</v>
      </c>
      <c r="CQ100" s="38" t="n">
        <f aca="false">+(S100+T100)/(S100+T100+U100+V100+W100+X100)*100</f>
        <v>0</v>
      </c>
      <c r="CR100" s="38" t="n">
        <f aca="false">+U100/Y100*100</f>
        <v>0</v>
      </c>
      <c r="CS100" s="38" t="n">
        <f aca="false">+(V100+W100)/(S100+T100+U100+V100+W100+X100)*100</f>
        <v>85.5305466237942</v>
      </c>
      <c r="CT100" s="38" t="n">
        <f aca="false">+W100/(V100+W100)*100</f>
        <v>0.18796992481203</v>
      </c>
      <c r="CU100" s="38" t="n">
        <f aca="false">+(AE100+AF100+AG100)/AZ100*100</f>
        <v>8.79801734820322</v>
      </c>
      <c r="CV100" s="38" t="n">
        <f aca="false">+(AH100+AI100+AJ100)/AZ100*100</f>
        <v>31.6914498141264</v>
      </c>
      <c r="CW100" s="38" t="n">
        <f aca="false">+(AK100+AL100+AM100)/AZ100*100</f>
        <v>26.6109045848823</v>
      </c>
      <c r="CX100" s="38" t="n">
        <f aca="false">+(AN100+AO100+AP100)/AZ100*100</f>
        <v>7.24907063197026</v>
      </c>
      <c r="CY100" s="38" t="n">
        <f aca="false">+(AQ100+AR100+AS100)/AZ100*100</f>
        <v>21.5303593556382</v>
      </c>
      <c r="CZ100" s="38" t="n">
        <f aca="false">+(AT100+AU100+AV100)/AZ100*100</f>
        <v>4.12019826517968</v>
      </c>
      <c r="DA100" s="38" t="n">
        <f aca="false">+(M100+N100+O100+P100+Q100)/C100*10000</f>
        <v>31.8720644151197</v>
      </c>
      <c r="DB100" s="38" t="n">
        <f aca="false">+M100/C100*10000</f>
        <v>6.70990829791993</v>
      </c>
      <c r="DC100" s="38" t="n">
        <f aca="false">+(M100+N100)/C100*10000</f>
        <v>7.82822634757325</v>
      </c>
      <c r="DD100" s="38" t="n">
        <f aca="false">+O100/C100*10000</f>
        <v>7.82822634757325</v>
      </c>
      <c r="DE100" s="38" t="n">
        <f aca="false">+H100/BT100*1000</f>
        <v>12.8309572301426</v>
      </c>
      <c r="DF100" s="38" t="n">
        <f aca="false">+(AW100+BH100)/(AY100+BJ100)*100</f>
        <v>15.641199008339</v>
      </c>
      <c r="DG100" s="38" t="n">
        <f aca="false">+(AF100+AI100+AL100+AO100+AR100+AU100+BB100+BE100)/(AY100+BJ100)*100</f>
        <v>9.66869506423259</v>
      </c>
      <c r="DH100" s="38" t="n">
        <f aca="false">+(AG100+AJ100+AM100+AP100+AS100+AV100+BC100+BF100)/(AY100+BJ100)*100</f>
        <v>74.5098039215686</v>
      </c>
    </row>
    <row r="101" customFormat="false" ht="15.75" hidden="false" customHeight="false" outlineLevel="0" collapsed="false"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5"/>
      <c r="S101" s="36"/>
      <c r="T101" s="36"/>
      <c r="U101" s="36"/>
      <c r="V101" s="36"/>
      <c r="W101" s="36"/>
      <c r="X101" s="36"/>
      <c r="Y101" s="35"/>
      <c r="Z101" s="36"/>
      <c r="AA101" s="36"/>
      <c r="AB101" s="36"/>
      <c r="AC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5"/>
      <c r="AZ101" s="37"/>
      <c r="BA101" s="36"/>
      <c r="BB101" s="36"/>
      <c r="BC101" s="36"/>
      <c r="BD101" s="36"/>
      <c r="BE101" s="36"/>
      <c r="BF101" s="36"/>
      <c r="BG101" s="36"/>
      <c r="BH101" s="36"/>
      <c r="BI101" s="36"/>
      <c r="BJ101" s="35"/>
      <c r="BK101" s="36"/>
      <c r="BL101" s="36"/>
      <c r="BM101" s="37"/>
      <c r="BN101" s="35"/>
      <c r="BO101" s="36"/>
      <c r="BP101" s="36"/>
      <c r="BQ101" s="36"/>
      <c r="BR101" s="36"/>
      <c r="BS101" s="36"/>
      <c r="BT101" s="36"/>
      <c r="BU101" s="35"/>
      <c r="BY101" s="38"/>
      <c r="BZ101" s="38"/>
      <c r="CA101" s="38"/>
      <c r="CB101" s="38"/>
      <c r="CC101" s="38"/>
      <c r="CD101" s="38"/>
      <c r="CE101" s="39"/>
      <c r="CF101" s="38"/>
      <c r="CG101" s="38"/>
      <c r="CH101" s="38"/>
      <c r="CI101" s="38"/>
      <c r="CJ101" s="38"/>
      <c r="CK101" s="38"/>
      <c r="CL101" s="38"/>
      <c r="CM101" s="38"/>
      <c r="CN101" s="39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</row>
    <row r="102" customFormat="false" ht="15.75" hidden="false" customHeight="false" outlineLevel="0" collapsed="false">
      <c r="A102" s="51" t="s">
        <v>223</v>
      </c>
      <c r="B102" s="2" t="s">
        <v>224</v>
      </c>
      <c r="C102" s="35" t="n">
        <v>261124</v>
      </c>
      <c r="D102" s="36" t="n">
        <v>402</v>
      </c>
      <c r="E102" s="36" t="n">
        <v>593</v>
      </c>
      <c r="F102" s="36" t="n">
        <v>97</v>
      </c>
      <c r="G102" s="36" t="n">
        <v>160</v>
      </c>
      <c r="H102" s="36" t="n">
        <v>271</v>
      </c>
      <c r="I102" s="36" t="n">
        <v>1070</v>
      </c>
      <c r="J102" s="36" t="n">
        <v>10</v>
      </c>
      <c r="K102" s="36" t="n">
        <v>97</v>
      </c>
      <c r="L102" s="36" t="n">
        <v>89</v>
      </c>
      <c r="M102" s="36" t="n">
        <v>26</v>
      </c>
      <c r="N102" s="36" t="n">
        <v>28</v>
      </c>
      <c r="O102" s="36" t="n">
        <v>38</v>
      </c>
      <c r="P102" s="36" t="n">
        <v>38</v>
      </c>
      <c r="Q102" s="36" t="n">
        <v>30</v>
      </c>
      <c r="R102" s="35" t="n">
        <v>2949</v>
      </c>
      <c r="S102" s="36" t="n">
        <v>49959</v>
      </c>
      <c r="T102" s="36" t="n">
        <v>522</v>
      </c>
      <c r="U102" s="36" t="n">
        <v>208</v>
      </c>
      <c r="V102" s="36" t="n">
        <v>47592</v>
      </c>
      <c r="W102" s="36" t="n">
        <v>15055</v>
      </c>
      <c r="X102" s="36" t="n">
        <v>9</v>
      </c>
      <c r="Y102" s="35" t="n">
        <f aca="false">SUM(S102:X102)</f>
        <v>113345</v>
      </c>
      <c r="Z102" s="36" t="n">
        <v>0</v>
      </c>
      <c r="AA102" s="36" t="n">
        <v>25</v>
      </c>
      <c r="AB102" s="36" t="n">
        <v>10</v>
      </c>
      <c r="AC102" s="36" t="n">
        <v>90</v>
      </c>
      <c r="AD102" s="3" t="n">
        <f aca="false">SUM(Z102:AC102)</f>
        <v>125</v>
      </c>
      <c r="AE102" s="36" t="n">
        <v>289</v>
      </c>
      <c r="AF102" s="36" t="n">
        <v>33</v>
      </c>
      <c r="AG102" s="36" t="n">
        <v>523</v>
      </c>
      <c r="AH102" s="36" t="n">
        <v>684</v>
      </c>
      <c r="AI102" s="36" t="n">
        <v>39</v>
      </c>
      <c r="AJ102" s="36" t="n">
        <v>696</v>
      </c>
      <c r="AK102" s="36" t="n">
        <v>297</v>
      </c>
      <c r="AL102" s="36" t="n">
        <v>31</v>
      </c>
      <c r="AM102" s="36" t="n">
        <v>459</v>
      </c>
      <c r="AN102" s="36" t="n">
        <v>423</v>
      </c>
      <c r="AO102" s="36" t="n">
        <v>14</v>
      </c>
      <c r="AP102" s="36" t="n">
        <v>481</v>
      </c>
      <c r="AQ102" s="36" t="n">
        <v>889</v>
      </c>
      <c r="AR102" s="36" t="n">
        <v>68</v>
      </c>
      <c r="AS102" s="36" t="n">
        <v>906</v>
      </c>
      <c r="AT102" s="36" t="n">
        <v>516</v>
      </c>
      <c r="AU102" s="36" t="n">
        <v>37</v>
      </c>
      <c r="AV102" s="36" t="n">
        <v>322</v>
      </c>
      <c r="AW102" s="36" t="n">
        <v>3098</v>
      </c>
      <c r="AX102" s="36" t="n">
        <v>3609</v>
      </c>
      <c r="AY102" s="35" t="n">
        <v>6707</v>
      </c>
      <c r="AZ102" s="37" t="n">
        <f aca="false">SUM(AE102:AV102)</f>
        <v>6707</v>
      </c>
      <c r="BA102" s="36" t="n">
        <v>598</v>
      </c>
      <c r="BB102" s="36" t="n">
        <v>61</v>
      </c>
      <c r="BC102" s="36" t="n">
        <v>456</v>
      </c>
      <c r="BD102" s="36" t="n">
        <v>62</v>
      </c>
      <c r="BE102" s="36" t="n">
        <v>85</v>
      </c>
      <c r="BF102" s="36" t="n">
        <v>137</v>
      </c>
      <c r="BG102" s="36" t="n">
        <v>55</v>
      </c>
      <c r="BH102" s="36" t="n">
        <v>660</v>
      </c>
      <c r="BI102" s="36" t="n">
        <v>794</v>
      </c>
      <c r="BJ102" s="35" t="n">
        <v>1454</v>
      </c>
      <c r="BK102" s="36" t="n">
        <v>394</v>
      </c>
      <c r="BL102" s="36" t="n">
        <v>554</v>
      </c>
      <c r="BM102" s="37" t="n">
        <v>948</v>
      </c>
      <c r="BN102" s="35" t="n">
        <v>9720</v>
      </c>
      <c r="BO102" s="36" t="n">
        <v>5001</v>
      </c>
      <c r="BP102" s="36" t="n">
        <v>40200</v>
      </c>
      <c r="BQ102" s="36" t="n">
        <v>45201</v>
      </c>
      <c r="BR102" s="36" t="n">
        <v>39407</v>
      </c>
      <c r="BS102" s="36" t="n">
        <v>41268</v>
      </c>
      <c r="BT102" s="36" t="n">
        <v>80675</v>
      </c>
      <c r="BU102" s="35" t="n">
        <v>125876</v>
      </c>
      <c r="BV102" s="3" t="n">
        <f aca="false">+C102-BU102</f>
        <v>135248</v>
      </c>
      <c r="BX102" s="6" t="n">
        <f aca="false">+BV102/C102*100</f>
        <v>51.7945497158438</v>
      </c>
      <c r="BY102" s="38" t="n">
        <f aca="false">+Y102/C102*100</f>
        <v>43.4065807815444</v>
      </c>
      <c r="BZ102" s="38" t="n">
        <f aca="false">+(AD102+AY102)/C102*100</f>
        <v>2.61638148925415</v>
      </c>
      <c r="CA102" s="38" t="n">
        <f aca="false">+BJ102/C102*100</f>
        <v>0.556823578070189</v>
      </c>
      <c r="CB102" s="38" t="n">
        <f aca="false">+R102/C102*100</f>
        <v>1.12934850875446</v>
      </c>
      <c r="CC102" s="38" t="n">
        <f aca="false">+BM102/C102*100</f>
        <v>0.363045909223204</v>
      </c>
      <c r="CD102" s="38" t="n">
        <f aca="false">+BN102/C102*100</f>
        <v>3.72236944899741</v>
      </c>
      <c r="CE102" s="39" t="n">
        <f aca="false">SUM(BZ102:CA102)</f>
        <v>3.17320506732434</v>
      </c>
      <c r="CF102" s="38" t="n">
        <f aca="false">+(S102+T102+U102+V102+W102+X102)/BV102*100</f>
        <v>83.8053058085887</v>
      </c>
      <c r="CG102" s="38" t="n">
        <f aca="false">+(Z102+AA102+AB102+AC102+AY102)/BV102*100</f>
        <v>5.0514610197563</v>
      </c>
      <c r="CH102" s="38" t="n">
        <f aca="false">+(BA102+BB102+BC102+BG102)/BV102*100</f>
        <v>0.865077487282622</v>
      </c>
      <c r="CI102" s="38" t="n">
        <f aca="false">+(BD102+BE102+BF102)/BV102*100</f>
        <v>0.209984620844671</v>
      </c>
      <c r="CJ102" s="38" t="n">
        <f aca="false">+(BA102+BB102+BC102+BG102+BD102+BE102+BF102)/BV102*100</f>
        <v>1.07506210812729</v>
      </c>
      <c r="CK102" s="38" t="n">
        <f aca="false">+R102/BV102*100</f>
        <v>2.18043889743286</v>
      </c>
      <c r="CL102" s="38" t="n">
        <f aca="false">+BM102/BV102*100</f>
        <v>0.700934579439252</v>
      </c>
      <c r="CM102" s="38" t="n">
        <f aca="false">+BN102/BV102*100</f>
        <v>7.18679758665563</v>
      </c>
      <c r="CN102" s="39" t="n">
        <f aca="false">SUM(CG102:CI102)</f>
        <v>6.12652312788359</v>
      </c>
      <c r="CO102" s="38" t="n">
        <f aca="false">+S102/(S102+T102+U102+V102+W102+X102)*100</f>
        <v>44.0769332568706</v>
      </c>
      <c r="CP102" s="38" t="n">
        <f aca="false">+T102/(S102+T102+U102+V102+W102+X102)*100</f>
        <v>0.460540826679607</v>
      </c>
      <c r="CQ102" s="38" t="n">
        <f aca="false">+(S102+T102)/(S102+T102+U102+V102+W102+X102)*100</f>
        <v>44.5374740835502</v>
      </c>
      <c r="CR102" s="38" t="n">
        <f aca="false">+U102/Y102*100</f>
        <v>0.183510520975782</v>
      </c>
      <c r="CS102" s="38" t="n">
        <f aca="false">+(V102+W102)/(S102+T102+U102+V102+W102+X102)*100</f>
        <v>55.2710750363933</v>
      </c>
      <c r="CT102" s="38" t="n">
        <f aca="false">+W102/(V102+W102)*100</f>
        <v>24.0314779638291</v>
      </c>
      <c r="CU102" s="38" t="n">
        <f aca="false">+(AE102+AF102+AG102)/AZ102*100</f>
        <v>12.5987773967497</v>
      </c>
      <c r="CV102" s="38" t="n">
        <f aca="false">+(AH102+AI102+AJ102)/AZ102*100</f>
        <v>21.157000149098</v>
      </c>
      <c r="CW102" s="38" t="n">
        <f aca="false">+(AK102+AL102+AM102)/AZ102*100</f>
        <v>11.7340092440734</v>
      </c>
      <c r="CX102" s="38" t="n">
        <f aca="false">+(AN102+AO102+AP102)/AZ102*100</f>
        <v>13.6871924854629</v>
      </c>
      <c r="CY102" s="38" t="n">
        <f aca="false">+(AQ102+AR102+AS102)/AZ102*100</f>
        <v>27.7769494557925</v>
      </c>
      <c r="CZ102" s="38" t="n">
        <f aca="false">+(AT102+AU102+AV102)/AZ102*100</f>
        <v>13.0460712688236</v>
      </c>
      <c r="DA102" s="38" t="n">
        <f aca="false">+(M102+N102+O102+P102+Q102)/C102*10000</f>
        <v>6.12735711769121</v>
      </c>
      <c r="DB102" s="38" t="n">
        <f aca="false">+M102/C102*10000</f>
        <v>0.995695531624822</v>
      </c>
      <c r="DC102" s="38" t="n">
        <f aca="false">+(M102+N102)/C102*10000</f>
        <v>2.06798302722078</v>
      </c>
      <c r="DD102" s="38" t="n">
        <f aca="false">+O102/C102*10000</f>
        <v>1.45524731545166</v>
      </c>
      <c r="DE102" s="38" t="n">
        <f aca="false">+H102/BT102*1000</f>
        <v>3.35915711186861</v>
      </c>
      <c r="DF102" s="38" t="n">
        <f aca="false">+(AW102+BH102)/(AY102+BJ102)*100</f>
        <v>46.0482783972552</v>
      </c>
      <c r="DG102" s="38" t="n">
        <f aca="false">+(AF102+AI102+AL102+AO102+AR102+AU102+BB102+BE102)/(AY102+BJ102)*100</f>
        <v>4.50925131724053</v>
      </c>
      <c r="DH102" s="38" t="n">
        <f aca="false">+(AG102+AJ102+AM102+AP102+AS102+AV102+BC102+BF102)/(AY102+BJ102)*100</f>
        <v>48.7685332679819</v>
      </c>
    </row>
    <row r="103" customFormat="false" ht="15.75" hidden="false" customHeight="false" outlineLevel="0" collapsed="false">
      <c r="A103" s="51" t="s">
        <v>225</v>
      </c>
      <c r="B103" s="2" t="s">
        <v>226</v>
      </c>
      <c r="C103" s="35" t="n">
        <v>170022</v>
      </c>
      <c r="D103" s="36" t="n">
        <v>189</v>
      </c>
      <c r="E103" s="36" t="n">
        <v>114</v>
      </c>
      <c r="F103" s="36" t="n">
        <v>53</v>
      </c>
      <c r="G103" s="36" t="n">
        <v>89</v>
      </c>
      <c r="H103" s="36" t="n">
        <v>109</v>
      </c>
      <c r="I103" s="36" t="n">
        <v>387</v>
      </c>
      <c r="J103" s="36" t="n">
        <v>0</v>
      </c>
      <c r="K103" s="36" t="n">
        <v>39</v>
      </c>
      <c r="L103" s="36" t="n">
        <v>21</v>
      </c>
      <c r="M103" s="36" t="n">
        <v>11</v>
      </c>
      <c r="N103" s="36" t="n">
        <v>10</v>
      </c>
      <c r="O103" s="36" t="n">
        <v>26</v>
      </c>
      <c r="P103" s="36" t="n">
        <v>10</v>
      </c>
      <c r="Q103" s="36" t="n">
        <v>13</v>
      </c>
      <c r="R103" s="35" t="n">
        <v>1071</v>
      </c>
      <c r="S103" s="36" t="n">
        <v>31572</v>
      </c>
      <c r="T103" s="36" t="n">
        <v>316</v>
      </c>
      <c r="U103" s="36" t="n">
        <v>131</v>
      </c>
      <c r="V103" s="36" t="n">
        <v>40865</v>
      </c>
      <c r="W103" s="36" t="n">
        <v>3441</v>
      </c>
      <c r="X103" s="36" t="n">
        <v>1</v>
      </c>
      <c r="Y103" s="35" t="n">
        <f aca="false">SUM(S103:X103)</f>
        <v>76326</v>
      </c>
      <c r="Z103" s="36" t="n">
        <v>2</v>
      </c>
      <c r="AA103" s="36" t="n">
        <v>0</v>
      </c>
      <c r="AB103" s="36" t="n">
        <v>7</v>
      </c>
      <c r="AC103" s="36" t="n">
        <v>142</v>
      </c>
      <c r="AD103" s="3" t="n">
        <f aca="false">SUM(Z103:AC103)</f>
        <v>151</v>
      </c>
      <c r="AE103" s="36" t="n">
        <v>40</v>
      </c>
      <c r="AF103" s="36" t="n">
        <v>12</v>
      </c>
      <c r="AG103" s="36" t="n">
        <v>113</v>
      </c>
      <c r="AH103" s="36" t="n">
        <v>280</v>
      </c>
      <c r="AI103" s="36" t="n">
        <v>30</v>
      </c>
      <c r="AJ103" s="36" t="n">
        <v>371</v>
      </c>
      <c r="AK103" s="36" t="n">
        <v>139</v>
      </c>
      <c r="AL103" s="36" t="n">
        <v>13</v>
      </c>
      <c r="AM103" s="36" t="n">
        <v>188</v>
      </c>
      <c r="AN103" s="36" t="n">
        <v>71</v>
      </c>
      <c r="AO103" s="36" t="n">
        <v>2</v>
      </c>
      <c r="AP103" s="36" t="n">
        <v>39</v>
      </c>
      <c r="AQ103" s="36" t="n">
        <v>598</v>
      </c>
      <c r="AR103" s="36" t="n">
        <v>18</v>
      </c>
      <c r="AS103" s="36" t="n">
        <v>574</v>
      </c>
      <c r="AT103" s="36" t="n">
        <v>245</v>
      </c>
      <c r="AU103" s="36" t="n">
        <v>16</v>
      </c>
      <c r="AV103" s="36" t="n">
        <v>164</v>
      </c>
      <c r="AW103" s="36" t="n">
        <v>1373</v>
      </c>
      <c r="AX103" s="36" t="n">
        <v>1540</v>
      </c>
      <c r="AY103" s="35" t="n">
        <v>2913</v>
      </c>
      <c r="AZ103" s="37" t="n">
        <f aca="false">SUM(AE103:AV103)</f>
        <v>2913</v>
      </c>
      <c r="BA103" s="36" t="n">
        <v>217</v>
      </c>
      <c r="BB103" s="36" t="n">
        <v>39</v>
      </c>
      <c r="BC103" s="36" t="n">
        <v>134</v>
      </c>
      <c r="BD103" s="36" t="n">
        <v>9</v>
      </c>
      <c r="BE103" s="36" t="n">
        <v>2</v>
      </c>
      <c r="BF103" s="36" t="n">
        <v>4</v>
      </c>
      <c r="BG103" s="36" t="n">
        <v>16</v>
      </c>
      <c r="BH103" s="36" t="n">
        <v>226</v>
      </c>
      <c r="BI103" s="36" t="n">
        <v>195</v>
      </c>
      <c r="BJ103" s="35" t="n">
        <v>421</v>
      </c>
      <c r="BK103" s="36" t="n">
        <v>404</v>
      </c>
      <c r="BL103" s="36" t="n">
        <v>127</v>
      </c>
      <c r="BM103" s="37" t="n">
        <v>531</v>
      </c>
      <c r="BN103" s="35" t="n">
        <v>6285</v>
      </c>
      <c r="BO103" s="36" t="n">
        <v>3812</v>
      </c>
      <c r="BP103" s="36" t="n">
        <v>21449</v>
      </c>
      <c r="BQ103" s="36" t="n">
        <v>25261</v>
      </c>
      <c r="BR103" s="36" t="n">
        <v>28575</v>
      </c>
      <c r="BS103" s="36" t="n">
        <v>28488</v>
      </c>
      <c r="BT103" s="36" t="n">
        <v>57063</v>
      </c>
      <c r="BU103" s="35" t="n">
        <v>82324</v>
      </c>
      <c r="BV103" s="3" t="n">
        <f aca="false">+C103-BU103</f>
        <v>87698</v>
      </c>
      <c r="BX103" s="6" t="n">
        <f aca="false">+BV103/C103*100</f>
        <v>51.5803837150486</v>
      </c>
      <c r="BY103" s="38" t="n">
        <f aca="false">+Y103/C103*100</f>
        <v>44.8918375269083</v>
      </c>
      <c r="BZ103" s="38" t="n">
        <f aca="false">+(AD103+AY103)/C103*100</f>
        <v>1.80211972568256</v>
      </c>
      <c r="CA103" s="38" t="n">
        <f aca="false">+BJ103/C103*100</f>
        <v>0.247615014527532</v>
      </c>
      <c r="CB103" s="38" t="n">
        <f aca="false">+R103/C103*100</f>
        <v>0.629918481137735</v>
      </c>
      <c r="CC103" s="38" t="n">
        <f aca="false">+BM103/C103*100</f>
        <v>0.312312524261566</v>
      </c>
      <c r="CD103" s="38" t="n">
        <f aca="false">+BN103/C103*100</f>
        <v>3.69658044253097</v>
      </c>
      <c r="CE103" s="39" t="n">
        <f aca="false">SUM(BZ103:CA103)</f>
        <v>2.04973474021009</v>
      </c>
      <c r="CF103" s="38" t="n">
        <f aca="false">+(S103+T103+U103+V103+W103+X103)/BV103*100</f>
        <v>87.032771556934</v>
      </c>
      <c r="CG103" s="38" t="n">
        <f aca="false">+(Z103+AA103+AB103+AC103+AY103)/BV103*100</f>
        <v>3.49380829665443</v>
      </c>
      <c r="CH103" s="38" t="n">
        <f aca="false">+(BA103+BB103+BC103+BG103)/BV103*100</f>
        <v>0.462952404843896</v>
      </c>
      <c r="CI103" s="38" t="n">
        <f aca="false">+(BD103+BE103+BF103)/BV103*100</f>
        <v>0.0171041528883213</v>
      </c>
      <c r="CJ103" s="38" t="n">
        <f aca="false">+(BA103+BB103+BC103+BG103+BD103+BE103+BF103)/BV103*100</f>
        <v>0.480056557732217</v>
      </c>
      <c r="CK103" s="38" t="n">
        <f aca="false">+R103/BV103*100</f>
        <v>1.22123651622614</v>
      </c>
      <c r="CL103" s="38" t="n">
        <f aca="false">+BM103/BV103*100</f>
        <v>0.605487012246574</v>
      </c>
      <c r="CM103" s="38" t="n">
        <f aca="false">+BN103/BV103*100</f>
        <v>7.16664006020662</v>
      </c>
      <c r="CN103" s="39" t="n">
        <f aca="false">SUM(CG103:CI103)</f>
        <v>3.97386485438665</v>
      </c>
      <c r="CO103" s="38" t="n">
        <f aca="false">+S103/(S103+T103+U103+V103+W103+X103)*100</f>
        <v>41.364672588633</v>
      </c>
      <c r="CP103" s="38" t="n">
        <f aca="false">+T103/(S103+T103+U103+V103+W103+X103)*100</f>
        <v>0.414013573356392</v>
      </c>
      <c r="CQ103" s="38" t="n">
        <f aca="false">+(S103+T103)/(S103+T103+U103+V103+W103+X103)*100</f>
        <v>41.7786861619894</v>
      </c>
      <c r="CR103" s="38" t="n">
        <f aca="false">+U103/Y103*100</f>
        <v>0.171632209207872</v>
      </c>
      <c r="CS103" s="38" t="n">
        <f aca="false">+(V103+W103)/(S103+T103+U103+V103+W103+X103)*100</f>
        <v>58.0483714592668</v>
      </c>
      <c r="CT103" s="38" t="n">
        <f aca="false">+W103/(V103+W103)*100</f>
        <v>7.76644246828872</v>
      </c>
      <c r="CU103" s="38" t="n">
        <f aca="false">+(AE103+AF103+AG103)/AZ103*100</f>
        <v>5.66426364572606</v>
      </c>
      <c r="CV103" s="38" t="n">
        <f aca="false">+(AH103+AI103+AJ103)/AZ103*100</f>
        <v>23.3779608650875</v>
      </c>
      <c r="CW103" s="38" t="n">
        <f aca="false">+(AK103+AL103+AM103)/AZ103*100</f>
        <v>11.6718159972537</v>
      </c>
      <c r="CX103" s="38" t="n">
        <f aca="false">+(AN103+AO103+AP103)/AZ103*100</f>
        <v>3.84483350497769</v>
      </c>
      <c r="CY103" s="38" t="n">
        <f aca="false">+(AQ103+AR103+AS103)/AZ103*100</f>
        <v>40.8513559903879</v>
      </c>
      <c r="CZ103" s="38" t="n">
        <f aca="false">+(AT103+AU103+AV103)/AZ103*100</f>
        <v>14.5897699965671</v>
      </c>
      <c r="DA103" s="38" t="n">
        <f aca="false">+(M103+N103+O103+P103+Q103)/C103*10000</f>
        <v>4.11711425580219</v>
      </c>
      <c r="DB103" s="38" t="n">
        <f aca="false">+M103/C103*10000</f>
        <v>0.646975097340344</v>
      </c>
      <c r="DC103" s="38" t="n">
        <f aca="false">+(M103+N103)/C103*10000</f>
        <v>1.23513427674066</v>
      </c>
      <c r="DD103" s="38" t="n">
        <f aca="false">+O103/C103*10000</f>
        <v>1.52921386644081</v>
      </c>
      <c r="DE103" s="38" t="n">
        <f aca="false">+H103/BT103*1000</f>
        <v>1.9101694618229</v>
      </c>
      <c r="DF103" s="38" t="n">
        <f aca="false">+(AW103+BH103)/(AY103+BJ103)*100</f>
        <v>47.9604079184163</v>
      </c>
      <c r="DG103" s="38" t="n">
        <f aca="false">+(AF103+AI103+AL103+AO103+AR103+AU103+BB103+BE103)/(AY103+BJ103)*100</f>
        <v>3.95920815836833</v>
      </c>
      <c r="DH103" s="38" t="n">
        <f aca="false">+(AG103+AJ103+AM103+AP103+AS103+AV103+BC103+BF103)/(AY103+BJ103)*100</f>
        <v>47.6004799040192</v>
      </c>
    </row>
    <row r="104" customFormat="false" ht="15.75" hidden="false" customHeight="false" outlineLevel="0" collapsed="false">
      <c r="A104" s="51" t="s">
        <v>227</v>
      </c>
      <c r="B104" s="2" t="s">
        <v>228</v>
      </c>
      <c r="C104" s="35" t="n">
        <v>87752</v>
      </c>
      <c r="D104" s="36" t="n">
        <v>78</v>
      </c>
      <c r="E104" s="36" t="n">
        <v>72</v>
      </c>
      <c r="F104" s="36" t="n">
        <v>33</v>
      </c>
      <c r="G104" s="36" t="n">
        <v>41</v>
      </c>
      <c r="H104" s="36" t="n">
        <v>69</v>
      </c>
      <c r="I104" s="36" t="n">
        <v>80</v>
      </c>
      <c r="J104" s="36" t="n">
        <v>0</v>
      </c>
      <c r="K104" s="36" t="n">
        <v>6</v>
      </c>
      <c r="L104" s="36" t="n">
        <v>8</v>
      </c>
      <c r="M104" s="36" t="n">
        <v>3</v>
      </c>
      <c r="N104" s="36" t="n">
        <v>12</v>
      </c>
      <c r="O104" s="36" t="n">
        <v>7</v>
      </c>
      <c r="P104" s="36" t="n">
        <v>3</v>
      </c>
      <c r="Q104" s="36" t="n">
        <v>9</v>
      </c>
      <c r="R104" s="35" t="n">
        <v>421</v>
      </c>
      <c r="S104" s="36" t="n">
        <v>20354</v>
      </c>
      <c r="T104" s="36" t="n">
        <v>291</v>
      </c>
      <c r="U104" s="36" t="n">
        <v>66</v>
      </c>
      <c r="V104" s="36" t="n">
        <v>4533</v>
      </c>
      <c r="W104" s="36" t="n">
        <v>400</v>
      </c>
      <c r="X104" s="36" t="n">
        <v>11</v>
      </c>
      <c r="Y104" s="35" t="n">
        <f aca="false">SUM(S104:X104)</f>
        <v>25655</v>
      </c>
      <c r="Z104" s="36" t="n">
        <v>1</v>
      </c>
      <c r="AA104" s="36" t="n">
        <v>0</v>
      </c>
      <c r="AB104" s="36" t="n">
        <v>0</v>
      </c>
      <c r="AC104" s="36" t="n">
        <v>1</v>
      </c>
      <c r="AD104" s="3" t="n">
        <f aca="false">SUM(Z104:AC104)</f>
        <v>2</v>
      </c>
      <c r="AE104" s="36" t="n">
        <v>59</v>
      </c>
      <c r="AF104" s="36" t="n">
        <v>9</v>
      </c>
      <c r="AG104" s="36" t="n">
        <v>57</v>
      </c>
      <c r="AH104" s="36" t="n">
        <v>353</v>
      </c>
      <c r="AI104" s="36" t="n">
        <v>4</v>
      </c>
      <c r="AJ104" s="36" t="n">
        <v>258</v>
      </c>
      <c r="AK104" s="36" t="n">
        <v>88</v>
      </c>
      <c r="AL104" s="36" t="n">
        <v>0</v>
      </c>
      <c r="AM104" s="36" t="n">
        <v>84</v>
      </c>
      <c r="AN104" s="36" t="n">
        <v>122</v>
      </c>
      <c r="AO104" s="36" t="n">
        <v>0</v>
      </c>
      <c r="AP104" s="36" t="n">
        <v>67</v>
      </c>
      <c r="AQ104" s="36" t="n">
        <v>355</v>
      </c>
      <c r="AR104" s="36" t="n">
        <v>2</v>
      </c>
      <c r="AS104" s="36" t="n">
        <v>323</v>
      </c>
      <c r="AT104" s="36" t="n">
        <v>105</v>
      </c>
      <c r="AU104" s="36" t="n">
        <v>1</v>
      </c>
      <c r="AV104" s="36" t="n">
        <v>54</v>
      </c>
      <c r="AW104" s="36" t="n">
        <v>1082</v>
      </c>
      <c r="AX104" s="36" t="n">
        <v>859</v>
      </c>
      <c r="AY104" s="35" t="n">
        <v>1941</v>
      </c>
      <c r="AZ104" s="37" t="n">
        <f aca="false">SUM(AE104:AV104)</f>
        <v>1941</v>
      </c>
      <c r="BA104" s="36" t="n">
        <v>121</v>
      </c>
      <c r="BB104" s="36" t="n">
        <v>3</v>
      </c>
      <c r="BC104" s="36" t="n">
        <v>82</v>
      </c>
      <c r="BD104" s="36" t="n">
        <v>13</v>
      </c>
      <c r="BE104" s="36" t="n">
        <v>13</v>
      </c>
      <c r="BF104" s="36" t="n">
        <v>19</v>
      </c>
      <c r="BG104" s="36" t="n">
        <v>0</v>
      </c>
      <c r="BH104" s="36" t="n">
        <v>134</v>
      </c>
      <c r="BI104" s="36" t="n">
        <v>117</v>
      </c>
      <c r="BJ104" s="35" t="n">
        <v>251</v>
      </c>
      <c r="BK104" s="36" t="n">
        <v>79</v>
      </c>
      <c r="BL104" s="36" t="n">
        <v>151</v>
      </c>
      <c r="BM104" s="37" t="n">
        <v>230</v>
      </c>
      <c r="BN104" s="35" t="n">
        <v>2749</v>
      </c>
      <c r="BO104" s="36" t="n">
        <v>3491</v>
      </c>
      <c r="BP104" s="36" t="n">
        <v>25488</v>
      </c>
      <c r="BQ104" s="36" t="n">
        <v>28979</v>
      </c>
      <c r="BR104" s="36" t="n">
        <v>13541</v>
      </c>
      <c r="BS104" s="36" t="n">
        <v>13983</v>
      </c>
      <c r="BT104" s="36" t="n">
        <v>27524</v>
      </c>
      <c r="BU104" s="35" t="n">
        <v>56503</v>
      </c>
      <c r="BV104" s="3" t="n">
        <f aca="false">+C104-BU104</f>
        <v>31249</v>
      </c>
      <c r="BX104" s="6" t="n">
        <f aca="false">+BV104/C104*100</f>
        <v>35.6105843741453</v>
      </c>
      <c r="BY104" s="38" t="n">
        <f aca="false">+Y104/C104*100</f>
        <v>29.2358008934269</v>
      </c>
      <c r="BZ104" s="38" t="n">
        <f aca="false">+(AD104+AY104)/C104*100</f>
        <v>2.2141945482724</v>
      </c>
      <c r="CA104" s="38" t="n">
        <f aca="false">+BJ104/C104*100</f>
        <v>0.286033366760872</v>
      </c>
      <c r="CB104" s="38" t="n">
        <f aca="false">+R104/C104*100</f>
        <v>0.479761145045127</v>
      </c>
      <c r="CC104" s="38" t="n">
        <f aca="false">+BM104/C104*100</f>
        <v>0.262102288266934</v>
      </c>
      <c r="CD104" s="38" t="n">
        <f aca="false">+BN104/C104*100</f>
        <v>3.13269213237305</v>
      </c>
      <c r="CE104" s="39" t="n">
        <f aca="false">SUM(BZ104:CA104)</f>
        <v>2.50022791503328</v>
      </c>
      <c r="CF104" s="38" t="n">
        <f aca="false">+(S104+T104+U104+V104+W104+X104)/BV104*100</f>
        <v>82.098627156069</v>
      </c>
      <c r="CG104" s="38" t="n">
        <f aca="false">+(Z104+AA104+AB104+AC104+AY104)/BV104*100</f>
        <v>6.21779896956703</v>
      </c>
      <c r="CH104" s="38" t="n">
        <f aca="false">+(BA104+BB104+BC104+BG104)/BV104*100</f>
        <v>0.659221095075042</v>
      </c>
      <c r="CI104" s="38" t="n">
        <f aca="false">+(BD104+BE104+BF104)/BV104*100</f>
        <v>0.144004608147461</v>
      </c>
      <c r="CJ104" s="38" t="n">
        <f aca="false">+(BA104+BB104+BC104+BG104+BD104+BE104+BF104)/BV104*100</f>
        <v>0.803225703222503</v>
      </c>
      <c r="CK104" s="38" t="n">
        <f aca="false">+R104/BV104*100</f>
        <v>1.34724311177958</v>
      </c>
      <c r="CL104" s="38" t="n">
        <f aca="false">+BM104/BV104*100</f>
        <v>0.736023552753688</v>
      </c>
      <c r="CM104" s="38" t="n">
        <f aca="false">+BN104/BV104*100</f>
        <v>8.79708150660821</v>
      </c>
      <c r="CN104" s="39" t="n">
        <f aca="false">SUM(CG104:CI104)</f>
        <v>7.02102467278953</v>
      </c>
      <c r="CO104" s="38" t="n">
        <f aca="false">+S104/(S104+T104+U104+V104+W104+X104)*100</f>
        <v>79.3373611381797</v>
      </c>
      <c r="CP104" s="38" t="n">
        <f aca="false">+T104/(S104+T104+U104+V104+W104+X104)*100</f>
        <v>1.13428181641006</v>
      </c>
      <c r="CQ104" s="38" t="n">
        <f aca="false">+(S104+T104)/(S104+T104+U104+V104+W104+X104)*100</f>
        <v>80.4716429545898</v>
      </c>
      <c r="CR104" s="38" t="n">
        <f aca="false">+U104/Y104*100</f>
        <v>0.25725979341259</v>
      </c>
      <c r="CS104" s="38" t="n">
        <f aca="false">+(V104+W104)/(S104+T104+U104+V104+W104+X104)*100</f>
        <v>19.2282206197622</v>
      </c>
      <c r="CT104" s="38" t="n">
        <f aca="false">+W104/(V104+W104)*100</f>
        <v>8.10865599026961</v>
      </c>
      <c r="CU104" s="38" t="n">
        <f aca="false">+(AE104+AF104+AG104)/AZ104*100</f>
        <v>6.43997939206595</v>
      </c>
      <c r="CV104" s="38" t="n">
        <f aca="false">+(AH104+AI104+AJ104)/AZ104*100</f>
        <v>31.6846986089645</v>
      </c>
      <c r="CW104" s="38" t="n">
        <f aca="false">+(AK104+AL104+AM104)/AZ104*100</f>
        <v>8.86141164348274</v>
      </c>
      <c r="CX104" s="38" t="n">
        <f aca="false">+(AN104+AO104+AP104)/AZ104*100</f>
        <v>9.73724884080371</v>
      </c>
      <c r="CY104" s="38" t="n">
        <f aca="false">+(AQ104+AR104+AS104)/AZ104*100</f>
        <v>35.0334878928387</v>
      </c>
      <c r="CZ104" s="38" t="n">
        <f aca="false">+(AT104+AU104+AV104)/AZ104*100</f>
        <v>8.24317362184441</v>
      </c>
      <c r="DA104" s="38" t="n">
        <f aca="false">+(M104+N104+O104+P104+Q104)/C104*10000</f>
        <v>3.87455556568511</v>
      </c>
      <c r="DB104" s="38" t="n">
        <f aca="false">+M104/C104*10000</f>
        <v>0.341872549913392</v>
      </c>
      <c r="DC104" s="38" t="n">
        <f aca="false">+(M104+N104)/C104*10000</f>
        <v>1.70936274956696</v>
      </c>
      <c r="DD104" s="38" t="n">
        <f aca="false">+O104/C104*10000</f>
        <v>0.797702616464582</v>
      </c>
      <c r="DE104" s="38" t="n">
        <f aca="false">+H104/BT104*1000</f>
        <v>2.50690306641477</v>
      </c>
      <c r="DF104" s="38" t="n">
        <f aca="false">+(AW104+BH104)/(AY104+BJ104)*100</f>
        <v>55.4744525547445</v>
      </c>
      <c r="DG104" s="38" t="n">
        <f aca="false">+(AF104+AI104+AL104+AO104+AR104+AU104+BB104+BE104)/(AY104+BJ104)*100</f>
        <v>1.45985401459854</v>
      </c>
      <c r="DH104" s="38" t="n">
        <f aca="false">+(AG104+AJ104+AM104+AP104+AS104+AV104+BC104+BF104)/(AY104+BJ104)*100</f>
        <v>43.0656934306569</v>
      </c>
    </row>
    <row r="105" customFormat="false" ht="15.75" hidden="false" customHeight="false" outlineLevel="0" collapsed="false">
      <c r="A105" s="51" t="s">
        <v>229</v>
      </c>
      <c r="B105" s="2" t="s">
        <v>230</v>
      </c>
      <c r="C105" s="35" t="n">
        <v>79344</v>
      </c>
      <c r="D105" s="36" t="n">
        <v>84</v>
      </c>
      <c r="E105" s="36" t="n">
        <v>89</v>
      </c>
      <c r="F105" s="36" t="n">
        <v>25</v>
      </c>
      <c r="G105" s="36" t="n">
        <v>73</v>
      </c>
      <c r="H105" s="36" t="n">
        <v>41</v>
      </c>
      <c r="I105" s="36" t="n">
        <v>26</v>
      </c>
      <c r="J105" s="36" t="n">
        <v>5</v>
      </c>
      <c r="K105" s="36" t="n">
        <v>1</v>
      </c>
      <c r="L105" s="36" t="n">
        <v>4</v>
      </c>
      <c r="M105" s="36" t="n">
        <v>4</v>
      </c>
      <c r="N105" s="36" t="n">
        <v>6</v>
      </c>
      <c r="O105" s="36" t="n">
        <v>22</v>
      </c>
      <c r="P105" s="36" t="n">
        <v>2</v>
      </c>
      <c r="Q105" s="36" t="n">
        <v>1</v>
      </c>
      <c r="R105" s="35" t="n">
        <v>383</v>
      </c>
      <c r="S105" s="36" t="n">
        <v>10081</v>
      </c>
      <c r="T105" s="36" t="n">
        <v>3</v>
      </c>
      <c r="U105" s="36" t="n">
        <v>72</v>
      </c>
      <c r="V105" s="36" t="n">
        <v>5045</v>
      </c>
      <c r="W105" s="36" t="n">
        <v>8006</v>
      </c>
      <c r="X105" s="36" t="n">
        <v>10</v>
      </c>
      <c r="Y105" s="35" t="n">
        <f aca="false">SUM(S105:X105)</f>
        <v>23217</v>
      </c>
      <c r="Z105" s="36" t="n">
        <v>1</v>
      </c>
      <c r="AA105" s="36" t="n">
        <v>0</v>
      </c>
      <c r="AB105" s="36" t="n">
        <v>1</v>
      </c>
      <c r="AC105" s="36" t="n">
        <v>0</v>
      </c>
      <c r="AD105" s="3" t="n">
        <f aca="false">SUM(Z105:AC105)</f>
        <v>2</v>
      </c>
      <c r="AE105" s="36" t="n">
        <v>31</v>
      </c>
      <c r="AF105" s="36" t="n">
        <v>40</v>
      </c>
      <c r="AG105" s="36" t="n">
        <v>1027</v>
      </c>
      <c r="AH105" s="36" t="n">
        <v>132</v>
      </c>
      <c r="AI105" s="36" t="n">
        <v>9</v>
      </c>
      <c r="AJ105" s="36" t="n">
        <v>1284</v>
      </c>
      <c r="AK105" s="36" t="n">
        <v>55</v>
      </c>
      <c r="AL105" s="36" t="n">
        <v>5</v>
      </c>
      <c r="AM105" s="36" t="n">
        <v>420</v>
      </c>
      <c r="AN105" s="36" t="n">
        <v>33</v>
      </c>
      <c r="AO105" s="36" t="n">
        <v>26</v>
      </c>
      <c r="AP105" s="36" t="n">
        <v>178</v>
      </c>
      <c r="AQ105" s="36" t="n">
        <v>136</v>
      </c>
      <c r="AR105" s="36" t="n">
        <v>7</v>
      </c>
      <c r="AS105" s="36" t="n">
        <v>271</v>
      </c>
      <c r="AT105" s="36" t="n">
        <v>29</v>
      </c>
      <c r="AU105" s="36" t="n">
        <v>0</v>
      </c>
      <c r="AV105" s="36" t="n">
        <v>121</v>
      </c>
      <c r="AW105" s="36" t="n">
        <v>416</v>
      </c>
      <c r="AX105" s="36" t="n">
        <v>3388</v>
      </c>
      <c r="AY105" s="35" t="n">
        <v>3804</v>
      </c>
      <c r="AZ105" s="37" t="n">
        <f aca="false">SUM(AE105:AV105)</f>
        <v>3804</v>
      </c>
      <c r="BA105" s="36" t="n">
        <v>287</v>
      </c>
      <c r="BB105" s="36" t="n">
        <v>29</v>
      </c>
      <c r="BC105" s="36" t="n">
        <v>127</v>
      </c>
      <c r="BD105" s="36" t="n">
        <v>32</v>
      </c>
      <c r="BE105" s="36" t="n">
        <v>210</v>
      </c>
      <c r="BF105" s="36" t="n">
        <v>548</v>
      </c>
      <c r="BG105" s="36" t="n">
        <v>1</v>
      </c>
      <c r="BH105" s="36" t="n">
        <v>319</v>
      </c>
      <c r="BI105" s="36" t="n">
        <v>915</v>
      </c>
      <c r="BJ105" s="35" t="n">
        <v>1234</v>
      </c>
      <c r="BK105" s="36" t="n">
        <v>191</v>
      </c>
      <c r="BL105" s="36" t="n">
        <v>403</v>
      </c>
      <c r="BM105" s="37" t="n">
        <v>594</v>
      </c>
      <c r="BN105" s="35" t="n">
        <v>977</v>
      </c>
      <c r="BO105" s="36" t="n">
        <v>2139</v>
      </c>
      <c r="BP105" s="36" t="n">
        <v>19880</v>
      </c>
      <c r="BQ105" s="36" t="n">
        <v>22019</v>
      </c>
      <c r="BR105" s="36" t="n">
        <v>13694</v>
      </c>
      <c r="BS105" s="36" t="n">
        <v>13420</v>
      </c>
      <c r="BT105" s="36" t="n">
        <v>27114</v>
      </c>
      <c r="BU105" s="35" t="n">
        <v>49133</v>
      </c>
      <c r="BV105" s="3" t="n">
        <f aca="false">+C105-BU105</f>
        <v>30211</v>
      </c>
      <c r="BX105" s="6" t="n">
        <f aca="false">+BV105/C105*100</f>
        <v>38.0759729784231</v>
      </c>
      <c r="BY105" s="38" t="n">
        <f aca="false">+Y105/C105*100</f>
        <v>29.2611917725348</v>
      </c>
      <c r="BZ105" s="38" t="n">
        <f aca="false">+(AD105+AY105)/C105*100</f>
        <v>4.79683403912079</v>
      </c>
      <c r="CA105" s="38" t="n">
        <f aca="false">+BJ105/C105*100</f>
        <v>1.55525307521678</v>
      </c>
      <c r="CB105" s="38" t="n">
        <f aca="false">+R105/C105*100</f>
        <v>0.482708207299859</v>
      </c>
      <c r="CC105" s="38" t="n">
        <f aca="false">+BM105/C105*100</f>
        <v>0.748638838475499</v>
      </c>
      <c r="CD105" s="38" t="n">
        <f aca="false">+BN105/C105*100</f>
        <v>1.23134704577536</v>
      </c>
      <c r="CE105" s="39" t="n">
        <f aca="false">SUM(BZ105:CA105)</f>
        <v>6.35208711433757</v>
      </c>
      <c r="CF105" s="38" t="n">
        <f aca="false">+(S105+T105+U105+V105+W105+X105)/BV105*100</f>
        <v>76.8494919069213</v>
      </c>
      <c r="CG105" s="38" t="n">
        <f aca="false">+(Z105+AA105+AB105+AC105+AY105)/BV105*100</f>
        <v>12.5980603091589</v>
      </c>
      <c r="CH105" s="38" t="n">
        <f aca="false">+(BA105+BB105+BC105+BG105)/BV105*100</f>
        <v>1.46966336764755</v>
      </c>
      <c r="CI105" s="38" t="n">
        <f aca="false">+(BD105+BE105+BF105)/BV105*100</f>
        <v>2.61494157757108</v>
      </c>
      <c r="CJ105" s="38" t="n">
        <f aca="false">+(BA105+BB105+BC105+BG105+BD105+BE105+BF105)/BV105*100</f>
        <v>4.08460494521863</v>
      </c>
      <c r="CK105" s="38" t="n">
        <f aca="false">+R105/BV105*100</f>
        <v>1.2677501572275</v>
      </c>
      <c r="CL105" s="38" t="n">
        <f aca="false">+BM105/BV105*100</f>
        <v>1.96617126212307</v>
      </c>
      <c r="CM105" s="38" t="n">
        <f aca="false">+BN105/BV105*100</f>
        <v>3.23392141935057</v>
      </c>
      <c r="CN105" s="39" t="n">
        <f aca="false">SUM(CG105:CI105)</f>
        <v>16.6826652543775</v>
      </c>
      <c r="CO105" s="38" t="n">
        <f aca="false">+S105/(S105+T105+U105+V105+W105+X105)*100</f>
        <v>43.4207692639015</v>
      </c>
      <c r="CP105" s="38" t="n">
        <f aca="false">+T105/(S105+T105+U105+V105+W105+X105)*100</f>
        <v>0.0129215660938106</v>
      </c>
      <c r="CQ105" s="38" t="n">
        <f aca="false">+(S105+T105)/(S105+T105+U105+V105+W105+X105)*100</f>
        <v>43.4336908299953</v>
      </c>
      <c r="CR105" s="38" t="n">
        <f aca="false">+U105/Y105*100</f>
        <v>0.310117586251454</v>
      </c>
      <c r="CS105" s="38" t="n">
        <f aca="false">+(V105+W105)/(S105+T105+U105+V105+W105+X105)*100</f>
        <v>56.2131196967739</v>
      </c>
      <c r="CT105" s="38" t="n">
        <f aca="false">+W105/(V105+W105)*100</f>
        <v>61.3439583173703</v>
      </c>
      <c r="CU105" s="38" t="n">
        <f aca="false">+(AE105+AF105+AG105)/AZ105*100</f>
        <v>28.8643533123028</v>
      </c>
      <c r="CV105" s="38" t="n">
        <f aca="false">+(AH105+AI105+AJ105)/AZ105*100</f>
        <v>37.4605678233439</v>
      </c>
      <c r="CW105" s="38" t="n">
        <f aca="false">+(AK105+AL105+AM105)/AZ105*100</f>
        <v>12.6182965299685</v>
      </c>
      <c r="CX105" s="38" t="n">
        <f aca="false">+(AN105+AO105+AP105)/AZ105*100</f>
        <v>6.23028391167193</v>
      </c>
      <c r="CY105" s="38" t="n">
        <f aca="false">+(AQ105+AR105+AS105)/AZ105*100</f>
        <v>10.8832807570978</v>
      </c>
      <c r="CZ105" s="38" t="n">
        <f aca="false">+(AT105+AU105+AV105)/AZ105*100</f>
        <v>3.94321766561514</v>
      </c>
      <c r="DA105" s="38" t="n">
        <f aca="false">+(M105+N105+O105+P105+Q105)/C105*10000</f>
        <v>4.41117160717887</v>
      </c>
      <c r="DB105" s="38" t="n">
        <f aca="false">+M105/C105*10000</f>
        <v>0.504133897963299</v>
      </c>
      <c r="DC105" s="38" t="n">
        <f aca="false">+(M105+N105)/C105*10000</f>
        <v>1.26033474490825</v>
      </c>
      <c r="DD105" s="38" t="n">
        <f aca="false">+O105/C105*10000</f>
        <v>2.77273643879814</v>
      </c>
      <c r="DE105" s="38" t="n">
        <f aca="false">+H105/BT105*1000</f>
        <v>1.51213395293944</v>
      </c>
      <c r="DF105" s="38" t="n">
        <f aca="false">+(AW105+BH105)/(AY105+BJ105)*100</f>
        <v>14.5891226677253</v>
      </c>
      <c r="DG105" s="38" t="n">
        <f aca="false">+(AF105+AI105+AL105+AO105+AR105+AU105+BB105+BE105)/(AY105+BJ105)*100</f>
        <v>6.47082175466455</v>
      </c>
      <c r="DH105" s="38" t="n">
        <f aca="false">+(AG105+AJ105+AM105+AP105+AS105+AV105+BC105+BF105)/(AY105+BJ105)*100</f>
        <v>78.9202064311235</v>
      </c>
    </row>
    <row r="106" customFormat="false" ht="15.75" hidden="false" customHeight="false" outlineLevel="0" collapsed="false">
      <c r="A106" s="51" t="s">
        <v>231</v>
      </c>
      <c r="B106" s="2" t="s">
        <v>232</v>
      </c>
      <c r="C106" s="35" t="n">
        <v>76312</v>
      </c>
      <c r="D106" s="36" t="n">
        <v>78</v>
      </c>
      <c r="E106" s="36" t="n">
        <v>48</v>
      </c>
      <c r="F106" s="36" t="n">
        <v>48</v>
      </c>
      <c r="G106" s="36" t="n">
        <v>30</v>
      </c>
      <c r="H106" s="36" t="n">
        <v>60</v>
      </c>
      <c r="I106" s="36" t="n">
        <v>127</v>
      </c>
      <c r="J106" s="36" t="n">
        <v>0</v>
      </c>
      <c r="K106" s="36" t="n">
        <v>5</v>
      </c>
      <c r="L106" s="36" t="n">
        <v>9</v>
      </c>
      <c r="M106" s="36" t="n">
        <v>8</v>
      </c>
      <c r="N106" s="36" t="n">
        <v>7</v>
      </c>
      <c r="O106" s="36" t="n">
        <v>10</v>
      </c>
      <c r="P106" s="36" t="n">
        <v>5</v>
      </c>
      <c r="Q106" s="36" t="n">
        <v>7</v>
      </c>
      <c r="R106" s="35" t="n">
        <v>442</v>
      </c>
      <c r="S106" s="36" t="n">
        <v>16189</v>
      </c>
      <c r="T106" s="36" t="n">
        <v>58</v>
      </c>
      <c r="U106" s="36" t="n">
        <v>93</v>
      </c>
      <c r="V106" s="36" t="n">
        <v>4150</v>
      </c>
      <c r="W106" s="36" t="n">
        <v>2361</v>
      </c>
      <c r="X106" s="36" t="n">
        <v>3</v>
      </c>
      <c r="Y106" s="35" t="n">
        <f aca="false">SUM(S106:X106)</f>
        <v>22854</v>
      </c>
      <c r="Z106" s="36" t="n">
        <v>0</v>
      </c>
      <c r="AA106" s="36" t="n">
        <v>0</v>
      </c>
      <c r="AB106" s="36" t="n">
        <v>0</v>
      </c>
      <c r="AC106" s="36" t="n">
        <v>9</v>
      </c>
      <c r="AD106" s="3" t="n">
        <f aca="false">SUM(Z106:AC106)</f>
        <v>9</v>
      </c>
      <c r="AE106" s="36" t="n">
        <v>110</v>
      </c>
      <c r="AF106" s="36" t="n">
        <v>5</v>
      </c>
      <c r="AG106" s="36" t="n">
        <v>136</v>
      </c>
      <c r="AH106" s="36" t="n">
        <v>437</v>
      </c>
      <c r="AI106" s="36" t="n">
        <v>10</v>
      </c>
      <c r="AJ106" s="36" t="n">
        <v>347</v>
      </c>
      <c r="AK106" s="36" t="n">
        <v>123</v>
      </c>
      <c r="AL106" s="36" t="n">
        <v>3</v>
      </c>
      <c r="AM106" s="36" t="n">
        <v>137</v>
      </c>
      <c r="AN106" s="36" t="n">
        <v>85</v>
      </c>
      <c r="AO106" s="36" t="n">
        <v>0</v>
      </c>
      <c r="AP106" s="36" t="n">
        <v>83</v>
      </c>
      <c r="AQ106" s="36" t="n">
        <v>432</v>
      </c>
      <c r="AR106" s="36" t="n">
        <v>0</v>
      </c>
      <c r="AS106" s="36" t="n">
        <v>248</v>
      </c>
      <c r="AT106" s="36" t="n">
        <v>93</v>
      </c>
      <c r="AU106" s="36" t="n">
        <v>3</v>
      </c>
      <c r="AV106" s="36" t="n">
        <v>62</v>
      </c>
      <c r="AW106" s="36" t="n">
        <v>1279</v>
      </c>
      <c r="AX106" s="36" t="n">
        <v>1034</v>
      </c>
      <c r="AY106" s="35" t="n">
        <v>2314</v>
      </c>
      <c r="AZ106" s="37" t="n">
        <f aca="false">SUM(AE106:AV106)</f>
        <v>2314</v>
      </c>
      <c r="BA106" s="36" t="n">
        <v>127</v>
      </c>
      <c r="BB106" s="36" t="n">
        <v>2</v>
      </c>
      <c r="BC106" s="36" t="n">
        <v>80</v>
      </c>
      <c r="BD106" s="36" t="n">
        <v>10</v>
      </c>
      <c r="BE106" s="36" t="n">
        <v>6</v>
      </c>
      <c r="BF106" s="36" t="n">
        <v>12</v>
      </c>
      <c r="BG106" s="36" t="n">
        <v>4</v>
      </c>
      <c r="BH106" s="36" t="n">
        <v>137</v>
      </c>
      <c r="BI106" s="36" t="n">
        <v>104</v>
      </c>
      <c r="BJ106" s="35" t="n">
        <v>241</v>
      </c>
      <c r="BK106" s="36" t="n">
        <v>87</v>
      </c>
      <c r="BL106" s="36" t="n">
        <v>90</v>
      </c>
      <c r="BM106" s="37" t="n">
        <v>177</v>
      </c>
      <c r="BN106" s="35" t="n">
        <v>1448</v>
      </c>
      <c r="BO106" s="36" t="n">
        <v>1831</v>
      </c>
      <c r="BP106" s="36" t="n">
        <v>22004</v>
      </c>
      <c r="BQ106" s="36" t="n">
        <v>23835</v>
      </c>
      <c r="BR106" s="36" t="n">
        <v>12529</v>
      </c>
      <c r="BS106" s="36" t="n">
        <v>12463</v>
      </c>
      <c r="BT106" s="36" t="n">
        <v>24992</v>
      </c>
      <c r="BU106" s="35" t="n">
        <v>48827</v>
      </c>
      <c r="BV106" s="3" t="n">
        <f aca="false">+C106-BU106</f>
        <v>27485</v>
      </c>
      <c r="BX106" s="6" t="n">
        <f aca="false">+BV106/C106*100</f>
        <v>36.016615997484</v>
      </c>
      <c r="BY106" s="38" t="n">
        <f aca="false">+Y106/C106*100</f>
        <v>29.9481077681099</v>
      </c>
      <c r="BZ106" s="38" t="n">
        <f aca="false">+(AD106+AY106)/C106*100</f>
        <v>3.04408218890869</v>
      </c>
      <c r="CA106" s="38" t="n">
        <f aca="false">+BJ106/C106*100</f>
        <v>0.315808784987944</v>
      </c>
      <c r="CB106" s="38" t="n">
        <f aca="false">+R106/C106*100</f>
        <v>0.579201174127267</v>
      </c>
      <c r="CC106" s="38" t="n">
        <f aca="false">+BM106/C106*100</f>
        <v>0.23194255163015</v>
      </c>
      <c r="CD106" s="38" t="n">
        <f aca="false">+BN106/C106*100</f>
        <v>1.8974735297201</v>
      </c>
      <c r="CE106" s="39" t="n">
        <f aca="false">SUM(BZ106:CA106)</f>
        <v>3.35989097389664</v>
      </c>
      <c r="CF106" s="38" t="n">
        <f aca="false">+(S106+T106+U106+V106+W106+X106)/BV106*100</f>
        <v>83.1508095324723</v>
      </c>
      <c r="CG106" s="38" t="n">
        <f aca="false">+(Z106+AA106+AB106+AC106+AY106)/BV106*100</f>
        <v>8.45188284518828</v>
      </c>
      <c r="CH106" s="38" t="n">
        <f aca="false">+(BA106+BB106+BC106+BG106)/BV106*100</f>
        <v>0.774968164453338</v>
      </c>
      <c r="CI106" s="38" t="n">
        <f aca="false">+(BD106+BE106+BF106)/BV106*100</f>
        <v>0.10187374931781</v>
      </c>
      <c r="CJ106" s="38" t="n">
        <f aca="false">+(BA106+BB106+BC106+BG106+BD106+BE106+BF106)/BV106*100</f>
        <v>0.876841913771148</v>
      </c>
      <c r="CK106" s="38" t="n">
        <f aca="false">+R106/BV106*100</f>
        <v>1.60814989994543</v>
      </c>
      <c r="CL106" s="38" t="n">
        <f aca="false">+BM106/BV106*100</f>
        <v>0.643987629616154</v>
      </c>
      <c r="CM106" s="38" t="n">
        <f aca="false">+BN106/BV106*100</f>
        <v>5.26832817900673</v>
      </c>
      <c r="CN106" s="39" t="n">
        <f aca="false">SUM(CG106:CI106)</f>
        <v>9.32872475895943</v>
      </c>
      <c r="CO106" s="38" t="n">
        <f aca="false">+S106/(S106+T106+U106+V106+W106+X106)*100</f>
        <v>70.8366150345673</v>
      </c>
      <c r="CP106" s="38" t="n">
        <f aca="false">+T106/(S106+T106+U106+V106+W106+X106)*100</f>
        <v>0.253784895423121</v>
      </c>
      <c r="CQ106" s="38" t="n">
        <f aca="false">+(S106+T106)/(S106+T106+U106+V106+W106+X106)*100</f>
        <v>71.0903999299904</v>
      </c>
      <c r="CR106" s="38" t="n">
        <f aca="false">+U106/Y106*100</f>
        <v>0.406930953006038</v>
      </c>
      <c r="CS106" s="38" t="n">
        <f aca="false">+(V106+W106)/(S106+T106+U106+V106+W106+X106)*100</f>
        <v>28.4895423120679</v>
      </c>
      <c r="CT106" s="38" t="n">
        <f aca="false">+W106/(V106+W106)*100</f>
        <v>36.2617109506988</v>
      </c>
      <c r="CU106" s="38" t="n">
        <f aca="false">+(AE106+AF106+AG106)/AZ106*100</f>
        <v>10.8470181503889</v>
      </c>
      <c r="CV106" s="38" t="n">
        <f aca="false">+(AH106+AI106+AJ106)/AZ106*100</f>
        <v>34.3128781331029</v>
      </c>
      <c r="CW106" s="38" t="n">
        <f aca="false">+(AK106+AL106+AM106)/AZ106*100</f>
        <v>11.3656006914434</v>
      </c>
      <c r="CX106" s="38" t="n">
        <f aca="false">+(AN106+AO106+AP106)/AZ106*100</f>
        <v>7.26015557476232</v>
      </c>
      <c r="CY106" s="38" t="n">
        <f aca="false">+(AQ106+AR106+AS106)/AZ106*100</f>
        <v>29.3863439930856</v>
      </c>
      <c r="CZ106" s="38" t="n">
        <f aca="false">+(AT106+AU106+AV106)/AZ106*100</f>
        <v>6.82800345721694</v>
      </c>
      <c r="DA106" s="38" t="n">
        <f aca="false">+(M106+N106+O106+P106+Q106)/C106*10000</f>
        <v>4.84851661599748</v>
      </c>
      <c r="DB106" s="38" t="n">
        <f aca="false">+M106/C106*10000</f>
        <v>1.04832791697243</v>
      </c>
      <c r="DC106" s="38" t="n">
        <f aca="false">+(M106+N106)/C106*10000</f>
        <v>1.9656148443233</v>
      </c>
      <c r="DD106" s="38" t="n">
        <f aca="false">+O106/C106*10000</f>
        <v>1.31040989621554</v>
      </c>
      <c r="DE106" s="38" t="n">
        <f aca="false">+H106/BT106*1000</f>
        <v>2.40076824583867</v>
      </c>
      <c r="DF106" s="38" t="n">
        <f aca="false">+(AW106+BH106)/(AY106+BJ106)*100</f>
        <v>55.4207436399217</v>
      </c>
      <c r="DG106" s="38" t="n">
        <f aca="false">+(AF106+AI106+AL106+AO106+AR106+AU106+BB106+BE106)/(AY106+BJ106)*100</f>
        <v>1.13502935420744</v>
      </c>
      <c r="DH106" s="38" t="n">
        <f aca="false">+(AG106+AJ106+AM106+AP106+AS106+AV106+BC106+BF106)/(AY106+BJ106)*100</f>
        <v>43.2485322896282</v>
      </c>
    </row>
    <row r="107" customFormat="false" ht="15.75" hidden="false" customHeight="false" outlineLevel="0" collapsed="false">
      <c r="A107" s="51" t="s">
        <v>233</v>
      </c>
      <c r="B107" s="2" t="s">
        <v>234</v>
      </c>
      <c r="C107" s="35" t="n">
        <v>120352</v>
      </c>
      <c r="D107" s="36" t="n">
        <v>180</v>
      </c>
      <c r="E107" s="36" t="n">
        <v>78</v>
      </c>
      <c r="F107" s="36" t="n">
        <v>55</v>
      </c>
      <c r="G107" s="36" t="n">
        <v>67</v>
      </c>
      <c r="H107" s="36" t="n">
        <v>139</v>
      </c>
      <c r="I107" s="36" t="n">
        <v>73</v>
      </c>
      <c r="J107" s="36" t="n">
        <v>4</v>
      </c>
      <c r="K107" s="36" t="n">
        <v>18</v>
      </c>
      <c r="L107" s="36" t="n">
        <v>20</v>
      </c>
      <c r="M107" s="36" t="n">
        <v>13</v>
      </c>
      <c r="N107" s="36" t="n">
        <v>6</v>
      </c>
      <c r="O107" s="36" t="n">
        <v>26</v>
      </c>
      <c r="P107" s="36" t="n">
        <v>7</v>
      </c>
      <c r="Q107" s="36" t="n">
        <v>10</v>
      </c>
      <c r="R107" s="35" t="n">
        <v>696</v>
      </c>
      <c r="S107" s="36" t="n">
        <v>19624</v>
      </c>
      <c r="T107" s="36" t="n">
        <v>58</v>
      </c>
      <c r="U107" s="36" t="n">
        <v>100</v>
      </c>
      <c r="V107" s="36" t="n">
        <v>11449</v>
      </c>
      <c r="W107" s="36" t="n">
        <v>7764</v>
      </c>
      <c r="X107" s="36" t="n">
        <v>151</v>
      </c>
      <c r="Y107" s="35" t="n">
        <f aca="false">SUM(S107:X107)</f>
        <v>39146</v>
      </c>
      <c r="Z107" s="36" t="n">
        <v>0</v>
      </c>
      <c r="AA107" s="36" t="n">
        <v>0</v>
      </c>
      <c r="AB107" s="36" t="n">
        <v>3</v>
      </c>
      <c r="AC107" s="36" t="n">
        <v>4</v>
      </c>
      <c r="AD107" s="3" t="n">
        <f aca="false">SUM(Z107:AC107)</f>
        <v>7</v>
      </c>
      <c r="AE107" s="36" t="n">
        <v>207</v>
      </c>
      <c r="AF107" s="36" t="n">
        <v>14</v>
      </c>
      <c r="AG107" s="36" t="n">
        <v>188</v>
      </c>
      <c r="AH107" s="36" t="n">
        <v>876</v>
      </c>
      <c r="AI107" s="36" t="n">
        <v>3</v>
      </c>
      <c r="AJ107" s="36" t="n">
        <v>540</v>
      </c>
      <c r="AK107" s="36" t="n">
        <v>159</v>
      </c>
      <c r="AL107" s="36" t="n">
        <v>2</v>
      </c>
      <c r="AM107" s="36" t="n">
        <v>182</v>
      </c>
      <c r="AN107" s="36" t="n">
        <v>254</v>
      </c>
      <c r="AO107" s="36" t="n">
        <v>1</v>
      </c>
      <c r="AP107" s="36" t="n">
        <v>175</v>
      </c>
      <c r="AQ107" s="36" t="n">
        <v>766</v>
      </c>
      <c r="AR107" s="36" t="n">
        <v>20</v>
      </c>
      <c r="AS107" s="36" t="n">
        <v>493</v>
      </c>
      <c r="AT107" s="36" t="n">
        <v>287</v>
      </c>
      <c r="AU107" s="36" t="n">
        <v>13</v>
      </c>
      <c r="AV107" s="36" t="n">
        <v>122</v>
      </c>
      <c r="AW107" s="36" t="n">
        <v>2549</v>
      </c>
      <c r="AX107" s="36" t="n">
        <v>1753</v>
      </c>
      <c r="AY107" s="35" t="n">
        <v>4302</v>
      </c>
      <c r="AZ107" s="37" t="n">
        <f aca="false">SUM(AE107:AV107)</f>
        <v>4302</v>
      </c>
      <c r="BA107" s="36" t="n">
        <v>580</v>
      </c>
      <c r="BB107" s="36" t="n">
        <v>14</v>
      </c>
      <c r="BC107" s="36" t="n">
        <v>257</v>
      </c>
      <c r="BD107" s="36" t="n">
        <v>10</v>
      </c>
      <c r="BE107" s="36" t="n">
        <v>12</v>
      </c>
      <c r="BF107" s="36" t="n">
        <v>17</v>
      </c>
      <c r="BG107" s="36" t="n">
        <v>6</v>
      </c>
      <c r="BH107" s="36" t="n">
        <v>590</v>
      </c>
      <c r="BI107" s="36" t="n">
        <v>306</v>
      </c>
      <c r="BJ107" s="35" t="n">
        <v>896</v>
      </c>
      <c r="BK107" s="36" t="n">
        <v>60</v>
      </c>
      <c r="BL107" s="36" t="n">
        <v>140</v>
      </c>
      <c r="BM107" s="37" t="n">
        <v>200</v>
      </c>
      <c r="BN107" s="35" t="n">
        <v>2221</v>
      </c>
      <c r="BO107" s="36" t="n">
        <v>3754</v>
      </c>
      <c r="BP107" s="36" t="n">
        <v>27799</v>
      </c>
      <c r="BQ107" s="36" t="n">
        <v>31553</v>
      </c>
      <c r="BR107" s="36" t="n">
        <v>20398</v>
      </c>
      <c r="BS107" s="36" t="n">
        <v>20933</v>
      </c>
      <c r="BT107" s="36" t="n">
        <v>41331</v>
      </c>
      <c r="BU107" s="35" t="n">
        <v>72884</v>
      </c>
      <c r="BV107" s="3" t="n">
        <f aca="false">+C107-BU107</f>
        <v>47468</v>
      </c>
      <c r="BX107" s="6" t="n">
        <f aca="false">+BV107/C107*100</f>
        <v>39.4409731454401</v>
      </c>
      <c r="BY107" s="38" t="n">
        <f aca="false">+Y107/C107*100</f>
        <v>32.5262563148099</v>
      </c>
      <c r="BZ107" s="38" t="n">
        <f aca="false">+(AD107+AY107)/C107*100</f>
        <v>3.58033102898165</v>
      </c>
      <c r="CA107" s="38" t="n">
        <f aca="false">+BJ107/C107*100</f>
        <v>0.74448285030577</v>
      </c>
      <c r="CB107" s="38" t="n">
        <f aca="false">+R107/C107*100</f>
        <v>0.578303642648232</v>
      </c>
      <c r="CC107" s="38" t="n">
        <f aca="false">+BM107/C107*100</f>
        <v>0.166179207657538</v>
      </c>
      <c r="CD107" s="38" t="n">
        <f aca="false">+BN107/C107*100</f>
        <v>1.84542010103696</v>
      </c>
      <c r="CE107" s="39" t="n">
        <f aca="false">SUM(BZ107:CA107)</f>
        <v>4.32481387928742</v>
      </c>
      <c r="CF107" s="38" t="n">
        <f aca="false">+(S107+T107+U107+V107+W107+X107)/BV107*100</f>
        <v>82.4681890958119</v>
      </c>
      <c r="CG107" s="38" t="n">
        <f aca="false">+(Z107+AA107+AB107+AC107+AY107)/BV107*100</f>
        <v>9.0776944467852</v>
      </c>
      <c r="CH107" s="38" t="n">
        <f aca="false">+(BA107+BB107+BC107+BG107)/BV107*100</f>
        <v>1.80542681385354</v>
      </c>
      <c r="CI107" s="38" t="n">
        <f aca="false">+(BD107+BE107+BF107)/BV107*100</f>
        <v>0.0821606134659139</v>
      </c>
      <c r="CJ107" s="38" t="n">
        <f aca="false">+(BA107+BB107+BC107+BG107+BD107+BE107+BF107)/BV107*100</f>
        <v>1.88758742731946</v>
      </c>
      <c r="CK107" s="38" t="n">
        <f aca="false">+R107/BV107*100</f>
        <v>1.46625094800708</v>
      </c>
      <c r="CL107" s="38" t="n">
        <f aca="false">+BM107/BV107*100</f>
        <v>0.421336479312379</v>
      </c>
      <c r="CM107" s="38" t="n">
        <f aca="false">+BN107/BV107*100</f>
        <v>4.67894160276397</v>
      </c>
      <c r="CN107" s="39" t="n">
        <f aca="false">SUM(CG107:CI107)</f>
        <v>10.9652818741047</v>
      </c>
      <c r="CO107" s="38" t="n">
        <f aca="false">+S107/(S107+T107+U107+V107+W107+X107)*100</f>
        <v>50.1302815102437</v>
      </c>
      <c r="CP107" s="38" t="n">
        <f aca="false">+T107/(S107+T107+U107+V107+W107+X107)*100</f>
        <v>0.148163286159505</v>
      </c>
      <c r="CQ107" s="38" t="n">
        <f aca="false">+(S107+T107)/(S107+T107+U107+V107+W107+X107)*100</f>
        <v>50.2784447964032</v>
      </c>
      <c r="CR107" s="38" t="n">
        <f aca="false">+U107/Y107*100</f>
        <v>0.25545394165432</v>
      </c>
      <c r="CS107" s="38" t="n">
        <f aca="false">+(V107+W107)/(S107+T107+U107+V107+W107+X107)*100</f>
        <v>49.0803658100445</v>
      </c>
      <c r="CT107" s="38" t="n">
        <f aca="false">+W107/(V107+W107)*100</f>
        <v>40.4101389684068</v>
      </c>
      <c r="CU107" s="38" t="n">
        <f aca="false">+(AE107+AF107+AG107)/AZ107*100</f>
        <v>9.5072059507206</v>
      </c>
      <c r="CV107" s="38" t="n">
        <f aca="false">+(AH107+AI107+AJ107)/AZ107*100</f>
        <v>32.9846582984658</v>
      </c>
      <c r="CW107" s="38" t="n">
        <f aca="false">+(AK107+AL107+AM107)/AZ107*100</f>
        <v>7.97303579730358</v>
      </c>
      <c r="CX107" s="38" t="n">
        <f aca="false">+(AN107+AO107+AP107)/AZ107*100</f>
        <v>9.9953509995351</v>
      </c>
      <c r="CY107" s="38" t="n">
        <f aca="false">+(AQ107+AR107+AS107)/AZ107*100</f>
        <v>29.7303579730358</v>
      </c>
      <c r="CZ107" s="38" t="n">
        <f aca="false">+(AT107+AU107+AV107)/AZ107*100</f>
        <v>9.8093909809391</v>
      </c>
      <c r="DA107" s="38" t="n">
        <f aca="false">+(M107+N107+O107+P107+Q107)/C107*10000</f>
        <v>5.15155543738368</v>
      </c>
      <c r="DB107" s="38" t="n">
        <f aca="false">+M107/C107*10000</f>
        <v>1.080164849774</v>
      </c>
      <c r="DC107" s="38" t="n">
        <f aca="false">+(M107+N107)/C107*10000</f>
        <v>1.57870247274661</v>
      </c>
      <c r="DD107" s="38" t="n">
        <f aca="false">+O107/C107*10000</f>
        <v>2.16032969954799</v>
      </c>
      <c r="DE107" s="38" t="n">
        <f aca="false">+H107/BT107*1000</f>
        <v>3.36309307783504</v>
      </c>
      <c r="DF107" s="38" t="n">
        <f aca="false">+(AW107+BH107)/(AY107+BJ107)*100</f>
        <v>60.3886110042324</v>
      </c>
      <c r="DG107" s="38" t="n">
        <f aca="false">+(AF107+AI107+AL107+AO107+AR107+AU107+BB107+BE107)/(AY107+BJ107)*100</f>
        <v>1.51981531358215</v>
      </c>
      <c r="DH107" s="38" t="n">
        <f aca="false">+(AG107+AJ107+AM107+AP107+AS107+AV107+BC107+BF107)/(AY107+BJ107)*100</f>
        <v>37.9761446710273</v>
      </c>
    </row>
    <row r="108" customFormat="false" ht="15.75" hidden="false" customHeight="false" outlineLevel="0" collapsed="false">
      <c r="A108" s="51" t="s">
        <v>235</v>
      </c>
      <c r="B108" s="2" t="s">
        <v>236</v>
      </c>
      <c r="C108" s="35" t="n">
        <v>184816</v>
      </c>
      <c r="D108" s="36" t="n">
        <v>247</v>
      </c>
      <c r="E108" s="36" t="n">
        <v>151</v>
      </c>
      <c r="F108" s="36" t="n">
        <v>44</v>
      </c>
      <c r="G108" s="36" t="n">
        <v>65</v>
      </c>
      <c r="H108" s="36" t="n">
        <v>209</v>
      </c>
      <c r="I108" s="36" t="n">
        <v>594</v>
      </c>
      <c r="J108" s="36" t="n">
        <v>6</v>
      </c>
      <c r="K108" s="36" t="n">
        <v>108</v>
      </c>
      <c r="L108" s="36" t="n">
        <v>31</v>
      </c>
      <c r="M108" s="36" t="n">
        <v>25</v>
      </c>
      <c r="N108" s="36" t="n">
        <v>11</v>
      </c>
      <c r="O108" s="36" t="n">
        <v>36</v>
      </c>
      <c r="P108" s="36" t="n">
        <v>15</v>
      </c>
      <c r="Q108" s="36" t="n">
        <v>17</v>
      </c>
      <c r="R108" s="35" t="n">
        <v>1559</v>
      </c>
      <c r="S108" s="36" t="n">
        <v>31036</v>
      </c>
      <c r="T108" s="36" t="n">
        <v>153</v>
      </c>
      <c r="U108" s="36" t="n">
        <v>501</v>
      </c>
      <c r="V108" s="36" t="n">
        <v>14627</v>
      </c>
      <c r="W108" s="36" t="n">
        <v>6430</v>
      </c>
      <c r="X108" s="36" t="n">
        <v>71</v>
      </c>
      <c r="Y108" s="35" t="n">
        <f aca="false">SUM(S108:X108)</f>
        <v>52818</v>
      </c>
      <c r="Z108" s="36" t="n">
        <v>20</v>
      </c>
      <c r="AA108" s="36" t="n">
        <v>2</v>
      </c>
      <c r="AB108" s="36" t="n">
        <v>6</v>
      </c>
      <c r="AC108" s="36" t="n">
        <v>42</v>
      </c>
      <c r="AD108" s="3" t="n">
        <f aca="false">SUM(Z108:AC108)</f>
        <v>70</v>
      </c>
      <c r="AE108" s="36" t="n">
        <v>329</v>
      </c>
      <c r="AF108" s="36" t="n">
        <v>233</v>
      </c>
      <c r="AG108" s="36" t="n">
        <v>409</v>
      </c>
      <c r="AH108" s="36" t="n">
        <v>1474</v>
      </c>
      <c r="AI108" s="36" t="n">
        <v>182</v>
      </c>
      <c r="AJ108" s="36" t="n">
        <v>1172</v>
      </c>
      <c r="AK108" s="36" t="n">
        <v>348</v>
      </c>
      <c r="AL108" s="36" t="n">
        <v>106</v>
      </c>
      <c r="AM108" s="36" t="n">
        <v>372</v>
      </c>
      <c r="AN108" s="36" t="n">
        <v>438</v>
      </c>
      <c r="AO108" s="36" t="n">
        <v>92</v>
      </c>
      <c r="AP108" s="36" t="n">
        <v>249</v>
      </c>
      <c r="AQ108" s="36" t="n">
        <v>1072</v>
      </c>
      <c r="AR108" s="36" t="n">
        <v>134</v>
      </c>
      <c r="AS108" s="36" t="n">
        <v>617</v>
      </c>
      <c r="AT108" s="36" t="n">
        <v>447</v>
      </c>
      <c r="AU108" s="36" t="n">
        <v>93</v>
      </c>
      <c r="AV108" s="36" t="n">
        <v>213</v>
      </c>
      <c r="AW108" s="36" t="n">
        <v>4108</v>
      </c>
      <c r="AX108" s="36" t="n">
        <v>3872</v>
      </c>
      <c r="AY108" s="35" t="n">
        <v>7980</v>
      </c>
      <c r="AZ108" s="37" t="n">
        <f aca="false">SUM(AE108:AV108)</f>
        <v>7980</v>
      </c>
      <c r="BA108" s="36" t="n">
        <v>533</v>
      </c>
      <c r="BB108" s="36" t="n">
        <v>165</v>
      </c>
      <c r="BC108" s="36" t="n">
        <v>293</v>
      </c>
      <c r="BD108" s="36" t="n">
        <v>66</v>
      </c>
      <c r="BE108" s="36" t="n">
        <v>47</v>
      </c>
      <c r="BF108" s="36" t="n">
        <v>114</v>
      </c>
      <c r="BG108" s="36" t="n">
        <v>24</v>
      </c>
      <c r="BH108" s="36" t="n">
        <v>599</v>
      </c>
      <c r="BI108" s="36" t="n">
        <v>643</v>
      </c>
      <c r="BJ108" s="35" t="n">
        <v>1242</v>
      </c>
      <c r="BK108" s="36" t="n">
        <v>448</v>
      </c>
      <c r="BL108" s="36" t="n">
        <v>294</v>
      </c>
      <c r="BM108" s="37" t="n">
        <v>742</v>
      </c>
      <c r="BN108" s="35" t="n">
        <v>5395</v>
      </c>
      <c r="BO108" s="36" t="n">
        <v>5697</v>
      </c>
      <c r="BP108" s="36" t="n">
        <v>50194</v>
      </c>
      <c r="BQ108" s="36" t="n">
        <v>55891</v>
      </c>
      <c r="BR108" s="36" t="n">
        <v>29320</v>
      </c>
      <c r="BS108" s="36" t="n">
        <v>29799</v>
      </c>
      <c r="BT108" s="36" t="n">
        <v>59119</v>
      </c>
      <c r="BU108" s="35" t="n">
        <v>115010</v>
      </c>
      <c r="BV108" s="3" t="n">
        <f aca="false">+C108-BU108</f>
        <v>69806</v>
      </c>
      <c r="BX108" s="6" t="n">
        <f aca="false">+BV108/C108*100</f>
        <v>37.7705393472427</v>
      </c>
      <c r="BY108" s="38" t="n">
        <f aca="false">+Y108/C108*100</f>
        <v>28.5786944853259</v>
      </c>
      <c r="BZ108" s="38" t="n">
        <f aca="false">+(AD108+AY108)/C108*100</f>
        <v>4.35568349060687</v>
      </c>
      <c r="CA108" s="38" t="n">
        <f aca="false">+BJ108/C108*100</f>
        <v>0.672019738550775</v>
      </c>
      <c r="CB108" s="38" t="n">
        <f aca="false">+R108/C108*100</f>
        <v>0.843541684702623</v>
      </c>
      <c r="CC108" s="38" t="n">
        <f aca="false">+BM108/C108*100</f>
        <v>0.401480391308112</v>
      </c>
      <c r="CD108" s="38" t="n">
        <f aca="false">+BN108/C108*100</f>
        <v>2.91911955674833</v>
      </c>
      <c r="CE108" s="39" t="n">
        <f aca="false">SUM(BZ108:CA108)</f>
        <v>5.02770322915765</v>
      </c>
      <c r="CF108" s="38" t="n">
        <f aca="false">+(S108+T108+U108+V108+W108+X108)/BV108*100</f>
        <v>75.6639830387073</v>
      </c>
      <c r="CG108" s="38" t="n">
        <f aca="false">+(Z108+AA108+AB108+AC108+AY108)/BV108*100</f>
        <v>11.5319600034381</v>
      </c>
      <c r="CH108" s="38" t="n">
        <f aca="false">+(BA108+BB108+BC108+BG108)/BV108*100</f>
        <v>1.45402973956393</v>
      </c>
      <c r="CI108" s="38" t="n">
        <f aca="false">+(BD108+BE108+BF108)/BV108*100</f>
        <v>0.325186946680801</v>
      </c>
      <c r="CJ108" s="38" t="n">
        <f aca="false">+(BA108+BB108+BC108+BG108+BD108+BE108+BF108)/BV108*100</f>
        <v>1.77921668624474</v>
      </c>
      <c r="CK108" s="38" t="n">
        <f aca="false">+R108/BV108*100</f>
        <v>2.23333237830559</v>
      </c>
      <c r="CL108" s="38" t="n">
        <f aca="false">+BM108/BV108*100</f>
        <v>1.06294587857777</v>
      </c>
      <c r="CM108" s="38" t="n">
        <f aca="false">+BN108/BV108*100</f>
        <v>7.72856201472653</v>
      </c>
      <c r="CN108" s="39" t="n">
        <f aca="false">SUM(CG108:CI108)</f>
        <v>13.3111766896828</v>
      </c>
      <c r="CO108" s="38" t="n">
        <f aca="false">+S108/(S108+T108+U108+V108+W108+X108)*100</f>
        <v>58.760271119694</v>
      </c>
      <c r="CP108" s="38" t="n">
        <f aca="false">+T108/(S108+T108+U108+V108+W108+X108)*100</f>
        <v>0.289673974781325</v>
      </c>
      <c r="CQ108" s="38" t="n">
        <f aca="false">+(S108+T108)/(S108+T108+U108+V108+W108+X108)*100</f>
        <v>59.0499450944754</v>
      </c>
      <c r="CR108" s="38" t="n">
        <f aca="false">+U108/Y108*100</f>
        <v>0.948540270362376</v>
      </c>
      <c r="CS108" s="38" t="n">
        <f aca="false">+(V108+W108)/(S108+T108+U108+V108+W108+X108)*100</f>
        <v>39.8670907645121</v>
      </c>
      <c r="CT108" s="38" t="n">
        <f aca="false">+W108/(V108+W108)*100</f>
        <v>30.5361637460227</v>
      </c>
      <c r="CU108" s="38" t="n">
        <f aca="false">+(AE108+AF108+AG108)/AZ108*100</f>
        <v>12.1679197994987</v>
      </c>
      <c r="CV108" s="38" t="n">
        <f aca="false">+(AH108+AI108+AJ108)/AZ108*100</f>
        <v>35.4385964912281</v>
      </c>
      <c r="CW108" s="38" t="n">
        <f aca="false">+(AK108+AL108+AM108)/AZ108*100</f>
        <v>10.3508771929825</v>
      </c>
      <c r="CX108" s="38" t="n">
        <f aca="false">+(AN108+AO108+AP108)/AZ108*100</f>
        <v>9.76190476190476</v>
      </c>
      <c r="CY108" s="38" t="n">
        <f aca="false">+(AQ108+AR108+AS108)/AZ108*100</f>
        <v>22.8446115288221</v>
      </c>
      <c r="CZ108" s="38" t="n">
        <f aca="false">+(AT108+AU108+AV108)/AZ108*100</f>
        <v>9.43609022556391</v>
      </c>
      <c r="DA108" s="38" t="n">
        <f aca="false">+(M108+N108+O108+P108+Q108)/C108*10000</f>
        <v>5.62721842264739</v>
      </c>
      <c r="DB108" s="38" t="n">
        <f aca="false">+M108/C108*10000</f>
        <v>1.35269673621331</v>
      </c>
      <c r="DC108" s="38" t="n">
        <f aca="false">+(M108+N108)/C108*10000</f>
        <v>1.94788330014717</v>
      </c>
      <c r="DD108" s="38" t="n">
        <f aca="false">+O108/C108*10000</f>
        <v>1.94788330014717</v>
      </c>
      <c r="DE108" s="38" t="n">
        <f aca="false">+H108/BT108*1000</f>
        <v>3.53524247703784</v>
      </c>
      <c r="DF108" s="38" t="n">
        <f aca="false">+(AW108+BH108)/(AY108+BJ108)*100</f>
        <v>51.0409889394925</v>
      </c>
      <c r="DG108" s="38" t="n">
        <f aca="false">+(AF108+AI108+AL108+AO108+AR108+AU108+BB108+BE108)/(AY108+BJ108)*100</f>
        <v>11.4075037952722</v>
      </c>
      <c r="DH108" s="38" t="n">
        <f aca="false">+(AG108+AJ108+AM108+AP108+AS108+AV108+BC108+BF108)/(AY108+BJ108)*100</f>
        <v>37.2912600303622</v>
      </c>
    </row>
    <row r="109" s="5" customFormat="true" ht="15.75" hidden="false" customHeight="false" outlineLevel="0" collapsed="false">
      <c r="A109" s="43" t="s">
        <v>237</v>
      </c>
      <c r="B109" s="2" t="s">
        <v>238</v>
      </c>
      <c r="C109" s="35" t="n">
        <v>979722</v>
      </c>
      <c r="D109" s="36" t="n">
        <v>1258</v>
      </c>
      <c r="E109" s="36" t="n">
        <v>1145</v>
      </c>
      <c r="F109" s="36" t="n">
        <v>355</v>
      </c>
      <c r="G109" s="36" t="n">
        <v>525</v>
      </c>
      <c r="H109" s="36" t="n">
        <v>898</v>
      </c>
      <c r="I109" s="36" t="n">
        <v>2357</v>
      </c>
      <c r="J109" s="36" t="n">
        <v>25</v>
      </c>
      <c r="K109" s="36" t="n">
        <v>274</v>
      </c>
      <c r="L109" s="36" t="n">
        <v>182</v>
      </c>
      <c r="M109" s="36" t="n">
        <v>90</v>
      </c>
      <c r="N109" s="36" t="n">
        <v>80</v>
      </c>
      <c r="O109" s="36" t="n">
        <v>165</v>
      </c>
      <c r="P109" s="36" t="n">
        <v>80</v>
      </c>
      <c r="Q109" s="36" t="n">
        <v>87</v>
      </c>
      <c r="R109" s="35" t="n">
        <v>7521</v>
      </c>
      <c r="S109" s="36" t="n">
        <v>178815</v>
      </c>
      <c r="T109" s="36" t="n">
        <v>1401</v>
      </c>
      <c r="U109" s="36" t="n">
        <v>1171</v>
      </c>
      <c r="V109" s="36" t="n">
        <v>128261</v>
      </c>
      <c r="W109" s="36" t="n">
        <v>43457</v>
      </c>
      <c r="X109" s="36" t="n">
        <v>256</v>
      </c>
      <c r="Y109" s="35" t="n">
        <f aca="false">SUM(S109:X109)</f>
        <v>353361</v>
      </c>
      <c r="Z109" s="36" t="n">
        <v>24</v>
      </c>
      <c r="AA109" s="36" t="n">
        <v>27</v>
      </c>
      <c r="AB109" s="36" t="n">
        <v>27</v>
      </c>
      <c r="AC109" s="36" t="n">
        <v>288</v>
      </c>
      <c r="AD109" s="3" t="n">
        <f aca="false">SUM(Z109:AC109)</f>
        <v>366</v>
      </c>
      <c r="AE109" s="36" t="n">
        <v>1065</v>
      </c>
      <c r="AF109" s="36" t="n">
        <v>346</v>
      </c>
      <c r="AG109" s="36" t="n">
        <v>2453</v>
      </c>
      <c r="AH109" s="36" t="n">
        <v>4236</v>
      </c>
      <c r="AI109" s="36" t="n">
        <v>277</v>
      </c>
      <c r="AJ109" s="36" t="n">
        <v>4668</v>
      </c>
      <c r="AK109" s="36" t="n">
        <v>1209</v>
      </c>
      <c r="AL109" s="36" t="n">
        <v>160</v>
      </c>
      <c r="AM109" s="36" t="n">
        <v>1842</v>
      </c>
      <c r="AN109" s="36" t="n">
        <v>1426</v>
      </c>
      <c r="AO109" s="36" t="n">
        <v>135</v>
      </c>
      <c r="AP109" s="36" t="n">
        <v>1272</v>
      </c>
      <c r="AQ109" s="36" t="n">
        <v>4248</v>
      </c>
      <c r="AR109" s="36" t="n">
        <v>249</v>
      </c>
      <c r="AS109" s="36" t="n">
        <v>3432</v>
      </c>
      <c r="AT109" s="36" t="n">
        <v>1722</v>
      </c>
      <c r="AU109" s="36" t="n">
        <v>163</v>
      </c>
      <c r="AV109" s="36" t="n">
        <v>1058</v>
      </c>
      <c r="AW109" s="36" t="n">
        <v>13905</v>
      </c>
      <c r="AX109" s="36" t="n">
        <v>16055</v>
      </c>
      <c r="AY109" s="35" t="n">
        <v>29961</v>
      </c>
      <c r="AZ109" s="37" t="n">
        <f aca="false">SUM(AE109:AV109)</f>
        <v>29961</v>
      </c>
      <c r="BA109" s="36" t="n">
        <v>2463</v>
      </c>
      <c r="BB109" s="36" t="n">
        <v>313</v>
      </c>
      <c r="BC109" s="36" t="n">
        <v>1429</v>
      </c>
      <c r="BD109" s="36" t="n">
        <v>202</v>
      </c>
      <c r="BE109" s="36" t="n">
        <v>375</v>
      </c>
      <c r="BF109" s="36" t="n">
        <v>851</v>
      </c>
      <c r="BG109" s="36" t="n">
        <v>106</v>
      </c>
      <c r="BH109" s="36" t="n">
        <v>2665</v>
      </c>
      <c r="BI109" s="36" t="n">
        <v>3074</v>
      </c>
      <c r="BJ109" s="35" t="n">
        <v>5739</v>
      </c>
      <c r="BK109" s="36" t="n">
        <v>1663</v>
      </c>
      <c r="BL109" s="36" t="n">
        <v>1759</v>
      </c>
      <c r="BM109" s="37" t="n">
        <v>3422</v>
      </c>
      <c r="BN109" s="35" t="n">
        <v>28795</v>
      </c>
      <c r="BO109" s="36" t="n">
        <v>25725</v>
      </c>
      <c r="BP109" s="36" t="n">
        <v>207014</v>
      </c>
      <c r="BQ109" s="36" t="n">
        <v>232739</v>
      </c>
      <c r="BR109" s="36" t="n">
        <v>157464</v>
      </c>
      <c r="BS109" s="36" t="n">
        <v>160354</v>
      </c>
      <c r="BT109" s="36" t="n">
        <v>317818</v>
      </c>
      <c r="BU109" s="35" t="n">
        <v>550557</v>
      </c>
      <c r="BV109" s="3" t="n">
        <f aca="false">+C109-BU109</f>
        <v>429165</v>
      </c>
      <c r="BW109" s="3"/>
      <c r="BX109" s="6" t="n">
        <f aca="false">+BV109/C109*100</f>
        <v>43.8047731907623</v>
      </c>
      <c r="BY109" s="38" t="n">
        <f aca="false">+Y109/C109*100</f>
        <v>36.0674762840888</v>
      </c>
      <c r="BZ109" s="38" t="n">
        <f aca="false">+(AD109+AY109)/C109*100</f>
        <v>3.0954699394318</v>
      </c>
      <c r="CA109" s="38" t="n">
        <f aca="false">+BJ109/C109*100</f>
        <v>0.585778414693148</v>
      </c>
      <c r="CB109" s="38" t="n">
        <f aca="false">+R109/C109*100</f>
        <v>0.767666746281088</v>
      </c>
      <c r="CC109" s="38" t="n">
        <f aca="false">+BM109/C109*100</f>
        <v>0.3492827557205</v>
      </c>
      <c r="CD109" s="38" t="n">
        <f aca="false">+BN109/C109*100</f>
        <v>2.93909905054699</v>
      </c>
      <c r="CE109" s="39" t="n">
        <f aca="false">SUM(BZ109:CA109)</f>
        <v>3.68124835412495</v>
      </c>
      <c r="CF109" s="38" t="n">
        <f aca="false">+(S109+T109+U109+V109+W109+X109)/BV109*100</f>
        <v>82.3368634441299</v>
      </c>
      <c r="CG109" s="38" t="n">
        <f aca="false">+(Z109+AA109+AB109+AC109+AY109)/BV109*100</f>
        <v>7.06651287966167</v>
      </c>
      <c r="CH109" s="38" t="n">
        <f aca="false">+(BA109+BB109+BC109+BG109)/BV109*100</f>
        <v>1.00450875537381</v>
      </c>
      <c r="CI109" s="38" t="n">
        <f aca="false">+(BD109+BE109+BF109)/BV109*100</f>
        <v>0.332739156268568</v>
      </c>
      <c r="CJ109" s="38" t="n">
        <f aca="false">+(BA109+BB109+BC109+BG109+BD109+BE109+BF109)/BV109*100</f>
        <v>1.33724791164238</v>
      </c>
      <c r="CK109" s="38" t="n">
        <f aca="false">+R109/BV109*100</f>
        <v>1.75247282513719</v>
      </c>
      <c r="CL109" s="38" t="n">
        <f aca="false">+BM109/BV109*100</f>
        <v>0.797362319853669</v>
      </c>
      <c r="CM109" s="38" t="n">
        <f aca="false">+BN109/BV109*100</f>
        <v>6.70954061957522</v>
      </c>
      <c r="CN109" s="39" t="n">
        <f aca="false">SUM(CG109:CI109)</f>
        <v>8.40376079130404</v>
      </c>
      <c r="CO109" s="38" t="n">
        <f aca="false">+S109/(S109+T109+U109+V109+W109+X109)*100</f>
        <v>50.6040564748232</v>
      </c>
      <c r="CP109" s="38" t="n">
        <f aca="false">+T109/(S109+T109+U109+V109+W109+X109)*100</f>
        <v>0.396478388956336</v>
      </c>
      <c r="CQ109" s="38" t="n">
        <f aca="false">+(S109+T109)/(S109+T109+U109+V109+W109+X109)*100</f>
        <v>51.0005348637795</v>
      </c>
      <c r="CR109" s="38" t="n">
        <f aca="false">+U109/Y109*100</f>
        <v>0.331389145944233</v>
      </c>
      <c r="CS109" s="38" t="n">
        <f aca="false">+(V109+W109)/(S109+T109+U109+V109+W109+X109)*100</f>
        <v>48.5956288328367</v>
      </c>
      <c r="CT109" s="38" t="n">
        <f aca="false">+W109/(V109+W109)*100</f>
        <v>25.3071896947321</v>
      </c>
      <c r="CU109" s="38" t="n">
        <f aca="false">+(AE109+AF109+AG109)/AZ109*100</f>
        <v>12.8967657955342</v>
      </c>
      <c r="CV109" s="38" t="n">
        <f aca="false">+(AH109+AI109+AJ109)/AZ109*100</f>
        <v>30.643169453623</v>
      </c>
      <c r="CW109" s="38" t="n">
        <f aca="false">+(AK109+AL109+AM109)/AZ109*100</f>
        <v>10.7172657788458</v>
      </c>
      <c r="CX109" s="38" t="n">
        <f aca="false">+(AN109+AO109+AP109)/AZ109*100</f>
        <v>9.45562564667401</v>
      </c>
      <c r="CY109" s="38" t="n">
        <f aca="false">+(AQ109+AR109+AS109)/AZ109*100</f>
        <v>26.4644037248423</v>
      </c>
      <c r="CZ109" s="38" t="n">
        <f aca="false">+(AT109+AU109+AV109)/AZ109*100</f>
        <v>9.82276960048062</v>
      </c>
      <c r="DA109" s="38" t="n">
        <f aca="false">+(M109+N109+O109+P109+Q109)/C109*10000</f>
        <v>5.12390249478934</v>
      </c>
      <c r="DB109" s="38" t="n">
        <f aca="false">+M109/C109*10000</f>
        <v>0.91862793731283</v>
      </c>
      <c r="DC109" s="38" t="n">
        <f aca="false">+(M109+N109)/C109*10000</f>
        <v>1.73518610381312</v>
      </c>
      <c r="DD109" s="38" t="n">
        <f aca="false">+O109/C109*10000</f>
        <v>1.68415121840685</v>
      </c>
      <c r="DE109" s="38" t="n">
        <f aca="false">+H109/BT109*1000</f>
        <v>2.82551649057007</v>
      </c>
      <c r="DF109" s="38" t="n">
        <f aca="false">+(AW109+BH109)/(AY109+BJ109)*100</f>
        <v>46.4145658263305</v>
      </c>
      <c r="DG109" s="38" t="n">
        <f aca="false">+(AF109+AI109+AL109+AO109+AR109+AU109+BB109+BE109)/(AY109+BJ109)*100</f>
        <v>5.65266106442577</v>
      </c>
      <c r="DH109" s="38" t="n">
        <f aca="false">+(AG109+AJ109+AM109+AP109+AS109+AV109+BC109+BF109)/(AY109+BJ109)*100</f>
        <v>47.6330532212885</v>
      </c>
    </row>
    <row r="110" s="5" customFormat="true" ht="15.75" hidden="false" customHeight="false" outlineLevel="0" collapsed="false">
      <c r="A110" s="43"/>
      <c r="B110" s="2"/>
      <c r="C110" s="35"/>
      <c r="D110" s="36" t="n">
        <f aca="false">289381+32725</f>
        <v>322106</v>
      </c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5"/>
      <c r="S110" s="36"/>
      <c r="T110" s="36"/>
      <c r="U110" s="36"/>
      <c r="V110" s="36"/>
      <c r="W110" s="36"/>
      <c r="X110" s="36"/>
      <c r="Y110" s="35"/>
      <c r="Z110" s="36"/>
      <c r="AA110" s="36"/>
      <c r="AB110" s="36"/>
      <c r="AC110" s="36"/>
      <c r="AD110" s="3" t="n">
        <f aca="false">SUM(Z110:AC110)</f>
        <v>0</v>
      </c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5"/>
      <c r="AZ110" s="37" t="n">
        <f aca="false">SUM(AE110:AV110)</f>
        <v>0</v>
      </c>
      <c r="BA110" s="36"/>
      <c r="BB110" s="36"/>
      <c r="BC110" s="36"/>
      <c r="BD110" s="36"/>
      <c r="BE110" s="36"/>
      <c r="BF110" s="36"/>
      <c r="BG110" s="36"/>
      <c r="BH110" s="36"/>
      <c r="BI110" s="36"/>
      <c r="BJ110" s="35"/>
      <c r="BK110" s="36"/>
      <c r="BL110" s="36"/>
      <c r="BM110" s="37"/>
      <c r="BN110" s="35"/>
      <c r="BO110" s="36"/>
      <c r="BP110" s="36"/>
      <c r="BQ110" s="36"/>
      <c r="BR110" s="36"/>
      <c r="BS110" s="36"/>
      <c r="BT110" s="36"/>
      <c r="BU110" s="35"/>
      <c r="BV110" s="3"/>
      <c r="BW110" s="3"/>
      <c r="BX110" s="6"/>
      <c r="BY110" s="38"/>
      <c r="BZ110" s="38"/>
      <c r="CA110" s="38"/>
      <c r="CB110" s="38"/>
      <c r="CC110" s="38"/>
      <c r="CD110" s="38"/>
      <c r="CE110" s="39"/>
      <c r="CF110" s="38"/>
      <c r="CG110" s="38"/>
      <c r="CH110" s="38"/>
      <c r="CI110" s="38"/>
      <c r="CJ110" s="38"/>
      <c r="CK110" s="38"/>
      <c r="CL110" s="38"/>
      <c r="CM110" s="38"/>
      <c r="CN110" s="39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</row>
    <row r="111" customFormat="false" ht="16.5" hidden="false" customHeight="false" outlineLevel="0" collapsed="false">
      <c r="B111" s="2" t="s">
        <v>239</v>
      </c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5"/>
      <c r="S111" s="36"/>
      <c r="T111" s="36"/>
      <c r="U111" s="36"/>
      <c r="V111" s="36"/>
      <c r="W111" s="36"/>
      <c r="X111" s="36"/>
      <c r="Y111" s="35"/>
      <c r="Z111" s="36"/>
      <c r="AA111" s="36"/>
      <c r="AB111" s="36"/>
      <c r="AC111" s="36"/>
      <c r="AD111" s="3" t="n">
        <f aca="false">SUM(Z111:AC111)</f>
        <v>0</v>
      </c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5"/>
      <c r="AZ111" s="37" t="n">
        <f aca="false">SUM(AE111:AV111)</f>
        <v>0</v>
      </c>
      <c r="BA111" s="36"/>
      <c r="BB111" s="36"/>
      <c r="BC111" s="36"/>
      <c r="BD111" s="36"/>
      <c r="BE111" s="36"/>
      <c r="BF111" s="36"/>
      <c r="BG111" s="36"/>
      <c r="BH111" s="36"/>
      <c r="BI111" s="36"/>
      <c r="BJ111" s="35"/>
      <c r="BK111" s="36"/>
      <c r="BL111" s="36"/>
      <c r="BM111" s="37"/>
      <c r="BN111" s="35"/>
      <c r="BO111" s="36"/>
      <c r="BP111" s="36"/>
      <c r="BQ111" s="36"/>
      <c r="BR111" s="36"/>
      <c r="BS111" s="36"/>
      <c r="BT111" s="36"/>
      <c r="BU111" s="35"/>
      <c r="BY111" s="38"/>
      <c r="BZ111" s="38"/>
      <c r="CA111" s="38"/>
      <c r="CB111" s="38"/>
      <c r="CC111" s="38"/>
      <c r="CD111" s="38"/>
      <c r="CE111" s="39"/>
      <c r="CF111" s="38"/>
      <c r="CG111" s="38"/>
      <c r="CH111" s="38"/>
      <c r="CI111" s="38"/>
      <c r="CJ111" s="38"/>
      <c r="CK111" s="38"/>
      <c r="CL111" s="38"/>
      <c r="CM111" s="38"/>
      <c r="CN111" s="39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</row>
    <row r="112" customFormat="false" ht="15.75" hidden="false" customHeight="false" outlineLevel="0" collapsed="false">
      <c r="A112" s="52" t="s">
        <v>240</v>
      </c>
      <c r="B112" s="2" t="s">
        <v>241</v>
      </c>
      <c r="C112" s="35" t="n">
        <v>84069</v>
      </c>
      <c r="D112" s="36" t="n">
        <v>70</v>
      </c>
      <c r="E112" s="36" t="n">
        <v>199</v>
      </c>
      <c r="F112" s="36" t="n">
        <v>0</v>
      </c>
      <c r="G112" s="36" t="n">
        <v>0</v>
      </c>
      <c r="H112" s="36" t="n">
        <v>30</v>
      </c>
      <c r="I112" s="36" t="n">
        <v>85</v>
      </c>
      <c r="J112" s="36" t="n">
        <v>0</v>
      </c>
      <c r="K112" s="36" t="n">
        <v>0</v>
      </c>
      <c r="L112" s="36" t="n">
        <v>1</v>
      </c>
      <c r="M112" s="36" t="n">
        <v>8</v>
      </c>
      <c r="N112" s="36" t="n">
        <v>7</v>
      </c>
      <c r="O112" s="36" t="n">
        <v>14</v>
      </c>
      <c r="P112" s="36" t="n">
        <v>1</v>
      </c>
      <c r="Q112" s="36" t="n">
        <v>3</v>
      </c>
      <c r="R112" s="35" t="n">
        <v>418</v>
      </c>
      <c r="S112" s="36" t="n">
        <v>8772</v>
      </c>
      <c r="T112" s="36" t="n">
        <v>0</v>
      </c>
      <c r="U112" s="36" t="n">
        <v>1</v>
      </c>
      <c r="V112" s="36" t="n">
        <v>17780</v>
      </c>
      <c r="W112" s="36" t="n">
        <v>41</v>
      </c>
      <c r="X112" s="36" t="n">
        <v>18</v>
      </c>
      <c r="Y112" s="35" t="n">
        <f aca="false">SUM(S112:X112)</f>
        <v>26612</v>
      </c>
      <c r="Z112" s="36" t="n">
        <v>0</v>
      </c>
      <c r="AA112" s="36" t="n">
        <v>0</v>
      </c>
      <c r="AB112" s="36" t="n">
        <v>0</v>
      </c>
      <c r="AC112" s="36" t="n">
        <v>0</v>
      </c>
      <c r="AD112" s="3" t="n">
        <f aca="false">SUM(Z112:AC112)</f>
        <v>0</v>
      </c>
      <c r="AE112" s="36" t="n">
        <v>8</v>
      </c>
      <c r="AF112" s="36" t="n">
        <v>0</v>
      </c>
      <c r="AG112" s="36" t="n">
        <v>57</v>
      </c>
      <c r="AH112" s="36" t="n">
        <v>13</v>
      </c>
      <c r="AI112" s="36" t="n">
        <v>0</v>
      </c>
      <c r="AJ112" s="36" t="n">
        <v>8</v>
      </c>
      <c r="AK112" s="36" t="n">
        <v>8</v>
      </c>
      <c r="AL112" s="36" t="n">
        <v>0</v>
      </c>
      <c r="AM112" s="36" t="n">
        <v>0</v>
      </c>
      <c r="AN112" s="36" t="n">
        <v>0</v>
      </c>
      <c r="AO112" s="36" t="n">
        <v>0</v>
      </c>
      <c r="AP112" s="36" t="n">
        <v>2</v>
      </c>
      <c r="AQ112" s="36" t="n">
        <v>16</v>
      </c>
      <c r="AR112" s="36" t="n">
        <v>0</v>
      </c>
      <c r="AS112" s="36" t="n">
        <v>12</v>
      </c>
      <c r="AT112" s="36" t="n">
        <v>28</v>
      </c>
      <c r="AU112" s="36" t="n">
        <v>0</v>
      </c>
      <c r="AV112" s="36" t="n">
        <v>4</v>
      </c>
      <c r="AW112" s="36" t="n">
        <v>73</v>
      </c>
      <c r="AX112" s="36" t="n">
        <v>83</v>
      </c>
      <c r="AY112" s="35" t="n">
        <v>156</v>
      </c>
      <c r="AZ112" s="37" t="n">
        <f aca="false">SUM(AE112:AV112)</f>
        <v>156</v>
      </c>
      <c r="BA112" s="36" t="n">
        <v>48</v>
      </c>
      <c r="BB112" s="36" t="n">
        <v>0</v>
      </c>
      <c r="BC112" s="36" t="n">
        <v>28</v>
      </c>
      <c r="BD112" s="36" t="n">
        <v>2</v>
      </c>
      <c r="BE112" s="36" t="n">
        <v>0</v>
      </c>
      <c r="BF112" s="36" t="n">
        <v>75</v>
      </c>
      <c r="BG112" s="36" t="n">
        <v>0</v>
      </c>
      <c r="BH112" s="36" t="n">
        <v>50</v>
      </c>
      <c r="BI112" s="36" t="n">
        <v>103</v>
      </c>
      <c r="BJ112" s="35" t="n">
        <v>153</v>
      </c>
      <c r="BK112" s="36" t="n">
        <v>73</v>
      </c>
      <c r="BL112" s="36" t="n">
        <v>0</v>
      </c>
      <c r="BM112" s="37" t="n">
        <v>3963</v>
      </c>
      <c r="BN112" s="35" t="n">
        <v>126</v>
      </c>
      <c r="BO112" s="36" t="n">
        <v>5820</v>
      </c>
      <c r="BP112" s="36" t="n">
        <v>19503</v>
      </c>
      <c r="BQ112" s="36" t="n">
        <v>25323</v>
      </c>
      <c r="BR112" s="36" t="n">
        <v>13013</v>
      </c>
      <c r="BS112" s="36" t="n">
        <v>14232</v>
      </c>
      <c r="BT112" s="36" t="n">
        <v>27245</v>
      </c>
      <c r="BU112" s="35" t="n">
        <v>52568</v>
      </c>
      <c r="BV112" s="53" t="n">
        <f aca="false">+C112-BU112</f>
        <v>31501</v>
      </c>
      <c r="BW112" s="53"/>
      <c r="BX112" s="6" t="n">
        <f aca="false">+BV112/C112*100</f>
        <v>37.4704112098395</v>
      </c>
      <c r="BY112" s="38" t="n">
        <f aca="false">+Y112/C112*100</f>
        <v>31.6549501005127</v>
      </c>
      <c r="BZ112" s="38" t="n">
        <f aca="false">+(AD112+AY112)/C112*100</f>
        <v>0.185561859900796</v>
      </c>
      <c r="CA112" s="38" t="n">
        <f aca="false">+BJ112/C112*100</f>
        <v>0.181993362595011</v>
      </c>
      <c r="CB112" s="38" t="n">
        <f aca="false">+R112/C112*100</f>
        <v>0.497210624605978</v>
      </c>
      <c r="CC112" s="38" t="n">
        <f aca="false">+BM112/C112*100</f>
        <v>4.71398494094137</v>
      </c>
      <c r="CD112" s="38" t="n">
        <f aca="false">+BN112/C112*100</f>
        <v>0.14987688684295</v>
      </c>
      <c r="CE112" s="39" t="n">
        <f aca="false">SUM(BZ112:CA112)</f>
        <v>0.367555222495807</v>
      </c>
      <c r="CF112" s="38" t="n">
        <f aca="false">+(S112+T112+U112+V112+W112+X112)/BV112*100</f>
        <v>84.4798577822926</v>
      </c>
      <c r="CG112" s="38" t="n">
        <f aca="false">+(Z112+AA112+AB112+AC112+AY112)/BV112*100</f>
        <v>0.495222373892892</v>
      </c>
      <c r="CH112" s="38" t="n">
        <f aca="false">+(BA112+BB112+BC112+BG112)/BV112*100</f>
        <v>0.241262182152948</v>
      </c>
      <c r="CI112" s="38" t="n">
        <f aca="false">+(BD112+BE112+BF112)/BV112*100</f>
        <v>0.244436684549697</v>
      </c>
      <c r="CJ112" s="38" t="n">
        <f aca="false">+(BA112+BB112+BC112+BG112+BD112+BE112+BF112)/BV112*100</f>
        <v>0.485698866702644</v>
      </c>
      <c r="CK112" s="38" t="n">
        <f aca="false">+R112/BV112*100</f>
        <v>1.32694200184121</v>
      </c>
      <c r="CL112" s="38" t="n">
        <f aca="false">+BM112/BV112*100</f>
        <v>12.5805529983175</v>
      </c>
      <c r="CM112" s="38" t="n">
        <f aca="false">+BN112/BV112*100</f>
        <v>0.399987301990413</v>
      </c>
      <c r="CN112" s="39" t="n">
        <f aca="false">SUM(CG112:CI112)</f>
        <v>0.980921240595537</v>
      </c>
      <c r="CO112" s="38" t="n">
        <f aca="false">+S112/(S112+T112+U112+V112+W112+X112)*100</f>
        <v>32.9625732752142</v>
      </c>
      <c r="CP112" s="38" t="n">
        <f aca="false">+T112/(S112+T112+U112+V112+W112+X112)*100</f>
        <v>0</v>
      </c>
      <c r="CQ112" s="38" t="n">
        <f aca="false">+(S112+T112)/(S112+T112+U112+V112+W112+X112)*100</f>
        <v>32.9625732752142</v>
      </c>
      <c r="CR112" s="38" t="n">
        <f aca="false">+U112/Y112*100</f>
        <v>0.00375770329174808</v>
      </c>
      <c r="CS112" s="38" t="n">
        <f aca="false">+(V112+W112)/(S112+T112+U112+V112+W112+X112)*100</f>
        <v>66.9660303622426</v>
      </c>
      <c r="CT112" s="38" t="n">
        <f aca="false">+W112/(V112+W112)*100</f>
        <v>0.230065652881432</v>
      </c>
      <c r="CU112" s="38" t="n">
        <f aca="false">+(AE112+AF112+AG112)/AZ112*100</f>
        <v>41.6666666666667</v>
      </c>
      <c r="CV112" s="38" t="n">
        <f aca="false">+(AH112+AI112+AJ112)/AZ112*100</f>
        <v>13.4615384615385</v>
      </c>
      <c r="CW112" s="38" t="n">
        <f aca="false">+(AK112+AL112+AM112)/AZ112*100</f>
        <v>5.12820512820513</v>
      </c>
      <c r="CX112" s="38" t="n">
        <f aca="false">+(AN112+AO112+AP112)/AZ112*100</f>
        <v>1.28205128205128</v>
      </c>
      <c r="CY112" s="38" t="n">
        <f aca="false">+(AQ112+AR112+AS112)/AZ112*100</f>
        <v>17.948717948718</v>
      </c>
      <c r="CZ112" s="38" t="n">
        <f aca="false">+(AT112+AU112+AV112)/AZ112*100</f>
        <v>20.5128205128205</v>
      </c>
      <c r="DA112" s="38" t="n">
        <f aca="false">+(M112+N112+O112+P112+Q112)/C112*10000</f>
        <v>3.92534703636299</v>
      </c>
      <c r="DB112" s="38" t="n">
        <f aca="false">+M112/C112*10000</f>
        <v>0.951599281542543</v>
      </c>
      <c r="DC112" s="38" t="n">
        <f aca="false">+(M112+N112)/C112*10000</f>
        <v>1.78424865289227</v>
      </c>
      <c r="DD112" s="38" t="n">
        <f aca="false">+O112/C112*10000</f>
        <v>1.66529874269945</v>
      </c>
      <c r="DE112" s="38" t="n">
        <f aca="false">+H112/BT112*1000</f>
        <v>1.10111947146265</v>
      </c>
      <c r="DF112" s="38" t="n">
        <f aca="false">+(AW112+BH112)/(AY112+BJ112)*100</f>
        <v>39.8058252427185</v>
      </c>
      <c r="DG112" s="38" t="n">
        <f aca="false">+(AF112+AI112+AL112+AO112+AR112+AU112+BB112+BE112)/(AY112+BJ112)*100</f>
        <v>0</v>
      </c>
      <c r="DH112" s="38" t="n">
        <f aca="false">+(AG112+AJ112+AM112+AP112+AS112+AV112+BC112+BF112)/(AY112+BJ112)*100</f>
        <v>60.1941747572816</v>
      </c>
    </row>
    <row r="113" customFormat="false" ht="15.75" hidden="false" customHeight="false" outlineLevel="0" collapsed="false">
      <c r="A113" s="54" t="s">
        <v>242</v>
      </c>
      <c r="B113" s="2" t="s">
        <v>243</v>
      </c>
      <c r="C113" s="35" t="n">
        <v>76787</v>
      </c>
      <c r="D113" s="36" t="n">
        <v>61</v>
      </c>
      <c r="E113" s="36" t="n">
        <v>132</v>
      </c>
      <c r="F113" s="36" t="n">
        <v>0</v>
      </c>
      <c r="G113" s="36" t="n">
        <v>0</v>
      </c>
      <c r="H113" s="36" t="n">
        <v>22</v>
      </c>
      <c r="I113" s="36" t="n">
        <v>53</v>
      </c>
      <c r="J113" s="36" t="n">
        <v>0</v>
      </c>
      <c r="K113" s="36" t="n">
        <v>1</v>
      </c>
      <c r="L113" s="36" t="n">
        <v>0</v>
      </c>
      <c r="M113" s="36" t="n">
        <v>14</v>
      </c>
      <c r="N113" s="36" t="n">
        <v>1</v>
      </c>
      <c r="O113" s="36" t="n">
        <v>12</v>
      </c>
      <c r="P113" s="36" t="n">
        <v>0</v>
      </c>
      <c r="Q113" s="36" t="n">
        <v>6</v>
      </c>
      <c r="R113" s="35" t="n">
        <v>302</v>
      </c>
      <c r="S113" s="36" t="n">
        <v>6056</v>
      </c>
      <c r="T113" s="36" t="n">
        <v>0</v>
      </c>
      <c r="U113" s="36" t="n">
        <v>0</v>
      </c>
      <c r="V113" s="36" t="n">
        <v>12612</v>
      </c>
      <c r="W113" s="36" t="n">
        <v>700</v>
      </c>
      <c r="X113" s="36" t="n">
        <v>0</v>
      </c>
      <c r="Y113" s="35" t="n">
        <f aca="false">SUM(S113:X113)</f>
        <v>19368</v>
      </c>
      <c r="Z113" s="36" t="n">
        <v>0</v>
      </c>
      <c r="AA113" s="36" t="n">
        <v>0</v>
      </c>
      <c r="AB113" s="36" t="n">
        <v>0</v>
      </c>
      <c r="AC113" s="36" t="n">
        <v>0</v>
      </c>
      <c r="AD113" s="3" t="n">
        <f aca="false">SUM(Z113:AC113)</f>
        <v>0</v>
      </c>
      <c r="AE113" s="36" t="n">
        <v>0</v>
      </c>
      <c r="AF113" s="36" t="n">
        <v>0</v>
      </c>
      <c r="AG113" s="36" t="n">
        <v>18</v>
      </c>
      <c r="AH113" s="36" t="n">
        <v>8</v>
      </c>
      <c r="AI113" s="36" t="n">
        <v>0</v>
      </c>
      <c r="AJ113" s="36" t="n">
        <v>7</v>
      </c>
      <c r="AK113" s="36" t="n">
        <v>4</v>
      </c>
      <c r="AL113" s="36" t="n">
        <v>0</v>
      </c>
      <c r="AM113" s="36" t="n">
        <v>4</v>
      </c>
      <c r="AN113" s="36" t="n">
        <v>2</v>
      </c>
      <c r="AO113" s="36" t="n">
        <v>0</v>
      </c>
      <c r="AP113" s="36" t="n">
        <v>0</v>
      </c>
      <c r="AQ113" s="36" t="n">
        <v>8</v>
      </c>
      <c r="AR113" s="36" t="n">
        <v>0</v>
      </c>
      <c r="AS113" s="36" t="n">
        <v>1</v>
      </c>
      <c r="AT113" s="36" t="n">
        <v>9</v>
      </c>
      <c r="AU113" s="36" t="n">
        <v>0</v>
      </c>
      <c r="AV113" s="36" t="n">
        <v>0</v>
      </c>
      <c r="AW113" s="36" t="n">
        <v>31</v>
      </c>
      <c r="AX113" s="36" t="n">
        <v>30</v>
      </c>
      <c r="AY113" s="35" t="n">
        <v>61</v>
      </c>
      <c r="AZ113" s="37" t="n">
        <f aca="false">SUM(AE113:AV113)</f>
        <v>61</v>
      </c>
      <c r="BA113" s="36" t="n">
        <v>44</v>
      </c>
      <c r="BB113" s="36" t="n">
        <v>0</v>
      </c>
      <c r="BC113" s="36" t="n">
        <v>1</v>
      </c>
      <c r="BD113" s="36" t="n">
        <v>0</v>
      </c>
      <c r="BE113" s="36" t="n">
        <v>8</v>
      </c>
      <c r="BF113" s="36" t="n">
        <v>0</v>
      </c>
      <c r="BG113" s="36" t="n">
        <v>0</v>
      </c>
      <c r="BH113" s="36" t="n">
        <v>44</v>
      </c>
      <c r="BI113" s="36" t="n">
        <v>9</v>
      </c>
      <c r="BJ113" s="35" t="n">
        <v>53</v>
      </c>
      <c r="BK113" s="36" t="n">
        <v>48</v>
      </c>
      <c r="BL113" s="36" t="n">
        <v>0</v>
      </c>
      <c r="BM113" s="37" t="n">
        <v>3434</v>
      </c>
      <c r="BN113" s="35" t="n">
        <v>114</v>
      </c>
      <c r="BO113" s="36" t="n">
        <v>8254</v>
      </c>
      <c r="BP113" s="36" t="n">
        <v>15552</v>
      </c>
      <c r="BQ113" s="36" t="n">
        <v>23806</v>
      </c>
      <c r="BR113" s="36" t="n">
        <v>15188</v>
      </c>
      <c r="BS113" s="36" t="n">
        <v>14413</v>
      </c>
      <c r="BT113" s="36" t="n">
        <v>29601</v>
      </c>
      <c r="BU113" s="35" t="n">
        <v>53407</v>
      </c>
      <c r="BV113" s="53" t="n">
        <f aca="false">+C113-BU113</f>
        <v>23380</v>
      </c>
      <c r="BW113" s="53"/>
      <c r="BX113" s="6" t="n">
        <f aca="false">+BV113/C113*100</f>
        <v>30.4478622683527</v>
      </c>
      <c r="BY113" s="38" t="n">
        <f aca="false">+Y113/C113*100</f>
        <v>25.2230195215336</v>
      </c>
      <c r="BZ113" s="38" t="n">
        <f aca="false">+(AD113+AY113)/C113*100</f>
        <v>0.0794405302980973</v>
      </c>
      <c r="CA113" s="38" t="n">
        <f aca="false">+BJ113/C113*100</f>
        <v>0.0690221000950682</v>
      </c>
      <c r="CB113" s="38" t="n">
        <f aca="false">+R113/C113*100</f>
        <v>0.393295740164351</v>
      </c>
      <c r="CC113" s="38" t="n">
        <f aca="false">+BM113/C113*100</f>
        <v>4.47211116465027</v>
      </c>
      <c r="CD113" s="38" t="n">
        <f aca="false">+BN113/C113*100</f>
        <v>0.148462630393166</v>
      </c>
      <c r="CE113" s="39" t="n">
        <f aca="false">SUM(BZ113:CA113)</f>
        <v>0.148462630393166</v>
      </c>
      <c r="CF113" s="38" t="n">
        <f aca="false">+(S113+T113+U113+V113+W113+X113)/BV113*100</f>
        <v>82.8400342172797</v>
      </c>
      <c r="CG113" s="38" t="n">
        <f aca="false">+(Z113+AA113+AB113+AC113+AY113)/BV113*100</f>
        <v>0.260906757912746</v>
      </c>
      <c r="CH113" s="38" t="n">
        <f aca="false">+(BA113+BB113+BC113+BG113)/BV113*100</f>
        <v>0.192472198460222</v>
      </c>
      <c r="CI113" s="38" t="n">
        <f aca="false">+(BD113+BE113+BF113)/BV113*100</f>
        <v>0.0342172797262618</v>
      </c>
      <c r="CJ113" s="38" t="n">
        <f aca="false">+(BA113+BB113+BC113+BG113+BD113+BE113+BF113)/BV113*100</f>
        <v>0.226689478186484</v>
      </c>
      <c r="CK113" s="38" t="n">
        <f aca="false">+R113/BV113*100</f>
        <v>1.29170230966638</v>
      </c>
      <c r="CL113" s="38" t="n">
        <f aca="false">+BM113/BV113*100</f>
        <v>14.6877673224979</v>
      </c>
      <c r="CM113" s="38" t="n">
        <f aca="false">+BN113/BV113*100</f>
        <v>0.48759623609923</v>
      </c>
      <c r="CN113" s="39" t="n">
        <f aca="false">SUM(CG113:CI113)</f>
        <v>0.48759623609923</v>
      </c>
      <c r="CO113" s="38" t="n">
        <f aca="false">+S113/(S113+T113+U113+V113+W113+X113)*100</f>
        <v>31.2680710450227</v>
      </c>
      <c r="CP113" s="38" t="n">
        <f aca="false">+T113/(S113+T113+U113+V113+W113+X113)*100</f>
        <v>0</v>
      </c>
      <c r="CQ113" s="38" t="n">
        <f aca="false">+(S113+T113)/(S113+T113+U113+V113+W113+X113)*100</f>
        <v>31.2680710450227</v>
      </c>
      <c r="CR113" s="38" t="n">
        <f aca="false">+U113/Y113*100</f>
        <v>0</v>
      </c>
      <c r="CS113" s="38" t="n">
        <f aca="false">+(V113+W113)/(S113+T113+U113+V113+W113+X113)*100</f>
        <v>68.7319289549773</v>
      </c>
      <c r="CT113" s="38" t="n">
        <f aca="false">+W113/(V113+W113)*100</f>
        <v>5.25841346153846</v>
      </c>
      <c r="CU113" s="38" t="n">
        <f aca="false">+(AE113+AF113+AG113)/AZ113*100</f>
        <v>29.5081967213115</v>
      </c>
      <c r="CV113" s="38" t="n">
        <f aca="false">+(AH113+AI113+AJ113)/AZ113*100</f>
        <v>24.5901639344262</v>
      </c>
      <c r="CW113" s="38" t="n">
        <f aca="false">+(AK113+AL113+AM113)/AZ113*100</f>
        <v>13.1147540983607</v>
      </c>
      <c r="CX113" s="38" t="n">
        <f aca="false">+(AN113+AO113+AP113)/AZ113*100</f>
        <v>3.27868852459016</v>
      </c>
      <c r="CY113" s="38" t="n">
        <f aca="false">+(AQ113+AR113+AS113)/AZ113*100</f>
        <v>14.7540983606557</v>
      </c>
      <c r="CZ113" s="38" t="n">
        <f aca="false">+(AT113+AU113+AV113)/AZ113*100</f>
        <v>14.7540983606557</v>
      </c>
      <c r="DA113" s="38" t="n">
        <f aca="false">+(M113+N113+O113+P113+Q113)/C113*10000</f>
        <v>4.29760245874953</v>
      </c>
      <c r="DB113" s="38" t="n">
        <f aca="false">+M113/C113*10000</f>
        <v>1.8232252855301</v>
      </c>
      <c r="DC113" s="38" t="n">
        <f aca="false">+(M113+N113)/C113*10000</f>
        <v>1.95345566306797</v>
      </c>
      <c r="DD113" s="38" t="n">
        <f aca="false">+O113/C113*10000</f>
        <v>1.56276453045437</v>
      </c>
      <c r="DE113" s="38" t="n">
        <f aca="false">+H113/BT113*1000</f>
        <v>0.743218134522482</v>
      </c>
      <c r="DF113" s="38" t="n">
        <f aca="false">+(AW113+BH113)/(AY113+BJ113)*100</f>
        <v>65.7894736842105</v>
      </c>
      <c r="DG113" s="38" t="n">
        <f aca="false">+(AF113+AI113+AL113+AO113+AR113+AU113+BB113+BE113)/(AY113+BJ113)*100</f>
        <v>7.01754385964912</v>
      </c>
      <c r="DH113" s="38" t="n">
        <f aca="false">+(AG113+AJ113+AM113+AP113+AS113+AV113+BC113+BF113)/(AY113+BJ113)*100</f>
        <v>27.1929824561404</v>
      </c>
    </row>
    <row r="114" customFormat="false" ht="15.75" hidden="false" customHeight="false" outlineLevel="0" collapsed="false">
      <c r="A114" s="54" t="s">
        <v>244</v>
      </c>
      <c r="B114" s="2" t="s">
        <v>245</v>
      </c>
      <c r="C114" s="35" t="n">
        <v>86515</v>
      </c>
      <c r="D114" s="36" t="n">
        <v>69</v>
      </c>
      <c r="E114" s="36" t="n">
        <v>171</v>
      </c>
      <c r="F114" s="36" t="n">
        <v>0</v>
      </c>
      <c r="G114" s="36" t="n">
        <v>0</v>
      </c>
      <c r="H114" s="36" t="n">
        <v>54</v>
      </c>
      <c r="I114" s="36" t="n">
        <v>89</v>
      </c>
      <c r="J114" s="36" t="n">
        <v>1</v>
      </c>
      <c r="K114" s="36" t="n">
        <v>3</v>
      </c>
      <c r="L114" s="36" t="n">
        <v>0</v>
      </c>
      <c r="M114" s="36" t="n">
        <v>8</v>
      </c>
      <c r="N114" s="36" t="n">
        <v>8</v>
      </c>
      <c r="O114" s="36" t="n">
        <v>12</v>
      </c>
      <c r="P114" s="36" t="n">
        <v>1</v>
      </c>
      <c r="Q114" s="36" t="n">
        <v>1</v>
      </c>
      <c r="R114" s="35" t="n">
        <v>417</v>
      </c>
      <c r="S114" s="36" t="n">
        <v>7000</v>
      </c>
      <c r="T114" s="36" t="n">
        <v>0</v>
      </c>
      <c r="U114" s="36" t="n">
        <v>0</v>
      </c>
      <c r="V114" s="36" t="n">
        <v>22244</v>
      </c>
      <c r="W114" s="36" t="n">
        <v>297</v>
      </c>
      <c r="X114" s="36" t="n">
        <v>4</v>
      </c>
      <c r="Y114" s="35" t="n">
        <f aca="false">SUM(S114:X114)</f>
        <v>29545</v>
      </c>
      <c r="Z114" s="36" t="n">
        <v>0</v>
      </c>
      <c r="AA114" s="36" t="n">
        <v>0</v>
      </c>
      <c r="AB114" s="36" t="n">
        <v>0</v>
      </c>
      <c r="AC114" s="36" t="n">
        <v>0</v>
      </c>
      <c r="AD114" s="3" t="n">
        <f aca="false">SUM(Z114:AC114)</f>
        <v>0</v>
      </c>
      <c r="AE114" s="36" t="n">
        <v>9</v>
      </c>
      <c r="AF114" s="36" t="n">
        <v>16</v>
      </c>
      <c r="AG114" s="36" t="n">
        <v>31</v>
      </c>
      <c r="AH114" s="36" t="n">
        <v>79</v>
      </c>
      <c r="AI114" s="36" t="n">
        <v>1</v>
      </c>
      <c r="AJ114" s="36" t="n">
        <v>116</v>
      </c>
      <c r="AK114" s="36" t="n">
        <v>81</v>
      </c>
      <c r="AL114" s="36" t="n">
        <v>0</v>
      </c>
      <c r="AM114" s="36" t="n">
        <v>3</v>
      </c>
      <c r="AN114" s="36" t="n">
        <v>1</v>
      </c>
      <c r="AO114" s="36" t="n">
        <v>0</v>
      </c>
      <c r="AP114" s="36" t="n">
        <v>17</v>
      </c>
      <c r="AQ114" s="36" t="n">
        <v>43</v>
      </c>
      <c r="AR114" s="36" t="n">
        <v>0</v>
      </c>
      <c r="AS114" s="36" t="n">
        <v>37</v>
      </c>
      <c r="AT114" s="36" t="n">
        <v>83</v>
      </c>
      <c r="AU114" s="36" t="n">
        <v>9</v>
      </c>
      <c r="AV114" s="36" t="n">
        <v>64</v>
      </c>
      <c r="AW114" s="36" t="n">
        <v>296</v>
      </c>
      <c r="AX114" s="36" t="n">
        <v>294</v>
      </c>
      <c r="AY114" s="35" t="n">
        <v>590</v>
      </c>
      <c r="AZ114" s="37" t="n">
        <f aca="false">SUM(AE114:AV114)</f>
        <v>590</v>
      </c>
      <c r="BA114" s="36" t="n">
        <v>90</v>
      </c>
      <c r="BB114" s="36" t="n">
        <v>17</v>
      </c>
      <c r="BC114" s="36" t="n">
        <v>58</v>
      </c>
      <c r="BD114" s="36" t="n">
        <v>3</v>
      </c>
      <c r="BE114" s="36" t="n">
        <v>3</v>
      </c>
      <c r="BF114" s="36" t="n">
        <v>9</v>
      </c>
      <c r="BG114" s="36" t="n">
        <v>2</v>
      </c>
      <c r="BH114" s="36" t="n">
        <v>93</v>
      </c>
      <c r="BI114" s="36" t="n">
        <v>89</v>
      </c>
      <c r="BJ114" s="35" t="n">
        <v>182</v>
      </c>
      <c r="BK114" s="36" t="n">
        <v>143</v>
      </c>
      <c r="BL114" s="36" t="n">
        <v>0</v>
      </c>
      <c r="BM114" s="37" t="n">
        <v>4007</v>
      </c>
      <c r="BN114" s="35" t="n">
        <v>174</v>
      </c>
      <c r="BO114" s="36" t="n">
        <v>2647</v>
      </c>
      <c r="BP114" s="36" t="n">
        <v>17158</v>
      </c>
      <c r="BQ114" s="36" t="n">
        <v>19805</v>
      </c>
      <c r="BR114" s="36" t="n">
        <v>15961</v>
      </c>
      <c r="BS114" s="36" t="n">
        <v>15691</v>
      </c>
      <c r="BT114" s="36" t="n">
        <v>31652</v>
      </c>
      <c r="BU114" s="35" t="n">
        <v>51457</v>
      </c>
      <c r="BV114" s="53" t="n">
        <f aca="false">+C114-BU114</f>
        <v>35058</v>
      </c>
      <c r="BW114" s="53"/>
      <c r="BX114" s="6" t="n">
        <f aca="false">+BV114/C114*100</f>
        <v>40.5224527538577</v>
      </c>
      <c r="BY114" s="38" t="n">
        <f aca="false">+Y114/C114*100</f>
        <v>34.1501473732879</v>
      </c>
      <c r="BZ114" s="38" t="n">
        <f aca="false">+(AD114+AY114)/C114*100</f>
        <v>0.68196266543374</v>
      </c>
      <c r="CA114" s="38" t="n">
        <f aca="false">+BJ114/C114*100</f>
        <v>0.210368144252442</v>
      </c>
      <c r="CB114" s="38" t="n">
        <f aca="false">+R114/C114*100</f>
        <v>0.481997341501474</v>
      </c>
      <c r="CC114" s="38" t="n">
        <f aca="false">+BM114/C114*100</f>
        <v>4.63156678032711</v>
      </c>
      <c r="CD114" s="38" t="n">
        <f aca="false">+BN114/C114*100</f>
        <v>0.20112119285673</v>
      </c>
      <c r="CE114" s="39" t="n">
        <f aca="false">SUM(BZ114:CA114)</f>
        <v>0.892330809686182</v>
      </c>
      <c r="CF114" s="38" t="n">
        <f aca="false">+(S114+T114+U114+V114+W114+X114)/BV114*100</f>
        <v>84.2746306121285</v>
      </c>
      <c r="CG114" s="38" t="n">
        <f aca="false">+(Z114+AA114+AB114+AC114+AY114)/BV114*100</f>
        <v>1.68292543784586</v>
      </c>
      <c r="CH114" s="38" t="n">
        <f aca="false">+(BA114+BB114+BC114+BG114)/BV114*100</f>
        <v>0.476353471390268</v>
      </c>
      <c r="CI114" s="38" t="n">
        <f aca="false">+(BD114+BE114+BF114)/BV114*100</f>
        <v>0.0427862399452336</v>
      </c>
      <c r="CJ114" s="38" t="n">
        <f aca="false">+(BA114+BB114+BC114+BG114+BD114+BE114+BF114)/BV114*100</f>
        <v>0.519139711335501</v>
      </c>
      <c r="CK114" s="38" t="n">
        <f aca="false">+R114/BV114*100</f>
        <v>1.18945747047749</v>
      </c>
      <c r="CL114" s="38" t="n">
        <f aca="false">+BM114/BV114*100</f>
        <v>11.4296308973701</v>
      </c>
      <c r="CM114" s="38" t="n">
        <f aca="false">+BN114/BV114*100</f>
        <v>0.49632038336471</v>
      </c>
      <c r="CN114" s="39" t="n">
        <f aca="false">SUM(CG114:CI114)</f>
        <v>2.20206514918136</v>
      </c>
      <c r="CO114" s="38" t="n">
        <f aca="false">+S114/(S114+T114+U114+V114+W114+X114)*100</f>
        <v>23.6926721949568</v>
      </c>
      <c r="CP114" s="38" t="n">
        <f aca="false">+T114/(S114+T114+U114+V114+W114+X114)*100</f>
        <v>0</v>
      </c>
      <c r="CQ114" s="38" t="n">
        <f aca="false">+(S114+T114)/(S114+T114+U114+V114+W114+X114)*100</f>
        <v>23.6926721949568</v>
      </c>
      <c r="CR114" s="38" t="n">
        <f aca="false">+U114/Y114*100</f>
        <v>0</v>
      </c>
      <c r="CS114" s="38" t="n">
        <f aca="false">+(V114+W114)/(S114+T114+U114+V114+W114+X114)*100</f>
        <v>76.2937891352175</v>
      </c>
      <c r="CT114" s="38" t="n">
        <f aca="false">+W114/(V114+W114)*100</f>
        <v>1.31759904174615</v>
      </c>
      <c r="CU114" s="38" t="n">
        <f aca="false">+(AE114+AF114+AG114)/AZ114*100</f>
        <v>9.49152542372881</v>
      </c>
      <c r="CV114" s="38" t="n">
        <f aca="false">+(AH114+AI114+AJ114)/AZ114*100</f>
        <v>33.2203389830508</v>
      </c>
      <c r="CW114" s="38" t="n">
        <f aca="false">+(AK114+AL114+AM114)/AZ114*100</f>
        <v>14.2372881355932</v>
      </c>
      <c r="CX114" s="38" t="n">
        <f aca="false">+(AN114+AO114+AP114)/AZ114*100</f>
        <v>3.05084745762712</v>
      </c>
      <c r="CY114" s="38" t="n">
        <f aca="false">+(AQ114+AR114+AS114)/AZ114*100</f>
        <v>13.5593220338983</v>
      </c>
      <c r="CZ114" s="38" t="n">
        <f aca="false">+(AT114+AU114+AV114)/AZ114*100</f>
        <v>26.4406779661017</v>
      </c>
      <c r="DA114" s="38" t="n">
        <f aca="false">+(M114+N114+O114+P114+Q114)/C114*10000</f>
        <v>3.4676067733919</v>
      </c>
      <c r="DB114" s="38" t="n">
        <f aca="false">+M114/C114*10000</f>
        <v>0.924695139571173</v>
      </c>
      <c r="DC114" s="38" t="n">
        <f aca="false">+(M114+N114)/C114*10000</f>
        <v>1.84939027914235</v>
      </c>
      <c r="DD114" s="38" t="n">
        <f aca="false">+O114/C114*10000</f>
        <v>1.38704270935676</v>
      </c>
      <c r="DE114" s="38" t="n">
        <f aca="false">+H114/BT114*1000</f>
        <v>1.70605332996335</v>
      </c>
      <c r="DF114" s="38" t="n">
        <f aca="false">+(AW114+BH114)/(AY114+BJ114)*100</f>
        <v>50.3886010362694</v>
      </c>
      <c r="DG114" s="38" t="n">
        <f aca="false">+(AF114+AI114+AL114+AO114+AR114+AU114+BB114+BE114)/(AY114+BJ114)*100</f>
        <v>5.95854922279793</v>
      </c>
      <c r="DH114" s="38" t="n">
        <f aca="false">+(AG114+AJ114+AM114+AP114+AS114+AV114+BC114+BF114)/(AY114+BJ114)*100</f>
        <v>43.3937823834197</v>
      </c>
    </row>
    <row r="115" customFormat="false" ht="15.75" hidden="false" customHeight="false" outlineLevel="0" collapsed="false">
      <c r="A115" s="54" t="s">
        <v>246</v>
      </c>
      <c r="B115" s="2" t="s">
        <v>247</v>
      </c>
      <c r="C115" s="35" t="n">
        <v>68825</v>
      </c>
      <c r="D115" s="36" t="n">
        <v>53</v>
      </c>
      <c r="E115" s="36" t="n">
        <v>52</v>
      </c>
      <c r="F115" s="36" t="n">
        <v>0</v>
      </c>
      <c r="G115" s="36" t="n">
        <v>0</v>
      </c>
      <c r="H115" s="36" t="n">
        <v>31</v>
      </c>
      <c r="I115" s="36" t="n">
        <v>26</v>
      </c>
      <c r="J115" s="36" t="n">
        <v>1</v>
      </c>
      <c r="K115" s="36" t="n">
        <v>0</v>
      </c>
      <c r="L115" s="36" t="n">
        <v>3</v>
      </c>
      <c r="M115" s="36" t="n">
        <v>2</v>
      </c>
      <c r="N115" s="36" t="n">
        <v>11</v>
      </c>
      <c r="O115" s="36" t="n">
        <v>13</v>
      </c>
      <c r="P115" s="36" t="n">
        <v>0</v>
      </c>
      <c r="Q115" s="36" t="n">
        <v>0</v>
      </c>
      <c r="R115" s="35" t="n">
        <v>192</v>
      </c>
      <c r="S115" s="36" t="n">
        <v>5949</v>
      </c>
      <c r="T115" s="36" t="n">
        <v>3</v>
      </c>
      <c r="U115" s="36" t="n">
        <v>1</v>
      </c>
      <c r="V115" s="36" t="n">
        <v>7057</v>
      </c>
      <c r="W115" s="36" t="n">
        <v>51</v>
      </c>
      <c r="X115" s="36" t="n">
        <v>0</v>
      </c>
      <c r="Y115" s="35" t="n">
        <f aca="false">SUM(S115:X115)</f>
        <v>13061</v>
      </c>
      <c r="Z115" s="36" t="n">
        <v>0</v>
      </c>
      <c r="AA115" s="36" t="n">
        <v>0</v>
      </c>
      <c r="AB115" s="36" t="n">
        <v>0</v>
      </c>
      <c r="AC115" s="36" t="n">
        <v>0</v>
      </c>
      <c r="AD115" s="3" t="n">
        <f aca="false">SUM(Z115:AC115)</f>
        <v>0</v>
      </c>
      <c r="AE115" s="36" t="n">
        <v>0</v>
      </c>
      <c r="AF115" s="36" t="n">
        <v>0</v>
      </c>
      <c r="AG115" s="36" t="n">
        <v>2</v>
      </c>
      <c r="AH115" s="36" t="n">
        <v>2</v>
      </c>
      <c r="AI115" s="36" t="n">
        <v>0</v>
      </c>
      <c r="AJ115" s="36" t="n">
        <v>0</v>
      </c>
      <c r="AK115" s="36" t="n">
        <v>10</v>
      </c>
      <c r="AL115" s="36" t="n">
        <v>0</v>
      </c>
      <c r="AM115" s="36" t="n">
        <v>3</v>
      </c>
      <c r="AN115" s="36" t="n">
        <v>0</v>
      </c>
      <c r="AO115" s="36" t="n">
        <v>0</v>
      </c>
      <c r="AP115" s="36" t="n">
        <v>0</v>
      </c>
      <c r="AQ115" s="36" t="n">
        <v>15</v>
      </c>
      <c r="AR115" s="36" t="n">
        <v>0</v>
      </c>
      <c r="AS115" s="36" t="n">
        <v>0</v>
      </c>
      <c r="AT115" s="36" t="n">
        <v>42</v>
      </c>
      <c r="AU115" s="36" t="n">
        <v>0</v>
      </c>
      <c r="AV115" s="36" t="n">
        <v>0</v>
      </c>
      <c r="AW115" s="36" t="n">
        <v>69</v>
      </c>
      <c r="AX115" s="36" t="n">
        <v>5</v>
      </c>
      <c r="AY115" s="35" t="n">
        <v>74</v>
      </c>
      <c r="AZ115" s="37" t="n">
        <f aca="false">SUM(AE115:AV115)</f>
        <v>74</v>
      </c>
      <c r="BA115" s="36" t="n">
        <v>40</v>
      </c>
      <c r="BB115" s="36" t="n">
        <v>0</v>
      </c>
      <c r="BC115" s="36" t="n">
        <v>0</v>
      </c>
      <c r="BD115" s="36" t="n">
        <v>0</v>
      </c>
      <c r="BE115" s="36" t="n">
        <v>0</v>
      </c>
      <c r="BF115" s="36" t="n">
        <v>0</v>
      </c>
      <c r="BG115" s="36" t="n">
        <v>0</v>
      </c>
      <c r="BH115" s="36" t="n">
        <v>40</v>
      </c>
      <c r="BI115" s="36" t="n">
        <v>0</v>
      </c>
      <c r="BJ115" s="35" t="n">
        <v>40</v>
      </c>
      <c r="BK115" s="36" t="n">
        <v>33</v>
      </c>
      <c r="BL115" s="36" t="n">
        <v>0</v>
      </c>
      <c r="BM115" s="37" t="n">
        <v>3499</v>
      </c>
      <c r="BN115" s="35" t="n">
        <v>36</v>
      </c>
      <c r="BO115" s="36" t="n">
        <v>3738</v>
      </c>
      <c r="BP115" s="36" t="n">
        <v>20099</v>
      </c>
      <c r="BQ115" s="36" t="n">
        <v>23837</v>
      </c>
      <c r="BR115" s="36" t="n">
        <v>13932</v>
      </c>
      <c r="BS115" s="36" t="n">
        <v>14121</v>
      </c>
      <c r="BT115" s="36" t="n">
        <v>28053</v>
      </c>
      <c r="BU115" s="35" t="n">
        <v>51890</v>
      </c>
      <c r="BV115" s="53" t="n">
        <f aca="false">+C115-BU115</f>
        <v>16935</v>
      </c>
      <c r="BW115" s="53"/>
      <c r="BX115" s="6" t="n">
        <f aca="false">+BV115/C115*100</f>
        <v>24.6058844896477</v>
      </c>
      <c r="BY115" s="38" t="n">
        <f aca="false">+Y115/C115*100</f>
        <v>18.9771158735924</v>
      </c>
      <c r="BZ115" s="38" t="n">
        <f aca="false">+(AD115+AY115)/C115*100</f>
        <v>0.10751907010534</v>
      </c>
      <c r="CA115" s="38" t="n">
        <f aca="false">+BJ115/C115*100</f>
        <v>0.0581184162731566</v>
      </c>
      <c r="CB115" s="38" t="n">
        <f aca="false">+R115/C115*100</f>
        <v>0.278968398111152</v>
      </c>
      <c r="CC115" s="38" t="n">
        <f aca="false">+BM115/C115*100</f>
        <v>5.08390846349437</v>
      </c>
      <c r="CD115" s="38" t="n">
        <f aca="false">+BN115/C115*100</f>
        <v>0.0523065746458409</v>
      </c>
      <c r="CE115" s="39" t="n">
        <f aca="false">SUM(BZ115:CA115)</f>
        <v>0.165637486378496</v>
      </c>
      <c r="CF115" s="38" t="n">
        <f aca="false">+(S115+T115+U115+V115+W115+X115)/BV115*100</f>
        <v>77.1242987894892</v>
      </c>
      <c r="CG115" s="38" t="n">
        <f aca="false">+(Z115+AA115+AB115+AC115+AY115)/BV115*100</f>
        <v>0.436964865662829</v>
      </c>
      <c r="CH115" s="38" t="n">
        <f aca="false">+(BA115+BB115+BC115+BG115)/BV115*100</f>
        <v>0.23619722468261</v>
      </c>
      <c r="CI115" s="38" t="n">
        <f aca="false">+(BD115+BE115+BF115)/BV115*100</f>
        <v>0</v>
      </c>
      <c r="CJ115" s="38" t="n">
        <f aca="false">+(BA115+BB115+BC115+BG115+BD115+BE115+BF115)/BV115*100</f>
        <v>0.23619722468261</v>
      </c>
      <c r="CK115" s="38" t="n">
        <f aca="false">+R115/BV115*100</f>
        <v>1.13374667847653</v>
      </c>
      <c r="CL115" s="38" t="n">
        <f aca="false">+BM115/BV115*100</f>
        <v>20.6613522291113</v>
      </c>
      <c r="CM115" s="38" t="n">
        <f aca="false">+BN115/BV115*100</f>
        <v>0.212577502214349</v>
      </c>
      <c r="CN115" s="39" t="n">
        <f aca="false">SUM(CG115:CI115)</f>
        <v>0.673162090345439</v>
      </c>
      <c r="CO115" s="38" t="n">
        <f aca="false">+S115/(S115+T115+U115+V115+W115+X115)*100</f>
        <v>45.5478141030549</v>
      </c>
      <c r="CP115" s="38" t="n">
        <f aca="false">+T115/(S115+T115+U115+V115+W115+X115)*100</f>
        <v>0.0229691447821759</v>
      </c>
      <c r="CQ115" s="38" t="n">
        <f aca="false">+(S115+T115)/(S115+T115+U115+V115+W115+X115)*100</f>
        <v>45.5707832478371</v>
      </c>
      <c r="CR115" s="38" t="n">
        <f aca="false">+U115/Y115*100</f>
        <v>0.00765638159405865</v>
      </c>
      <c r="CS115" s="38" t="n">
        <f aca="false">+(V115+W115)/(S115+T115+U115+V115+W115+X115)*100</f>
        <v>54.4215603705689</v>
      </c>
      <c r="CT115" s="38" t="n">
        <f aca="false">+W115/(V115+W115)*100</f>
        <v>0.717501406865504</v>
      </c>
      <c r="CU115" s="38" t="n">
        <f aca="false">+(AE115+AF115+AG115)/AZ115*100</f>
        <v>2.7027027027027</v>
      </c>
      <c r="CV115" s="38" t="n">
        <f aca="false">+(AH115+AI115+AJ115)/AZ115*100</f>
        <v>2.7027027027027</v>
      </c>
      <c r="CW115" s="38" t="n">
        <f aca="false">+(AK115+AL115+AM115)/AZ115*100</f>
        <v>17.5675675675676</v>
      </c>
      <c r="CX115" s="38" t="n">
        <f aca="false">+(AN115+AO115+AP115)/AZ115*100</f>
        <v>0</v>
      </c>
      <c r="CY115" s="38" t="n">
        <f aca="false">+(AQ115+AR115+AS115)/AZ115*100</f>
        <v>20.2702702702703</v>
      </c>
      <c r="CZ115" s="38" t="n">
        <f aca="false">+(AT115+AU115+AV115)/AZ115*100</f>
        <v>56.7567567567568</v>
      </c>
      <c r="DA115" s="38" t="n">
        <f aca="false">+(M115+N115+O115+P115+Q115)/C115*10000</f>
        <v>3.77769705775518</v>
      </c>
      <c r="DB115" s="38" t="n">
        <f aca="false">+M115/C115*10000</f>
        <v>0.290592081365783</v>
      </c>
      <c r="DC115" s="38" t="n">
        <f aca="false">+(M115+N115)/C115*10000</f>
        <v>1.88884852887759</v>
      </c>
      <c r="DD115" s="38" t="n">
        <f aca="false">+O115/C115*10000</f>
        <v>1.88884852887759</v>
      </c>
      <c r="DE115" s="38" t="n">
        <f aca="false">+H115/BT115*1000</f>
        <v>1.10505115317435</v>
      </c>
      <c r="DF115" s="38" t="n">
        <f aca="false">+(AW115+BH115)/(AY115+BJ115)*100</f>
        <v>95.6140350877193</v>
      </c>
      <c r="DG115" s="38" t="n">
        <f aca="false">+(AF115+AI115+AL115+AO115+AR115+AU115+BB115+BE115)/(AY115+BJ115)*100</f>
        <v>0</v>
      </c>
      <c r="DH115" s="38" t="n">
        <f aca="false">+(AG115+AJ115+AM115+AP115+AS115+AV115+BC115+BF115)/(AY115+BJ115)*100</f>
        <v>4.3859649122807</v>
      </c>
    </row>
    <row r="116" customFormat="false" ht="15.75" hidden="false" customHeight="false" outlineLevel="0" collapsed="false">
      <c r="A116" s="55" t="s">
        <v>248</v>
      </c>
      <c r="B116" s="2" t="s">
        <v>249</v>
      </c>
      <c r="C116" s="35" t="n">
        <v>61596</v>
      </c>
      <c r="D116" s="36" t="n">
        <v>51</v>
      </c>
      <c r="E116" s="36" t="n">
        <v>107</v>
      </c>
      <c r="F116" s="36" t="n">
        <v>0</v>
      </c>
      <c r="G116" s="36" t="n">
        <v>0</v>
      </c>
      <c r="H116" s="36" t="n">
        <v>84</v>
      </c>
      <c r="I116" s="36" t="n">
        <v>52</v>
      </c>
      <c r="J116" s="36" t="n">
        <v>0</v>
      </c>
      <c r="K116" s="36" t="n">
        <v>0</v>
      </c>
      <c r="L116" s="36" t="n">
        <v>2</v>
      </c>
      <c r="M116" s="36" t="n">
        <v>5</v>
      </c>
      <c r="N116" s="36" t="n">
        <v>9</v>
      </c>
      <c r="O116" s="36" t="n">
        <v>12</v>
      </c>
      <c r="P116" s="36" t="n">
        <v>2</v>
      </c>
      <c r="Q116" s="36" t="n">
        <v>6</v>
      </c>
      <c r="R116" s="35" t="n">
        <v>330</v>
      </c>
      <c r="S116" s="36" t="n">
        <v>6189</v>
      </c>
      <c r="T116" s="36" t="n">
        <v>1</v>
      </c>
      <c r="U116" s="36" t="n">
        <v>3</v>
      </c>
      <c r="V116" s="36" t="n">
        <v>7076</v>
      </c>
      <c r="W116" s="36" t="n">
        <v>420</v>
      </c>
      <c r="X116" s="36" t="n">
        <v>1</v>
      </c>
      <c r="Y116" s="35" t="n">
        <f aca="false">SUM(S116:X116)</f>
        <v>13690</v>
      </c>
      <c r="Z116" s="36" t="n">
        <v>0</v>
      </c>
      <c r="AA116" s="36" t="n">
        <v>0</v>
      </c>
      <c r="AB116" s="36" t="n">
        <v>2</v>
      </c>
      <c r="AC116" s="36" t="n">
        <v>16</v>
      </c>
      <c r="AD116" s="3" t="n">
        <f aca="false">SUM(Z116:AC116)</f>
        <v>18</v>
      </c>
      <c r="AE116" s="36" t="n">
        <v>10</v>
      </c>
      <c r="AF116" s="36" t="n">
        <v>0</v>
      </c>
      <c r="AG116" s="36" t="n">
        <v>8</v>
      </c>
      <c r="AH116" s="36" t="n">
        <v>167</v>
      </c>
      <c r="AI116" s="36" t="n">
        <v>0</v>
      </c>
      <c r="AJ116" s="36" t="n">
        <v>109</v>
      </c>
      <c r="AK116" s="36" t="n">
        <v>72</v>
      </c>
      <c r="AL116" s="36" t="n">
        <v>0</v>
      </c>
      <c r="AM116" s="36" t="n">
        <v>57</v>
      </c>
      <c r="AN116" s="36" t="n">
        <v>11</v>
      </c>
      <c r="AO116" s="36" t="n">
        <v>0</v>
      </c>
      <c r="AP116" s="36" t="n">
        <v>7</v>
      </c>
      <c r="AQ116" s="36" t="n">
        <v>203</v>
      </c>
      <c r="AR116" s="36" t="n">
        <v>0</v>
      </c>
      <c r="AS116" s="36" t="n">
        <v>125</v>
      </c>
      <c r="AT116" s="36" t="n">
        <v>44</v>
      </c>
      <c r="AU116" s="36" t="n">
        <v>0</v>
      </c>
      <c r="AV116" s="36" t="n">
        <v>33</v>
      </c>
      <c r="AW116" s="36" t="n">
        <v>507</v>
      </c>
      <c r="AX116" s="36" t="n">
        <v>339</v>
      </c>
      <c r="AY116" s="35" t="n">
        <v>846</v>
      </c>
      <c r="AZ116" s="37" t="n">
        <f aca="false">SUM(AE116:AV116)</f>
        <v>846</v>
      </c>
      <c r="BA116" s="36" t="n">
        <v>50</v>
      </c>
      <c r="BB116" s="36" t="n">
        <v>0</v>
      </c>
      <c r="BC116" s="36" t="n">
        <v>29</v>
      </c>
      <c r="BD116" s="36" t="n">
        <v>1</v>
      </c>
      <c r="BE116" s="36" t="n">
        <v>4</v>
      </c>
      <c r="BF116" s="36" t="n">
        <v>0</v>
      </c>
      <c r="BG116" s="36" t="n">
        <v>0</v>
      </c>
      <c r="BH116" s="36" t="n">
        <v>51</v>
      </c>
      <c r="BI116" s="36" t="n">
        <v>33</v>
      </c>
      <c r="BJ116" s="35" t="n">
        <v>84</v>
      </c>
      <c r="BK116" s="36" t="n">
        <v>160</v>
      </c>
      <c r="BL116" s="36" t="n">
        <v>0</v>
      </c>
      <c r="BM116" s="37" t="n">
        <v>3073</v>
      </c>
      <c r="BN116" s="35" t="n">
        <v>404</v>
      </c>
      <c r="BO116" s="36" t="n">
        <v>3094</v>
      </c>
      <c r="BP116" s="36" t="n">
        <v>18242</v>
      </c>
      <c r="BQ116" s="36" t="n">
        <v>21336</v>
      </c>
      <c r="BR116" s="36" t="n">
        <v>10785</v>
      </c>
      <c r="BS116" s="36" t="n">
        <v>10870</v>
      </c>
      <c r="BT116" s="36" t="n">
        <v>21655</v>
      </c>
      <c r="BU116" s="35" t="n">
        <v>42991</v>
      </c>
      <c r="BV116" s="53" t="n">
        <f aca="false">+C116-BU116</f>
        <v>18605</v>
      </c>
      <c r="BW116" s="53"/>
      <c r="BX116" s="6" t="n">
        <f aca="false">+BV116/C116*100</f>
        <v>30.2048834339892</v>
      </c>
      <c r="BY116" s="38" t="n">
        <f aca="false">+Y116/C116*100</f>
        <v>22.2254691863108</v>
      </c>
      <c r="BZ116" s="38" t="n">
        <f aca="false">+(AD116+AY116)/C116*100</f>
        <v>1.40268848626534</v>
      </c>
      <c r="CA116" s="38" t="n">
        <f aca="false">+BJ116/C116*100</f>
        <v>0.136372491720242</v>
      </c>
      <c r="CB116" s="38" t="n">
        <f aca="false">+R116/C116*100</f>
        <v>0.535749074615235</v>
      </c>
      <c r="CC116" s="38" t="n">
        <f aca="false">+BM116/C116*100</f>
        <v>4.98896032209884</v>
      </c>
      <c r="CD116" s="38" t="n">
        <f aca="false">+BN116/C116*100</f>
        <v>0.65588674589259</v>
      </c>
      <c r="CE116" s="39" t="n">
        <f aca="false">SUM(BZ116:CA116)</f>
        <v>1.53906097798558</v>
      </c>
      <c r="CF116" s="38" t="n">
        <f aca="false">+(S116+T116+U116+V116+W116+X116)/BV116*100</f>
        <v>73.5823703305563</v>
      </c>
      <c r="CG116" s="38" t="n">
        <f aca="false">+(Z116+AA116+AB116+AC116+AY116)/BV116*100</f>
        <v>4.64391292663263</v>
      </c>
      <c r="CH116" s="38" t="n">
        <f aca="false">+(BA116+BB116+BC116+BG116)/BV116*100</f>
        <v>0.424617038430529</v>
      </c>
      <c r="CI116" s="38" t="n">
        <f aca="false">+(BD116+BE116+BF116)/BV116*100</f>
        <v>0.0268744961031981</v>
      </c>
      <c r="CJ116" s="38" t="n">
        <f aca="false">+(BA116+BB116+BC116+BG116+BD116+BE116+BF116)/BV116*100</f>
        <v>0.451491534533728</v>
      </c>
      <c r="CK116" s="38" t="n">
        <f aca="false">+R116/BV116*100</f>
        <v>1.77371674281107</v>
      </c>
      <c r="CL116" s="38" t="n">
        <f aca="false">+BM116/BV116*100</f>
        <v>16.5170653050255</v>
      </c>
      <c r="CM116" s="38" t="n">
        <f aca="false">+BN116/BV116*100</f>
        <v>2.1714592851384</v>
      </c>
      <c r="CN116" s="39" t="n">
        <f aca="false">SUM(CG116:CI116)</f>
        <v>5.09540446116635</v>
      </c>
      <c r="CO116" s="38" t="n">
        <f aca="false">+S116/(S116+T116+U116+V116+W116+X116)*100</f>
        <v>45.2081811541271</v>
      </c>
      <c r="CP116" s="38" t="n">
        <f aca="false">+T116/(S116+T116+U116+V116+W116+X116)*100</f>
        <v>0.00730460189919649</v>
      </c>
      <c r="CQ116" s="38" t="n">
        <f aca="false">+(S116+T116)/(S116+T116+U116+V116+W116+X116)*100</f>
        <v>45.2154857560263</v>
      </c>
      <c r="CR116" s="38" t="n">
        <f aca="false">+U116/Y116*100</f>
        <v>0.0219138056975895</v>
      </c>
      <c r="CS116" s="38" t="n">
        <f aca="false">+(V116+W116)/(S116+T116+U116+V116+W116+X116)*100</f>
        <v>54.7552958363769</v>
      </c>
      <c r="CT116" s="38" t="n">
        <f aca="false">+W116/(V116+W116)*100</f>
        <v>5.60298826040555</v>
      </c>
      <c r="CU116" s="38" t="n">
        <f aca="false">+(AE116+AF116+AG116)/AZ116*100</f>
        <v>2.12765957446809</v>
      </c>
      <c r="CV116" s="38" t="n">
        <f aca="false">+(AH116+AI116+AJ116)/AZ116*100</f>
        <v>32.6241134751773</v>
      </c>
      <c r="CW116" s="38" t="n">
        <f aca="false">+(AK116+AL116+AM116)/AZ116*100</f>
        <v>15.2482269503546</v>
      </c>
      <c r="CX116" s="38" t="n">
        <f aca="false">+(AN116+AO116+AP116)/AZ116*100</f>
        <v>2.12765957446809</v>
      </c>
      <c r="CY116" s="38" t="n">
        <f aca="false">+(AQ116+AR116+AS116)/AZ116*100</f>
        <v>38.7706855791962</v>
      </c>
      <c r="CZ116" s="38" t="n">
        <f aca="false">+(AT116+AU116+AV116)/AZ116*100</f>
        <v>9.1016548463357</v>
      </c>
      <c r="DA116" s="38" t="n">
        <f aca="false">+(M116+N116+O116+P116+Q116)/C116*10000</f>
        <v>5.51983895058121</v>
      </c>
      <c r="DB116" s="38" t="n">
        <f aca="false">+M116/C116*10000</f>
        <v>0.811741022144295</v>
      </c>
      <c r="DC116" s="38" t="n">
        <f aca="false">+(M116+N116)/C116*10000</f>
        <v>2.27287486200403</v>
      </c>
      <c r="DD116" s="38" t="n">
        <f aca="false">+O116/C116*10000</f>
        <v>1.94817845314631</v>
      </c>
      <c r="DE116" s="38" t="n">
        <f aca="false">+H116/BT116*1000</f>
        <v>3.87901177557146</v>
      </c>
      <c r="DF116" s="38" t="n">
        <f aca="false">+(AW116+BH116)/(AY116+BJ116)*100</f>
        <v>60</v>
      </c>
      <c r="DG116" s="38" t="n">
        <f aca="false">+(AF116+AI116+AL116+AO116+AR116+AU116+BB116+BE116)/(AY116+BJ116)*100</f>
        <v>0.43010752688172</v>
      </c>
      <c r="DH116" s="38" t="n">
        <f aca="false">+(AG116+AJ116+AM116+AP116+AS116+AV116+BC116+BF116)/(AY116+BJ116)*100</f>
        <v>39.5698924731183</v>
      </c>
    </row>
    <row r="117" customFormat="false" ht="15.75" hidden="false" customHeight="false" outlineLevel="0" collapsed="false">
      <c r="A117" s="55" t="s">
        <v>250</v>
      </c>
      <c r="B117" s="2" t="s">
        <v>251</v>
      </c>
      <c r="C117" s="35" t="n">
        <v>70035</v>
      </c>
      <c r="D117" s="36" t="n">
        <v>41</v>
      </c>
      <c r="E117" s="36" t="n">
        <v>71</v>
      </c>
      <c r="F117" s="36" t="n">
        <v>0</v>
      </c>
      <c r="G117" s="36" t="n">
        <v>0</v>
      </c>
      <c r="H117" s="36" t="n">
        <v>30</v>
      </c>
      <c r="I117" s="36" t="n">
        <v>28</v>
      </c>
      <c r="J117" s="36" t="n">
        <v>0</v>
      </c>
      <c r="K117" s="36" t="n">
        <v>0</v>
      </c>
      <c r="L117" s="36" t="n">
        <v>0</v>
      </c>
      <c r="M117" s="36" t="n">
        <v>9</v>
      </c>
      <c r="N117" s="36" t="n">
        <v>4</v>
      </c>
      <c r="O117" s="36" t="n">
        <v>12</v>
      </c>
      <c r="P117" s="36" t="n">
        <v>1</v>
      </c>
      <c r="Q117" s="36" t="n">
        <v>3</v>
      </c>
      <c r="R117" s="35" t="n">
        <v>199</v>
      </c>
      <c r="S117" s="36" t="n">
        <v>6239</v>
      </c>
      <c r="T117" s="36" t="n">
        <v>4</v>
      </c>
      <c r="U117" s="36" t="n">
        <v>3</v>
      </c>
      <c r="V117" s="36" t="n">
        <v>8375</v>
      </c>
      <c r="W117" s="36" t="n">
        <v>171</v>
      </c>
      <c r="X117" s="36" t="n">
        <v>0</v>
      </c>
      <c r="Y117" s="35" t="n">
        <f aca="false">SUM(S117:X117)</f>
        <v>14792</v>
      </c>
      <c r="Z117" s="36" t="n">
        <v>0</v>
      </c>
      <c r="AA117" s="36" t="n">
        <v>0</v>
      </c>
      <c r="AB117" s="36" t="n">
        <v>1</v>
      </c>
      <c r="AC117" s="36" t="n">
        <v>8</v>
      </c>
      <c r="AD117" s="3" t="n">
        <f aca="false">SUM(Z117:AC117)</f>
        <v>9</v>
      </c>
      <c r="AE117" s="36" t="n">
        <v>3</v>
      </c>
      <c r="AF117" s="36" t="n">
        <v>0</v>
      </c>
      <c r="AG117" s="36" t="n">
        <v>14</v>
      </c>
      <c r="AH117" s="36" t="n">
        <v>25</v>
      </c>
      <c r="AI117" s="36" t="n">
        <v>0</v>
      </c>
      <c r="AJ117" s="36" t="n">
        <v>57</v>
      </c>
      <c r="AK117" s="36" t="n">
        <v>0</v>
      </c>
      <c r="AL117" s="36" t="n">
        <v>0</v>
      </c>
      <c r="AM117" s="36" t="n">
        <v>5</v>
      </c>
      <c r="AN117" s="36" t="n">
        <v>4</v>
      </c>
      <c r="AO117" s="36" t="n">
        <v>0</v>
      </c>
      <c r="AP117" s="36" t="n">
        <v>0</v>
      </c>
      <c r="AQ117" s="36" t="n">
        <v>70</v>
      </c>
      <c r="AR117" s="36" t="n">
        <v>0</v>
      </c>
      <c r="AS117" s="36" t="n">
        <v>62</v>
      </c>
      <c r="AT117" s="36" t="n">
        <v>34</v>
      </c>
      <c r="AU117" s="36" t="n">
        <v>1</v>
      </c>
      <c r="AV117" s="36" t="n">
        <v>31</v>
      </c>
      <c r="AW117" s="36" t="n">
        <v>136</v>
      </c>
      <c r="AX117" s="36" t="n">
        <v>170</v>
      </c>
      <c r="AY117" s="35" t="n">
        <v>306</v>
      </c>
      <c r="AZ117" s="37" t="n">
        <f aca="false">SUM(AE117:AV117)</f>
        <v>306</v>
      </c>
      <c r="BA117" s="36" t="n">
        <v>20</v>
      </c>
      <c r="BB117" s="36" t="n">
        <v>0</v>
      </c>
      <c r="BC117" s="36" t="n">
        <v>27</v>
      </c>
      <c r="BD117" s="36" t="n">
        <v>1</v>
      </c>
      <c r="BE117" s="36" t="n">
        <v>0</v>
      </c>
      <c r="BF117" s="36" t="n">
        <v>4</v>
      </c>
      <c r="BG117" s="36" t="n">
        <v>0</v>
      </c>
      <c r="BH117" s="36" t="n">
        <v>21</v>
      </c>
      <c r="BI117" s="36" t="n">
        <v>31</v>
      </c>
      <c r="BJ117" s="35" t="n">
        <v>52</v>
      </c>
      <c r="BK117" s="36" t="n">
        <v>110</v>
      </c>
      <c r="BL117" s="36" t="n">
        <v>0</v>
      </c>
      <c r="BM117" s="37" t="n">
        <v>3242</v>
      </c>
      <c r="BN117" s="35" t="n">
        <v>114</v>
      </c>
      <c r="BO117" s="36" t="n">
        <v>1986</v>
      </c>
      <c r="BP117" s="36" t="n">
        <v>19632</v>
      </c>
      <c r="BQ117" s="36" t="n">
        <v>21618</v>
      </c>
      <c r="BR117" s="36" t="n">
        <v>15105</v>
      </c>
      <c r="BS117" s="36" t="n">
        <v>14488</v>
      </c>
      <c r="BT117" s="36" t="n">
        <v>29593</v>
      </c>
      <c r="BU117" s="35" t="n">
        <v>51211</v>
      </c>
      <c r="BV117" s="53" t="n">
        <f aca="false">+C117-BU117</f>
        <v>18824</v>
      </c>
      <c r="BW117" s="53"/>
      <c r="BX117" s="6" t="n">
        <f aca="false">+BV117/C117*100</f>
        <v>26.8779895766403</v>
      </c>
      <c r="BY117" s="38" t="n">
        <f aca="false">+Y117/C117*100</f>
        <v>21.1208681373599</v>
      </c>
      <c r="BZ117" s="38" t="n">
        <f aca="false">+(AD117+AY117)/C117*100</f>
        <v>0.449775112443778</v>
      </c>
      <c r="CA117" s="38" t="n">
        <f aca="false">+BJ117/C117*100</f>
        <v>0.0742485899907189</v>
      </c>
      <c r="CB117" s="38" t="n">
        <f aca="false">+R117/C117*100</f>
        <v>0.284143642464482</v>
      </c>
      <c r="CC117" s="38" t="n">
        <f aca="false">+BM117/C117*100</f>
        <v>4.62911401442136</v>
      </c>
      <c r="CD117" s="38" t="n">
        <f aca="false">+BN117/C117*100</f>
        <v>0.162775754979653</v>
      </c>
      <c r="CE117" s="39" t="n">
        <f aca="false">SUM(BZ117:CA117)</f>
        <v>0.524023702434497</v>
      </c>
      <c r="CF117" s="38" t="n">
        <f aca="false">+(S117+T117+U117+V117+W117+X117)/BV117*100</f>
        <v>78.5805354866128</v>
      </c>
      <c r="CG117" s="38" t="n">
        <f aca="false">+(Z117+AA117+AB117+AC117+AY117)/BV117*100</f>
        <v>1.67339566510837</v>
      </c>
      <c r="CH117" s="38" t="n">
        <f aca="false">+(BA117+BB117+BC117+BG117)/BV117*100</f>
        <v>0.249681257968551</v>
      </c>
      <c r="CI117" s="38" t="n">
        <f aca="false">+(BD117+BE117+BF117)/BV117*100</f>
        <v>0.0265618359541011</v>
      </c>
      <c r="CJ117" s="38" t="n">
        <f aca="false">+(BA117+BB117+BC117+BG117+BD117+BE117+BF117)/BV117*100</f>
        <v>0.276243093922652</v>
      </c>
      <c r="CK117" s="38" t="n">
        <f aca="false">+R117/BV117*100</f>
        <v>1.05716107097323</v>
      </c>
      <c r="CL117" s="38" t="n">
        <f aca="false">+BM117/BV117*100</f>
        <v>17.2226944326392</v>
      </c>
      <c r="CM117" s="38" t="n">
        <f aca="false">+BN117/BV117*100</f>
        <v>0.605609859753506</v>
      </c>
      <c r="CN117" s="39" t="n">
        <f aca="false">SUM(CG117:CI117)</f>
        <v>1.94963875903102</v>
      </c>
      <c r="CO117" s="38" t="n">
        <f aca="false">+S117/(S117+T117+U117+V117+W117+X117)*100</f>
        <v>42.1782044348296</v>
      </c>
      <c r="CP117" s="38" t="n">
        <f aca="false">+T117/(S117+T117+U117+V117+W117+X117)*100</f>
        <v>0.0270416441319632</v>
      </c>
      <c r="CQ117" s="38" t="n">
        <f aca="false">+(S117+T117)/(S117+T117+U117+V117+W117+X117)*100</f>
        <v>42.2052460789616</v>
      </c>
      <c r="CR117" s="38" t="n">
        <f aca="false">+U117/Y117*100</f>
        <v>0.0202812330989724</v>
      </c>
      <c r="CS117" s="38" t="n">
        <f aca="false">+(V117+W117)/(S117+T117+U117+V117+W117+X117)*100</f>
        <v>57.7744726879394</v>
      </c>
      <c r="CT117" s="38" t="n">
        <f aca="false">+W117/(V117+W117)*100</f>
        <v>2.00093611046103</v>
      </c>
      <c r="CU117" s="38" t="n">
        <f aca="false">+(AE117+AF117+AG117)/AZ117*100</f>
        <v>5.55555555555556</v>
      </c>
      <c r="CV117" s="38" t="n">
        <f aca="false">+(AH117+AI117+AJ117)/AZ117*100</f>
        <v>26.797385620915</v>
      </c>
      <c r="CW117" s="38" t="n">
        <f aca="false">+(AK117+AL117+AM117)/AZ117*100</f>
        <v>1.63398692810458</v>
      </c>
      <c r="CX117" s="38" t="n">
        <f aca="false">+(AN117+AO117+AP117)/AZ117*100</f>
        <v>1.30718954248366</v>
      </c>
      <c r="CY117" s="38" t="n">
        <f aca="false">+(AQ117+AR117+AS117)/AZ117*100</f>
        <v>43.1372549019608</v>
      </c>
      <c r="CZ117" s="38" t="n">
        <f aca="false">+(AT117+AU117+AV117)/AZ117*100</f>
        <v>21.5686274509804</v>
      </c>
      <c r="DA117" s="38" t="n">
        <f aca="false">+(M117+N117+O117+P117+Q117)/C117*10000</f>
        <v>4.1407867494824</v>
      </c>
      <c r="DB117" s="38" t="n">
        <f aca="false">+M117/C117*10000</f>
        <v>1.28507174983937</v>
      </c>
      <c r="DC117" s="38" t="n">
        <f aca="false">+(M117+N117)/C117*10000</f>
        <v>1.85621474976797</v>
      </c>
      <c r="DD117" s="38" t="n">
        <f aca="false">+O117/C117*10000</f>
        <v>1.71342899978582</v>
      </c>
      <c r="DE117" s="38" t="n">
        <f aca="false">+H117/BT117*1000</f>
        <v>1.01375325245835</v>
      </c>
      <c r="DF117" s="38" t="n">
        <f aca="false">+(AW117+BH117)/(AY117+BJ117)*100</f>
        <v>43.854748603352</v>
      </c>
      <c r="DG117" s="38" t="n">
        <f aca="false">+(AF117+AI117+AL117+AO117+AR117+AU117+BB117+BE117)/(AY117+BJ117)*100</f>
        <v>0.279329608938547</v>
      </c>
      <c r="DH117" s="38" t="n">
        <f aca="false">+(AG117+AJ117+AM117+AP117+AS117+AV117+BC117+BF117)/(AY117+BJ117)*100</f>
        <v>55.8659217877095</v>
      </c>
    </row>
    <row r="118" customFormat="false" ht="15.75" hidden="false" customHeight="false" outlineLevel="0" collapsed="false">
      <c r="A118" s="55" t="s">
        <v>252</v>
      </c>
      <c r="B118" s="2" t="s">
        <v>253</v>
      </c>
      <c r="C118" s="35" t="n">
        <v>66096</v>
      </c>
      <c r="D118" s="36" t="n">
        <v>50</v>
      </c>
      <c r="E118" s="36" t="n">
        <v>135</v>
      </c>
      <c r="F118" s="36" t="n">
        <v>0</v>
      </c>
      <c r="G118" s="36" t="n">
        <v>0</v>
      </c>
      <c r="H118" s="36" t="n">
        <v>50</v>
      </c>
      <c r="I118" s="36" t="n">
        <v>132</v>
      </c>
      <c r="J118" s="36" t="n">
        <v>1</v>
      </c>
      <c r="K118" s="36" t="n">
        <v>3</v>
      </c>
      <c r="L118" s="36" t="n">
        <v>1</v>
      </c>
      <c r="M118" s="36" t="n">
        <v>9</v>
      </c>
      <c r="N118" s="36" t="n">
        <v>2</v>
      </c>
      <c r="O118" s="36" t="n">
        <v>9</v>
      </c>
      <c r="P118" s="36" t="n">
        <v>3</v>
      </c>
      <c r="Q118" s="36" t="n">
        <v>4</v>
      </c>
      <c r="R118" s="35" t="n">
        <v>399</v>
      </c>
      <c r="S118" s="36" t="n">
        <v>5297</v>
      </c>
      <c r="T118" s="36" t="n">
        <v>3</v>
      </c>
      <c r="U118" s="36" t="n">
        <v>4</v>
      </c>
      <c r="V118" s="36" t="n">
        <v>17143</v>
      </c>
      <c r="W118" s="36" t="n">
        <v>555</v>
      </c>
      <c r="X118" s="36" t="n">
        <v>2</v>
      </c>
      <c r="Y118" s="35" t="n">
        <f aca="false">SUM(S118:X118)</f>
        <v>23004</v>
      </c>
      <c r="Z118" s="36" t="n">
        <v>0</v>
      </c>
      <c r="AA118" s="36" t="n">
        <v>0</v>
      </c>
      <c r="AB118" s="36" t="n">
        <v>4</v>
      </c>
      <c r="AC118" s="36" t="n">
        <v>168</v>
      </c>
      <c r="AD118" s="3" t="n">
        <f aca="false">SUM(Z118:AC118)</f>
        <v>172</v>
      </c>
      <c r="AE118" s="36" t="n">
        <v>9</v>
      </c>
      <c r="AF118" s="36" t="n">
        <v>1</v>
      </c>
      <c r="AG118" s="36" t="n">
        <v>15</v>
      </c>
      <c r="AH118" s="36" t="n">
        <v>186</v>
      </c>
      <c r="AI118" s="36" t="n">
        <v>0</v>
      </c>
      <c r="AJ118" s="36" t="n">
        <v>159</v>
      </c>
      <c r="AK118" s="36" t="n">
        <v>27</v>
      </c>
      <c r="AL118" s="36" t="n">
        <v>1</v>
      </c>
      <c r="AM118" s="36" t="n">
        <v>51</v>
      </c>
      <c r="AN118" s="36" t="n">
        <v>56</v>
      </c>
      <c r="AO118" s="36" t="n">
        <v>0</v>
      </c>
      <c r="AP118" s="36" t="n">
        <v>60</v>
      </c>
      <c r="AQ118" s="36" t="n">
        <v>210</v>
      </c>
      <c r="AR118" s="36" t="n">
        <v>0</v>
      </c>
      <c r="AS118" s="36" t="n">
        <v>145</v>
      </c>
      <c r="AT118" s="36" t="n">
        <v>103</v>
      </c>
      <c r="AU118" s="36" t="n">
        <v>1</v>
      </c>
      <c r="AV118" s="36" t="n">
        <v>87</v>
      </c>
      <c r="AW118" s="36" t="n">
        <v>591</v>
      </c>
      <c r="AX118" s="36" t="n">
        <v>520</v>
      </c>
      <c r="AY118" s="35" t="n">
        <v>1111</v>
      </c>
      <c r="AZ118" s="37" t="n">
        <f aca="false">SUM(AE118:AV118)</f>
        <v>1111</v>
      </c>
      <c r="BA118" s="36" t="n">
        <v>96</v>
      </c>
      <c r="BB118" s="36" t="n">
        <v>9</v>
      </c>
      <c r="BC118" s="36" t="n">
        <v>51</v>
      </c>
      <c r="BD118" s="36" t="n">
        <v>6</v>
      </c>
      <c r="BE118" s="36" t="n">
        <v>4</v>
      </c>
      <c r="BF118" s="36" t="n">
        <v>7</v>
      </c>
      <c r="BG118" s="36" t="n">
        <v>11</v>
      </c>
      <c r="BH118" s="36" t="n">
        <v>102</v>
      </c>
      <c r="BI118" s="36" t="n">
        <v>82</v>
      </c>
      <c r="BJ118" s="35" t="n">
        <v>184</v>
      </c>
      <c r="BK118" s="36" t="n">
        <v>137</v>
      </c>
      <c r="BL118" s="36" t="n">
        <v>0</v>
      </c>
      <c r="BM118" s="37" t="n">
        <v>2990</v>
      </c>
      <c r="BN118" s="35" t="n">
        <v>930</v>
      </c>
      <c r="BO118" s="36" t="n">
        <v>1902</v>
      </c>
      <c r="BP118" s="36" t="n">
        <v>11370</v>
      </c>
      <c r="BQ118" s="36" t="n">
        <v>13272</v>
      </c>
      <c r="BR118" s="36" t="n">
        <v>12141</v>
      </c>
      <c r="BS118" s="36" t="n">
        <v>11756</v>
      </c>
      <c r="BT118" s="36" t="n">
        <v>23897</v>
      </c>
      <c r="BU118" s="35" t="n">
        <v>37169</v>
      </c>
      <c r="BV118" s="53" t="n">
        <f aca="false">+C118-BU118</f>
        <v>28927</v>
      </c>
      <c r="BW118" s="53"/>
      <c r="BX118" s="6" t="n">
        <f aca="false">+BV118/C118*100</f>
        <v>43.7651295085936</v>
      </c>
      <c r="BY118" s="38" t="n">
        <f aca="false">+Y118/C118*100</f>
        <v>34.8039215686275</v>
      </c>
      <c r="BZ118" s="38" t="n">
        <f aca="false">+(AD118+AY118)/C118*100</f>
        <v>1.94111595255386</v>
      </c>
      <c r="CA118" s="38" t="n">
        <f aca="false">+BJ118/C118*100</f>
        <v>0.27838295812152</v>
      </c>
      <c r="CB118" s="38" t="n">
        <f aca="false">+R118/C118*100</f>
        <v>0.603667392883079</v>
      </c>
      <c r="CC118" s="38" t="n">
        <f aca="false">+BM118/C118*100</f>
        <v>4.5237230694747</v>
      </c>
      <c r="CD118" s="38" t="n">
        <f aca="false">+BN118/C118*100</f>
        <v>1.40704429920116</v>
      </c>
      <c r="CE118" s="39" t="n">
        <f aca="false">SUM(BZ118:CA118)</f>
        <v>2.21949891067538</v>
      </c>
      <c r="CF118" s="38" t="n">
        <f aca="false">+(S118+T118+U118+V118+W118+X118)/BV118*100</f>
        <v>79.5243198395962</v>
      </c>
      <c r="CG118" s="38" t="n">
        <f aca="false">+(Z118+AA118+AB118+AC118+AY118)/BV118*100</f>
        <v>4.43530265841601</v>
      </c>
      <c r="CH118" s="38" t="n">
        <f aca="false">+(BA118+BB118+BC118+BG118)/BV118*100</f>
        <v>0.577315310955163</v>
      </c>
      <c r="CI118" s="38" t="n">
        <f aca="false">+(BD118+BE118+BF118)/BV118*100</f>
        <v>0.0587686244684897</v>
      </c>
      <c r="CJ118" s="38" t="n">
        <f aca="false">+(BA118+BB118+BC118+BG118+BD118+BE118+BF118)/BV118*100</f>
        <v>0.636083935423653</v>
      </c>
      <c r="CK118" s="38" t="n">
        <f aca="false">+R118/BV118*100</f>
        <v>1.37933418605455</v>
      </c>
      <c r="CL118" s="38" t="n">
        <f aca="false">+BM118/BV118*100</f>
        <v>10.3363639506344</v>
      </c>
      <c r="CM118" s="38" t="n">
        <f aca="false">+BN118/BV118*100</f>
        <v>3.21498945621738</v>
      </c>
      <c r="CN118" s="39" t="n">
        <f aca="false">SUM(CG118:CI118)</f>
        <v>5.07138659383967</v>
      </c>
      <c r="CO118" s="38" t="n">
        <f aca="false">+S118/(S118+T118+U118+V118+W118+X118)*100</f>
        <v>23.0264301860546</v>
      </c>
      <c r="CP118" s="38" t="n">
        <f aca="false">+T118/(S118+T118+U118+V118+W118+X118)*100</f>
        <v>0.0130412102243088</v>
      </c>
      <c r="CQ118" s="38" t="n">
        <f aca="false">+(S118+T118)/(S118+T118+U118+V118+W118+X118)*100</f>
        <v>23.0394713962789</v>
      </c>
      <c r="CR118" s="38" t="n">
        <f aca="false">+U118/Y118*100</f>
        <v>0.0173882802990784</v>
      </c>
      <c r="CS118" s="38" t="n">
        <f aca="false">+(V118+W118)/(S118+T118+U118+V118+W118+X118)*100</f>
        <v>76.9344461832725</v>
      </c>
      <c r="CT118" s="38" t="n">
        <f aca="false">+W118/(V118+W118)*100</f>
        <v>3.13594756469658</v>
      </c>
      <c r="CU118" s="38" t="n">
        <f aca="false">+(AE118+AF118+AG118)/AZ118*100</f>
        <v>2.25022502250225</v>
      </c>
      <c r="CV118" s="38" t="n">
        <f aca="false">+(AH118+AI118+AJ118)/AZ118*100</f>
        <v>31.0531053105311</v>
      </c>
      <c r="CW118" s="38" t="n">
        <f aca="false">+(AK118+AL118+AM118)/AZ118*100</f>
        <v>7.11071107110711</v>
      </c>
      <c r="CX118" s="38" t="n">
        <f aca="false">+(AN118+AO118+AP118)/AZ118*100</f>
        <v>10.4410441044104</v>
      </c>
      <c r="CY118" s="38" t="n">
        <f aca="false">+(AQ118+AR118+AS118)/AZ118*100</f>
        <v>31.953195319532</v>
      </c>
      <c r="CZ118" s="38" t="n">
        <f aca="false">+(AT118+AU118+AV118)/AZ118*100</f>
        <v>17.1917191719172</v>
      </c>
      <c r="DA118" s="38" t="n">
        <f aca="false">+(M118+N118+O118+P118+Q118)/C118*10000</f>
        <v>4.08496732026144</v>
      </c>
      <c r="DB118" s="38" t="n">
        <f aca="false">+M118/C118*10000</f>
        <v>1.36165577342048</v>
      </c>
      <c r="DC118" s="38" t="n">
        <f aca="false">+(M118+N118)/C118*10000</f>
        <v>1.6642459452917</v>
      </c>
      <c r="DD118" s="38" t="n">
        <f aca="false">+O118/C118*10000</f>
        <v>1.36165577342048</v>
      </c>
      <c r="DE118" s="38" t="n">
        <f aca="false">+H118/BT118*1000</f>
        <v>2.09231284261623</v>
      </c>
      <c r="DF118" s="38" t="n">
        <f aca="false">+(AW118+BH118)/(AY118+BJ118)*100</f>
        <v>53.5135135135135</v>
      </c>
      <c r="DG118" s="38" t="n">
        <f aca="false">+(AF118+AI118+AL118+AO118+AR118+AU118+BB118+BE118)/(AY118+BJ118)*100</f>
        <v>1.23552123552124</v>
      </c>
      <c r="DH118" s="38" t="n">
        <f aca="false">+(AG118+AJ118+AM118+AP118+AS118+AV118+BC118+BF118)/(AY118+BJ118)*100</f>
        <v>44.4015444015444</v>
      </c>
    </row>
    <row r="119" customFormat="false" ht="15.75" hidden="false" customHeight="false" outlineLevel="0" collapsed="false">
      <c r="A119" s="55" t="s">
        <v>254</v>
      </c>
      <c r="B119" s="2" t="s">
        <v>255</v>
      </c>
      <c r="C119" s="35" t="n">
        <v>93061</v>
      </c>
      <c r="D119" s="36" t="n">
        <v>49</v>
      </c>
      <c r="E119" s="36" t="n">
        <v>106</v>
      </c>
      <c r="F119" s="36" t="n">
        <v>0</v>
      </c>
      <c r="G119" s="36" t="n">
        <v>0</v>
      </c>
      <c r="H119" s="36" t="n">
        <v>60</v>
      </c>
      <c r="I119" s="36" t="n">
        <v>24</v>
      </c>
      <c r="J119" s="36" t="n">
        <v>0</v>
      </c>
      <c r="K119" s="36" t="n">
        <v>1</v>
      </c>
      <c r="L119" s="36" t="n">
        <v>0</v>
      </c>
      <c r="M119" s="36" t="n">
        <v>7</v>
      </c>
      <c r="N119" s="36" t="n">
        <v>7</v>
      </c>
      <c r="O119" s="36" t="n">
        <v>12</v>
      </c>
      <c r="P119" s="36" t="n">
        <v>1</v>
      </c>
      <c r="Q119" s="36" t="n">
        <v>0</v>
      </c>
      <c r="R119" s="35" t="n">
        <v>267</v>
      </c>
      <c r="S119" s="36" t="n">
        <v>7562</v>
      </c>
      <c r="T119" s="36" t="n">
        <v>0</v>
      </c>
      <c r="U119" s="36" t="n">
        <v>0</v>
      </c>
      <c r="V119" s="36" t="n">
        <v>14824</v>
      </c>
      <c r="W119" s="36" t="n">
        <v>80</v>
      </c>
      <c r="X119" s="36" t="n">
        <v>1</v>
      </c>
      <c r="Y119" s="35" t="n">
        <f aca="false">SUM(S119:X119)</f>
        <v>22467</v>
      </c>
      <c r="Z119" s="36" t="n">
        <v>0</v>
      </c>
      <c r="AA119" s="36" t="n">
        <v>0</v>
      </c>
      <c r="AB119" s="36" t="n">
        <v>0</v>
      </c>
      <c r="AC119" s="36" t="n">
        <v>0</v>
      </c>
      <c r="AD119" s="3" t="n">
        <f aca="false">SUM(Z119:AC119)</f>
        <v>0</v>
      </c>
      <c r="AE119" s="36" t="n">
        <v>5</v>
      </c>
      <c r="AF119" s="36" t="n">
        <v>0</v>
      </c>
      <c r="AG119" s="36" t="n">
        <v>2</v>
      </c>
      <c r="AH119" s="36" t="n">
        <v>210</v>
      </c>
      <c r="AI119" s="36" t="n">
        <v>0</v>
      </c>
      <c r="AJ119" s="36" t="n">
        <v>79</v>
      </c>
      <c r="AK119" s="36" t="n">
        <v>17</v>
      </c>
      <c r="AL119" s="36" t="n">
        <v>0</v>
      </c>
      <c r="AM119" s="36" t="n">
        <v>37</v>
      </c>
      <c r="AN119" s="36" t="n">
        <v>22</v>
      </c>
      <c r="AO119" s="36" t="n">
        <v>0</v>
      </c>
      <c r="AP119" s="36" t="n">
        <v>16</v>
      </c>
      <c r="AQ119" s="36" t="n">
        <v>103</v>
      </c>
      <c r="AR119" s="36" t="n">
        <v>0</v>
      </c>
      <c r="AS119" s="36" t="n">
        <v>44</v>
      </c>
      <c r="AT119" s="36" t="n">
        <v>35</v>
      </c>
      <c r="AU119" s="36" t="n">
        <v>0</v>
      </c>
      <c r="AV119" s="36" t="n">
        <v>28</v>
      </c>
      <c r="AW119" s="36" t="n">
        <v>392</v>
      </c>
      <c r="AX119" s="36" t="n">
        <v>206</v>
      </c>
      <c r="AY119" s="35" t="n">
        <v>598</v>
      </c>
      <c r="AZ119" s="37" t="n">
        <f aca="false">SUM(AE119:AV119)</f>
        <v>598</v>
      </c>
      <c r="BA119" s="36" t="n">
        <v>37</v>
      </c>
      <c r="BB119" s="36" t="n">
        <v>0</v>
      </c>
      <c r="BC119" s="36" t="n">
        <v>11</v>
      </c>
      <c r="BD119" s="36" t="n">
        <v>3</v>
      </c>
      <c r="BE119" s="36" t="n">
        <v>0</v>
      </c>
      <c r="BF119" s="36" t="n">
        <v>9</v>
      </c>
      <c r="BG119" s="36" t="n">
        <v>0</v>
      </c>
      <c r="BH119" s="36" t="n">
        <v>40</v>
      </c>
      <c r="BI119" s="36" t="n">
        <v>20</v>
      </c>
      <c r="BJ119" s="35" t="n">
        <v>60</v>
      </c>
      <c r="BK119" s="36" t="n">
        <v>46</v>
      </c>
      <c r="BL119" s="36" t="n">
        <v>0</v>
      </c>
      <c r="BM119" s="37" t="n">
        <v>4166</v>
      </c>
      <c r="BN119" s="35" t="n">
        <v>70</v>
      </c>
      <c r="BO119" s="36" t="n">
        <v>3023</v>
      </c>
      <c r="BP119" s="36" t="n">
        <v>26568</v>
      </c>
      <c r="BQ119" s="36" t="n">
        <v>29591</v>
      </c>
      <c r="BR119" s="36" t="n">
        <v>17470</v>
      </c>
      <c r="BS119" s="36" t="n">
        <v>18326</v>
      </c>
      <c r="BT119" s="36" t="n">
        <v>35796</v>
      </c>
      <c r="BU119" s="35" t="n">
        <v>65387</v>
      </c>
      <c r="BV119" s="53" t="n">
        <f aca="false">+C119-BU119</f>
        <v>27674</v>
      </c>
      <c r="BW119" s="53"/>
      <c r="BX119" s="6" t="n">
        <f aca="false">+BV119/C119*100</f>
        <v>29.7374840158606</v>
      </c>
      <c r="BY119" s="38" t="n">
        <f aca="false">+Y119/C119*100</f>
        <v>24.1422292904654</v>
      </c>
      <c r="BZ119" s="38" t="n">
        <f aca="false">+(AD119+AY119)/C119*100</f>
        <v>0.642589269403939</v>
      </c>
      <c r="CA119" s="38" t="n">
        <f aca="false">+BJ119/C119*100</f>
        <v>0.0644738397395257</v>
      </c>
      <c r="CB119" s="38" t="n">
        <f aca="false">+R119/C119*100</f>
        <v>0.286908586840889</v>
      </c>
      <c r="CC119" s="38" t="n">
        <f aca="false">+BM119/C119*100</f>
        <v>4.4766336059144</v>
      </c>
      <c r="CD119" s="38" t="n">
        <f aca="false">+BN119/C119*100</f>
        <v>0.0752194796961133</v>
      </c>
      <c r="CE119" s="39" t="n">
        <f aca="false">SUM(BZ119:CA119)</f>
        <v>0.707063109143465</v>
      </c>
      <c r="CF119" s="38" t="n">
        <f aca="false">+(S119+T119+U119+V119+W119+X119)/BV119*100</f>
        <v>81.1845053118451</v>
      </c>
      <c r="CG119" s="38" t="n">
        <f aca="false">+(Z119+AA119+AB119+AC119+AY119)/BV119*100</f>
        <v>2.16087302160873</v>
      </c>
      <c r="CH119" s="38" t="n">
        <f aca="false">+(BA119+BB119+BC119+BG119)/BV119*100</f>
        <v>0.17344800173448</v>
      </c>
      <c r="CI119" s="38" t="n">
        <f aca="false">+(BD119+BE119+BF119)/BV119*100</f>
        <v>0.04336200043362</v>
      </c>
      <c r="CJ119" s="38" t="n">
        <f aca="false">+(BA119+BB119+BC119+BG119+BD119+BE119+BF119)/BV119*100</f>
        <v>0.2168100021681</v>
      </c>
      <c r="CK119" s="38" t="n">
        <f aca="false">+R119/BV119*100</f>
        <v>0.964804509648045</v>
      </c>
      <c r="CL119" s="38" t="n">
        <f aca="false">+BM119/BV119*100</f>
        <v>15.0538411505384</v>
      </c>
      <c r="CM119" s="38" t="n">
        <f aca="false">+BN119/BV119*100</f>
        <v>0.25294500252945</v>
      </c>
      <c r="CN119" s="39" t="n">
        <f aca="false">SUM(CG119:CI119)</f>
        <v>2.37768302377683</v>
      </c>
      <c r="CO119" s="38" t="n">
        <f aca="false">+S119/(S119+T119+U119+V119+W119+X119)*100</f>
        <v>33.6582543285708</v>
      </c>
      <c r="CP119" s="38" t="n">
        <f aca="false">+T119/(S119+T119+U119+V119+W119+X119)*100</f>
        <v>0</v>
      </c>
      <c r="CQ119" s="38" t="n">
        <f aca="false">+(S119+T119)/(S119+T119+U119+V119+W119+X119)*100</f>
        <v>33.6582543285708</v>
      </c>
      <c r="CR119" s="38" t="n">
        <f aca="false">+U119/Y119*100</f>
        <v>0</v>
      </c>
      <c r="CS119" s="38" t="n">
        <f aca="false">+(V119+W119)/(S119+T119+U119+V119+W119+X119)*100</f>
        <v>66.3372946988917</v>
      </c>
      <c r="CT119" s="38" t="n">
        <f aca="false">+W119/(V119+W119)*100</f>
        <v>0.536768652710682</v>
      </c>
      <c r="CU119" s="38" t="n">
        <f aca="false">+(AE119+AF119+AG119)/AZ119*100</f>
        <v>1.17056856187291</v>
      </c>
      <c r="CV119" s="38" t="n">
        <f aca="false">+(AH119+AI119+AJ119)/AZ119*100</f>
        <v>48.3277591973244</v>
      </c>
      <c r="CW119" s="38" t="n">
        <f aca="false">+(AK119+AL119+AM119)/AZ119*100</f>
        <v>9.03010033444816</v>
      </c>
      <c r="CX119" s="38" t="n">
        <f aca="false">+(AN119+AO119+AP119)/AZ119*100</f>
        <v>6.35451505016722</v>
      </c>
      <c r="CY119" s="38" t="n">
        <f aca="false">+(AQ119+AR119+AS119)/AZ119*100</f>
        <v>24.5819397993311</v>
      </c>
      <c r="CZ119" s="38" t="n">
        <f aca="false">+(AT119+AU119+AV119)/AZ119*100</f>
        <v>10.5351170568562</v>
      </c>
      <c r="DA119" s="38" t="n">
        <f aca="false">+(M119+N119+O119+P119+Q119)/C119*10000</f>
        <v>2.90132278827866</v>
      </c>
      <c r="DB119" s="38" t="n">
        <f aca="false">+M119/C119*10000</f>
        <v>0.752194796961133</v>
      </c>
      <c r="DC119" s="38" t="n">
        <f aca="false">+(M119+N119)/C119*10000</f>
        <v>1.50438959392227</v>
      </c>
      <c r="DD119" s="38" t="n">
        <f aca="false">+O119/C119*10000</f>
        <v>1.28947679479051</v>
      </c>
      <c r="DE119" s="38" t="n">
        <f aca="false">+H119/BT119*1000</f>
        <v>1.67616493462957</v>
      </c>
      <c r="DF119" s="38" t="n">
        <f aca="false">+(AW119+BH119)/(AY119+BJ119)*100</f>
        <v>65.6534954407295</v>
      </c>
      <c r="DG119" s="38" t="n">
        <f aca="false">+(AF119+AI119+AL119+AO119+AR119+AU119+BB119+BE119)/(AY119+BJ119)*100</f>
        <v>0</v>
      </c>
      <c r="DH119" s="38" t="n">
        <f aca="false">+(AG119+AJ119+AM119+AP119+AS119+AV119+BC119+BF119)/(AY119+BJ119)*100</f>
        <v>34.3465045592705</v>
      </c>
    </row>
    <row r="120" customFormat="false" ht="15.75" hidden="false" customHeight="false" outlineLevel="0" collapsed="false">
      <c r="A120" s="55" t="s">
        <v>256</v>
      </c>
      <c r="B120" s="2" t="s">
        <v>257</v>
      </c>
      <c r="C120" s="35" t="n">
        <v>66187</v>
      </c>
      <c r="D120" s="36" t="n">
        <v>52</v>
      </c>
      <c r="E120" s="36" t="n">
        <v>128</v>
      </c>
      <c r="F120" s="36" t="n">
        <v>0</v>
      </c>
      <c r="G120" s="36" t="n">
        <v>0</v>
      </c>
      <c r="H120" s="36" t="n">
        <v>72</v>
      </c>
      <c r="I120" s="36" t="n">
        <v>39</v>
      </c>
      <c r="J120" s="36" t="n">
        <v>0</v>
      </c>
      <c r="K120" s="36" t="n">
        <v>0</v>
      </c>
      <c r="L120" s="36" t="n">
        <v>2</v>
      </c>
      <c r="M120" s="36" t="n">
        <v>4</v>
      </c>
      <c r="N120" s="36" t="n">
        <v>12</v>
      </c>
      <c r="O120" s="36" t="n">
        <v>13</v>
      </c>
      <c r="P120" s="36" t="n">
        <v>2</v>
      </c>
      <c r="Q120" s="36" t="n">
        <v>2</v>
      </c>
      <c r="R120" s="35" t="n">
        <v>326</v>
      </c>
      <c r="S120" s="36" t="n">
        <v>4666</v>
      </c>
      <c r="T120" s="36" t="n">
        <v>2</v>
      </c>
      <c r="U120" s="36" t="n">
        <v>0</v>
      </c>
      <c r="V120" s="36" t="n">
        <v>16644</v>
      </c>
      <c r="W120" s="36" t="n">
        <v>192</v>
      </c>
      <c r="X120" s="36" t="n">
        <v>0</v>
      </c>
      <c r="Y120" s="35" t="n">
        <f aca="false">SUM(S120:X120)</f>
        <v>21504</v>
      </c>
      <c r="Z120" s="36" t="n">
        <v>0</v>
      </c>
      <c r="AA120" s="36" t="n">
        <v>0</v>
      </c>
      <c r="AB120" s="36" t="n">
        <v>1</v>
      </c>
      <c r="AC120" s="36" t="n">
        <v>9</v>
      </c>
      <c r="AD120" s="3" t="n">
        <f aca="false">SUM(Z120:AC120)</f>
        <v>10</v>
      </c>
      <c r="AE120" s="36" t="n">
        <v>12</v>
      </c>
      <c r="AF120" s="36" t="n">
        <v>0</v>
      </c>
      <c r="AG120" s="36" t="n">
        <v>21</v>
      </c>
      <c r="AH120" s="36" t="n">
        <v>235</v>
      </c>
      <c r="AI120" s="36" t="n">
        <v>0</v>
      </c>
      <c r="AJ120" s="36" t="n">
        <v>159</v>
      </c>
      <c r="AK120" s="36" t="n">
        <v>43</v>
      </c>
      <c r="AL120" s="36" t="n">
        <v>0</v>
      </c>
      <c r="AM120" s="36" t="n">
        <v>87</v>
      </c>
      <c r="AN120" s="36" t="n">
        <v>67</v>
      </c>
      <c r="AO120" s="36" t="n">
        <v>0</v>
      </c>
      <c r="AP120" s="36" t="n">
        <v>105</v>
      </c>
      <c r="AQ120" s="36" t="n">
        <v>143</v>
      </c>
      <c r="AR120" s="36" t="n">
        <v>1</v>
      </c>
      <c r="AS120" s="36" t="n">
        <v>117</v>
      </c>
      <c r="AT120" s="36" t="n">
        <v>37</v>
      </c>
      <c r="AU120" s="36" t="n">
        <v>0</v>
      </c>
      <c r="AV120" s="36" t="n">
        <v>29</v>
      </c>
      <c r="AW120" s="36" t="n">
        <v>537</v>
      </c>
      <c r="AX120" s="36" t="n">
        <v>519</v>
      </c>
      <c r="AY120" s="35" t="n">
        <v>1056</v>
      </c>
      <c r="AZ120" s="37" t="n">
        <f aca="false">SUM(AE120:AV120)</f>
        <v>1056</v>
      </c>
      <c r="BA120" s="36" t="n">
        <v>38</v>
      </c>
      <c r="BB120" s="36" t="n">
        <v>0</v>
      </c>
      <c r="BC120" s="36" t="n">
        <v>21</v>
      </c>
      <c r="BD120" s="36" t="n">
        <v>2</v>
      </c>
      <c r="BE120" s="36" t="n">
        <v>0</v>
      </c>
      <c r="BF120" s="36" t="n">
        <v>9</v>
      </c>
      <c r="BG120" s="36" t="n">
        <v>0</v>
      </c>
      <c r="BH120" s="36" t="n">
        <v>40</v>
      </c>
      <c r="BI120" s="36" t="n">
        <v>30</v>
      </c>
      <c r="BJ120" s="35" t="n">
        <v>70</v>
      </c>
      <c r="BK120" s="36" t="n">
        <v>147</v>
      </c>
      <c r="BL120" s="36" t="n">
        <v>0</v>
      </c>
      <c r="BM120" s="37" t="n">
        <v>3471</v>
      </c>
      <c r="BN120" s="35" t="n">
        <v>482</v>
      </c>
      <c r="BO120" s="36" t="n">
        <v>1705</v>
      </c>
      <c r="BP120" s="36" t="n">
        <v>15109</v>
      </c>
      <c r="BQ120" s="36" t="n">
        <v>16814</v>
      </c>
      <c r="BR120" s="36" t="n">
        <v>11191</v>
      </c>
      <c r="BS120" s="36" t="n">
        <v>11116</v>
      </c>
      <c r="BT120" s="36" t="n">
        <v>22307</v>
      </c>
      <c r="BU120" s="35" t="n">
        <v>39121</v>
      </c>
      <c r="BV120" s="53" t="n">
        <f aca="false">+C120-BU120</f>
        <v>27066</v>
      </c>
      <c r="BW120" s="53"/>
      <c r="BX120" s="6" t="n">
        <f aca="false">+BV120/C120*100</f>
        <v>40.8932267665856</v>
      </c>
      <c r="BY120" s="38" t="n">
        <f aca="false">+Y120/C120*100</f>
        <v>32.4897638509073</v>
      </c>
      <c r="BZ120" s="38" t="n">
        <f aca="false">+(AD120+AY120)/C120*100</f>
        <v>1.61058818196927</v>
      </c>
      <c r="CA120" s="38" t="n">
        <f aca="false">+BJ120/C120*100</f>
        <v>0.105760950035505</v>
      </c>
      <c r="CB120" s="38" t="n">
        <f aca="false">+R120/C120*100</f>
        <v>0.492543853022497</v>
      </c>
      <c r="CC120" s="38" t="n">
        <f aca="false">+BM120/C120*100</f>
        <v>5.24423225104628</v>
      </c>
      <c r="CD120" s="38" t="n">
        <f aca="false">+BN120/C120*100</f>
        <v>0.728239684530195</v>
      </c>
      <c r="CE120" s="39" t="n">
        <f aca="false">SUM(BZ120:CA120)</f>
        <v>1.71634913200477</v>
      </c>
      <c r="CF120" s="38" t="n">
        <f aca="false">+(S120+T120+U120+V120+W120+X120)/BV120*100</f>
        <v>79.4502327643538</v>
      </c>
      <c r="CG120" s="38" t="n">
        <f aca="false">+(Z120+AA120+AB120+AC120+AY120)/BV120*100</f>
        <v>3.93852065321806</v>
      </c>
      <c r="CH120" s="38" t="n">
        <f aca="false">+(BA120+BB120+BC120+BG120)/BV120*100</f>
        <v>0.217985664671544</v>
      </c>
      <c r="CI120" s="38" t="n">
        <f aca="false">+(BD120+BE120+BF120)/BV120*100</f>
        <v>0.0406413951082539</v>
      </c>
      <c r="CJ120" s="38" t="n">
        <f aca="false">+(BA120+BB120+BC120+BG120+BD120+BE120+BF120)/BV120*100</f>
        <v>0.258627059779798</v>
      </c>
      <c r="CK120" s="38" t="n">
        <f aca="false">+R120/BV120*100</f>
        <v>1.20446316411734</v>
      </c>
      <c r="CL120" s="38" t="n">
        <f aca="false">+BM120/BV120*100</f>
        <v>12.8242074927954</v>
      </c>
      <c r="CM120" s="38" t="n">
        <f aca="false">+BN120/BV120*100</f>
        <v>1.78083204019803</v>
      </c>
      <c r="CN120" s="39" t="n">
        <f aca="false">SUM(CG120:CI120)</f>
        <v>4.19714771299786</v>
      </c>
      <c r="CO120" s="38" t="n">
        <f aca="false">+S120/(S120+T120+U120+V120+W120+X120)*100</f>
        <v>21.6982886904762</v>
      </c>
      <c r="CP120" s="38" t="n">
        <f aca="false">+T120/(S120+T120+U120+V120+W120+X120)*100</f>
        <v>0.00930059523809524</v>
      </c>
      <c r="CQ120" s="38" t="n">
        <f aca="false">+(S120+T120)/(S120+T120+U120+V120+W120+X120)*100</f>
        <v>21.7075892857143</v>
      </c>
      <c r="CR120" s="38" t="n">
        <f aca="false">+U120/Y120*100</f>
        <v>0</v>
      </c>
      <c r="CS120" s="38" t="n">
        <f aca="false">+(V120+W120)/(S120+T120+U120+V120+W120+X120)*100</f>
        <v>78.2924107142857</v>
      </c>
      <c r="CT120" s="38" t="n">
        <f aca="false">+W120/(V120+W120)*100</f>
        <v>1.14041339985745</v>
      </c>
      <c r="CU120" s="38" t="n">
        <f aca="false">+(AE120+AF120+AG120)/AZ120*100</f>
        <v>3.125</v>
      </c>
      <c r="CV120" s="38" t="n">
        <f aca="false">+(AH120+AI120+AJ120)/AZ120*100</f>
        <v>37.3106060606061</v>
      </c>
      <c r="CW120" s="38" t="n">
        <f aca="false">+(AK120+AL120+AM120)/AZ120*100</f>
        <v>12.3106060606061</v>
      </c>
      <c r="CX120" s="38" t="n">
        <f aca="false">+(AN120+AO120+AP120)/AZ120*100</f>
        <v>16.2878787878788</v>
      </c>
      <c r="CY120" s="38" t="n">
        <f aca="false">+(AQ120+AR120+AS120)/AZ120*100</f>
        <v>24.7159090909091</v>
      </c>
      <c r="CZ120" s="38" t="n">
        <f aca="false">+(AT120+AU120+AV120)/AZ120*100</f>
        <v>6.25</v>
      </c>
      <c r="DA120" s="38" t="n">
        <f aca="false">+(M120+N120+O120+P120+Q120)/C120*10000</f>
        <v>4.98587335881669</v>
      </c>
      <c r="DB120" s="38" t="n">
        <f aca="false">+M120/C120*10000</f>
        <v>0.604348285917174</v>
      </c>
      <c r="DC120" s="38" t="n">
        <f aca="false">+(M120+N120)/C120*10000</f>
        <v>2.4173931436687</v>
      </c>
      <c r="DD120" s="38" t="n">
        <f aca="false">+O120/C120*10000</f>
        <v>1.96413192923082</v>
      </c>
      <c r="DE120" s="38" t="n">
        <f aca="false">+H120/BT120*1000</f>
        <v>3.22768637647375</v>
      </c>
      <c r="DF120" s="38" t="n">
        <f aca="false">+(AW120+BH120)/(AY120+BJ120)*100</f>
        <v>51.2433392539964</v>
      </c>
      <c r="DG120" s="38" t="n">
        <f aca="false">+(AF120+AI120+AL120+AO120+AR120+AU120+BB120+BE120)/(AY120+BJ120)*100</f>
        <v>0.088809946714032</v>
      </c>
      <c r="DH120" s="38" t="n">
        <f aca="false">+(AG120+AJ120+AM120+AP120+AS120+AV120+BC120+BF120)/(AY120+BJ120)*100</f>
        <v>48.6678507992895</v>
      </c>
    </row>
    <row r="121" customFormat="false" ht="15.75" hidden="false" customHeight="false" outlineLevel="0" collapsed="false">
      <c r="A121" s="56" t="s">
        <v>258</v>
      </c>
      <c r="B121" s="2" t="s">
        <v>259</v>
      </c>
      <c r="C121" s="35" t="n">
        <v>82540</v>
      </c>
      <c r="D121" s="36" t="n">
        <v>69</v>
      </c>
      <c r="E121" s="36" t="n">
        <v>131</v>
      </c>
      <c r="F121" s="36" t="n">
        <v>0</v>
      </c>
      <c r="G121" s="36" t="n">
        <v>0</v>
      </c>
      <c r="H121" s="36" t="n">
        <v>92</v>
      </c>
      <c r="I121" s="36" t="n">
        <v>113</v>
      </c>
      <c r="J121" s="36" t="n">
        <v>1</v>
      </c>
      <c r="K121" s="36" t="n">
        <v>2</v>
      </c>
      <c r="L121" s="36" t="n">
        <v>4</v>
      </c>
      <c r="M121" s="36" t="n">
        <v>17</v>
      </c>
      <c r="N121" s="36" t="n">
        <v>1</v>
      </c>
      <c r="O121" s="36" t="n">
        <v>17</v>
      </c>
      <c r="P121" s="36" t="n">
        <v>2</v>
      </c>
      <c r="Q121" s="36" t="n">
        <v>5</v>
      </c>
      <c r="R121" s="35" t="n">
        <v>454</v>
      </c>
      <c r="S121" s="36" t="n">
        <v>6913</v>
      </c>
      <c r="T121" s="36" t="n">
        <v>0</v>
      </c>
      <c r="U121" s="36" t="n">
        <v>2</v>
      </c>
      <c r="V121" s="36" t="n">
        <v>31941</v>
      </c>
      <c r="W121" s="36" t="n">
        <v>1785</v>
      </c>
      <c r="X121" s="36" t="n">
        <v>17</v>
      </c>
      <c r="Y121" s="35" t="n">
        <f aca="false">SUM(S121:X121)</f>
        <v>40658</v>
      </c>
      <c r="Z121" s="36" t="n">
        <v>0</v>
      </c>
      <c r="AA121" s="36" t="n">
        <v>0</v>
      </c>
      <c r="AB121" s="36" t="n">
        <v>1</v>
      </c>
      <c r="AC121" s="36" t="n">
        <v>5</v>
      </c>
      <c r="AD121" s="3" t="n">
        <f aca="false">SUM(Z121:AC121)</f>
        <v>6</v>
      </c>
      <c r="AE121" s="36" t="n">
        <v>13</v>
      </c>
      <c r="AF121" s="36" t="n">
        <v>0</v>
      </c>
      <c r="AG121" s="36" t="n">
        <v>22</v>
      </c>
      <c r="AH121" s="36" t="n">
        <v>522</v>
      </c>
      <c r="AI121" s="36" t="n">
        <v>1</v>
      </c>
      <c r="AJ121" s="36" t="n">
        <v>281</v>
      </c>
      <c r="AK121" s="36" t="n">
        <v>114</v>
      </c>
      <c r="AL121" s="36" t="n">
        <v>3</v>
      </c>
      <c r="AM121" s="36" t="n">
        <v>113</v>
      </c>
      <c r="AN121" s="36" t="n">
        <v>87</v>
      </c>
      <c r="AO121" s="36" t="n">
        <v>0</v>
      </c>
      <c r="AP121" s="36" t="n">
        <v>72</v>
      </c>
      <c r="AQ121" s="36" t="n">
        <v>303</v>
      </c>
      <c r="AR121" s="36" t="n">
        <v>0</v>
      </c>
      <c r="AS121" s="36" t="n">
        <v>279</v>
      </c>
      <c r="AT121" s="36" t="n">
        <v>59</v>
      </c>
      <c r="AU121" s="36" t="n">
        <v>1</v>
      </c>
      <c r="AV121" s="36" t="n">
        <v>45</v>
      </c>
      <c r="AW121" s="36" t="n">
        <v>1098</v>
      </c>
      <c r="AX121" s="36" t="n">
        <v>817</v>
      </c>
      <c r="AY121" s="35" t="n">
        <v>1915</v>
      </c>
      <c r="AZ121" s="37" t="n">
        <f aca="false">SUM(AE121:AV121)</f>
        <v>1915</v>
      </c>
      <c r="BA121" s="36" t="n">
        <v>153</v>
      </c>
      <c r="BB121" s="36" t="n">
        <v>6</v>
      </c>
      <c r="BC121" s="36" t="n">
        <v>114</v>
      </c>
      <c r="BD121" s="36" t="n">
        <v>28</v>
      </c>
      <c r="BE121" s="36" t="n">
        <v>3</v>
      </c>
      <c r="BF121" s="36" t="n">
        <v>22</v>
      </c>
      <c r="BG121" s="36" t="n">
        <v>15</v>
      </c>
      <c r="BH121" s="36" t="n">
        <v>181</v>
      </c>
      <c r="BI121" s="36" t="n">
        <v>160</v>
      </c>
      <c r="BJ121" s="35" t="n">
        <v>341</v>
      </c>
      <c r="BK121" s="36" t="n">
        <v>250</v>
      </c>
      <c r="BL121" s="36" t="n">
        <v>0</v>
      </c>
      <c r="BM121" s="37" t="n">
        <v>3940</v>
      </c>
      <c r="BN121" s="35" t="n">
        <v>1681</v>
      </c>
      <c r="BO121" s="36" t="n">
        <v>2037</v>
      </c>
      <c r="BP121" s="36" t="n">
        <v>5469</v>
      </c>
      <c r="BQ121" s="36" t="n">
        <v>7506</v>
      </c>
      <c r="BR121" s="36" t="n">
        <v>12728</v>
      </c>
      <c r="BS121" s="36" t="n">
        <v>13061</v>
      </c>
      <c r="BT121" s="36" t="n">
        <v>25789</v>
      </c>
      <c r="BU121" s="35" t="n">
        <v>33295</v>
      </c>
      <c r="BV121" s="53" t="n">
        <f aca="false">+C121-BU121</f>
        <v>49245</v>
      </c>
      <c r="BW121" s="53"/>
      <c r="BX121" s="6" t="n">
        <f aca="false">+BV121/C121*100</f>
        <v>59.6619820692997</v>
      </c>
      <c r="BY121" s="38" t="n">
        <f aca="false">+Y121/C121*100</f>
        <v>49.2585413133026</v>
      </c>
      <c r="BZ121" s="38" t="n">
        <f aca="false">+(AD121+AY121)/C121*100</f>
        <v>2.32735643324449</v>
      </c>
      <c r="CA121" s="38" t="n">
        <f aca="false">+BJ121/C121*100</f>
        <v>0.413133026411437</v>
      </c>
      <c r="CB121" s="38" t="n">
        <f aca="false">+R121/C121*100</f>
        <v>0.550036346014054</v>
      </c>
      <c r="CC121" s="38" t="n">
        <f aca="false">+BM121/C121*100</f>
        <v>4.7734431790647</v>
      </c>
      <c r="CD121" s="38" t="n">
        <f aca="false">+BN121/C121*100</f>
        <v>2.03658832081415</v>
      </c>
      <c r="CE121" s="39" t="n">
        <f aca="false">SUM(BZ121:CA121)</f>
        <v>2.74048945965592</v>
      </c>
      <c r="CF121" s="38" t="n">
        <f aca="false">+(S121+T121+U121+V121+W121+X121)/BV121*100</f>
        <v>82.5626967204792</v>
      </c>
      <c r="CG121" s="38" t="n">
        <f aca="false">+(Z121+AA121+AB121+AC121+AY121)/BV121*100</f>
        <v>3.90090364504011</v>
      </c>
      <c r="CH121" s="38" t="n">
        <f aca="false">+(BA121+BB121+BC121+BG121)/BV121*100</f>
        <v>0.584830947304295</v>
      </c>
      <c r="CI121" s="38" t="n">
        <f aca="false">+(BD121+BE121+BF121)/BV121*100</f>
        <v>0.107625139608082</v>
      </c>
      <c r="CJ121" s="38" t="n">
        <f aca="false">+(BA121+BB121+BC121+BG121+BD121+BE121+BF121)/BV121*100</f>
        <v>0.692456086912377</v>
      </c>
      <c r="CK121" s="38" t="n">
        <f aca="false">+R121/BV121*100</f>
        <v>0.921921007208854</v>
      </c>
      <c r="CL121" s="38" t="n">
        <f aca="false">+BM121/BV121*100</f>
        <v>8.00081226520459</v>
      </c>
      <c r="CM121" s="38" t="n">
        <f aca="false">+BN121/BV121*100</f>
        <v>3.41354452228653</v>
      </c>
      <c r="CN121" s="39" t="n">
        <f aca="false">SUM(CG121:CI121)</f>
        <v>4.59335973195248</v>
      </c>
      <c r="CO121" s="38" t="n">
        <f aca="false">+S121/(S121+T121+U121+V121+W121+X121)*100</f>
        <v>17.0028038762359</v>
      </c>
      <c r="CP121" s="38" t="n">
        <f aca="false">+T121/(S121+T121+U121+V121+W121+X121)*100</f>
        <v>0</v>
      </c>
      <c r="CQ121" s="38" t="n">
        <f aca="false">+(S121+T121)/(S121+T121+U121+V121+W121+X121)*100</f>
        <v>17.0028038762359</v>
      </c>
      <c r="CR121" s="38" t="n">
        <f aca="false">+U121/Y121*100</f>
        <v>0.0049190811156476</v>
      </c>
      <c r="CS121" s="38" t="n">
        <f aca="false">+(V121+W121)/(S121+T121+U121+V121+W121+X121)*100</f>
        <v>82.9504648531654</v>
      </c>
      <c r="CT121" s="38" t="n">
        <f aca="false">+W121/(V121+W121)*100</f>
        <v>5.29265255292653</v>
      </c>
      <c r="CU121" s="38" t="n">
        <f aca="false">+(AE121+AF121+AG121)/AZ121*100</f>
        <v>1.82767624020888</v>
      </c>
      <c r="CV121" s="38" t="n">
        <f aca="false">+(AH121+AI121+AJ121)/AZ121*100</f>
        <v>41.9843342036554</v>
      </c>
      <c r="CW121" s="38" t="n">
        <f aca="false">+(AK121+AL121+AM121)/AZ121*100</f>
        <v>12.0104438642298</v>
      </c>
      <c r="CX121" s="38" t="n">
        <f aca="false">+(AN121+AO121+AP121)/AZ121*100</f>
        <v>8.30287206266319</v>
      </c>
      <c r="CY121" s="38" t="n">
        <f aca="false">+(AQ121+AR121+AS121)/AZ121*100</f>
        <v>30.3916449086162</v>
      </c>
      <c r="CZ121" s="38" t="n">
        <f aca="false">+(AT121+AU121+AV121)/AZ121*100</f>
        <v>5.48302872062663</v>
      </c>
      <c r="DA121" s="38" t="n">
        <f aca="false">+(M121+N121+O121+P121+Q121)/C121*10000</f>
        <v>5.0884419675309</v>
      </c>
      <c r="DB121" s="38" t="n">
        <f aca="false">+M121/C121*10000</f>
        <v>2.05960746304822</v>
      </c>
      <c r="DC121" s="38" t="n">
        <f aca="false">+(M121+N121)/C121*10000</f>
        <v>2.18076084322753</v>
      </c>
      <c r="DD121" s="38" t="n">
        <f aca="false">+O121/C121*10000</f>
        <v>2.05960746304822</v>
      </c>
      <c r="DE121" s="38" t="n">
        <f aca="false">+H121/BT121*1000</f>
        <v>3.56741246267789</v>
      </c>
      <c r="DF121" s="38" t="n">
        <f aca="false">+(AW121+BH121)/(AY121+BJ121)*100</f>
        <v>56.6932624113475</v>
      </c>
      <c r="DG121" s="38" t="n">
        <f aca="false">+(AF121+AI121+AL121+AO121+AR121+AU121+BB121+BE121)/(AY121+BJ121)*100</f>
        <v>0.620567375886525</v>
      </c>
      <c r="DH121" s="38" t="n">
        <f aca="false">+(AG121+AJ121+AM121+AP121+AS121+AV121+BC121+BF121)/(AY121+BJ121)*100</f>
        <v>42.0212765957447</v>
      </c>
    </row>
    <row r="122" customFormat="false" ht="15.75" hidden="false" customHeight="false" outlineLevel="0" collapsed="false">
      <c r="A122" s="55" t="s">
        <v>260</v>
      </c>
      <c r="B122" s="2" t="s">
        <v>261</v>
      </c>
      <c r="C122" s="35" t="n">
        <v>102765</v>
      </c>
      <c r="D122" s="36" t="n">
        <v>113</v>
      </c>
      <c r="E122" s="36" t="n">
        <v>256</v>
      </c>
      <c r="F122" s="36" t="n">
        <v>0</v>
      </c>
      <c r="G122" s="36" t="n">
        <v>0</v>
      </c>
      <c r="H122" s="36" t="n">
        <v>142</v>
      </c>
      <c r="I122" s="36" t="n">
        <v>308</v>
      </c>
      <c r="J122" s="36" t="n">
        <v>1</v>
      </c>
      <c r="K122" s="36" t="n">
        <v>11</v>
      </c>
      <c r="L122" s="36" t="n">
        <v>11</v>
      </c>
      <c r="M122" s="36" t="n">
        <v>19</v>
      </c>
      <c r="N122" s="36" t="n">
        <v>5</v>
      </c>
      <c r="O122" s="36" t="n">
        <v>18</v>
      </c>
      <c r="P122" s="36" t="n">
        <v>6</v>
      </c>
      <c r="Q122" s="36" t="n">
        <v>8</v>
      </c>
      <c r="R122" s="35" t="n">
        <v>898</v>
      </c>
      <c r="S122" s="36" t="n">
        <v>9774</v>
      </c>
      <c r="T122" s="36" t="n">
        <v>13</v>
      </c>
      <c r="U122" s="36" t="n">
        <v>3</v>
      </c>
      <c r="V122" s="36" t="n">
        <v>1846</v>
      </c>
      <c r="W122" s="36" t="n">
        <v>2173</v>
      </c>
      <c r="X122" s="36" t="n">
        <v>151</v>
      </c>
      <c r="Y122" s="35" t="n">
        <f aca="false">SUM(S122:X122)</f>
        <v>13960</v>
      </c>
      <c r="Z122" s="36" t="n">
        <v>4</v>
      </c>
      <c r="AA122" s="36" t="n">
        <v>0</v>
      </c>
      <c r="AB122" s="36" t="n">
        <v>0</v>
      </c>
      <c r="AC122" s="36" t="n">
        <v>7</v>
      </c>
      <c r="AD122" s="3" t="n">
        <f aca="false">SUM(Z122:AC122)</f>
        <v>11</v>
      </c>
      <c r="AE122" s="36" t="n">
        <v>82</v>
      </c>
      <c r="AF122" s="36" t="n">
        <v>0</v>
      </c>
      <c r="AG122" s="36" t="n">
        <v>238</v>
      </c>
      <c r="AH122" s="36" t="n">
        <v>382</v>
      </c>
      <c r="AI122" s="36" t="n">
        <v>2</v>
      </c>
      <c r="AJ122" s="36" t="n">
        <v>237</v>
      </c>
      <c r="AK122" s="36" t="n">
        <v>171</v>
      </c>
      <c r="AL122" s="36" t="n">
        <v>0</v>
      </c>
      <c r="AM122" s="36" t="n">
        <v>160</v>
      </c>
      <c r="AN122" s="36" t="n">
        <v>74</v>
      </c>
      <c r="AO122" s="36" t="n">
        <v>0</v>
      </c>
      <c r="AP122" s="36" t="n">
        <v>75</v>
      </c>
      <c r="AQ122" s="36" t="n">
        <v>373</v>
      </c>
      <c r="AR122" s="36" t="n">
        <v>0</v>
      </c>
      <c r="AS122" s="36" t="n">
        <v>236</v>
      </c>
      <c r="AT122" s="36" t="n">
        <v>366</v>
      </c>
      <c r="AU122" s="36" t="n">
        <v>0</v>
      </c>
      <c r="AV122" s="36" t="n">
        <v>153</v>
      </c>
      <c r="AW122" s="36" t="n">
        <v>1448</v>
      </c>
      <c r="AX122" s="36" t="n">
        <v>1101</v>
      </c>
      <c r="AY122" s="35" t="n">
        <v>2549</v>
      </c>
      <c r="AZ122" s="37" t="n">
        <f aca="false">SUM(AE122:AV122)</f>
        <v>2549</v>
      </c>
      <c r="BA122" s="36" t="n">
        <v>461</v>
      </c>
      <c r="BB122" s="36" t="n">
        <v>4</v>
      </c>
      <c r="BC122" s="36" t="n">
        <v>211</v>
      </c>
      <c r="BD122" s="36" t="n">
        <v>6</v>
      </c>
      <c r="BE122" s="36" t="n">
        <v>64</v>
      </c>
      <c r="BF122" s="36" t="n">
        <v>70</v>
      </c>
      <c r="BG122" s="36" t="n">
        <v>1</v>
      </c>
      <c r="BH122" s="36" t="n">
        <v>467</v>
      </c>
      <c r="BI122" s="36" t="n">
        <v>350</v>
      </c>
      <c r="BJ122" s="35" t="n">
        <v>817</v>
      </c>
      <c r="BK122" s="36" t="n">
        <v>206</v>
      </c>
      <c r="BL122" s="36" t="n">
        <v>0</v>
      </c>
      <c r="BM122" s="37" t="n">
        <v>3963</v>
      </c>
      <c r="BN122" s="35" t="n">
        <v>630</v>
      </c>
      <c r="BO122" s="36" t="n">
        <v>11372</v>
      </c>
      <c r="BP122" s="36" t="n">
        <v>30729</v>
      </c>
      <c r="BQ122" s="36" t="n">
        <v>42101</v>
      </c>
      <c r="BR122" s="36" t="n">
        <v>18257</v>
      </c>
      <c r="BS122" s="36" t="n">
        <v>19373</v>
      </c>
      <c r="BT122" s="36" t="n">
        <v>37630</v>
      </c>
      <c r="BU122" s="35" t="n">
        <v>79731</v>
      </c>
      <c r="BV122" s="53" t="n">
        <f aca="false">+C122-BU122</f>
        <v>23034</v>
      </c>
      <c r="BW122" s="53"/>
      <c r="BX122" s="6" t="n">
        <f aca="false">+BV122/C122*100</f>
        <v>22.4142460954605</v>
      </c>
      <c r="BY122" s="38" t="n">
        <f aca="false">+Y122/C122*100</f>
        <v>13.5843915730064</v>
      </c>
      <c r="BZ122" s="38" t="n">
        <f aca="false">+(AD122+AY122)/C122*100</f>
        <v>2.49112051768598</v>
      </c>
      <c r="CA122" s="38" t="n">
        <f aca="false">+BJ122/C122*100</f>
        <v>0.795017758964628</v>
      </c>
      <c r="CB122" s="38" t="n">
        <f aca="false">+R122/C122*100</f>
        <v>0.873838369094536</v>
      </c>
      <c r="CC122" s="38" t="n">
        <f aca="false">+BM122/C122*100</f>
        <v>3.85637133265217</v>
      </c>
      <c r="CD122" s="38" t="n">
        <f aca="false">+BN122/C122*100</f>
        <v>0.613049189899285</v>
      </c>
      <c r="CE122" s="39" t="n">
        <f aca="false">SUM(BZ122:CA122)</f>
        <v>3.28613827665061</v>
      </c>
      <c r="CF122" s="38" t="n">
        <f aca="false">+(S122+T122+U122+V122+W122+X122)/BV122*100</f>
        <v>60.6060606060606</v>
      </c>
      <c r="CG122" s="38" t="n">
        <f aca="false">+(Z122+AA122+AB122+AC122+AY122)/BV122*100</f>
        <v>11.1140053833464</v>
      </c>
      <c r="CH122" s="38" t="n">
        <f aca="false">+(BA122+BB122+BC122+BG122)/BV122*100</f>
        <v>2.93913345489277</v>
      </c>
      <c r="CI122" s="38" t="n">
        <f aca="false">+(BD122+BE122+BF122)/BV122*100</f>
        <v>0.607797169401754</v>
      </c>
      <c r="CJ122" s="38" t="n">
        <f aca="false">+(BA122+BB122+BC122+BG122+BD122+BE122+BF122)/BV122*100</f>
        <v>3.54693062429452</v>
      </c>
      <c r="CK122" s="38" t="n">
        <f aca="false">+R122/BV122*100</f>
        <v>3.89858470087696</v>
      </c>
      <c r="CL122" s="38" t="n">
        <f aca="false">+BM122/BV122*100</f>
        <v>17.2050013024225</v>
      </c>
      <c r="CM122" s="38" t="n">
        <f aca="false">+BN122/BV122*100</f>
        <v>2.73508726230789</v>
      </c>
      <c r="CN122" s="39" t="n">
        <f aca="false">SUM(CG122:CI122)</f>
        <v>14.6609360076409</v>
      </c>
      <c r="CO122" s="38" t="n">
        <f aca="false">+S122/(S122+T122+U122+V122+W122+X122)*100</f>
        <v>70.0143266475645</v>
      </c>
      <c r="CP122" s="38" t="n">
        <f aca="false">+T122/(S122+T122+U122+V122+W122+X122)*100</f>
        <v>0.0931232091690544</v>
      </c>
      <c r="CQ122" s="38" t="n">
        <f aca="false">+(S122+T122)/(S122+T122+U122+V122+W122+X122)*100</f>
        <v>70.1074498567335</v>
      </c>
      <c r="CR122" s="38" t="n">
        <f aca="false">+U122/Y122*100</f>
        <v>0.0214899713467049</v>
      </c>
      <c r="CS122" s="38" t="n">
        <f aca="false">+(V122+W122)/(S122+T122+U122+V122+W122+X122)*100</f>
        <v>28.7893982808023</v>
      </c>
      <c r="CT122" s="38" t="n">
        <f aca="false">+W122/(V122+W122)*100</f>
        <v>54.0681761632247</v>
      </c>
      <c r="CU122" s="38" t="n">
        <f aca="false">+(AE122+AF122+AG122)/AZ122*100</f>
        <v>12.5539427226363</v>
      </c>
      <c r="CV122" s="38" t="n">
        <f aca="false">+(AH122+AI122+AJ122)/AZ122*100</f>
        <v>24.3624950961161</v>
      </c>
      <c r="CW122" s="38" t="n">
        <f aca="false">+(AK122+AL122+AM122)/AZ122*100</f>
        <v>12.985484503727</v>
      </c>
      <c r="CX122" s="38" t="n">
        <f aca="false">+(AN122+AO122+AP122)/AZ122*100</f>
        <v>5.84542958022754</v>
      </c>
      <c r="CY122" s="38" t="n">
        <f aca="false">+(AQ122+AR122+AS122)/AZ122*100</f>
        <v>23.8917222440173</v>
      </c>
      <c r="CZ122" s="38" t="n">
        <f aca="false">+(AT122+AU122+AV122)/AZ122*100</f>
        <v>20.3609258532758</v>
      </c>
      <c r="DA122" s="38" t="n">
        <f aca="false">+(M122+N122+O122+P122+Q122)/C122*10000</f>
        <v>5.44932613243809</v>
      </c>
      <c r="DB122" s="38" t="n">
        <f aca="false">+M122/C122*10000</f>
        <v>1.84887850922007</v>
      </c>
      <c r="DC122" s="38" t="n">
        <f aca="false">+(M122+N122)/C122*10000</f>
        <v>2.33542548533061</v>
      </c>
      <c r="DD122" s="38" t="n">
        <f aca="false">+O122/C122*10000</f>
        <v>1.75156911399796</v>
      </c>
      <c r="DE122" s="38" t="n">
        <f aca="false">+H122/BT122*1000</f>
        <v>3.77358490566038</v>
      </c>
      <c r="DF122" s="38" t="n">
        <f aca="false">+(AW122+BH122)/(AY122+BJ122)*100</f>
        <v>56.8924539512775</v>
      </c>
      <c r="DG122" s="38" t="n">
        <f aca="false">+(AF122+AI122+AL122+AO122+AR122+AU122+BB122+BE122)/(AY122+BJ122)*100</f>
        <v>2.07961972667855</v>
      </c>
      <c r="DH122" s="38" t="n">
        <f aca="false">+(AG122+AJ122+AM122+AP122+AS122+AV122+BC122+BF122)/(AY122+BJ122)*100</f>
        <v>40.9982174688057</v>
      </c>
    </row>
    <row r="123" s="5" customFormat="true" ht="15.75" hidden="false" customHeight="false" outlineLevel="0" collapsed="false">
      <c r="A123" s="57" t="s">
        <v>262</v>
      </c>
      <c r="B123" s="2" t="s">
        <v>263</v>
      </c>
      <c r="C123" s="35" t="n">
        <f aca="false">SUM(C112:C122)</f>
        <v>858476</v>
      </c>
      <c r="D123" s="36" t="n">
        <f aca="false">SUM(D112:D122)</f>
        <v>678</v>
      </c>
      <c r="E123" s="36" t="n">
        <f aca="false">SUM(E112:E122)</f>
        <v>1488</v>
      </c>
      <c r="F123" s="36" t="n">
        <f aca="false">SUM(F112:F122)</f>
        <v>0</v>
      </c>
      <c r="G123" s="36" t="n">
        <f aca="false">SUM(G112:G122)</f>
        <v>0</v>
      </c>
      <c r="H123" s="36" t="n">
        <f aca="false">SUM(H112:H122)</f>
        <v>667</v>
      </c>
      <c r="I123" s="36" t="n">
        <f aca="false">SUM(I112:I122)</f>
        <v>949</v>
      </c>
      <c r="J123" s="36" t="n">
        <f aca="false">SUM(J112:J122)</f>
        <v>5</v>
      </c>
      <c r="K123" s="36" t="n">
        <f aca="false">SUM(K112:K122)</f>
        <v>21</v>
      </c>
      <c r="L123" s="36" t="n">
        <f aca="false">SUM(L112:L122)</f>
        <v>24</v>
      </c>
      <c r="M123" s="36" t="n">
        <f aca="false">SUM(M112:M122)</f>
        <v>102</v>
      </c>
      <c r="N123" s="36" t="n">
        <f aca="false">SUM(N112:N122)</f>
        <v>67</v>
      </c>
      <c r="O123" s="36" t="n">
        <f aca="false">SUM(O112:O122)</f>
        <v>144</v>
      </c>
      <c r="P123" s="36" t="n">
        <f aca="false">SUM(P112:P122)</f>
        <v>19</v>
      </c>
      <c r="Q123" s="36" t="n">
        <f aca="false">SUM(Q112:Q122)</f>
        <v>38</v>
      </c>
      <c r="R123" s="35" t="n">
        <f aca="false">SUM(R112:R122)</f>
        <v>4202</v>
      </c>
      <c r="S123" s="36" t="n">
        <f aca="false">SUM(S112:S122)</f>
        <v>74417</v>
      </c>
      <c r="T123" s="36" t="n">
        <f aca="false">SUM(T112:T122)</f>
        <v>26</v>
      </c>
      <c r="U123" s="36" t="n">
        <f aca="false">SUM(U112:U122)</f>
        <v>17</v>
      </c>
      <c r="V123" s="36" t="n">
        <f aca="false">SUM(V112:V122)</f>
        <v>157542</v>
      </c>
      <c r="W123" s="36" t="n">
        <f aca="false">SUM(W112:W122)</f>
        <v>6465</v>
      </c>
      <c r="X123" s="36" t="n">
        <f aca="false">SUM(X112:X122)</f>
        <v>194</v>
      </c>
      <c r="Y123" s="35" t="n">
        <f aca="false">SUM(Y112:Y122)</f>
        <v>238661</v>
      </c>
      <c r="Z123" s="36" t="n">
        <f aca="false">SUM(Z112:Z122)</f>
        <v>4</v>
      </c>
      <c r="AA123" s="36" t="n">
        <f aca="false">SUM(AA112:AA122)</f>
        <v>0</v>
      </c>
      <c r="AB123" s="36" t="n">
        <f aca="false">SUM(AB112:AB122)</f>
        <v>9</v>
      </c>
      <c r="AC123" s="36" t="n">
        <f aca="false">SUM(AC112:AC122)</f>
        <v>213</v>
      </c>
      <c r="AD123" s="3" t="n">
        <f aca="false">SUM(Z123:AC123)</f>
        <v>226</v>
      </c>
      <c r="AE123" s="36" t="n">
        <f aca="false">SUM(AE112:AE122)</f>
        <v>151</v>
      </c>
      <c r="AF123" s="36" t="n">
        <f aca="false">SUM(AF112:AF122)</f>
        <v>17</v>
      </c>
      <c r="AG123" s="36" t="n">
        <f aca="false">SUM(AG112:AG122)</f>
        <v>428</v>
      </c>
      <c r="AH123" s="36" t="n">
        <f aca="false">SUM(AH112:AH122)</f>
        <v>1829</v>
      </c>
      <c r="AI123" s="36" t="n">
        <f aca="false">SUM(AI112:AI122)</f>
        <v>4</v>
      </c>
      <c r="AJ123" s="36" t="n">
        <f aca="false">SUM(AJ112:AJ122)</f>
        <v>1212</v>
      </c>
      <c r="AK123" s="36" t="n">
        <f aca="false">SUM(AK112:AK122)</f>
        <v>547</v>
      </c>
      <c r="AL123" s="36" t="n">
        <f aca="false">SUM(AL112:AL122)</f>
        <v>4</v>
      </c>
      <c r="AM123" s="36" t="n">
        <f aca="false">SUM(AM112:AM122)</f>
        <v>520</v>
      </c>
      <c r="AN123" s="36" t="n">
        <f aca="false">SUM(AN112:AN122)</f>
        <v>324</v>
      </c>
      <c r="AO123" s="36" t="n">
        <f aca="false">SUM(AO112:AO122)</f>
        <v>0</v>
      </c>
      <c r="AP123" s="36" t="n">
        <f aca="false">SUM(AP112:AP122)</f>
        <v>354</v>
      </c>
      <c r="AQ123" s="36" t="n">
        <f aca="false">SUM(AQ112:AQ122)</f>
        <v>1487</v>
      </c>
      <c r="AR123" s="36" t="n">
        <f aca="false">SUM(AR112:AR122)</f>
        <v>1</v>
      </c>
      <c r="AS123" s="36" t="n">
        <f aca="false">SUM(AS112:AS122)</f>
        <v>1058</v>
      </c>
      <c r="AT123" s="36" t="n">
        <f aca="false">SUM(AT112:AT122)</f>
        <v>840</v>
      </c>
      <c r="AU123" s="36" t="n">
        <f aca="false">SUM(AU112:AU122)</f>
        <v>12</v>
      </c>
      <c r="AV123" s="36" t="n">
        <f aca="false">SUM(AV112:AV122)</f>
        <v>474</v>
      </c>
      <c r="AW123" s="36" t="n">
        <f aca="false">SUM(AW112:AW122)</f>
        <v>5178</v>
      </c>
      <c r="AX123" s="36" t="n">
        <f aca="false">SUM(AX112:AX122)</f>
        <v>4084</v>
      </c>
      <c r="AY123" s="35" t="n">
        <f aca="false">SUM(AY112:AY122)</f>
        <v>9262</v>
      </c>
      <c r="AZ123" s="37" t="n">
        <f aca="false">SUM(AE123:AV123)</f>
        <v>9262</v>
      </c>
      <c r="BA123" s="36" t="n">
        <f aca="false">SUM(BA112:BA122)</f>
        <v>1077</v>
      </c>
      <c r="BB123" s="36" t="n">
        <f aca="false">SUM(BB112:BB122)</f>
        <v>36</v>
      </c>
      <c r="BC123" s="36" t="n">
        <f aca="false">SUM(BC112:BC122)</f>
        <v>551</v>
      </c>
      <c r="BD123" s="36" t="n">
        <f aca="false">SUM(BD112:BD122)</f>
        <v>52</v>
      </c>
      <c r="BE123" s="36" t="n">
        <f aca="false">SUM(BE112:BE122)</f>
        <v>86</v>
      </c>
      <c r="BF123" s="36" t="n">
        <f aca="false">SUM(BF112:BF122)</f>
        <v>205</v>
      </c>
      <c r="BG123" s="36" t="n">
        <f aca="false">SUM(BG112:BG122)</f>
        <v>29</v>
      </c>
      <c r="BH123" s="36" t="n">
        <f aca="false">SUM(BH112:BH122)</f>
        <v>1129</v>
      </c>
      <c r="BI123" s="36" t="n">
        <f aca="false">SUM(BI112:BI122)</f>
        <v>907</v>
      </c>
      <c r="BJ123" s="35" t="n">
        <f aca="false">SUM(BJ112:BJ122)</f>
        <v>2036</v>
      </c>
      <c r="BK123" s="36" t="n">
        <f aca="false">SUM(BK112:BK122)</f>
        <v>1353</v>
      </c>
      <c r="BL123" s="36" t="n">
        <f aca="false">SUM(BL112:BL122)</f>
        <v>0</v>
      </c>
      <c r="BM123" s="37" t="n">
        <f aca="false">SUM(BM112:BM122)</f>
        <v>39748</v>
      </c>
      <c r="BN123" s="35" t="n">
        <f aca="false">SUM(BN112:BN122)</f>
        <v>4761</v>
      </c>
      <c r="BO123" s="36" t="n">
        <f aca="false">SUM(BO112:BO122)</f>
        <v>45578</v>
      </c>
      <c r="BP123" s="36" t="n">
        <f aca="false">SUM(BP112:BP122)</f>
        <v>199431</v>
      </c>
      <c r="BQ123" s="36" t="n">
        <f aca="false">SUM(BQ112:BQ122)</f>
        <v>245009</v>
      </c>
      <c r="BR123" s="36" t="n">
        <f aca="false">SUM(BR112:BR122)</f>
        <v>155771</v>
      </c>
      <c r="BS123" s="36" t="n">
        <f aca="false">SUM(BS112:BS122)</f>
        <v>157447</v>
      </c>
      <c r="BT123" s="36" t="n">
        <f aca="false">SUM(BT112:BT122)</f>
        <v>313218</v>
      </c>
      <c r="BU123" s="35" t="n">
        <f aca="false">SUM(BU112:BU122)</f>
        <v>558227</v>
      </c>
      <c r="BV123" s="35" t="n">
        <f aca="false">SUM(BV112:BV122)</f>
        <v>300249</v>
      </c>
      <c r="BW123" s="35"/>
      <c r="BX123" s="6" t="n">
        <f aca="false">+BV123/C123*100</f>
        <v>34.9746527567457</v>
      </c>
      <c r="BY123" s="38" t="n">
        <f aca="false">+Y123/C123*100</f>
        <v>27.8005442202228</v>
      </c>
      <c r="BZ123" s="38" t="n">
        <f aca="false">+(AD123+AY123)/C123*100</f>
        <v>1.10521435660403</v>
      </c>
      <c r="CA123" s="38" t="n">
        <f aca="false">+BJ123/C123*100</f>
        <v>0.237164463537711</v>
      </c>
      <c r="CB123" s="38" t="n">
        <f aca="false">+R123/C123*100</f>
        <v>0.489472041151995</v>
      </c>
      <c r="CC123" s="38" t="n">
        <f aca="false">+BM123/C123*100</f>
        <v>4.63006537165861</v>
      </c>
      <c r="CD123" s="38" t="n">
        <f aca="false">+BN123/C123*100</f>
        <v>0.554587431681259</v>
      </c>
      <c r="CE123" s="39" t="n">
        <f aca="false">SUM(BZ123:CA123)</f>
        <v>1.34237882014174</v>
      </c>
      <c r="CF123" s="38" t="n">
        <f aca="false">+(S123+T123+U123+V123+W123+X123)/BV123*100</f>
        <v>79.4876918824043</v>
      </c>
      <c r="CG123" s="38" t="n">
        <f aca="false">+(Z123+AA123+AB123+AC123+AY123)/BV123*100</f>
        <v>3.16004383028753</v>
      </c>
      <c r="CH123" s="38" t="n">
        <f aca="false">+(BA123+BB123+BC123+BG123)/BV123*100</f>
        <v>0.563865325113489</v>
      </c>
      <c r="CI123" s="38" t="n">
        <f aca="false">+(BD123+BE123+BF123)/BV123*100</f>
        <v>0.11423851536558</v>
      </c>
      <c r="CJ123" s="38" t="n">
        <f aca="false">+(BA123+BB123+BC123+BG123+BD123+BE123+BF123)/BV123*100</f>
        <v>0.678103840479069</v>
      </c>
      <c r="CK123" s="38" t="n">
        <f aca="false">+R123/BV123*100</f>
        <v>1.39950507745238</v>
      </c>
      <c r="CL123" s="38" t="n">
        <f aca="false">+BM123/BV123*100</f>
        <v>13.2383455065629</v>
      </c>
      <c r="CM123" s="38" t="n">
        <f aca="false">+BN123/BV123*100</f>
        <v>1.58568388237763</v>
      </c>
      <c r="CN123" s="39" t="n">
        <f aca="false">SUM(CG123:CI123)</f>
        <v>3.8381476707666</v>
      </c>
      <c r="CO123" s="38" t="n">
        <f aca="false">+S123/(S123+T123+U123+V123+W123+X123)*100</f>
        <v>31.1810475947055</v>
      </c>
      <c r="CP123" s="38" t="n">
        <f aca="false">+T123/(S123+T123+U123+V123+W123+X123)*100</f>
        <v>0.0108941134077206</v>
      </c>
      <c r="CQ123" s="38" t="n">
        <f aca="false">+(S123+T123)/(S123+T123+U123+V123+W123+X123)*100</f>
        <v>31.1919417081132</v>
      </c>
      <c r="CR123" s="38" t="n">
        <f aca="false">+U123/Y123*100</f>
        <v>0.00712307415120191</v>
      </c>
      <c r="CS123" s="38" t="n">
        <f aca="false">+(V123+W123)/(S123+T123+U123+V123+W123+X123)*100</f>
        <v>68.7196483715396</v>
      </c>
      <c r="CT123" s="38" t="n">
        <f aca="false">+W123/(V123+W123)*100</f>
        <v>3.94190491869249</v>
      </c>
      <c r="CU123" s="38" t="n">
        <f aca="false">+(AE123+AF123+AG123)/AZ123*100</f>
        <v>6.43489527099978</v>
      </c>
      <c r="CV123" s="38" t="n">
        <f aca="false">+(AH123+AI123+AJ123)/AZ123*100</f>
        <v>32.8762686244872</v>
      </c>
      <c r="CW123" s="38" t="n">
        <f aca="false">+(AK123+AL123+AM123)/AZ123*100</f>
        <v>11.5633772403369</v>
      </c>
      <c r="CX123" s="38" t="n">
        <f aca="false">+(AN123+AO123+AP123)/AZ123*100</f>
        <v>7.32023321096955</v>
      </c>
      <c r="CY123" s="38" t="n">
        <f aca="false">+(AQ123+AR123+AS123)/AZ123*100</f>
        <v>27.4886633556467</v>
      </c>
      <c r="CZ123" s="38" t="n">
        <f aca="false">+(AT123+AU123+AV123)/AZ123*100</f>
        <v>14.3165622975599</v>
      </c>
      <c r="DA123" s="38" t="n">
        <f aca="false">+(M123+N123+O123+P123+Q123)/C123*10000</f>
        <v>4.30996323717844</v>
      </c>
      <c r="DB123" s="38" t="n">
        <f aca="false">+M123/C123*10000</f>
        <v>1.18815202754649</v>
      </c>
      <c r="DC123" s="38" t="n">
        <f aca="false">+(M123+N123)/C123*10000</f>
        <v>1.96860482995448</v>
      </c>
      <c r="DD123" s="38" t="n">
        <f aca="false">+O123/C123*10000</f>
        <v>1.67739109771269</v>
      </c>
      <c r="DE123" s="38" t="n">
        <f aca="false">+H123/BT123*1000</f>
        <v>2.12950724415583</v>
      </c>
      <c r="DF123" s="38" t="n">
        <f aca="false">+(AW123+BH123)/(AY123+BJ123)*100</f>
        <v>55.8240396530359</v>
      </c>
      <c r="DG123" s="38" t="n">
        <f aca="false">+(AF123+AI123+AL123+AO123+AR123+AU123+BB123+BE123)/(AY123+BJ123)*100</f>
        <v>1.41617985484157</v>
      </c>
      <c r="DH123" s="38" t="n">
        <f aca="false">+(AG123+AJ123+AM123+AP123+AS123+AV123+BC123+BF123)/(AY123+BJ123)*100</f>
        <v>42.5030978934325</v>
      </c>
    </row>
    <row r="124" s="59" customFormat="true" ht="15.75" hidden="false" customHeight="false" outlineLevel="0" collapsed="false">
      <c r="A124" s="58"/>
      <c r="B124" s="2"/>
      <c r="C124" s="53"/>
      <c r="R124" s="53"/>
      <c r="Y124" s="53"/>
      <c r="AD124" s="3" t="n">
        <f aca="false">SUM(Z124:AC124)</f>
        <v>0</v>
      </c>
      <c r="AY124" s="53"/>
      <c r="AZ124" s="37" t="n">
        <f aca="false">SUM(AE124:AV124)</f>
        <v>0</v>
      </c>
      <c r="BJ124" s="53"/>
      <c r="BM124" s="60"/>
      <c r="BN124" s="53"/>
      <c r="BU124" s="53"/>
      <c r="BV124" s="53"/>
      <c r="BW124" s="53"/>
      <c r="BX124" s="61"/>
      <c r="BY124" s="38"/>
      <c r="BZ124" s="38"/>
      <c r="CA124" s="38"/>
      <c r="CB124" s="38"/>
      <c r="CC124" s="38"/>
      <c r="CD124" s="38"/>
      <c r="CE124" s="39"/>
      <c r="CF124" s="62"/>
      <c r="CG124" s="62"/>
      <c r="CH124" s="62"/>
      <c r="CI124" s="62"/>
      <c r="CJ124" s="62"/>
      <c r="CK124" s="62"/>
      <c r="CL124" s="62"/>
      <c r="CM124" s="62"/>
      <c r="CN124" s="39"/>
      <c r="CO124" s="62"/>
      <c r="CP124" s="62"/>
      <c r="CQ124" s="62"/>
      <c r="CR124" s="38"/>
      <c r="CS124" s="62"/>
      <c r="CT124" s="62"/>
      <c r="CU124" s="38"/>
      <c r="CV124" s="38"/>
      <c r="CW124" s="38"/>
      <c r="CX124" s="38"/>
      <c r="CY124" s="38"/>
      <c r="CZ124" s="38"/>
      <c r="DA124" s="62"/>
      <c r="DB124" s="62"/>
      <c r="DC124" s="62"/>
      <c r="DD124" s="62"/>
      <c r="DE124" s="62"/>
      <c r="DF124" s="62"/>
      <c r="DG124" s="62"/>
      <c r="DH124" s="62"/>
    </row>
    <row r="125" customFormat="false" ht="15.75" hidden="false" customHeight="false" outlineLevel="0" collapsed="false">
      <c r="A125" s="1" t="s">
        <v>264</v>
      </c>
      <c r="B125" s="2" t="s">
        <v>265</v>
      </c>
      <c r="C125" s="35" t="n">
        <v>114515</v>
      </c>
      <c r="D125" s="36" t="n">
        <v>90</v>
      </c>
      <c r="E125" s="36" t="n">
        <v>149</v>
      </c>
      <c r="F125" s="36" t="n">
        <v>0</v>
      </c>
      <c r="G125" s="36" t="n">
        <v>0</v>
      </c>
      <c r="H125" s="36" t="n">
        <v>127</v>
      </c>
      <c r="I125" s="36" t="n">
        <v>261</v>
      </c>
      <c r="J125" s="36" t="n">
        <v>3</v>
      </c>
      <c r="K125" s="36" t="n">
        <v>30</v>
      </c>
      <c r="L125" s="36" t="n">
        <v>6</v>
      </c>
      <c r="M125" s="36" t="n">
        <v>11</v>
      </c>
      <c r="N125" s="36" t="n">
        <v>11</v>
      </c>
      <c r="O125" s="36" t="n">
        <v>28</v>
      </c>
      <c r="P125" s="36" t="n">
        <v>5</v>
      </c>
      <c r="Q125" s="36" t="n">
        <v>10</v>
      </c>
      <c r="R125" s="35" t="n">
        <v>731</v>
      </c>
      <c r="S125" s="36" t="n">
        <v>10760</v>
      </c>
      <c r="T125" s="36" t="n">
        <v>20</v>
      </c>
      <c r="U125" s="36" t="n">
        <v>2</v>
      </c>
      <c r="V125" s="36" t="n">
        <v>13178</v>
      </c>
      <c r="W125" s="36" t="n">
        <v>2010</v>
      </c>
      <c r="X125" s="36" t="n">
        <v>254</v>
      </c>
      <c r="Y125" s="35" t="n">
        <f aca="false">SUM(S125:X125)</f>
        <v>26224</v>
      </c>
      <c r="Z125" s="36" t="n">
        <v>6</v>
      </c>
      <c r="AA125" s="36" t="n">
        <v>0</v>
      </c>
      <c r="AB125" s="36" t="n">
        <v>0</v>
      </c>
      <c r="AC125" s="36" t="n">
        <v>21</v>
      </c>
      <c r="AD125" s="3" t="n">
        <f aca="false">SUM(Z125:AC125)</f>
        <v>27</v>
      </c>
      <c r="AE125" s="36" t="n">
        <v>55</v>
      </c>
      <c r="AF125" s="36" t="n">
        <v>5</v>
      </c>
      <c r="AG125" s="36" t="n">
        <v>314</v>
      </c>
      <c r="AH125" s="36" t="n">
        <v>478</v>
      </c>
      <c r="AI125" s="36" t="n">
        <v>0</v>
      </c>
      <c r="AJ125" s="36" t="n">
        <v>488</v>
      </c>
      <c r="AK125" s="36" t="n">
        <v>178</v>
      </c>
      <c r="AL125" s="36" t="n">
        <v>2</v>
      </c>
      <c r="AM125" s="36" t="n">
        <v>190</v>
      </c>
      <c r="AN125" s="36" t="n">
        <v>75</v>
      </c>
      <c r="AO125" s="36" t="n">
        <v>0</v>
      </c>
      <c r="AP125" s="36" t="n">
        <v>66</v>
      </c>
      <c r="AQ125" s="36" t="n">
        <v>602</v>
      </c>
      <c r="AR125" s="36" t="n">
        <v>0</v>
      </c>
      <c r="AS125" s="36" t="n">
        <v>625</v>
      </c>
      <c r="AT125" s="36" t="n">
        <v>359</v>
      </c>
      <c r="AU125" s="36" t="n">
        <v>3</v>
      </c>
      <c r="AV125" s="36" t="n">
        <v>208</v>
      </c>
      <c r="AW125" s="36" t="n">
        <v>1747</v>
      </c>
      <c r="AX125" s="36" t="n">
        <v>1901</v>
      </c>
      <c r="AY125" s="35" t="n">
        <v>3648</v>
      </c>
      <c r="AZ125" s="37" t="n">
        <f aca="false">SUM(AE125:AV125)</f>
        <v>3648</v>
      </c>
      <c r="BA125" s="36" t="n">
        <v>528</v>
      </c>
      <c r="BB125" s="36" t="n">
        <v>4</v>
      </c>
      <c r="BC125" s="36" t="n">
        <v>523</v>
      </c>
      <c r="BD125" s="36" t="n">
        <v>5</v>
      </c>
      <c r="BE125" s="36" t="n">
        <v>7</v>
      </c>
      <c r="BF125" s="36" t="n">
        <v>4</v>
      </c>
      <c r="BG125" s="36" t="n">
        <v>9</v>
      </c>
      <c r="BH125" s="36" t="n">
        <v>533</v>
      </c>
      <c r="BI125" s="36" t="n">
        <v>547</v>
      </c>
      <c r="BJ125" s="35" t="n">
        <v>1080</v>
      </c>
      <c r="BK125" s="36" t="n">
        <v>566</v>
      </c>
      <c r="BL125" s="36" t="n">
        <v>0</v>
      </c>
      <c r="BM125" s="37" t="n">
        <v>4306</v>
      </c>
      <c r="BN125" s="35" t="n">
        <v>851</v>
      </c>
      <c r="BO125" s="36" t="n">
        <v>1341</v>
      </c>
      <c r="BP125" s="36" t="n">
        <v>35676</v>
      </c>
      <c r="BQ125" s="36" t="n">
        <v>37017</v>
      </c>
      <c r="BR125" s="36" t="n">
        <v>19747</v>
      </c>
      <c r="BS125" s="36" t="n">
        <v>20318</v>
      </c>
      <c r="BT125" s="36" t="n">
        <v>40065</v>
      </c>
      <c r="BU125" s="35" t="n">
        <v>77082</v>
      </c>
      <c r="BV125" s="53" t="n">
        <f aca="false">+C125-BU125</f>
        <v>37433</v>
      </c>
      <c r="BW125" s="53"/>
      <c r="BX125" s="6" t="n">
        <f aca="false">+BV125/C125*100</f>
        <v>32.6882941099419</v>
      </c>
      <c r="BY125" s="38" t="n">
        <f aca="false">+Y125/C125*100</f>
        <v>22.900056761123</v>
      </c>
      <c r="BZ125" s="38" t="n">
        <f aca="false">+(AD125+AY125)/C125*100</f>
        <v>3.20918656944505</v>
      </c>
      <c r="CA125" s="38" t="n">
        <f aca="false">+BJ125/C125*100</f>
        <v>0.943107889796097</v>
      </c>
      <c r="CB125" s="38" t="n">
        <f aca="false">+R125/C125*100</f>
        <v>0.63834432170458</v>
      </c>
      <c r="CC125" s="38" t="n">
        <f aca="false">+BM125/C125*100</f>
        <v>3.76020608653888</v>
      </c>
      <c r="CD125" s="38" t="n">
        <f aca="false">+BN125/C125*100</f>
        <v>0.74313408723748</v>
      </c>
      <c r="CE125" s="39" t="n">
        <f aca="false">SUM(BZ125:CA125)</f>
        <v>4.15229445924115</v>
      </c>
      <c r="CF125" s="38" t="n">
        <f aca="false">+(S125+T125+U125+V125+W125+X125)/BV125*100</f>
        <v>70.0558330884514</v>
      </c>
      <c r="CG125" s="38" t="n">
        <f aca="false">+(Z125+AA125+AB125+AC125+AY125)/BV125*100</f>
        <v>9.8175406726685</v>
      </c>
      <c r="CH125" s="38" t="n">
        <f aca="false">+(BA125+BB125+BC125+BG125)/BV125*100</f>
        <v>2.84241177570593</v>
      </c>
      <c r="CI125" s="38" t="n">
        <f aca="false">+(BD125+BE125+BF125)/BV125*100</f>
        <v>0.0427430342211418</v>
      </c>
      <c r="CJ125" s="38" t="n">
        <f aca="false">+(BA125+BB125+BC125+BG125+BD125+BE125+BF125)/BV125*100</f>
        <v>2.88515480992707</v>
      </c>
      <c r="CK125" s="38" t="n">
        <f aca="false">+R125/BV125*100</f>
        <v>1.95282237597841</v>
      </c>
      <c r="CL125" s="38" t="n">
        <f aca="false">+BM125/BV125*100</f>
        <v>11.5032190847648</v>
      </c>
      <c r="CM125" s="38" t="n">
        <f aca="false">+BN125/BV125*100</f>
        <v>2.27339513263698</v>
      </c>
      <c r="CN125" s="39" t="n">
        <f aca="false">SUM(CG125:CI125)</f>
        <v>12.7026954825956</v>
      </c>
      <c r="CO125" s="38" t="n">
        <f aca="false">+S125/(S125+T125+U125+V125+W125+X125)*100</f>
        <v>41.0311165344722</v>
      </c>
      <c r="CP125" s="38" t="n">
        <f aca="false">+T125/(S125+T125+U125+V125+W125+X125)*100</f>
        <v>0.0762660158633313</v>
      </c>
      <c r="CQ125" s="38" t="n">
        <f aca="false">+(S125+T125)/(S125+T125+U125+V125+W125+X125)*100</f>
        <v>41.1073825503356</v>
      </c>
      <c r="CR125" s="38" t="n">
        <f aca="false">+U125/Y125*100</f>
        <v>0.00762660158633313</v>
      </c>
      <c r="CS125" s="38" t="n">
        <f aca="false">+(V125+W125)/(S125+T125+U125+V125+W125+X125)*100</f>
        <v>57.9164124466138</v>
      </c>
      <c r="CT125" s="38" t="n">
        <f aca="false">+W125/(V125+W125)*100</f>
        <v>13.2341322096392</v>
      </c>
      <c r="CU125" s="38" t="n">
        <f aca="false">+(AE125+AF125+AG125)/AZ125*100</f>
        <v>10.2521929824561</v>
      </c>
      <c r="CV125" s="38" t="n">
        <f aca="false">+(AH125+AI125+AJ125)/AZ125*100</f>
        <v>26.4802631578947</v>
      </c>
      <c r="CW125" s="38" t="n">
        <f aca="false">+(AK125+AL125+AM125)/AZ125*100</f>
        <v>10.1425438596491</v>
      </c>
      <c r="CX125" s="38" t="n">
        <f aca="false">+(AN125+AO125+AP125)/AZ125*100</f>
        <v>3.86513157894737</v>
      </c>
      <c r="CY125" s="38" t="n">
        <f aca="false">+(AQ125+AR125+AS125)/AZ125*100</f>
        <v>33.6348684210526</v>
      </c>
      <c r="CZ125" s="38" t="n">
        <f aca="false">+(AT125+AU125+AV125)/AZ125*100</f>
        <v>15.625</v>
      </c>
      <c r="DA125" s="38" t="n">
        <f aca="false">+(M125+N125+O125+P125+Q125)/C125*10000</f>
        <v>5.67611229969873</v>
      </c>
      <c r="DB125" s="38" t="n">
        <f aca="false">+M125/C125*10000</f>
        <v>0.960572850718247</v>
      </c>
      <c r="DC125" s="38" t="n">
        <f aca="false">+(M125+N125)/C125*10000</f>
        <v>1.92114570143649</v>
      </c>
      <c r="DD125" s="38" t="n">
        <f aca="false">+O125/C125*10000</f>
        <v>2.44509452910099</v>
      </c>
      <c r="DE125" s="38" t="n">
        <f aca="false">+H125/BT125*1000</f>
        <v>3.1698489953825</v>
      </c>
      <c r="DF125" s="38" t="n">
        <f aca="false">+(AW125+BH125)/(AY125+BJ125)*100</f>
        <v>48.2233502538071</v>
      </c>
      <c r="DG125" s="38" t="n">
        <f aca="false">+(AF125+AI125+AL125+AO125+AR125+AU125+BB125+BE125)/(AY125+BJ125)*100</f>
        <v>0.444162436548223</v>
      </c>
      <c r="DH125" s="38" t="n">
        <f aca="false">+(AG125+AJ125+AM125+AP125+AS125+AV125+BC125+BF125)/(AY125+BJ125)*100</f>
        <v>51.1421319796954</v>
      </c>
    </row>
    <row r="126" customFormat="false" ht="15.75" hidden="false" customHeight="false" outlineLevel="0" collapsed="false">
      <c r="A126" s="1" t="s">
        <v>266</v>
      </c>
      <c r="B126" s="2" t="s">
        <v>267</v>
      </c>
      <c r="C126" s="35" t="n">
        <v>94762</v>
      </c>
      <c r="D126" s="36" t="n">
        <v>98</v>
      </c>
      <c r="E126" s="36" t="n">
        <v>155</v>
      </c>
      <c r="F126" s="36" t="n">
        <v>0</v>
      </c>
      <c r="G126" s="36" t="n">
        <v>0</v>
      </c>
      <c r="H126" s="36" t="n">
        <v>99</v>
      </c>
      <c r="I126" s="36" t="n">
        <v>54</v>
      </c>
      <c r="J126" s="36" t="n">
        <v>0</v>
      </c>
      <c r="K126" s="36" t="n">
        <v>5</v>
      </c>
      <c r="L126" s="36" t="n">
        <v>13</v>
      </c>
      <c r="M126" s="36" t="n">
        <v>13</v>
      </c>
      <c r="N126" s="36" t="n">
        <v>4</v>
      </c>
      <c r="O126" s="36" t="n">
        <v>9</v>
      </c>
      <c r="P126" s="36" t="n">
        <v>4</v>
      </c>
      <c r="Q126" s="36" t="n">
        <v>4</v>
      </c>
      <c r="R126" s="35" t="n">
        <v>458</v>
      </c>
      <c r="S126" s="36" t="n">
        <v>17152</v>
      </c>
      <c r="T126" s="36" t="n">
        <v>33</v>
      </c>
      <c r="U126" s="36" t="n">
        <v>6</v>
      </c>
      <c r="V126" s="36" t="n">
        <v>8749</v>
      </c>
      <c r="W126" s="36" t="n">
        <v>1009</v>
      </c>
      <c r="X126" s="36" t="n">
        <v>17</v>
      </c>
      <c r="Y126" s="35" t="n">
        <f aca="false">SUM(S126:X126)</f>
        <v>26966</v>
      </c>
      <c r="Z126" s="36" t="n">
        <v>0</v>
      </c>
      <c r="AA126" s="36" t="n">
        <v>0</v>
      </c>
      <c r="AB126" s="36" t="n">
        <v>2</v>
      </c>
      <c r="AC126" s="36" t="n">
        <v>0</v>
      </c>
      <c r="AD126" s="3" t="n">
        <f aca="false">SUM(Z126:AC126)</f>
        <v>2</v>
      </c>
      <c r="AE126" s="36" t="n">
        <v>31</v>
      </c>
      <c r="AF126" s="36" t="n">
        <v>0</v>
      </c>
      <c r="AG126" s="36" t="n">
        <v>79</v>
      </c>
      <c r="AH126" s="36" t="n">
        <v>316</v>
      </c>
      <c r="AI126" s="36" t="n">
        <v>0</v>
      </c>
      <c r="AJ126" s="36" t="n">
        <v>220</v>
      </c>
      <c r="AK126" s="36" t="n">
        <v>79</v>
      </c>
      <c r="AL126" s="36" t="n">
        <v>0</v>
      </c>
      <c r="AM126" s="36" t="n">
        <v>86</v>
      </c>
      <c r="AN126" s="36" t="n">
        <v>28</v>
      </c>
      <c r="AO126" s="36" t="n">
        <v>0</v>
      </c>
      <c r="AP126" s="36" t="n">
        <v>25</v>
      </c>
      <c r="AQ126" s="36" t="n">
        <v>272</v>
      </c>
      <c r="AR126" s="36" t="n">
        <v>0</v>
      </c>
      <c r="AS126" s="36" t="n">
        <v>108</v>
      </c>
      <c r="AT126" s="36" t="n">
        <v>143</v>
      </c>
      <c r="AU126" s="36" t="n">
        <v>0</v>
      </c>
      <c r="AV126" s="36" t="n">
        <v>48</v>
      </c>
      <c r="AW126" s="36" t="n">
        <v>869</v>
      </c>
      <c r="AX126" s="36" t="n">
        <v>566</v>
      </c>
      <c r="AY126" s="35" t="n">
        <v>1435</v>
      </c>
      <c r="AZ126" s="37" t="n">
        <f aca="false">SUM(AE126:AV126)</f>
        <v>1435</v>
      </c>
      <c r="BA126" s="36" t="n">
        <v>235</v>
      </c>
      <c r="BB126" s="36" t="n">
        <v>0</v>
      </c>
      <c r="BC126" s="36" t="n">
        <v>128</v>
      </c>
      <c r="BD126" s="36" t="n">
        <v>5</v>
      </c>
      <c r="BE126" s="36" t="n">
        <v>50</v>
      </c>
      <c r="BF126" s="36" t="n">
        <v>66</v>
      </c>
      <c r="BG126" s="36" t="n">
        <v>2</v>
      </c>
      <c r="BH126" s="36" t="n">
        <v>240</v>
      </c>
      <c r="BI126" s="36" t="n">
        <v>246</v>
      </c>
      <c r="BJ126" s="35" t="n">
        <v>486</v>
      </c>
      <c r="BK126" s="36" t="n">
        <v>202</v>
      </c>
      <c r="BL126" s="36" t="n">
        <v>0</v>
      </c>
      <c r="BM126" s="37" t="n">
        <v>3991</v>
      </c>
      <c r="BN126" s="35" t="n">
        <v>435</v>
      </c>
      <c r="BO126" s="36" t="n">
        <v>3729</v>
      </c>
      <c r="BP126" s="36" t="n">
        <v>22998</v>
      </c>
      <c r="BQ126" s="36" t="n">
        <v>26727</v>
      </c>
      <c r="BR126" s="36" t="n">
        <v>17163</v>
      </c>
      <c r="BS126" s="36" t="n">
        <v>16897</v>
      </c>
      <c r="BT126" s="36" t="n">
        <v>34060</v>
      </c>
      <c r="BU126" s="35" t="n">
        <v>60787</v>
      </c>
      <c r="BV126" s="53" t="n">
        <f aca="false">+C126-BU126</f>
        <v>33975</v>
      </c>
      <c r="BW126" s="53"/>
      <c r="BX126" s="6" t="n">
        <f aca="false">+BV126/C126*100</f>
        <v>35.8529790422321</v>
      </c>
      <c r="BY126" s="38" t="n">
        <f aca="false">+Y126/C126*100</f>
        <v>28.4565543150208</v>
      </c>
      <c r="BZ126" s="38" t="n">
        <f aca="false">+(AD126+AY126)/C126*100</f>
        <v>1.51643063675313</v>
      </c>
      <c r="CA126" s="38" t="n">
        <f aca="false">+BJ126/C126*100</f>
        <v>0.512863806167029</v>
      </c>
      <c r="CB126" s="38" t="n">
        <f aca="false">+R126/C126*100</f>
        <v>0.483316097169752</v>
      </c>
      <c r="CC126" s="38" t="n">
        <f aca="false">+BM126/C126*100</f>
        <v>4.21160380743336</v>
      </c>
      <c r="CD126" s="38" t="n">
        <f aca="false">+BN126/C126*100</f>
        <v>0.459044764779131</v>
      </c>
      <c r="CE126" s="39" t="n">
        <f aca="false">SUM(BZ126:CA126)</f>
        <v>2.02929444292016</v>
      </c>
      <c r="CF126" s="38" t="n">
        <f aca="false">+(S126+T126+U126+V126+W126+X126)/BV126*100</f>
        <v>79.3701250919794</v>
      </c>
      <c r="CG126" s="38" t="n">
        <f aca="false">+(Z126+AA126+AB126+AC126+AY126)/BV126*100</f>
        <v>4.22958057395144</v>
      </c>
      <c r="CH126" s="38" t="n">
        <f aca="false">+(BA126+BB126+BC126+BG126)/BV126*100</f>
        <v>1.07431935246505</v>
      </c>
      <c r="CI126" s="38" t="n">
        <f aca="false">+(BD126+BE126+BF126)/BV126*100</f>
        <v>0.356144223693893</v>
      </c>
      <c r="CJ126" s="38" t="n">
        <f aca="false">+(BA126+BB126+BC126+BG126+BD126+BE126+BF126)/BV126*100</f>
        <v>1.43046357615894</v>
      </c>
      <c r="CK126" s="38" t="n">
        <f aca="false">+R126/BV126*100</f>
        <v>1.34805003679176</v>
      </c>
      <c r="CL126" s="38" t="n">
        <f aca="false">+BM126/BV126*100</f>
        <v>11.7468727005151</v>
      </c>
      <c r="CM126" s="38" t="n">
        <f aca="false">+BN126/BV126*100</f>
        <v>1.280353200883</v>
      </c>
      <c r="CN126" s="39" t="n">
        <f aca="false">SUM(CG126:CI126)</f>
        <v>5.66004415011038</v>
      </c>
      <c r="CO126" s="38" t="n">
        <f aca="false">+S126/(S126+T126+U126+V126+W126+X126)*100</f>
        <v>63.606022398576</v>
      </c>
      <c r="CP126" s="38" t="n">
        <f aca="false">+T126/(S126+T126+U126+V126+W126+X126)*100</f>
        <v>0.122376325743529</v>
      </c>
      <c r="CQ126" s="38" t="n">
        <f aca="false">+(S126+T126)/(S126+T126+U126+V126+W126+X126)*100</f>
        <v>63.7283987243195</v>
      </c>
      <c r="CR126" s="38" t="n">
        <f aca="false">+U126/Y126*100</f>
        <v>0.022250241044278</v>
      </c>
      <c r="CS126" s="38" t="n">
        <f aca="false">+(V126+W126)/(S126+T126+U126+V126+W126+X126)*100</f>
        <v>36.1863086850108</v>
      </c>
      <c r="CT126" s="38" t="n">
        <f aca="false">+W126/(V126+W126)*100</f>
        <v>10.3402336544374</v>
      </c>
      <c r="CU126" s="38" t="n">
        <f aca="false">+(AE126+AF126+AG126)/AZ126*100</f>
        <v>7.66550522648084</v>
      </c>
      <c r="CV126" s="38" t="n">
        <f aca="false">+(AH126+AI126+AJ126)/AZ126*100</f>
        <v>37.3519163763066</v>
      </c>
      <c r="CW126" s="38" t="n">
        <f aca="false">+(AK126+AL126+AM126)/AZ126*100</f>
        <v>11.4982578397213</v>
      </c>
      <c r="CX126" s="38" t="n">
        <f aca="false">+(AN126+AO126+AP126)/AZ126*100</f>
        <v>3.69337979094077</v>
      </c>
      <c r="CY126" s="38" t="n">
        <f aca="false">+(AQ126+AR126+AS126)/AZ126*100</f>
        <v>26.4808362369338</v>
      </c>
      <c r="CZ126" s="38" t="n">
        <f aca="false">+(AT126+AU126+AV126)/AZ126*100</f>
        <v>13.3101045296167</v>
      </c>
      <c r="DA126" s="38" t="n">
        <f aca="false">+(M126+N126+O126+P126+Q126)/C126*10000</f>
        <v>3.58793609252654</v>
      </c>
      <c r="DB126" s="38" t="n">
        <f aca="false">+M126/C126*10000</f>
        <v>1.37185791773074</v>
      </c>
      <c r="DC126" s="38" t="n">
        <f aca="false">+(M126+N126)/C126*10000</f>
        <v>1.79396804626327</v>
      </c>
      <c r="DD126" s="38" t="n">
        <f aca="false">+O126/C126*10000</f>
        <v>0.949747789198202</v>
      </c>
      <c r="DE126" s="38" t="n">
        <f aca="false">+H126/BT126*1000</f>
        <v>2.90663534938344</v>
      </c>
      <c r="DF126" s="38" t="n">
        <f aca="false">+(AW126+BH126)/(AY126+BJ126)*100</f>
        <v>57.7303487766788</v>
      </c>
      <c r="DG126" s="38" t="n">
        <f aca="false">+(AF126+AI126+AL126+AO126+AR126+AU126+BB126+BE126)/(AY126+BJ126)*100</f>
        <v>2.60281103591879</v>
      </c>
      <c r="DH126" s="38" t="n">
        <f aca="false">+(AG126+AJ126+AM126+AP126+AS126+AV126+BC126+BF126)/(AY126+BJ126)*100</f>
        <v>39.5627277459656</v>
      </c>
    </row>
    <row r="127" customFormat="false" ht="15.75" hidden="false" customHeight="false" outlineLevel="0" collapsed="false">
      <c r="A127" s="1" t="s">
        <v>268</v>
      </c>
      <c r="B127" s="2" t="s">
        <v>269</v>
      </c>
      <c r="C127" s="35" t="n">
        <v>98260</v>
      </c>
      <c r="D127" s="36" t="n">
        <v>105</v>
      </c>
      <c r="E127" s="36" t="n">
        <v>236</v>
      </c>
      <c r="F127" s="36" t="n">
        <v>0</v>
      </c>
      <c r="G127" s="36" t="n">
        <v>0</v>
      </c>
      <c r="H127" s="36" t="n">
        <v>110</v>
      </c>
      <c r="I127" s="36" t="n">
        <v>59</v>
      </c>
      <c r="J127" s="36" t="n">
        <v>0</v>
      </c>
      <c r="K127" s="36" t="n">
        <v>3</v>
      </c>
      <c r="L127" s="36" t="n">
        <v>0</v>
      </c>
      <c r="M127" s="36" t="n">
        <v>12</v>
      </c>
      <c r="N127" s="36" t="n">
        <v>5</v>
      </c>
      <c r="O127" s="36" t="n">
        <v>14</v>
      </c>
      <c r="P127" s="36" t="n">
        <v>6</v>
      </c>
      <c r="Q127" s="36" t="n">
        <v>8</v>
      </c>
      <c r="R127" s="35" t="n">
        <v>558</v>
      </c>
      <c r="S127" s="36" t="n">
        <v>9840</v>
      </c>
      <c r="T127" s="36" t="n">
        <v>9</v>
      </c>
      <c r="U127" s="36" t="n">
        <v>5</v>
      </c>
      <c r="V127" s="36" t="n">
        <v>7992</v>
      </c>
      <c r="W127" s="36" t="n">
        <v>1552</v>
      </c>
      <c r="X127" s="36" t="n">
        <v>4</v>
      </c>
      <c r="Y127" s="35" t="n">
        <f aca="false">SUM(S127:X127)</f>
        <v>19402</v>
      </c>
      <c r="Z127" s="36" t="n">
        <v>3</v>
      </c>
      <c r="AA127" s="36" t="n">
        <v>0</v>
      </c>
      <c r="AB127" s="36" t="n">
        <v>25</v>
      </c>
      <c r="AC127" s="36" t="n">
        <v>108</v>
      </c>
      <c r="AD127" s="3" t="n">
        <f aca="false">SUM(Z127:AC127)</f>
        <v>136</v>
      </c>
      <c r="AE127" s="36" t="n">
        <v>17</v>
      </c>
      <c r="AF127" s="36" t="n">
        <v>1</v>
      </c>
      <c r="AG127" s="36" t="n">
        <v>20</v>
      </c>
      <c r="AH127" s="36" t="n">
        <v>117</v>
      </c>
      <c r="AI127" s="36" t="n">
        <v>3</v>
      </c>
      <c r="AJ127" s="36" t="n">
        <v>137</v>
      </c>
      <c r="AK127" s="36" t="n">
        <v>51</v>
      </c>
      <c r="AL127" s="36" t="n">
        <v>10</v>
      </c>
      <c r="AM127" s="36" t="n">
        <v>62</v>
      </c>
      <c r="AN127" s="36" t="n">
        <v>4</v>
      </c>
      <c r="AO127" s="36" t="n">
        <v>0</v>
      </c>
      <c r="AP127" s="36" t="n">
        <v>2</v>
      </c>
      <c r="AQ127" s="36" t="n">
        <v>140</v>
      </c>
      <c r="AR127" s="36" t="n">
        <v>2</v>
      </c>
      <c r="AS127" s="36" t="n">
        <v>105</v>
      </c>
      <c r="AT127" s="36" t="n">
        <v>81</v>
      </c>
      <c r="AU127" s="36" t="n">
        <v>6</v>
      </c>
      <c r="AV127" s="36" t="n">
        <v>20</v>
      </c>
      <c r="AW127" s="36" t="n">
        <v>410</v>
      </c>
      <c r="AX127" s="36" t="n">
        <v>368</v>
      </c>
      <c r="AY127" s="35" t="n">
        <v>778</v>
      </c>
      <c r="AZ127" s="37" t="n">
        <f aca="false">SUM(AE127:AV127)</f>
        <v>778</v>
      </c>
      <c r="BA127" s="36" t="n">
        <v>128</v>
      </c>
      <c r="BB127" s="36" t="n">
        <v>6</v>
      </c>
      <c r="BC127" s="36" t="n">
        <v>51</v>
      </c>
      <c r="BD127" s="36" t="n">
        <v>3</v>
      </c>
      <c r="BE127" s="36" t="n">
        <v>46</v>
      </c>
      <c r="BF127" s="36" t="n">
        <v>49</v>
      </c>
      <c r="BG127" s="36" t="n">
        <v>0</v>
      </c>
      <c r="BH127" s="36" t="n">
        <v>131</v>
      </c>
      <c r="BI127" s="36" t="n">
        <v>152</v>
      </c>
      <c r="BJ127" s="35" t="n">
        <v>283</v>
      </c>
      <c r="BK127" s="36" t="n">
        <v>177</v>
      </c>
      <c r="BL127" s="36" t="n">
        <v>0</v>
      </c>
      <c r="BM127" s="37" t="n">
        <v>3986</v>
      </c>
      <c r="BN127" s="35" t="n">
        <v>175</v>
      </c>
      <c r="BO127" s="36" t="n">
        <v>5554</v>
      </c>
      <c r="BP127" s="36" t="n">
        <v>32015</v>
      </c>
      <c r="BQ127" s="36" t="n">
        <v>37569</v>
      </c>
      <c r="BR127" s="36" t="n">
        <v>17822</v>
      </c>
      <c r="BS127" s="36" t="n">
        <v>17374</v>
      </c>
      <c r="BT127" s="36" t="n">
        <v>35196</v>
      </c>
      <c r="BU127" s="35" t="n">
        <v>72765</v>
      </c>
      <c r="BV127" s="53" t="n">
        <f aca="false">+C127-BU127</f>
        <v>25495</v>
      </c>
      <c r="BW127" s="53"/>
      <c r="BX127" s="6" t="n">
        <f aca="false">+BV127/C127*100</f>
        <v>25.9464685528191</v>
      </c>
      <c r="BY127" s="38" t="n">
        <f aca="false">+Y127/C127*100</f>
        <v>19.7455729696723</v>
      </c>
      <c r="BZ127" s="38" t="n">
        <f aca="false">+(AD127+AY127)/C127*100</f>
        <v>0.930185222878079</v>
      </c>
      <c r="CA127" s="38" t="n">
        <f aca="false">+BJ127/C127*100</f>
        <v>0.288011398330959</v>
      </c>
      <c r="CB127" s="38" t="n">
        <f aca="false">+R127/C127*100</f>
        <v>0.567881131691431</v>
      </c>
      <c r="CC127" s="38" t="n">
        <f aca="false">+BM127/C127*100</f>
        <v>4.05658457154488</v>
      </c>
      <c r="CD127" s="38" t="n">
        <f aca="false">+BN127/C127*100</f>
        <v>0.178098921229391</v>
      </c>
      <c r="CE127" s="39" t="n">
        <f aca="false">SUM(BZ127:CA127)</f>
        <v>1.21819662120904</v>
      </c>
      <c r="CF127" s="38" t="n">
        <f aca="false">+(S127+T127+U127+V127+W127+X127)/BV127*100</f>
        <v>76.1011963130026</v>
      </c>
      <c r="CG127" s="38" t="n">
        <f aca="false">+(Z127+AA127+AB127+AC127+AY127)/BV127*100</f>
        <v>3.58501666993528</v>
      </c>
      <c r="CH127" s="38" t="n">
        <f aca="false">+(BA127+BB127+BC127+BG127)/BV127*100</f>
        <v>0.725632476956266</v>
      </c>
      <c r="CI127" s="38" t="n">
        <f aca="false">+(BD127+BE127+BF127)/BV127*100</f>
        <v>0.384389095901157</v>
      </c>
      <c r="CJ127" s="38" t="n">
        <f aca="false">+(BA127+BB127+BC127+BG127+BD127+BE127+BF127)/BV127*100</f>
        <v>1.11002157285742</v>
      </c>
      <c r="CK127" s="38" t="n">
        <f aca="false">+R127/BV127*100</f>
        <v>2.18866444400863</v>
      </c>
      <c r="CL127" s="38" t="n">
        <f aca="false">+BM127/BV127*100</f>
        <v>15.6344381251226</v>
      </c>
      <c r="CM127" s="38" t="n">
        <f aca="false">+BN127/BV127*100</f>
        <v>0.686409099823495</v>
      </c>
      <c r="CN127" s="39" t="n">
        <f aca="false">SUM(CG127:CI127)</f>
        <v>4.6950382427927</v>
      </c>
      <c r="CO127" s="38" t="n">
        <f aca="false">+S127/(S127+T127+U127+V127+W127+X127)*100</f>
        <v>50.7164209875271</v>
      </c>
      <c r="CP127" s="38" t="n">
        <f aca="false">+T127/(S127+T127+U127+V127+W127+X127)*100</f>
        <v>0.0463869704154211</v>
      </c>
      <c r="CQ127" s="38" t="n">
        <f aca="false">+(S127+T127)/(S127+T127+U127+V127+W127+X127)*100</f>
        <v>50.7628079579425</v>
      </c>
      <c r="CR127" s="38" t="n">
        <f aca="false">+U127/Y127*100</f>
        <v>0.0257705391196784</v>
      </c>
      <c r="CS127" s="38" t="n">
        <f aca="false">+(V127+W127)/(S127+T127+U127+V127+W127+X127)*100</f>
        <v>49.1908050716421</v>
      </c>
      <c r="CT127" s="38" t="n">
        <f aca="false">+W127/(V127+W127)*100</f>
        <v>16.2615255658005</v>
      </c>
      <c r="CU127" s="38" t="n">
        <f aca="false">+(AE127+AF127+AG127)/AZ127*100</f>
        <v>4.88431876606684</v>
      </c>
      <c r="CV127" s="38" t="n">
        <f aca="false">+(AH127+AI127+AJ127)/AZ127*100</f>
        <v>33.0334190231363</v>
      </c>
      <c r="CW127" s="38" t="n">
        <f aca="false">+(AK127+AL127+AM127)/AZ127*100</f>
        <v>15.8097686375321</v>
      </c>
      <c r="CX127" s="38" t="n">
        <f aca="false">+(AN127+AO127+AP127)/AZ127*100</f>
        <v>0.77120822622108</v>
      </c>
      <c r="CY127" s="38" t="n">
        <f aca="false">+(AQ127+AR127+AS127)/AZ127*100</f>
        <v>31.7480719794344</v>
      </c>
      <c r="CZ127" s="38" t="n">
        <f aca="false">+(AT127+AU127+AV127)/AZ127*100</f>
        <v>13.7532133676093</v>
      </c>
      <c r="DA127" s="38" t="n">
        <f aca="false">+(M127+N127+O127+P127+Q127)/C127*10000</f>
        <v>4.57968654589864</v>
      </c>
      <c r="DB127" s="38" t="n">
        <f aca="false">+M127/C127*10000</f>
        <v>1.22124974557297</v>
      </c>
      <c r="DC127" s="38" t="n">
        <f aca="false">+(M127+N127)/C127*10000</f>
        <v>1.73010380622837</v>
      </c>
      <c r="DD127" s="38" t="n">
        <f aca="false">+O127/C127*10000</f>
        <v>1.42479136983513</v>
      </c>
      <c r="DE127" s="38" t="n">
        <f aca="false">+H127/BT127*1000</f>
        <v>3.12535515399477</v>
      </c>
      <c r="DF127" s="38" t="n">
        <f aca="false">+(AW127+BH127)/(AY127+BJ127)*100</f>
        <v>50.9896324222432</v>
      </c>
      <c r="DG127" s="38" t="n">
        <f aca="false">+(AF127+AI127+AL127+AO127+AR127+AU127+BB127+BE127)/(AY127+BJ127)*100</f>
        <v>6.97455230914232</v>
      </c>
      <c r="DH127" s="38" t="n">
        <f aca="false">+(AG127+AJ127+AM127+AP127+AS127+AV127+BC127+BF127)/(AY127+BJ127)*100</f>
        <v>42.0358152686145</v>
      </c>
    </row>
    <row r="128" customFormat="false" ht="15.75" hidden="false" customHeight="false" outlineLevel="0" collapsed="false">
      <c r="AD128" s="3" t="n">
        <f aca="false">SUM(Z128:AC128)</f>
        <v>0</v>
      </c>
      <c r="AZ128" s="37" t="n">
        <f aca="false">SUM(AE128:AV128)</f>
        <v>0</v>
      </c>
      <c r="BV128" s="53"/>
      <c r="BW128" s="53"/>
      <c r="BY128" s="38"/>
      <c r="BZ128" s="38"/>
      <c r="CA128" s="38"/>
      <c r="CB128" s="38"/>
      <c r="CC128" s="38"/>
      <c r="CD128" s="38"/>
      <c r="CE128" s="39"/>
      <c r="CN128" s="39"/>
      <c r="CR128" s="38"/>
      <c r="CU128" s="38"/>
      <c r="CV128" s="38"/>
      <c r="CW128" s="38"/>
      <c r="CX128" s="38"/>
      <c r="CY128" s="38"/>
      <c r="CZ128" s="38"/>
    </row>
    <row r="129" s="5" customFormat="true" ht="15.75" hidden="false" customHeight="false" outlineLevel="0" collapsed="false">
      <c r="A129" s="43" t="s">
        <v>270</v>
      </c>
      <c r="B129" s="2" t="s">
        <v>271</v>
      </c>
      <c r="C129" s="35" t="n">
        <f aca="false">SUM(C125:C127)</f>
        <v>307537</v>
      </c>
      <c r="D129" s="36" t="n">
        <f aca="false">SUM(D125:D127)</f>
        <v>293</v>
      </c>
      <c r="E129" s="36" t="n">
        <f aca="false">SUM(E125:E127)</f>
        <v>540</v>
      </c>
      <c r="F129" s="36" t="n">
        <f aca="false">SUM(F125:F127)</f>
        <v>0</v>
      </c>
      <c r="G129" s="36" t="n">
        <f aca="false">SUM(G125:G127)</f>
        <v>0</v>
      </c>
      <c r="H129" s="36" t="n">
        <f aca="false">SUM(H125:H127)</f>
        <v>336</v>
      </c>
      <c r="I129" s="36" t="n">
        <f aca="false">SUM(I125:I127)</f>
        <v>374</v>
      </c>
      <c r="J129" s="36" t="n">
        <f aca="false">SUM(J125:J127)</f>
        <v>3</v>
      </c>
      <c r="K129" s="36" t="n">
        <f aca="false">SUM(K125:K127)</f>
        <v>38</v>
      </c>
      <c r="L129" s="36" t="n">
        <f aca="false">SUM(L125:L127)</f>
        <v>19</v>
      </c>
      <c r="M129" s="36" t="n">
        <f aca="false">SUM(M125:M127)</f>
        <v>36</v>
      </c>
      <c r="N129" s="36" t="n">
        <f aca="false">SUM(N125:N127)</f>
        <v>20</v>
      </c>
      <c r="O129" s="36" t="n">
        <f aca="false">SUM(O125:O127)</f>
        <v>51</v>
      </c>
      <c r="P129" s="36" t="n">
        <f aca="false">SUM(P125:P127)</f>
        <v>15</v>
      </c>
      <c r="Q129" s="36" t="n">
        <f aca="false">SUM(Q125:Q127)</f>
        <v>22</v>
      </c>
      <c r="R129" s="35" t="n">
        <f aca="false">SUM(R125:R127)</f>
        <v>1747</v>
      </c>
      <c r="S129" s="36" t="n">
        <f aca="false">SUM(S125:S127)</f>
        <v>37752</v>
      </c>
      <c r="T129" s="36" t="n">
        <f aca="false">SUM(T125:T127)</f>
        <v>62</v>
      </c>
      <c r="U129" s="36" t="n">
        <f aca="false">SUM(U125:U127)</f>
        <v>13</v>
      </c>
      <c r="V129" s="36" t="n">
        <f aca="false">SUM(V125:V127)</f>
        <v>29919</v>
      </c>
      <c r="W129" s="36" t="n">
        <f aca="false">SUM(W125:W127)</f>
        <v>4571</v>
      </c>
      <c r="X129" s="36" t="n">
        <f aca="false">SUM(X125:X127)</f>
        <v>275</v>
      </c>
      <c r="Y129" s="35" t="n">
        <f aca="false">SUM(Y125:Y127)</f>
        <v>72592</v>
      </c>
      <c r="Z129" s="36" t="n">
        <f aca="false">SUM(Z125:Z127)</f>
        <v>9</v>
      </c>
      <c r="AA129" s="36" t="n">
        <f aca="false">SUM(AA125:AA127)</f>
        <v>0</v>
      </c>
      <c r="AB129" s="36" t="n">
        <f aca="false">SUM(AB125:AB127)</f>
        <v>27</v>
      </c>
      <c r="AC129" s="36" t="n">
        <f aca="false">SUM(AC125:AC127)</f>
        <v>129</v>
      </c>
      <c r="AD129" s="3" t="n">
        <f aca="false">SUM(Z129:AC129)</f>
        <v>165</v>
      </c>
      <c r="AE129" s="36" t="n">
        <f aca="false">SUM(AE125:AE127)</f>
        <v>103</v>
      </c>
      <c r="AF129" s="36" t="n">
        <f aca="false">SUM(AF125:AF127)</f>
        <v>6</v>
      </c>
      <c r="AG129" s="36" t="n">
        <f aca="false">SUM(AG125:AG127)</f>
        <v>413</v>
      </c>
      <c r="AH129" s="36" t="n">
        <f aca="false">SUM(AH125:AH127)</f>
        <v>911</v>
      </c>
      <c r="AI129" s="36" t="n">
        <f aca="false">SUM(AI125:AI127)</f>
        <v>3</v>
      </c>
      <c r="AJ129" s="36" t="n">
        <f aca="false">SUM(AJ125:AJ127)</f>
        <v>845</v>
      </c>
      <c r="AK129" s="36" t="n">
        <f aca="false">SUM(AK125:AK127)</f>
        <v>308</v>
      </c>
      <c r="AL129" s="36" t="n">
        <f aca="false">SUM(AL125:AL127)</f>
        <v>12</v>
      </c>
      <c r="AM129" s="36" t="n">
        <f aca="false">SUM(AM125:AM127)</f>
        <v>338</v>
      </c>
      <c r="AN129" s="36" t="n">
        <f aca="false">SUM(AN125:AN127)</f>
        <v>107</v>
      </c>
      <c r="AO129" s="36" t="n">
        <f aca="false">SUM(AO125:AO127)</f>
        <v>0</v>
      </c>
      <c r="AP129" s="36" t="n">
        <f aca="false">SUM(AP125:AP127)</f>
        <v>93</v>
      </c>
      <c r="AQ129" s="36" t="n">
        <f aca="false">SUM(AQ125:AQ127)</f>
        <v>1014</v>
      </c>
      <c r="AR129" s="36" t="n">
        <f aca="false">SUM(AR125:AR127)</f>
        <v>2</v>
      </c>
      <c r="AS129" s="36" t="n">
        <f aca="false">SUM(AS125:AS127)</f>
        <v>838</v>
      </c>
      <c r="AT129" s="36" t="n">
        <f aca="false">SUM(AT125:AT127)</f>
        <v>583</v>
      </c>
      <c r="AU129" s="36" t="n">
        <f aca="false">SUM(AU125:AU127)</f>
        <v>9</v>
      </c>
      <c r="AV129" s="36" t="n">
        <f aca="false">SUM(AV125:AV127)</f>
        <v>276</v>
      </c>
      <c r="AW129" s="36" t="n">
        <f aca="false">SUM(AW125:AW127)</f>
        <v>3026</v>
      </c>
      <c r="AX129" s="36" t="n">
        <f aca="false">SUM(AX125:AX127)</f>
        <v>2835</v>
      </c>
      <c r="AY129" s="35" t="n">
        <f aca="false">SUM(AY125:AY127)</f>
        <v>5861</v>
      </c>
      <c r="AZ129" s="37" t="n">
        <f aca="false">SUM(AE129:AV129)</f>
        <v>5861</v>
      </c>
      <c r="BA129" s="36" t="n">
        <f aca="false">SUM(BA125:BA127)</f>
        <v>891</v>
      </c>
      <c r="BB129" s="36" t="n">
        <f aca="false">SUM(BB125:BB127)</f>
        <v>10</v>
      </c>
      <c r="BC129" s="36" t="n">
        <f aca="false">SUM(BC125:BC127)</f>
        <v>702</v>
      </c>
      <c r="BD129" s="36" t="n">
        <f aca="false">SUM(BD125:BD127)</f>
        <v>13</v>
      </c>
      <c r="BE129" s="36" t="n">
        <f aca="false">SUM(BE125:BE127)</f>
        <v>103</v>
      </c>
      <c r="BF129" s="36" t="n">
        <f aca="false">SUM(BF125:BF127)</f>
        <v>119</v>
      </c>
      <c r="BG129" s="36" t="n">
        <f aca="false">SUM(BG125:BG127)</f>
        <v>11</v>
      </c>
      <c r="BH129" s="36" t="n">
        <f aca="false">SUM(BH125:BH127)</f>
        <v>904</v>
      </c>
      <c r="BI129" s="36" t="n">
        <f aca="false">SUM(BI125:BI127)</f>
        <v>945</v>
      </c>
      <c r="BJ129" s="35" t="n">
        <f aca="false">SUM(BJ125:BJ127)</f>
        <v>1849</v>
      </c>
      <c r="BK129" s="36" t="n">
        <f aca="false">SUM(BK125:BK127)</f>
        <v>945</v>
      </c>
      <c r="BL129" s="36" t="n">
        <f aca="false">SUM(BL125:BL127)</f>
        <v>0</v>
      </c>
      <c r="BM129" s="37" t="n">
        <f aca="false">SUM(BM125:BM127)</f>
        <v>12283</v>
      </c>
      <c r="BN129" s="35" t="n">
        <f aca="false">SUM(BN125:BN127)</f>
        <v>1461</v>
      </c>
      <c r="BO129" s="36" t="n">
        <f aca="false">SUM(BO125:BO127)</f>
        <v>10624</v>
      </c>
      <c r="BP129" s="36" t="n">
        <f aca="false">SUM(BP125:BP127)</f>
        <v>90689</v>
      </c>
      <c r="BQ129" s="36" t="n">
        <f aca="false">SUM(BQ125:BQ127)</f>
        <v>101313</v>
      </c>
      <c r="BR129" s="36" t="n">
        <f aca="false">SUM(BR125:BR127)</f>
        <v>54732</v>
      </c>
      <c r="BS129" s="36" t="n">
        <f aca="false">SUM(BS125:BS127)</f>
        <v>54589</v>
      </c>
      <c r="BT129" s="36" t="n">
        <f aca="false">SUM(BT125:BT127)</f>
        <v>109321</v>
      </c>
      <c r="BU129" s="35" t="n">
        <f aca="false">SUM(BU125:BU127)</f>
        <v>210634</v>
      </c>
      <c r="BV129" s="53" t="n">
        <f aca="false">SUM(BV125:BV127)</f>
        <v>96903</v>
      </c>
      <c r="BW129" s="53"/>
      <c r="BX129" s="6" t="n">
        <f aca="false">+BV129/C129*100</f>
        <v>31.5093793592316</v>
      </c>
      <c r="BY129" s="38" t="n">
        <f aca="false">+Y129/C129*100</f>
        <v>23.6043142776316</v>
      </c>
      <c r="BZ129" s="38" t="n">
        <f aca="false">+(AD129+AY129)/C129*100</f>
        <v>1.9594390268488</v>
      </c>
      <c r="CA129" s="38" t="n">
        <f aca="false">+BJ129/C129*100</f>
        <v>0.601228470070268</v>
      </c>
      <c r="CB129" s="38" t="n">
        <f aca="false">+R129/C129*100</f>
        <v>0.568061729157792</v>
      </c>
      <c r="CC129" s="38" t="n">
        <f aca="false">+BM129/C129*100</f>
        <v>3.99399096694056</v>
      </c>
      <c r="CD129" s="38" t="n">
        <f aca="false">+BN129/C129*100</f>
        <v>0.475064788952224</v>
      </c>
      <c r="CE129" s="39" t="n">
        <f aca="false">SUM(BZ129:CA129)</f>
        <v>2.56066749691907</v>
      </c>
      <c r="CF129" s="38" t="n">
        <f aca="false">+(S129+T129+U129+V129+W129+X129)/BV129*100</f>
        <v>74.9120254274894</v>
      </c>
      <c r="CG129" s="38" t="n">
        <f aca="false">+(Z129+AA129+AB129+AC129+AY129)/BV129*100</f>
        <v>6.21858972374436</v>
      </c>
      <c r="CH129" s="38" t="n">
        <f aca="false">+(BA129+BB129+BC129+BG129)/BV129*100</f>
        <v>1.66558310888208</v>
      </c>
      <c r="CI129" s="38" t="n">
        <f aca="false">+(BD129+BE129+BF129)/BV129*100</f>
        <v>0.242510551788902</v>
      </c>
      <c r="CJ129" s="38" t="n">
        <f aca="false">+(BA129+BB129+BC129+BG129+BD129+BE129+BF129)/BV129*100</f>
        <v>1.90809366067098</v>
      </c>
      <c r="CK129" s="38" t="n">
        <f aca="false">+R129/BV129*100</f>
        <v>1.80283376159665</v>
      </c>
      <c r="CL129" s="38" t="n">
        <f aca="false">+BM129/BV129*100</f>
        <v>12.6755621600982</v>
      </c>
      <c r="CM129" s="38" t="n">
        <f aca="false">+BN129/BV129*100</f>
        <v>1.50769326027058</v>
      </c>
      <c r="CN129" s="39" t="n">
        <f aca="false">SUM(CG129:CI129)</f>
        <v>8.12668338441534</v>
      </c>
      <c r="CO129" s="38" t="n">
        <f aca="false">+S129/(S129+T129+U129+V129+W129+X129)*100</f>
        <v>52.0057306590258</v>
      </c>
      <c r="CP129" s="38" t="n">
        <f aca="false">+T129/(S129+T129+U129+V129+W129+X129)*100</f>
        <v>0.0854088604804937</v>
      </c>
      <c r="CQ129" s="38" t="n">
        <f aca="false">+(S129+T129)/(S129+T129+U129+V129+W129+X129)*100</f>
        <v>52.0911395195063</v>
      </c>
      <c r="CR129" s="38" t="n">
        <f aca="false">+U129/Y129*100</f>
        <v>0.0179083094555874</v>
      </c>
      <c r="CS129" s="38" t="n">
        <f aca="false">+(V129+W129)/(S129+T129+U129+V129+W129+X129)*100</f>
        <v>47.5121225479392</v>
      </c>
      <c r="CT129" s="38" t="n">
        <f aca="false">+W129/(V129+W129)*100</f>
        <v>13.2531168454625</v>
      </c>
      <c r="CU129" s="38" t="n">
        <f aca="false">+(AE129+AF129+AG129)/AZ129*100</f>
        <v>8.90632997781948</v>
      </c>
      <c r="CV129" s="38" t="n">
        <f aca="false">+(AH129+AI129+AJ129)/AZ129*100</f>
        <v>30.0119433543764</v>
      </c>
      <c r="CW129" s="38" t="n">
        <f aca="false">+(AK129+AL129+AM129)/AZ129*100</f>
        <v>11.2267531138031</v>
      </c>
      <c r="CX129" s="38" t="n">
        <f aca="false">+(AN129+AO129+AP129)/AZ129*100</f>
        <v>3.41238696468179</v>
      </c>
      <c r="CY129" s="38" t="n">
        <f aca="false">+(AQ129+AR129+AS129)/AZ129*100</f>
        <v>31.6328271626002</v>
      </c>
      <c r="CZ129" s="38" t="n">
        <f aca="false">+(AT129+AU129+AV129)/AZ129*100</f>
        <v>14.809759426719</v>
      </c>
      <c r="DA129" s="38" t="n">
        <f aca="false">+(M129+N129+O129+P129+Q129)/C129*10000</f>
        <v>4.68236342293773</v>
      </c>
      <c r="DB129" s="38" t="n">
        <f aca="false">+M129/C129*10000</f>
        <v>1.17059085573443</v>
      </c>
      <c r="DC129" s="38" t="n">
        <f aca="false">+(M129+N129)/C129*10000</f>
        <v>1.82091910892023</v>
      </c>
      <c r="DD129" s="38" t="n">
        <f aca="false">+O129/C129*10000</f>
        <v>1.65833704562378</v>
      </c>
      <c r="DE129" s="38" t="n">
        <f aca="false">+H129/BT129*1000</f>
        <v>3.07351743946726</v>
      </c>
      <c r="DF129" s="38" t="n">
        <f aca="false">+(AW129+BH129)/(AY129+BJ129)*100</f>
        <v>50.9727626459144</v>
      </c>
      <c r="DG129" s="38" t="n">
        <f aca="false">+(AF129+AI129+AL129+AO129+AR129+AU129+BB129+BE129)/(AY129+BJ129)*100</f>
        <v>1.88067444876783</v>
      </c>
      <c r="DH129" s="38" t="n">
        <f aca="false">+(AG129+AJ129+AM129+AP129+AS129+AV129+BC129+BF129)/(AY129+BJ129)*100</f>
        <v>47.0038910505837</v>
      </c>
    </row>
    <row r="130" customFormat="false" ht="15.75" hidden="false" customHeight="false" outlineLevel="0" collapsed="false"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5"/>
      <c r="S130" s="36"/>
      <c r="T130" s="36"/>
      <c r="U130" s="36"/>
      <c r="V130" s="36"/>
      <c r="W130" s="36"/>
      <c r="X130" s="36"/>
      <c r="Y130" s="35"/>
      <c r="Z130" s="36"/>
      <c r="AA130" s="36"/>
      <c r="AB130" s="36"/>
      <c r="AC130" s="36"/>
      <c r="AD130" s="3" t="n">
        <f aca="false">SUM(Z130:AC130)</f>
        <v>0</v>
      </c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5"/>
      <c r="AZ130" s="37" t="n">
        <f aca="false">SUM(AE130:AV130)</f>
        <v>0</v>
      </c>
      <c r="BA130" s="36"/>
      <c r="BB130" s="36"/>
      <c r="BC130" s="36"/>
      <c r="BD130" s="36"/>
      <c r="BE130" s="36"/>
      <c r="BF130" s="36"/>
      <c r="BG130" s="36"/>
      <c r="BH130" s="36"/>
      <c r="BI130" s="36"/>
      <c r="BJ130" s="35"/>
      <c r="BK130" s="36"/>
      <c r="BL130" s="36"/>
      <c r="BM130" s="37"/>
      <c r="BN130" s="35"/>
      <c r="BO130" s="36"/>
      <c r="BP130" s="36"/>
      <c r="BQ130" s="36"/>
      <c r="BR130" s="36"/>
      <c r="BS130" s="36"/>
      <c r="BT130" s="36"/>
      <c r="BU130" s="35"/>
      <c r="BV130" s="53"/>
      <c r="BW130" s="53"/>
      <c r="BY130" s="38"/>
      <c r="BZ130" s="38"/>
      <c r="CA130" s="38"/>
      <c r="CB130" s="38"/>
      <c r="CC130" s="38"/>
      <c r="CD130" s="38"/>
      <c r="CE130" s="39"/>
      <c r="CF130" s="38"/>
      <c r="CG130" s="38"/>
      <c r="CH130" s="38"/>
      <c r="CI130" s="38"/>
      <c r="CJ130" s="38"/>
      <c r="CK130" s="38"/>
      <c r="CL130" s="38"/>
      <c r="CM130" s="38"/>
      <c r="CN130" s="39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</row>
    <row r="131" s="5" customFormat="true" ht="15.75" hidden="false" customHeight="false" outlineLevel="0" collapsed="false">
      <c r="A131" s="43" t="s">
        <v>272</v>
      </c>
      <c r="B131" s="2" t="s">
        <v>273</v>
      </c>
      <c r="C131" s="35" t="n">
        <v>1200371</v>
      </c>
      <c r="D131" s="36" t="n">
        <v>1005</v>
      </c>
      <c r="E131" s="36" t="n">
        <v>2048</v>
      </c>
      <c r="F131" s="36" t="n">
        <v>0</v>
      </c>
      <c r="G131" s="36" t="n">
        <v>0</v>
      </c>
      <c r="H131" s="36" t="n">
        <v>1038</v>
      </c>
      <c r="I131" s="36" t="n">
        <v>1352</v>
      </c>
      <c r="J131" s="36" t="n">
        <v>10</v>
      </c>
      <c r="K131" s="36" t="n">
        <v>62</v>
      </c>
      <c r="L131" s="36" t="n">
        <v>44</v>
      </c>
      <c r="M131" s="36" t="n">
        <v>143</v>
      </c>
      <c r="N131" s="36" t="n">
        <v>89</v>
      </c>
      <c r="O131" s="36" t="n">
        <v>202</v>
      </c>
      <c r="P131" s="36" t="n">
        <v>36</v>
      </c>
      <c r="Q131" s="36" t="n">
        <v>60</v>
      </c>
      <c r="R131" s="35" t="n">
        <f aca="false">+R123+R129</f>
        <v>5949</v>
      </c>
      <c r="S131" s="36" t="n">
        <v>115739</v>
      </c>
      <c r="T131" s="36" t="n">
        <v>90</v>
      </c>
      <c r="U131" s="36" t="n">
        <v>32</v>
      </c>
      <c r="V131" s="36" t="n">
        <v>190519</v>
      </c>
      <c r="W131" s="36" t="n">
        <v>11562</v>
      </c>
      <c r="X131" s="36" t="n">
        <v>471</v>
      </c>
      <c r="Y131" s="35" t="n">
        <f aca="false">SUM(S131:X131)</f>
        <v>318413</v>
      </c>
      <c r="Z131" s="36" t="n">
        <v>15</v>
      </c>
      <c r="AA131" s="36" t="n">
        <v>1</v>
      </c>
      <c r="AB131" s="36" t="n">
        <v>36</v>
      </c>
      <c r="AC131" s="36" t="n">
        <v>347</v>
      </c>
      <c r="AD131" s="3" t="n">
        <f aca="false">SUM(Z131:AC131)</f>
        <v>399</v>
      </c>
      <c r="AE131" s="36" t="n">
        <v>255</v>
      </c>
      <c r="AF131" s="36" t="n">
        <v>23</v>
      </c>
      <c r="AG131" s="36" t="n">
        <v>842</v>
      </c>
      <c r="AH131" s="36" t="n">
        <v>2814</v>
      </c>
      <c r="AI131" s="36" t="n">
        <v>7</v>
      </c>
      <c r="AJ131" s="36" t="n">
        <v>2081</v>
      </c>
      <c r="AK131" s="36" t="n">
        <v>867</v>
      </c>
      <c r="AL131" s="36" t="n">
        <v>16</v>
      </c>
      <c r="AM131" s="36" t="n">
        <v>876</v>
      </c>
      <c r="AN131" s="36" t="n">
        <v>432</v>
      </c>
      <c r="AO131" s="36" t="n">
        <v>0</v>
      </c>
      <c r="AP131" s="36" t="n">
        <v>447</v>
      </c>
      <c r="AQ131" s="36" t="n">
        <v>2550</v>
      </c>
      <c r="AR131" s="36" t="n">
        <v>3</v>
      </c>
      <c r="AS131" s="36" t="n">
        <v>1906</v>
      </c>
      <c r="AT131" s="36" t="n">
        <v>1544</v>
      </c>
      <c r="AU131" s="36" t="n">
        <v>23</v>
      </c>
      <c r="AV131" s="36" t="n">
        <v>820</v>
      </c>
      <c r="AW131" s="36" t="n">
        <v>8462</v>
      </c>
      <c r="AX131" s="36" t="n">
        <v>7044</v>
      </c>
      <c r="AY131" s="35" t="n">
        <v>15506</v>
      </c>
      <c r="AZ131" s="37" t="n">
        <f aca="false">SUM(AE131:AV131)</f>
        <v>15506</v>
      </c>
      <c r="BA131" s="36" t="n">
        <v>2054</v>
      </c>
      <c r="BB131" s="36" t="n">
        <v>49</v>
      </c>
      <c r="BC131" s="36" t="n">
        <v>1267</v>
      </c>
      <c r="BD131" s="36" t="n">
        <v>66</v>
      </c>
      <c r="BE131" s="36" t="n">
        <v>194</v>
      </c>
      <c r="BF131" s="36" t="n">
        <v>326</v>
      </c>
      <c r="BG131" s="36" t="n">
        <v>40</v>
      </c>
      <c r="BH131" s="36" t="n">
        <v>2120</v>
      </c>
      <c r="BI131" s="36" t="n">
        <v>1876</v>
      </c>
      <c r="BJ131" s="35" t="n">
        <v>3996</v>
      </c>
      <c r="BK131" s="36" t="n">
        <v>2523</v>
      </c>
      <c r="BL131" s="36" t="n">
        <v>0</v>
      </c>
      <c r="BM131" s="37" t="n">
        <v>53339</v>
      </c>
      <c r="BN131" s="35" t="n">
        <v>6479</v>
      </c>
      <c r="BO131" s="36" t="n">
        <v>57799</v>
      </c>
      <c r="BP131" s="36" t="n">
        <v>300461</v>
      </c>
      <c r="BQ131" s="36" t="n">
        <v>358260</v>
      </c>
      <c r="BR131" s="36" t="n">
        <v>216608</v>
      </c>
      <c r="BS131" s="36" t="n">
        <v>218759</v>
      </c>
      <c r="BT131" s="36" t="n">
        <v>435367</v>
      </c>
      <c r="BU131" s="35" t="n">
        <v>793627</v>
      </c>
      <c r="BV131" s="53" t="n">
        <f aca="false">+C131-BU131</f>
        <v>406744</v>
      </c>
      <c r="BW131" s="53"/>
      <c r="BX131" s="6" t="n">
        <f aca="false">+BV131/C131*100</f>
        <v>33.8848572649623</v>
      </c>
      <c r="BY131" s="38" t="n">
        <f aca="false">+Y131/C131*100</f>
        <v>26.5262156449964</v>
      </c>
      <c r="BZ131" s="38" t="n">
        <f aca="false">+(AD131+AY131)/C131*100</f>
        <v>1.3250070186634</v>
      </c>
      <c r="CA131" s="38" t="n">
        <f aca="false">+BJ131/C131*100</f>
        <v>0.332897079319644</v>
      </c>
      <c r="CB131" s="38" t="n">
        <f aca="false">+R131/C131*100</f>
        <v>0.495596777996136</v>
      </c>
      <c r="CC131" s="38" t="n">
        <f aca="false">+BM131/C131*100</f>
        <v>4.44354287132895</v>
      </c>
      <c r="CD131" s="38" t="n">
        <f aca="false">+BN131/C131*100</f>
        <v>0.539749794022015</v>
      </c>
      <c r="CE131" s="39" t="n">
        <f aca="false">SUM(BZ131:CA131)</f>
        <v>1.65790409798304</v>
      </c>
      <c r="CF131" s="38" t="n">
        <f aca="false">+(S131+T131+U131+V131+W131+X131)/BV131*100</f>
        <v>78.2833920106996</v>
      </c>
      <c r="CG131" s="38" t="n">
        <f aca="false">+(Z131+AA131+AB131+AC131+AY131)/BV131*100</f>
        <v>3.91032197155951</v>
      </c>
      <c r="CH131" s="38" t="n">
        <f aca="false">+(BA131+BB131+BC131+BG131)/BV131*100</f>
        <v>0.838365163345987</v>
      </c>
      <c r="CI131" s="38" t="n">
        <f aca="false">+(BD131+BE131+BF131)/BV131*100</f>
        <v>0.144070963554472</v>
      </c>
      <c r="CJ131" s="38" t="n">
        <f aca="false">+(BA131+BB131+BC131+BG131+BD131+BE131+BF131)/BV131*100</f>
        <v>0.982436126900458</v>
      </c>
      <c r="CK131" s="38" t="n">
        <f aca="false">+R131/BV131*100</f>
        <v>1.46259072045316</v>
      </c>
      <c r="CL131" s="38" t="n">
        <f aca="false">+BM131/BV131*100</f>
        <v>13.1136537969829</v>
      </c>
      <c r="CM131" s="38" t="n">
        <f aca="false">+BN131/BV131*100</f>
        <v>1.59289381035737</v>
      </c>
      <c r="CN131" s="39" t="n">
        <f aca="false">SUM(CG131:CI131)</f>
        <v>4.89275809845996</v>
      </c>
      <c r="CO131" s="38" t="n">
        <f aca="false">+S131/(S131+T131+U131+V131+W131+X131)*100</f>
        <v>36.3487043556639</v>
      </c>
      <c r="CP131" s="38" t="n">
        <f aca="false">+T131/(S131+T131+U131+V131+W131+X131)*100</f>
        <v>0.0282651776152356</v>
      </c>
      <c r="CQ131" s="38" t="n">
        <f aca="false">+(S131+T131)/(S131+T131+U131+V131+W131+X131)*100</f>
        <v>36.3769695332791</v>
      </c>
      <c r="CR131" s="38" t="n">
        <f aca="false">+U131/Y131*100</f>
        <v>0.0100498409298615</v>
      </c>
      <c r="CS131" s="38" t="n">
        <f aca="false">+(V131+W131)/(S131+T131+U131+V131+W131+X131)*100</f>
        <v>63.4650595296046</v>
      </c>
      <c r="CT131" s="38" t="n">
        <f aca="false">+W131/(V131+W131)*100</f>
        <v>5.72146812416803</v>
      </c>
      <c r="CU131" s="38" t="n">
        <f aca="false">+(AE131+AF131+AG131)/AZ131*100</f>
        <v>7.22301044756868</v>
      </c>
      <c r="CV131" s="38" t="n">
        <f aca="false">+(AH131+AI131+AJ131)/AZ131*100</f>
        <v>31.6135689410551</v>
      </c>
      <c r="CW131" s="38" t="n">
        <f aca="false">+(AK131+AL131+AM131)/AZ131*100</f>
        <v>11.3439958725655</v>
      </c>
      <c r="CX131" s="38" t="n">
        <f aca="false">+(AN131+AO131+AP131)/AZ131*100</f>
        <v>5.66877337804721</v>
      </c>
      <c r="CY131" s="38" t="n">
        <f aca="false">+(AQ131+AR131+AS131)/AZ131*100</f>
        <v>28.7566103443828</v>
      </c>
      <c r="CZ131" s="38" t="n">
        <f aca="false">+(AT131+AU131+AV131)/AZ131*100</f>
        <v>15.3940410163808</v>
      </c>
      <c r="DA131" s="38" t="n">
        <f aca="false">+(M131+N131+O131+P131+Q131)/C131*10000</f>
        <v>4.41530160258787</v>
      </c>
      <c r="DB131" s="38" t="n">
        <f aca="false">+M131/C131*10000</f>
        <v>1.19129835692465</v>
      </c>
      <c r="DC131" s="38" t="n">
        <f aca="false">+(M131+N131)/C131*10000</f>
        <v>1.93273579584978</v>
      </c>
      <c r="DD131" s="38" t="n">
        <f aca="false">+O131/C131*10000</f>
        <v>1.68281306362783</v>
      </c>
      <c r="DE131" s="38" t="n">
        <f aca="false">+H131/BT131*1000</f>
        <v>2.38419540295888</v>
      </c>
      <c r="DF131" s="38" t="n">
        <f aca="false">+(AW131+BH131)/(AY131+BJ131)*100</f>
        <v>54.2611014254948</v>
      </c>
      <c r="DG131" s="38" t="n">
        <f aca="false">+(AF131+AI131+AL131+AO131+AR131+AU131+BB131+BE131)/(AY131+BJ131)*100</f>
        <v>1.61521895190237</v>
      </c>
      <c r="DH131" s="38" t="n">
        <f aca="false">+(AG131+AJ131+AM131+AP131+AS131+AV131+BC131+BF131)/(AY131+BJ131)*100</f>
        <v>43.9185724541073</v>
      </c>
    </row>
    <row r="132" customFormat="false" ht="15.75" hidden="false" customHeight="false" outlineLevel="0" collapsed="false">
      <c r="C132" s="53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3"/>
      <c r="S132" s="59"/>
      <c r="T132" s="59"/>
      <c r="U132" s="59"/>
      <c r="V132" s="59"/>
      <c r="W132" s="59"/>
      <c r="X132" s="59"/>
      <c r="Y132" s="53"/>
      <c r="Z132" s="59"/>
      <c r="AA132" s="59"/>
      <c r="AB132" s="59"/>
      <c r="AC132" s="59"/>
      <c r="AD132" s="3" t="n">
        <f aca="false">SUM(Z132:AC132)</f>
        <v>0</v>
      </c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3"/>
      <c r="AZ132" s="37" t="n">
        <f aca="false">SUM(AE132:AV132)</f>
        <v>0</v>
      </c>
      <c r="BA132" s="59"/>
      <c r="BB132" s="59"/>
      <c r="BC132" s="59"/>
      <c r="BD132" s="59"/>
      <c r="BE132" s="59"/>
      <c r="BF132" s="59"/>
      <c r="BG132" s="59"/>
      <c r="BH132" s="59"/>
      <c r="BI132" s="59"/>
      <c r="BJ132" s="53"/>
      <c r="BK132" s="59"/>
      <c r="BL132" s="59"/>
      <c r="BM132" s="60"/>
      <c r="BN132" s="53"/>
      <c r="BO132" s="59"/>
      <c r="BP132" s="59"/>
      <c r="BQ132" s="59"/>
      <c r="BR132" s="59"/>
      <c r="BS132" s="59"/>
      <c r="BT132" s="59"/>
      <c r="BU132" s="53"/>
      <c r="BV132" s="53"/>
      <c r="BW132" s="53"/>
      <c r="BY132" s="38"/>
      <c r="BZ132" s="38"/>
      <c r="CA132" s="38"/>
      <c r="CB132" s="38"/>
      <c r="CC132" s="38"/>
      <c r="CD132" s="38"/>
      <c r="CE132" s="39"/>
      <c r="CF132" s="38"/>
      <c r="CG132" s="38"/>
      <c r="CH132" s="38"/>
      <c r="CI132" s="38"/>
      <c r="CJ132" s="38"/>
      <c r="CK132" s="38"/>
      <c r="CL132" s="38"/>
      <c r="CM132" s="38"/>
      <c r="CN132" s="39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</row>
    <row r="133" customFormat="false" ht="15.75" hidden="false" customHeight="false" outlineLevel="0" collapsed="false">
      <c r="A133" s="1" t="s">
        <v>274</v>
      </c>
      <c r="B133" s="2" t="s">
        <v>275</v>
      </c>
      <c r="C133" s="53" t="n">
        <f aca="false">+C62+C95+C109+C131+C100-C158</f>
        <v>15417327</v>
      </c>
      <c r="D133" s="59" t="n">
        <f aca="false">+D62+D95+D109+D131+D100</f>
        <v>19858</v>
      </c>
      <c r="E133" s="59" t="n">
        <f aca="false">+E62+E95+E109+E131+E100</f>
        <v>14045</v>
      </c>
      <c r="F133" s="59" t="n">
        <f aca="false">+F62+F95+F109+F131+F100</f>
        <v>8153</v>
      </c>
      <c r="G133" s="59" t="n">
        <f aca="false">+G62+G95+G109+G131+G100</f>
        <v>13342</v>
      </c>
      <c r="H133" s="59" t="n">
        <f aca="false">+H62+H95+H109+H131+H100</f>
        <v>27221</v>
      </c>
      <c r="I133" s="59" t="n">
        <f aca="false">+I62+I95+I109+I131+I100</f>
        <v>63437</v>
      </c>
      <c r="J133" s="59" t="n">
        <f aca="false">+J62+J95+J109+J131+J100</f>
        <v>715</v>
      </c>
      <c r="K133" s="59" t="n">
        <f aca="false">+K62+K95+K109+K131+K100</f>
        <v>11303</v>
      </c>
      <c r="L133" s="59" t="n">
        <f aca="false">+L62+L95+L109+L131+L100</f>
        <v>4884</v>
      </c>
      <c r="M133" s="59" t="n">
        <f aca="false">+M62+M95+M109+M131+M100</f>
        <v>2809</v>
      </c>
      <c r="N133" s="59" t="n">
        <f aca="false">+N62+N95+N109+N131+N100</f>
        <v>1051</v>
      </c>
      <c r="O133" s="59" t="n">
        <f aca="false">+O62+O95+O109+O131+O100</f>
        <v>5470</v>
      </c>
      <c r="P133" s="59" t="n">
        <f aca="false">+P62+P95+P109+P131+P100</f>
        <v>1437</v>
      </c>
      <c r="Q133" s="59" t="n">
        <f aca="false">+Q62+Q95+Q109+Q131+Q100</f>
        <v>3518</v>
      </c>
      <c r="R133" s="53" t="n">
        <f aca="false">+R62+R95+R109+R131+R100</f>
        <v>177103</v>
      </c>
      <c r="S133" s="59" t="n">
        <f aca="false">+S62+S95+S109+S131+S100</f>
        <v>1925625</v>
      </c>
      <c r="T133" s="59" t="n">
        <f aca="false">+T62+T95+T109+T131+T100</f>
        <v>47808</v>
      </c>
      <c r="U133" s="59" t="n">
        <f aca="false">+U62+U95+U109+U131+U100</f>
        <v>16063</v>
      </c>
      <c r="V133" s="59" t="n">
        <f aca="false">+V62+V95+V109+V131+V100</f>
        <v>1650870</v>
      </c>
      <c r="W133" s="59" t="n">
        <f aca="false">+W62+W95+W109+W131+W100</f>
        <v>1369312</v>
      </c>
      <c r="X133" s="59" t="n">
        <f aca="false">+X62+X95+X109+X131+X100</f>
        <v>4931</v>
      </c>
      <c r="Y133" s="53" t="n">
        <f aca="false">+Y62+Y95+Y109+Y131+Y100</f>
        <v>5014609</v>
      </c>
      <c r="Z133" s="59" t="n">
        <f aca="false">+Z62+Z95+Z109+Z131+Z100</f>
        <v>1289</v>
      </c>
      <c r="AA133" s="59" t="n">
        <f aca="false">+AA62+AA95+AA109+AA131+AA100</f>
        <v>994</v>
      </c>
      <c r="AB133" s="59" t="n">
        <f aca="false">+AB62+AB95+AB109+AB131+AB100</f>
        <v>1968</v>
      </c>
      <c r="AC133" s="59" t="n">
        <f aca="false">+AC62+AC95+AC109+AC131+AC100</f>
        <v>45892</v>
      </c>
      <c r="AD133" s="3" t="n">
        <f aca="false">SUM(Z133:AC133)</f>
        <v>50143</v>
      </c>
      <c r="AE133" s="59" t="n">
        <f aca="false">+AE62+AE95+AE109+AE131+AE100</f>
        <v>16738</v>
      </c>
      <c r="AF133" s="59" t="n">
        <f aca="false">+AF62+AF95+AF109+AF131+AF100</f>
        <v>1625</v>
      </c>
      <c r="AG133" s="59" t="n">
        <f aca="false">+AG62+AG95+AG109+AG131+AG100</f>
        <v>44241</v>
      </c>
      <c r="AH133" s="59" t="n">
        <f aca="false">+AH62+AH95+AH109+AH131+AH100</f>
        <v>75280</v>
      </c>
      <c r="AI133" s="59" t="n">
        <f aca="false">+AI62+AI95+AI109+AI131+AI100</f>
        <v>2348</v>
      </c>
      <c r="AJ133" s="59" t="n">
        <f aca="false">+AJ62+AJ95+AJ109+AJ131+AJ100</f>
        <v>94340</v>
      </c>
      <c r="AK133" s="59" t="n">
        <f aca="false">+AK62+AK95+AK109+AK131+AK100</f>
        <v>32107</v>
      </c>
      <c r="AL133" s="59" t="n">
        <f aca="false">+AL62+AL95+AL109+AL131+AL100</f>
        <v>2218</v>
      </c>
      <c r="AM133" s="59" t="n">
        <f aca="false">+AM62+AM95+AM109+AM131+AM100</f>
        <v>47960</v>
      </c>
      <c r="AN133" s="59" t="n">
        <f aca="false">+AN62+AN95+AN109+AN131+AN100</f>
        <v>47630</v>
      </c>
      <c r="AO133" s="59" t="n">
        <f aca="false">+AO62+AO95+AO109+AO131+AO100</f>
        <v>1011</v>
      </c>
      <c r="AP133" s="59" t="n">
        <f aca="false">+AP62+AP95+AP109+AP131+AP100</f>
        <v>44917</v>
      </c>
      <c r="AQ133" s="59" t="n">
        <f aca="false">+AQ62+AQ95+AQ109+AQ131+AQ100</f>
        <v>85072</v>
      </c>
      <c r="AR133" s="59" t="n">
        <f aca="false">+AR62+AR95+AR109+AR131+AR100</f>
        <v>1998</v>
      </c>
      <c r="AS133" s="59" t="n">
        <f aca="false">+AS62+AS95+AS109+AS131+AS100</f>
        <v>83840</v>
      </c>
      <c r="AT133" s="59" t="n">
        <f aca="false">+AT62+AT95+AT109+AT131+AT100</f>
        <v>34265</v>
      </c>
      <c r="AU133" s="59" t="n">
        <f aca="false">+AU62+AU95+AU109+AU131+AU100</f>
        <v>1440</v>
      </c>
      <c r="AV133" s="59" t="n">
        <f aca="false">+AV62+AV95+AV109+AV131+AV100</f>
        <v>29940</v>
      </c>
      <c r="AW133" s="59" t="n">
        <f aca="false">+AW62+AW95+AW109+AW131+AW100</f>
        <v>291090</v>
      </c>
      <c r="AX133" s="59" t="n">
        <f aca="false">+AX62+AX95+AX109+AX131+AX100</f>
        <v>355881</v>
      </c>
      <c r="AY133" s="53" t="n">
        <f aca="false">+AY62+AY95+AY109+AY131+AY100</f>
        <v>646972</v>
      </c>
      <c r="AZ133" s="37" t="n">
        <f aca="false">SUM(AE133:AV133)</f>
        <v>646970</v>
      </c>
      <c r="BA133" s="59" t="n">
        <f aca="false">+BA62+BA95+BA109+BA131+BA100</f>
        <v>58546</v>
      </c>
      <c r="BB133" s="59" t="n">
        <f aca="false">+BB62+BB95+BB109+BB131+BB100</f>
        <v>6566</v>
      </c>
      <c r="BC133" s="59" t="n">
        <f aca="false">+BC62+BC95+BC109+BC131+BC100</f>
        <v>37503</v>
      </c>
      <c r="BD133" s="59" t="n">
        <f aca="false">+BD62+BD95+BD109+BD131+BD100</f>
        <v>7239</v>
      </c>
      <c r="BE133" s="59" t="n">
        <f aca="false">+BE62+BE95+BE109+BE131+BE100</f>
        <v>5347</v>
      </c>
      <c r="BF133" s="59" t="n">
        <f aca="false">+BF62+BF95+BF109+BF131+BF100</f>
        <v>15799</v>
      </c>
      <c r="BG133" s="59" t="n">
        <f aca="false">+BG62+BG95+BG109+BG131+BG100</f>
        <v>2410</v>
      </c>
      <c r="BH133" s="59" t="n">
        <f aca="false">+BH62+BH95+BH109+BH131+BH100</f>
        <v>65784</v>
      </c>
      <c r="BI133" s="59" t="n">
        <f aca="false">+BI62+BI95+BI109+BI131+BI100</f>
        <v>67625</v>
      </c>
      <c r="BJ133" s="53" t="n">
        <f aca="false">+BJ62+BJ95+BJ109+BJ131+BJ100</f>
        <v>133409</v>
      </c>
      <c r="BK133" s="59" t="n">
        <f aca="false">+BK62+BK95+BK109+BK131+BK100</f>
        <v>40063</v>
      </c>
      <c r="BL133" s="59" t="n">
        <f aca="false">+BL62+BL95+BL109+BL131+BL100</f>
        <v>40617</v>
      </c>
      <c r="BM133" s="60" t="n">
        <f aca="false">+BM62+BM95+BM109+BM131+BM100</f>
        <v>131494</v>
      </c>
      <c r="BN133" s="53" t="n">
        <f aca="false">+BN62+BN95+BN109+BN131+BN100</f>
        <v>1145075</v>
      </c>
      <c r="BO133" s="59" t="n">
        <f aca="false">+BO62+BO95+BO109+BO131+BO100</f>
        <v>320681</v>
      </c>
      <c r="BP133" s="59" t="n">
        <f aca="false">+BP62+BP95+BP109+BP131+BP100</f>
        <v>2630545</v>
      </c>
      <c r="BQ133" s="59" t="n">
        <f aca="false">+BQ62+BQ95+BQ109+BQ131+BQ100</f>
        <v>2951226</v>
      </c>
      <c r="BR133" s="59" t="n">
        <f aca="false">+BR62+BR95+BR109+BR131+BR100</f>
        <v>2543907</v>
      </c>
      <c r="BS133" s="59" t="n">
        <f aca="false">+BS62+BS95+BS109+BS131+BS100</f>
        <v>2622559</v>
      </c>
      <c r="BT133" s="59" t="n">
        <f aca="false">+BT62+BT95+BT109+BT131+BT100</f>
        <v>5166466</v>
      </c>
      <c r="BU133" s="53" t="n">
        <f aca="false">+BU62+BU95+BU109+BU131+BU100</f>
        <v>8117693</v>
      </c>
      <c r="BV133" s="53" t="n">
        <f aca="false">+C133-BU133</f>
        <v>7299634</v>
      </c>
      <c r="BW133" s="53"/>
      <c r="BX133" s="6" t="n">
        <f aca="false">+BV133/C133*100</f>
        <v>47.34694931229</v>
      </c>
      <c r="BY133" s="38" t="n">
        <f aca="false">+Y133/C133*100</f>
        <v>32.5258003543675</v>
      </c>
      <c r="BZ133" s="38" t="n">
        <f aca="false">+(AD133+AY133)/C133*100</f>
        <v>4.52163335447189</v>
      </c>
      <c r="CA133" s="38" t="n">
        <f aca="false">+BJ133/C133*100</f>
        <v>0.865318611974696</v>
      </c>
      <c r="CB133" s="38" t="n">
        <f aca="false">+R133/C133*100</f>
        <v>1.14872701344403</v>
      </c>
      <c r="CC133" s="38" t="n">
        <f aca="false">+BM133/C133*100</f>
        <v>0.852897522378555</v>
      </c>
      <c r="CD133" s="38" t="n">
        <f aca="false">+BN133/C133*100</f>
        <v>7.42719538866887</v>
      </c>
      <c r="CE133" s="39" t="n">
        <f aca="false">SUM(BZ133:CA133)</f>
        <v>5.38695196644658</v>
      </c>
      <c r="CF133" s="38" t="n">
        <f aca="false">+(S133+T133+U133+V133+W133+X133)/BV133*100</f>
        <v>68.696718219023</v>
      </c>
      <c r="CG133" s="38" t="n">
        <f aca="false">+(Z133+AA133+AB133+AC133+AY133)/BV133*100</f>
        <v>9.5499993561321</v>
      </c>
      <c r="CH133" s="38" t="n">
        <f aca="false">+(BA133+BB133+BC133+BG133)/BV133*100</f>
        <v>1.43877076576716</v>
      </c>
      <c r="CI133" s="38" t="n">
        <f aca="false">+(BD133+BE133+BF133)/BV133*100</f>
        <v>0.388855112461803</v>
      </c>
      <c r="CJ133" s="38" t="n">
        <f aca="false">+(BA133+BB133+BC133+BG133+BD133+BE133+BF133)/BV133*100</f>
        <v>1.82762587822896</v>
      </c>
      <c r="CK133" s="38" t="n">
        <f aca="false">+R133/BV133*100</f>
        <v>2.42619013501225</v>
      </c>
      <c r="CL133" s="38" t="n">
        <f aca="false">+BM133/BV133*100</f>
        <v>1.80137798689633</v>
      </c>
      <c r="CM133" s="38" t="n">
        <f aca="false">+BN133/BV133*100</f>
        <v>15.6867453902483</v>
      </c>
      <c r="CN133" s="39" t="n">
        <f aca="false">SUM(CG133:CI133)</f>
        <v>11.3776252343611</v>
      </c>
      <c r="CO133" s="38" t="n">
        <f aca="false">+S133/(S133+T133+U133+V133+W133+X133)*100</f>
        <v>38.4003019976233</v>
      </c>
      <c r="CP133" s="38" t="n">
        <f aca="false">+T133/(S133+T133+U133+V133+W133+X133)*100</f>
        <v>0.953374430588706</v>
      </c>
      <c r="CQ133" s="38" t="n">
        <f aca="false">+(S133+T133)/(S133+T133+U133+V133+W133+X133)*100</f>
        <v>39.3536764282121</v>
      </c>
      <c r="CR133" s="38" t="n">
        <f aca="false">+U133/Y133*100</f>
        <v>0.320324077111496</v>
      </c>
      <c r="CS133" s="38" t="n">
        <f aca="false">+(V133+W133)/(S133+T133+U133+V133+W133+X133)*100</f>
        <v>60.2276668031346</v>
      </c>
      <c r="CT133" s="38" t="n">
        <f aca="false">+W133/(V133+W133)*100</f>
        <v>45.338724619907</v>
      </c>
      <c r="CU133" s="38" t="n">
        <f aca="false">+(AE133+AF133+AG133)/AZ133*100</f>
        <v>9.67649195480471</v>
      </c>
      <c r="CV133" s="38" t="n">
        <f aca="false">+(AH133+AI133+AJ133)/AZ133*100</f>
        <v>26.5805215079525</v>
      </c>
      <c r="CW133" s="38" t="n">
        <f aca="false">+(AK133+AL133+AM133)/AZ133*100</f>
        <v>12.7185186330124</v>
      </c>
      <c r="CX133" s="38" t="n">
        <f aca="false">+(AN133+AO133+AP133)/AZ133*100</f>
        <v>14.4609487302348</v>
      </c>
      <c r="CY133" s="38" t="n">
        <f aca="false">+(AQ133+AR133+AS133)/AZ133*100</f>
        <v>26.416989968623</v>
      </c>
      <c r="CZ133" s="38" t="n">
        <f aca="false">+(AT133+AU133+AV133)/AZ133*100</f>
        <v>10.1465292053727</v>
      </c>
      <c r="DA133" s="38" t="n">
        <f aca="false">+(M133+N133+O133+P133+Q133)/C133*10000</f>
        <v>9.26554907994103</v>
      </c>
      <c r="DB133" s="38" t="n">
        <f aca="false">+M133/C133*10000</f>
        <v>1.82197601438952</v>
      </c>
      <c r="DC133" s="38" t="n">
        <f aca="false">+(M133+N133)/C133*10000</f>
        <v>2.50367654522733</v>
      </c>
      <c r="DD133" s="38" t="n">
        <f aca="false">+O133/C133*10000</f>
        <v>3.54795614051645</v>
      </c>
      <c r="DE133" s="38" t="n">
        <f aca="false">+H133/BT133*1000</f>
        <v>5.26878527798306</v>
      </c>
      <c r="DF133" s="38" t="n">
        <f aca="false">+(AW133+BH133)/(AY133+BJ133)*100</f>
        <v>45.7307392158446</v>
      </c>
      <c r="DG133" s="38" t="n">
        <f aca="false">+(AF133+AI133+AL133+AO133+AR133+AU133+BB133+BE133)/(AY133+BJ133)*100</f>
        <v>2.88999860324636</v>
      </c>
      <c r="DH133" s="38" t="n">
        <f aca="false">+(AG133+AJ133+AM133+AP133+AS133+AV133+BC133+BF133)/(AY133+BJ133)*100</f>
        <v>51.0699261001998</v>
      </c>
    </row>
    <row r="134" s="53" customFormat="true" ht="15.75" hidden="false" customHeight="false" outlineLevel="0" collapsed="false">
      <c r="A134" s="63" t="s">
        <v>276</v>
      </c>
      <c r="B134" s="46" t="s">
        <v>277</v>
      </c>
      <c r="C134" s="53" t="n">
        <f aca="false">SUM(C5:C15)</f>
        <v>2408676</v>
      </c>
      <c r="D134" s="53" t="n">
        <f aca="false">SUM(D5:D15)</f>
        <v>3092</v>
      </c>
      <c r="E134" s="53" t="n">
        <f aca="false">SUM(E5:E15)</f>
        <v>996</v>
      </c>
      <c r="F134" s="53" t="n">
        <f aca="false">SUM(F5:F15)</f>
        <v>1471</v>
      </c>
      <c r="G134" s="53" t="n">
        <f aca="false">SUM(G5:G15)</f>
        <v>1468</v>
      </c>
      <c r="H134" s="53" t="n">
        <f aca="false">SUM(H5:H15)</f>
        <v>4645</v>
      </c>
      <c r="I134" s="53" t="n">
        <f aca="false">SUM(I5:I15)</f>
        <v>7773</v>
      </c>
      <c r="J134" s="53" t="n">
        <f aca="false">SUM(J5:J15)</f>
        <v>49</v>
      </c>
      <c r="K134" s="53" t="n">
        <f aca="false">SUM(K5:K15)</f>
        <v>1953</v>
      </c>
      <c r="L134" s="53" t="n">
        <f aca="false">SUM(L5:L15)</f>
        <v>740</v>
      </c>
      <c r="M134" s="53" t="n">
        <f aca="false">SUM(M5:M15)</f>
        <v>480</v>
      </c>
      <c r="N134" s="53" t="n">
        <f aca="false">SUM(N5:N15)</f>
        <v>219</v>
      </c>
      <c r="O134" s="53" t="n">
        <f aca="false">SUM(O5:O15)</f>
        <v>1098</v>
      </c>
      <c r="P134" s="53" t="n">
        <f aca="false">SUM(P5:P15)</f>
        <v>197</v>
      </c>
      <c r="Q134" s="53" t="n">
        <f aca="false">SUM(Q5:Q15)</f>
        <v>420</v>
      </c>
      <c r="R134" s="53" t="n">
        <f aca="false">SUM(R5:R15)</f>
        <v>24601</v>
      </c>
      <c r="S134" s="53" t="n">
        <f aca="false">SUM(S5:S15)</f>
        <v>262515</v>
      </c>
      <c r="T134" s="53" t="n">
        <f aca="false">SUM(T5:T15)</f>
        <v>2428</v>
      </c>
      <c r="U134" s="53" t="n">
        <f aca="false">SUM(U5:U15)</f>
        <v>3006</v>
      </c>
      <c r="V134" s="53" t="n">
        <f aca="false">SUM(V5:V15)</f>
        <v>343821</v>
      </c>
      <c r="W134" s="53" t="n">
        <f aca="false">SUM(W5:W15)</f>
        <v>252878</v>
      </c>
      <c r="X134" s="53" t="n">
        <f aca="false">SUM(X5:X15)</f>
        <v>1402</v>
      </c>
      <c r="Y134" s="53" t="n">
        <f aca="false">SUM(Y5:Y15)</f>
        <v>866050</v>
      </c>
      <c r="Z134" s="53" t="n">
        <f aca="false">SUM(Z5:Z15)</f>
        <v>171</v>
      </c>
      <c r="AA134" s="53" t="n">
        <f aca="false">SUM(AA5:AA15)</f>
        <v>69</v>
      </c>
      <c r="AB134" s="53" t="n">
        <f aca="false">SUM(AB5:AB15)</f>
        <v>97</v>
      </c>
      <c r="AC134" s="53" t="n">
        <f aca="false">SUM(AC5:AC15)</f>
        <v>3013</v>
      </c>
      <c r="AD134" s="3" t="n">
        <f aca="false">SUM(Z134:AC134)</f>
        <v>3350</v>
      </c>
      <c r="AE134" s="53" t="n">
        <f aca="false">SUM(AE5:AE15)</f>
        <v>2810</v>
      </c>
      <c r="AF134" s="53" t="n">
        <f aca="false">SUM(AF5:AF15)</f>
        <v>189</v>
      </c>
      <c r="AG134" s="53" t="n">
        <f aca="false">SUM(AG5:AG15)</f>
        <v>9514</v>
      </c>
      <c r="AH134" s="53" t="n">
        <f aca="false">SUM(AH5:AH15)</f>
        <v>15566</v>
      </c>
      <c r="AI134" s="53" t="n">
        <f aca="false">SUM(AI5:AI15)</f>
        <v>439</v>
      </c>
      <c r="AJ134" s="53" t="n">
        <f aca="false">SUM(AJ5:AJ15)</f>
        <v>16804</v>
      </c>
      <c r="AK134" s="53" t="n">
        <f aca="false">SUM(AK5:AK15)</f>
        <v>6471</v>
      </c>
      <c r="AL134" s="53" t="n">
        <f aca="false">SUM(AL5:AL15)</f>
        <v>385</v>
      </c>
      <c r="AM134" s="53" t="n">
        <f aca="false">SUM(AM5:AM15)</f>
        <v>9030</v>
      </c>
      <c r="AN134" s="53" t="n">
        <f aca="false">SUM(AN5:AN15)</f>
        <v>13957</v>
      </c>
      <c r="AO134" s="53" t="n">
        <f aca="false">SUM(AO5:AO15)</f>
        <v>299</v>
      </c>
      <c r="AP134" s="53" t="n">
        <f aca="false">SUM(AP5:AP15)</f>
        <v>10712</v>
      </c>
      <c r="AQ134" s="53" t="n">
        <f aca="false">SUM(AQ5:AQ15)</f>
        <v>14140</v>
      </c>
      <c r="AR134" s="53" t="n">
        <f aca="false">SUM(AR5:AR15)</f>
        <v>411</v>
      </c>
      <c r="AS134" s="53" t="n">
        <f aca="false">SUM(AS5:AS15)</f>
        <v>11419</v>
      </c>
      <c r="AT134" s="53" t="n">
        <f aca="false">SUM(AT5:AT15)</f>
        <v>5358</v>
      </c>
      <c r="AU134" s="53" t="n">
        <f aca="false">SUM(AU5:AU15)</f>
        <v>265</v>
      </c>
      <c r="AV134" s="53" t="n">
        <f aca="false">SUM(AV5:AV15)</f>
        <v>4300</v>
      </c>
      <c r="AW134" s="53" t="n">
        <f aca="false">SUM(AW5:AW15)</f>
        <v>58302</v>
      </c>
      <c r="AX134" s="53" t="n">
        <f aca="false">SUM(AX5:AX15)</f>
        <v>63767</v>
      </c>
      <c r="AY134" s="53" t="n">
        <f aca="false">SUM(AY5:AY15)</f>
        <v>122069</v>
      </c>
      <c r="AZ134" s="42" t="n">
        <f aca="false">SUM(AE134:AV134)</f>
        <v>122069</v>
      </c>
      <c r="BA134" s="53" t="n">
        <f aca="false">SUM(BA5:BA15)</f>
        <v>11358</v>
      </c>
      <c r="BB134" s="53" t="n">
        <f aca="false">SUM(BB5:BB15)</f>
        <v>709</v>
      </c>
      <c r="BC134" s="53" t="n">
        <f aca="false">SUM(BC5:BC15)</f>
        <v>5963</v>
      </c>
      <c r="BD134" s="53" t="n">
        <f aca="false">SUM(BD5:BD15)</f>
        <v>1155</v>
      </c>
      <c r="BE134" s="53" t="n">
        <f aca="false">SUM(BE5:BE15)</f>
        <v>576</v>
      </c>
      <c r="BF134" s="53" t="n">
        <f aca="false">SUM(BF5:BF15)</f>
        <v>2630</v>
      </c>
      <c r="BG134" s="53" t="n">
        <f aca="false">SUM(BG5:BG15)</f>
        <v>362</v>
      </c>
      <c r="BH134" s="53" t="n">
        <f aca="false">SUM(BH5:BH15)</f>
        <v>12513</v>
      </c>
      <c r="BI134" s="53" t="n">
        <f aca="false">SUM(BI5:BI15)</f>
        <v>10240</v>
      </c>
      <c r="BJ134" s="53" t="n">
        <f aca="false">SUM(BJ5:BJ15)</f>
        <v>22753</v>
      </c>
      <c r="BK134" s="53" t="n">
        <f aca="false">SUM(BK5:BK15)</f>
        <v>7983</v>
      </c>
      <c r="BL134" s="53" t="n">
        <f aca="false">SUM(BL5:BL15)</f>
        <v>8141</v>
      </c>
      <c r="BM134" s="64" t="n">
        <f aca="false">SUM(BM5:BM15)</f>
        <v>16124</v>
      </c>
      <c r="BN134" s="53" t="n">
        <f aca="false">SUM(BN5:BN15)</f>
        <v>183024</v>
      </c>
      <c r="BO134" s="53" t="n">
        <f aca="false">SUM(BO5:BO15)</f>
        <v>42009</v>
      </c>
      <c r="BP134" s="53" t="n">
        <f aca="false">SUM(BP5:BP15)</f>
        <v>351200</v>
      </c>
      <c r="BQ134" s="53" t="n">
        <f aca="false">SUM(BQ5:BQ15)</f>
        <v>393209</v>
      </c>
      <c r="BR134" s="53" t="n">
        <f aca="false">SUM(BR5:BR15)</f>
        <v>383377</v>
      </c>
      <c r="BS134" s="53" t="n">
        <f aca="false">SUM(BS5:BS15)</f>
        <v>393948</v>
      </c>
      <c r="BT134" s="53" t="n">
        <f aca="false">SUM(BT5:BT15)</f>
        <v>777325</v>
      </c>
      <c r="BU134" s="53" t="n">
        <f aca="false">SUM(BU5:BU15)</f>
        <v>1170534</v>
      </c>
      <c r="BV134" s="53" t="n">
        <f aca="false">SUM(BV5:BV15)</f>
        <v>1238142</v>
      </c>
      <c r="BX134" s="47" t="n">
        <f aca="false">+BV134/C134*100</f>
        <v>51.4034266127947</v>
      </c>
      <c r="BY134" s="48" t="n">
        <f aca="false">+Y134/C134*100</f>
        <v>35.9554377591673</v>
      </c>
      <c r="BZ134" s="48" t="n">
        <f aca="false">+(AD134+AY134)/C134*100</f>
        <v>5.20696847562727</v>
      </c>
      <c r="CA134" s="48" t="n">
        <f aca="false">+BJ134/C134*100</f>
        <v>0.944626840637761</v>
      </c>
      <c r="CB134" s="48" t="n">
        <f aca="false">+R134/C134*100</f>
        <v>1.02134948826658</v>
      </c>
      <c r="CC134" s="48" t="n">
        <f aca="false">+BM134/C134*100</f>
        <v>0.669413403878313</v>
      </c>
      <c r="CD134" s="48" t="n">
        <f aca="false">+BN134/C134*100</f>
        <v>7.59853130931682</v>
      </c>
      <c r="CE134" s="39" t="n">
        <f aca="false">SUM(BZ134:CA134)</f>
        <v>6.15159531626504</v>
      </c>
      <c r="CF134" s="48" t="n">
        <f aca="false">+(S134+T134+U134+V134+W134+X134)/BV134*100</f>
        <v>69.9475504425179</v>
      </c>
      <c r="CG134" s="48" t="n">
        <f aca="false">+(Z134+AA134+AB134+AC134+AY134)/BV134*100</f>
        <v>10.1296135661338</v>
      </c>
      <c r="CH134" s="48" t="n">
        <f aca="false">+(BA134+BB134+BC134+BG134)/BV134*100</f>
        <v>1.48545158794387</v>
      </c>
      <c r="CI134" s="48" t="n">
        <f aca="false">+(BD134+BE134+BF134)/BV134*100</f>
        <v>0.352221312256591</v>
      </c>
      <c r="CJ134" s="48" t="n">
        <f aca="false">+(BA134+BB134+BC134+BG134+BD134+BE134+BF134)/BV134*100</f>
        <v>1.83767290020046</v>
      </c>
      <c r="CK134" s="48" t="n">
        <f aca="false">+R134/BV134*100</f>
        <v>1.98692880138142</v>
      </c>
      <c r="CL134" s="48" t="n">
        <f aca="false">+BM134/BV134*100</f>
        <v>1.30227389103996</v>
      </c>
      <c r="CM134" s="48" t="n">
        <f aca="false">+BN134/BV134*100</f>
        <v>14.7821493818964</v>
      </c>
      <c r="CN134" s="39" t="n">
        <f aca="false">SUM(CG134:CI134)</f>
        <v>11.9672864663342</v>
      </c>
      <c r="CO134" s="48" t="n">
        <f aca="false">+S134/(S134+T134+U134+V134+W134+X134)*100</f>
        <v>30.3117602909763</v>
      </c>
      <c r="CP134" s="48" t="n">
        <f aca="false">+T134/(S134+T134+U134+V134+W134+X134)*100</f>
        <v>0.280353328329773</v>
      </c>
      <c r="CQ134" s="48" t="n">
        <f aca="false">+(S134+T134)/(S134+T134+U134+V134+W134+X134)*100</f>
        <v>30.592113619306</v>
      </c>
      <c r="CR134" s="48" t="n">
        <f aca="false">+U134/Y134*100</f>
        <v>0.347093123953582</v>
      </c>
      <c r="CS134" s="48" t="n">
        <f aca="false">+(V134+W134)/(S134+T134+U134+V134+W134+X134)*100</f>
        <v>68.8989088389816</v>
      </c>
      <c r="CT134" s="48" t="n">
        <f aca="false">+W134/(V134+W134)*100</f>
        <v>42.3794911672384</v>
      </c>
      <c r="CU134" s="48" t="n">
        <f aca="false">+(AE134+AF134+AG134)/AZ134*100</f>
        <v>10.2507598161695</v>
      </c>
      <c r="CV134" s="48" t="n">
        <f aca="false">+(AH134+AI134+AJ134)/AZ134*100</f>
        <v>26.877421786039</v>
      </c>
      <c r="CW134" s="48" t="n">
        <f aca="false">+(AK134+AL134+AM134)/AZ134*100</f>
        <v>13.0139511260025</v>
      </c>
      <c r="CX134" s="48" t="n">
        <f aca="false">+(AN134+AO134+AP134)/AZ134*100</f>
        <v>20.4540055214674</v>
      </c>
      <c r="CY134" s="48" t="n">
        <f aca="false">+(AQ134+AR134+AS134)/AZ134*100</f>
        <v>21.2748527472167</v>
      </c>
      <c r="CZ134" s="48" t="n">
        <f aca="false">+(AT134+AU134+AV134)/AZ134*100</f>
        <v>8.1290090031048</v>
      </c>
      <c r="DA134" s="48" t="n">
        <f aca="false">+(M134+N134+O134+P134+Q134)/C134*10000</f>
        <v>10.0221034294359</v>
      </c>
      <c r="DB134" s="48" t="n">
        <f aca="false">+M134/C134*10000</f>
        <v>1.99279604230706</v>
      </c>
      <c r="DC134" s="48" t="n">
        <f aca="false">+(M134+N134)/C134*10000</f>
        <v>2.90200923660966</v>
      </c>
      <c r="DD134" s="48" t="n">
        <f aca="false">+O134/C134*10000</f>
        <v>4.5585209467774</v>
      </c>
      <c r="DE134" s="48" t="n">
        <f aca="false">+H134/BT134*1000</f>
        <v>5.97562152252919</v>
      </c>
      <c r="DF134" s="48" t="n">
        <f aca="false">+(AW134+BH134)/(AY134+BJ134)*100</f>
        <v>48.8979574926461</v>
      </c>
      <c r="DG134" s="48" t="n">
        <f aca="false">+(AF134+AI134+AL134+AO134+AR134+AU134+BB134+BE134)/(AY134+BJ134)*100</f>
        <v>2.26001574346439</v>
      </c>
      <c r="DH134" s="48" t="n">
        <f aca="false">+(AG134+AJ134+AM134+AP134+AS134+AV134+BC134+BF134)/(AY134+BJ134)*100</f>
        <v>48.5920647415448</v>
      </c>
    </row>
    <row r="135" s="59" customFormat="true" ht="15.75" hidden="false" customHeight="false" outlineLevel="0" collapsed="false">
      <c r="A135" s="58" t="s">
        <v>278</v>
      </c>
      <c r="B135" s="2" t="s">
        <v>279</v>
      </c>
      <c r="C135" s="53" t="n">
        <f aca="false">SUM(C16:C26)</f>
        <v>1728910</v>
      </c>
      <c r="D135" s="59" t="n">
        <f aca="false">SUM(D16:D26)</f>
        <v>2605</v>
      </c>
      <c r="E135" s="59" t="n">
        <f aca="false">SUM(E16:E26)</f>
        <v>922</v>
      </c>
      <c r="F135" s="59" t="n">
        <f aca="false">SUM(F16:F26)</f>
        <v>1141</v>
      </c>
      <c r="G135" s="59" t="n">
        <f aca="false">SUM(G16:G26)</f>
        <v>1759</v>
      </c>
      <c r="H135" s="59" t="n">
        <f aca="false">SUM(H16:H26)</f>
        <v>3378</v>
      </c>
      <c r="I135" s="59" t="n">
        <f aca="false">SUM(I16:I26)</f>
        <v>8308</v>
      </c>
      <c r="J135" s="59" t="n">
        <f aca="false">SUM(J16:J26)</f>
        <v>151</v>
      </c>
      <c r="K135" s="59" t="n">
        <f aca="false">SUM(K16:K26)</f>
        <v>1303</v>
      </c>
      <c r="L135" s="59" t="n">
        <f aca="false">SUM(L16:L26)</f>
        <v>595</v>
      </c>
      <c r="M135" s="59" t="n">
        <f aca="false">SUM(M16:M26)</f>
        <v>287</v>
      </c>
      <c r="N135" s="59" t="n">
        <f aca="false">SUM(N16:N26)</f>
        <v>111</v>
      </c>
      <c r="O135" s="59" t="n">
        <f aca="false">SUM(O16:O26)</f>
        <v>590</v>
      </c>
      <c r="P135" s="59" t="n">
        <f aca="false">SUM(P16:P26)</f>
        <v>151</v>
      </c>
      <c r="Q135" s="59" t="n">
        <f aca="false">SUM(Q16:Q26)</f>
        <v>366</v>
      </c>
      <c r="R135" s="53" t="n">
        <f aca="false">SUM(R16:R26)</f>
        <v>21667</v>
      </c>
      <c r="S135" s="59" t="n">
        <f aca="false">SUM(S16:S26)</f>
        <v>211205</v>
      </c>
      <c r="T135" s="59" t="n">
        <f aca="false">SUM(T16:T26)</f>
        <v>3142</v>
      </c>
      <c r="U135" s="59" t="n">
        <f aca="false">SUM(U16:U26)</f>
        <v>2808</v>
      </c>
      <c r="V135" s="59" t="n">
        <f aca="false">SUM(V16:V26)</f>
        <v>214711</v>
      </c>
      <c r="W135" s="59" t="n">
        <f aca="false">SUM(W16:W26)</f>
        <v>144864</v>
      </c>
      <c r="X135" s="59" t="n">
        <f aca="false">SUM(X16:X26)</f>
        <v>771</v>
      </c>
      <c r="Y135" s="53" t="n">
        <f aca="false">SUM(Y16:Y26)</f>
        <v>577501</v>
      </c>
      <c r="Z135" s="59" t="n">
        <f aca="false">SUM(Z16:Z26)</f>
        <v>32</v>
      </c>
      <c r="AA135" s="59" t="n">
        <f aca="false">SUM(AA16:AA26)</f>
        <v>34</v>
      </c>
      <c r="AB135" s="59" t="n">
        <f aca="false">SUM(AB16:AB26)</f>
        <v>446</v>
      </c>
      <c r="AC135" s="59" t="n">
        <f aca="false">SUM(AC16:AC26)</f>
        <v>11536</v>
      </c>
      <c r="AD135" s="3" t="n">
        <f aca="false">SUM(Z135:AC135)</f>
        <v>12048</v>
      </c>
      <c r="AE135" s="59" t="n">
        <f aca="false">SUM(AE16:AE26)</f>
        <v>2344</v>
      </c>
      <c r="AF135" s="59" t="n">
        <f aca="false">SUM(AF16:AF26)</f>
        <v>160</v>
      </c>
      <c r="AG135" s="59" t="n">
        <f aca="false">SUM(AG16:AG26)</f>
        <v>6334</v>
      </c>
      <c r="AH135" s="59" t="n">
        <f aca="false">SUM(AH16:AH26)</f>
        <v>7916</v>
      </c>
      <c r="AI135" s="59" t="n">
        <f aca="false">SUM(AI16:AI26)</f>
        <v>283</v>
      </c>
      <c r="AJ135" s="59" t="n">
        <f aca="false">SUM(AJ16:AJ26)</f>
        <v>10786</v>
      </c>
      <c r="AK135" s="59" t="n">
        <f aca="false">SUM(AK16:AK26)</f>
        <v>5149</v>
      </c>
      <c r="AL135" s="59" t="n">
        <f aca="false">SUM(AL16:AL26)</f>
        <v>335</v>
      </c>
      <c r="AM135" s="59" t="n">
        <f aca="false">SUM(AM16:AM26)</f>
        <v>7127</v>
      </c>
      <c r="AN135" s="59" t="n">
        <f aca="false">SUM(AN16:AN26)</f>
        <v>6180</v>
      </c>
      <c r="AO135" s="59" t="n">
        <f aca="false">SUM(AO16:AO26)</f>
        <v>120</v>
      </c>
      <c r="AP135" s="59" t="n">
        <f aca="false">SUM(AP16:AP26)</f>
        <v>7464</v>
      </c>
      <c r="AQ135" s="59" t="n">
        <f aca="false">SUM(AQ16:AQ26)</f>
        <v>10428</v>
      </c>
      <c r="AR135" s="59" t="n">
        <f aca="false">SUM(AR16:AR26)</f>
        <v>198</v>
      </c>
      <c r="AS135" s="59" t="n">
        <f aca="false">SUM(AS16:AS26)</f>
        <v>9270</v>
      </c>
      <c r="AT135" s="59" t="n">
        <f aca="false">SUM(AT16:AT26)</f>
        <v>5415</v>
      </c>
      <c r="AU135" s="59" t="n">
        <f aca="false">SUM(AU16:AU26)</f>
        <v>213</v>
      </c>
      <c r="AV135" s="59" t="n">
        <f aca="false">SUM(AV16:AV26)</f>
        <v>3611</v>
      </c>
      <c r="AW135" s="59" t="n">
        <f aca="false">SUM(AW16:AW26)</f>
        <v>37432</v>
      </c>
      <c r="AX135" s="59" t="n">
        <f aca="false">SUM(AX16:AX26)</f>
        <v>45901</v>
      </c>
      <c r="AY135" s="53" t="n">
        <f aca="false">SUM(AY16:AY26)</f>
        <v>83333</v>
      </c>
      <c r="AZ135" s="37" t="n">
        <f aca="false">SUM(AE135:AV135)</f>
        <v>83333</v>
      </c>
      <c r="BA135" s="59" t="n">
        <f aca="false">SUM(BA16:BA26)</f>
        <v>9060</v>
      </c>
      <c r="BB135" s="59" t="n">
        <f aca="false">SUM(BB16:BB26)</f>
        <v>356</v>
      </c>
      <c r="BC135" s="59" t="n">
        <f aca="false">SUM(BC16:BC26)</f>
        <v>5252</v>
      </c>
      <c r="BD135" s="59" t="n">
        <f aca="false">SUM(BD16:BD26)</f>
        <v>466</v>
      </c>
      <c r="BE135" s="59" t="n">
        <f aca="false">SUM(BE16:BE26)</f>
        <v>434</v>
      </c>
      <c r="BF135" s="59" t="n">
        <f aca="false">SUM(BF16:BF26)</f>
        <v>1631</v>
      </c>
      <c r="BG135" s="59" t="n">
        <f aca="false">SUM(BG16:BG26)</f>
        <v>275</v>
      </c>
      <c r="BH135" s="59" t="n">
        <f aca="false">SUM(BH16:BH26)</f>
        <v>9528</v>
      </c>
      <c r="BI135" s="59" t="n">
        <f aca="false">SUM(BI16:BI26)</f>
        <v>7948</v>
      </c>
      <c r="BJ135" s="53" t="n">
        <f aca="false">SUM(BJ16:BJ26)</f>
        <v>17476</v>
      </c>
      <c r="BK135" s="59" t="n">
        <f aca="false">SUM(BK16:BK26)</f>
        <v>7413</v>
      </c>
      <c r="BL135" s="59" t="n">
        <f aca="false">SUM(BL16:BL26)</f>
        <v>6271</v>
      </c>
      <c r="BM135" s="60" t="n">
        <f aca="false">SUM(BM16:BM26)</f>
        <v>13684</v>
      </c>
      <c r="BN135" s="53" t="n">
        <f aca="false">SUM(BN16:BN26)</f>
        <v>130035</v>
      </c>
      <c r="BO135" s="59" t="n">
        <f aca="false">SUM(BO16:BO26)</f>
        <v>36270</v>
      </c>
      <c r="BP135" s="59" t="n">
        <f aca="false">SUM(BP16:BP26)</f>
        <v>276150</v>
      </c>
      <c r="BQ135" s="59" t="n">
        <f aca="false">SUM(BQ16:BQ26)</f>
        <v>312420</v>
      </c>
      <c r="BR135" s="59" t="n">
        <f aca="false">SUM(BR16:BR26)</f>
        <v>275594</v>
      </c>
      <c r="BS135" s="59" t="n">
        <f aca="false">SUM(BS16:BS26)</f>
        <v>285157</v>
      </c>
      <c r="BT135" s="59" t="n">
        <f aca="false">SUM(BT16:BT26)</f>
        <v>560751</v>
      </c>
      <c r="BU135" s="53" t="n">
        <f aca="false">SUM(BU16:BU26)</f>
        <v>873171</v>
      </c>
      <c r="BV135" s="53" t="n">
        <f aca="false">SUM(BV16:BV26)</f>
        <v>855739</v>
      </c>
      <c r="BW135" s="53"/>
      <c r="BX135" s="6" t="n">
        <f aca="false">+BV135/C135*100</f>
        <v>49.4958673383808</v>
      </c>
      <c r="BY135" s="38" t="n">
        <f aca="false">+Y135/C135*100</f>
        <v>33.4026062663759</v>
      </c>
      <c r="BZ135" s="38" t="n">
        <f aca="false">+(AD135+AY135)/C135*100</f>
        <v>5.51682852201676</v>
      </c>
      <c r="CA135" s="38" t="n">
        <f aca="false">+BJ135/C135*100</f>
        <v>1.01081027930893</v>
      </c>
      <c r="CB135" s="38" t="n">
        <f aca="false">+R135/C135*100</f>
        <v>1.25321734503242</v>
      </c>
      <c r="CC135" s="38" t="n">
        <f aca="false">+BM135/C135*100</f>
        <v>0.791481337952814</v>
      </c>
      <c r="CD135" s="38" t="n">
        <f aca="false">+BN135/C135*100</f>
        <v>7.52121278724746</v>
      </c>
      <c r="CE135" s="39" t="n">
        <f aca="false">SUM(BZ135:CA135)</f>
        <v>6.52763880132569</v>
      </c>
      <c r="CF135" s="38" t="n">
        <f aca="false">+(S135+T135+U135+V135+W135+X135)/BV135*100</f>
        <v>67.4856469086953</v>
      </c>
      <c r="CG135" s="38" t="n">
        <f aca="false">+(Z135+AA135+AB135+AC135+AY135)/BV135*100</f>
        <v>11.1460386870296</v>
      </c>
      <c r="CH135" s="38" t="n">
        <f aca="false">+(BA135+BB135+BC135+BG135)/BV135*100</f>
        <v>1.74621000094655</v>
      </c>
      <c r="CI135" s="38" t="n">
        <f aca="false">+(BD135+BE135+BF135)/BV135*100</f>
        <v>0.295767751615855</v>
      </c>
      <c r="CJ135" s="38" t="n">
        <f aca="false">+(BA135+BB135+BC135+BG135+BD135+BE135+BF135)/BV135*100</f>
        <v>2.04197775256241</v>
      </c>
      <c r="CK135" s="38" t="n">
        <f aca="false">+R135/BV135*100</f>
        <v>2.53196360105126</v>
      </c>
      <c r="CL135" s="38" t="n">
        <f aca="false">+BM135/BV135*100</f>
        <v>1.59908570253313</v>
      </c>
      <c r="CM135" s="38" t="n">
        <f aca="false">+BN135/BV135*100</f>
        <v>15.1956379223104</v>
      </c>
      <c r="CN135" s="39" t="n">
        <f aca="false">SUM(CG135:CI135)</f>
        <v>13.188016439592</v>
      </c>
      <c r="CO135" s="38" t="n">
        <f aca="false">+S135/(S135+T135+U135+V135+W135+X135)*100</f>
        <v>36.5722310437558</v>
      </c>
      <c r="CP135" s="38" t="n">
        <f aca="false">+T135/(S135+T135+U135+V135+W135+X135)*100</f>
        <v>0.544068321959616</v>
      </c>
      <c r="CQ135" s="38" t="n">
        <f aca="false">+(S135+T135)/(S135+T135+U135+V135+W135+X135)*100</f>
        <v>37.1162993657154</v>
      </c>
      <c r="CR135" s="38" t="n">
        <f aca="false">+U135/Y135*100</f>
        <v>0.486232924271993</v>
      </c>
      <c r="CS135" s="38" t="n">
        <f aca="false">+(V135+W135)/(S135+T135+U135+V135+W135+X135)*100</f>
        <v>62.2639614476858</v>
      </c>
      <c r="CT135" s="38" t="n">
        <f aca="false">+W135/(V135+W135)*100</f>
        <v>40.2875617047904</v>
      </c>
      <c r="CU135" s="38" t="n">
        <f aca="false">+(AE135+AF135+AG135)/AZ135*100</f>
        <v>10.6056424225697</v>
      </c>
      <c r="CV135" s="38" t="n">
        <f aca="false">+(AH135+AI135+AJ135)/AZ135*100</f>
        <v>22.7820911283645</v>
      </c>
      <c r="CW135" s="38" t="n">
        <f aca="false">+(AK135+AL135+AM135)/AZ135*100</f>
        <v>15.1332605330421</v>
      </c>
      <c r="CX135" s="38" t="n">
        <f aca="false">+(AN135+AO135+AP135)/AZ135*100</f>
        <v>16.5168660674643</v>
      </c>
      <c r="CY135" s="38" t="n">
        <f aca="false">+(AQ135+AR135+AS135)/AZ135*100</f>
        <v>23.875295501182</v>
      </c>
      <c r="CZ135" s="38" t="n">
        <f aca="false">+(AT135+AU135+AV135)/AZ135*100</f>
        <v>11.0868443473774</v>
      </c>
      <c r="DA135" s="38" t="n">
        <f aca="false">+(M135+N135+O135+P135+Q135)/C135*10000</f>
        <v>8.70490655962427</v>
      </c>
      <c r="DB135" s="38" t="n">
        <f aca="false">+M135/C135*10000</f>
        <v>1.66000543695161</v>
      </c>
      <c r="DC135" s="38" t="n">
        <f aca="false">+(M135+N135)/C135*10000</f>
        <v>2.30202844566808</v>
      </c>
      <c r="DD135" s="38" t="n">
        <f aca="false">+O135/C135*10000</f>
        <v>3.4125547310155</v>
      </c>
      <c r="DE135" s="38" t="n">
        <f aca="false">+H135/BT135*1000</f>
        <v>6.02406415681827</v>
      </c>
      <c r="DF135" s="38" t="n">
        <f aca="false">+(AW135+BH135)/(AY135+BJ135)*100</f>
        <v>46.5831423781607</v>
      </c>
      <c r="DG135" s="38" t="n">
        <f aca="false">+(AF135+AI135+AL135+AO135+AR135+AU135+BB135+BE135)/(AY135+BJ135)*100</f>
        <v>2.08215536311242</v>
      </c>
      <c r="DH135" s="38" t="n">
        <f aca="false">+(AG135+AJ135+AM135+AP135+AS135+AV135+BC135+BF135)/(AY135+BJ135)*100</f>
        <v>51.0619091549366</v>
      </c>
    </row>
    <row r="136" s="59" customFormat="true" ht="15.75" hidden="false" customHeight="false" outlineLevel="0" collapsed="false">
      <c r="A136" s="58" t="s">
        <v>280</v>
      </c>
      <c r="B136" s="2" t="s">
        <v>281</v>
      </c>
      <c r="C136" s="53" t="n">
        <f aca="false">SUM(C27:C32)</f>
        <v>2141261</v>
      </c>
      <c r="D136" s="59" t="n">
        <f aca="false">SUM(D27:D32)</f>
        <v>1946</v>
      </c>
      <c r="E136" s="59" t="n">
        <f aca="false">SUM(E27:E32)</f>
        <v>3655</v>
      </c>
      <c r="F136" s="59" t="n">
        <f aca="false">SUM(F27:F32)</f>
        <v>931</v>
      </c>
      <c r="G136" s="59" t="n">
        <f aca="false">SUM(G27:G32)</f>
        <v>3321</v>
      </c>
      <c r="H136" s="59" t="n">
        <f aca="false">SUM(H27:H32)</f>
        <v>4009</v>
      </c>
      <c r="I136" s="59" t="n">
        <f aca="false">SUM(I27:I32)</f>
        <v>17377</v>
      </c>
      <c r="J136" s="59" t="n">
        <f aca="false">SUM(J27:J32)</f>
        <v>238</v>
      </c>
      <c r="K136" s="59" t="n">
        <f aca="false">SUM(K27:K32)</f>
        <v>3393</v>
      </c>
      <c r="L136" s="59" t="n">
        <f aca="false">SUM(L27:L32)</f>
        <v>1275</v>
      </c>
      <c r="M136" s="59" t="n">
        <f aca="false">SUM(M27:M32)</f>
        <v>825</v>
      </c>
      <c r="N136" s="59" t="n">
        <f aca="false">SUM(N27:N32)</f>
        <v>244</v>
      </c>
      <c r="O136" s="59" t="n">
        <f aca="false">SUM(O27:O32)</f>
        <v>945</v>
      </c>
      <c r="P136" s="59" t="n">
        <f aca="false">SUM(P27:P32)</f>
        <v>349</v>
      </c>
      <c r="Q136" s="59" t="n">
        <f aca="false">SUM(Q27:Q32)</f>
        <v>1266</v>
      </c>
      <c r="R136" s="53" t="n">
        <f aca="false">SUM(R27:R32)</f>
        <v>39774</v>
      </c>
      <c r="S136" s="59" t="n">
        <f aca="false">SUM(S27:S32)</f>
        <v>171203</v>
      </c>
      <c r="T136" s="59" t="n">
        <f aca="false">SUM(T27:T32)</f>
        <v>6387</v>
      </c>
      <c r="U136" s="59" t="n">
        <f aca="false">SUM(U27:U32)</f>
        <v>2279</v>
      </c>
      <c r="V136" s="59" t="n">
        <f aca="false">SUM(V27:V32)</f>
        <v>155906</v>
      </c>
      <c r="W136" s="59" t="n">
        <f aca="false">SUM(W27:W32)</f>
        <v>232323</v>
      </c>
      <c r="X136" s="59" t="n">
        <f aca="false">SUM(X27:X32)</f>
        <v>1220</v>
      </c>
      <c r="Y136" s="53" t="n">
        <f aca="false">SUM(Y27:Y32)</f>
        <v>569318</v>
      </c>
      <c r="Z136" s="59" t="n">
        <f aca="false">SUM(Z27:Z32)</f>
        <v>24</v>
      </c>
      <c r="AA136" s="59" t="n">
        <f aca="false">SUM(AA27:AA32)</f>
        <v>21</v>
      </c>
      <c r="AB136" s="59" t="n">
        <f aca="false">SUM(AB27:AB32)</f>
        <v>24</v>
      </c>
      <c r="AC136" s="59" t="n">
        <f aca="false">SUM(AC27:AC32)</f>
        <v>112</v>
      </c>
      <c r="AD136" s="3" t="n">
        <f aca="false">SUM(Z136:AC136)</f>
        <v>181</v>
      </c>
      <c r="AE136" s="59" t="n">
        <f aca="false">SUM(AE27:AE32)</f>
        <v>3050</v>
      </c>
      <c r="AF136" s="59" t="n">
        <f aca="false">SUM(AF27:AF32)</f>
        <v>148</v>
      </c>
      <c r="AG136" s="59" t="n">
        <f aca="false">SUM(AG27:AG32)</f>
        <v>8985</v>
      </c>
      <c r="AH136" s="59" t="n">
        <f aca="false">SUM(AH27:AH32)</f>
        <v>13169</v>
      </c>
      <c r="AI136" s="59" t="n">
        <f aca="false">SUM(AI27:AI32)</f>
        <v>392</v>
      </c>
      <c r="AJ136" s="59" t="n">
        <f aca="false">SUM(AJ27:AJ32)</f>
        <v>24491</v>
      </c>
      <c r="AK136" s="59" t="n">
        <f aca="false">SUM(AK27:AK32)</f>
        <v>6513</v>
      </c>
      <c r="AL136" s="59" t="n">
        <f aca="false">SUM(AL27:AL32)</f>
        <v>286</v>
      </c>
      <c r="AM136" s="59" t="n">
        <f aca="false">SUM(AM27:AM32)</f>
        <v>12299</v>
      </c>
      <c r="AN136" s="59" t="n">
        <f aca="false">SUM(AN27:AN32)</f>
        <v>10299</v>
      </c>
      <c r="AO136" s="59" t="n">
        <f aca="false">SUM(AO27:AO32)</f>
        <v>84</v>
      </c>
      <c r="AP136" s="59" t="n">
        <f aca="false">SUM(AP27:AP32)</f>
        <v>9635</v>
      </c>
      <c r="AQ136" s="59" t="n">
        <f aca="false">SUM(AQ27:AQ32)</f>
        <v>15598</v>
      </c>
      <c r="AR136" s="59" t="n">
        <f aca="false">SUM(AR27:AR32)</f>
        <v>221</v>
      </c>
      <c r="AS136" s="59" t="n">
        <f aca="false">SUM(AS27:AS32)</f>
        <v>27287</v>
      </c>
      <c r="AT136" s="59" t="n">
        <f aca="false">SUM(AT27:AT32)</f>
        <v>4734</v>
      </c>
      <c r="AU136" s="59" t="n">
        <f aca="false">SUM(AU27:AU32)</f>
        <v>126</v>
      </c>
      <c r="AV136" s="59" t="n">
        <f aca="false">SUM(AV27:AV32)</f>
        <v>6396</v>
      </c>
      <c r="AW136" s="59" t="n">
        <f aca="false">SUM(AW27:AW32)</f>
        <v>53363</v>
      </c>
      <c r="AX136" s="59" t="n">
        <f aca="false">SUM(AX27:AX32)</f>
        <v>90350</v>
      </c>
      <c r="AY136" s="53" t="n">
        <f aca="false">SUM(AY27:AY32)</f>
        <v>143713</v>
      </c>
      <c r="AZ136" s="37" t="n">
        <f aca="false">SUM(AE136:AV136)</f>
        <v>143713</v>
      </c>
      <c r="BA136" s="59" t="n">
        <f aca="false">SUM(BA27:BA32)</f>
        <v>10186</v>
      </c>
      <c r="BB136" s="59" t="n">
        <f aca="false">SUM(BB27:BB32)</f>
        <v>3594</v>
      </c>
      <c r="BC136" s="59" t="n">
        <f aca="false">SUM(BC27:BC32)</f>
        <v>11698</v>
      </c>
      <c r="BD136" s="59" t="n">
        <f aca="false">SUM(BD27:BD32)</f>
        <v>1551</v>
      </c>
      <c r="BE136" s="59" t="n">
        <f aca="false">SUM(BE27:BE32)</f>
        <v>2080</v>
      </c>
      <c r="BF136" s="59" t="n">
        <f aca="false">SUM(BF27:BF32)</f>
        <v>4979</v>
      </c>
      <c r="BG136" s="59" t="n">
        <f aca="false">SUM(BG27:BG32)</f>
        <v>750</v>
      </c>
      <c r="BH136" s="59" t="n">
        <f aca="false">SUM(BH27:BH32)</f>
        <v>11737</v>
      </c>
      <c r="BI136" s="59" t="n">
        <f aca="false">SUM(BI27:BI32)</f>
        <v>23101</v>
      </c>
      <c r="BJ136" s="53" t="n">
        <f aca="false">SUM(BJ27:BJ32)</f>
        <v>34838</v>
      </c>
      <c r="BK136" s="59" t="n">
        <f aca="false">SUM(BK27:BK32)</f>
        <v>9549</v>
      </c>
      <c r="BL136" s="59" t="n">
        <f aca="false">SUM(BL27:BL32)</f>
        <v>6697</v>
      </c>
      <c r="BM136" s="60" t="n">
        <f aca="false">SUM(BM27:BM32)</f>
        <v>17329</v>
      </c>
      <c r="BN136" s="53" t="n">
        <f aca="false">SUM(BN27:BN32)</f>
        <v>207751</v>
      </c>
      <c r="BO136" s="59" t="n">
        <f aca="false">SUM(BO27:BO32)</f>
        <v>36615</v>
      </c>
      <c r="BP136" s="59" t="n">
        <f aca="false">SUM(BP27:BP32)</f>
        <v>392998</v>
      </c>
      <c r="BQ136" s="59" t="n">
        <f aca="false">SUM(BQ27:BQ32)</f>
        <v>429613</v>
      </c>
      <c r="BR136" s="59" t="n">
        <f aca="false">SUM(BR27:BR32)</f>
        <v>340135</v>
      </c>
      <c r="BS136" s="59" t="n">
        <f aca="false">SUM(BS27:BS32)</f>
        <v>358384</v>
      </c>
      <c r="BT136" s="59" t="n">
        <f aca="false">SUM(BT27:BT32)</f>
        <v>698519</v>
      </c>
      <c r="BU136" s="53" t="n">
        <f aca="false">SUM(BU27:BU32)</f>
        <v>1128132</v>
      </c>
      <c r="BV136" s="53" t="n">
        <f aca="false">SUM(BV27:BV32)</f>
        <v>1013129</v>
      </c>
      <c r="BW136" s="53"/>
      <c r="BX136" s="6" t="n">
        <f aca="false">+BV136/C136*100</f>
        <v>47.3145963990378</v>
      </c>
      <c r="BY136" s="38" t="n">
        <f aca="false">+Y136/C136*100</f>
        <v>26.5879778317543</v>
      </c>
      <c r="BZ136" s="38" t="n">
        <f aca="false">+(AD136+AY136)/C136*100</f>
        <v>6.72005888119197</v>
      </c>
      <c r="CA136" s="38" t="n">
        <f aca="false">+BJ136/C136*100</f>
        <v>1.62698522039116</v>
      </c>
      <c r="CB136" s="38" t="n">
        <f aca="false">+R136/C136*100</f>
        <v>1.85750359250927</v>
      </c>
      <c r="CC136" s="38" t="n">
        <f aca="false">+BM136/C136*100</f>
        <v>0.809289479423573</v>
      </c>
      <c r="CD136" s="38" t="n">
        <f aca="false">+BN136/C136*100</f>
        <v>9.70227356683749</v>
      </c>
      <c r="CE136" s="39" t="n">
        <f aca="false">SUM(BZ136:CA136)</f>
        <v>8.34704410158313</v>
      </c>
      <c r="CF136" s="38" t="n">
        <f aca="false">+(S136+T136+U136+V136+W136+X136)/BV136*100</f>
        <v>56.1940285985299</v>
      </c>
      <c r="CG136" s="38" t="n">
        <f aca="false">+(Z136+AA136+AB136+AC136+AY136)/BV136*100</f>
        <v>14.2029297355026</v>
      </c>
      <c r="CH136" s="38" t="n">
        <f aca="false">+(BA136+BB136+BC136+BG136)/BV136*100</f>
        <v>2.58881149389663</v>
      </c>
      <c r="CI136" s="38" t="n">
        <f aca="false">+(BD136+BE136+BF136)/BV136*100</f>
        <v>0.849842418882492</v>
      </c>
      <c r="CJ136" s="38" t="n">
        <f aca="false">+(BA136+BB136+BC136+BG136+BD136+BE136+BF136)/BV136*100</f>
        <v>3.43865391277912</v>
      </c>
      <c r="CK136" s="38" t="n">
        <f aca="false">+R136/BV136*100</f>
        <v>3.92585741795961</v>
      </c>
      <c r="CL136" s="38" t="n">
        <f aca="false">+BM136/BV136*100</f>
        <v>1.71044358615734</v>
      </c>
      <c r="CM136" s="38" t="n">
        <f aca="false">+BN136/BV136*100</f>
        <v>20.5058783234909</v>
      </c>
      <c r="CN136" s="39" t="n">
        <f aca="false">SUM(CG136:CI136)</f>
        <v>17.6415836482817</v>
      </c>
      <c r="CO136" s="38" t="n">
        <f aca="false">+S136/(S136+T136+U136+V136+W136+X136)*100</f>
        <v>30.0715944340421</v>
      </c>
      <c r="CP136" s="38" t="n">
        <f aca="false">+T136/(S136+T136+U136+V136+W136+X136)*100</f>
        <v>1.12186862175445</v>
      </c>
      <c r="CQ136" s="38" t="n">
        <f aca="false">+(S136+T136)/(S136+T136+U136+V136+W136+X136)*100</f>
        <v>31.1934630557966</v>
      </c>
      <c r="CR136" s="38" t="n">
        <f aca="false">+U136/Y136*100</f>
        <v>0.400303521055017</v>
      </c>
      <c r="CS136" s="38" t="n">
        <f aca="false">+(V136+W136)/(S136+T136+U136+V136+W136+X136)*100</f>
        <v>68.1919419375463</v>
      </c>
      <c r="CT136" s="38" t="n">
        <f aca="false">+W136/(V136+W136)*100</f>
        <v>59.841742888862</v>
      </c>
      <c r="CU136" s="38" t="n">
        <f aca="false">+(AE136+AF136+AG136)/AZ136*100</f>
        <v>8.47731242128409</v>
      </c>
      <c r="CV136" s="38" t="n">
        <f aca="false">+(AH136+AI136+AJ136)/AZ136*100</f>
        <v>26.4777716699255</v>
      </c>
      <c r="CW136" s="38" t="n">
        <f aca="false">+(AK136+AL136+AM136)/AZ136*100</f>
        <v>13.2889856867507</v>
      </c>
      <c r="CX136" s="38" t="n">
        <f aca="false">+(AN136+AO136+AP136)/AZ136*100</f>
        <v>13.9291504595966</v>
      </c>
      <c r="CY136" s="38" t="n">
        <f aca="false">+(AQ136+AR136+AS136)/AZ136*100</f>
        <v>29.9945029329288</v>
      </c>
      <c r="CZ136" s="38" t="n">
        <f aca="false">+(AT136+AU136+AV136)/AZ136*100</f>
        <v>7.83227682951438</v>
      </c>
      <c r="DA136" s="38" t="n">
        <f aca="false">+(M136+N136+O136+P136+Q136)/C136*10000</f>
        <v>16.9479573017955</v>
      </c>
      <c r="DB136" s="38" t="n">
        <f aca="false">+M136/C136*10000</f>
        <v>3.8528698743404</v>
      </c>
      <c r="DC136" s="38" t="n">
        <f aca="false">+(M136+N136)/C136*10000</f>
        <v>4.99238532808471</v>
      </c>
      <c r="DD136" s="38" t="n">
        <f aca="false">+O136/C136*10000</f>
        <v>4.4132873106081</v>
      </c>
      <c r="DE136" s="38" t="n">
        <f aca="false">+H136/BT136*1000</f>
        <v>5.7392855455614</v>
      </c>
      <c r="DF136" s="38" t="n">
        <f aca="false">+(AW136+BH136)/(AY136+BJ136)*100</f>
        <v>36.4601710435674</v>
      </c>
      <c r="DG136" s="38" t="n">
        <f aca="false">+(AF136+AI136+AL136+AO136+AR136+AU136+BB136+BE136)/(AY136+BJ136)*100</f>
        <v>3.88180407838657</v>
      </c>
      <c r="DH136" s="38" t="n">
        <f aca="false">+(AG136+AJ136+AM136+AP136+AS136+AV136+BC136+BF136)/(AY136+BJ136)*100</f>
        <v>59.2379768245487</v>
      </c>
    </row>
    <row r="137" s="59" customFormat="true" ht="15.75" hidden="false" customHeight="false" outlineLevel="0" collapsed="false">
      <c r="A137" s="58" t="s">
        <v>282</v>
      </c>
      <c r="B137" s="2" t="s">
        <v>283</v>
      </c>
      <c r="C137" s="53" t="n">
        <f aca="false">SUM(C33:C42)</f>
        <v>1490696</v>
      </c>
      <c r="D137" s="59" t="n">
        <f aca="false">SUM(D33:D42)</f>
        <v>2203</v>
      </c>
      <c r="E137" s="59" t="n">
        <f aca="false">SUM(E33:E42)</f>
        <v>1149</v>
      </c>
      <c r="F137" s="59" t="n">
        <f aca="false">SUM(F33:F42)</f>
        <v>1132</v>
      </c>
      <c r="G137" s="59" t="n">
        <f aca="false">SUM(G33:G42)</f>
        <v>1266</v>
      </c>
      <c r="H137" s="59" t="n">
        <f aca="false">SUM(H33:H42)</f>
        <v>3748</v>
      </c>
      <c r="I137" s="59" t="n">
        <f aca="false">SUM(I33:I42)</f>
        <v>7842</v>
      </c>
      <c r="J137" s="59" t="n">
        <f aca="false">SUM(J33:J42)</f>
        <v>19</v>
      </c>
      <c r="K137" s="59" t="n">
        <f aca="false">SUM(K33:K42)</f>
        <v>901</v>
      </c>
      <c r="L137" s="59" t="n">
        <f aca="false">SUM(L33:L42)</f>
        <v>546</v>
      </c>
      <c r="M137" s="59" t="n">
        <f aca="false">SUM(M33:M42)</f>
        <v>238</v>
      </c>
      <c r="N137" s="59" t="n">
        <f aca="false">SUM(N33:N42)</f>
        <v>50</v>
      </c>
      <c r="O137" s="59" t="n">
        <f aca="false">SUM(O33:O42)</f>
        <v>596</v>
      </c>
      <c r="P137" s="59" t="n">
        <f aca="false">SUM(P33:P42)</f>
        <v>165</v>
      </c>
      <c r="Q137" s="59" t="n">
        <f aca="false">SUM(Q33:Q42)</f>
        <v>293</v>
      </c>
      <c r="R137" s="53" t="n">
        <f aca="false">SUM(R33:R42)</f>
        <v>20148</v>
      </c>
      <c r="S137" s="59" t="n">
        <f aca="false">SUM(S33:S42)</f>
        <v>173346</v>
      </c>
      <c r="T137" s="59" t="n">
        <f aca="false">SUM(T33:T42)</f>
        <v>6695</v>
      </c>
      <c r="U137" s="59" t="n">
        <f aca="false">SUM(U33:U42)</f>
        <v>2224</v>
      </c>
      <c r="V137" s="59" t="n">
        <f aca="false">SUM(V33:V42)</f>
        <v>117841</v>
      </c>
      <c r="W137" s="59" t="n">
        <f aca="false">SUM(W33:W42)</f>
        <v>151987</v>
      </c>
      <c r="X137" s="59" t="n">
        <f aca="false">SUM(X33:X42)</f>
        <v>251</v>
      </c>
      <c r="Y137" s="53" t="n">
        <f aca="false">SUM(Y33:Y42)</f>
        <v>452344</v>
      </c>
      <c r="Z137" s="59" t="n">
        <f aca="false">SUM(Z33:Z42)</f>
        <v>102</v>
      </c>
      <c r="AA137" s="59" t="n">
        <f aca="false">SUM(AA33:AA42)</f>
        <v>41</v>
      </c>
      <c r="AB137" s="59" t="n">
        <f aca="false">SUM(AB33:AB42)</f>
        <v>536</v>
      </c>
      <c r="AC137" s="59" t="n">
        <f aca="false">SUM(AC33:AC42)</f>
        <v>10351</v>
      </c>
      <c r="AD137" s="3" t="n">
        <f aca="false">SUM(Z137:AC137)</f>
        <v>11030</v>
      </c>
      <c r="AE137" s="59" t="n">
        <f aca="false">SUM(AE33:AE42)</f>
        <v>1643</v>
      </c>
      <c r="AF137" s="59" t="n">
        <f aca="false">SUM(AF33:AF42)</f>
        <v>207</v>
      </c>
      <c r="AG137" s="59" t="n">
        <f aca="false">SUM(AG33:AG42)</f>
        <v>4886</v>
      </c>
      <c r="AH137" s="59" t="n">
        <f aca="false">SUM(AH33:AH42)</f>
        <v>7008</v>
      </c>
      <c r="AI137" s="59" t="n">
        <f aca="false">SUM(AI33:AI42)</f>
        <v>283</v>
      </c>
      <c r="AJ137" s="59" t="n">
        <f aca="false">SUM(AJ33:AJ42)</f>
        <v>10432</v>
      </c>
      <c r="AK137" s="59" t="n">
        <f aca="false">SUM(AK33:AK42)</f>
        <v>2978</v>
      </c>
      <c r="AL137" s="59" t="n">
        <f aca="false">SUM(AL33:AL42)</f>
        <v>289</v>
      </c>
      <c r="AM137" s="59" t="n">
        <f aca="false">SUM(AM33:AM42)</f>
        <v>3703</v>
      </c>
      <c r="AN137" s="59" t="n">
        <f aca="false">SUM(AN33:AN42)</f>
        <v>3721</v>
      </c>
      <c r="AO137" s="59" t="n">
        <f aca="false">SUM(AO33:AO42)</f>
        <v>107</v>
      </c>
      <c r="AP137" s="59" t="n">
        <f aca="false">SUM(AP33:AP42)</f>
        <v>4021</v>
      </c>
      <c r="AQ137" s="59" t="n">
        <f aca="false">SUM(AQ33:AQ42)</f>
        <v>9254</v>
      </c>
      <c r="AR137" s="59" t="n">
        <f aca="false">SUM(AR33:AR42)</f>
        <v>344</v>
      </c>
      <c r="AS137" s="59" t="n">
        <f aca="false">SUM(AS33:AS42)</f>
        <v>7627</v>
      </c>
      <c r="AT137" s="59" t="n">
        <f aca="false">SUM(AT33:AT42)</f>
        <v>3911</v>
      </c>
      <c r="AU137" s="59" t="n">
        <f aca="false">SUM(AU33:AU42)</f>
        <v>165</v>
      </c>
      <c r="AV137" s="59" t="n">
        <f aca="false">SUM(AV33:AV42)</f>
        <v>2298</v>
      </c>
      <c r="AW137" s="59" t="n">
        <f aca="false">SUM(AW33:AW42)</f>
        <v>28514</v>
      </c>
      <c r="AX137" s="59" t="n">
        <f aca="false">SUM(AX33:AX42)</f>
        <v>34365</v>
      </c>
      <c r="AY137" s="53" t="n">
        <f aca="false">SUM(AY33:AY42)</f>
        <v>62879</v>
      </c>
      <c r="AZ137" s="37" t="n">
        <f aca="false">SUM(AE137:AV137)</f>
        <v>62877</v>
      </c>
      <c r="BA137" s="59" t="n">
        <f aca="false">SUM(BA33:BA42)</f>
        <v>5712</v>
      </c>
      <c r="BB137" s="59" t="n">
        <f aca="false">SUM(BB33:BB42)</f>
        <v>256</v>
      </c>
      <c r="BC137" s="59" t="n">
        <f aca="false">SUM(BC33:BC42)</f>
        <v>2995</v>
      </c>
      <c r="BD137" s="59" t="n">
        <f aca="false">SUM(BD33:BD42)</f>
        <v>705</v>
      </c>
      <c r="BE137" s="59" t="n">
        <f aca="false">SUM(BE33:BE42)</f>
        <v>266</v>
      </c>
      <c r="BF137" s="59" t="n">
        <f aca="false">SUM(BF33:BF42)</f>
        <v>963</v>
      </c>
      <c r="BG137" s="59" t="n">
        <f aca="false">SUM(BG33:BG42)</f>
        <v>238</v>
      </c>
      <c r="BH137" s="59" t="n">
        <f aca="false">SUM(BH33:BH42)</f>
        <v>6417</v>
      </c>
      <c r="BI137" s="59" t="n">
        <f aca="false">SUM(BI33:BI42)</f>
        <v>4718</v>
      </c>
      <c r="BJ137" s="53" t="n">
        <f aca="false">SUM(BJ33:BJ42)</f>
        <v>11135</v>
      </c>
      <c r="BK137" s="59" t="n">
        <f aca="false">SUM(BK33:BK42)</f>
        <v>1512</v>
      </c>
      <c r="BL137" s="59" t="n">
        <f aca="false">SUM(BL33:BL42)</f>
        <v>2934</v>
      </c>
      <c r="BM137" s="60" t="n">
        <f aca="false">SUM(BM33:BM42)</f>
        <v>4446</v>
      </c>
      <c r="BN137" s="53" t="n">
        <f aca="false">SUM(BN33:BN42)</f>
        <v>126017</v>
      </c>
      <c r="BO137" s="59" t="n">
        <f aca="false">SUM(BO33:BO42)</f>
        <v>22545</v>
      </c>
      <c r="BP137" s="59" t="n">
        <f aca="false">SUM(BP33:BP42)</f>
        <v>247955</v>
      </c>
      <c r="BQ137" s="59" t="n">
        <f aca="false">SUM(BQ33:BQ42)</f>
        <v>270500</v>
      </c>
      <c r="BR137" s="59" t="n">
        <f aca="false">SUM(BR33:BR42)</f>
        <v>263585</v>
      </c>
      <c r="BS137" s="59" t="n">
        <f aca="false">SUM(BS33:BS42)</f>
        <v>268612</v>
      </c>
      <c r="BT137" s="59" t="n">
        <f aca="false">SUM(BT33:BT42)</f>
        <v>532197</v>
      </c>
      <c r="BU137" s="53" t="n">
        <f aca="false">SUM(BU33:BU42)</f>
        <v>802697</v>
      </c>
      <c r="BV137" s="53" t="n">
        <f aca="false">SUM(BV33:BV42)</f>
        <v>687999</v>
      </c>
      <c r="BW137" s="53"/>
      <c r="BX137" s="6" t="n">
        <f aca="false">+BV137/C137*100</f>
        <v>46.1528708737395</v>
      </c>
      <c r="BY137" s="38" t="n">
        <f aca="false">+Y137/C137*100</f>
        <v>30.344483382259</v>
      </c>
      <c r="BZ137" s="38" t="n">
        <f aca="false">+(AD137+AY137)/C137*100</f>
        <v>4.95801960963201</v>
      </c>
      <c r="CA137" s="38" t="n">
        <f aca="false">+BJ137/C137*100</f>
        <v>0.746966517653499</v>
      </c>
      <c r="CB137" s="38" t="n">
        <f aca="false">+R137/C137*100</f>
        <v>1.35158342143536</v>
      </c>
      <c r="CC137" s="38" t="n">
        <f aca="false">+BM137/C137*100</f>
        <v>0.298249944992138</v>
      </c>
      <c r="CD137" s="38" t="n">
        <f aca="false">+BN137/C137*100</f>
        <v>8.45356799776749</v>
      </c>
      <c r="CE137" s="39" t="n">
        <f aca="false">SUM(BZ137:CA137)</f>
        <v>5.70498612728551</v>
      </c>
      <c r="CF137" s="38" t="n">
        <f aca="false">+(S137+T137+U137+V137+W137+X137)/BV137*100</f>
        <v>65.7477699822238</v>
      </c>
      <c r="CG137" s="38" t="n">
        <f aca="false">+(Z137+AA137+AB137+AC137+AY137)/BV137*100</f>
        <v>10.7426028235506</v>
      </c>
      <c r="CH137" s="38" t="n">
        <f aca="false">+(BA137+BB137+BC137+BG137)/BV137*100</f>
        <v>1.33735659499505</v>
      </c>
      <c r="CI137" s="38" t="n">
        <f aca="false">+(BD137+BE137+BF137)/BV137*100</f>
        <v>0.281105059745726</v>
      </c>
      <c r="CJ137" s="38" t="n">
        <f aca="false">+(BA137+BB137+BC137+BG137+BD137+BE137+BF137)/BV137*100</f>
        <v>1.61846165474078</v>
      </c>
      <c r="CK137" s="38" t="n">
        <f aca="false">+R137/BV137*100</f>
        <v>2.92849262862301</v>
      </c>
      <c r="CL137" s="38" t="n">
        <f aca="false">+BM137/BV137*100</f>
        <v>0.646221869508531</v>
      </c>
      <c r="CM137" s="38" t="n">
        <f aca="false">+BN137/BV137*100</f>
        <v>18.3164510413533</v>
      </c>
      <c r="CN137" s="39" t="n">
        <f aca="false">SUM(CG137:CI137)</f>
        <v>12.3610644782914</v>
      </c>
      <c r="CO137" s="38" t="n">
        <f aca="false">+S137/(S137+T137+U137+V137+W137+X137)*100</f>
        <v>38.3217197531083</v>
      </c>
      <c r="CP137" s="38" t="n">
        <f aca="false">+T137/(S137+T137+U137+V137+W137+X137)*100</f>
        <v>1.48006826662894</v>
      </c>
      <c r="CQ137" s="38" t="n">
        <f aca="false">+(S137+T137)/(S137+T137+U137+V137+W137+X137)*100</f>
        <v>39.8017880197372</v>
      </c>
      <c r="CR137" s="38" t="n">
        <f aca="false">+U137/Y137*100</f>
        <v>0.491661213589657</v>
      </c>
      <c r="CS137" s="38" t="n">
        <f aca="false">+(V137+W137)/(S137+T137+U137+V137+W137+X137)*100</f>
        <v>59.6510620235927</v>
      </c>
      <c r="CT137" s="38" t="n">
        <f aca="false">+W137/(V137+W137)*100</f>
        <v>56.327364098611</v>
      </c>
      <c r="CU137" s="38" t="n">
        <f aca="false">+(AE137+AF137+AG137)/AZ137*100</f>
        <v>10.7129793088093</v>
      </c>
      <c r="CV137" s="38" t="n">
        <f aca="false">+(AH137+AI137+AJ137)/AZ137*100</f>
        <v>28.1867773589707</v>
      </c>
      <c r="CW137" s="38" t="n">
        <f aca="false">+(AK137+AL137+AM137)/AZ137*100</f>
        <v>11.0851344688837</v>
      </c>
      <c r="CX137" s="38" t="n">
        <f aca="false">+(AN137+AO137+AP137)/AZ137*100</f>
        <v>12.4831019291633</v>
      </c>
      <c r="CY137" s="38" t="n">
        <f aca="false">+(AQ137+AR137+AS137)/AZ137*100</f>
        <v>27.3947548388123</v>
      </c>
      <c r="CZ137" s="38" t="n">
        <f aca="false">+(AT137+AU137+AV137)/AZ137*100</f>
        <v>10.1372520953608</v>
      </c>
      <c r="DA137" s="38" t="n">
        <f aca="false">+(M137+N137+O137+P137+Q137)/C137*10000</f>
        <v>9.00250621186345</v>
      </c>
      <c r="DB137" s="38" t="n">
        <f aca="false">+M137/C137*10000</f>
        <v>1.59656965605328</v>
      </c>
      <c r="DC137" s="38" t="n">
        <f aca="false">+(M137+N137)/C137*10000</f>
        <v>1.93198344934178</v>
      </c>
      <c r="DD137" s="38" t="n">
        <f aca="false">+O137/C137*10000</f>
        <v>3.99813241599897</v>
      </c>
      <c r="DE137" s="38" t="n">
        <f aca="false">+H137/BT137*1000</f>
        <v>7.04250493708157</v>
      </c>
      <c r="DF137" s="38" t="n">
        <f aca="false">+(AW137+BH137)/(AY137+BJ137)*100</f>
        <v>47.195125246575</v>
      </c>
      <c r="DG137" s="38" t="n">
        <f aca="false">+(AF137+AI137+AL137+AO137+AR137+AU137+BB137+BE137)/(AY137+BJ137)*100</f>
        <v>2.59005053098063</v>
      </c>
      <c r="DH137" s="38" t="n">
        <f aca="false">+(AG137+AJ137+AM137+AP137+AS137+AV137+BC137+BF137)/(AY137+BJ137)*100</f>
        <v>49.8892101494312</v>
      </c>
    </row>
    <row r="138" s="59" customFormat="true" ht="15.75" hidden="false" customHeight="false" outlineLevel="0" collapsed="false">
      <c r="A138" s="58" t="s">
        <v>284</v>
      </c>
      <c r="B138" s="2" t="s">
        <v>285</v>
      </c>
      <c r="C138" s="53" t="n">
        <f aca="false">SUM(C43:C52)</f>
        <v>1890233</v>
      </c>
      <c r="D138" s="59" t="n">
        <f aca="false">SUM(D43:D52)</f>
        <v>2256</v>
      </c>
      <c r="E138" s="59" t="n">
        <f aca="false">SUM(E43:E52)</f>
        <v>1111</v>
      </c>
      <c r="F138" s="59" t="n">
        <f aca="false">SUM(F43:F52)</f>
        <v>1040</v>
      </c>
      <c r="G138" s="59" t="n">
        <f aca="false">SUM(G43:G52)</f>
        <v>1716</v>
      </c>
      <c r="H138" s="59" t="n">
        <f aca="false">SUM(H43:H52)</f>
        <v>3559</v>
      </c>
      <c r="I138" s="59" t="n">
        <f aca="false">SUM(I43:I52)</f>
        <v>7020</v>
      </c>
      <c r="J138" s="59" t="n">
        <f aca="false">SUM(J43:J52)</f>
        <v>48</v>
      </c>
      <c r="K138" s="59" t="n">
        <f aca="false">SUM(K43:K52)</f>
        <v>1281</v>
      </c>
      <c r="L138" s="59" t="n">
        <f aca="false">SUM(L43:L52)</f>
        <v>599</v>
      </c>
      <c r="M138" s="59" t="n">
        <f aca="false">SUM(M43:M52)</f>
        <v>285</v>
      </c>
      <c r="N138" s="59" t="n">
        <f aca="false">SUM(N43:N52)</f>
        <v>75</v>
      </c>
      <c r="O138" s="59" t="n">
        <f aca="false">SUM(O43:O52)</f>
        <v>835</v>
      </c>
      <c r="P138" s="59" t="n">
        <f aca="false">SUM(P43:P52)</f>
        <v>181</v>
      </c>
      <c r="Q138" s="59" t="n">
        <f aca="false">SUM(Q43:Q52)</f>
        <v>367</v>
      </c>
      <c r="R138" s="53" t="n">
        <f aca="false">SUM(R43:R52)</f>
        <v>20373</v>
      </c>
      <c r="S138" s="59" t="n">
        <f aca="false">SUM(S43:S52)</f>
        <v>244581</v>
      </c>
      <c r="T138" s="59" t="n">
        <f aca="false">SUM(T43:T52)</f>
        <v>5920</v>
      </c>
      <c r="U138" s="59" t="n">
        <f aca="false">SUM(U43:U52)</f>
        <v>2024</v>
      </c>
      <c r="V138" s="59" t="n">
        <f aca="false">SUM(V43:V52)</f>
        <v>143720</v>
      </c>
      <c r="W138" s="59" t="n">
        <f aca="false">SUM(W43:W52)</f>
        <v>209542</v>
      </c>
      <c r="X138" s="59" t="n">
        <f aca="false">SUM(X43:X52)</f>
        <v>164</v>
      </c>
      <c r="Y138" s="53" t="n">
        <f aca="false">SUM(Y43:Y52)</f>
        <v>605951</v>
      </c>
      <c r="Z138" s="59" t="n">
        <f aca="false">SUM(Z43:Z52)</f>
        <v>135</v>
      </c>
      <c r="AA138" s="59" t="n">
        <f aca="false">SUM(AA43:AA52)</f>
        <v>106</v>
      </c>
      <c r="AB138" s="59" t="n">
        <f aca="false">SUM(AB43:AB52)</f>
        <v>174</v>
      </c>
      <c r="AC138" s="59" t="n">
        <f aca="false">SUM(AC43:AC52)</f>
        <v>5011</v>
      </c>
      <c r="AD138" s="3" t="n">
        <f aca="false">SUM(Z138:AC138)</f>
        <v>5426</v>
      </c>
      <c r="AE138" s="59" t="n">
        <f aca="false">SUM(AE43:AE52)</f>
        <v>2056</v>
      </c>
      <c r="AF138" s="59" t="n">
        <f aca="false">SUM(AF43:AF52)</f>
        <v>167</v>
      </c>
      <c r="AG138" s="59" t="n">
        <f aca="false">SUM(AG43:AG52)</f>
        <v>3553</v>
      </c>
      <c r="AH138" s="59" t="n">
        <f aca="false">SUM(AH43:AH52)</f>
        <v>8283</v>
      </c>
      <c r="AI138" s="59" t="n">
        <f aca="false">SUM(AI43:AI52)</f>
        <v>249</v>
      </c>
      <c r="AJ138" s="59" t="n">
        <f aca="false">SUM(AJ43:AJ52)</f>
        <v>7672</v>
      </c>
      <c r="AK138" s="59" t="n">
        <f aca="false">SUM(AK43:AK52)</f>
        <v>2910</v>
      </c>
      <c r="AL138" s="59" t="n">
        <f aca="false">SUM(AL43:AL52)</f>
        <v>250</v>
      </c>
      <c r="AM138" s="59" t="n">
        <f aca="false">SUM(AM43:AM52)</f>
        <v>3324</v>
      </c>
      <c r="AN138" s="59" t="n">
        <f aca="false">SUM(AN43:AN52)</f>
        <v>4584</v>
      </c>
      <c r="AO138" s="59" t="n">
        <f aca="false">SUM(AO43:AO52)</f>
        <v>99</v>
      </c>
      <c r="AP138" s="59" t="n">
        <f aca="false">SUM(AP43:AP52)</f>
        <v>3727</v>
      </c>
      <c r="AQ138" s="59" t="n">
        <f aca="false">SUM(AQ43:AQ52)</f>
        <v>10868</v>
      </c>
      <c r="AR138" s="59" t="n">
        <f aca="false">SUM(AR43:AR52)</f>
        <v>190</v>
      </c>
      <c r="AS138" s="59" t="n">
        <f aca="false">SUM(AS43:AS52)</f>
        <v>7352</v>
      </c>
      <c r="AT138" s="59" t="n">
        <f aca="false">SUM(AT43:AT52)</f>
        <v>5064</v>
      </c>
      <c r="AU138" s="59" t="n">
        <f aca="false">SUM(AU43:AU52)</f>
        <v>141</v>
      </c>
      <c r="AV138" s="59" t="n">
        <f aca="false">SUM(AV43:AV52)</f>
        <v>3060</v>
      </c>
      <c r="AW138" s="59" t="n">
        <f aca="false">SUM(AW43:AW52)</f>
        <v>33765</v>
      </c>
      <c r="AX138" s="59" t="n">
        <f aca="false">SUM(AX43:AX52)</f>
        <v>29784</v>
      </c>
      <c r="AY138" s="53" t="n">
        <f aca="false">SUM(AY43:AY52)</f>
        <v>63549</v>
      </c>
      <c r="AZ138" s="37" t="n">
        <f aca="false">SUM(AE138:AV138)</f>
        <v>63549</v>
      </c>
      <c r="BA138" s="59" t="n">
        <f aca="false">SUM(BA43:BA52)</f>
        <v>7798</v>
      </c>
      <c r="BB138" s="59" t="n">
        <f aca="false">SUM(BB43:BB52)</f>
        <v>257</v>
      </c>
      <c r="BC138" s="59" t="n">
        <f aca="false">SUM(BC43:BC52)</f>
        <v>3509</v>
      </c>
      <c r="BD138" s="59" t="n">
        <f aca="false">SUM(BD43:BD52)</f>
        <v>1203</v>
      </c>
      <c r="BE138" s="59" t="n">
        <f aca="false">SUM(BE43:BE52)</f>
        <v>360</v>
      </c>
      <c r="BF138" s="59" t="n">
        <f aca="false">SUM(BF43:BF52)</f>
        <v>1514</v>
      </c>
      <c r="BG138" s="59" t="n">
        <f aca="false">SUM(BG43:BG52)</f>
        <v>238</v>
      </c>
      <c r="BH138" s="59" t="n">
        <f aca="false">SUM(BH43:BH52)</f>
        <v>9001</v>
      </c>
      <c r="BI138" s="59" t="n">
        <f aca="false">SUM(BI43:BI52)</f>
        <v>5878</v>
      </c>
      <c r="BJ138" s="53" t="n">
        <f aca="false">SUM(BJ43:BJ52)</f>
        <v>14879</v>
      </c>
      <c r="BK138" s="59" t="n">
        <f aca="false">SUM(BK43:BK52)</f>
        <v>4856</v>
      </c>
      <c r="BL138" s="59" t="n">
        <f aca="false">SUM(BL43:BL52)</f>
        <v>4057</v>
      </c>
      <c r="BM138" s="60" t="n">
        <f aca="false">SUM(BM43:BM52)</f>
        <v>8913</v>
      </c>
      <c r="BN138" s="53" t="n">
        <f aca="false">SUM(BN43:BN52)</f>
        <v>130832</v>
      </c>
      <c r="BO138" s="59" t="n">
        <f aca="false">SUM(BO43:BO52)</f>
        <v>40796</v>
      </c>
      <c r="BP138" s="59" t="n">
        <f aca="false">SUM(BP43:BP52)</f>
        <v>331244</v>
      </c>
      <c r="BQ138" s="59" t="n">
        <f aca="false">SUM(BQ43:BQ52)</f>
        <v>372040</v>
      </c>
      <c r="BR138" s="59" t="n">
        <f aca="false">SUM(BR43:BR52)</f>
        <v>328921</v>
      </c>
      <c r="BS138" s="59" t="n">
        <f aca="false">SUM(BS43:BS52)</f>
        <v>341349</v>
      </c>
      <c r="BT138" s="59" t="n">
        <f aca="false">SUM(BT43:BT52)</f>
        <v>670270</v>
      </c>
      <c r="BU138" s="53" t="n">
        <f aca="false">SUM(BU43:BU52)</f>
        <v>1042310</v>
      </c>
      <c r="BV138" s="53" t="n">
        <f aca="false">SUM(BV43:BV52)</f>
        <v>847923</v>
      </c>
      <c r="BW138" s="53"/>
      <c r="BX138" s="6" t="n">
        <f aca="false">+BV138/C138*100</f>
        <v>44.8581206655476</v>
      </c>
      <c r="BY138" s="38" t="n">
        <f aca="false">+Y138/C138*100</f>
        <v>32.0569474768455</v>
      </c>
      <c r="BZ138" s="38" t="n">
        <f aca="false">+(AD138+AY138)/C138*100</f>
        <v>3.64902104661171</v>
      </c>
      <c r="CA138" s="38" t="n">
        <f aca="false">+BJ138/C138*100</f>
        <v>0.787151636861699</v>
      </c>
      <c r="CB138" s="38" t="n">
        <f aca="false">+R138/C138*100</f>
        <v>1.07780363584807</v>
      </c>
      <c r="CC138" s="38" t="n">
        <f aca="false">+BM138/C138*100</f>
        <v>0.471529171271478</v>
      </c>
      <c r="CD138" s="38" t="n">
        <f aca="false">+BN138/C138*100</f>
        <v>6.92147475998991</v>
      </c>
      <c r="CE138" s="39" t="n">
        <f aca="false">SUM(BZ138:CA138)</f>
        <v>4.43617268347341</v>
      </c>
      <c r="CF138" s="38" t="n">
        <f aca="false">+(S138+T138+U138+V138+W138+X138)/BV138*100</f>
        <v>71.4629748220063</v>
      </c>
      <c r="CG138" s="38" t="n">
        <f aca="false">+(Z138+AA138+AB138+AC138+AY138)/BV138*100</f>
        <v>8.13458297510505</v>
      </c>
      <c r="CH138" s="38" t="n">
        <f aca="false">+(BA138+BB138+BC138+BG138)/BV138*100</f>
        <v>1.39187166759246</v>
      </c>
      <c r="CI138" s="38" t="n">
        <f aca="false">+(BD138+BE138+BF138)/BV138*100</f>
        <v>0.362886724384172</v>
      </c>
      <c r="CJ138" s="38" t="n">
        <f aca="false">+(BA138+BB138+BC138+BG138+BD138+BE138+BF138)/BV138*100</f>
        <v>1.75475839197663</v>
      </c>
      <c r="CK138" s="38" t="n">
        <f aca="false">+R138/BV138*100</f>
        <v>2.40269458429598</v>
      </c>
      <c r="CL138" s="38" t="n">
        <f aca="false">+BM138/BV138*100</f>
        <v>1.05115676777255</v>
      </c>
      <c r="CM138" s="38" t="n">
        <f aca="false">+BN138/BV138*100</f>
        <v>15.4297029329314</v>
      </c>
      <c r="CN138" s="39" t="n">
        <f aca="false">SUM(CG138:CI138)</f>
        <v>9.88934136708168</v>
      </c>
      <c r="CO138" s="38" t="n">
        <f aca="false">+S138/(S138+T138+U138+V138+W138+X138)*100</f>
        <v>40.3631646783321</v>
      </c>
      <c r="CP138" s="38" t="n">
        <f aca="false">+T138/(S138+T138+U138+V138+W138+X138)*100</f>
        <v>0.976976686233705</v>
      </c>
      <c r="CQ138" s="38" t="n">
        <f aca="false">+(S138+T138)/(S138+T138+U138+V138+W138+X138)*100</f>
        <v>41.3401413645658</v>
      </c>
      <c r="CR138" s="38" t="n">
        <f aca="false">+U138/Y138*100</f>
        <v>0.334020407590713</v>
      </c>
      <c r="CS138" s="38" t="n">
        <f aca="false">+(V138+W138)/(S138+T138+U138+V138+W138+X138)*100</f>
        <v>58.2987733331573</v>
      </c>
      <c r="CT138" s="38" t="n">
        <f aca="false">+W138/(V138+W138)*100</f>
        <v>59.3163148031773</v>
      </c>
      <c r="CU138" s="38" t="n">
        <f aca="false">+(AE138+AF138+AG138)/AZ138*100</f>
        <v>9.08904939495507</v>
      </c>
      <c r="CV138" s="38" t="n">
        <f aca="false">+(AH138+AI138+AJ138)/AZ138*100</f>
        <v>25.4984342790603</v>
      </c>
      <c r="CW138" s="38" t="n">
        <f aca="false">+(AK138+AL138+AM138)/AZ138*100</f>
        <v>10.2031503249461</v>
      </c>
      <c r="CX138" s="38" t="n">
        <f aca="false">+(AN138+AO138+AP138)/AZ138*100</f>
        <v>13.2338825158539</v>
      </c>
      <c r="CY138" s="38" t="n">
        <f aca="false">+(AQ138+AR138+AS138)/AZ138*100</f>
        <v>28.9697713575351</v>
      </c>
      <c r="CZ138" s="38" t="n">
        <f aca="false">+(AT138+AU138+AV138)/AZ138*100</f>
        <v>13.0057121276495</v>
      </c>
      <c r="DA138" s="38" t="n">
        <f aca="false">+(M138+N138+O138+P138+Q138)/C138*10000</f>
        <v>9.22108544290572</v>
      </c>
      <c r="DB138" s="38" t="n">
        <f aca="false">+M138/C138*10000</f>
        <v>1.50775063180042</v>
      </c>
      <c r="DC138" s="38" t="n">
        <f aca="false">+(M138+N138)/C138*10000</f>
        <v>1.90452711385316</v>
      </c>
      <c r="DD138" s="38" t="n">
        <f aca="false">+O138/C138*10000</f>
        <v>4.41744483352052</v>
      </c>
      <c r="DE138" s="38" t="n">
        <f aca="false">+H138/BT138*1000</f>
        <v>5.30980052814538</v>
      </c>
      <c r="DF138" s="38" t="n">
        <f aca="false">+(AW138+BH138)/(AY138+BJ138)*100</f>
        <v>54.5289947467741</v>
      </c>
      <c r="DG138" s="38" t="n">
        <f aca="false">+(AF138+AI138+AL138+AO138+AR138+AU138+BB138+BE138)/(AY138+BJ138)*100</f>
        <v>2.18416891926353</v>
      </c>
      <c r="DH138" s="38" t="n">
        <f aca="false">+(AG138+AJ138+AM138+AP138+AS138+AV138+BC138+BF138)/(AY138+BJ138)*100</f>
        <v>42.9833732850513</v>
      </c>
    </row>
    <row r="139" s="59" customFormat="true" ht="15.75" hidden="false" customHeight="false" outlineLevel="0" collapsed="false">
      <c r="A139" s="58" t="s">
        <v>286</v>
      </c>
      <c r="B139" s="2" t="s">
        <v>287</v>
      </c>
      <c r="C139" s="53" t="n">
        <f aca="false">SUM(C53:C59)+C129-C54</f>
        <v>1736360</v>
      </c>
      <c r="D139" s="59" t="n">
        <f aca="false">SUM(D53:D59)+D129-D54</f>
        <v>1946</v>
      </c>
      <c r="E139" s="59" t="n">
        <f aca="false">SUM(E53:E59)+E129-E54</f>
        <v>1551</v>
      </c>
      <c r="F139" s="59" t="n">
        <f aca="false">SUM(F53:F59)+F129-F54</f>
        <v>725</v>
      </c>
      <c r="G139" s="59" t="n">
        <f aca="false">SUM(G53:G59)+G129-G54</f>
        <v>1167</v>
      </c>
      <c r="H139" s="59" t="n">
        <f aca="false">SUM(H53:H59)+H129-H54</f>
        <v>2225</v>
      </c>
      <c r="I139" s="59" t="n">
        <f aca="false">SUM(I53:I59)+I129-I54</f>
        <v>2596</v>
      </c>
      <c r="J139" s="59" t="n">
        <f aca="false">SUM(J53:J59)+J129-J54</f>
        <v>101</v>
      </c>
      <c r="K139" s="59" t="n">
        <f aca="false">SUM(K53:K59)+K129-K54</f>
        <v>1006</v>
      </c>
      <c r="L139" s="59" t="n">
        <f aca="false">SUM(L53:L59)+L129-L54</f>
        <v>470</v>
      </c>
      <c r="M139" s="59" t="n">
        <f aca="false">SUM(M53:M59)+M129-M54</f>
        <v>256</v>
      </c>
      <c r="N139" s="59" t="n">
        <f aca="false">SUM(N53:N59)+N129-N54</f>
        <v>72</v>
      </c>
      <c r="O139" s="59" t="n">
        <f aca="false">SUM(O53:O59)+O129-O54</f>
        <v>332</v>
      </c>
      <c r="P139" s="59" t="n">
        <f aca="false">SUM(P53:P59)+P129-P54</f>
        <v>124</v>
      </c>
      <c r="Q139" s="59" t="n">
        <f aca="false">SUM(Q53:Q59)+Q129-Q54</f>
        <v>331</v>
      </c>
      <c r="R139" s="53" t="n">
        <f aca="false">SUM(R53:R59)+R129-R54</f>
        <v>12902</v>
      </c>
      <c r="S139" s="59" t="n">
        <f aca="false">SUM(S53:S59)+S129-S54</f>
        <v>217901</v>
      </c>
      <c r="T139" s="59" t="n">
        <f aca="false">SUM(T53:T59)+T129-T54</f>
        <v>11748</v>
      </c>
      <c r="U139" s="59" t="n">
        <f aca="false">SUM(U53:U59)+U129-U54</f>
        <v>1440</v>
      </c>
      <c r="V139" s="59" t="n">
        <f aca="false">SUM(V53:V59)+V129-V54</f>
        <v>176670</v>
      </c>
      <c r="W139" s="59" t="n">
        <f aca="false">SUM(W53:W59)+W129-W54</f>
        <v>134710</v>
      </c>
      <c r="X139" s="59" t="n">
        <f aca="false">SUM(X53:X59)+X129-X54</f>
        <v>491</v>
      </c>
      <c r="Y139" s="53" t="n">
        <f aca="false">SUM(Y53:Y59)+Y129-Y54</f>
        <v>542960</v>
      </c>
      <c r="Z139" s="59" t="n">
        <f aca="false">SUM(Z53:Z59)+Z129-Z54</f>
        <v>18</v>
      </c>
      <c r="AA139" s="59" t="n">
        <f aca="false">SUM(AA53:AA59)+AA129-AA54</f>
        <v>9</v>
      </c>
      <c r="AB139" s="59" t="n">
        <f aca="false">SUM(AB53:AB59)+AB129-AB54</f>
        <v>307</v>
      </c>
      <c r="AC139" s="59" t="n">
        <f aca="false">SUM(AC53:AC59)+AC129-AC54</f>
        <v>6676</v>
      </c>
      <c r="AD139" s="3" t="n">
        <f aca="false">SUM(Z139:AC139)</f>
        <v>7010</v>
      </c>
      <c r="AE139" s="59" t="n">
        <f aca="false">SUM(AE53:AE59)+AE129-AE54</f>
        <v>1850</v>
      </c>
      <c r="AF139" s="59" t="n">
        <f aca="false">SUM(AF53:AF59)+AF129-AF54</f>
        <v>116</v>
      </c>
      <c r="AG139" s="59" t="n">
        <f aca="false">SUM(AG53:AG59)+AG129-AG54</f>
        <v>3579</v>
      </c>
      <c r="AH139" s="59" t="n">
        <f aca="false">SUM(AH53:AH59)+AH129-AH54</f>
        <v>9214</v>
      </c>
      <c r="AI139" s="59" t="n">
        <f aca="false">SUM(AI53:AI59)+AI129-AI54</f>
        <v>233</v>
      </c>
      <c r="AJ139" s="59" t="n">
        <f aca="false">SUM(AJ53:AJ59)+AJ129-AJ54</f>
        <v>9121</v>
      </c>
      <c r="AK139" s="59" t="n">
        <f aca="false">SUM(AK53:AK59)+AK129-AK54</f>
        <v>3329</v>
      </c>
      <c r="AL139" s="59" t="n">
        <f aca="false">SUM(AL53:AL59)+AL129-AL54</f>
        <v>274</v>
      </c>
      <c r="AM139" s="59" t="n">
        <f aca="false">SUM(AM53:AM59)+AM129-AM54</f>
        <v>6359</v>
      </c>
      <c r="AN139" s="59" t="n">
        <f aca="false">SUM(AN53:AN59)+AN129-AN54</f>
        <v>3448</v>
      </c>
      <c r="AO139" s="59" t="n">
        <f aca="false">SUM(AO53:AO59)+AO129-AO54</f>
        <v>83</v>
      </c>
      <c r="AP139" s="59" t="n">
        <f aca="false">SUM(AP53:AP59)+AP129-AP54</f>
        <v>3317</v>
      </c>
      <c r="AQ139" s="59" t="n">
        <f aca="false">SUM(AQ53:AQ59)+AQ129-AQ54</f>
        <v>8801</v>
      </c>
      <c r="AR139" s="59" t="n">
        <f aca="false">SUM(AR53:AR59)+AR129-AR54</f>
        <v>289</v>
      </c>
      <c r="AS139" s="59" t="n">
        <f aca="false">SUM(AS53:AS59)+AS129-AS54</f>
        <v>6660</v>
      </c>
      <c r="AT139" s="59" t="n">
        <f aca="false">SUM(AT53:AT59)+AT129-AT54</f>
        <v>3591</v>
      </c>
      <c r="AU139" s="59" t="n">
        <f aca="false">SUM(AU53:AU59)+AU129-AU54</f>
        <v>196</v>
      </c>
      <c r="AV139" s="59" t="n">
        <f aca="false">SUM(AV53:AV59)+AV129-AV54</f>
        <v>4130</v>
      </c>
      <c r="AW139" s="59" t="n">
        <f aca="false">SUM(AW53:AW59)+AW129-AW54</f>
        <v>30233</v>
      </c>
      <c r="AX139" s="59" t="n">
        <f aca="false">SUM(AX53:AX59)+AX129-AX54</f>
        <v>34357</v>
      </c>
      <c r="AY139" s="53" t="n">
        <f aca="false">SUM(AY53:AY59)+AY129-AY54</f>
        <v>64590</v>
      </c>
      <c r="AZ139" s="37" t="n">
        <f aca="false">SUM(AE139:AV139)</f>
        <v>64590</v>
      </c>
      <c r="BA139" s="59" t="n">
        <f aca="false">SUM(BA53:BA59)+BA129-BA54</f>
        <v>6130</v>
      </c>
      <c r="BB139" s="59" t="n">
        <f aca="false">SUM(BB53:BB59)+BB129-BB54</f>
        <v>642</v>
      </c>
      <c r="BC139" s="59" t="n">
        <f aca="false">SUM(BC53:BC59)+BC129-BC54</f>
        <v>3589</v>
      </c>
      <c r="BD139" s="59" t="n">
        <f aca="false">SUM(BD53:BD59)+BD129-BD54</f>
        <v>868</v>
      </c>
      <c r="BE139" s="59" t="n">
        <f aca="false">SUM(BE53:BE59)+BE129-BE54</f>
        <v>594</v>
      </c>
      <c r="BF139" s="59" t="n">
        <f aca="false">SUM(BF53:BF59)+BF129-BF54</f>
        <v>1429</v>
      </c>
      <c r="BG139" s="59" t="n">
        <f aca="false">SUM(BG53:BG59)+BG129-BG54</f>
        <v>178</v>
      </c>
      <c r="BH139" s="59" t="n">
        <f aca="false">SUM(BH53:BH59)+BH129-BH54</f>
        <v>6998</v>
      </c>
      <c r="BI139" s="59" t="n">
        <f aca="false">SUM(BI53:BI59)+BI129-BI54</f>
        <v>6432</v>
      </c>
      <c r="BJ139" s="53" t="n">
        <f aca="false">SUM(BJ53:BJ59)+BJ129-BJ54</f>
        <v>13430</v>
      </c>
      <c r="BK139" s="59" t="n">
        <f aca="false">SUM(BK53:BK59)+BK129-BK54</f>
        <v>3585</v>
      </c>
      <c r="BL139" s="59" t="n">
        <f aca="false">SUM(BL53:BL59)+BL129-BL54</f>
        <v>7109</v>
      </c>
      <c r="BM139" s="60" t="n">
        <f aca="false">SUM(BM53:BM59)+BM129-BM54</f>
        <v>22032</v>
      </c>
      <c r="BN139" s="53" t="n">
        <f aca="false">SUM(BN53:BN59)+BN129-BN54</f>
        <v>171546</v>
      </c>
      <c r="BO139" s="59" t="n">
        <f aca="false">SUM(BO53:BO59)+BO129-BO54</f>
        <v>35183</v>
      </c>
      <c r="BP139" s="59" t="n">
        <f aca="false">SUM(BP53:BP59)+BP129-BP54</f>
        <v>274351</v>
      </c>
      <c r="BQ139" s="59" t="n">
        <f aca="false">SUM(BQ53:BQ59)+BQ129-BQ54</f>
        <v>309534</v>
      </c>
      <c r="BR139" s="59" t="n">
        <f aca="false">SUM(BR53:BR59)+BR129-BR54</f>
        <v>293132</v>
      </c>
      <c r="BS139" s="59" t="n">
        <f aca="false">SUM(BS53:BS59)+BS129-BS54</f>
        <v>298279</v>
      </c>
      <c r="BT139" s="59" t="n">
        <f aca="false">SUM(BT53:BT59)+BT129-BT54</f>
        <v>591411</v>
      </c>
      <c r="BU139" s="53" t="n">
        <f aca="false">SUM(BU53:BU59)+BU129-BU54</f>
        <v>900945</v>
      </c>
      <c r="BV139" s="53" t="n">
        <f aca="false">SUM(BV53:BV59)+BV129-BV54</f>
        <v>835415</v>
      </c>
      <c r="BW139" s="53"/>
      <c r="BX139" s="6" t="n">
        <f aca="false">+BV139/C139*100</f>
        <v>48.1130065193854</v>
      </c>
      <c r="BY139" s="38" t="n">
        <f aca="false">+Y139/C139*100</f>
        <v>31.2700131309176</v>
      </c>
      <c r="BZ139" s="38" t="n">
        <f aca="false">+(AD139+AY139)/C139*100</f>
        <v>4.12356884517036</v>
      </c>
      <c r="CA139" s="38" t="n">
        <f aca="false">+BJ139/C139*100</f>
        <v>0.77345711718768</v>
      </c>
      <c r="CB139" s="38" t="n">
        <f aca="false">+R139/C139*100</f>
        <v>0.743048676541731</v>
      </c>
      <c r="CC139" s="38" t="n">
        <f aca="false">+BM139/C139*100</f>
        <v>1.2688612960446</v>
      </c>
      <c r="CD139" s="38" t="n">
        <f aca="false">+BN139/C139*100</f>
        <v>9.87963325577645</v>
      </c>
      <c r="CE139" s="39" t="n">
        <f aca="false">SUM(BZ139:CA139)</f>
        <v>4.89702596235804</v>
      </c>
      <c r="CF139" s="38" t="n">
        <f aca="false">+(S139+T139+U139+V139+W139+X139)/BV139*100</f>
        <v>64.9928478660307</v>
      </c>
      <c r="CG139" s="38" t="n">
        <f aca="false">+(Z139+AA139+AB139+AC139+AY139)/BV139*100</f>
        <v>8.57059066452003</v>
      </c>
      <c r="CH139" s="38" t="n">
        <f aca="false">+(BA139+BB139+BC139+BG139)/BV139*100</f>
        <v>1.26152870130414</v>
      </c>
      <c r="CI139" s="38" t="n">
        <f aca="false">+(BD139+BE139+BF139)/BV139*100</f>
        <v>0.346055553228036</v>
      </c>
      <c r="CJ139" s="38" t="n">
        <f aca="false">+(BA139+BB139+BC139+BG139+BD139+BE139+BF139)/BV139*100</f>
        <v>1.60758425453218</v>
      </c>
      <c r="CK139" s="38" t="n">
        <f aca="false">+R139/BV139*100</f>
        <v>1.54438213343069</v>
      </c>
      <c r="CL139" s="38" t="n">
        <f aca="false">+BM139/BV139*100</f>
        <v>2.63725214414393</v>
      </c>
      <c r="CM139" s="38" t="n">
        <f aca="false">+BN139/BV139*100</f>
        <v>20.5342255046893</v>
      </c>
      <c r="CN139" s="39" t="n">
        <f aca="false">SUM(CG139:CI139)</f>
        <v>10.1781749190522</v>
      </c>
      <c r="CO139" s="38" t="n">
        <f aca="false">+S139/(S139+T139+U139+V139+W139+X139)*100</f>
        <v>40.1320539266244</v>
      </c>
      <c r="CP139" s="38" t="n">
        <f aca="false">+T139/(S139+T139+U139+V139+W139+X139)*100</f>
        <v>2.16369529983793</v>
      </c>
      <c r="CQ139" s="38" t="n">
        <f aca="false">+(S139+T139)/(S139+T139+U139+V139+W139+X139)*100</f>
        <v>42.2957492264624</v>
      </c>
      <c r="CR139" s="38" t="n">
        <f aca="false">+U139/Y139*100</f>
        <v>0.265212907028142</v>
      </c>
      <c r="CS139" s="38" t="n">
        <f aca="false">+(V139+W139)/(S139+T139+U139+V139+W139+X139)*100</f>
        <v>57.3486076322381</v>
      </c>
      <c r="CT139" s="38" t="n">
        <f aca="false">+W139/(V139+W139)*100</f>
        <v>43.2622519108485</v>
      </c>
      <c r="CU139" s="38" t="n">
        <f aca="false">+(AE139+AF139+AG139)/AZ139*100</f>
        <v>8.58492026629509</v>
      </c>
      <c r="CV139" s="38" t="n">
        <f aca="false">+(AH139+AI139+AJ139)/AZ139*100</f>
        <v>28.7474841306704</v>
      </c>
      <c r="CW139" s="38" t="n">
        <f aca="false">+(AK139+AL139+AM139)/AZ139*100</f>
        <v>15.4234401610156</v>
      </c>
      <c r="CX139" s="38" t="n">
        <f aca="false">+(AN139+AO139+AP139)/AZ139*100</f>
        <v>10.6022604118285</v>
      </c>
      <c r="CY139" s="38" t="n">
        <f aca="false">+(AQ139+AR139+AS139)/AZ139*100</f>
        <v>24.3845796562935</v>
      </c>
      <c r="CZ139" s="38" t="n">
        <f aca="false">+(AT139+AU139+AV139)/AZ139*100</f>
        <v>12.2573153738969</v>
      </c>
      <c r="DA139" s="38" t="n">
        <f aca="false">+(M139+N139+O139+P139+Q139)/C139*10000</f>
        <v>6.42147941671082</v>
      </c>
      <c r="DB139" s="38" t="n">
        <f aca="false">+M139/C139*10000</f>
        <v>1.47434863737935</v>
      </c>
      <c r="DC139" s="38" t="n">
        <f aca="false">+(M139+N139)/C139*10000</f>
        <v>1.88900919164229</v>
      </c>
      <c r="DD139" s="38" t="n">
        <f aca="false">+O139/C139*10000</f>
        <v>1.91204588910134</v>
      </c>
      <c r="DE139" s="38" t="n">
        <f aca="false">+H139/BT139*1000</f>
        <v>3.7621890698685</v>
      </c>
      <c r="DF139" s="38" t="n">
        <f aca="false">+(AW139+BH139)/(AY139+BJ139)*100</f>
        <v>47.7198154319405</v>
      </c>
      <c r="DG139" s="38" t="n">
        <f aca="false">+(AF139+AI139+AL139+AO139+AR139+AU139+BB139+BE139)/(AY139+BJ139)*100</f>
        <v>3.11074083568316</v>
      </c>
      <c r="DH139" s="38" t="n">
        <f aca="false">+(AG139+AJ139+AM139+AP139+AS139+AV139+BC139+BF139)/(AY139+BJ139)*100</f>
        <v>48.9412971033068</v>
      </c>
    </row>
    <row r="140" s="59" customFormat="true" ht="15.75" hidden="false" customHeight="false" outlineLevel="0" collapsed="false">
      <c r="A140" s="58" t="s">
        <v>215</v>
      </c>
      <c r="B140" s="2" t="s">
        <v>217</v>
      </c>
      <c r="C140" s="53" t="n">
        <f aca="false">SUM(C65:C90)+C54</f>
        <v>2165109</v>
      </c>
      <c r="D140" s="59" t="n">
        <f aca="false">SUM(D65:D90)+D54</f>
        <v>3794</v>
      </c>
      <c r="E140" s="59" t="n">
        <f aca="false">SUM(E65:E90)+E54</f>
        <v>1916</v>
      </c>
      <c r="F140" s="59" t="n">
        <f aca="false">SUM(F65:F90)+F54</f>
        <v>1345</v>
      </c>
      <c r="G140" s="59" t="n">
        <f aca="false">SUM(G65:G90)+G54</f>
        <v>2081</v>
      </c>
      <c r="H140" s="59" t="n">
        <f aca="false">SUM(H65:H90)+H54</f>
        <v>4029</v>
      </c>
      <c r="I140" s="59" t="n">
        <f aca="false">SUM(I65:I90)+I54</f>
        <v>8849</v>
      </c>
      <c r="J140" s="59" t="n">
        <f aca="false">SUM(J65:J90)+J54</f>
        <v>76</v>
      </c>
      <c r="K140" s="59" t="n">
        <f aca="false">SUM(K65:K90)+K54</f>
        <v>1148</v>
      </c>
      <c r="L140" s="59" t="n">
        <f aca="false">SUM(L65:L90)+L54</f>
        <v>429</v>
      </c>
      <c r="M140" s="59" t="n">
        <f aca="false">SUM(M65:M90)+M54</f>
        <v>234</v>
      </c>
      <c r="N140" s="59" t="n">
        <f aca="false">SUM(N65:N90)+N54</f>
        <v>131</v>
      </c>
      <c r="O140" s="59" t="n">
        <f aca="false">SUM(O65:O90)+O54</f>
        <v>751</v>
      </c>
      <c r="P140" s="59" t="n">
        <f aca="false">SUM(P65:P90)+P54</f>
        <v>166</v>
      </c>
      <c r="Q140" s="59" t="n">
        <f aca="false">SUM(Q65:Q90)+Q54</f>
        <v>326</v>
      </c>
      <c r="R140" s="53" t="n">
        <f aca="false">SUM(R65:R90)+R54</f>
        <v>25275</v>
      </c>
      <c r="S140" s="59" t="n">
        <f aca="false">SUM(S65:S90)+S54</f>
        <v>391642</v>
      </c>
      <c r="T140" s="59" t="n">
        <f aca="false">SUM(T65:T90)+T54</f>
        <v>10061</v>
      </c>
      <c r="U140" s="59" t="n">
        <f aca="false">SUM(U65:U90)+U54</f>
        <v>1094</v>
      </c>
      <c r="V140" s="59" t="n">
        <f aca="false">SUM(V65:V90)+V54</f>
        <v>211867</v>
      </c>
      <c r="W140" s="59" t="n">
        <f aca="false">SUM(W65:W90)+W54</f>
        <v>193085</v>
      </c>
      <c r="X140" s="59" t="n">
        <f aca="false">SUM(X65:X90)+X54</f>
        <v>92</v>
      </c>
      <c r="Y140" s="53" t="n">
        <f aca="false">SUM(Y65:Y90)+Y54</f>
        <v>807841</v>
      </c>
      <c r="Z140" s="59" t="n">
        <f aca="false">SUM(Z65:Z90)+Z54</f>
        <v>779</v>
      </c>
      <c r="AA140" s="59" t="n">
        <f aca="false">SUM(AA65:AA90)+AA54</f>
        <v>687</v>
      </c>
      <c r="AB140" s="59" t="n">
        <f aca="false">SUM(AB65:AB90)+AB54</f>
        <v>348</v>
      </c>
      <c r="AC140" s="59" t="n">
        <f aca="false">SUM(AC65:AC90)+AC54</f>
        <v>8683</v>
      </c>
      <c r="AD140" s="3" t="n">
        <f aca="false">SUM(Z140:AC140)</f>
        <v>10497</v>
      </c>
      <c r="AE140" s="59" t="n">
        <f aca="false">SUM(AE65:AE90)+AE54</f>
        <v>1751</v>
      </c>
      <c r="AF140" s="59" t="n">
        <f aca="false">SUM(AF65:AF90)+AF54</f>
        <v>268</v>
      </c>
      <c r="AG140" s="59" t="n">
        <f aca="false">SUM(AG65:AG90)+AG54</f>
        <v>4250</v>
      </c>
      <c r="AH140" s="59" t="n">
        <f aca="false">SUM(AH65:AH90)+AH54</f>
        <v>7952</v>
      </c>
      <c r="AI140" s="59" t="n">
        <f aca="false">SUM(AI65:AI90)+AI54</f>
        <v>173</v>
      </c>
      <c r="AJ140" s="59" t="n">
        <f aca="false">SUM(AJ65:AJ90)+AJ54</f>
        <v>8253</v>
      </c>
      <c r="AK140" s="59" t="n">
        <f aca="false">SUM(AK65:AK90)+AK54</f>
        <v>2846</v>
      </c>
      <c r="AL140" s="59" t="n">
        <f aca="false">SUM(AL65:AL90)+AL54</f>
        <v>193</v>
      </c>
      <c r="AM140" s="59" t="n">
        <f aca="false">SUM(AM65:AM90)+AM54</f>
        <v>3094</v>
      </c>
      <c r="AN140" s="59" t="n">
        <f aca="false">SUM(AN65:AN90)+AN54</f>
        <v>3670</v>
      </c>
      <c r="AO140" s="59" t="n">
        <f aca="false">SUM(AO65:AO90)+AO54</f>
        <v>74</v>
      </c>
      <c r="AP140" s="59" t="n">
        <f aca="false">SUM(AP65:AP90)+AP54</f>
        <v>4212</v>
      </c>
      <c r="AQ140" s="59" t="n">
        <f aca="false">SUM(AQ65:AQ90)+AQ54</f>
        <v>10159</v>
      </c>
      <c r="AR140" s="59" t="n">
        <f aca="false">SUM(AR65:AR90)+AR54</f>
        <v>94</v>
      </c>
      <c r="AS140" s="59" t="n">
        <f aca="false">SUM(AS65:AS90)+AS54</f>
        <v>9130</v>
      </c>
      <c r="AT140" s="59" t="n">
        <f aca="false">SUM(AT65:AT90)+AT54</f>
        <v>3527</v>
      </c>
      <c r="AU140" s="59" t="n">
        <f aca="false">SUM(AU65:AU90)+AU54</f>
        <v>151</v>
      </c>
      <c r="AV140" s="59" t="n">
        <f aca="false">SUM(AV65:AV90)+AV54</f>
        <v>4591</v>
      </c>
      <c r="AW140" s="59" t="n">
        <f aca="false">SUM(AW65:AW90)+AW54</f>
        <v>29905</v>
      </c>
      <c r="AX140" s="59" t="n">
        <f aca="false">SUM(AX65:AX90)+AX54</f>
        <v>34483</v>
      </c>
      <c r="AY140" s="53" t="n">
        <f aca="false">SUM(AY65:AY90)+AY54</f>
        <v>64388</v>
      </c>
      <c r="AZ140" s="37" t="n">
        <f aca="false">SUM(AE140:AV140)</f>
        <v>64388</v>
      </c>
      <c r="BA140" s="59" t="n">
        <f aca="false">SUM(BA65:BA90)+BA54</f>
        <v>4589</v>
      </c>
      <c r="BB140" s="59" t="n">
        <f aca="false">SUM(BB65:BB90)+BB54</f>
        <v>230</v>
      </c>
      <c r="BC140" s="59" t="n">
        <f aca="false">SUM(BC65:BC90)+BC54</f>
        <v>2456</v>
      </c>
      <c r="BD140" s="59" t="n">
        <f aca="false">SUM(BD65:BD90)+BD54</f>
        <v>1009</v>
      </c>
      <c r="BE140" s="59" t="n">
        <f aca="false">SUM(BE65:BE90)+BE54</f>
        <v>403</v>
      </c>
      <c r="BF140" s="59" t="n">
        <f aca="false">SUM(BF65:BF90)+BF54</f>
        <v>1004</v>
      </c>
      <c r="BG140" s="59" t="n">
        <f aca="false">SUM(BG65:BG90)+BG54</f>
        <v>226</v>
      </c>
      <c r="BH140" s="59" t="n">
        <f aca="false">SUM(BH65:BH90)+BH54</f>
        <v>5595</v>
      </c>
      <c r="BI140" s="59" t="n">
        <f aca="false">SUM(BI65:BI90)+BI54</f>
        <v>4319</v>
      </c>
      <c r="BJ140" s="53" t="n">
        <f aca="false">SUM(BJ65:BJ90)+BJ54</f>
        <v>9914</v>
      </c>
      <c r="BK140" s="59" t="n">
        <f aca="false">SUM(BK65:BK90)+BK54</f>
        <v>1995</v>
      </c>
      <c r="BL140" s="59" t="n">
        <f aca="false">SUM(BL65:BL90)+BL54</f>
        <v>3441</v>
      </c>
      <c r="BM140" s="60" t="n">
        <f aca="false">SUM(BM65:BM90)+BM54</f>
        <v>5434</v>
      </c>
      <c r="BN140" s="53" t="n">
        <f aca="false">SUM(BN65:BN90)+BN54</f>
        <v>160423</v>
      </c>
      <c r="BO140" s="59" t="n">
        <f aca="false">SUM(BO65:BO90)+BO54</f>
        <v>35533</v>
      </c>
      <c r="BP140" s="59" t="n">
        <f aca="false">SUM(BP65:BP90)+BP54</f>
        <v>345756</v>
      </c>
      <c r="BQ140" s="59" t="n">
        <f aca="false">SUM(BQ65:BQ90)+BQ54</f>
        <v>381289</v>
      </c>
      <c r="BR140" s="59" t="n">
        <f aca="false">SUM(BR65:BR90)+BR54</f>
        <v>343661</v>
      </c>
      <c r="BS140" s="59" t="n">
        <f aca="false">SUM(BS65:BS90)+BS54</f>
        <v>356386</v>
      </c>
      <c r="BT140" s="59" t="n">
        <f aca="false">SUM(BT65:BT90)+BT54</f>
        <v>700047</v>
      </c>
      <c r="BU140" s="53" t="n">
        <f aca="false">SUM(BU65:BU90)+BU54</f>
        <v>1081337</v>
      </c>
      <c r="BV140" s="53" t="n">
        <f aca="false">SUM(BV65:BV90)+BV54</f>
        <v>1083772</v>
      </c>
      <c r="BW140" s="53"/>
      <c r="BX140" s="6" t="n">
        <f aca="false">+BV140/C140*100</f>
        <v>50.056232734703</v>
      </c>
      <c r="BY140" s="38" t="n">
        <f aca="false">+Y140/C140*100</f>
        <v>37.3117935401867</v>
      </c>
      <c r="BZ140" s="38" t="n">
        <f aca="false">+(AD140+AY140)/C140*100</f>
        <v>3.45871732092934</v>
      </c>
      <c r="CA140" s="38" t="n">
        <f aca="false">+BJ140/C140*100</f>
        <v>0.4578984245135</v>
      </c>
      <c r="CB140" s="38" t="n">
        <f aca="false">+R140/C140*100</f>
        <v>1.16737771631821</v>
      </c>
      <c r="CC140" s="38" t="n">
        <f aca="false">+BM140/C140*100</f>
        <v>0.250980435627028</v>
      </c>
      <c r="CD140" s="38" t="n">
        <f aca="false">+BN140/C140*100</f>
        <v>7.40946529712823</v>
      </c>
      <c r="CE140" s="39" t="n">
        <f aca="false">SUM(BZ140:CA140)</f>
        <v>3.91661574544284</v>
      </c>
      <c r="CF140" s="38" t="n">
        <f aca="false">+(S140+T140+U140+V140+W140+X140)/BV140*100</f>
        <v>74.5397555943501</v>
      </c>
      <c r="CG140" s="38" t="n">
        <f aca="false">+(Z140+AA140+AB140+AC140+AY140)/BV140*100</f>
        <v>6.90966365619337</v>
      </c>
      <c r="CH140" s="38" t="n">
        <f aca="false">+(BA140+BB140+BC140+BG140)/BV140*100</f>
        <v>0.692119744743359</v>
      </c>
      <c r="CI140" s="38" t="n">
        <f aca="false">+(BD140+BE140+BF140)/BV140*100</f>
        <v>0.222925117091049</v>
      </c>
      <c r="CJ140" s="38" t="n">
        <f aca="false">+(BA140+BB140+BC140+BG140+BD140+BE140+BF140)/BV140*100</f>
        <v>0.915044861834408</v>
      </c>
      <c r="CK140" s="38" t="n">
        <f aca="false">+R140/BV140*100</f>
        <v>2.33213258877328</v>
      </c>
      <c r="CL140" s="38" t="n">
        <f aca="false">+BM140/BV140*100</f>
        <v>0.501396972795016</v>
      </c>
      <c r="CM140" s="38" t="n">
        <f aca="false">+BN140/BV140*100</f>
        <v>14.8022831370436</v>
      </c>
      <c r="CN140" s="39" t="n">
        <f aca="false">SUM(CG140:CI140)</f>
        <v>7.82470851802778</v>
      </c>
      <c r="CO140" s="38" t="n">
        <f aca="false">+S140/(S140+T140+U140+V140+W140+X140)*100</f>
        <v>48.4800845710975</v>
      </c>
      <c r="CP140" s="38" t="n">
        <f aca="false">+T140/(S140+T140+U140+V140+W140+X140)*100</f>
        <v>1.24541834346115</v>
      </c>
      <c r="CQ140" s="38" t="n">
        <f aca="false">+(S140+T140)/(S140+T140+U140+V140+W140+X140)*100</f>
        <v>49.7255029145587</v>
      </c>
      <c r="CR140" s="38" t="n">
        <f aca="false">+U140/Y140*100</f>
        <v>0.135422688375559</v>
      </c>
      <c r="CS140" s="38" t="n">
        <f aca="false">+(V140+W140)/(S140+T140+U140+V140+W140+X140)*100</f>
        <v>50.1276860174217</v>
      </c>
      <c r="CT140" s="38" t="n">
        <f aca="false">+W140/(V140+W140)*100</f>
        <v>47.6809597186827</v>
      </c>
      <c r="CU140" s="38" t="n">
        <f aca="false">+(AE140+AF140+AG140)/AZ140*100</f>
        <v>9.73628626452134</v>
      </c>
      <c r="CV140" s="38" t="n">
        <f aca="false">+(AH140+AI140+AJ140)/AZ140*100</f>
        <v>25.4364167236131</v>
      </c>
      <c r="CW140" s="38" t="n">
        <f aca="false">+(AK140+AL140+AM140)/AZ140*100</f>
        <v>9.5250667826303</v>
      </c>
      <c r="CX140" s="38" t="n">
        <f aca="false">+(AN140+AO140+AP140)/AZ140*100</f>
        <v>12.3563396906256</v>
      </c>
      <c r="CY140" s="38" t="n">
        <f aca="false">+(AQ140+AR140+AS140)/AZ140*100</f>
        <v>30.1034354227496</v>
      </c>
      <c r="CZ140" s="38" t="n">
        <f aca="false">+(AT140+AU140+AV140)/AZ140*100</f>
        <v>12.8424551158601</v>
      </c>
      <c r="DA140" s="38" t="n">
        <f aca="false">+(M140+N140+O140+P140+Q140)/C140*10000</f>
        <v>7.42687781538943</v>
      </c>
      <c r="DB140" s="38" t="n">
        <f aca="false">+M140/C140*10000</f>
        <v>1.08077699552309</v>
      </c>
      <c r="DC140" s="38" t="n">
        <f aca="false">+(M140+N140)/C140*10000</f>
        <v>1.68582736481166</v>
      </c>
      <c r="DD140" s="38" t="n">
        <f aca="false">+O140/C140*10000</f>
        <v>3.46864753691385</v>
      </c>
      <c r="DE140" s="38" t="n">
        <f aca="false">+H140/BT140*1000</f>
        <v>5.7553278565582</v>
      </c>
      <c r="DF140" s="38" t="n">
        <f aca="false">+(AW140+BH140)/(AY140+BJ140)*100</f>
        <v>47.7779871335899</v>
      </c>
      <c r="DG140" s="38" t="n">
        <f aca="false">+(AF140+AI140+AL140+AO140+AR140+AU140+BB140+BE140)/(AY140+BJ140)*100</f>
        <v>2.13453204489785</v>
      </c>
      <c r="DH140" s="38" t="n">
        <f aca="false">+(AG140+AJ140+AM140+AP140+AS140+AV140+BC140+BF140)/(AY140+BJ140)*100</f>
        <v>49.7833167344082</v>
      </c>
    </row>
    <row r="141" s="59" customFormat="true" ht="15.75" hidden="false" customHeight="false" outlineLevel="0" collapsed="false">
      <c r="A141" s="58" t="s">
        <v>288</v>
      </c>
      <c r="B141" s="2" t="s">
        <v>289</v>
      </c>
      <c r="C141" s="53" t="n">
        <f aca="false">+C109+C123</f>
        <v>1838198</v>
      </c>
      <c r="D141" s="59" t="n">
        <f aca="false">+D109+D123</f>
        <v>1936</v>
      </c>
      <c r="E141" s="59" t="n">
        <f aca="false">+E109+E123</f>
        <v>2633</v>
      </c>
      <c r="F141" s="59" t="n">
        <f aca="false">+F109+F123</f>
        <v>355</v>
      </c>
      <c r="G141" s="59" t="n">
        <f aca="false">+G109+G123</f>
        <v>525</v>
      </c>
      <c r="H141" s="59" t="n">
        <f aca="false">+H109+H123</f>
        <v>1565</v>
      </c>
      <c r="I141" s="59" t="n">
        <f aca="false">+I109+I123</f>
        <v>3306</v>
      </c>
      <c r="J141" s="59" t="n">
        <f aca="false">+J109+J123</f>
        <v>30</v>
      </c>
      <c r="K141" s="59" t="n">
        <f aca="false">+K109+K123</f>
        <v>295</v>
      </c>
      <c r="L141" s="59" t="n">
        <f aca="false">+L109+L123</f>
        <v>206</v>
      </c>
      <c r="M141" s="59" t="n">
        <f aca="false">+M109+M123</f>
        <v>192</v>
      </c>
      <c r="N141" s="59" t="n">
        <f aca="false">+N109+N123</f>
        <v>147</v>
      </c>
      <c r="O141" s="59" t="n">
        <f aca="false">+O109+O123</f>
        <v>309</v>
      </c>
      <c r="P141" s="59" t="n">
        <f aca="false">+P109+P123</f>
        <v>99</v>
      </c>
      <c r="Q141" s="59" t="n">
        <f aca="false">+Q109+Q123</f>
        <v>125</v>
      </c>
      <c r="R141" s="53" t="n">
        <f aca="false">+R109+R123</f>
        <v>11723</v>
      </c>
      <c r="S141" s="59" t="n">
        <f aca="false">+S109+S123</f>
        <v>253232</v>
      </c>
      <c r="T141" s="59" t="n">
        <f aca="false">+T109+T123</f>
        <v>1427</v>
      </c>
      <c r="U141" s="59" t="n">
        <f aca="false">+U109+U123</f>
        <v>1188</v>
      </c>
      <c r="V141" s="59" t="n">
        <f aca="false">+V109+V123</f>
        <v>285803</v>
      </c>
      <c r="W141" s="59" t="n">
        <f aca="false">+W109+W123</f>
        <v>49922</v>
      </c>
      <c r="X141" s="59" t="n">
        <f aca="false">+X109+X123</f>
        <v>450</v>
      </c>
      <c r="Y141" s="53" t="n">
        <f aca="false">+Y109+Y123</f>
        <v>592022</v>
      </c>
      <c r="Z141" s="59" t="n">
        <f aca="false">+Z109+Z123</f>
        <v>28</v>
      </c>
      <c r="AA141" s="59" t="n">
        <f aca="false">+AA109+AA123</f>
        <v>27</v>
      </c>
      <c r="AB141" s="59" t="n">
        <f aca="false">+AB109+AB123</f>
        <v>36</v>
      </c>
      <c r="AC141" s="59" t="n">
        <f aca="false">+AC109+AC123</f>
        <v>501</v>
      </c>
      <c r="AD141" s="3" t="n">
        <f aca="false">SUM(Z141:AC141)</f>
        <v>592</v>
      </c>
      <c r="AE141" s="59" t="n">
        <f aca="false">+AE109+AE123</f>
        <v>1216</v>
      </c>
      <c r="AF141" s="59" t="n">
        <f aca="false">+AF109+AF123</f>
        <v>363</v>
      </c>
      <c r="AG141" s="59" t="n">
        <f aca="false">+AG109+AG123</f>
        <v>2881</v>
      </c>
      <c r="AH141" s="59" t="n">
        <f aca="false">+AH109+AH123</f>
        <v>6065</v>
      </c>
      <c r="AI141" s="59" t="n">
        <f aca="false">+AI109+AI123</f>
        <v>281</v>
      </c>
      <c r="AJ141" s="59" t="n">
        <f aca="false">+AJ109+AJ123</f>
        <v>5880</v>
      </c>
      <c r="AK141" s="59" t="n">
        <f aca="false">+AK109+AK123</f>
        <v>1756</v>
      </c>
      <c r="AL141" s="59" t="n">
        <f aca="false">+AL109+AL123</f>
        <v>164</v>
      </c>
      <c r="AM141" s="59" t="n">
        <f aca="false">+AM109+AM123</f>
        <v>2362</v>
      </c>
      <c r="AN141" s="59" t="n">
        <f aca="false">+AN109+AN123</f>
        <v>1750</v>
      </c>
      <c r="AO141" s="59" t="n">
        <f aca="false">+AO109+AO123</f>
        <v>135</v>
      </c>
      <c r="AP141" s="59" t="n">
        <f aca="false">+AP109+AP123</f>
        <v>1626</v>
      </c>
      <c r="AQ141" s="59" t="n">
        <f aca="false">+AQ109+AQ123</f>
        <v>5735</v>
      </c>
      <c r="AR141" s="59" t="n">
        <f aca="false">+AR109+AR123</f>
        <v>250</v>
      </c>
      <c r="AS141" s="59" t="n">
        <f aca="false">+AS109+AS123</f>
        <v>4490</v>
      </c>
      <c r="AT141" s="59" t="n">
        <f aca="false">+AT109+AT123</f>
        <v>2562</v>
      </c>
      <c r="AU141" s="59" t="n">
        <f aca="false">+AU109+AU123</f>
        <v>175</v>
      </c>
      <c r="AV141" s="59" t="n">
        <f aca="false">+AV109+AV123</f>
        <v>1532</v>
      </c>
      <c r="AW141" s="59" t="n">
        <f aca="false">+AW109+AW123</f>
        <v>19083</v>
      </c>
      <c r="AX141" s="59" t="n">
        <f aca="false">+AX109+AX123</f>
        <v>20139</v>
      </c>
      <c r="AY141" s="53" t="n">
        <f aca="false">+AY109+AY123</f>
        <v>39223</v>
      </c>
      <c r="AZ141" s="37" t="n">
        <f aca="false">SUM(AE141:AV141)</f>
        <v>39223</v>
      </c>
      <c r="BA141" s="59" t="n">
        <f aca="false">+BA109+BA123</f>
        <v>3540</v>
      </c>
      <c r="BB141" s="59" t="n">
        <f aca="false">+BB109+BB123</f>
        <v>349</v>
      </c>
      <c r="BC141" s="59" t="n">
        <f aca="false">+BC109+BC123</f>
        <v>1980</v>
      </c>
      <c r="BD141" s="59" t="n">
        <f aca="false">+BD109+BD123</f>
        <v>254</v>
      </c>
      <c r="BE141" s="59" t="n">
        <f aca="false">+BE109+BE123</f>
        <v>461</v>
      </c>
      <c r="BF141" s="59" t="n">
        <f aca="false">+BF109+BF123</f>
        <v>1056</v>
      </c>
      <c r="BG141" s="59" t="n">
        <f aca="false">+BG109+BG123</f>
        <v>135</v>
      </c>
      <c r="BH141" s="59" t="n">
        <f aca="false">+BH109+BH123</f>
        <v>3794</v>
      </c>
      <c r="BI141" s="59" t="n">
        <f aca="false">+BI109+BI123</f>
        <v>3981</v>
      </c>
      <c r="BJ141" s="53" t="n">
        <f aca="false">+BJ109+BJ123</f>
        <v>7775</v>
      </c>
      <c r="BK141" s="59" t="n">
        <f aca="false">+BK109+BK123</f>
        <v>3016</v>
      </c>
      <c r="BL141" s="59" t="n">
        <f aca="false">+BL109+BL123</f>
        <v>1759</v>
      </c>
      <c r="BM141" s="60" t="n">
        <f aca="false">+BM109+BM123</f>
        <v>43170</v>
      </c>
      <c r="BN141" s="53" t="n">
        <f aca="false">+BN109+BN123</f>
        <v>33556</v>
      </c>
      <c r="BO141" s="59" t="n">
        <f aca="false">+BO109+BO123</f>
        <v>71303</v>
      </c>
      <c r="BP141" s="59" t="n">
        <f aca="false">+BP109+BP123</f>
        <v>406445</v>
      </c>
      <c r="BQ141" s="59" t="n">
        <f aca="false">+BQ109+BQ123</f>
        <v>477748</v>
      </c>
      <c r="BR141" s="59" t="n">
        <f aca="false">+BR109+BR123</f>
        <v>313235</v>
      </c>
      <c r="BS141" s="59" t="n">
        <f aca="false">+BS109+BS123</f>
        <v>317801</v>
      </c>
      <c r="BT141" s="59" t="n">
        <f aca="false">+BT109+BT123</f>
        <v>631036</v>
      </c>
      <c r="BU141" s="53" t="n">
        <f aca="false">+BU109+BU123</f>
        <v>1108784</v>
      </c>
      <c r="BV141" s="53" t="n">
        <f aca="false">+BV109+BV123</f>
        <v>729414</v>
      </c>
      <c r="BW141" s="53"/>
      <c r="BX141" s="6" t="n">
        <f aca="false">+BV141/C141*100</f>
        <v>39.6809266466398</v>
      </c>
      <c r="BY141" s="38" t="n">
        <f aca="false">+Y141/C141*100</f>
        <v>32.2066502085194</v>
      </c>
      <c r="BZ141" s="38" t="n">
        <f aca="false">+(AD141+AY141)/C141*100</f>
        <v>2.16597994340109</v>
      </c>
      <c r="CA141" s="38" t="n">
        <f aca="false">+BJ141/C141*100</f>
        <v>0.422968581186575</v>
      </c>
      <c r="CB141" s="38" t="n">
        <f aca="false">+R141/C141*100</f>
        <v>0.637744138553083</v>
      </c>
      <c r="CC141" s="38" t="n">
        <f aca="false">+BM141/C141*100</f>
        <v>2.34849564627967</v>
      </c>
      <c r="CD141" s="38" t="n">
        <f aca="false">+BN141/C141*100</f>
        <v>1.82548343540794</v>
      </c>
      <c r="CE141" s="39" t="n">
        <f aca="false">SUM(BZ141:CA141)</f>
        <v>2.58894852458767</v>
      </c>
      <c r="CF141" s="38" t="n">
        <f aca="false">+(S141+T141+U141+V141+W141+X141)/BV141*100</f>
        <v>81.1640577230489</v>
      </c>
      <c r="CG141" s="38" t="n">
        <f aca="false">+(Z141+AA141+AB141+AC141+AY141)/BV141*100</f>
        <v>5.45849133688139</v>
      </c>
      <c r="CH141" s="38" t="n">
        <f aca="false">+(BA141+BB141+BC141+BG141)/BV141*100</f>
        <v>0.823126509773599</v>
      </c>
      <c r="CI141" s="38" t="n">
        <f aca="false">+(BD141+BE141+BF141)/BV141*100</f>
        <v>0.242797643039481</v>
      </c>
      <c r="CJ141" s="38" t="n">
        <f aca="false">+(BA141+BB141+BC141+BG141+BD141+BE141+BF141)/BV141*100</f>
        <v>1.06592415281308</v>
      </c>
      <c r="CK141" s="38" t="n">
        <f aca="false">+R141/BV141*100</f>
        <v>1.60718055864022</v>
      </c>
      <c r="CL141" s="38" t="n">
        <f aca="false">+BM141/BV141*100</f>
        <v>5.91844960475121</v>
      </c>
      <c r="CM141" s="38" t="n">
        <f aca="false">+BN141/BV141*100</f>
        <v>4.6004052568226</v>
      </c>
      <c r="CN141" s="39" t="n">
        <f aca="false">SUM(CG141:CI141)</f>
        <v>6.52441548969447</v>
      </c>
      <c r="CO141" s="38" t="n">
        <f aca="false">+S141/(S141+T141+U141+V141+W141+X141)*100</f>
        <v>42.7740860981518</v>
      </c>
      <c r="CP141" s="38" t="n">
        <f aca="false">+T141/(S141+T141+U141+V141+W141+X141)*100</f>
        <v>0.241038339791427</v>
      </c>
      <c r="CQ141" s="38" t="n">
        <f aca="false">+(S141+T141)/(S141+T141+U141+V141+W141+X141)*100</f>
        <v>43.0151244379432</v>
      </c>
      <c r="CR141" s="38" t="n">
        <f aca="false">+U141/Y141*100</f>
        <v>0.200668218410802</v>
      </c>
      <c r="CS141" s="38" t="n">
        <f aca="false">+(V141+W141)/(S141+T141+U141+V141+W141+X141)*100</f>
        <v>56.708196654854</v>
      </c>
      <c r="CT141" s="38" t="n">
        <f aca="false">+W141/(V141+W141)*100</f>
        <v>14.8699084071785</v>
      </c>
      <c r="CU141" s="38" t="n">
        <f aca="false">+(AE141+AF141+AG141)/AZ141*100</f>
        <v>11.3708793310048</v>
      </c>
      <c r="CV141" s="38" t="n">
        <f aca="false">+(AH141+AI141+AJ141)/AZ141*100</f>
        <v>31.1704867042297</v>
      </c>
      <c r="CW141" s="38" t="n">
        <f aca="false">+(AK141+AL141+AM141)/AZ141*100</f>
        <v>10.91706396757</v>
      </c>
      <c r="CX141" s="38" t="n">
        <f aca="false">+(AN141+AO141+AP141)/AZ141*100</f>
        <v>8.95138056752416</v>
      </c>
      <c r="CY141" s="38" t="n">
        <f aca="false">+(AQ141+AR141+AS141)/AZ141*100</f>
        <v>26.7062692807791</v>
      </c>
      <c r="CZ141" s="38" t="n">
        <f aca="false">+(AT141+AU141+AV141)/AZ141*100</f>
        <v>10.8839201488922</v>
      </c>
      <c r="DA141" s="38" t="n">
        <f aca="false">+(M141+N141+O141+P141+Q141)/C141*10000</f>
        <v>4.74377624173239</v>
      </c>
      <c r="DB141" s="38" t="n">
        <f aca="false">+M141/C141*10000</f>
        <v>1.04450119084016</v>
      </c>
      <c r="DC141" s="38" t="n">
        <f aca="false">+(M141+N141)/C141*10000</f>
        <v>1.84419741507716</v>
      </c>
      <c r="DD141" s="38" t="n">
        <f aca="false">+O141/C141*10000</f>
        <v>1.68099410400838</v>
      </c>
      <c r="DE141" s="38" t="n">
        <f aca="false">+H141/BT141*1000</f>
        <v>2.48004868185016</v>
      </c>
      <c r="DF141" s="38" t="n">
        <f aca="false">+(AW141+BH141)/(AY141+BJ141)*100</f>
        <v>48.6765394272097</v>
      </c>
      <c r="DG141" s="38" t="n">
        <f aca="false">+(AF141+AI141+AL141+AO141+AR141+AU141+BB141+BE141)/(AY141+BJ141)*100</f>
        <v>4.63423975488319</v>
      </c>
      <c r="DH141" s="38" t="n">
        <f aca="false">+(AG141+AJ141+AM141+AP141+AS141+AV141+BC141+BF141)/(AY141+BJ141)*100</f>
        <v>46.3998468019916</v>
      </c>
    </row>
    <row r="142" s="59" customFormat="true" ht="15.75" hidden="false" customHeight="false" outlineLevel="0" collapsed="false">
      <c r="A142" s="58" t="s">
        <v>221</v>
      </c>
      <c r="B142" s="2" t="s">
        <v>222</v>
      </c>
      <c r="C142" s="53" t="n">
        <v>17884</v>
      </c>
      <c r="D142" s="59" t="n">
        <v>80</v>
      </c>
      <c r="E142" s="59" t="n">
        <v>112</v>
      </c>
      <c r="F142" s="59" t="n">
        <v>13</v>
      </c>
      <c r="G142" s="59" t="n">
        <v>39</v>
      </c>
      <c r="H142" s="59" t="n">
        <v>63</v>
      </c>
      <c r="I142" s="59" t="n">
        <v>366</v>
      </c>
      <c r="J142" s="59" t="n">
        <v>3</v>
      </c>
      <c r="K142" s="59" t="n">
        <v>23</v>
      </c>
      <c r="L142" s="59" t="n">
        <v>24</v>
      </c>
      <c r="M142" s="59" t="n">
        <v>12</v>
      </c>
      <c r="N142" s="59" t="n">
        <v>2</v>
      </c>
      <c r="O142" s="59" t="n">
        <v>14</v>
      </c>
      <c r="P142" s="59" t="n">
        <v>5</v>
      </c>
      <c r="Q142" s="59" t="n">
        <v>24</v>
      </c>
      <c r="R142" s="53" t="n">
        <v>780</v>
      </c>
      <c r="S142" s="59" t="n">
        <v>0</v>
      </c>
      <c r="T142" s="59" t="n">
        <v>0</v>
      </c>
      <c r="U142" s="59" t="n">
        <v>0</v>
      </c>
      <c r="V142" s="59" t="n">
        <v>531</v>
      </c>
      <c r="W142" s="59" t="n">
        <v>1</v>
      </c>
      <c r="X142" s="59" t="n">
        <v>90</v>
      </c>
      <c r="Y142" s="53" t="n">
        <v>622</v>
      </c>
      <c r="Z142" s="59" t="n">
        <v>0</v>
      </c>
      <c r="AA142" s="59" t="n">
        <v>0</v>
      </c>
      <c r="AB142" s="59" t="n">
        <v>0</v>
      </c>
      <c r="AC142" s="59" t="n">
        <v>9</v>
      </c>
      <c r="AD142" s="3" t="n">
        <f aca="false">SUM(Z142:AC142)</f>
        <v>9</v>
      </c>
      <c r="AE142" s="59" t="n">
        <v>18</v>
      </c>
      <c r="AF142" s="59" t="n">
        <v>7</v>
      </c>
      <c r="AG142" s="59" t="n">
        <v>259</v>
      </c>
      <c r="AH142" s="59" t="n">
        <v>107</v>
      </c>
      <c r="AI142" s="59" t="n">
        <v>15</v>
      </c>
      <c r="AJ142" s="59" t="n">
        <v>901</v>
      </c>
      <c r="AK142" s="59" t="n">
        <v>155</v>
      </c>
      <c r="AL142" s="59" t="n">
        <v>42</v>
      </c>
      <c r="AM142" s="59" t="n">
        <v>662</v>
      </c>
      <c r="AN142" s="59" t="n">
        <v>21</v>
      </c>
      <c r="AO142" s="59" t="n">
        <v>10</v>
      </c>
      <c r="AP142" s="59" t="n">
        <v>203</v>
      </c>
      <c r="AQ142" s="59" t="n">
        <v>89</v>
      </c>
      <c r="AR142" s="59" t="n">
        <v>1</v>
      </c>
      <c r="AS142" s="59" t="n">
        <v>605</v>
      </c>
      <c r="AT142" s="59" t="n">
        <v>103</v>
      </c>
      <c r="AU142" s="59" t="n">
        <v>8</v>
      </c>
      <c r="AV142" s="59" t="n">
        <v>22</v>
      </c>
      <c r="AW142" s="59" t="n">
        <v>493</v>
      </c>
      <c r="AX142" s="59" t="n">
        <v>2735</v>
      </c>
      <c r="AY142" s="53" t="n">
        <v>3228</v>
      </c>
      <c r="AZ142" s="37" t="n">
        <f aca="false">SUM(AE142:AV142)</f>
        <v>3228</v>
      </c>
      <c r="BA142" s="59" t="n">
        <v>173</v>
      </c>
      <c r="BB142" s="59" t="n">
        <v>173</v>
      </c>
      <c r="BC142" s="59" t="n">
        <v>61</v>
      </c>
      <c r="BD142" s="59" t="n">
        <v>28</v>
      </c>
      <c r="BE142" s="59" t="n">
        <v>173</v>
      </c>
      <c r="BF142" s="59" t="n">
        <v>593</v>
      </c>
      <c r="BG142" s="59" t="n">
        <v>8</v>
      </c>
      <c r="BH142" s="59" t="n">
        <v>201</v>
      </c>
      <c r="BI142" s="59" t="n">
        <v>1008</v>
      </c>
      <c r="BJ142" s="53" t="n">
        <v>1209</v>
      </c>
      <c r="BK142" s="59" t="n">
        <v>154</v>
      </c>
      <c r="BL142" s="59" t="n">
        <v>208</v>
      </c>
      <c r="BM142" s="60" t="n">
        <v>362</v>
      </c>
      <c r="BN142" s="53" t="n">
        <v>1891</v>
      </c>
      <c r="BO142" s="59" t="n">
        <v>427</v>
      </c>
      <c r="BP142" s="59" t="n">
        <v>4446</v>
      </c>
      <c r="BQ142" s="59" t="n">
        <v>4873</v>
      </c>
      <c r="BR142" s="59" t="n">
        <v>2267</v>
      </c>
      <c r="BS142" s="59" t="n">
        <v>2643</v>
      </c>
      <c r="BT142" s="59" t="n">
        <v>4910</v>
      </c>
      <c r="BU142" s="53" t="n">
        <v>9783</v>
      </c>
      <c r="BV142" s="53" t="n">
        <v>8101</v>
      </c>
      <c r="BW142" s="53"/>
      <c r="BX142" s="6" t="n">
        <f aca="false">+BV142/C142*100</f>
        <v>45.2974726012078</v>
      </c>
      <c r="BY142" s="38" t="n">
        <f aca="false">+Y142/C142*100</f>
        <v>3.47796913442183</v>
      </c>
      <c r="BZ142" s="38" t="n">
        <f aca="false">+(AD142+AY142)/C142*100</f>
        <v>18.099977633639</v>
      </c>
      <c r="CA142" s="38" t="n">
        <f aca="false">+BJ142/C142*100</f>
        <v>6.76023261015433</v>
      </c>
      <c r="CB142" s="38" t="n">
        <f aca="false">+R142/C142*100</f>
        <v>4.36144039364795</v>
      </c>
      <c r="CC142" s="38" t="n">
        <f aca="false">+BM142/C142*100</f>
        <v>2.02415566987251</v>
      </c>
      <c r="CD142" s="38" t="n">
        <f aca="false">+BN142/C142*100</f>
        <v>10.5736971594722</v>
      </c>
      <c r="CE142" s="39" t="n">
        <f aca="false">SUM(BZ142:CA142)</f>
        <v>24.8602102437933</v>
      </c>
      <c r="CF142" s="38" t="n">
        <f aca="false">+(S142+T142+U142+V142+W142+X142)/BV142*100</f>
        <v>7.67806443648932</v>
      </c>
      <c r="CG142" s="38" t="n">
        <f aca="false">+(Z142+AA142+AB142+AC142+AY142)/BV142*100</f>
        <v>39.9580298728552</v>
      </c>
      <c r="CH142" s="38" t="n">
        <f aca="false">+(BA142+BB142+BC142+BG142)/BV142*100</f>
        <v>5.12282434267374</v>
      </c>
      <c r="CI142" s="38" t="n">
        <f aca="false">+(BD142+BE142+BF142)/BV142*100</f>
        <v>9.80125910381434</v>
      </c>
      <c r="CJ142" s="38" t="n">
        <f aca="false">+(BA142+BB142+BC142+BG142+BD142+BE142+BF142)/BV142*100</f>
        <v>14.9240834464881</v>
      </c>
      <c r="CK142" s="38" t="n">
        <f aca="false">+R142/BV142*100</f>
        <v>9.62844093321812</v>
      </c>
      <c r="CL142" s="38" t="n">
        <f aca="false">+BM142/BV142*100</f>
        <v>4.46858412541662</v>
      </c>
      <c r="CM142" s="38" t="n">
        <f aca="false">+BN142/BV142*100</f>
        <v>23.3427971855327</v>
      </c>
      <c r="CN142" s="39" t="n">
        <f aca="false">SUM(CG142:CI142)</f>
        <v>54.8821133193433</v>
      </c>
      <c r="CO142" s="38" t="n">
        <f aca="false">+S142/(S142+T142+U142+V142+W142+X142)*100</f>
        <v>0</v>
      </c>
      <c r="CP142" s="38" t="n">
        <f aca="false">+T142/(S142+T142+U142+V142+W142+X142)*100</f>
        <v>0</v>
      </c>
      <c r="CQ142" s="38" t="n">
        <f aca="false">+(S142+T142)/(S142+T142+U142+V142+W142+X142)*100</f>
        <v>0</v>
      </c>
      <c r="CR142" s="38" t="n">
        <f aca="false">+U142/Y142*100</f>
        <v>0</v>
      </c>
      <c r="CS142" s="38" t="n">
        <f aca="false">+(V142+W142)/(S142+T142+U142+V142+W142+X142)*100</f>
        <v>85.5305466237942</v>
      </c>
      <c r="CT142" s="38" t="n">
        <f aca="false">+W142/(V142+W142)*100</f>
        <v>0.18796992481203</v>
      </c>
      <c r="CU142" s="38" t="n">
        <f aca="false">+(AE142+AF142+AG142)/AZ142*100</f>
        <v>8.79801734820322</v>
      </c>
      <c r="CV142" s="38" t="n">
        <f aca="false">+(AH142+AI142+AJ142)/AZ142*100</f>
        <v>31.6914498141264</v>
      </c>
      <c r="CW142" s="38" t="n">
        <f aca="false">+(AK142+AL142+AM142)/AZ142*100</f>
        <v>26.6109045848823</v>
      </c>
      <c r="CX142" s="38" t="n">
        <f aca="false">+(AN142+AO142+AP142)/AZ142*100</f>
        <v>7.24907063197026</v>
      </c>
      <c r="CY142" s="38" t="n">
        <f aca="false">+(AQ142+AR142+AS142)/AZ142*100</f>
        <v>21.5303593556382</v>
      </c>
      <c r="CZ142" s="38" t="n">
        <f aca="false">+(AT142+AU142+AV142)/AZ142*100</f>
        <v>4.12019826517968</v>
      </c>
      <c r="DA142" s="38" t="n">
        <f aca="false">+(M142+N142+O142+P142+Q142)/C142*10000</f>
        <v>31.8720644151197</v>
      </c>
      <c r="DB142" s="38" t="n">
        <f aca="false">+M142/C142*10000</f>
        <v>6.70990829791993</v>
      </c>
      <c r="DC142" s="38" t="n">
        <f aca="false">+(M142+N142)/C142*10000</f>
        <v>7.82822634757325</v>
      </c>
      <c r="DD142" s="38" t="n">
        <f aca="false">+O142/C142*10000</f>
        <v>7.82822634757325</v>
      </c>
      <c r="DE142" s="38" t="n">
        <f aca="false">+H142/BT142*1000</f>
        <v>12.8309572301426</v>
      </c>
      <c r="DF142" s="38" t="n">
        <f aca="false">+(AW142+BH142)/(AY142+BJ142)*100</f>
        <v>15.641199008339</v>
      </c>
      <c r="DG142" s="38" t="n">
        <f aca="false">+(AF142+AI142+AL142+AO142+AR142+AU142+BB142+BE142)/(AY142+BJ142)*100</f>
        <v>9.66869506423259</v>
      </c>
      <c r="DH142" s="38" t="n">
        <f aca="false">+(AG142+AJ142+AM142+AP142+AS142+AV142+BC142+BF142)/(AY142+BJ142)*100</f>
        <v>74.5098039215686</v>
      </c>
    </row>
    <row r="143" s="59" customFormat="true" ht="15.75" hidden="false" customHeight="false" outlineLevel="0" collapsed="false">
      <c r="A143" s="58" t="s">
        <v>274</v>
      </c>
      <c r="B143" s="2" t="s">
        <v>275</v>
      </c>
      <c r="C143" s="53" t="n">
        <f aca="false">SUM(C134:C142)</f>
        <v>15417327</v>
      </c>
      <c r="D143" s="59" t="n">
        <f aca="false">SUM(D134:D142)</f>
        <v>19858</v>
      </c>
      <c r="E143" s="59" t="n">
        <f aca="false">SUM(E134:E142)</f>
        <v>14045</v>
      </c>
      <c r="F143" s="59" t="n">
        <f aca="false">SUM(F134:F142)</f>
        <v>8153</v>
      </c>
      <c r="G143" s="59" t="n">
        <f aca="false">SUM(G134:G142)</f>
        <v>13342</v>
      </c>
      <c r="H143" s="59" t="n">
        <f aca="false">SUM(H134:H142)</f>
        <v>27221</v>
      </c>
      <c r="I143" s="59" t="n">
        <f aca="false">SUM(I134:I142)</f>
        <v>63437</v>
      </c>
      <c r="J143" s="59" t="n">
        <f aca="false">SUM(J134:J142)</f>
        <v>715</v>
      </c>
      <c r="K143" s="59" t="n">
        <f aca="false">SUM(K134:K142)</f>
        <v>11303</v>
      </c>
      <c r="L143" s="59" t="n">
        <f aca="false">SUM(L134:L142)</f>
        <v>4884</v>
      </c>
      <c r="M143" s="59" t="n">
        <f aca="false">SUM(M134:M142)</f>
        <v>2809</v>
      </c>
      <c r="N143" s="59" t="n">
        <f aca="false">SUM(N134:N142)</f>
        <v>1051</v>
      </c>
      <c r="O143" s="59" t="n">
        <f aca="false">SUM(O134:O142)</f>
        <v>5470</v>
      </c>
      <c r="P143" s="59" t="n">
        <f aca="false">SUM(P134:P142)</f>
        <v>1437</v>
      </c>
      <c r="Q143" s="59" t="n">
        <f aca="false">SUM(Q134:Q142)</f>
        <v>3518</v>
      </c>
      <c r="R143" s="53" t="n">
        <f aca="false">SUM(R134:R142)</f>
        <v>177243</v>
      </c>
      <c r="S143" s="59" t="n">
        <f aca="false">SUM(S134:S142)</f>
        <v>1925625</v>
      </c>
      <c r="T143" s="59" t="n">
        <f aca="false">SUM(T134:T142)</f>
        <v>47808</v>
      </c>
      <c r="U143" s="59" t="n">
        <f aca="false">SUM(U134:U142)</f>
        <v>16063</v>
      </c>
      <c r="V143" s="59" t="n">
        <f aca="false">SUM(V134:V142)</f>
        <v>1650870</v>
      </c>
      <c r="W143" s="59" t="n">
        <f aca="false">SUM(W134:W142)</f>
        <v>1369312</v>
      </c>
      <c r="X143" s="59" t="n">
        <f aca="false">SUM(X134:X142)</f>
        <v>4931</v>
      </c>
      <c r="Y143" s="53" t="n">
        <f aca="false">SUM(Y134:Y142)</f>
        <v>5014609</v>
      </c>
      <c r="Z143" s="59" t="n">
        <f aca="false">SUM(Z134:Z142)</f>
        <v>1289</v>
      </c>
      <c r="AA143" s="59" t="n">
        <f aca="false">SUM(AA134:AA142)</f>
        <v>994</v>
      </c>
      <c r="AB143" s="59" t="n">
        <f aca="false">SUM(AB134:AB142)</f>
        <v>1968</v>
      </c>
      <c r="AC143" s="59" t="n">
        <f aca="false">SUM(AC134:AC142)</f>
        <v>45892</v>
      </c>
      <c r="AD143" s="3" t="n">
        <f aca="false">SUM(Z143:AC143)</f>
        <v>50143</v>
      </c>
      <c r="AE143" s="59" t="n">
        <f aca="false">SUM(AE134:AE142)</f>
        <v>16738</v>
      </c>
      <c r="AF143" s="59" t="n">
        <f aca="false">SUM(AF134:AF142)</f>
        <v>1625</v>
      </c>
      <c r="AG143" s="59" t="n">
        <f aca="false">SUM(AG134:AG142)</f>
        <v>44241</v>
      </c>
      <c r="AH143" s="59" t="n">
        <f aca="false">SUM(AH134:AH142)</f>
        <v>75280</v>
      </c>
      <c r="AI143" s="59" t="n">
        <f aca="false">SUM(AI134:AI142)</f>
        <v>2348</v>
      </c>
      <c r="AJ143" s="59" t="n">
        <f aca="false">SUM(AJ134:AJ142)</f>
        <v>94340</v>
      </c>
      <c r="AK143" s="59" t="n">
        <f aca="false">SUM(AK134:AK142)</f>
        <v>32107</v>
      </c>
      <c r="AL143" s="59" t="n">
        <f aca="false">SUM(AL134:AL142)</f>
        <v>2218</v>
      </c>
      <c r="AM143" s="59" t="n">
        <f aca="false">SUM(AM134:AM142)</f>
        <v>47960</v>
      </c>
      <c r="AN143" s="59" t="n">
        <f aca="false">SUM(AN134:AN142)</f>
        <v>47630</v>
      </c>
      <c r="AO143" s="59" t="n">
        <f aca="false">SUM(AO134:AO142)</f>
        <v>1011</v>
      </c>
      <c r="AP143" s="59" t="n">
        <f aca="false">SUM(AP134:AP142)</f>
        <v>44917</v>
      </c>
      <c r="AQ143" s="59" t="n">
        <f aca="false">SUM(AQ134:AQ142)</f>
        <v>85072</v>
      </c>
      <c r="AR143" s="59" t="n">
        <f aca="false">SUM(AR134:AR142)</f>
        <v>1998</v>
      </c>
      <c r="AS143" s="59" t="n">
        <f aca="false">SUM(AS134:AS142)</f>
        <v>83840</v>
      </c>
      <c r="AT143" s="59" t="n">
        <f aca="false">SUM(AT134:AT142)</f>
        <v>34265</v>
      </c>
      <c r="AU143" s="59" t="n">
        <f aca="false">SUM(AU134:AU142)</f>
        <v>1440</v>
      </c>
      <c r="AV143" s="59" t="n">
        <f aca="false">SUM(AV134:AV142)</f>
        <v>29940</v>
      </c>
      <c r="AW143" s="59" t="n">
        <f aca="false">SUM(AW134:AW142)</f>
        <v>291090</v>
      </c>
      <c r="AX143" s="59" t="n">
        <f aca="false">SUM(AX134:AX142)</f>
        <v>355881</v>
      </c>
      <c r="AY143" s="53" t="n">
        <f aca="false">SUM(AY134:AY142)</f>
        <v>646972</v>
      </c>
      <c r="AZ143" s="37" t="n">
        <f aca="false">SUM(AE143:AV143)</f>
        <v>646970</v>
      </c>
      <c r="BA143" s="59" t="n">
        <f aca="false">SUM(BA134:BA142)</f>
        <v>58546</v>
      </c>
      <c r="BB143" s="59" t="n">
        <f aca="false">SUM(BB134:BB142)</f>
        <v>6566</v>
      </c>
      <c r="BC143" s="59" t="n">
        <f aca="false">SUM(BC134:BC142)</f>
        <v>37503</v>
      </c>
      <c r="BD143" s="59" t="n">
        <f aca="false">SUM(BD134:BD142)</f>
        <v>7239</v>
      </c>
      <c r="BE143" s="59" t="n">
        <f aca="false">SUM(BE134:BE142)</f>
        <v>5347</v>
      </c>
      <c r="BF143" s="59" t="n">
        <f aca="false">SUM(BF134:BF142)</f>
        <v>15799</v>
      </c>
      <c r="BG143" s="59" t="n">
        <f aca="false">SUM(BG134:BG142)</f>
        <v>2410</v>
      </c>
      <c r="BH143" s="59" t="n">
        <f aca="false">SUM(BH134:BH142)</f>
        <v>65784</v>
      </c>
      <c r="BI143" s="59" t="n">
        <f aca="false">SUM(BI134:BI142)</f>
        <v>67625</v>
      </c>
      <c r="BJ143" s="53" t="n">
        <f aca="false">SUM(BJ134:BJ142)</f>
        <v>133409</v>
      </c>
      <c r="BK143" s="59" t="n">
        <f aca="false">SUM(BK134:BK142)</f>
        <v>40063</v>
      </c>
      <c r="BL143" s="59" t="n">
        <f aca="false">SUM(BL134:BL142)</f>
        <v>40617</v>
      </c>
      <c r="BM143" s="60" t="n">
        <f aca="false">SUM(BM134:BM142)</f>
        <v>131494</v>
      </c>
      <c r="BN143" s="53" t="n">
        <f aca="false">SUM(BN134:BN142)</f>
        <v>1145075</v>
      </c>
      <c r="BO143" s="59" t="n">
        <f aca="false">SUM(BO134:BO142)</f>
        <v>320681</v>
      </c>
      <c r="BP143" s="59" t="n">
        <f aca="false">SUM(BP134:BP142)</f>
        <v>2630545</v>
      </c>
      <c r="BQ143" s="59" t="n">
        <f aca="false">SUM(BQ134:BQ142)</f>
        <v>2951226</v>
      </c>
      <c r="BR143" s="59" t="n">
        <f aca="false">SUM(BR134:BR142)</f>
        <v>2543907</v>
      </c>
      <c r="BS143" s="59" t="n">
        <f aca="false">SUM(BS134:BS142)</f>
        <v>2622559</v>
      </c>
      <c r="BT143" s="59" t="n">
        <f aca="false">SUM(BT134:BT142)</f>
        <v>5166466</v>
      </c>
      <c r="BU143" s="53" t="n">
        <f aca="false">SUM(BU134:BU142)</f>
        <v>8117693</v>
      </c>
      <c r="BV143" s="53" t="n">
        <f aca="false">SUM(BV134:BV142)</f>
        <v>7299634</v>
      </c>
      <c r="BW143" s="53"/>
      <c r="BX143" s="6" t="n">
        <f aca="false">+BV143/C143*100</f>
        <v>47.34694931229</v>
      </c>
      <c r="BY143" s="38" t="n">
        <f aca="false">+Y143/C143*100</f>
        <v>32.5258003543675</v>
      </c>
      <c r="BZ143" s="38" t="n">
        <f aca="false">+(AD143+AY143)/C143*100</f>
        <v>4.52163335447189</v>
      </c>
      <c r="CA143" s="38" t="n">
        <f aca="false">+BJ143/C143*100</f>
        <v>0.865318611974696</v>
      </c>
      <c r="CB143" s="38" t="n">
        <f aca="false">+R143/C143*100</f>
        <v>1.14963508265732</v>
      </c>
      <c r="CC143" s="38" t="n">
        <f aca="false">+BM143/C143*100</f>
        <v>0.852897522378555</v>
      </c>
      <c r="CD143" s="38" t="n">
        <f aca="false">+BN143/C143*100</f>
        <v>7.42719538866887</v>
      </c>
      <c r="CE143" s="39" t="n">
        <f aca="false">SUM(BZ143:CA143)</f>
        <v>5.38695196644658</v>
      </c>
      <c r="CF143" s="38" t="n">
        <f aca="false">+(S143+T143+U143+V143+W143+X143)/BV143*100</f>
        <v>68.696718219023</v>
      </c>
      <c r="CG143" s="38" t="n">
        <f aca="false">+(Z143+AA143+AB143+AC143+AY143)/BV143*100</f>
        <v>9.5499993561321</v>
      </c>
      <c r="CH143" s="38" t="n">
        <f aca="false">+(BA143+BB143+BC143+BG143)/BV143*100</f>
        <v>1.43877076576716</v>
      </c>
      <c r="CI143" s="38" t="n">
        <f aca="false">+(BD143+BE143+BF143)/BV143*100</f>
        <v>0.388855112461803</v>
      </c>
      <c r="CJ143" s="38" t="n">
        <f aca="false">+(BA143+BB143+BC143+BG143+BD143+BE143+BF143)/BV143*100</f>
        <v>1.82762587822896</v>
      </c>
      <c r="CK143" s="38" t="n">
        <f aca="false">+R143/BV143*100</f>
        <v>2.42810803938937</v>
      </c>
      <c r="CL143" s="38" t="n">
        <f aca="false">+BM143/BV143*100</f>
        <v>1.80137798689633</v>
      </c>
      <c r="CM143" s="38" t="n">
        <f aca="false">+BN143/BV143*100</f>
        <v>15.6867453902483</v>
      </c>
      <c r="CN143" s="39" t="n">
        <f aca="false">SUM(CG143:CI143)</f>
        <v>11.3776252343611</v>
      </c>
      <c r="CO143" s="38" t="n">
        <f aca="false">+S143/(S143+T143+U143+V143+W143+X143)*100</f>
        <v>38.4003019976233</v>
      </c>
      <c r="CP143" s="38" t="n">
        <f aca="false">+T143/(S143+T143+U143+V143+W143+X143)*100</f>
        <v>0.953374430588706</v>
      </c>
      <c r="CQ143" s="38" t="n">
        <f aca="false">+(S143+T143)/(S143+T143+U143+V143+W143+X143)*100</f>
        <v>39.3536764282121</v>
      </c>
      <c r="CR143" s="38" t="n">
        <f aca="false">+U143/Y143*100</f>
        <v>0.320324077111496</v>
      </c>
      <c r="CS143" s="38" t="n">
        <f aca="false">+(V143+W143)/(S143+T143+U143+V143+W143+X143)*100</f>
        <v>60.2276668031346</v>
      </c>
      <c r="CT143" s="38" t="n">
        <f aca="false">+W143/(V143+W143)*100</f>
        <v>45.338724619907</v>
      </c>
      <c r="CU143" s="38" t="n">
        <f aca="false">+(AE143+AF143+AG143)/AZ143*100</f>
        <v>9.67649195480471</v>
      </c>
      <c r="CV143" s="38" t="n">
        <f aca="false">+(AH143+AI143+AJ143)/AZ143*100</f>
        <v>26.5805215079525</v>
      </c>
      <c r="CW143" s="38" t="n">
        <f aca="false">+(AK143+AL143+AM143)/AZ143*100</f>
        <v>12.7185186330124</v>
      </c>
      <c r="CX143" s="38" t="n">
        <f aca="false">+(AN143+AO143+AP143)/AZ143*100</f>
        <v>14.4609487302348</v>
      </c>
      <c r="CY143" s="38" t="n">
        <f aca="false">+(AQ143+AR143+AS143)/AZ143*100</f>
        <v>26.416989968623</v>
      </c>
      <c r="CZ143" s="38" t="n">
        <f aca="false">+(AT143+AU143+AV143)/AZ143*100</f>
        <v>10.1465292053727</v>
      </c>
      <c r="DA143" s="38" t="n">
        <f aca="false">+(M143+N143+O143+P143+Q143)/C143*10000</f>
        <v>9.26554907994103</v>
      </c>
      <c r="DB143" s="38" t="n">
        <f aca="false">+M143/C143*10000</f>
        <v>1.82197601438952</v>
      </c>
      <c r="DC143" s="38" t="n">
        <f aca="false">+(M143+N143)/C143*10000</f>
        <v>2.50367654522733</v>
      </c>
      <c r="DD143" s="38" t="n">
        <f aca="false">+O143/C143*10000</f>
        <v>3.54795614051645</v>
      </c>
      <c r="DE143" s="38" t="n">
        <f aca="false">+H143/BT143*1000</f>
        <v>5.26878527798306</v>
      </c>
      <c r="DF143" s="38" t="n">
        <f aca="false">+(AW143+BH143)/(AY143+BJ143)*100</f>
        <v>45.7307392158446</v>
      </c>
      <c r="DG143" s="38" t="n">
        <f aca="false">+(AF143+AI143+AL143+AO143+AR143+AU143+BB143+BE143)/(AY143+BJ143)*100</f>
        <v>2.88999860324636</v>
      </c>
      <c r="DH143" s="38" t="n">
        <f aca="false">+(AG143+AJ143+AM143+AP143+AS143+AV143+BC143+BF143)/(AY143+BJ143)*100</f>
        <v>51.0699261001998</v>
      </c>
    </row>
    <row r="144" s="59" customFormat="true" ht="15.75" hidden="false" customHeight="false" outlineLevel="0" collapsed="false">
      <c r="A144" s="58"/>
      <c r="B144" s="2"/>
      <c r="C144" s="53"/>
      <c r="R144" s="53"/>
      <c r="Y144" s="53"/>
      <c r="AD144" s="3" t="n">
        <f aca="false">SUM(Z144:AC144)</f>
        <v>0</v>
      </c>
      <c r="AY144" s="53"/>
      <c r="AZ144" s="37" t="n">
        <f aca="false">SUM(AE144:AV144)</f>
        <v>0</v>
      </c>
      <c r="BJ144" s="53"/>
      <c r="BM144" s="60"/>
      <c r="BN144" s="53"/>
      <c r="BU144" s="53"/>
      <c r="BV144" s="53"/>
      <c r="BW144" s="53"/>
      <c r="BX144" s="61"/>
      <c r="BY144" s="38"/>
      <c r="BZ144" s="38"/>
      <c r="CA144" s="38"/>
      <c r="CB144" s="38"/>
      <c r="CC144" s="38"/>
      <c r="CD144" s="38"/>
      <c r="CE144" s="39" t="n">
        <f aca="false">SUM(BZ144:CA144)</f>
        <v>0</v>
      </c>
      <c r="CN144" s="39"/>
      <c r="CR144" s="38"/>
      <c r="CU144" s="38"/>
      <c r="CV144" s="38"/>
      <c r="CW144" s="38"/>
      <c r="CX144" s="38"/>
      <c r="CY144" s="38"/>
      <c r="CZ144" s="38"/>
    </row>
    <row r="145" s="59" customFormat="true" ht="15.75" hidden="false" customHeight="false" outlineLevel="0" collapsed="false">
      <c r="A145" s="58"/>
      <c r="B145" s="2" t="s">
        <v>290</v>
      </c>
      <c r="C145" s="53" t="n">
        <f aca="false">11188502-C153-C154</f>
        <v>11117623</v>
      </c>
      <c r="D145" s="59" t="n">
        <v>13821</v>
      </c>
      <c r="E145" s="59" t="n">
        <v>8852</v>
      </c>
      <c r="F145" s="59" t="n">
        <v>6497</v>
      </c>
      <c r="G145" s="59" t="n">
        <v>10744</v>
      </c>
      <c r="H145" s="59" t="n">
        <v>21239</v>
      </c>
      <c r="I145" s="59" t="n">
        <v>50560</v>
      </c>
      <c r="J145" s="59" t="n">
        <v>604</v>
      </c>
      <c r="K145" s="59" t="n">
        <v>9815</v>
      </c>
      <c r="L145" s="59" t="n">
        <v>4209</v>
      </c>
      <c r="M145" s="59" t="n">
        <v>2332</v>
      </c>
      <c r="N145" s="59" t="n">
        <v>752</v>
      </c>
      <c r="O145" s="59" t="n">
        <v>4345</v>
      </c>
      <c r="P145" s="59" t="n">
        <v>1152</v>
      </c>
      <c r="Q145" s="59" t="n">
        <v>3022</v>
      </c>
      <c r="R145" s="53" t="n">
        <v>137944</v>
      </c>
      <c r="S145" s="59" t="n">
        <v>1260054</v>
      </c>
      <c r="T145" s="59" t="n">
        <v>36279</v>
      </c>
      <c r="U145" s="59" t="n">
        <v>13771</v>
      </c>
      <c r="V145" s="59" t="n">
        <v>1123466</v>
      </c>
      <c r="W145" s="59" t="n">
        <v>1123000</v>
      </c>
      <c r="X145" s="59" t="n">
        <v>4027</v>
      </c>
      <c r="Y145" s="53" t="n">
        <v>3560597</v>
      </c>
      <c r="Z145" s="59" t="n">
        <v>507</v>
      </c>
      <c r="AA145" s="59" t="n">
        <v>279</v>
      </c>
      <c r="AB145" s="59" t="n">
        <v>1585</v>
      </c>
      <c r="AC145" s="59" t="n">
        <v>37041</v>
      </c>
      <c r="AD145" s="3" t="n">
        <f aca="false">SUM(Z145:AC145)</f>
        <v>39412</v>
      </c>
      <c r="AE145" s="59" t="n">
        <v>13679</v>
      </c>
      <c r="AF145" s="59" t="n">
        <v>982</v>
      </c>
      <c r="AG145" s="59" t="n">
        <v>36457</v>
      </c>
      <c r="AH145" s="59" t="n">
        <v>60260</v>
      </c>
      <c r="AI145" s="59" t="n">
        <v>1880</v>
      </c>
      <c r="AJ145" s="59" t="n">
        <v>78669</v>
      </c>
      <c r="AK145" s="59" t="n">
        <v>27056</v>
      </c>
      <c r="AL145" s="59" t="n">
        <v>1808</v>
      </c>
      <c r="AM145" s="59" t="n">
        <v>41507</v>
      </c>
      <c r="AN145" s="59" t="n">
        <v>42088</v>
      </c>
      <c r="AO145" s="59" t="n">
        <v>792</v>
      </c>
      <c r="AP145" s="59" t="n">
        <v>38796</v>
      </c>
      <c r="AQ145" s="59" t="n">
        <v>68073</v>
      </c>
      <c r="AR145" s="59" t="n">
        <v>1651</v>
      </c>
      <c r="AS145" s="59" t="n">
        <v>68825</v>
      </c>
      <c r="AT145" s="59" t="n">
        <v>27422</v>
      </c>
      <c r="AU145" s="59" t="n">
        <v>1100</v>
      </c>
      <c r="AV145" s="59" t="n">
        <v>23494</v>
      </c>
      <c r="AW145" s="59" t="n">
        <v>238577</v>
      </c>
      <c r="AX145" s="59" t="n">
        <v>295964</v>
      </c>
      <c r="AY145" s="53" t="n">
        <v>534541</v>
      </c>
      <c r="AZ145" s="37" t="n">
        <f aca="false">SUM(AE145:AV145)</f>
        <v>534539</v>
      </c>
      <c r="BA145" s="59" t="n">
        <v>49295</v>
      </c>
      <c r="BB145" s="59" t="n">
        <v>5804</v>
      </c>
      <c r="BC145" s="59" t="n">
        <v>32320</v>
      </c>
      <c r="BD145" s="59" t="n">
        <v>5934</v>
      </c>
      <c r="BE145" s="59" t="n">
        <v>4203</v>
      </c>
      <c r="BF145" s="59" t="n">
        <v>13033</v>
      </c>
      <c r="BG145" s="59" t="n">
        <v>2030</v>
      </c>
      <c r="BH145" s="59" t="n">
        <v>55231</v>
      </c>
      <c r="BI145" s="59" t="n">
        <v>57390</v>
      </c>
      <c r="BJ145" s="53" t="n">
        <v>112621</v>
      </c>
      <c r="BK145" s="59" t="n">
        <v>33953</v>
      </c>
      <c r="BL145" s="59" t="n">
        <v>35225</v>
      </c>
      <c r="BM145" s="60" t="n">
        <v>69178</v>
      </c>
      <c r="BN145" s="53" t="n">
        <v>951575</v>
      </c>
      <c r="BO145" s="59" t="n">
        <v>201956</v>
      </c>
      <c r="BP145" s="59" t="n">
        <v>1781374</v>
      </c>
      <c r="BQ145" s="59" t="n">
        <v>1983330</v>
      </c>
      <c r="BR145" s="59" t="n">
        <v>1834909</v>
      </c>
      <c r="BS145" s="59" t="n">
        <v>1895350</v>
      </c>
      <c r="BT145" s="59" t="n">
        <v>3730259</v>
      </c>
      <c r="BU145" s="53" t="n">
        <v>5713589</v>
      </c>
      <c r="BV145" s="53" t="n">
        <v>5474913</v>
      </c>
      <c r="BW145" s="53"/>
      <c r="BX145" s="6" t="n">
        <f aca="false">+BV145/C145*100</f>
        <v>49.2453557743413</v>
      </c>
      <c r="BY145" s="38" t="n">
        <f aca="false">+Y145/C145*100</f>
        <v>32.0266031686809</v>
      </c>
      <c r="BZ145" s="38" t="n">
        <f aca="false">+(AD145+AY145)/C145*100</f>
        <v>5.16255138351067</v>
      </c>
      <c r="CA145" s="38" t="n">
        <f aca="false">+BJ145/C145*100</f>
        <v>1.01299531383642</v>
      </c>
      <c r="CB145" s="38" t="n">
        <f aca="false">+R145/C145*100</f>
        <v>1.24076882261613</v>
      </c>
      <c r="CC145" s="38" t="n">
        <f aca="false">+BM145/C145*100</f>
        <v>0.62223732537072</v>
      </c>
      <c r="CD145" s="38" t="n">
        <f aca="false">+BN145/C145*100</f>
        <v>8.55915873384086</v>
      </c>
      <c r="CE145" s="39" t="n">
        <f aca="false">SUM(BZ145:CA145)</f>
        <v>6.17554669734709</v>
      </c>
      <c r="CF145" s="38" t="n">
        <f aca="false">+(S145+T145+U145+V145+W145+X145)/BV145*100</f>
        <v>65.0347685890169</v>
      </c>
      <c r="CG145" s="38" t="n">
        <f aca="false">+(Z145+AA145+AB145+AC145+AY145)/BV145*100</f>
        <v>10.4833264017163</v>
      </c>
      <c r="CH145" s="38" t="n">
        <f aca="false">+(BA145+BB145+BC145+BG145)/BV145*100</f>
        <v>1.63379765121382</v>
      </c>
      <c r="CI145" s="38" t="n">
        <f aca="false">+(BD145+BE145+BF145)/BV145*100</f>
        <v>0.423203071902695</v>
      </c>
      <c r="CJ145" s="38" t="n">
        <f aca="false">+(BA145+BB145+BC145+BG145+BD145+BE145+BF145)/BV145*100</f>
        <v>2.05700072311651</v>
      </c>
      <c r="CK145" s="38" t="n">
        <f aca="false">+R145/BV145*100</f>
        <v>2.51956515108094</v>
      </c>
      <c r="CL145" s="38" t="n">
        <f aca="false">+BM145/BV145*100</f>
        <v>1.26354519240762</v>
      </c>
      <c r="CM145" s="38" t="n">
        <f aca="false">+BN145/BV145*100</f>
        <v>17.3806414823395</v>
      </c>
      <c r="CN145" s="39" t="n">
        <f aca="false">SUM(CG145:CI145)</f>
        <v>12.5403271248329</v>
      </c>
      <c r="CO145" s="38" t="n">
        <f aca="false">+S145/(S145+T145+U145+V145+W145+X145)*100</f>
        <v>35.3888406916031</v>
      </c>
      <c r="CP145" s="38" t="n">
        <f aca="false">+T145/(S145+T145+U145+V145+W145+X145)*100</f>
        <v>1.01890216724892</v>
      </c>
      <c r="CQ145" s="38" t="n">
        <f aca="false">+(S145+T145)/(S145+T145+U145+V145+W145+X145)*100</f>
        <v>36.407742858852</v>
      </c>
      <c r="CR145" s="38" t="n">
        <f aca="false">+U145/Y145*100</f>
        <v>0.38676098418327</v>
      </c>
      <c r="CS145" s="38" t="n">
        <f aca="false">+(V145+W145)/(S145+T145+U145+V145+W145+X145)*100</f>
        <v>63.0923971457596</v>
      </c>
      <c r="CT145" s="38" t="n">
        <f aca="false">+W145/(V145+W145)*100</f>
        <v>49.9896281537312</v>
      </c>
      <c r="CU145" s="38" t="n">
        <f aca="false">+(AE145+AF145+AG145)/AZ145*100</f>
        <v>9.56300662814126</v>
      </c>
      <c r="CV145" s="38" t="n">
        <f aca="false">+(AH145+AI145+AJ145)/AZ145*100</f>
        <v>26.3421378047252</v>
      </c>
      <c r="CW145" s="38" t="n">
        <f aca="false">+(AK145+AL145+AM145)/AZ145*100</f>
        <v>13.1648018198859</v>
      </c>
      <c r="CX145" s="38" t="n">
        <f aca="false">+(AN145+AO145+AP145)/AZ145*100</f>
        <v>15.2797083094031</v>
      </c>
      <c r="CY145" s="38" t="n">
        <f aca="false">+(AQ145+AR145+AS145)/AZ145*100</f>
        <v>25.9193435839106</v>
      </c>
      <c r="CZ145" s="38" t="n">
        <f aca="false">+(AT145+AU145+AV145)/AZ145*100</f>
        <v>9.73100185393395</v>
      </c>
      <c r="DA145" s="38" t="n">
        <f aca="false">+(M145+N145+O145+P145+Q145)/C145*10000</f>
        <v>10.4365834315483</v>
      </c>
      <c r="DB145" s="38" t="n">
        <f aca="false">+M145/C145*10000</f>
        <v>2.09757067675348</v>
      </c>
      <c r="DC145" s="38" t="n">
        <f aca="false">+(M145+N145)/C145*10000</f>
        <v>2.77397425690725</v>
      </c>
      <c r="DD145" s="38" t="n">
        <f aca="false">+O145/C145*10000</f>
        <v>3.90820951564916</v>
      </c>
      <c r="DE145" s="38" t="n">
        <f aca="false">+H145/BT145*1000</f>
        <v>5.69370652279105</v>
      </c>
      <c r="DF145" s="38" t="n">
        <f aca="false">+(AW145+BH145)/(AY145+BJ145)*100</f>
        <v>45.3994517601466</v>
      </c>
      <c r="DG145" s="38" t="n">
        <f aca="false">+(AF145+AI145+AL145+AO145+AR145+AU145+BB145+BE145)/(AY145+BJ145)*100</f>
        <v>2.8153692583928</v>
      </c>
      <c r="DH145" s="38" t="n">
        <f aca="false">+(AG145+AJ145+AM145+AP145+AS145+AV145+BC145+BF145)/(AY145+BJ145)*100</f>
        <v>51.471038163551</v>
      </c>
    </row>
    <row r="146" s="59" customFormat="true" ht="15.75" hidden="false" customHeight="false" outlineLevel="0" collapsed="false">
      <c r="A146" s="58"/>
      <c r="B146" s="2" t="s">
        <v>291</v>
      </c>
      <c r="C146" s="53" t="n">
        <f aca="false">2115024-C155-C156</f>
        <v>2101727</v>
      </c>
      <c r="D146" s="59" t="n">
        <v>3694</v>
      </c>
      <c r="E146" s="59" t="n">
        <v>1888</v>
      </c>
      <c r="F146" s="59" t="n">
        <v>1288</v>
      </c>
      <c r="G146" s="59" t="n">
        <v>2034</v>
      </c>
      <c r="H146" s="59" t="n">
        <v>3983</v>
      </c>
      <c r="I146" s="59" t="n">
        <v>8802</v>
      </c>
      <c r="J146" s="59" t="n">
        <v>73</v>
      </c>
      <c r="K146" s="59" t="n">
        <v>1129</v>
      </c>
      <c r="L146" s="59" t="n">
        <v>425</v>
      </c>
      <c r="M146" s="59" t="n">
        <v>232</v>
      </c>
      <c r="N146" s="59" t="n">
        <v>128</v>
      </c>
      <c r="O146" s="59" t="n">
        <v>744</v>
      </c>
      <c r="P146" s="59" t="n">
        <v>164</v>
      </c>
      <c r="Q146" s="59" t="n">
        <v>325</v>
      </c>
      <c r="R146" s="53" t="n">
        <v>24909</v>
      </c>
      <c r="S146" s="59" t="n">
        <v>371017</v>
      </c>
      <c r="T146" s="59" t="n">
        <v>10038</v>
      </c>
      <c r="U146" s="59" t="n">
        <v>1089</v>
      </c>
      <c r="V146" s="59" t="n">
        <v>208093</v>
      </c>
      <c r="W146" s="59" t="n">
        <v>191292</v>
      </c>
      <c r="X146" s="59" t="n">
        <v>87</v>
      </c>
      <c r="Y146" s="53" t="n">
        <v>781616</v>
      </c>
      <c r="Z146" s="59" t="n">
        <v>743</v>
      </c>
      <c r="AA146" s="59" t="n">
        <v>687</v>
      </c>
      <c r="AB146" s="59" t="n">
        <v>320</v>
      </c>
      <c r="AC146" s="59" t="n">
        <v>8207</v>
      </c>
      <c r="AD146" s="3" t="n">
        <f aca="false">SUM(Z146:AC146)</f>
        <v>9957</v>
      </c>
      <c r="AE146" s="59" t="n">
        <v>1721</v>
      </c>
      <c r="AF146" s="59" t="n">
        <v>267</v>
      </c>
      <c r="AG146" s="59" t="n">
        <v>4230</v>
      </c>
      <c r="AH146" s="59" t="n">
        <v>7863</v>
      </c>
      <c r="AI146" s="59" t="n">
        <v>169</v>
      </c>
      <c r="AJ146" s="59" t="n">
        <v>8021</v>
      </c>
      <c r="AK146" s="59" t="n">
        <v>2820</v>
      </c>
      <c r="AL146" s="59" t="n">
        <v>192</v>
      </c>
      <c r="AM146" s="59" t="n">
        <v>3073</v>
      </c>
      <c r="AN146" s="59" t="n">
        <v>3663</v>
      </c>
      <c r="AO146" s="59" t="n">
        <v>74</v>
      </c>
      <c r="AP146" s="59" t="n">
        <v>4199</v>
      </c>
      <c r="AQ146" s="59" t="n">
        <v>10112</v>
      </c>
      <c r="AR146" s="59" t="n">
        <v>94</v>
      </c>
      <c r="AS146" s="59" t="n">
        <v>9072</v>
      </c>
      <c r="AT146" s="59" t="n">
        <v>3474</v>
      </c>
      <c r="AU146" s="59" t="n">
        <v>146</v>
      </c>
      <c r="AV146" s="59" t="n">
        <v>4546</v>
      </c>
      <c r="AW146" s="59" t="n">
        <v>29653</v>
      </c>
      <c r="AX146" s="59" t="n">
        <v>34083</v>
      </c>
      <c r="AY146" s="53" t="n">
        <v>63736</v>
      </c>
      <c r="AZ146" s="37" t="n">
        <f aca="false">SUM(AE146:AV146)</f>
        <v>63736</v>
      </c>
      <c r="BA146" s="59" t="n">
        <v>4561</v>
      </c>
      <c r="BB146" s="59" t="n">
        <v>227</v>
      </c>
      <c r="BC146" s="59" t="n">
        <v>2426</v>
      </c>
      <c r="BD146" s="59" t="n">
        <v>1009</v>
      </c>
      <c r="BE146" s="59" t="n">
        <v>402</v>
      </c>
      <c r="BF146" s="59" t="n">
        <v>996</v>
      </c>
      <c r="BG146" s="59" t="n">
        <v>226</v>
      </c>
      <c r="BH146" s="59" t="n">
        <v>5567</v>
      </c>
      <c r="BI146" s="59" t="n">
        <v>4277</v>
      </c>
      <c r="BJ146" s="53" t="n">
        <v>9844</v>
      </c>
      <c r="BK146" s="59" t="n">
        <v>1770</v>
      </c>
      <c r="BL146" s="59" t="n">
        <v>3425</v>
      </c>
      <c r="BM146" s="60" t="n">
        <v>5193</v>
      </c>
      <c r="BN146" s="53" t="n">
        <v>156335</v>
      </c>
      <c r="BO146" s="59" t="n">
        <v>34774</v>
      </c>
      <c r="BP146" s="59" t="n">
        <v>337250</v>
      </c>
      <c r="BQ146" s="59" t="n">
        <v>372024</v>
      </c>
      <c r="BR146" s="59" t="n">
        <v>332659</v>
      </c>
      <c r="BS146" s="59" t="n">
        <v>345453</v>
      </c>
      <c r="BT146" s="59" t="n">
        <v>678112</v>
      </c>
      <c r="BU146" s="53" t="n">
        <v>1050137</v>
      </c>
      <c r="BV146" s="53" t="n">
        <v>1064887</v>
      </c>
      <c r="BW146" s="53"/>
      <c r="BX146" s="6" t="n">
        <f aca="false">+BV146/C146*100</f>
        <v>50.6672369912934</v>
      </c>
      <c r="BY146" s="38" t="n">
        <f aca="false">+Y146/C146*100</f>
        <v>37.1892258128672</v>
      </c>
      <c r="BZ146" s="38" t="n">
        <f aca="false">+(AD146+AY146)/C146*100</f>
        <v>3.50630695613655</v>
      </c>
      <c r="CA146" s="38" t="n">
        <f aca="false">+BJ146/C146*100</f>
        <v>0.468376720668289</v>
      </c>
      <c r="CB146" s="38" t="n">
        <f aca="false">+R146/C146*100</f>
        <v>1.18516819739195</v>
      </c>
      <c r="CC146" s="38" t="n">
        <f aca="false">+BM146/C146*100</f>
        <v>0.247082518328974</v>
      </c>
      <c r="CD146" s="38" t="n">
        <f aca="false">+BN146/C146*100</f>
        <v>7.43840660561529</v>
      </c>
      <c r="CE146" s="39" t="n">
        <f aca="false">SUM(BZ146:CA146)</f>
        <v>3.97468367680484</v>
      </c>
      <c r="CF146" s="38" t="n">
        <f aca="false">+(S146+T146+U146+V146+W146+X146)/BV146*100</f>
        <v>73.3989615799611</v>
      </c>
      <c r="CG146" s="38" t="n">
        <f aca="false">+(Z146+AA146+AB146+AC146+AY146)/BV146*100</f>
        <v>6.92026477926766</v>
      </c>
      <c r="CH146" s="38" t="n">
        <f aca="false">+(BA146+BB146+BC146+BG146)/BV146*100</f>
        <v>0.698665680020509</v>
      </c>
      <c r="CI146" s="38" t="n">
        <f aca="false">+(BD146+BE146+BF146)/BV146*100</f>
        <v>0.226033372555022</v>
      </c>
      <c r="CJ146" s="38" t="n">
        <f aca="false">+(BA146+BB146+BC146+BG146+BD146+BE146+BF146)/BV146*100</f>
        <v>0.924699052575531</v>
      </c>
      <c r="CK146" s="38" t="n">
        <f aca="false">+R146/BV146*100</f>
        <v>2.33912142790737</v>
      </c>
      <c r="CL146" s="38" t="n">
        <f aca="false">+BM146/BV146*100</f>
        <v>0.487657375853025</v>
      </c>
      <c r="CM146" s="38" t="n">
        <f aca="false">+BN146/BV146*100</f>
        <v>14.6809004147858</v>
      </c>
      <c r="CN146" s="39" t="n">
        <f aca="false">SUM(CG146:CI146)</f>
        <v>7.84496383184319</v>
      </c>
      <c r="CO146" s="38" t="n">
        <f aca="false">+S146/(S146+T146+U146+V146+W146+X146)*100</f>
        <v>47.4679382203026</v>
      </c>
      <c r="CP146" s="38" t="n">
        <f aca="false">+T146/(S146+T146+U146+V146+W146+X146)*100</f>
        <v>1.28426234877485</v>
      </c>
      <c r="CQ146" s="38" t="n">
        <f aca="false">+(S146+T146)/(S146+T146+U146+V146+W146+X146)*100</f>
        <v>48.7522005690774</v>
      </c>
      <c r="CR146" s="38" t="n">
        <f aca="false">+U146/Y146*100</f>
        <v>0.139326728214366</v>
      </c>
      <c r="CS146" s="38" t="n">
        <f aca="false">+(V146+W146)/(S146+T146+U146+V146+W146+X146)*100</f>
        <v>51.0973419172586</v>
      </c>
      <c r="CT146" s="38" t="n">
        <f aca="false">+W146/(V146+W146)*100</f>
        <v>47.8966410856692</v>
      </c>
      <c r="CU146" s="38" t="n">
        <f aca="false">+(AE146+AF146+AG146)/AZ146*100</f>
        <v>9.75586795531568</v>
      </c>
      <c r="CV146" s="38" t="n">
        <f aca="false">+(AH146+AI146+AJ146)/AZ146*100</f>
        <v>25.1867076691352</v>
      </c>
      <c r="CW146" s="38" t="n">
        <f aca="false">+(AK146+AL146+AM146)/AZ146*100</f>
        <v>9.54719467804694</v>
      </c>
      <c r="CX146" s="38" t="n">
        <f aca="false">+(AN146+AO146+AP146)/AZ146*100</f>
        <v>12.4513618677043</v>
      </c>
      <c r="CY146" s="38" t="n">
        <f aca="false">+(AQ146+AR146+AS146)/AZ146*100</f>
        <v>30.2466423998996</v>
      </c>
      <c r="CZ146" s="38" t="n">
        <f aca="false">+(AT146+AU146+AV146)/AZ146*100</f>
        <v>12.8122254298983</v>
      </c>
      <c r="DA146" s="38" t="n">
        <f aca="false">+(M146+N146+O146+P146+Q146)/C146*10000</f>
        <v>7.57948106485762</v>
      </c>
      <c r="DB146" s="38" t="n">
        <f aca="false">+M146/C146*10000</f>
        <v>1.10385411616257</v>
      </c>
      <c r="DC146" s="38" t="n">
        <f aca="false">+(M146+N146)/C146*10000</f>
        <v>1.71287707680398</v>
      </c>
      <c r="DD146" s="38" t="n">
        <f aca="false">+O146/C146*10000</f>
        <v>3.53994595872823</v>
      </c>
      <c r="DE146" s="38" t="n">
        <f aca="false">+H146/BT146*1000</f>
        <v>5.87366098815535</v>
      </c>
      <c r="DF146" s="38" t="n">
        <f aca="false">+(AW146+BH146)/(AY146+BJ146)*100</f>
        <v>47.8662680076108</v>
      </c>
      <c r="DG146" s="38" t="n">
        <f aca="false">+(AF146+AI146+AL146+AO146+AR146+AU146+BB146+BE146)/(AY146+BJ146)*100</f>
        <v>2.13509105735254</v>
      </c>
      <c r="DH146" s="38" t="n">
        <f aca="false">+(AG146+AJ146+AM146+AP146+AS146+AV146+BC146+BF146)/(AY146+BJ146)*100</f>
        <v>49.6914922533297</v>
      </c>
    </row>
    <row r="147" s="59" customFormat="true" ht="15.75" hidden="false" customHeight="false" outlineLevel="0" collapsed="false">
      <c r="A147" s="58"/>
      <c r="B147" s="2" t="s">
        <v>292</v>
      </c>
      <c r="C147" s="53" t="n">
        <v>979722</v>
      </c>
      <c r="D147" s="59" t="n">
        <v>1258</v>
      </c>
      <c r="E147" s="59" t="n">
        <v>1145</v>
      </c>
      <c r="F147" s="59" t="n">
        <v>355</v>
      </c>
      <c r="G147" s="59" t="n">
        <v>525</v>
      </c>
      <c r="H147" s="59" t="n">
        <v>898</v>
      </c>
      <c r="I147" s="59" t="n">
        <v>2357</v>
      </c>
      <c r="J147" s="59" t="n">
        <v>25</v>
      </c>
      <c r="K147" s="59" t="n">
        <v>274</v>
      </c>
      <c r="L147" s="59" t="n">
        <v>182</v>
      </c>
      <c r="M147" s="59" t="n">
        <v>90</v>
      </c>
      <c r="N147" s="59" t="n">
        <v>80</v>
      </c>
      <c r="O147" s="59" t="n">
        <v>165</v>
      </c>
      <c r="P147" s="59" t="n">
        <v>80</v>
      </c>
      <c r="Q147" s="59" t="n">
        <v>87</v>
      </c>
      <c r="R147" s="53" t="n">
        <v>7521</v>
      </c>
      <c r="S147" s="59" t="n">
        <v>178815</v>
      </c>
      <c r="T147" s="59" t="n">
        <v>1401</v>
      </c>
      <c r="U147" s="59" t="n">
        <v>1171</v>
      </c>
      <c r="V147" s="59" t="n">
        <v>128261</v>
      </c>
      <c r="W147" s="59" t="n">
        <v>43457</v>
      </c>
      <c r="X147" s="59" t="n">
        <v>256</v>
      </c>
      <c r="Y147" s="53" t="n">
        <v>353361</v>
      </c>
      <c r="Z147" s="59" t="n">
        <v>24</v>
      </c>
      <c r="AA147" s="59" t="n">
        <v>27</v>
      </c>
      <c r="AB147" s="59" t="n">
        <v>27</v>
      </c>
      <c r="AC147" s="59" t="n">
        <v>288</v>
      </c>
      <c r="AD147" s="3" t="n">
        <f aca="false">SUM(Z147:AC147)</f>
        <v>366</v>
      </c>
      <c r="AE147" s="59" t="n">
        <v>1065</v>
      </c>
      <c r="AF147" s="59" t="n">
        <v>346</v>
      </c>
      <c r="AG147" s="59" t="n">
        <v>2453</v>
      </c>
      <c r="AH147" s="59" t="n">
        <v>4236</v>
      </c>
      <c r="AI147" s="59" t="n">
        <v>277</v>
      </c>
      <c r="AJ147" s="59" t="n">
        <v>4668</v>
      </c>
      <c r="AK147" s="59" t="n">
        <v>1209</v>
      </c>
      <c r="AL147" s="59" t="n">
        <v>160</v>
      </c>
      <c r="AM147" s="59" t="n">
        <v>1842</v>
      </c>
      <c r="AN147" s="59" t="n">
        <v>1426</v>
      </c>
      <c r="AO147" s="59" t="n">
        <v>135</v>
      </c>
      <c r="AP147" s="59" t="n">
        <v>1272</v>
      </c>
      <c r="AQ147" s="59" t="n">
        <v>4248</v>
      </c>
      <c r="AR147" s="59" t="n">
        <v>249</v>
      </c>
      <c r="AS147" s="59" t="n">
        <v>3432</v>
      </c>
      <c r="AT147" s="59" t="n">
        <v>1722</v>
      </c>
      <c r="AU147" s="59" t="n">
        <v>163</v>
      </c>
      <c r="AV147" s="59" t="n">
        <v>1058</v>
      </c>
      <c r="AW147" s="59" t="n">
        <v>13905</v>
      </c>
      <c r="AX147" s="59" t="n">
        <v>16055</v>
      </c>
      <c r="AY147" s="53" t="n">
        <v>29961</v>
      </c>
      <c r="AZ147" s="37" t="n">
        <f aca="false">SUM(AE147:AV147)</f>
        <v>29961</v>
      </c>
      <c r="BA147" s="59" t="n">
        <v>2463</v>
      </c>
      <c r="BB147" s="59" t="n">
        <v>313</v>
      </c>
      <c r="BC147" s="59" t="n">
        <v>1429</v>
      </c>
      <c r="BD147" s="59" t="n">
        <v>202</v>
      </c>
      <c r="BE147" s="59" t="n">
        <v>375</v>
      </c>
      <c r="BF147" s="59" t="n">
        <v>851</v>
      </c>
      <c r="BG147" s="59" t="n">
        <v>106</v>
      </c>
      <c r="BH147" s="59" t="n">
        <v>2665</v>
      </c>
      <c r="BI147" s="59" t="n">
        <v>3074</v>
      </c>
      <c r="BJ147" s="53" t="n">
        <v>5739</v>
      </c>
      <c r="BK147" s="59" t="n">
        <v>1663</v>
      </c>
      <c r="BL147" s="59" t="n">
        <v>1759</v>
      </c>
      <c r="BM147" s="60" t="n">
        <v>3422</v>
      </c>
      <c r="BN147" s="53" t="n">
        <v>28795</v>
      </c>
      <c r="BO147" s="59" t="n">
        <v>25725</v>
      </c>
      <c r="BP147" s="59" t="n">
        <v>207014</v>
      </c>
      <c r="BQ147" s="59" t="n">
        <v>232739</v>
      </c>
      <c r="BR147" s="59" t="n">
        <v>157464</v>
      </c>
      <c r="BS147" s="59" t="n">
        <v>160354</v>
      </c>
      <c r="BT147" s="59" t="n">
        <v>317818</v>
      </c>
      <c r="BU147" s="53" t="n">
        <v>550557</v>
      </c>
      <c r="BV147" s="53" t="n">
        <v>429165</v>
      </c>
      <c r="BW147" s="53"/>
      <c r="BX147" s="6" t="n">
        <f aca="false">+BV147/C147*100</f>
        <v>43.8047731907623</v>
      </c>
      <c r="BY147" s="38" t="n">
        <f aca="false">+Y147/C147*100</f>
        <v>36.0674762840888</v>
      </c>
      <c r="BZ147" s="38" t="n">
        <f aca="false">+(AD147+AY147)/C147*100</f>
        <v>3.0954699394318</v>
      </c>
      <c r="CA147" s="38" t="n">
        <f aca="false">+BJ147/C147*100</f>
        <v>0.585778414693148</v>
      </c>
      <c r="CB147" s="38" t="n">
        <f aca="false">+R147/C147*100</f>
        <v>0.767666746281088</v>
      </c>
      <c r="CC147" s="38" t="n">
        <f aca="false">+BM147/C147*100</f>
        <v>0.3492827557205</v>
      </c>
      <c r="CD147" s="38" t="n">
        <f aca="false">+BN147/C147*100</f>
        <v>2.93909905054699</v>
      </c>
      <c r="CE147" s="39" t="n">
        <f aca="false">SUM(BZ147:CA147)</f>
        <v>3.68124835412495</v>
      </c>
      <c r="CF147" s="38" t="n">
        <f aca="false">+(S147+T147+U147+V147+W147+X147)/BV147*100</f>
        <v>82.3368634441299</v>
      </c>
      <c r="CG147" s="38" t="n">
        <f aca="false">+(Z147+AA147+AB147+AC147+AY147)/BV147*100</f>
        <v>7.06651287966167</v>
      </c>
      <c r="CH147" s="38" t="n">
        <f aca="false">+(BA147+BB147+BC147+BG147)/BV147*100</f>
        <v>1.00450875537381</v>
      </c>
      <c r="CI147" s="38" t="n">
        <f aca="false">+(BD147+BE147+BF147)/BV147*100</f>
        <v>0.332739156268568</v>
      </c>
      <c r="CJ147" s="38" t="n">
        <f aca="false">+(BA147+BB147+BC147+BG147+BD147+BE147+BF147)/BV147*100</f>
        <v>1.33724791164238</v>
      </c>
      <c r="CK147" s="38" t="n">
        <f aca="false">+R147/BV147*100</f>
        <v>1.75247282513719</v>
      </c>
      <c r="CL147" s="38" t="n">
        <f aca="false">+BM147/BV147*100</f>
        <v>0.797362319853669</v>
      </c>
      <c r="CM147" s="38" t="n">
        <f aca="false">+BN147/BV147*100</f>
        <v>6.70954061957522</v>
      </c>
      <c r="CN147" s="39" t="n">
        <f aca="false">SUM(CG147:CI147)</f>
        <v>8.40376079130404</v>
      </c>
      <c r="CO147" s="38" t="n">
        <f aca="false">+S147/(S147+T147+U147+V147+W147+X147)*100</f>
        <v>50.6040564748232</v>
      </c>
      <c r="CP147" s="38" t="n">
        <f aca="false">+T147/(S147+T147+U147+V147+W147+X147)*100</f>
        <v>0.396478388956336</v>
      </c>
      <c r="CQ147" s="38" t="n">
        <f aca="false">+(S147+T147)/(S147+T147+U147+V147+W147+X147)*100</f>
        <v>51.0005348637795</v>
      </c>
      <c r="CR147" s="38" t="n">
        <f aca="false">+U147/Y147*100</f>
        <v>0.331389145944233</v>
      </c>
      <c r="CS147" s="38" t="n">
        <f aca="false">+(V147+W147)/(S147+T147+U147+V147+W147+X147)*100</f>
        <v>48.5956288328367</v>
      </c>
      <c r="CT147" s="38" t="n">
        <f aca="false">+W147/(V147+W147)*100</f>
        <v>25.3071896947321</v>
      </c>
      <c r="CU147" s="38" t="n">
        <f aca="false">+(AE147+AF147+AG147)/AZ147*100</f>
        <v>12.8967657955342</v>
      </c>
      <c r="CV147" s="38" t="n">
        <f aca="false">+(AH147+AI147+AJ147)/AZ147*100</f>
        <v>30.643169453623</v>
      </c>
      <c r="CW147" s="38" t="n">
        <f aca="false">+(AK147+AL147+AM147)/AZ147*100</f>
        <v>10.7172657788458</v>
      </c>
      <c r="CX147" s="38" t="n">
        <f aca="false">+(AN147+AO147+AP147)/AZ147*100</f>
        <v>9.45562564667401</v>
      </c>
      <c r="CY147" s="38" t="n">
        <f aca="false">+(AQ147+AR147+AS147)/AZ147*100</f>
        <v>26.4644037248423</v>
      </c>
      <c r="CZ147" s="38" t="n">
        <f aca="false">+(AT147+AU147+AV147)/AZ147*100</f>
        <v>9.82276960048062</v>
      </c>
      <c r="DA147" s="38" t="n">
        <f aca="false">+(M147+N147+O147+P147+Q147)/C147*10000</f>
        <v>5.12390249478934</v>
      </c>
      <c r="DB147" s="38" t="n">
        <f aca="false">+M147/C147*10000</f>
        <v>0.91862793731283</v>
      </c>
      <c r="DC147" s="38" t="n">
        <f aca="false">+(M147+N147)/C147*10000</f>
        <v>1.73518610381312</v>
      </c>
      <c r="DD147" s="38" t="n">
        <f aca="false">+O147/C147*10000</f>
        <v>1.68415121840685</v>
      </c>
      <c r="DE147" s="38" t="n">
        <f aca="false">+H147/BT147*1000</f>
        <v>2.82551649057007</v>
      </c>
      <c r="DF147" s="38" t="n">
        <f aca="false">+(AW147+BH147)/(AY147+BJ147)*100</f>
        <v>46.4145658263305</v>
      </c>
      <c r="DG147" s="38" t="n">
        <f aca="false">+(AF147+AI147+AL147+AO147+AR147+AU147+BB147+BE147)/(AY147+BJ147)*100</f>
        <v>5.65266106442577</v>
      </c>
      <c r="DH147" s="38" t="n">
        <f aca="false">+(AG147+AJ147+AM147+AP147+AS147+AV147+BC147+BF147)/(AY147+BJ147)*100</f>
        <v>47.6330532212885</v>
      </c>
    </row>
    <row r="148" s="59" customFormat="true" ht="15.75" hidden="false" customHeight="false" outlineLevel="0" collapsed="false">
      <c r="A148" s="58"/>
      <c r="B148" s="2" t="s">
        <v>263</v>
      </c>
      <c r="C148" s="53" t="n">
        <v>755711</v>
      </c>
      <c r="D148" s="59" t="n">
        <v>565</v>
      </c>
      <c r="E148" s="59" t="n">
        <v>1232</v>
      </c>
      <c r="F148" s="59" t="n">
        <v>0</v>
      </c>
      <c r="G148" s="59" t="n">
        <v>0</v>
      </c>
      <c r="H148" s="59" t="n">
        <v>525</v>
      </c>
      <c r="I148" s="59" t="n">
        <v>641</v>
      </c>
      <c r="J148" s="59" t="n">
        <v>4</v>
      </c>
      <c r="K148" s="59" t="n">
        <v>10</v>
      </c>
      <c r="L148" s="59" t="n">
        <v>13</v>
      </c>
      <c r="M148" s="59" t="n">
        <v>83</v>
      </c>
      <c r="N148" s="59" t="n">
        <v>62</v>
      </c>
      <c r="O148" s="59" t="n">
        <v>126</v>
      </c>
      <c r="P148" s="59" t="n">
        <v>13</v>
      </c>
      <c r="Q148" s="59" t="n">
        <v>30</v>
      </c>
      <c r="R148" s="53" t="n">
        <v>3304</v>
      </c>
      <c r="S148" s="59" t="n">
        <v>64643</v>
      </c>
      <c r="T148" s="59" t="n">
        <v>13</v>
      </c>
      <c r="U148" s="59" t="n">
        <v>14</v>
      </c>
      <c r="V148" s="59" t="n">
        <v>155696</v>
      </c>
      <c r="W148" s="59" t="n">
        <v>4292</v>
      </c>
      <c r="X148" s="59" t="n">
        <v>43</v>
      </c>
      <c r="Y148" s="53" t="n">
        <v>224701</v>
      </c>
      <c r="Z148" s="59" t="n">
        <v>0</v>
      </c>
      <c r="AA148" s="59" t="n">
        <v>0</v>
      </c>
      <c r="AB148" s="59" t="n">
        <v>9</v>
      </c>
      <c r="AC148" s="59" t="n">
        <v>206</v>
      </c>
      <c r="AD148" s="3" t="n">
        <f aca="false">SUM(Z148:AC148)</f>
        <v>215</v>
      </c>
      <c r="AE148" s="59" t="n">
        <v>69</v>
      </c>
      <c r="AF148" s="59" t="n">
        <v>17</v>
      </c>
      <c r="AG148" s="59" t="n">
        <v>190</v>
      </c>
      <c r="AH148" s="59" t="n">
        <v>1447</v>
      </c>
      <c r="AI148" s="59" t="n">
        <v>2</v>
      </c>
      <c r="AJ148" s="59" t="n">
        <v>975</v>
      </c>
      <c r="AK148" s="59" t="n">
        <v>376</v>
      </c>
      <c r="AL148" s="59" t="n">
        <v>4</v>
      </c>
      <c r="AM148" s="59" t="n">
        <v>360</v>
      </c>
      <c r="AN148" s="59" t="n">
        <v>250</v>
      </c>
      <c r="AO148" s="59" t="n">
        <v>0</v>
      </c>
      <c r="AP148" s="59" t="n">
        <v>279</v>
      </c>
      <c r="AQ148" s="59" t="n">
        <v>1114</v>
      </c>
      <c r="AR148" s="59" t="n">
        <v>1</v>
      </c>
      <c r="AS148" s="59" t="n">
        <v>822</v>
      </c>
      <c r="AT148" s="59" t="n">
        <v>474</v>
      </c>
      <c r="AU148" s="59" t="n">
        <v>12</v>
      </c>
      <c r="AV148" s="59" t="n">
        <v>321</v>
      </c>
      <c r="AW148" s="59" t="n">
        <v>3730</v>
      </c>
      <c r="AX148" s="59" t="n">
        <v>2983</v>
      </c>
      <c r="AY148" s="53" t="n">
        <v>6713</v>
      </c>
      <c r="AZ148" s="37" t="n">
        <f aca="false">SUM(AE148:AV148)</f>
        <v>6713</v>
      </c>
      <c r="BA148" s="59" t="n">
        <v>616</v>
      </c>
      <c r="BB148" s="59" t="n">
        <v>32</v>
      </c>
      <c r="BC148" s="59" t="n">
        <v>340</v>
      </c>
      <c r="BD148" s="59" t="n">
        <v>46</v>
      </c>
      <c r="BE148" s="59" t="n">
        <v>22</v>
      </c>
      <c r="BF148" s="59" t="n">
        <v>135</v>
      </c>
      <c r="BG148" s="59" t="n">
        <v>28</v>
      </c>
      <c r="BH148" s="59" t="n">
        <v>662</v>
      </c>
      <c r="BI148" s="59" t="n">
        <v>557</v>
      </c>
      <c r="BJ148" s="53" t="n">
        <v>1219</v>
      </c>
      <c r="BK148" s="59" t="n">
        <v>1147</v>
      </c>
      <c r="BL148" s="59" t="n">
        <v>0</v>
      </c>
      <c r="BM148" s="60" t="n">
        <v>35785</v>
      </c>
      <c r="BN148" s="53" t="n">
        <v>4131</v>
      </c>
      <c r="BO148" s="59" t="n">
        <v>34206</v>
      </c>
      <c r="BP148" s="59" t="n">
        <v>168702</v>
      </c>
      <c r="BQ148" s="59" t="n">
        <v>202908</v>
      </c>
      <c r="BR148" s="59" t="n">
        <v>137514</v>
      </c>
      <c r="BS148" s="59" t="n">
        <v>138074</v>
      </c>
      <c r="BT148" s="59" t="n">
        <v>275588</v>
      </c>
      <c r="BU148" s="53" t="n">
        <v>478496</v>
      </c>
      <c r="BV148" s="53" t="n">
        <v>277215</v>
      </c>
      <c r="BW148" s="53"/>
      <c r="BX148" s="6" t="n">
        <f aca="false">+BV148/C148*100</f>
        <v>36.6826736675793</v>
      </c>
      <c r="BY148" s="38" t="n">
        <f aca="false">+Y148/C148*100</f>
        <v>29.7337209594673</v>
      </c>
      <c r="BZ148" s="38" t="n">
        <f aca="false">+(AD148+AY148)/C148*100</f>
        <v>0.916752568111355</v>
      </c>
      <c r="CA148" s="38" t="n">
        <f aca="false">+BJ148/C148*100</f>
        <v>0.161305049152388</v>
      </c>
      <c r="CB148" s="38" t="n">
        <f aca="false">+R148/C148*100</f>
        <v>0.437204169318695</v>
      </c>
      <c r="CC148" s="38" t="n">
        <f aca="false">+BM148/C148*100</f>
        <v>4.73527578664331</v>
      </c>
      <c r="CD148" s="38" t="n">
        <f aca="false">+BN148/C148*100</f>
        <v>0.546637537365474</v>
      </c>
      <c r="CE148" s="39" t="n">
        <f aca="false">SUM(BZ148:CA148)</f>
        <v>1.07805761726374</v>
      </c>
      <c r="CF148" s="38" t="n">
        <f aca="false">+(S148+T148+U148+V148+W148+X148)/BV148*100</f>
        <v>81.0565806323612</v>
      </c>
      <c r="CG148" s="38" t="n">
        <f aca="false">+(Z148+AA148+AB148+AC148+AY148)/BV148*100</f>
        <v>2.49914326425338</v>
      </c>
      <c r="CH148" s="38" t="n">
        <f aca="false">+(BA148+BB148+BC148+BG148)/BV148*100</f>
        <v>0.366502534134156</v>
      </c>
      <c r="CI148" s="38" t="n">
        <f aca="false">+(BD148+BE148+BF148)/BV148*100</f>
        <v>0.0732283606586945</v>
      </c>
      <c r="CJ148" s="38" t="n">
        <f aca="false">+(BA148+BB148+BC148+BG148+BD148+BE148+BF148)/BV148*100</f>
        <v>0.43973089479285</v>
      </c>
      <c r="CK148" s="38" t="n">
        <f aca="false">+R148/BV148*100</f>
        <v>1.19185469761737</v>
      </c>
      <c r="CL148" s="38" t="n">
        <f aca="false">+BM148/BV148*100</f>
        <v>12.9087531338492</v>
      </c>
      <c r="CM148" s="38" t="n">
        <f aca="false">+BN148/BV148*100</f>
        <v>1.4901791028624</v>
      </c>
      <c r="CN148" s="39" t="n">
        <f aca="false">SUM(CG148:CI148)</f>
        <v>2.93887415904623</v>
      </c>
      <c r="CO148" s="38" t="n">
        <f aca="false">+S148/(S148+T148+U148+V148+W148+X148)*100</f>
        <v>28.7684522988327</v>
      </c>
      <c r="CP148" s="38" t="n">
        <f aca="false">+T148/(S148+T148+U148+V148+W148+X148)*100</f>
        <v>0.00578546601928785</v>
      </c>
      <c r="CQ148" s="38" t="n">
        <f aca="false">+(S148+T148)/(S148+T148+U148+V148+W148+X148)*100</f>
        <v>28.774237764852</v>
      </c>
      <c r="CR148" s="38" t="n">
        <f aca="false">+U148/Y148*100</f>
        <v>0.00623050186692538</v>
      </c>
      <c r="CS148" s="38" t="n">
        <f aca="false">+(V148+W148)/(S148+T148+U148+V148+W148+X148)*100</f>
        <v>71.2003951918327</v>
      </c>
      <c r="CT148" s="38" t="n">
        <f aca="false">+W148/(V148+W148)*100</f>
        <v>2.68270120259019</v>
      </c>
      <c r="CU148" s="38" t="n">
        <f aca="false">+(AE148+AF148+AG148)/AZ148*100</f>
        <v>4.11142559213466</v>
      </c>
      <c r="CV148" s="38" t="n">
        <f aca="false">+(AH148+AI148+AJ148)/AZ148*100</f>
        <v>36.1090421570088</v>
      </c>
      <c r="CW148" s="38" t="n">
        <f aca="false">+(AK148+AL148+AM148)/AZ148*100</f>
        <v>11.0233874571727</v>
      </c>
      <c r="CX148" s="38" t="n">
        <f aca="false">+(AN148+AO148+AP148)/AZ148*100</f>
        <v>7.88023238492477</v>
      </c>
      <c r="CY148" s="38" t="n">
        <f aca="false">+(AQ148+AR148+AS148)/AZ148*100</f>
        <v>28.8544614926263</v>
      </c>
      <c r="CZ148" s="38" t="n">
        <f aca="false">+(AT148+AU148+AV148)/AZ148*100</f>
        <v>12.0214509161329</v>
      </c>
      <c r="DA148" s="38" t="n">
        <f aca="false">+(M148+N148+O148+P148+Q148)/C148*10000</f>
        <v>4.15502751713287</v>
      </c>
      <c r="DB148" s="38" t="n">
        <f aca="false">+M148/C148*10000</f>
        <v>1.09830345198098</v>
      </c>
      <c r="DC148" s="38" t="n">
        <f aca="false">+(M148+N148)/C148*10000</f>
        <v>1.91872289803907</v>
      </c>
      <c r="DD148" s="38" t="n">
        <f aca="false">+O148/C148*10000</f>
        <v>1.66730403553739</v>
      </c>
      <c r="DE148" s="38" t="n">
        <f aca="false">+H148/BT148*1000</f>
        <v>1.90501763502039</v>
      </c>
      <c r="DF148" s="38" t="n">
        <f aca="false">+(AW148+BH148)/(AY148+BJ148)*100</f>
        <v>55.3706505295008</v>
      </c>
      <c r="DG148" s="38" t="n">
        <f aca="false">+(AF148+AI148+AL148+AO148+AR148+AU148+BB148+BE148)/(AY148+BJ148)*100</f>
        <v>1.13464447806354</v>
      </c>
      <c r="DH148" s="38" t="n">
        <f aca="false">+(AG148+AJ148+AM148+AP148+AS148+AV148+BC148+BF148)/(AY148+BJ148)*100</f>
        <v>43.1417044881493</v>
      </c>
    </row>
    <row r="149" s="59" customFormat="true" ht="15.75" hidden="false" customHeight="false" outlineLevel="0" collapsed="false">
      <c r="A149" s="58"/>
      <c r="B149" s="2" t="s">
        <v>271</v>
      </c>
      <c r="C149" s="53" t="n">
        <v>444660</v>
      </c>
      <c r="D149" s="59" t="n">
        <v>440</v>
      </c>
      <c r="E149" s="59" t="n">
        <v>816</v>
      </c>
      <c r="F149" s="59" t="n">
        <v>0</v>
      </c>
      <c r="G149" s="59" t="n">
        <v>0</v>
      </c>
      <c r="H149" s="59" t="n">
        <v>513</v>
      </c>
      <c r="I149" s="59" t="n">
        <v>711</v>
      </c>
      <c r="J149" s="59" t="n">
        <v>6</v>
      </c>
      <c r="K149" s="59" t="n">
        <v>52</v>
      </c>
      <c r="L149" s="59" t="n">
        <v>31</v>
      </c>
      <c r="M149" s="59" t="n">
        <v>60</v>
      </c>
      <c r="N149" s="59" t="n">
        <v>27</v>
      </c>
      <c r="O149" s="59" t="n">
        <v>76</v>
      </c>
      <c r="P149" s="59" t="n">
        <v>23</v>
      </c>
      <c r="Q149" s="59" t="n">
        <v>30</v>
      </c>
      <c r="R149" s="53" t="n">
        <v>2785</v>
      </c>
      <c r="S149" s="59" t="n">
        <v>51096</v>
      </c>
      <c r="T149" s="59" t="n">
        <v>77</v>
      </c>
      <c r="U149" s="59" t="n">
        <v>18</v>
      </c>
      <c r="V149" s="59" t="n">
        <v>34823</v>
      </c>
      <c r="W149" s="59" t="n">
        <v>7270</v>
      </c>
      <c r="X149" s="59" t="n">
        <v>428</v>
      </c>
      <c r="Y149" s="53" t="n">
        <v>93712</v>
      </c>
      <c r="Z149" s="59" t="n">
        <v>15</v>
      </c>
      <c r="AA149" s="59" t="n">
        <v>1</v>
      </c>
      <c r="AB149" s="59" t="n">
        <v>27</v>
      </c>
      <c r="AC149" s="59" t="n">
        <v>141</v>
      </c>
      <c r="AD149" s="3" t="n">
        <f aca="false">SUM(Z149:AC149)</f>
        <v>184</v>
      </c>
      <c r="AE149" s="59" t="n">
        <v>186</v>
      </c>
      <c r="AF149" s="59" t="n">
        <v>6</v>
      </c>
      <c r="AG149" s="59" t="n">
        <v>652</v>
      </c>
      <c r="AH149" s="59" t="n">
        <v>1367</v>
      </c>
      <c r="AI149" s="59" t="n">
        <v>5</v>
      </c>
      <c r="AJ149" s="59" t="n">
        <v>1106</v>
      </c>
      <c r="AK149" s="59" t="n">
        <v>491</v>
      </c>
      <c r="AL149" s="59" t="n">
        <v>12</v>
      </c>
      <c r="AM149" s="59" t="n">
        <v>516</v>
      </c>
      <c r="AN149" s="59" t="n">
        <v>182</v>
      </c>
      <c r="AO149" s="59" t="n">
        <v>0</v>
      </c>
      <c r="AP149" s="59" t="n">
        <v>168</v>
      </c>
      <c r="AQ149" s="59" t="n">
        <v>1436</v>
      </c>
      <c r="AR149" s="59" t="n">
        <v>2</v>
      </c>
      <c r="AS149" s="59" t="n">
        <v>1084</v>
      </c>
      <c r="AT149" s="59" t="n">
        <v>1070</v>
      </c>
      <c r="AU149" s="59" t="n">
        <v>11</v>
      </c>
      <c r="AV149" s="59" t="n">
        <v>499</v>
      </c>
      <c r="AW149" s="59" t="n">
        <v>4732</v>
      </c>
      <c r="AX149" s="59" t="n">
        <v>4061</v>
      </c>
      <c r="AY149" s="53" t="n">
        <v>8793</v>
      </c>
      <c r="AZ149" s="37" t="n">
        <f aca="false">SUM(AE149:AV149)</f>
        <v>8793</v>
      </c>
      <c r="BA149" s="59" t="n">
        <v>1438</v>
      </c>
      <c r="BB149" s="59" t="n">
        <v>17</v>
      </c>
      <c r="BC149" s="59" t="n">
        <v>927</v>
      </c>
      <c r="BD149" s="59" t="n">
        <v>20</v>
      </c>
      <c r="BE149" s="59" t="n">
        <v>172</v>
      </c>
      <c r="BF149" s="59" t="n">
        <v>191</v>
      </c>
      <c r="BG149" s="59" t="n">
        <v>12</v>
      </c>
      <c r="BH149" s="59" t="n">
        <v>1458</v>
      </c>
      <c r="BI149" s="59" t="n">
        <v>1319</v>
      </c>
      <c r="BJ149" s="53" t="n">
        <v>2777</v>
      </c>
      <c r="BK149" s="59" t="n">
        <v>1376</v>
      </c>
      <c r="BL149" s="59" t="n">
        <v>0</v>
      </c>
      <c r="BM149" s="60" t="n">
        <v>17554</v>
      </c>
      <c r="BN149" s="53" t="n">
        <v>2348</v>
      </c>
      <c r="BO149" s="59" t="n">
        <v>23593</v>
      </c>
      <c r="BP149" s="59" t="n">
        <v>131759</v>
      </c>
      <c r="BQ149" s="59" t="n">
        <v>155352</v>
      </c>
      <c r="BR149" s="59" t="n">
        <v>79094</v>
      </c>
      <c r="BS149" s="59" t="n">
        <v>80685</v>
      </c>
      <c r="BT149" s="59" t="n">
        <v>159779</v>
      </c>
      <c r="BU149" s="53" t="n">
        <v>315131</v>
      </c>
      <c r="BV149" s="53" t="n">
        <v>129529</v>
      </c>
      <c r="BW149" s="53"/>
      <c r="BX149" s="6" t="n">
        <f aca="false">+BV149/C149*100</f>
        <v>29.129896999955</v>
      </c>
      <c r="BY149" s="38" t="n">
        <f aca="false">+Y149/C149*100</f>
        <v>21.0749786353619</v>
      </c>
      <c r="BZ149" s="38" t="n">
        <f aca="false">+(AD149+AY149)/C149*100</f>
        <v>2.01884585975802</v>
      </c>
      <c r="CA149" s="38" t="n">
        <f aca="false">+BJ149/C149*100</f>
        <v>0.624522106778213</v>
      </c>
      <c r="CB149" s="38" t="n">
        <f aca="false">+R149/C149*100</f>
        <v>0.626321234201412</v>
      </c>
      <c r="CC149" s="38" t="n">
        <f aca="false">+BM149/C149*100</f>
        <v>3.94773534835605</v>
      </c>
      <c r="CD149" s="38" t="n">
        <f aca="false">+BN149/C149*100</f>
        <v>0.528043898709126</v>
      </c>
      <c r="CE149" s="39" t="n">
        <f aca="false">SUM(BZ149:CA149)</f>
        <v>2.64336796653623</v>
      </c>
      <c r="CF149" s="38" t="n">
        <f aca="false">+(S149+T149+U149+V149+W149+X149)/BV149*100</f>
        <v>72.3482772197732</v>
      </c>
      <c r="CG149" s="38" t="n">
        <f aca="false">+(Z149+AA149+AB149+AC149+AY149)/BV149*100</f>
        <v>6.93049432945518</v>
      </c>
      <c r="CH149" s="38" t="n">
        <f aca="false">+(BA149+BB149+BC149+BG149)/BV149*100</f>
        <v>1.84823475823947</v>
      </c>
      <c r="CI149" s="38" t="n">
        <f aca="false">+(BD149+BE149+BF149)/BV149*100</f>
        <v>0.295686680202889</v>
      </c>
      <c r="CJ149" s="38" t="n">
        <f aca="false">+(BA149+BB149+BC149+BG149+BD149+BE149+BF149)/BV149*100</f>
        <v>2.14392143844236</v>
      </c>
      <c r="CK149" s="38" t="n">
        <f aca="false">+R149/BV149*100</f>
        <v>2.15009766152753</v>
      </c>
      <c r="CL149" s="38" t="n">
        <f aca="false">+BM149/BV149*100</f>
        <v>13.5521775046515</v>
      </c>
      <c r="CM149" s="38" t="n">
        <f aca="false">+BN149/BV149*100</f>
        <v>1.8127214754997</v>
      </c>
      <c r="CN149" s="39" t="n">
        <f aca="false">SUM(CG149:CI149)</f>
        <v>9.07441576789754</v>
      </c>
      <c r="CO149" s="38" t="n">
        <f aca="false">+S149/(S149+T149+U149+V149+W149+X149)*100</f>
        <v>54.5245005975756</v>
      </c>
      <c r="CP149" s="38" t="n">
        <f aca="false">+T149/(S149+T149+U149+V149+W149+X149)*100</f>
        <v>0.0821666382106881</v>
      </c>
      <c r="CQ149" s="38" t="n">
        <f aca="false">+(S149+T149)/(S149+T149+U149+V149+W149+X149)*100</f>
        <v>54.6066672357863</v>
      </c>
      <c r="CR149" s="38" t="n">
        <f aca="false">+U149/Y149*100</f>
        <v>0.0192077855557453</v>
      </c>
      <c r="CS149" s="38" t="n">
        <f aca="false">+(V149+W149)/(S149+T149+U149+V149+W149+X149)*100</f>
        <v>44.9174065221103</v>
      </c>
      <c r="CT149" s="38" t="n">
        <f aca="false">+W149/(V149+W149)*100</f>
        <v>17.2712802603758</v>
      </c>
      <c r="CU149" s="38" t="n">
        <f aca="false">+(AE149+AF149+AG149)/AZ149*100</f>
        <v>9.59854429659957</v>
      </c>
      <c r="CV149" s="38" t="n">
        <f aca="false">+(AH149+AI149+AJ149)/AZ149*100</f>
        <v>28.1815080177414</v>
      </c>
      <c r="CW149" s="38" t="n">
        <f aca="false">+(AK149+AL149+AM149)/AZ149*100</f>
        <v>11.5887637893779</v>
      </c>
      <c r="CX149" s="38" t="n">
        <f aca="false">+(AN149+AO149+AP149)/AZ149*100</f>
        <v>3.98043898555669</v>
      </c>
      <c r="CY149" s="38" t="n">
        <f aca="false">+(AQ149+AR149+AS149)/AZ149*100</f>
        <v>28.6819060616399</v>
      </c>
      <c r="CZ149" s="38" t="n">
        <f aca="false">+(AT149+AU149+AV149)/AZ149*100</f>
        <v>17.9688388490845</v>
      </c>
      <c r="DA149" s="38" t="n">
        <f aca="false">+(M149+N149+O149+P149+Q149)/C149*10000</f>
        <v>4.85764404263932</v>
      </c>
      <c r="DB149" s="38" t="n">
        <f aca="false">+M149/C149*10000</f>
        <v>1.34934556739981</v>
      </c>
      <c r="DC149" s="38" t="n">
        <f aca="false">+(M149+N149)/C149*10000</f>
        <v>1.95655107272973</v>
      </c>
      <c r="DD149" s="38" t="n">
        <f aca="false">+O149/C149*10000</f>
        <v>1.70917105203976</v>
      </c>
      <c r="DE149" s="38" t="n">
        <f aca="false">+H149/BT149*1000</f>
        <v>3.21068475832243</v>
      </c>
      <c r="DF149" s="38" t="n">
        <f aca="false">+(AW149+BH149)/(AY149+BJ149)*100</f>
        <v>53.5004321521176</v>
      </c>
      <c r="DG149" s="38" t="n">
        <f aca="false">+(AF149+AI149+AL149+AO149+AR149+AU149+BB149+BE149)/(AY149+BJ149)*100</f>
        <v>1.94468452895419</v>
      </c>
      <c r="DH149" s="38" t="n">
        <f aca="false">+(AG149+AJ149+AM149+AP149+AS149+AV149+BC149+BF149)/(AY149+BJ149)*100</f>
        <v>44.4511668107174</v>
      </c>
    </row>
    <row r="150" s="59" customFormat="true" ht="15.75" hidden="false" customHeight="false" outlineLevel="0" collapsed="false">
      <c r="A150" s="58"/>
      <c r="B150" s="2" t="s">
        <v>222</v>
      </c>
      <c r="C150" s="53" t="n">
        <v>17884</v>
      </c>
      <c r="D150" s="59" t="n">
        <v>80</v>
      </c>
      <c r="E150" s="59" t="n">
        <v>112</v>
      </c>
      <c r="F150" s="59" t="n">
        <v>13</v>
      </c>
      <c r="G150" s="59" t="n">
        <v>39</v>
      </c>
      <c r="H150" s="59" t="n">
        <v>63</v>
      </c>
      <c r="I150" s="59" t="n">
        <v>366</v>
      </c>
      <c r="J150" s="59" t="n">
        <v>3</v>
      </c>
      <c r="K150" s="59" t="n">
        <v>23</v>
      </c>
      <c r="L150" s="59" t="n">
        <v>24</v>
      </c>
      <c r="M150" s="59" t="n">
        <v>12</v>
      </c>
      <c r="N150" s="59" t="n">
        <v>2</v>
      </c>
      <c r="O150" s="59" t="n">
        <v>14</v>
      </c>
      <c r="P150" s="59" t="n">
        <v>5</v>
      </c>
      <c r="Q150" s="59" t="n">
        <v>24</v>
      </c>
      <c r="R150" s="53" t="n">
        <v>780</v>
      </c>
      <c r="S150" s="59" t="n">
        <v>0</v>
      </c>
      <c r="T150" s="59" t="n">
        <v>0</v>
      </c>
      <c r="U150" s="59" t="n">
        <v>0</v>
      </c>
      <c r="V150" s="59" t="n">
        <v>531</v>
      </c>
      <c r="W150" s="59" t="n">
        <v>1</v>
      </c>
      <c r="X150" s="59" t="n">
        <v>90</v>
      </c>
      <c r="Y150" s="53" t="n">
        <v>622</v>
      </c>
      <c r="Z150" s="59" t="n">
        <v>0</v>
      </c>
      <c r="AA150" s="59" t="n">
        <v>0</v>
      </c>
      <c r="AB150" s="59" t="n">
        <v>0</v>
      </c>
      <c r="AC150" s="59" t="n">
        <v>9</v>
      </c>
      <c r="AD150" s="3" t="n">
        <f aca="false">SUM(Z150:AC150)</f>
        <v>9</v>
      </c>
      <c r="AE150" s="59" t="n">
        <v>18</v>
      </c>
      <c r="AF150" s="59" t="n">
        <v>7</v>
      </c>
      <c r="AG150" s="59" t="n">
        <v>259</v>
      </c>
      <c r="AH150" s="59" t="n">
        <v>107</v>
      </c>
      <c r="AI150" s="59" t="n">
        <v>15</v>
      </c>
      <c r="AJ150" s="59" t="n">
        <v>901</v>
      </c>
      <c r="AK150" s="59" t="n">
        <v>155</v>
      </c>
      <c r="AL150" s="59" t="n">
        <v>42</v>
      </c>
      <c r="AM150" s="59" t="n">
        <v>662</v>
      </c>
      <c r="AN150" s="59" t="n">
        <v>21</v>
      </c>
      <c r="AO150" s="59" t="n">
        <v>10</v>
      </c>
      <c r="AP150" s="59" t="n">
        <v>203</v>
      </c>
      <c r="AQ150" s="59" t="n">
        <v>89</v>
      </c>
      <c r="AR150" s="59" t="n">
        <v>1</v>
      </c>
      <c r="AS150" s="59" t="n">
        <v>605</v>
      </c>
      <c r="AT150" s="59" t="n">
        <v>103</v>
      </c>
      <c r="AU150" s="59" t="n">
        <v>8</v>
      </c>
      <c r="AV150" s="59" t="n">
        <v>22</v>
      </c>
      <c r="AW150" s="59" t="n">
        <v>493</v>
      </c>
      <c r="AX150" s="59" t="n">
        <v>2735</v>
      </c>
      <c r="AY150" s="53" t="n">
        <v>3228</v>
      </c>
      <c r="AZ150" s="37" t="n">
        <f aca="false">SUM(AE150:AV150)</f>
        <v>3228</v>
      </c>
      <c r="BA150" s="59" t="n">
        <v>173</v>
      </c>
      <c r="BB150" s="59" t="n">
        <v>173</v>
      </c>
      <c r="BC150" s="59" t="n">
        <v>61</v>
      </c>
      <c r="BD150" s="59" t="n">
        <v>28</v>
      </c>
      <c r="BE150" s="59" t="n">
        <v>173</v>
      </c>
      <c r="BF150" s="59" t="n">
        <v>593</v>
      </c>
      <c r="BG150" s="59" t="n">
        <v>8</v>
      </c>
      <c r="BH150" s="59" t="n">
        <v>201</v>
      </c>
      <c r="BI150" s="59" t="n">
        <v>1008</v>
      </c>
      <c r="BJ150" s="53" t="n">
        <v>1209</v>
      </c>
      <c r="BK150" s="59" t="n">
        <v>154</v>
      </c>
      <c r="BL150" s="59" t="n">
        <v>208</v>
      </c>
      <c r="BM150" s="60" t="n">
        <v>362</v>
      </c>
      <c r="BN150" s="53" t="n">
        <v>1891</v>
      </c>
      <c r="BO150" s="59" t="n">
        <v>427</v>
      </c>
      <c r="BP150" s="59" t="n">
        <v>4446</v>
      </c>
      <c r="BQ150" s="59" t="n">
        <v>4873</v>
      </c>
      <c r="BR150" s="59" t="n">
        <v>2267</v>
      </c>
      <c r="BS150" s="59" t="n">
        <v>2643</v>
      </c>
      <c r="BT150" s="59" t="n">
        <v>4910</v>
      </c>
      <c r="BU150" s="53" t="n">
        <v>9783</v>
      </c>
      <c r="BV150" s="53" t="n">
        <v>8101</v>
      </c>
      <c r="BW150" s="53"/>
      <c r="BX150" s="6" t="n">
        <f aca="false">+BV150/C150*100</f>
        <v>45.2974726012078</v>
      </c>
      <c r="BY150" s="38" t="n">
        <f aca="false">+Y150/C150*100</f>
        <v>3.47796913442183</v>
      </c>
      <c r="BZ150" s="38" t="n">
        <f aca="false">+(AD150+AY150)/C150*100</f>
        <v>18.099977633639</v>
      </c>
      <c r="CA150" s="38" t="n">
        <f aca="false">+BJ150/C150*100</f>
        <v>6.76023261015433</v>
      </c>
      <c r="CB150" s="38" t="n">
        <f aca="false">+R150/C150*100</f>
        <v>4.36144039364795</v>
      </c>
      <c r="CC150" s="38" t="n">
        <f aca="false">+BM150/C150*100</f>
        <v>2.02415566987251</v>
      </c>
      <c r="CD150" s="38" t="n">
        <f aca="false">+BN150/C150*100</f>
        <v>10.5736971594722</v>
      </c>
      <c r="CE150" s="39" t="n">
        <f aca="false">SUM(BZ150:CA150)</f>
        <v>24.8602102437933</v>
      </c>
      <c r="CF150" s="38" t="n">
        <f aca="false">+(S150+T150+U150+V150+W150+X150)/BV150*100</f>
        <v>7.67806443648932</v>
      </c>
      <c r="CG150" s="38" t="n">
        <f aca="false">+(Z150+AA150+AB150+AC150+AY150)/BV150*100</f>
        <v>39.9580298728552</v>
      </c>
      <c r="CH150" s="38" t="n">
        <f aca="false">+(BA150+BB150+BC150+BG150)/BV150*100</f>
        <v>5.12282434267374</v>
      </c>
      <c r="CI150" s="38" t="n">
        <f aca="false">+(BD150+BE150+BF150)/BV150*100</f>
        <v>9.80125910381434</v>
      </c>
      <c r="CJ150" s="38" t="n">
        <f aca="false">+(BA150+BB150+BC150+BG150+BD150+BE150+BF150)/BV150*100</f>
        <v>14.9240834464881</v>
      </c>
      <c r="CK150" s="38" t="n">
        <f aca="false">+R150/BV150*100</f>
        <v>9.62844093321812</v>
      </c>
      <c r="CL150" s="38" t="n">
        <f aca="false">+BM150/BV150*100</f>
        <v>4.46858412541662</v>
      </c>
      <c r="CM150" s="38" t="n">
        <f aca="false">+BN150/BV150*100</f>
        <v>23.3427971855327</v>
      </c>
      <c r="CN150" s="39" t="n">
        <f aca="false">SUM(CG150:CI150)</f>
        <v>54.8821133193433</v>
      </c>
      <c r="CO150" s="38" t="n">
        <f aca="false">+S150/(S150+T150+U150+V150+W150+X150)*100</f>
        <v>0</v>
      </c>
      <c r="CP150" s="38" t="n">
        <f aca="false">+T150/(S150+T150+U150+V150+W150+X150)*100</f>
        <v>0</v>
      </c>
      <c r="CQ150" s="38" t="n">
        <f aca="false">+(S150+T150)/(S150+T150+U150+V150+W150+X150)*100</f>
        <v>0</v>
      </c>
      <c r="CR150" s="38" t="n">
        <f aca="false">+U150/Y150*100</f>
        <v>0</v>
      </c>
      <c r="CS150" s="38" t="n">
        <f aca="false">+(V150+W150)/(S150+T150+U150+V150+W150+X150)*100</f>
        <v>85.5305466237942</v>
      </c>
      <c r="CT150" s="38" t="n">
        <f aca="false">+W150/(V150+W150)*100</f>
        <v>0.18796992481203</v>
      </c>
      <c r="CU150" s="38" t="n">
        <f aca="false">+(AE150+AF150+AG150)/AZ150*100</f>
        <v>8.79801734820322</v>
      </c>
      <c r="CV150" s="38" t="n">
        <f aca="false">+(AH150+AI150+AJ150)/AZ150*100</f>
        <v>31.6914498141264</v>
      </c>
      <c r="CW150" s="38" t="n">
        <f aca="false">+(AK150+AL150+AM150)/AZ150*100</f>
        <v>26.6109045848823</v>
      </c>
      <c r="CX150" s="38" t="n">
        <f aca="false">+(AN150+AO150+AP150)/AZ150*100</f>
        <v>7.24907063197026</v>
      </c>
      <c r="CY150" s="38" t="n">
        <f aca="false">+(AQ150+AR150+AS150)/AZ150*100</f>
        <v>21.5303593556382</v>
      </c>
      <c r="CZ150" s="38" t="n">
        <f aca="false">+(AT150+AU150+AV150)/AZ150*100</f>
        <v>4.12019826517968</v>
      </c>
      <c r="DA150" s="38" t="n">
        <f aca="false">+(M150+N150+O150+P150+Q150)/C150*10000</f>
        <v>31.8720644151197</v>
      </c>
      <c r="DB150" s="38" t="n">
        <f aca="false">+M150/C150*10000</f>
        <v>6.70990829791993</v>
      </c>
      <c r="DC150" s="38" t="n">
        <f aca="false">+(M150+N150)/C150*10000</f>
        <v>7.82822634757325</v>
      </c>
      <c r="DD150" s="38" t="n">
        <f aca="false">+O150/C150*10000</f>
        <v>7.82822634757325</v>
      </c>
      <c r="DE150" s="38" t="n">
        <f aca="false">+H150/BT150*1000</f>
        <v>12.8309572301426</v>
      </c>
      <c r="DF150" s="38" t="n">
        <f aca="false">+(AW150+BH150)/(AY150+BJ150)*100</f>
        <v>15.641199008339</v>
      </c>
      <c r="DG150" s="38" t="n">
        <f aca="false">+(AF150+AI150+AL150+AO150+AR150+AU150+BB150+BE150)/(AY150+BJ150)*100</f>
        <v>9.66869506423259</v>
      </c>
      <c r="DH150" s="38" t="n">
        <f aca="false">+(AG150+AJ150+AM150+AP150+AS150+AV150+BC150+BF150)/(AY150+BJ150)*100</f>
        <v>74.5098039215686</v>
      </c>
    </row>
    <row r="151" s="59" customFormat="true" ht="15.75" hidden="false" customHeight="false" outlineLevel="0" collapsed="false">
      <c r="A151" s="58"/>
      <c r="B151" s="2" t="s">
        <v>275</v>
      </c>
      <c r="C151" s="53" t="n">
        <f aca="false">SUM(C145:C150)</f>
        <v>15417327</v>
      </c>
      <c r="D151" s="59" t="n">
        <f aca="false">SUM(D145:D150)</f>
        <v>19858</v>
      </c>
      <c r="E151" s="59" t="n">
        <f aca="false">SUM(E145:E150)</f>
        <v>14045</v>
      </c>
      <c r="F151" s="59" t="n">
        <f aca="false">SUM(F145:F150)</f>
        <v>8153</v>
      </c>
      <c r="G151" s="59" t="n">
        <f aca="false">SUM(G145:G150)</f>
        <v>13342</v>
      </c>
      <c r="H151" s="59" t="n">
        <f aca="false">SUM(H145:H150)</f>
        <v>27221</v>
      </c>
      <c r="I151" s="59" t="n">
        <f aca="false">SUM(I145:I150)</f>
        <v>63437</v>
      </c>
      <c r="J151" s="59" t="n">
        <f aca="false">SUM(J145:J150)</f>
        <v>715</v>
      </c>
      <c r="K151" s="59" t="n">
        <f aca="false">SUM(K145:K150)</f>
        <v>11303</v>
      </c>
      <c r="L151" s="59" t="n">
        <f aca="false">SUM(L145:L150)</f>
        <v>4884</v>
      </c>
      <c r="M151" s="59" t="n">
        <f aca="false">SUM(M145:M150)</f>
        <v>2809</v>
      </c>
      <c r="N151" s="59" t="n">
        <f aca="false">SUM(N145:N150)</f>
        <v>1051</v>
      </c>
      <c r="O151" s="59" t="n">
        <f aca="false">SUM(O145:O150)</f>
        <v>5470</v>
      </c>
      <c r="P151" s="59" t="n">
        <f aca="false">SUM(P145:P150)</f>
        <v>1437</v>
      </c>
      <c r="Q151" s="59" t="n">
        <f aca="false">SUM(Q145:Q150)</f>
        <v>3518</v>
      </c>
      <c r="R151" s="53" t="n">
        <f aca="false">SUM(R145:R150)</f>
        <v>177243</v>
      </c>
      <c r="S151" s="59" t="n">
        <f aca="false">SUM(S145:S150)</f>
        <v>1925625</v>
      </c>
      <c r="T151" s="59" t="n">
        <f aca="false">SUM(T145:T150)</f>
        <v>47808</v>
      </c>
      <c r="U151" s="59" t="n">
        <f aca="false">SUM(U145:U150)</f>
        <v>16063</v>
      </c>
      <c r="V151" s="59" t="n">
        <f aca="false">SUM(V145:V150)</f>
        <v>1650870</v>
      </c>
      <c r="W151" s="59" t="n">
        <f aca="false">SUM(W145:W150)</f>
        <v>1369312</v>
      </c>
      <c r="X151" s="59" t="n">
        <f aca="false">SUM(X145:X150)</f>
        <v>4931</v>
      </c>
      <c r="Y151" s="53" t="n">
        <f aca="false">SUM(Y145:Y150)</f>
        <v>5014609</v>
      </c>
      <c r="Z151" s="59" t="n">
        <f aca="false">SUM(Z145:Z150)</f>
        <v>1289</v>
      </c>
      <c r="AA151" s="59" t="n">
        <f aca="false">SUM(AA145:AA150)</f>
        <v>994</v>
      </c>
      <c r="AB151" s="59" t="n">
        <f aca="false">SUM(AB145:AB150)</f>
        <v>1968</v>
      </c>
      <c r="AC151" s="59" t="n">
        <f aca="false">SUM(AC145:AC150)</f>
        <v>45892</v>
      </c>
      <c r="AD151" s="3" t="n">
        <f aca="false">SUM(Z151:AC151)</f>
        <v>50143</v>
      </c>
      <c r="AE151" s="59" t="n">
        <f aca="false">SUM(AE145:AE150)</f>
        <v>16738</v>
      </c>
      <c r="AF151" s="59" t="n">
        <f aca="false">SUM(AF145:AF150)</f>
        <v>1625</v>
      </c>
      <c r="AG151" s="59" t="n">
        <f aca="false">SUM(AG145:AG150)</f>
        <v>44241</v>
      </c>
      <c r="AH151" s="59" t="n">
        <f aca="false">SUM(AH145:AH150)</f>
        <v>75280</v>
      </c>
      <c r="AI151" s="59" t="n">
        <f aca="false">SUM(AI145:AI150)</f>
        <v>2348</v>
      </c>
      <c r="AJ151" s="59" t="n">
        <f aca="false">SUM(AJ145:AJ150)</f>
        <v>94340</v>
      </c>
      <c r="AK151" s="59" t="n">
        <f aca="false">SUM(AK145:AK150)</f>
        <v>32107</v>
      </c>
      <c r="AL151" s="59" t="n">
        <f aca="false">SUM(AL145:AL150)</f>
        <v>2218</v>
      </c>
      <c r="AM151" s="59" t="n">
        <f aca="false">SUM(AM145:AM150)</f>
        <v>47960</v>
      </c>
      <c r="AN151" s="59" t="n">
        <f aca="false">SUM(AN145:AN150)</f>
        <v>47630</v>
      </c>
      <c r="AO151" s="59" t="n">
        <f aca="false">SUM(AO145:AO150)</f>
        <v>1011</v>
      </c>
      <c r="AP151" s="59" t="n">
        <f aca="false">SUM(AP145:AP150)</f>
        <v>44917</v>
      </c>
      <c r="AQ151" s="59" t="n">
        <f aca="false">SUM(AQ145:AQ150)</f>
        <v>85072</v>
      </c>
      <c r="AR151" s="59" t="n">
        <f aca="false">SUM(AR145:AR150)</f>
        <v>1998</v>
      </c>
      <c r="AS151" s="59" t="n">
        <f aca="false">SUM(AS145:AS150)</f>
        <v>83840</v>
      </c>
      <c r="AT151" s="59" t="n">
        <f aca="false">SUM(AT145:AT150)</f>
        <v>34265</v>
      </c>
      <c r="AU151" s="59" t="n">
        <f aca="false">SUM(AU145:AU150)</f>
        <v>1440</v>
      </c>
      <c r="AV151" s="59" t="n">
        <f aca="false">SUM(AV145:AV150)</f>
        <v>29940</v>
      </c>
      <c r="AW151" s="59" t="n">
        <f aca="false">SUM(AW145:AW150)</f>
        <v>291090</v>
      </c>
      <c r="AX151" s="59" t="n">
        <f aca="false">SUM(AX145:AX150)</f>
        <v>355881</v>
      </c>
      <c r="AY151" s="53" t="n">
        <f aca="false">SUM(AY145:AY150)</f>
        <v>646972</v>
      </c>
      <c r="AZ151" s="37" t="n">
        <f aca="false">SUM(AE151:AV151)</f>
        <v>646970</v>
      </c>
      <c r="BA151" s="59" t="n">
        <f aca="false">SUM(BA145:BA150)</f>
        <v>58546</v>
      </c>
      <c r="BB151" s="59" t="n">
        <f aca="false">SUM(BB145:BB150)</f>
        <v>6566</v>
      </c>
      <c r="BC151" s="59" t="n">
        <f aca="false">SUM(BC145:BC150)</f>
        <v>37503</v>
      </c>
      <c r="BD151" s="59" t="n">
        <f aca="false">SUM(BD145:BD150)</f>
        <v>7239</v>
      </c>
      <c r="BE151" s="59" t="n">
        <f aca="false">SUM(BE145:BE150)</f>
        <v>5347</v>
      </c>
      <c r="BF151" s="59" t="n">
        <f aca="false">SUM(BF145:BF150)</f>
        <v>15799</v>
      </c>
      <c r="BG151" s="59" t="n">
        <f aca="false">SUM(BG145:BG150)</f>
        <v>2410</v>
      </c>
      <c r="BH151" s="59" t="n">
        <f aca="false">SUM(BH145:BH150)</f>
        <v>65784</v>
      </c>
      <c r="BI151" s="59" t="n">
        <f aca="false">SUM(BI145:BI150)</f>
        <v>67625</v>
      </c>
      <c r="BJ151" s="53" t="n">
        <f aca="false">SUM(BJ145:BJ150)</f>
        <v>133409</v>
      </c>
      <c r="BK151" s="59" t="n">
        <f aca="false">SUM(BK145:BK150)</f>
        <v>40063</v>
      </c>
      <c r="BL151" s="59" t="n">
        <f aca="false">SUM(BL145:BL150)</f>
        <v>40617</v>
      </c>
      <c r="BM151" s="60" t="n">
        <f aca="false">SUM(BM145:BM150)</f>
        <v>131494</v>
      </c>
      <c r="BN151" s="53" t="n">
        <f aca="false">SUM(BN145:BN150)</f>
        <v>1145075</v>
      </c>
      <c r="BO151" s="59" t="n">
        <f aca="false">SUM(BO145:BO150)</f>
        <v>320681</v>
      </c>
      <c r="BP151" s="59" t="n">
        <f aca="false">SUM(BP145:BP150)</f>
        <v>2630545</v>
      </c>
      <c r="BQ151" s="59" t="n">
        <f aca="false">SUM(BQ145:BQ150)</f>
        <v>2951226</v>
      </c>
      <c r="BR151" s="59" t="n">
        <f aca="false">SUM(BR145:BR150)</f>
        <v>2543907</v>
      </c>
      <c r="BS151" s="59" t="n">
        <f aca="false">SUM(BS145:BS150)</f>
        <v>2622559</v>
      </c>
      <c r="BT151" s="59" t="n">
        <f aca="false">SUM(BT145:BT150)</f>
        <v>5166466</v>
      </c>
      <c r="BU151" s="53" t="n">
        <f aca="false">SUM(BU145:BU150)</f>
        <v>8117693</v>
      </c>
      <c r="BV151" s="53" t="n">
        <f aca="false">+C151-BU151</f>
        <v>7299634</v>
      </c>
      <c r="BW151" s="53"/>
      <c r="BX151" s="6" t="n">
        <f aca="false">+BV151/C151*100</f>
        <v>47.34694931229</v>
      </c>
      <c r="BY151" s="38" t="n">
        <f aca="false">+Y151/C151*100</f>
        <v>32.5258003543675</v>
      </c>
      <c r="BZ151" s="38" t="n">
        <f aca="false">+(AD151+AY151)/C151*100</f>
        <v>4.52163335447189</v>
      </c>
      <c r="CA151" s="38" t="n">
        <f aca="false">+BJ151/C151*100</f>
        <v>0.865318611974696</v>
      </c>
      <c r="CB151" s="38" t="n">
        <f aca="false">+R151/C151*100</f>
        <v>1.14963508265732</v>
      </c>
      <c r="CC151" s="38" t="n">
        <f aca="false">+BM151/C151*100</f>
        <v>0.852897522378555</v>
      </c>
      <c r="CD151" s="38" t="n">
        <f aca="false">+BN151/C151*100</f>
        <v>7.42719538866887</v>
      </c>
      <c r="CE151" s="39" t="n">
        <f aca="false">SUM(BZ151:CA151)</f>
        <v>5.38695196644658</v>
      </c>
      <c r="CF151" s="38" t="n">
        <f aca="false">+(S151+T151+U151+V151+W151+X151)/BV151*100</f>
        <v>68.696718219023</v>
      </c>
      <c r="CG151" s="38" t="n">
        <f aca="false">+(Z151+AA151+AB151+AC151+AY151)/BV151*100</f>
        <v>9.5499993561321</v>
      </c>
      <c r="CH151" s="38" t="n">
        <f aca="false">+(BA151+BB151+BC151+BG151)/BV151*100</f>
        <v>1.43877076576716</v>
      </c>
      <c r="CI151" s="38" t="n">
        <f aca="false">+(BD151+BE151+BF151)/BV151*100</f>
        <v>0.388855112461803</v>
      </c>
      <c r="CJ151" s="38" t="n">
        <f aca="false">+(BA151+BB151+BC151+BG151+BD151+BE151+BF151)/BV151*100</f>
        <v>1.82762587822896</v>
      </c>
      <c r="CK151" s="38" t="n">
        <f aca="false">+R151/BV151*100</f>
        <v>2.42810803938937</v>
      </c>
      <c r="CL151" s="38" t="n">
        <f aca="false">+BM151/BV151*100</f>
        <v>1.80137798689633</v>
      </c>
      <c r="CM151" s="38" t="n">
        <f aca="false">+BN151/BV151*100</f>
        <v>15.6867453902483</v>
      </c>
      <c r="CN151" s="39" t="n">
        <f aca="false">SUM(CG151:CI151)</f>
        <v>11.3776252343611</v>
      </c>
      <c r="CO151" s="38" t="n">
        <f aca="false">+S151/(S151+T151+U151+V151+W151+X151)*100</f>
        <v>38.4003019976233</v>
      </c>
      <c r="CP151" s="38" t="n">
        <f aca="false">+T151/(S151+T151+U151+V151+W151+X151)*100</f>
        <v>0.953374430588706</v>
      </c>
      <c r="CQ151" s="38" t="n">
        <f aca="false">+(S151+T151)/(S151+T151+U151+V151+W151+X151)*100</f>
        <v>39.3536764282121</v>
      </c>
      <c r="CR151" s="38" t="n">
        <f aca="false">+U151/Y151*100</f>
        <v>0.320324077111496</v>
      </c>
      <c r="CS151" s="38" t="n">
        <f aca="false">+(V151+W151)/(S151+T151+U151+V151+W151+X151)*100</f>
        <v>60.2276668031346</v>
      </c>
      <c r="CT151" s="38" t="n">
        <f aca="false">+W151/(V151+W151)*100</f>
        <v>45.338724619907</v>
      </c>
      <c r="CU151" s="38" t="n">
        <f aca="false">+(AE151+AF151+AG151)/AZ151*100</f>
        <v>9.67649195480471</v>
      </c>
      <c r="CV151" s="38" t="n">
        <f aca="false">+(AH151+AI151+AJ151)/AZ151*100</f>
        <v>26.5805215079525</v>
      </c>
      <c r="CW151" s="38" t="n">
        <f aca="false">+(AK151+AL151+AM151)/AZ151*100</f>
        <v>12.7185186330124</v>
      </c>
      <c r="CX151" s="38" t="n">
        <f aca="false">+(AN151+AO151+AP151)/AZ151*100</f>
        <v>14.4609487302348</v>
      </c>
      <c r="CY151" s="38" t="n">
        <f aca="false">+(AQ151+AR151+AS151)/AZ151*100</f>
        <v>26.416989968623</v>
      </c>
      <c r="CZ151" s="38" t="n">
        <f aca="false">+(AT151+AU151+AV151)/AZ151*100</f>
        <v>10.1465292053727</v>
      </c>
      <c r="DA151" s="38" t="n">
        <f aca="false">+(M151+N151+O151+P151+Q151)/C151*10000</f>
        <v>9.26554907994103</v>
      </c>
      <c r="DB151" s="38" t="n">
        <f aca="false">+M151/C151*10000</f>
        <v>1.82197601438952</v>
      </c>
      <c r="DC151" s="38" t="n">
        <f aca="false">+(M151+N151)/C151*10000</f>
        <v>2.50367654522733</v>
      </c>
      <c r="DD151" s="38" t="n">
        <f aca="false">+O151/C151*10000</f>
        <v>3.54795614051645</v>
      </c>
      <c r="DE151" s="38" t="n">
        <f aca="false">+H151/BT151*1000</f>
        <v>5.26878527798306</v>
      </c>
      <c r="DF151" s="38" t="n">
        <f aca="false">+(AW151+BH151)/(AY151+BJ151)*100</f>
        <v>45.7307392158446</v>
      </c>
      <c r="DG151" s="38" t="n">
        <f aca="false">+(AF151+AI151+AL151+AO151+AR151+AU151+BB151+BE151)/(AY151+BJ151)*100</f>
        <v>2.88999860324636</v>
      </c>
      <c r="DH151" s="38" t="n">
        <f aca="false">+(AG151+AJ151+AM151+AP151+AS151+AV151+BC151+BF151)/(AY151+BJ151)*100</f>
        <v>51.0699261001998</v>
      </c>
    </row>
    <row r="153" customFormat="false" ht="15.75" hidden="false" customHeight="false" outlineLevel="0" collapsed="false">
      <c r="B153" s="2" t="s">
        <v>293</v>
      </c>
      <c r="C153" s="35" t="n">
        <v>8658</v>
      </c>
    </row>
    <row r="154" customFormat="false" ht="15.75" hidden="false" customHeight="false" outlineLevel="0" collapsed="false">
      <c r="B154" s="2" t="s">
        <v>293</v>
      </c>
      <c r="C154" s="35" t="n">
        <v>62221</v>
      </c>
    </row>
    <row r="155" customFormat="false" ht="15.75" hidden="false" customHeight="false" outlineLevel="0" collapsed="false">
      <c r="B155" s="2" t="s">
        <v>293</v>
      </c>
      <c r="C155" s="35" t="n">
        <v>1688</v>
      </c>
    </row>
    <row r="156" customFormat="false" ht="15.75" hidden="false" customHeight="false" outlineLevel="0" collapsed="false">
      <c r="B156" s="2" t="s">
        <v>293</v>
      </c>
      <c r="C156" s="35" t="n">
        <v>11609</v>
      </c>
    </row>
    <row r="158" customFormat="false" ht="15.75" hidden="false" customHeight="false" outlineLevel="0" collapsed="false">
      <c r="B158" s="44" t="s">
        <v>294</v>
      </c>
      <c r="C158" s="64" t="n">
        <f aca="false">SUM(C153:C157)</f>
        <v>84176</v>
      </c>
    </row>
  </sheetData>
  <mergeCells count="29">
    <mergeCell ref="C1:R1"/>
    <mergeCell ref="S1:Y1"/>
    <mergeCell ref="AE1:AY1"/>
    <mergeCell ref="BA1:BJ1"/>
    <mergeCell ref="BK1:BM1"/>
    <mergeCell ref="BO1:BU1"/>
    <mergeCell ref="BX1:CD1"/>
    <mergeCell ref="CF1:CM1"/>
    <mergeCell ref="CO1:CT1"/>
    <mergeCell ref="CU1:CZ1"/>
    <mergeCell ref="DA1:DD1"/>
    <mergeCell ref="DF1:DH1"/>
    <mergeCell ref="E2:G2"/>
    <mergeCell ref="M2:Q2"/>
    <mergeCell ref="S2:W2"/>
    <mergeCell ref="Z2:AD2"/>
    <mergeCell ref="AE2:AG2"/>
    <mergeCell ref="AH2:AJ2"/>
    <mergeCell ref="AK2:AM2"/>
    <mergeCell ref="AN2:AP2"/>
    <mergeCell ref="AQ2:AS2"/>
    <mergeCell ref="AT2:AV2"/>
    <mergeCell ref="AW2:AY2"/>
    <mergeCell ref="BA2:BC2"/>
    <mergeCell ref="BD2:BF2"/>
    <mergeCell ref="BH2:BJ2"/>
    <mergeCell ref="BO2:BQ2"/>
    <mergeCell ref="BR2:BT2"/>
    <mergeCell ref="DF2:D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6:30:10Z</dcterms:created>
  <dc:creator>Dr. Nagy Mariann</dc:creator>
  <dc:description/>
  <dc:language>en-US</dc:language>
  <cp:lastModifiedBy>telepit</cp:lastModifiedBy>
  <dcterms:modified xsi:type="dcterms:W3CDTF">2017-09-03T12:53:13Z</dcterms:modified>
  <cp:revision>0</cp:revision>
  <dc:subject/>
  <dc:title/>
</cp:coreProperties>
</file>