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B:$B</definedName>
    <definedName function="false" hidden="false" localSheetId="0" name="Nyomtatási_cím_MÉ" vbProcedure="false">A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0">
  <si>
    <t xml:space="preserve">Erwerbsteuer, 1862</t>
  </si>
  <si>
    <t xml:space="preserve">I  n  d  u  s  t  r  i  a  l  -  G  e  w  e  r  b  e</t>
  </si>
  <si>
    <t xml:space="preserve">C  o  m  m  e  r  z  i  a  l - G  e  w  e  r  b  e</t>
  </si>
  <si>
    <t xml:space="preserve">       Industrial- und Commerzial-Gewerbe együtt</t>
  </si>
  <si>
    <t xml:space="preserve"> Industrial- und Commerzial-Gewerbe együtt</t>
  </si>
  <si>
    <t xml:space="preserve">Adózó a lakosság százalékában</t>
  </si>
  <si>
    <t xml:space="preserve">Adókörzet</t>
  </si>
  <si>
    <t xml:space="preserve">Lakos</t>
  </si>
  <si>
    <t xml:space="preserve">Adózó</t>
  </si>
  <si>
    <t xml:space="preserve">Adó</t>
  </si>
  <si>
    <t xml:space="preserve">Egy adózóra </t>
  </si>
  <si>
    <t xml:space="preserve">Ezer lakosra jutó</t>
  </si>
  <si>
    <t xml:space="preserve">    Ezer lakosra jutó</t>
  </si>
  <si>
    <t xml:space="preserve">Indexek</t>
  </si>
  <si>
    <t xml:space="preserve">jutó adó</t>
  </si>
  <si>
    <t xml:space="preserve">adózó</t>
  </si>
  <si>
    <t xml:space="preserve">adó</t>
  </si>
  <si>
    <t xml:space="preserve">átlaga</t>
  </si>
  <si>
    <t xml:space="preserve">Ipar</t>
  </si>
  <si>
    <t xml:space="preserve">Kereskedelem</t>
  </si>
  <si>
    <t xml:space="preserve">Együtt</t>
  </si>
  <si>
    <t xml:space="preserve">forint</t>
  </si>
  <si>
    <t xml:space="preserve">index</t>
  </si>
  <si>
    <t xml:space="preserve">M o n a r c h i a = 1 0 0</t>
  </si>
  <si>
    <t xml:space="preserve">%</t>
  </si>
  <si>
    <t xml:space="preserve">A1</t>
  </si>
  <si>
    <t xml:space="preserve">Pest</t>
  </si>
  <si>
    <t xml:space="preserve">A2</t>
  </si>
  <si>
    <t xml:space="preserve">Buda</t>
  </si>
  <si>
    <t xml:space="preserve">A3</t>
  </si>
  <si>
    <t xml:space="preserve">Eger</t>
  </si>
  <si>
    <t xml:space="preserve">A4</t>
  </si>
  <si>
    <t xml:space="preserve">Szolnok</t>
  </si>
  <si>
    <t xml:space="preserve">A5</t>
  </si>
  <si>
    <t xml:space="preserve">Szeged</t>
  </si>
  <si>
    <t xml:space="preserve">A6</t>
  </si>
  <si>
    <t xml:space="preserve">Nagyvárad</t>
  </si>
  <si>
    <t xml:space="preserve">A7</t>
  </si>
  <si>
    <t xml:space="preserve">Debrecen</t>
  </si>
  <si>
    <t xml:space="preserve">A8</t>
  </si>
  <si>
    <t xml:space="preserve">Szatmár</t>
  </si>
  <si>
    <t xml:space="preserve">A9</t>
  </si>
  <si>
    <t xml:space="preserve">Arad</t>
  </si>
  <si>
    <t xml:space="preserve">A10</t>
  </si>
  <si>
    <t xml:space="preserve">Sopron</t>
  </si>
  <si>
    <t xml:space="preserve">A11</t>
  </si>
  <si>
    <t xml:space="preserve">Gyõr</t>
  </si>
  <si>
    <t xml:space="preserve">A12</t>
  </si>
  <si>
    <t xml:space="preserve">Nagykanizsa</t>
  </si>
  <si>
    <t xml:space="preserve">A13</t>
  </si>
  <si>
    <t xml:space="preserve">Pécs</t>
  </si>
  <si>
    <t xml:space="preserve">A14</t>
  </si>
  <si>
    <t xml:space="preserve">Pozsony</t>
  </si>
  <si>
    <t xml:space="preserve">A15</t>
  </si>
  <si>
    <t xml:space="preserve">Nyitra</t>
  </si>
  <si>
    <t xml:space="preserve">A16</t>
  </si>
  <si>
    <t xml:space="preserve">Balassagyarmat</t>
  </si>
  <si>
    <t xml:space="preserve">A17</t>
  </si>
  <si>
    <t xml:space="preserve">Rózsahegy</t>
  </si>
  <si>
    <t xml:space="preserve">A18</t>
  </si>
  <si>
    <t xml:space="preserve">Kassa</t>
  </si>
  <si>
    <t xml:space="preserve">A19</t>
  </si>
  <si>
    <t xml:space="preserve">Eperjes</t>
  </si>
  <si>
    <t xml:space="preserve">A20</t>
  </si>
  <si>
    <t xml:space="preserve">Ungvár</t>
  </si>
  <si>
    <t xml:space="preserve">A21</t>
  </si>
  <si>
    <t xml:space="preserve">Munkács</t>
  </si>
  <si>
    <t xml:space="preserve">A22</t>
  </si>
  <si>
    <t xml:space="preserve">Temesvár</t>
  </si>
  <si>
    <t xml:space="preserve">A23</t>
  </si>
  <si>
    <t xml:space="preserve">Lugos</t>
  </si>
  <si>
    <t xml:space="preserve">A24</t>
  </si>
  <si>
    <t xml:space="preserve">Nagybecskerek</t>
  </si>
  <si>
    <t xml:space="preserve">A25</t>
  </si>
  <si>
    <t xml:space="preserve">Zombor</t>
  </si>
  <si>
    <t xml:space="preserve">A26</t>
  </si>
  <si>
    <t xml:space="preserve">Ujvidék</t>
  </si>
  <si>
    <t xml:space="preserve">A27</t>
  </si>
  <si>
    <t xml:space="preserve">Zágráb</t>
  </si>
  <si>
    <t xml:space="preserve">A28</t>
  </si>
  <si>
    <t xml:space="preserve">Varasd</t>
  </si>
  <si>
    <t xml:space="preserve">A29</t>
  </si>
  <si>
    <t xml:space="preserve">Fiume</t>
  </si>
  <si>
    <t xml:space="preserve">A30</t>
  </si>
  <si>
    <t xml:space="preserve">Eszék</t>
  </si>
  <si>
    <t xml:space="preserve">X1</t>
  </si>
  <si>
    <t xml:space="preserve">Nagyszeben</t>
  </si>
  <si>
    <t xml:space="preserve">X2</t>
  </si>
  <si>
    <t xml:space="preserve">Brassó</t>
  </si>
  <si>
    <t xml:space="preserve">X3</t>
  </si>
  <si>
    <t xml:space="preserve">Marosvásárhely</t>
  </si>
  <si>
    <t xml:space="preserve">X4</t>
  </si>
  <si>
    <t xml:space="preserve">Beszterce</t>
  </si>
  <si>
    <t xml:space="preserve">X5</t>
  </si>
  <si>
    <t xml:space="preserve">Kolozsvár</t>
  </si>
  <si>
    <t xml:space="preserve">X6</t>
  </si>
  <si>
    <t xml:space="preserve">Szászváros </t>
  </si>
  <si>
    <t xml:space="preserve">M0</t>
  </si>
  <si>
    <t xml:space="preserve">Magyarország</t>
  </si>
  <si>
    <t xml:space="preserve">M8</t>
  </si>
  <si>
    <t xml:space="preserve">Horvátország</t>
  </si>
  <si>
    <t xml:space="preserve">M7</t>
  </si>
  <si>
    <t xml:space="preserve">Erdély</t>
  </si>
  <si>
    <t xml:space="preserve">M00</t>
  </si>
  <si>
    <t xml:space="preserve">Magyar korona országai</t>
  </si>
  <si>
    <t xml:space="preserve">Tartomány</t>
  </si>
  <si>
    <t xml:space="preserve">C1</t>
  </si>
  <si>
    <t xml:space="preserve">Alsó-Ausztria</t>
  </si>
  <si>
    <t xml:space="preserve">C2</t>
  </si>
  <si>
    <t xml:space="preserve">Felsõ-Ausztria</t>
  </si>
  <si>
    <t xml:space="preserve">C3</t>
  </si>
  <si>
    <t xml:space="preserve">Salzburg</t>
  </si>
  <si>
    <t xml:space="preserve">C4</t>
  </si>
  <si>
    <t xml:space="preserve">Steiermark</t>
  </si>
  <si>
    <t xml:space="preserve">C5</t>
  </si>
  <si>
    <t xml:space="preserve">Kärnthen</t>
  </si>
  <si>
    <t xml:space="preserve">C6</t>
  </si>
  <si>
    <t xml:space="preserve">Krain</t>
  </si>
  <si>
    <t xml:space="preserve">C7</t>
  </si>
  <si>
    <t xml:space="preserve">Küstenland</t>
  </si>
  <si>
    <t xml:space="preserve">C8</t>
  </si>
  <si>
    <t xml:space="preserve">Tirol</t>
  </si>
  <si>
    <t xml:space="preserve">C9</t>
  </si>
  <si>
    <t xml:space="preserve">Böhmen</t>
  </si>
  <si>
    <t xml:space="preserve">C10</t>
  </si>
  <si>
    <t xml:space="preserve">Mähren</t>
  </si>
  <si>
    <t xml:space="preserve">C11</t>
  </si>
  <si>
    <t xml:space="preserve">Schlesien</t>
  </si>
  <si>
    <t xml:space="preserve">C18</t>
  </si>
  <si>
    <t xml:space="preserve">Galicia</t>
  </si>
  <si>
    <t xml:space="preserve">C14</t>
  </si>
  <si>
    <t xml:space="preserve">Bukowina</t>
  </si>
  <si>
    <t xml:space="preserve">C15</t>
  </si>
  <si>
    <t xml:space="preserve">Dalmácia</t>
  </si>
  <si>
    <t xml:space="preserve">C00</t>
  </si>
  <si>
    <t xml:space="preserve">Ausztria</t>
  </si>
  <si>
    <t xml:space="preserve">C17</t>
  </si>
  <si>
    <t xml:space="preserve">Italia (Velence)</t>
  </si>
  <si>
    <t xml:space="preserve">Monarchia</t>
  </si>
  <si>
    <t xml:space="preserve">S0</t>
  </si>
  <si>
    <t xml:space="preserve">Osztrák tartományok</t>
  </si>
  <si>
    <t xml:space="preserve">S7</t>
  </si>
  <si>
    <t xml:space="preserve">Cseh tartományok</t>
  </si>
  <si>
    <t xml:space="preserve">S9</t>
  </si>
  <si>
    <t xml:space="preserve">Galícia, Bukovina, Dalmácia</t>
  </si>
  <si>
    <t xml:space="preserve">Osztrák tartományok Alsó Ausztria nélkül</t>
  </si>
  <si>
    <t xml:space="preserve">Magyarország, régiók</t>
  </si>
  <si>
    <t xml:space="preserve">S3</t>
  </si>
  <si>
    <t xml:space="preserve">Alföld</t>
  </si>
  <si>
    <t xml:space="preserve">S1</t>
  </si>
  <si>
    <t xml:space="preserve">Dunántúl</t>
  </si>
  <si>
    <t xml:space="preserve">S2</t>
  </si>
  <si>
    <t xml:space="preserve">ÉNy Felföld</t>
  </si>
  <si>
    <t xml:space="preserve">S4</t>
  </si>
  <si>
    <t xml:space="preserve">ÉK Felföld</t>
  </si>
  <si>
    <t xml:space="preserve">M6</t>
  </si>
  <si>
    <t xml:space="preserve">Délvidék (Vajdaság)</t>
  </si>
  <si>
    <t xml:space="preserve">Pest és Buda</t>
  </si>
  <si>
    <t xml:space="preserve">M9</t>
  </si>
  <si>
    <t xml:space="preserve">Határõrvidé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0.00_)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</font>
    <font>
      <b val="true"/>
      <sz val="12"/>
      <name val="Times New Roman CE"/>
      <family val="1"/>
    </font>
    <font>
      <sz val="12"/>
      <name val="Times New Roman CE"/>
      <family val="1"/>
    </font>
    <font>
      <i val="true"/>
      <sz val="12"/>
      <name val="Times New Roman CE"/>
      <family val="1"/>
    </font>
    <font>
      <b val="true"/>
      <sz val="12"/>
      <name val="Times New Roman CE"/>
      <family val="0"/>
      <charset val="238"/>
    </font>
    <font>
      <sz val="11"/>
      <color rgb="FF00CC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2</xdr:row>
      <xdr:rowOff>0</xdr:rowOff>
    </xdr:from>
    <xdr:to>
      <xdr:col>10</xdr:col>
      <xdr:colOff>466920</xdr:colOff>
      <xdr:row>122</xdr:row>
      <xdr:rowOff>4752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0" y="18440280"/>
          <a:ext cx="8785440" cy="60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2" ySplit="5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A48" activeCellId="0" sqref="A48"/>
    </sheetView>
  </sheetViews>
  <sheetFormatPr defaultColWidth="9.6171875" defaultRowHeight="15.7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5.62"/>
    <col collapsed="false" customWidth="true" hidden="false" outlineLevel="0" max="3" min="3" style="0" width="12.62"/>
    <col collapsed="false" customWidth="true" hidden="false" outlineLevel="0" max="4" min="4" style="0" width="3.62"/>
    <col collapsed="false" customWidth="true" hidden="false" outlineLevel="0" max="5" min="5" style="0" width="7.62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9" min="8" style="0" width="7.62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3" min="13" style="0" width="11.37"/>
    <col collapsed="false" customWidth="true" hidden="false" outlineLevel="0" max="14" min="14" style="0" width="7.62"/>
    <col collapsed="false" customWidth="true" hidden="false" outlineLevel="0" max="15" min="15" style="0" width="9.37"/>
    <col collapsed="false" customWidth="true" hidden="false" outlineLevel="0" max="16" min="16" style="0" width="4.62"/>
    <col collapsed="false" customWidth="true" hidden="false" outlineLevel="0" max="17" min="17" style="0" width="11.24"/>
    <col collapsed="false" customWidth="true" hidden="false" outlineLevel="0" max="18" min="18" style="0" width="10.62"/>
    <col collapsed="false" customWidth="true" hidden="false" outlineLevel="0" max="19" min="19" style="0" width="10.99"/>
    <col collapsed="false" customWidth="true" hidden="false" outlineLevel="0" max="20" min="20" style="0" width="7.62"/>
    <col collapsed="false" customWidth="true" hidden="false" outlineLevel="0" max="21" min="21" style="0" width="9.86"/>
    <col collapsed="false" customWidth="true" hidden="false" outlineLevel="0" max="22" min="22" style="0" width="4.62"/>
    <col collapsed="false" customWidth="true" hidden="false" outlineLevel="0" max="26" min="23" style="0" width="10.62"/>
    <col collapsed="false" customWidth="true" hidden="false" outlineLevel="0" max="27" min="27" style="0" width="5.62"/>
    <col collapsed="false" customWidth="true" hidden="false" outlineLevel="0" max="31" min="28" style="3" width="10.62"/>
    <col collapsed="false" customWidth="true" hidden="false" outlineLevel="0" max="32" min="32" style="3" width="5.24"/>
    <col collapsed="false" customWidth="true" hidden="false" outlineLevel="0" max="36" min="33" style="3" width="10.62"/>
    <col collapsed="false" customWidth="true" hidden="false" outlineLevel="0" max="37" min="37" style="3" width="5.87"/>
    <col collapsed="false" customWidth="true" hidden="false" outlineLevel="0" max="39" min="39" style="0" width="12.24"/>
  </cols>
  <sheetData>
    <row r="1" customFormat="false" ht="18.75" hidden="false" customHeight="false" outlineLevel="0" collapsed="false">
      <c r="B1" s="4" t="s">
        <v>0</v>
      </c>
      <c r="E1" s="5" t="s">
        <v>1</v>
      </c>
      <c r="F1" s="5"/>
      <c r="G1" s="5"/>
      <c r="H1" s="5"/>
      <c r="I1" s="5"/>
      <c r="J1" s="5"/>
      <c r="K1" s="5" t="s">
        <v>2</v>
      </c>
      <c r="L1" s="5"/>
      <c r="M1" s="5"/>
      <c r="N1" s="5"/>
      <c r="O1" s="5"/>
      <c r="P1" s="5"/>
      <c r="Q1" s="5" t="s">
        <v>3</v>
      </c>
      <c r="R1" s="5"/>
      <c r="S1" s="5"/>
      <c r="T1" s="5"/>
      <c r="U1" s="5"/>
      <c r="V1" s="6"/>
      <c r="W1" s="5" t="s">
        <v>1</v>
      </c>
      <c r="X1" s="5"/>
      <c r="Y1" s="5"/>
      <c r="Z1" s="5"/>
      <c r="AA1" s="6"/>
      <c r="AB1" s="5" t="s">
        <v>2</v>
      </c>
      <c r="AC1" s="5"/>
      <c r="AD1" s="5"/>
      <c r="AE1" s="5"/>
      <c r="AF1" s="6"/>
      <c r="AG1" s="5" t="s">
        <v>4</v>
      </c>
      <c r="AH1" s="5"/>
      <c r="AI1" s="5"/>
      <c r="AJ1" s="5"/>
      <c r="AK1" s="6"/>
      <c r="AL1" s="5" t="s">
        <v>5</v>
      </c>
      <c r="AM1" s="5"/>
      <c r="AN1" s="5"/>
    </row>
    <row r="2" customFormat="false" ht="15.75" hidden="false" customHeight="false" outlineLevel="0" collapsed="false">
      <c r="B2" s="7" t="s">
        <v>6</v>
      </c>
      <c r="C2" s="6" t="s">
        <v>7</v>
      </c>
      <c r="D2" s="6"/>
      <c r="E2" s="6" t="s">
        <v>8</v>
      </c>
      <c r="F2" s="6" t="s">
        <v>9</v>
      </c>
      <c r="G2" s="6" t="s">
        <v>10</v>
      </c>
      <c r="H2" s="8" t="s">
        <v>11</v>
      </c>
      <c r="I2" s="8"/>
      <c r="J2" s="6"/>
      <c r="K2" s="6" t="s">
        <v>8</v>
      </c>
      <c r="L2" s="6" t="s">
        <v>9</v>
      </c>
      <c r="M2" s="6" t="s">
        <v>10</v>
      </c>
      <c r="N2" s="8" t="s">
        <v>11</v>
      </c>
      <c r="O2" s="8"/>
      <c r="P2" s="6"/>
      <c r="Q2" s="6" t="s">
        <v>8</v>
      </c>
      <c r="R2" s="6" t="s">
        <v>9</v>
      </c>
      <c r="S2" s="6" t="s">
        <v>10</v>
      </c>
      <c r="T2" s="9" t="s">
        <v>12</v>
      </c>
      <c r="U2" s="9"/>
      <c r="V2" s="6"/>
      <c r="W2" s="6" t="s">
        <v>10</v>
      </c>
      <c r="X2" s="9" t="s">
        <v>11</v>
      </c>
      <c r="Y2" s="9"/>
      <c r="Z2" s="6" t="s">
        <v>13</v>
      </c>
      <c r="AA2" s="6"/>
      <c r="AB2" s="6" t="s">
        <v>10</v>
      </c>
      <c r="AC2" s="9" t="s">
        <v>11</v>
      </c>
      <c r="AD2" s="9"/>
      <c r="AE2" s="6" t="s">
        <v>13</v>
      </c>
      <c r="AF2" s="6"/>
      <c r="AG2" s="6" t="s">
        <v>10</v>
      </c>
      <c r="AH2" s="9" t="s">
        <v>11</v>
      </c>
      <c r="AI2" s="9"/>
      <c r="AJ2" s="6" t="s">
        <v>13</v>
      </c>
      <c r="AK2" s="6"/>
    </row>
    <row r="3" customFormat="false" ht="15.75" hidden="false" customHeight="false" outlineLevel="0" collapsed="false">
      <c r="B3" s="6"/>
      <c r="C3" s="6"/>
      <c r="D3" s="6"/>
      <c r="E3" s="6"/>
      <c r="G3" s="6" t="s">
        <v>14</v>
      </c>
      <c r="H3" s="6" t="s">
        <v>15</v>
      </c>
      <c r="I3" s="6" t="s">
        <v>16</v>
      </c>
      <c r="J3" s="6"/>
      <c r="K3" s="6"/>
      <c r="M3" s="6" t="s">
        <v>14</v>
      </c>
      <c r="N3" s="6" t="s">
        <v>15</v>
      </c>
      <c r="O3" s="6" t="s">
        <v>16</v>
      </c>
      <c r="P3" s="6"/>
      <c r="Q3" s="6"/>
      <c r="S3" s="6" t="s">
        <v>14</v>
      </c>
      <c r="T3" s="6" t="s">
        <v>15</v>
      </c>
      <c r="U3" s="6" t="s">
        <v>16</v>
      </c>
      <c r="V3" s="6"/>
      <c r="W3" s="6" t="s">
        <v>14</v>
      </c>
      <c r="X3" s="6" t="s">
        <v>15</v>
      </c>
      <c r="Y3" s="6" t="s">
        <v>16</v>
      </c>
      <c r="Z3" s="6" t="s">
        <v>17</v>
      </c>
      <c r="AA3" s="6"/>
      <c r="AB3" s="6" t="s">
        <v>14</v>
      </c>
      <c r="AC3" s="6" t="s">
        <v>15</v>
      </c>
      <c r="AD3" s="6" t="s">
        <v>16</v>
      </c>
      <c r="AE3" s="6" t="s">
        <v>17</v>
      </c>
      <c r="AF3" s="6"/>
      <c r="AG3" s="6" t="s">
        <v>14</v>
      </c>
      <c r="AH3" s="6" t="s">
        <v>15</v>
      </c>
      <c r="AI3" s="6" t="s">
        <v>16</v>
      </c>
      <c r="AJ3" s="6" t="s">
        <v>17</v>
      </c>
      <c r="AK3" s="6"/>
      <c r="AL3" s="6" t="s">
        <v>18</v>
      </c>
      <c r="AM3" s="6" t="s">
        <v>19</v>
      </c>
      <c r="AN3" s="6" t="s">
        <v>20</v>
      </c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5.75" hidden="false" customHeight="false" outlineLevel="0" collapsed="false">
      <c r="B4" s="6"/>
      <c r="C4" s="6"/>
      <c r="D4" s="6"/>
      <c r="E4" s="6"/>
      <c r="F4" s="6" t="s">
        <v>21</v>
      </c>
      <c r="G4" s="6" t="s">
        <v>21</v>
      </c>
      <c r="H4" s="6"/>
      <c r="I4" s="6" t="s">
        <v>21</v>
      </c>
      <c r="J4" s="6"/>
      <c r="K4" s="6"/>
      <c r="L4" s="6" t="s">
        <v>21</v>
      </c>
      <c r="M4" s="6" t="s">
        <v>21</v>
      </c>
      <c r="N4" s="6"/>
      <c r="O4" s="6" t="s">
        <v>21</v>
      </c>
      <c r="P4" s="6"/>
      <c r="Q4" s="6"/>
      <c r="R4" s="6" t="s">
        <v>21</v>
      </c>
      <c r="S4" s="6" t="s">
        <v>21</v>
      </c>
      <c r="T4" s="6"/>
      <c r="U4" s="6" t="s">
        <v>21</v>
      </c>
      <c r="V4" s="6"/>
      <c r="W4" s="6" t="s">
        <v>22</v>
      </c>
      <c r="X4" s="6" t="s">
        <v>22</v>
      </c>
      <c r="Y4" s="6" t="s">
        <v>22</v>
      </c>
      <c r="Z4" s="6"/>
      <c r="AA4" s="6"/>
      <c r="AB4" s="6" t="s">
        <v>22</v>
      </c>
      <c r="AC4" s="6" t="s">
        <v>22</v>
      </c>
      <c r="AD4" s="6" t="s">
        <v>22</v>
      </c>
      <c r="AE4" s="6"/>
      <c r="AF4" s="6"/>
      <c r="AG4" s="6" t="s">
        <v>22</v>
      </c>
      <c r="AH4" s="6" t="s">
        <v>22</v>
      </c>
      <c r="AI4" s="6" t="s">
        <v>22</v>
      </c>
      <c r="AJ4" s="6"/>
      <c r="AK4" s="6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15.75" hidden="false" customHeight="false" outlineLevel="0" collapsed="false">
      <c r="W5" s="9" t="s">
        <v>23</v>
      </c>
      <c r="X5" s="9"/>
      <c r="Y5" s="9"/>
      <c r="Z5" s="9"/>
      <c r="AB5" s="9" t="s">
        <v>23</v>
      </c>
      <c r="AC5" s="9"/>
      <c r="AD5" s="9"/>
      <c r="AE5" s="9"/>
      <c r="AG5" s="9" t="s">
        <v>23</v>
      </c>
      <c r="AH5" s="9"/>
      <c r="AI5" s="9"/>
      <c r="AJ5" s="9"/>
      <c r="AK5" s="9"/>
      <c r="AL5" s="6" t="s">
        <v>24</v>
      </c>
      <c r="AM5" s="6" t="s">
        <v>24</v>
      </c>
      <c r="AN5" s="6" t="s">
        <v>24</v>
      </c>
    </row>
    <row r="7" customFormat="false" ht="15.75" hidden="false" customHeight="false" outlineLevel="0" collapsed="false">
      <c r="A7" s="1" t="s">
        <v>25</v>
      </c>
      <c r="B7" s="2" t="s">
        <v>26</v>
      </c>
      <c r="C7" s="0" t="n">
        <v>186945</v>
      </c>
      <c r="E7" s="11" t="n">
        <v>6577</v>
      </c>
      <c r="F7" s="11" t="n">
        <v>112847</v>
      </c>
      <c r="G7" s="12" t="n">
        <v>17.1578227155238</v>
      </c>
      <c r="H7" s="13" t="n">
        <v>35.1814704859718</v>
      </c>
      <c r="I7" s="13" t="n">
        <v>603.637433469737</v>
      </c>
      <c r="J7" s="13"/>
      <c r="K7" s="0" t="n">
        <v>8358</v>
      </c>
      <c r="L7" s="0" t="n">
        <v>280149</v>
      </c>
      <c r="M7" s="13" t="n">
        <v>33.5186647523331</v>
      </c>
      <c r="N7" s="13" t="n">
        <v>44.7083366765626</v>
      </c>
      <c r="O7" s="13" t="n">
        <v>1498.56374869614</v>
      </c>
      <c r="P7" s="13"/>
      <c r="Q7" s="3" t="n">
        <f aca="false">E7+K7</f>
        <v>14935</v>
      </c>
      <c r="R7" s="3" t="n">
        <f aca="false">F7+L7</f>
        <v>392996</v>
      </c>
      <c r="S7" s="13" t="n">
        <f aca="false">R7/Q7</f>
        <v>26.3137596250418</v>
      </c>
      <c r="T7" s="13" t="n">
        <f aca="false">Q7/C7*1000</f>
        <v>79.8898071625344</v>
      </c>
      <c r="U7" s="13" t="n">
        <f aca="false">R7/C7*1000</f>
        <v>2102.20118216588</v>
      </c>
      <c r="V7" s="13"/>
      <c r="W7" s="3" t="n">
        <f aca="false">G7/G$67*100</f>
        <v>151.495358330913</v>
      </c>
      <c r="X7" s="3" t="n">
        <f aca="false">H7/H$67*100</f>
        <v>226.244776747002</v>
      </c>
      <c r="Y7" s="3" t="n">
        <f aca="false">I7/I$67*100</f>
        <v>342.750335237845</v>
      </c>
      <c r="Z7" s="3" t="n">
        <f aca="false">AVERAGEA(W7:Y7)</f>
        <v>240.163490105253</v>
      </c>
      <c r="AA7" s="3"/>
      <c r="AB7" s="3" t="n">
        <f aca="false">M7/M$67*100</f>
        <v>151.822421284791</v>
      </c>
      <c r="AC7" s="3" t="n">
        <f aca="false">N7/N$67*100</f>
        <v>313.797211007614</v>
      </c>
      <c r="AD7" s="3" t="n">
        <f aca="false">O7/O$67*100</f>
        <v>476.414523675903</v>
      </c>
      <c r="AE7" s="3" t="n">
        <f aca="false">AVERAGEA(AB7:AD7)</f>
        <v>314.011385322769</v>
      </c>
      <c r="AG7" s="3" t="n">
        <f aca="false">S7/S$67*100</f>
        <v>159.801041830277</v>
      </c>
      <c r="AH7" s="3" t="n">
        <f aca="false">T7/T$67*100</f>
        <v>268.107245550566</v>
      </c>
      <c r="AI7" s="3" t="n">
        <f aca="false">U7/U$67*100</f>
        <v>428.438171612264</v>
      </c>
      <c r="AJ7" s="3" t="n">
        <f aca="false">AVERAGEA(AG7:AI7)</f>
        <v>285.448819664369</v>
      </c>
      <c r="AL7" s="13" t="n">
        <f aca="false">E7/C7*100</f>
        <v>3.51814704859718</v>
      </c>
      <c r="AM7" s="13" t="n">
        <f aca="false">K7/C7*100</f>
        <v>4.47083366765626</v>
      </c>
      <c r="AN7" s="13" t="n">
        <f aca="false">Q7/C7*100</f>
        <v>7.98898071625344</v>
      </c>
    </row>
    <row r="8" customFormat="false" ht="15.75" hidden="false" customHeight="false" outlineLevel="0" collapsed="false">
      <c r="A8" s="1" t="s">
        <v>27</v>
      </c>
      <c r="B8" s="2" t="s">
        <v>28</v>
      </c>
      <c r="C8" s="0" t="n">
        <v>421335</v>
      </c>
      <c r="E8" s="11" t="n">
        <v>5815</v>
      </c>
      <c r="F8" s="11" t="n">
        <v>31410</v>
      </c>
      <c r="G8" s="12" t="n">
        <v>5.40154772141015</v>
      </c>
      <c r="H8" s="13" t="n">
        <v>13.8013694566082</v>
      </c>
      <c r="I8" s="13" t="n">
        <v>74.5487557406814</v>
      </c>
      <c r="J8" s="13"/>
      <c r="K8" s="0" t="n">
        <v>3568</v>
      </c>
      <c r="L8" s="0" t="n">
        <v>49398</v>
      </c>
      <c r="M8" s="13" t="n">
        <v>13.844730941704</v>
      </c>
      <c r="N8" s="13" t="n">
        <v>8.46832093227479</v>
      </c>
      <c r="O8" s="13" t="n">
        <v>117.241624835345</v>
      </c>
      <c r="P8" s="13"/>
      <c r="Q8" s="3" t="n">
        <f aca="false">E8+K8</f>
        <v>9383</v>
      </c>
      <c r="R8" s="3" t="n">
        <f aca="false">F8+L8</f>
        <v>80808</v>
      </c>
      <c r="S8" s="13" t="n">
        <f aca="false">R8/Q8</f>
        <v>8.61217094745817</v>
      </c>
      <c r="T8" s="13" t="n">
        <f aca="false">Q8/C8*1000</f>
        <v>22.269690388883</v>
      </c>
      <c r="U8" s="13" t="n">
        <f aca="false">R8/C8*1000</f>
        <v>191.790380576026</v>
      </c>
      <c r="V8" s="13"/>
      <c r="W8" s="3" t="n">
        <f aca="false">G8/G$67*100</f>
        <v>47.6930797784838</v>
      </c>
      <c r="X8" s="3" t="n">
        <f aca="false">H8/H$67*100</f>
        <v>88.753758964062</v>
      </c>
      <c r="Y8" s="3" t="n">
        <f aca="false">I8/I$67*100</f>
        <v>42.3294010691333</v>
      </c>
      <c r="Z8" s="3" t="n">
        <f aca="false">AVERAGEA(W8:Y8)</f>
        <v>59.5920799372263</v>
      </c>
      <c r="AA8" s="3"/>
      <c r="AB8" s="3" t="n">
        <f aca="false">M8/M$67*100</f>
        <v>62.7095556800085</v>
      </c>
      <c r="AC8" s="3" t="n">
        <f aca="false">N8/N$67*100</f>
        <v>59.4371360690382</v>
      </c>
      <c r="AD8" s="3" t="n">
        <f aca="false">O8/O$67*100</f>
        <v>37.2727639378159</v>
      </c>
      <c r="AE8" s="3" t="n">
        <f aca="false">AVERAGEA(AB8:AD8)</f>
        <v>53.1398185622875</v>
      </c>
      <c r="AG8" s="3" t="n">
        <f aca="false">S8/S$67*100</f>
        <v>52.300922005632</v>
      </c>
      <c r="AH8" s="3" t="n">
        <f aca="false">T8/T$67*100</f>
        <v>74.7362593738661</v>
      </c>
      <c r="AI8" s="3" t="n">
        <f aca="false">U8/U$67*100</f>
        <v>39.0877527250525</v>
      </c>
      <c r="AJ8" s="3" t="n">
        <f aca="false">AVERAGEA(AG8:AI8)</f>
        <v>55.3749780348502</v>
      </c>
      <c r="AL8" s="13" t="n">
        <f aca="false">E8/C8*100</f>
        <v>1.38013694566082</v>
      </c>
      <c r="AM8" s="13" t="n">
        <f aca="false">K8/C8*100</f>
        <v>0.846832093227479</v>
      </c>
      <c r="AN8" s="13" t="n">
        <f aca="false">Q8/C8*100</f>
        <v>2.2269690388883</v>
      </c>
    </row>
    <row r="9" customFormat="false" ht="15.75" hidden="false" customHeight="false" outlineLevel="0" collapsed="false">
      <c r="A9" s="1" t="s">
        <v>29</v>
      </c>
      <c r="B9" s="2" t="s">
        <v>30</v>
      </c>
      <c r="C9" s="0" t="n">
        <v>354468</v>
      </c>
      <c r="E9" s="11" t="n">
        <v>3680</v>
      </c>
      <c r="F9" s="11" t="n">
        <v>30105</v>
      </c>
      <c r="G9" s="12" t="n">
        <v>8.18070652173913</v>
      </c>
      <c r="H9" s="13" t="n">
        <v>10.3817551936987</v>
      </c>
      <c r="I9" s="13" t="n">
        <v>84.9300924201903</v>
      </c>
      <c r="J9" s="13"/>
      <c r="K9" s="0" t="n">
        <v>3345</v>
      </c>
      <c r="L9" s="0" t="n">
        <v>68201</v>
      </c>
      <c r="M9" s="13" t="n">
        <v>20.3889387144993</v>
      </c>
      <c r="N9" s="13" t="n">
        <v>9.4366769355767</v>
      </c>
      <c r="O9" s="13" t="n">
        <v>192.403827708002</v>
      </c>
      <c r="P9" s="13"/>
      <c r="Q9" s="3" t="n">
        <f aca="false">E9+K9</f>
        <v>7025</v>
      </c>
      <c r="R9" s="3" t="n">
        <f aca="false">F9+L9</f>
        <v>98306</v>
      </c>
      <c r="S9" s="13" t="n">
        <f aca="false">R9/Q9</f>
        <v>13.9937366548043</v>
      </c>
      <c r="T9" s="13" t="n">
        <f aca="false">Q9/C9*1000</f>
        <v>19.8184321292754</v>
      </c>
      <c r="U9" s="13" t="n">
        <f aca="false">R9/C9*1000</f>
        <v>277.333920128192</v>
      </c>
      <c r="V9" s="13"/>
      <c r="W9" s="3" t="n">
        <f aca="false">G9/G$67*100</f>
        <v>72.2317211489542</v>
      </c>
      <c r="X9" s="3" t="n">
        <f aca="false">H9/H$67*100</f>
        <v>66.762925301174</v>
      </c>
      <c r="Y9" s="3" t="n">
        <f aca="false">I9/I$67*100</f>
        <v>48.2240100344286</v>
      </c>
      <c r="Z9" s="3" t="n">
        <f aca="false">AVERAGEA(W9:Y9)</f>
        <v>62.4062188281856</v>
      </c>
      <c r="AA9" s="3"/>
      <c r="AB9" s="3" t="n">
        <f aca="false">M9/M$67*100</f>
        <v>92.3514724090262</v>
      </c>
      <c r="AC9" s="3" t="n">
        <f aca="false">N9/N$67*100</f>
        <v>66.2337971771647</v>
      </c>
      <c r="AD9" s="3" t="n">
        <f aca="false">O9/O$67*100</f>
        <v>61.1678869255196</v>
      </c>
      <c r="AE9" s="3" t="n">
        <f aca="false">AVERAGEA(AB9:AD9)</f>
        <v>73.2510521705701</v>
      </c>
      <c r="AG9" s="3" t="n">
        <f aca="false">S9/S$67*100</f>
        <v>84.9826755431838</v>
      </c>
      <c r="AH9" s="3" t="n">
        <f aca="false">T9/T$67*100</f>
        <v>66.5099270862015</v>
      </c>
      <c r="AI9" s="3" t="n">
        <f aca="false">U9/U$67*100</f>
        <v>56.5219155396748</v>
      </c>
      <c r="AJ9" s="3" t="n">
        <f aca="false">AVERAGEA(AG9:AI9)</f>
        <v>69.33817272302</v>
      </c>
      <c r="AL9" s="13" t="n">
        <f aca="false">E9/C9*100</f>
        <v>1.03817551936987</v>
      </c>
      <c r="AM9" s="13" t="n">
        <f aca="false">K9/C9*100</f>
        <v>0.94366769355767</v>
      </c>
      <c r="AN9" s="13" t="n">
        <f aca="false">Q9/C9*100</f>
        <v>1.98184321292754</v>
      </c>
    </row>
    <row r="10" customFormat="false" ht="15.75" hidden="false" customHeight="false" outlineLevel="0" collapsed="false">
      <c r="A10" s="1" t="s">
        <v>31</v>
      </c>
      <c r="B10" s="2" t="s">
        <v>32</v>
      </c>
      <c r="C10" s="0" t="n">
        <v>434096</v>
      </c>
      <c r="E10" s="11" t="n">
        <v>3493</v>
      </c>
      <c r="F10" s="11" t="n">
        <v>20055</v>
      </c>
      <c r="G10" s="12" t="n">
        <v>5.74148296593186</v>
      </c>
      <c r="H10" s="13" t="n">
        <v>8.04660720209355</v>
      </c>
      <c r="I10" s="13" t="n">
        <v>46.1994581843648</v>
      </c>
      <c r="J10" s="13"/>
      <c r="K10" s="0" t="n">
        <v>2712</v>
      </c>
      <c r="L10" s="0" t="n">
        <v>38630</v>
      </c>
      <c r="M10" s="13" t="n">
        <v>14.2441002949853</v>
      </c>
      <c r="N10" s="13" t="n">
        <v>6.24746599830452</v>
      </c>
      <c r="O10" s="13" t="n">
        <v>88.9895322693598</v>
      </c>
      <c r="P10" s="13"/>
      <c r="Q10" s="3" t="n">
        <f aca="false">E10+K10</f>
        <v>6205</v>
      </c>
      <c r="R10" s="3" t="n">
        <f aca="false">F10+L10</f>
        <v>58685</v>
      </c>
      <c r="S10" s="13" t="n">
        <f aca="false">R10/Q10</f>
        <v>9.4576954069299</v>
      </c>
      <c r="T10" s="13" t="n">
        <f aca="false">Q10/C10*1000</f>
        <v>14.2940732003981</v>
      </c>
      <c r="U10" s="13" t="n">
        <f aca="false">R10/C10*1000</f>
        <v>135.188990453725</v>
      </c>
      <c r="V10" s="13"/>
      <c r="W10" s="3" t="n">
        <f aca="false">G10/G$67*100</f>
        <v>50.6945452051856</v>
      </c>
      <c r="X10" s="3" t="n">
        <f aca="false">H10/H$67*100</f>
        <v>51.7460704416654</v>
      </c>
      <c r="Y10" s="3" t="n">
        <f aca="false">I10/I$67*100</f>
        <v>26.2324350719573</v>
      </c>
      <c r="Z10" s="3" t="n">
        <f aca="false">AVERAGEA(W10:Y10)</f>
        <v>42.8910169062694</v>
      </c>
      <c r="AA10" s="3"/>
      <c r="AB10" s="3" t="n">
        <f aca="false">M10/M$67*100</f>
        <v>64.5184947487366</v>
      </c>
      <c r="AC10" s="3" t="n">
        <f aca="false">N10/N$67*100</f>
        <v>43.8494820399027</v>
      </c>
      <c r="AD10" s="3" t="n">
        <f aca="false">O10/O$67*100</f>
        <v>28.2910257672628</v>
      </c>
      <c r="AE10" s="3" t="n">
        <f aca="false">AVERAGEA(AB10:AD10)</f>
        <v>45.5530008519674</v>
      </c>
      <c r="AG10" s="3" t="n">
        <f aca="false">S10/S$67*100</f>
        <v>57.4357142756039</v>
      </c>
      <c r="AH10" s="3" t="n">
        <f aca="false">T10/T$67*100</f>
        <v>47.9703823249948</v>
      </c>
      <c r="AI10" s="3" t="n">
        <f aca="false">U10/U$67*100</f>
        <v>27.5521317290988</v>
      </c>
      <c r="AJ10" s="3" t="n">
        <f aca="false">AVERAGEA(AG10:AI10)</f>
        <v>44.3194094432325</v>
      </c>
      <c r="AL10" s="13" t="n">
        <f aca="false">E10/C10*100</f>
        <v>0.804660720209355</v>
      </c>
      <c r="AM10" s="13" t="n">
        <f aca="false">K10/C10*100</f>
        <v>0.624746599830452</v>
      </c>
      <c r="AN10" s="13" t="n">
        <f aca="false">Q10/C10*100</f>
        <v>1.42940732003981</v>
      </c>
    </row>
    <row r="11" customFormat="false" ht="15.75" hidden="false" customHeight="false" outlineLevel="0" collapsed="false">
      <c r="A11" s="1" t="s">
        <v>33</v>
      </c>
      <c r="B11" s="2" t="s">
        <v>34</v>
      </c>
      <c r="C11" s="0" t="n">
        <v>372607</v>
      </c>
      <c r="E11" s="11" t="n">
        <v>5182</v>
      </c>
      <c r="F11" s="11" t="n">
        <v>39549</v>
      </c>
      <c r="G11" s="12" t="n">
        <v>7.63199536858356</v>
      </c>
      <c r="H11" s="13" t="n">
        <v>13.9074145144885</v>
      </c>
      <c r="I11" s="13" t="n">
        <v>106.141323163548</v>
      </c>
      <c r="J11" s="13"/>
      <c r="K11" s="0" t="n">
        <v>2698</v>
      </c>
      <c r="L11" s="0" t="n">
        <v>48250</v>
      </c>
      <c r="M11" s="13" t="n">
        <v>17.8836174944403</v>
      </c>
      <c r="N11" s="13" t="n">
        <v>7.24087309148781</v>
      </c>
      <c r="O11" s="13" t="n">
        <v>129.493004693954</v>
      </c>
      <c r="P11" s="13"/>
      <c r="Q11" s="3" t="n">
        <f aca="false">E11+K11</f>
        <v>7880</v>
      </c>
      <c r="R11" s="3" t="n">
        <f aca="false">F11+L11</f>
        <v>87799</v>
      </c>
      <c r="S11" s="13" t="n">
        <f aca="false">R11/Q11</f>
        <v>11.1420050761421</v>
      </c>
      <c r="T11" s="13" t="n">
        <f aca="false">Q11/C11*1000</f>
        <v>21.1482876059763</v>
      </c>
      <c r="U11" s="13" t="n">
        <f aca="false">R11/C11*1000</f>
        <v>235.634327857501</v>
      </c>
      <c r="V11" s="13"/>
      <c r="W11" s="3" t="n">
        <f aca="false">G11/G$67*100</f>
        <v>67.3868644240819</v>
      </c>
      <c r="X11" s="3" t="n">
        <f aca="false">H11/H$67*100</f>
        <v>89.4357128481333</v>
      </c>
      <c r="Y11" s="3" t="n">
        <f aca="false">I11/I$67*100</f>
        <v>60.2679225636828</v>
      </c>
      <c r="Z11" s="3" t="n">
        <f aca="false">AVERAGEA(W11:Y11)</f>
        <v>72.3634999452994</v>
      </c>
      <c r="AA11" s="3"/>
      <c r="AB11" s="3" t="n">
        <f aca="false">M11/M$67*100</f>
        <v>81.0036476512086</v>
      </c>
      <c r="AC11" s="3" t="n">
        <f aca="false">N11/N$67*100</f>
        <v>50.821970806176</v>
      </c>
      <c r="AD11" s="3" t="n">
        <f aca="false">O11/O$67*100</f>
        <v>41.1676501612349</v>
      </c>
      <c r="AE11" s="3" t="n">
        <f aca="false">AVERAGEA(AB11:AD11)</f>
        <v>57.6644228728732</v>
      </c>
      <c r="AG11" s="3" t="n">
        <f aca="false">S11/S$67*100</f>
        <v>67.6643719718147</v>
      </c>
      <c r="AH11" s="3" t="n">
        <f aca="false">T11/T$67*100</f>
        <v>70.9728730051123</v>
      </c>
      <c r="AI11" s="3" t="n">
        <f aca="false">U11/U$67*100</f>
        <v>48.0233487892628</v>
      </c>
      <c r="AJ11" s="3" t="n">
        <f aca="false">AVERAGEA(AG11:AI11)</f>
        <v>62.2201979220633</v>
      </c>
      <c r="AL11" s="13" t="n">
        <f aca="false">E11/C11*100</f>
        <v>1.39074145144885</v>
      </c>
      <c r="AM11" s="13" t="n">
        <f aca="false">K11/C11*100</f>
        <v>0.724087309148781</v>
      </c>
      <c r="AN11" s="13" t="n">
        <f aca="false">Q11/C11*100</f>
        <v>2.11482876059763</v>
      </c>
    </row>
    <row r="12" customFormat="false" ht="15.75" hidden="false" customHeight="false" outlineLevel="0" collapsed="false">
      <c r="A12" s="1" t="s">
        <v>35</v>
      </c>
      <c r="B12" s="2" t="s">
        <v>36</v>
      </c>
      <c r="C12" s="0" t="n">
        <v>431307</v>
      </c>
      <c r="E12" s="11" t="n">
        <v>1901</v>
      </c>
      <c r="F12" s="11" t="n">
        <v>11822</v>
      </c>
      <c r="G12" s="12" t="n">
        <v>6.21883219358233</v>
      </c>
      <c r="H12" s="13" t="n">
        <v>4.40753338109514</v>
      </c>
      <c r="I12" s="13" t="n">
        <v>27.4097104846432</v>
      </c>
      <c r="J12" s="13"/>
      <c r="K12" s="0" t="n">
        <v>2016</v>
      </c>
      <c r="L12" s="0" t="n">
        <v>18625</v>
      </c>
      <c r="M12" s="13" t="n">
        <v>9.23859126984127</v>
      </c>
      <c r="N12" s="13" t="n">
        <v>4.67416480604303</v>
      </c>
      <c r="O12" s="13" t="n">
        <v>43.1826981709084</v>
      </c>
      <c r="P12" s="13"/>
      <c r="Q12" s="3" t="n">
        <f aca="false">E12+K12</f>
        <v>3917</v>
      </c>
      <c r="R12" s="3" t="n">
        <f aca="false">F12+L12</f>
        <v>30447</v>
      </c>
      <c r="S12" s="13" t="n">
        <f aca="false">R12/Q12</f>
        <v>7.77304059229002</v>
      </c>
      <c r="T12" s="13" t="n">
        <f aca="false">Q12/C12*1000</f>
        <v>9.08169818713816</v>
      </c>
      <c r="U12" s="13" t="n">
        <f aca="false">R12/C12*1000</f>
        <v>70.5924086555516</v>
      </c>
      <c r="V12" s="13"/>
      <c r="W12" s="3" t="n">
        <f aca="false">G12/G$67*100</f>
        <v>54.9093103004364</v>
      </c>
      <c r="X12" s="3" t="n">
        <f aca="false">H12/H$67*100</f>
        <v>28.3439376477581</v>
      </c>
      <c r="Y12" s="3" t="n">
        <f aca="false">I12/I$67*100</f>
        <v>15.5634606743697</v>
      </c>
      <c r="Z12" s="3" t="n">
        <f aca="false">AVERAGEA(W12:Y12)</f>
        <v>32.9389028741881</v>
      </c>
      <c r="AA12" s="3"/>
      <c r="AB12" s="3" t="n">
        <f aca="false">M12/M$67*100</f>
        <v>41.8460969794509</v>
      </c>
      <c r="AC12" s="3" t="n">
        <f aca="false">N12/N$67*100</f>
        <v>32.8068541341005</v>
      </c>
      <c r="AD12" s="3" t="n">
        <f aca="false">O12/O$67*100</f>
        <v>13.7283879968627</v>
      </c>
      <c r="AE12" s="3" t="n">
        <f aca="false">AVERAGEA(AB12:AD12)</f>
        <v>29.460446370138</v>
      </c>
      <c r="AG12" s="3" t="n">
        <f aca="false">S12/S$67*100</f>
        <v>47.2049605429579</v>
      </c>
      <c r="AH12" s="3" t="n">
        <f aca="false">T12/T$67*100</f>
        <v>30.4778440749203</v>
      </c>
      <c r="AI12" s="3" t="n">
        <f aca="false">U12/U$67*100</f>
        <v>14.3870542699104</v>
      </c>
      <c r="AJ12" s="3" t="n">
        <f aca="false">AVERAGEA(AG12:AI12)</f>
        <v>30.6899529625962</v>
      </c>
      <c r="AL12" s="13" t="n">
        <f aca="false">E12/C12*100</f>
        <v>0.440753338109514</v>
      </c>
      <c r="AM12" s="13" t="n">
        <f aca="false">K12/C12*100</f>
        <v>0.467416480604303</v>
      </c>
      <c r="AN12" s="13" t="n">
        <f aca="false">Q12/C12*100</f>
        <v>0.908169818713816</v>
      </c>
    </row>
    <row r="13" customFormat="false" ht="15.75" hidden="false" customHeight="false" outlineLevel="0" collapsed="false">
      <c r="A13" s="1" t="s">
        <v>37</v>
      </c>
      <c r="B13" s="2" t="s">
        <v>38</v>
      </c>
      <c r="C13" s="0" t="n">
        <v>404090</v>
      </c>
      <c r="E13" s="11" t="n">
        <v>3403</v>
      </c>
      <c r="F13" s="11" t="n">
        <v>69521</v>
      </c>
      <c r="G13" s="12" t="n">
        <v>20.429327064355</v>
      </c>
      <c r="H13" s="13" t="n">
        <v>8.42139127422109</v>
      </c>
      <c r="I13" s="13" t="n">
        <v>172.043356677968</v>
      </c>
      <c r="J13" s="13"/>
      <c r="K13" s="0" t="n">
        <v>1519</v>
      </c>
      <c r="L13" s="0" t="n">
        <v>36554</v>
      </c>
      <c r="M13" s="13" t="n">
        <v>24.0645161290323</v>
      </c>
      <c r="N13" s="13" t="n">
        <v>3.75906357494618</v>
      </c>
      <c r="O13" s="13" t="n">
        <v>90.4600460293499</v>
      </c>
      <c r="P13" s="13"/>
      <c r="Q13" s="3" t="n">
        <f aca="false">E13+K13</f>
        <v>4922</v>
      </c>
      <c r="R13" s="3" t="n">
        <f aca="false">F13+L13</f>
        <v>106075</v>
      </c>
      <c r="S13" s="13" t="n">
        <f aca="false">R13/Q13</f>
        <v>21.5511986997156</v>
      </c>
      <c r="T13" s="13" t="n">
        <f aca="false">Q13/C13*1000</f>
        <v>12.1804548491673</v>
      </c>
      <c r="U13" s="13" t="n">
        <f aca="false">R13/C13*1000</f>
        <v>262.503402707318</v>
      </c>
      <c r="V13" s="13"/>
      <c r="W13" s="3" t="n">
        <f aca="false">G13/G$67*100</f>
        <v>180.381175128571</v>
      </c>
      <c r="X13" s="3" t="n">
        <f aca="false">H13/H$67*100</f>
        <v>54.1562294701415</v>
      </c>
      <c r="Y13" s="3" t="n">
        <f aca="false">I13/I$67*100</f>
        <v>97.6876431235669</v>
      </c>
      <c r="Z13" s="3" t="n">
        <f aca="false">AVERAGEA(W13:Y13)</f>
        <v>110.741682574093</v>
      </c>
      <c r="AA13" s="3"/>
      <c r="AB13" s="3" t="n">
        <f aca="false">M13/M$67*100</f>
        <v>108.999959656874</v>
      </c>
      <c r="AC13" s="3" t="n">
        <f aca="false">N13/N$67*100</f>
        <v>26.3839756408739</v>
      </c>
      <c r="AD13" s="3" t="n">
        <f aca="false">O13/O$67*100</f>
        <v>28.758522804432</v>
      </c>
      <c r="AE13" s="3" t="n">
        <f aca="false">AVERAGEA(AB13:AD13)</f>
        <v>54.7141527007265</v>
      </c>
      <c r="AG13" s="3" t="n">
        <f aca="false">S13/S$67*100</f>
        <v>130.878447397096</v>
      </c>
      <c r="AH13" s="3" t="n">
        <f aca="false">T13/T$67*100</f>
        <v>40.8771571136643</v>
      </c>
      <c r="AI13" s="3" t="n">
        <f aca="false">U13/U$67*100</f>
        <v>53.4993885704354</v>
      </c>
      <c r="AJ13" s="3" t="n">
        <f aca="false">AVERAGEA(AG13:AI13)</f>
        <v>75.0849976937319</v>
      </c>
      <c r="AL13" s="13" t="n">
        <f aca="false">E13/C13*100</f>
        <v>0.842139127422109</v>
      </c>
      <c r="AM13" s="13" t="n">
        <f aca="false">K13/C13*100</f>
        <v>0.375906357494618</v>
      </c>
      <c r="AN13" s="13" t="n">
        <f aca="false">Q13/C13*100</f>
        <v>1.21804548491673</v>
      </c>
    </row>
    <row r="14" customFormat="false" ht="15.75" hidden="false" customHeight="false" outlineLevel="0" collapsed="false">
      <c r="A14" s="1" t="s">
        <v>39</v>
      </c>
      <c r="B14" s="2" t="s">
        <v>40</v>
      </c>
      <c r="C14" s="0" t="n">
        <v>368243</v>
      </c>
      <c r="E14" s="11" t="n">
        <v>5369</v>
      </c>
      <c r="F14" s="11" t="n">
        <v>26294</v>
      </c>
      <c r="G14" s="12" t="n">
        <v>4.89737381262805</v>
      </c>
      <c r="H14" s="13" t="n">
        <v>14.580046328104</v>
      </c>
      <c r="I14" s="13" t="n">
        <v>71.4039370741603</v>
      </c>
      <c r="J14" s="13"/>
      <c r="K14" s="0" t="n">
        <v>2020</v>
      </c>
      <c r="L14" s="0" t="n">
        <v>31756</v>
      </c>
      <c r="M14" s="13" t="n">
        <v>15.7207920792079</v>
      </c>
      <c r="N14" s="13" t="n">
        <v>5.48550821061093</v>
      </c>
      <c r="O14" s="13" t="n">
        <v>86.2365340278023</v>
      </c>
      <c r="P14" s="13"/>
      <c r="Q14" s="3" t="n">
        <f aca="false">E14+K14</f>
        <v>7389</v>
      </c>
      <c r="R14" s="3" t="n">
        <f aca="false">F14+L14</f>
        <v>58050</v>
      </c>
      <c r="S14" s="13" t="n">
        <f aca="false">R14/Q14</f>
        <v>7.85627283800244</v>
      </c>
      <c r="T14" s="13" t="n">
        <f aca="false">Q14/C14*1000</f>
        <v>20.0655545387149</v>
      </c>
      <c r="U14" s="13" t="n">
        <f aca="false">R14/C14*1000</f>
        <v>157.640471101963</v>
      </c>
      <c r="V14" s="13"/>
      <c r="W14" s="3" t="n">
        <f aca="false">G14/G$67*100</f>
        <v>43.241465594189</v>
      </c>
      <c r="X14" s="3" t="n">
        <f aca="false">H14/H$67*100</f>
        <v>93.761269239105</v>
      </c>
      <c r="Y14" s="3" t="n">
        <f aca="false">I14/I$67*100</f>
        <v>40.5437469787025</v>
      </c>
      <c r="Z14" s="3" t="n">
        <f aca="false">AVERAGEA(W14:Y14)</f>
        <v>59.1821606039989</v>
      </c>
      <c r="AA14" s="3"/>
      <c r="AB14" s="3" t="n">
        <f aca="false">M14/M$67*100</f>
        <v>71.2071538534057</v>
      </c>
      <c r="AC14" s="3" t="n">
        <f aca="false">N14/N$67*100</f>
        <v>38.5014810526702</v>
      </c>
      <c r="AD14" s="3" t="n">
        <f aca="false">O14/O$67*100</f>
        <v>27.4158088490147</v>
      </c>
      <c r="AE14" s="3" t="n">
        <f aca="false">AVERAGEA(AB14:AD14)</f>
        <v>45.7081479183635</v>
      </c>
      <c r="AG14" s="3" t="n">
        <f aca="false">S14/S$67*100</f>
        <v>47.7104223153632</v>
      </c>
      <c r="AH14" s="3" t="n">
        <f aca="false">T14/T$67*100</f>
        <v>67.3392607754649</v>
      </c>
      <c r="AI14" s="3" t="n">
        <f aca="false">U14/U$67*100</f>
        <v>32.127845700018</v>
      </c>
      <c r="AJ14" s="3" t="n">
        <f aca="false">AVERAGEA(AG14:AI14)</f>
        <v>49.0591762636154</v>
      </c>
      <c r="AL14" s="13" t="n">
        <f aca="false">E14/C14*100</f>
        <v>1.4580046328104</v>
      </c>
      <c r="AM14" s="13" t="n">
        <f aca="false">K14/C14*100</f>
        <v>0.548550821061093</v>
      </c>
      <c r="AN14" s="13" t="n">
        <f aca="false">Q14/C14*100</f>
        <v>2.00655545387149</v>
      </c>
    </row>
    <row r="15" customFormat="false" ht="15.75" hidden="false" customHeight="false" outlineLevel="0" collapsed="false">
      <c r="A15" s="1" t="s">
        <v>41</v>
      </c>
      <c r="B15" s="2" t="s">
        <v>42</v>
      </c>
      <c r="C15" s="0" t="n">
        <v>604912</v>
      </c>
      <c r="E15" s="11" t="n">
        <v>4457</v>
      </c>
      <c r="F15" s="11" t="n">
        <v>32925</v>
      </c>
      <c r="G15" s="12" t="n">
        <v>7.38725600179493</v>
      </c>
      <c r="H15" s="13" t="n">
        <v>7.36801385986722</v>
      </c>
      <c r="I15" s="13" t="n">
        <v>54.4294046076124</v>
      </c>
      <c r="J15" s="13"/>
      <c r="K15" s="0" t="n">
        <v>2861</v>
      </c>
      <c r="L15" s="0" t="n">
        <v>53811</v>
      </c>
      <c r="M15" s="13" t="n">
        <v>18.8084585809158</v>
      </c>
      <c r="N15" s="13" t="n">
        <v>4.72961356362578</v>
      </c>
      <c r="O15" s="13" t="n">
        <v>88.956740815193</v>
      </c>
      <c r="P15" s="13"/>
      <c r="Q15" s="3" t="n">
        <f aca="false">E15+K15</f>
        <v>7318</v>
      </c>
      <c r="R15" s="3" t="n">
        <f aca="false">F15+L15</f>
        <v>86736</v>
      </c>
      <c r="S15" s="13" t="n">
        <f aca="false">R15/Q15</f>
        <v>11.8524186936321</v>
      </c>
      <c r="T15" s="13" t="n">
        <f aca="false">Q15/C15*1000</f>
        <v>12.097627423493</v>
      </c>
      <c r="U15" s="13" t="n">
        <f aca="false">R15/C15*1000</f>
        <v>143.386145422805</v>
      </c>
      <c r="V15" s="13"/>
      <c r="W15" s="3" t="n">
        <f aca="false">G15/G$67*100</f>
        <v>65.2259330119758</v>
      </c>
      <c r="X15" s="3" t="n">
        <f aca="false">H15/H$67*100</f>
        <v>47.3821766904018</v>
      </c>
      <c r="Y15" s="3" t="n">
        <f aca="false">I15/I$67*100</f>
        <v>30.9054668276975</v>
      </c>
      <c r="Z15" s="3" t="n">
        <f aca="false">AVERAGEA(W15:Y15)</f>
        <v>47.8378588433584</v>
      </c>
      <c r="AA15" s="3"/>
      <c r="AB15" s="3" t="n">
        <f aca="false">M15/M$67*100</f>
        <v>85.1927051238093</v>
      </c>
      <c r="AC15" s="3" t="n">
        <f aca="false">N15/N$67*100</f>
        <v>33.1960358119871</v>
      </c>
      <c r="AD15" s="3" t="n">
        <f aca="false">O15/O$67*100</f>
        <v>28.2806009021003</v>
      </c>
      <c r="AE15" s="3" t="n">
        <f aca="false">AVERAGEA(AB15:AD15)</f>
        <v>48.8897806126323</v>
      </c>
      <c r="AG15" s="3" t="n">
        <f aca="false">S15/S$67*100</f>
        <v>71.9786485260963</v>
      </c>
      <c r="AH15" s="3" t="n">
        <f aca="false">T15/T$67*100</f>
        <v>40.5991913287627</v>
      </c>
      <c r="AI15" s="3" t="n">
        <f aca="false">U15/U$67*100</f>
        <v>29.2227492309675</v>
      </c>
      <c r="AJ15" s="3" t="n">
        <f aca="false">AVERAGEA(AG15:AI15)</f>
        <v>47.2668630286088</v>
      </c>
      <c r="AL15" s="13" t="n">
        <f aca="false">E15/C15*100</f>
        <v>0.736801385986722</v>
      </c>
      <c r="AM15" s="13" t="n">
        <f aca="false">K15/C15*100</f>
        <v>0.472961356362578</v>
      </c>
      <c r="AN15" s="13" t="n">
        <f aca="false">Q15/C15*100</f>
        <v>1.2097627423493</v>
      </c>
    </row>
    <row r="16" customFormat="false" ht="15.75" hidden="false" customHeight="false" outlineLevel="0" collapsed="false">
      <c r="A16" s="1" t="s">
        <v>43</v>
      </c>
      <c r="B16" s="2" t="s">
        <v>44</v>
      </c>
      <c r="C16" s="0" t="n">
        <v>502952</v>
      </c>
      <c r="E16" s="11" t="n">
        <v>7201</v>
      </c>
      <c r="F16" s="11" t="n">
        <v>53584</v>
      </c>
      <c r="G16" s="12" t="n">
        <v>7.44118872378836</v>
      </c>
      <c r="H16" s="13" t="n">
        <v>14.3174696591325</v>
      </c>
      <c r="I16" s="13" t="n">
        <v>106.538993780719</v>
      </c>
      <c r="J16" s="13"/>
      <c r="K16" s="0" t="n">
        <v>4381</v>
      </c>
      <c r="L16" s="0" t="n">
        <v>64899</v>
      </c>
      <c r="M16" s="13" t="n">
        <v>14.8137411549874</v>
      </c>
      <c r="N16" s="13" t="n">
        <v>8.71057277831682</v>
      </c>
      <c r="O16" s="13" t="n">
        <v>129.036170449665</v>
      </c>
      <c r="P16" s="13"/>
      <c r="Q16" s="3" t="n">
        <f aca="false">E16+K16</f>
        <v>11582</v>
      </c>
      <c r="R16" s="3" t="n">
        <f aca="false">F16+L16</f>
        <v>118483</v>
      </c>
      <c r="S16" s="13" t="n">
        <f aca="false">R16/Q16</f>
        <v>10.2299257468486</v>
      </c>
      <c r="T16" s="13" t="n">
        <f aca="false">Q16/C16*1000</f>
        <v>23.0280424374493</v>
      </c>
      <c r="U16" s="13" t="n">
        <f aca="false">R16/C16*1000</f>
        <v>235.575164230384</v>
      </c>
      <c r="V16" s="13"/>
      <c r="W16" s="3" t="n">
        <f aca="false">G16/G$67*100</f>
        <v>65.7021331207905</v>
      </c>
      <c r="X16" s="3" t="n">
        <f aca="false">H16/H$67*100</f>
        <v>92.0726928655245</v>
      </c>
      <c r="Y16" s="3" t="n">
        <f aca="false">I16/I$67*100</f>
        <v>60.4937232344035</v>
      </c>
      <c r="Z16" s="3" t="n">
        <f aca="false">AVERAGEA(W16:Y16)</f>
        <v>72.7561830735729</v>
      </c>
      <c r="AA16" s="3"/>
      <c r="AB16" s="3" t="n">
        <f aca="false">M16/M$67*100</f>
        <v>67.0986767239826</v>
      </c>
      <c r="AC16" s="3" t="n">
        <f aca="false">N16/N$67*100</f>
        <v>61.1374443180204</v>
      </c>
      <c r="AD16" s="3" t="n">
        <f aca="false">O16/O$67*100</f>
        <v>41.0224161202534</v>
      </c>
      <c r="AE16" s="3" t="n">
        <f aca="false">AVERAGEA(AB16:AD16)</f>
        <v>56.4195123874188</v>
      </c>
      <c r="AG16" s="3" t="n">
        <f aca="false">S16/S$67*100</f>
        <v>62.1253980992151</v>
      </c>
      <c r="AH16" s="3" t="n">
        <f aca="false">T16/T$67*100</f>
        <v>77.2812608718056</v>
      </c>
      <c r="AI16" s="3" t="n">
        <f aca="false">U16/U$67*100</f>
        <v>48.0112909727021</v>
      </c>
      <c r="AJ16" s="3" t="n">
        <f aca="false">AVERAGEA(AG16:AI16)</f>
        <v>62.4726499812409</v>
      </c>
      <c r="AL16" s="13" t="n">
        <f aca="false">E16/C16*100</f>
        <v>1.43174696591325</v>
      </c>
      <c r="AM16" s="13" t="n">
        <f aca="false">K16/C16*100</f>
        <v>0.871057277831682</v>
      </c>
      <c r="AN16" s="13" t="n">
        <f aca="false">Q16/C16*100</f>
        <v>2.30280424374493</v>
      </c>
    </row>
    <row r="17" customFormat="false" ht="15.75" hidden="false" customHeight="false" outlineLevel="0" collapsed="false">
      <c r="A17" s="1" t="s">
        <v>45</v>
      </c>
      <c r="B17" s="2" t="s">
        <v>46</v>
      </c>
      <c r="C17" s="0" t="n">
        <v>355795</v>
      </c>
      <c r="E17" s="11" t="n">
        <v>5741</v>
      </c>
      <c r="F17" s="11" t="n">
        <v>51674</v>
      </c>
      <c r="G17" s="12" t="n">
        <v>9.00087092840968</v>
      </c>
      <c r="H17" s="13" t="n">
        <v>16.1356961171461</v>
      </c>
      <c r="I17" s="13" t="n">
        <v>145.235318090473</v>
      </c>
      <c r="J17" s="13"/>
      <c r="K17" s="0" t="n">
        <v>4955</v>
      </c>
      <c r="L17" s="0" t="n">
        <v>58502</v>
      </c>
      <c r="M17" s="13" t="n">
        <v>11.8066599394551</v>
      </c>
      <c r="N17" s="13" t="n">
        <v>13.9265588330359</v>
      </c>
      <c r="O17" s="13" t="n">
        <v>164.426144268469</v>
      </c>
      <c r="P17" s="13"/>
      <c r="Q17" s="3" t="n">
        <f aca="false">E17+K17</f>
        <v>10696</v>
      </c>
      <c r="R17" s="3" t="n">
        <f aca="false">F17+L17</f>
        <v>110176</v>
      </c>
      <c r="S17" s="13" t="n">
        <f aca="false">R17/Q17</f>
        <v>10.3006731488407</v>
      </c>
      <c r="T17" s="13" t="n">
        <f aca="false">Q17/C17*1000</f>
        <v>30.062254950182</v>
      </c>
      <c r="U17" s="13" t="n">
        <f aca="false">R17/C17*1000</f>
        <v>309.661462358943</v>
      </c>
      <c r="V17" s="13"/>
      <c r="W17" s="3" t="n">
        <f aca="false">G17/G$67*100</f>
        <v>79.4733801134333</v>
      </c>
      <c r="X17" s="3" t="n">
        <f aca="false">H17/H$67*100</f>
        <v>103.765332012965</v>
      </c>
      <c r="Y17" s="3" t="n">
        <f aca="false">I17/I$67*100</f>
        <v>82.4658167366296</v>
      </c>
      <c r="Z17" s="3" t="n">
        <f aca="false">AVERAGEA(W17:Y17)</f>
        <v>88.5681762876759</v>
      </c>
      <c r="AA17" s="3"/>
      <c r="AB17" s="3" t="n">
        <f aca="false">M17/M$67*100</f>
        <v>53.4781356160509</v>
      </c>
      <c r="AC17" s="3" t="n">
        <f aca="false">N17/N$67*100</f>
        <v>97.7472132849675</v>
      </c>
      <c r="AD17" s="3" t="n">
        <f aca="false">O17/O$67*100</f>
        <v>52.2733872814455</v>
      </c>
      <c r="AE17" s="3" t="n">
        <f aca="false">AVERAGEA(AB17:AD17)</f>
        <v>67.8329120608213</v>
      </c>
      <c r="AG17" s="3" t="n">
        <f aca="false">S17/S$67*100</f>
        <v>62.5550405640785</v>
      </c>
      <c r="AH17" s="3" t="n">
        <f aca="false">T17/T$67*100</f>
        <v>100.887818559061</v>
      </c>
      <c r="AI17" s="3" t="n">
        <f aca="false">U17/U$67*100</f>
        <v>63.1104158238346</v>
      </c>
      <c r="AJ17" s="3" t="n">
        <f aca="false">AVERAGEA(AG17:AI17)</f>
        <v>75.517758315658</v>
      </c>
      <c r="AL17" s="13" t="n">
        <f aca="false">E17/C17*100</f>
        <v>1.61356961171461</v>
      </c>
      <c r="AM17" s="13" t="n">
        <f aca="false">K17/C17*100</f>
        <v>1.39265588330359</v>
      </c>
      <c r="AN17" s="13" t="n">
        <f aca="false">Q17/C17*100</f>
        <v>3.0062254950182</v>
      </c>
    </row>
    <row r="18" customFormat="false" ht="15.75" hidden="false" customHeight="false" outlineLevel="0" collapsed="false">
      <c r="A18" s="1" t="s">
        <v>47</v>
      </c>
      <c r="B18" s="2" t="s">
        <v>48</v>
      </c>
      <c r="C18" s="0" t="n">
        <v>477311</v>
      </c>
      <c r="E18" s="11" t="n">
        <v>5477</v>
      </c>
      <c r="F18" s="11" t="n">
        <v>29245</v>
      </c>
      <c r="G18" s="12" t="n">
        <v>5.33960197188242</v>
      </c>
      <c r="H18" s="13" t="n">
        <v>11.4746988860512</v>
      </c>
      <c r="I18" s="13" t="n">
        <v>61.2703247987161</v>
      </c>
      <c r="J18" s="13"/>
      <c r="K18" s="0" t="n">
        <v>3698</v>
      </c>
      <c r="L18" s="0" t="n">
        <v>58162</v>
      </c>
      <c r="M18" s="13" t="n">
        <v>15.7279610600325</v>
      </c>
      <c r="N18" s="13" t="n">
        <v>7.74756919492742</v>
      </c>
      <c r="O18" s="13" t="n">
        <v>121.853466607725</v>
      </c>
      <c r="P18" s="13"/>
      <c r="Q18" s="3" t="n">
        <f aca="false">E18+K18</f>
        <v>9175</v>
      </c>
      <c r="R18" s="3" t="n">
        <f aca="false">F18+L18</f>
        <v>87407</v>
      </c>
      <c r="S18" s="13" t="n">
        <f aca="false">R18/Q18</f>
        <v>9.5266485013624</v>
      </c>
      <c r="T18" s="13" t="n">
        <f aca="false">Q18/C18*1000</f>
        <v>19.2222680809786</v>
      </c>
      <c r="U18" s="13" t="n">
        <f aca="false">R18/C18*1000</f>
        <v>183.123791406442</v>
      </c>
      <c r="V18" s="13"/>
      <c r="W18" s="3" t="n">
        <f aca="false">G18/G$67*100</f>
        <v>47.1461284736839</v>
      </c>
      <c r="X18" s="3" t="n">
        <f aca="false">H18/H$67*100</f>
        <v>73.7914206499382</v>
      </c>
      <c r="Y18" s="3" t="n">
        <f aca="false">I18/I$67*100</f>
        <v>34.7897979821764</v>
      </c>
      <c r="Z18" s="3" t="n">
        <f aca="false">AVERAGEA(W18:Y18)</f>
        <v>51.9091157019328</v>
      </c>
      <c r="AA18" s="3"/>
      <c r="AB18" s="3" t="n">
        <f aca="false">M18/M$67*100</f>
        <v>71.2396256727626</v>
      </c>
      <c r="AC18" s="3" t="n">
        <f aca="false">N18/N$67*100</f>
        <v>54.3783505757487</v>
      </c>
      <c r="AD18" s="3" t="n">
        <f aca="false">O18/O$67*100</f>
        <v>38.7389333971859</v>
      </c>
      <c r="AE18" s="3" t="n">
        <f aca="false">AVERAGEA(AB18:AD18)</f>
        <v>54.7856365485658</v>
      </c>
      <c r="AG18" s="3" t="n">
        <f aca="false">S18/S$67*100</f>
        <v>57.8544600757004</v>
      </c>
      <c r="AH18" s="3" t="n">
        <f aca="false">T18/T$67*100</f>
        <v>64.5092225337429</v>
      </c>
      <c r="AI18" s="3" t="n">
        <f aca="false">U18/U$67*100</f>
        <v>37.321462395929</v>
      </c>
      <c r="AJ18" s="3" t="n">
        <f aca="false">AVERAGEA(AG18:AI18)</f>
        <v>53.2283816684574</v>
      </c>
      <c r="AL18" s="13" t="n">
        <f aca="false">E18/C18*100</f>
        <v>1.14746988860512</v>
      </c>
      <c r="AM18" s="13" t="n">
        <f aca="false">K18/C18*100</f>
        <v>0.774756919492742</v>
      </c>
      <c r="AN18" s="13" t="n">
        <f aca="false">Q18/C18*100</f>
        <v>1.92222680809786</v>
      </c>
    </row>
    <row r="19" customFormat="false" ht="15.75" hidden="false" customHeight="false" outlineLevel="0" collapsed="false">
      <c r="A19" s="1" t="s">
        <v>49</v>
      </c>
      <c r="B19" s="2" t="s">
        <v>50</v>
      </c>
      <c r="C19" s="0" t="n">
        <v>478171</v>
      </c>
      <c r="E19" s="11" t="n">
        <v>7802</v>
      </c>
      <c r="F19" s="11" t="n">
        <v>55474</v>
      </c>
      <c r="G19" s="12" t="n">
        <v>7.11022814662907</v>
      </c>
      <c r="H19" s="13" t="n">
        <v>16.3163387156478</v>
      </c>
      <c r="I19" s="13" t="n">
        <v>116.012890785932</v>
      </c>
      <c r="J19" s="13"/>
      <c r="K19" s="0" t="n">
        <v>3598</v>
      </c>
      <c r="L19" s="0" t="n">
        <v>67062</v>
      </c>
      <c r="M19" s="13" t="n">
        <v>18.6386881600889</v>
      </c>
      <c r="N19" s="13" t="n">
        <v>7.52450483195342</v>
      </c>
      <c r="O19" s="13" t="n">
        <v>140.246899121862</v>
      </c>
      <c r="P19" s="13"/>
      <c r="Q19" s="3" t="n">
        <f aca="false">E19+K19</f>
        <v>11400</v>
      </c>
      <c r="R19" s="3" t="n">
        <f aca="false">F19+L19</f>
        <v>122536</v>
      </c>
      <c r="S19" s="13" t="n">
        <f aca="false">R19/Q19</f>
        <v>10.7487719298246</v>
      </c>
      <c r="T19" s="13" t="n">
        <f aca="false">Q19/C19*1000</f>
        <v>23.8408435476012</v>
      </c>
      <c r="U19" s="13" t="n">
        <f aca="false">R19/C19*1000</f>
        <v>256.259789907794</v>
      </c>
      <c r="V19" s="13"/>
      <c r="W19" s="3" t="n">
        <f aca="false">G19/G$67*100</f>
        <v>62.7799097092624</v>
      </c>
      <c r="X19" s="3" t="n">
        <f aca="false">H19/H$67*100</f>
        <v>104.927007287035</v>
      </c>
      <c r="Y19" s="3" t="n">
        <f aca="false">I19/I$67*100</f>
        <v>65.873080435432</v>
      </c>
      <c r="Z19" s="3" t="n">
        <f aca="false">AVERAGEA(W19:Y19)</f>
        <v>77.8599991439099</v>
      </c>
      <c r="AA19" s="3"/>
      <c r="AB19" s="3" t="n">
        <f aca="false">M19/M$67*100</f>
        <v>84.423731880307</v>
      </c>
      <c r="AC19" s="3" t="n">
        <f aca="false">N19/N$67*100</f>
        <v>52.8127147194471</v>
      </c>
      <c r="AD19" s="3" t="n">
        <f aca="false">O19/O$67*100</f>
        <v>44.5864646734575</v>
      </c>
      <c r="AE19" s="3" t="n">
        <f aca="false">AVERAGEA(AB19:AD19)</f>
        <v>60.6076370910705</v>
      </c>
      <c r="AG19" s="3" t="n">
        <f aca="false">S19/S$67*100</f>
        <v>65.2763032443059</v>
      </c>
      <c r="AH19" s="3" t="n">
        <f aca="false">T19/T$67*100</f>
        <v>80.0089914116968</v>
      </c>
      <c r="AI19" s="3" t="n">
        <f aca="false">U19/U$67*100</f>
        <v>52.2269118566098</v>
      </c>
      <c r="AJ19" s="3" t="n">
        <f aca="false">AVERAGEA(AG19:AI19)</f>
        <v>65.8374021708708</v>
      </c>
      <c r="AL19" s="13" t="n">
        <f aca="false">E19/C19*100</f>
        <v>1.63163387156478</v>
      </c>
      <c r="AM19" s="13" t="n">
        <f aca="false">K19/C19*100</f>
        <v>0.752450483195342</v>
      </c>
      <c r="AN19" s="13" t="n">
        <f aca="false">Q19/C19*100</f>
        <v>2.38408435476012</v>
      </c>
    </row>
    <row r="20" customFormat="false" ht="15.75" hidden="false" customHeight="false" outlineLevel="0" collapsed="false">
      <c r="A20" s="1" t="s">
        <v>51</v>
      </c>
      <c r="B20" s="2" t="s">
        <v>52</v>
      </c>
      <c r="C20" s="0" t="n">
        <v>434878</v>
      </c>
      <c r="E20" s="11" t="n">
        <v>7715</v>
      </c>
      <c r="F20" s="11" t="n">
        <v>39656</v>
      </c>
      <c r="G20" s="12" t="n">
        <v>5.1401166558652</v>
      </c>
      <c r="H20" s="13" t="n">
        <v>17.7406077106683</v>
      </c>
      <c r="I20" s="13" t="n">
        <v>91.1887931787766</v>
      </c>
      <c r="J20" s="13"/>
      <c r="K20" s="0" t="n">
        <v>5831</v>
      </c>
      <c r="L20" s="0" t="n">
        <v>57847</v>
      </c>
      <c r="M20" s="13" t="n">
        <v>9.92059681015263</v>
      </c>
      <c r="N20" s="13" t="n">
        <v>13.4083582062096</v>
      </c>
      <c r="O20" s="13" t="n">
        <v>133.018915649906</v>
      </c>
      <c r="P20" s="13"/>
      <c r="Q20" s="3" t="n">
        <f aca="false">E20+K20</f>
        <v>13546</v>
      </c>
      <c r="R20" s="3" t="n">
        <f aca="false">F20+L20</f>
        <v>97503</v>
      </c>
      <c r="S20" s="13" t="n">
        <f aca="false">R20/Q20</f>
        <v>7.19791820463606</v>
      </c>
      <c r="T20" s="13" t="n">
        <f aca="false">Q20/C20*1000</f>
        <v>31.1489659168778</v>
      </c>
      <c r="U20" s="13" t="n">
        <f aca="false">R20/C20*1000</f>
        <v>224.207708828683</v>
      </c>
      <c r="V20" s="13"/>
      <c r="W20" s="3" t="n">
        <f aca="false">G20/G$67*100</f>
        <v>45.3847686593969</v>
      </c>
      <c r="X20" s="3" t="n">
        <f aca="false">H20/H$67*100</f>
        <v>114.08618728591</v>
      </c>
      <c r="Y20" s="3" t="n">
        <f aca="false">I20/I$67*100</f>
        <v>51.7777521720364</v>
      </c>
      <c r="Z20" s="3" t="n">
        <f aca="false">AVERAGEA(W20:Y20)</f>
        <v>70.4162360391143</v>
      </c>
      <c r="AA20" s="3"/>
      <c r="AB20" s="3" t="n">
        <f aca="false">M20/M$67*100</f>
        <v>44.9352335314225</v>
      </c>
      <c r="AC20" s="3" t="n">
        <f aca="false">N20/N$67*100</f>
        <v>94.1100859944383</v>
      </c>
      <c r="AD20" s="3" t="n">
        <f aca="false">O20/O$67*100</f>
        <v>42.2885869182233</v>
      </c>
      <c r="AE20" s="3" t="n">
        <f aca="false">AVERAGEA(AB20:AD20)</f>
        <v>60.4446354813614</v>
      </c>
      <c r="AG20" s="3" t="n">
        <f aca="false">S20/S$67*100</f>
        <v>43.7122951832137</v>
      </c>
      <c r="AH20" s="3" t="n">
        <f aca="false">T20/T$67*100</f>
        <v>104.534780472458</v>
      </c>
      <c r="AI20" s="3" t="n">
        <f aca="false">U20/U$67*100</f>
        <v>45.6945518092454</v>
      </c>
      <c r="AJ20" s="3" t="n">
        <f aca="false">AVERAGEA(AG20:AI20)</f>
        <v>64.6472091549725</v>
      </c>
      <c r="AL20" s="13" t="n">
        <f aca="false">E20/C20*100</f>
        <v>1.77406077106683</v>
      </c>
      <c r="AM20" s="13" t="n">
        <f aca="false">K20/C20*100</f>
        <v>1.34083582062096</v>
      </c>
      <c r="AN20" s="13" t="n">
        <f aca="false">Q20/C20*100</f>
        <v>3.11489659168778</v>
      </c>
    </row>
    <row r="21" customFormat="false" ht="15.75" hidden="false" customHeight="false" outlineLevel="0" collapsed="false">
      <c r="A21" s="1" t="s">
        <v>53</v>
      </c>
      <c r="B21" s="2" t="s">
        <v>54</v>
      </c>
      <c r="C21" s="0" t="n">
        <v>435966</v>
      </c>
      <c r="E21" s="11" t="n">
        <v>5673</v>
      </c>
      <c r="F21" s="11" t="n">
        <v>32989</v>
      </c>
      <c r="G21" s="12" t="n">
        <v>5.81508901815618</v>
      </c>
      <c r="H21" s="13" t="n">
        <v>13.0124826247918</v>
      </c>
      <c r="I21" s="13" t="n">
        <v>75.6687448103751</v>
      </c>
      <c r="J21" s="13"/>
      <c r="K21" s="0" t="n">
        <v>5031</v>
      </c>
      <c r="L21" s="0" t="n">
        <v>53686</v>
      </c>
      <c r="M21" s="13" t="n">
        <v>10.6710395547605</v>
      </c>
      <c r="N21" s="13" t="n">
        <v>11.5398907254235</v>
      </c>
      <c r="O21" s="13" t="n">
        <v>123.142630388608</v>
      </c>
      <c r="P21" s="13"/>
      <c r="Q21" s="3" t="n">
        <f aca="false">E21+K21</f>
        <v>10704</v>
      </c>
      <c r="R21" s="3" t="n">
        <f aca="false">F21+L21</f>
        <v>86675</v>
      </c>
      <c r="S21" s="13" t="n">
        <f aca="false">R21/Q21</f>
        <v>8.09744020926756</v>
      </c>
      <c r="T21" s="13" t="n">
        <f aca="false">Q21/C21*1000</f>
        <v>24.5523733502154</v>
      </c>
      <c r="U21" s="13" t="n">
        <f aca="false">R21/C21*1000</f>
        <v>198.811375198983</v>
      </c>
      <c r="V21" s="13"/>
      <c r="W21" s="3" t="n">
        <f aca="false">G21/G$67*100</f>
        <v>51.3444513991083</v>
      </c>
      <c r="X21" s="3" t="n">
        <f aca="false">H21/H$67*100</f>
        <v>83.6805905410962</v>
      </c>
      <c r="Y21" s="3" t="n">
        <f aca="false">I21/I$67*100</f>
        <v>42.96534014086</v>
      </c>
      <c r="Z21" s="3" t="n">
        <f aca="false">AVERAGEA(W21:Y21)</f>
        <v>59.3301273603548</v>
      </c>
      <c r="AA21" s="3"/>
      <c r="AB21" s="3" t="n">
        <f aca="false">M21/M$67*100</f>
        <v>48.3343556433508</v>
      </c>
      <c r="AC21" s="3" t="n">
        <f aca="false">N21/N$67*100</f>
        <v>80.9957559183557</v>
      </c>
      <c r="AD21" s="3" t="n">
        <f aca="false">O21/O$67*100</f>
        <v>39.1487767215984</v>
      </c>
      <c r="AE21" s="3" t="n">
        <f aca="false">AVERAGEA(AB21:AD21)</f>
        <v>56.1596294277683</v>
      </c>
      <c r="AG21" s="3" t="n">
        <f aca="false">S21/S$67*100</f>
        <v>49.1750095781791</v>
      </c>
      <c r="AH21" s="3" t="n">
        <f aca="false">T21/T$67*100</f>
        <v>82.3968591795826</v>
      </c>
      <c r="AI21" s="3" t="n">
        <f aca="false">U21/U$67*100</f>
        <v>40.5186633936785</v>
      </c>
      <c r="AJ21" s="3" t="n">
        <f aca="false">AVERAGEA(AG21:AI21)</f>
        <v>57.3635107171467</v>
      </c>
      <c r="AL21" s="13" t="n">
        <f aca="false">E21/C21*100</f>
        <v>1.30124826247918</v>
      </c>
      <c r="AM21" s="13" t="n">
        <f aca="false">K21/C21*100</f>
        <v>1.15398907254235</v>
      </c>
      <c r="AN21" s="13" t="n">
        <f aca="false">Q21/C21*100</f>
        <v>2.45523733502154</v>
      </c>
    </row>
    <row r="22" customFormat="false" ht="15.75" hidden="false" customHeight="false" outlineLevel="0" collapsed="false">
      <c r="A22" s="1" t="s">
        <v>55</v>
      </c>
      <c r="B22" s="2" t="s">
        <v>56</v>
      </c>
      <c r="C22" s="0" t="n">
        <v>386306</v>
      </c>
      <c r="E22" s="11" t="n">
        <v>4411</v>
      </c>
      <c r="F22" s="11" t="n">
        <v>16461</v>
      </c>
      <c r="G22" s="12" t="n">
        <v>3.73180684652006</v>
      </c>
      <c r="H22" s="13" t="n">
        <v>11.4184092403431</v>
      </c>
      <c r="I22" s="13" t="n">
        <v>42.6112977794805</v>
      </c>
      <c r="J22" s="13"/>
      <c r="K22" s="0" t="n">
        <v>2034</v>
      </c>
      <c r="L22" s="0" t="n">
        <v>15802</v>
      </c>
      <c r="M22" s="13" t="n">
        <v>7.76892822025565</v>
      </c>
      <c r="N22" s="13" t="n">
        <v>5.26525604054817</v>
      </c>
      <c r="O22" s="13" t="n">
        <v>40.9053962402862</v>
      </c>
      <c r="P22" s="13"/>
      <c r="Q22" s="3" t="n">
        <f aca="false">E22+K22</f>
        <v>6445</v>
      </c>
      <c r="R22" s="3" t="n">
        <f aca="false">F22+L22</f>
        <v>32263</v>
      </c>
      <c r="S22" s="13" t="n">
        <f aca="false">R22/Q22</f>
        <v>5.00589604344453</v>
      </c>
      <c r="T22" s="13" t="n">
        <f aca="false">Q22/C22*1000</f>
        <v>16.6836652808913</v>
      </c>
      <c r="U22" s="13" t="n">
        <f aca="false">R22/C22*1000</f>
        <v>83.5166940197667</v>
      </c>
      <c r="V22" s="13"/>
      <c r="W22" s="3" t="n">
        <f aca="false">G22/G$67*100</f>
        <v>32.9500674303973</v>
      </c>
      <c r="X22" s="3" t="n">
        <f aca="false">H22/H$67*100</f>
        <v>73.4294335541608</v>
      </c>
      <c r="Y22" s="3" t="n">
        <f aca="false">I22/I$67*100</f>
        <v>24.1950478698548</v>
      </c>
      <c r="Z22" s="3" t="n">
        <f aca="false">AVERAGEA(W22:Y22)</f>
        <v>43.5248496181376</v>
      </c>
      <c r="AA22" s="3"/>
      <c r="AB22" s="3" t="n">
        <f aca="false">M22/M$67*100</f>
        <v>35.1892744505837</v>
      </c>
      <c r="AC22" s="3" t="n">
        <f aca="false">N22/N$67*100</f>
        <v>36.9555833114039</v>
      </c>
      <c r="AD22" s="3" t="n">
        <f aca="false">O22/O$67*100</f>
        <v>13.004401636264</v>
      </c>
      <c r="AE22" s="3" t="n">
        <f aca="false">AVERAGEA(AB22:AD22)</f>
        <v>28.3830864660839</v>
      </c>
      <c r="AG22" s="3" t="n">
        <f aca="false">S22/S$67*100</f>
        <v>30.4003462232443</v>
      </c>
      <c r="AH22" s="3" t="n">
        <f aca="false">T22/T$67*100</f>
        <v>55.9897651905344</v>
      </c>
      <c r="AI22" s="3" t="n">
        <f aca="false">U22/U$67*100</f>
        <v>17.021082467504</v>
      </c>
      <c r="AJ22" s="3" t="n">
        <f aca="false">AVERAGEA(AG22:AI22)</f>
        <v>34.4703979604275</v>
      </c>
      <c r="AL22" s="13" t="n">
        <f aca="false">E22/C22*100</f>
        <v>1.14184092403431</v>
      </c>
      <c r="AM22" s="13" t="n">
        <f aca="false">K22/C22*100</f>
        <v>0.526525604054817</v>
      </c>
      <c r="AN22" s="13" t="n">
        <f aca="false">Q22/C22*100</f>
        <v>1.66836652808913</v>
      </c>
    </row>
    <row r="23" customFormat="false" ht="15.75" hidden="false" customHeight="false" outlineLevel="0" collapsed="false">
      <c r="A23" s="1" t="s">
        <v>57</v>
      </c>
      <c r="B23" s="2" t="s">
        <v>58</v>
      </c>
      <c r="C23" s="0" t="n">
        <v>394021</v>
      </c>
      <c r="E23" s="11" t="n">
        <v>3188</v>
      </c>
      <c r="F23" s="11" t="n">
        <v>15005</v>
      </c>
      <c r="G23" s="12" t="n">
        <v>4.70671267252196</v>
      </c>
      <c r="H23" s="13" t="n">
        <v>8.0909393154172</v>
      </c>
      <c r="I23" s="13" t="n">
        <v>38.0817266084803</v>
      </c>
      <c r="J23" s="13"/>
      <c r="K23" s="0" t="n">
        <v>4156</v>
      </c>
      <c r="L23" s="0" t="n">
        <v>23824</v>
      </c>
      <c r="M23" s="13" t="n">
        <v>5.73243503368624</v>
      </c>
      <c r="N23" s="13" t="n">
        <v>10.5476611652678</v>
      </c>
      <c r="O23" s="13" t="n">
        <v>60.4637823872332</v>
      </c>
      <c r="P23" s="13"/>
      <c r="Q23" s="3" t="n">
        <f aca="false">E23+K23</f>
        <v>7344</v>
      </c>
      <c r="R23" s="3" t="n">
        <f aca="false">F23+L23</f>
        <v>38829</v>
      </c>
      <c r="S23" s="13" t="n">
        <f aca="false">R23/Q23</f>
        <v>5.28717320261438</v>
      </c>
      <c r="T23" s="13" t="n">
        <f aca="false">Q23/C23*1000</f>
        <v>18.638600480685</v>
      </c>
      <c r="U23" s="13" t="n">
        <f aca="false">R23/C23*1000</f>
        <v>98.5455089957134</v>
      </c>
      <c r="V23" s="13"/>
      <c r="W23" s="3" t="n">
        <f aca="false">G23/G$67*100</f>
        <v>41.5580190276255</v>
      </c>
      <c r="X23" s="3" t="n">
        <f aca="false">H23/H$67*100</f>
        <v>52.0311611142009</v>
      </c>
      <c r="Y23" s="3" t="n">
        <f aca="false">I23/I$67*100</f>
        <v>21.6231198361341</v>
      </c>
      <c r="Z23" s="3" t="n">
        <f aca="false">AVERAGEA(W23:Y23)</f>
        <v>38.4040999926535</v>
      </c>
      <c r="AA23" s="3"/>
      <c r="AB23" s="3" t="n">
        <f aca="false">M23/M$67*100</f>
        <v>25.9650010852961</v>
      </c>
      <c r="AC23" s="3" t="n">
        <f aca="false">N23/N$67*100</f>
        <v>74.0315319771104</v>
      </c>
      <c r="AD23" s="3" t="n">
        <f aca="false">O23/O$67*100</f>
        <v>19.2222880813181</v>
      </c>
      <c r="AE23" s="3" t="n">
        <f aca="false">AVERAGEA(AB23:AD23)</f>
        <v>39.7396070479082</v>
      </c>
      <c r="AG23" s="3" t="n">
        <f aca="false">S23/S$67*100</f>
        <v>32.108516538657</v>
      </c>
      <c r="AH23" s="3" t="n">
        <f aca="false">T23/T$67*100</f>
        <v>62.5504555997652</v>
      </c>
      <c r="AI23" s="3" t="n">
        <f aca="false">U23/U$67*100</f>
        <v>20.0840233812559</v>
      </c>
      <c r="AJ23" s="3" t="n">
        <f aca="false">AVERAGEA(AG23:AI23)</f>
        <v>38.247665173226</v>
      </c>
      <c r="AL23" s="13" t="n">
        <f aca="false">E23/C23*100</f>
        <v>0.80909393154172</v>
      </c>
      <c r="AM23" s="13" t="n">
        <f aca="false">K23/C23*100</f>
        <v>1.05476611652678</v>
      </c>
      <c r="AN23" s="13" t="n">
        <f aca="false">Q23/C23*100</f>
        <v>1.8638600480685</v>
      </c>
    </row>
    <row r="24" customFormat="false" ht="15.75" hidden="false" customHeight="false" outlineLevel="0" collapsed="false">
      <c r="A24" s="1" t="s">
        <v>59</v>
      </c>
      <c r="B24" s="2" t="s">
        <v>60</v>
      </c>
      <c r="C24" s="0" t="n">
        <v>324376</v>
      </c>
      <c r="E24" s="11" t="n">
        <v>3108</v>
      </c>
      <c r="F24" s="11" t="n">
        <v>23613</v>
      </c>
      <c r="G24" s="12" t="n">
        <v>7.59749034749035</v>
      </c>
      <c r="H24" s="13" t="n">
        <v>9.5814733519126</v>
      </c>
      <c r="I24" s="13" t="n">
        <v>72.7951513058919</v>
      </c>
      <c r="J24" s="13"/>
      <c r="K24" s="0" t="n">
        <v>2990</v>
      </c>
      <c r="L24" s="0" t="n">
        <v>34438</v>
      </c>
      <c r="M24" s="13" t="n">
        <v>11.5177257525084</v>
      </c>
      <c r="N24" s="13" t="n">
        <v>9.21769798012183</v>
      </c>
      <c r="O24" s="13" t="n">
        <v>106.166917404494</v>
      </c>
      <c r="P24" s="13"/>
      <c r="Q24" s="3" t="n">
        <f aca="false">E24+K24</f>
        <v>6098</v>
      </c>
      <c r="R24" s="3" t="n">
        <f aca="false">F24+L24</f>
        <v>58051</v>
      </c>
      <c r="S24" s="13" t="n">
        <f aca="false">R24/Q24</f>
        <v>9.51967858314201</v>
      </c>
      <c r="T24" s="13" t="n">
        <f aca="false">Q24/C24*1000</f>
        <v>18.7991713320344</v>
      </c>
      <c r="U24" s="13" t="n">
        <f aca="false">R24/C24*1000</f>
        <v>178.962068710385</v>
      </c>
      <c r="V24" s="13"/>
      <c r="W24" s="3" t="n">
        <f aca="false">G24/G$67*100</f>
        <v>67.0822016110082</v>
      </c>
      <c r="X24" s="3" t="n">
        <f aca="false">H24/H$67*100</f>
        <v>61.6164779205343</v>
      </c>
      <c r="Y24" s="3" t="n">
        <f aca="false">I24/I$67*100</f>
        <v>41.3336899442552</v>
      </c>
      <c r="Z24" s="3" t="n">
        <f aca="false">AVERAGEA(W24:Y24)</f>
        <v>56.6774564919326</v>
      </c>
      <c r="AA24" s="3"/>
      <c r="AB24" s="3" t="n">
        <f aca="false">M24/M$67*100</f>
        <v>52.1694114118401</v>
      </c>
      <c r="AC24" s="3" t="n">
        <f aca="false">N24/N$67*100</f>
        <v>64.6968358272445</v>
      </c>
      <c r="AD24" s="3" t="n">
        <f aca="false">O24/O$67*100</f>
        <v>33.751958453158</v>
      </c>
      <c r="AE24" s="3" t="n">
        <f aca="false">AVERAGEA(AB24:AD24)</f>
        <v>50.2060685640809</v>
      </c>
      <c r="AG24" s="3" t="n">
        <f aca="false">S24/S$67*100</f>
        <v>57.8121324034498</v>
      </c>
      <c r="AH24" s="3" t="n">
        <f aca="false">T24/T$67*100</f>
        <v>63.0893254531297</v>
      </c>
      <c r="AI24" s="3" t="n">
        <f aca="false">U24/U$67*100</f>
        <v>36.4732843634067</v>
      </c>
      <c r="AJ24" s="3" t="n">
        <f aca="false">AVERAGEA(AG24:AI24)</f>
        <v>52.4582474066621</v>
      </c>
      <c r="AL24" s="13" t="n">
        <f aca="false">E24/C24*100</f>
        <v>0.95814733519126</v>
      </c>
      <c r="AM24" s="13" t="n">
        <f aca="false">K24/C24*100</f>
        <v>0.921769798012184</v>
      </c>
      <c r="AN24" s="13" t="n">
        <f aca="false">Q24/C24*100</f>
        <v>1.87991713320344</v>
      </c>
    </row>
    <row r="25" customFormat="false" ht="15.75" hidden="false" customHeight="false" outlineLevel="0" collapsed="false">
      <c r="A25" s="1" t="s">
        <v>61</v>
      </c>
      <c r="B25" s="2" t="s">
        <v>62</v>
      </c>
      <c r="C25" s="0" t="n">
        <v>306238</v>
      </c>
      <c r="E25" s="11" t="n">
        <v>2459</v>
      </c>
      <c r="F25" s="11" t="n">
        <v>12847</v>
      </c>
      <c r="G25" s="12" t="n">
        <v>5.22448149654331</v>
      </c>
      <c r="H25" s="13" t="n">
        <v>8.02970238833848</v>
      </c>
      <c r="I25" s="13" t="n">
        <v>41.951031550624</v>
      </c>
      <c r="J25" s="13"/>
      <c r="K25" s="0" t="n">
        <v>2470</v>
      </c>
      <c r="L25" s="0" t="n">
        <v>25391</v>
      </c>
      <c r="M25" s="13" t="n">
        <v>10.2797570850202</v>
      </c>
      <c r="N25" s="13" t="n">
        <v>8.06562216315415</v>
      </c>
      <c r="O25" s="13" t="n">
        <v>82.9126365767801</v>
      </c>
      <c r="P25" s="13"/>
      <c r="Q25" s="3" t="n">
        <f aca="false">E25+K25</f>
        <v>4929</v>
      </c>
      <c r="R25" s="3" t="n">
        <f aca="false">F25+L25</f>
        <v>38238</v>
      </c>
      <c r="S25" s="13" t="n">
        <f aca="false">R25/Q25</f>
        <v>7.75776019476567</v>
      </c>
      <c r="T25" s="13" t="n">
        <f aca="false">Q25/C25*1000</f>
        <v>16.0953245514926</v>
      </c>
      <c r="U25" s="13" t="n">
        <f aca="false">R25/C25*1000</f>
        <v>124.863668127404</v>
      </c>
      <c r="V25" s="13"/>
      <c r="W25" s="3" t="n">
        <f aca="false">G25/G$67*100</f>
        <v>46.1296698033805</v>
      </c>
      <c r="X25" s="3" t="n">
        <f aca="false">H25/H$67*100</f>
        <v>51.6373590728359</v>
      </c>
      <c r="Y25" s="3" t="n">
        <f aca="false">I25/I$67*100</f>
        <v>23.8201432354852</v>
      </c>
      <c r="Z25" s="3" t="n">
        <f aca="false">AVERAGEA(W25:Y25)</f>
        <v>40.5290573705672</v>
      </c>
      <c r="AA25" s="3"/>
      <c r="AB25" s="3" t="n">
        <f aca="false">M25/M$67*100</f>
        <v>46.5620460241819</v>
      </c>
      <c r="AC25" s="3" t="n">
        <f aca="false">N25/N$67*100</f>
        <v>56.6106889224929</v>
      </c>
      <c r="AD25" s="3" t="n">
        <f aca="false">O25/O$67*100</f>
        <v>26.3590950306976</v>
      </c>
      <c r="AE25" s="3" t="n">
        <f aca="false">AVERAGEA(AB25:AD25)</f>
        <v>43.1772766591241</v>
      </c>
      <c r="AG25" s="3" t="n">
        <f aca="false">S25/S$67*100</f>
        <v>47.1121640943027</v>
      </c>
      <c r="AH25" s="3" t="n">
        <f aca="false">T25/T$67*100</f>
        <v>54.0153154076807</v>
      </c>
      <c r="AI25" s="3" t="n">
        <f aca="false">U25/U$67*100</f>
        <v>25.4477840309217</v>
      </c>
      <c r="AJ25" s="3" t="n">
        <f aca="false">AVERAGEA(AG25:AI25)</f>
        <v>42.1917545109684</v>
      </c>
      <c r="AL25" s="13" t="n">
        <f aca="false">E25/C25*100</f>
        <v>0.802970238833848</v>
      </c>
      <c r="AM25" s="13" t="n">
        <f aca="false">K25/C25*100</f>
        <v>0.806562216315415</v>
      </c>
      <c r="AN25" s="13" t="n">
        <f aca="false">Q25/C25*100</f>
        <v>1.60953245514926</v>
      </c>
    </row>
    <row r="26" customFormat="false" ht="15.75" hidden="false" customHeight="false" outlineLevel="0" collapsed="false">
      <c r="A26" s="1" t="s">
        <v>63</v>
      </c>
      <c r="B26" s="2" t="s">
        <v>64</v>
      </c>
      <c r="C26" s="0" t="n">
        <v>343876</v>
      </c>
      <c r="E26" s="11" t="n">
        <v>3151</v>
      </c>
      <c r="F26" s="11" t="n">
        <v>10294</v>
      </c>
      <c r="G26" s="12" t="n">
        <v>3.26689939701682</v>
      </c>
      <c r="H26" s="13" t="n">
        <v>9.16318673010039</v>
      </c>
      <c r="I26" s="13" t="n">
        <v>29.9352092033175</v>
      </c>
      <c r="J26" s="13"/>
      <c r="K26" s="0" t="n">
        <v>2843</v>
      </c>
      <c r="L26" s="0" t="n">
        <v>19179</v>
      </c>
      <c r="M26" s="13" t="n">
        <v>6.74604291241646</v>
      </c>
      <c r="N26" s="13" t="n">
        <v>8.26751503448918</v>
      </c>
      <c r="O26" s="13" t="n">
        <v>55.7730112017122</v>
      </c>
      <c r="P26" s="13"/>
      <c r="Q26" s="3" t="n">
        <f aca="false">E26+K26</f>
        <v>5994</v>
      </c>
      <c r="R26" s="3" t="n">
        <f aca="false">F26+L26</f>
        <v>29473</v>
      </c>
      <c r="S26" s="13" t="n">
        <f aca="false">R26/Q26</f>
        <v>4.91708375041708</v>
      </c>
      <c r="T26" s="13" t="n">
        <f aca="false">Q26/C26*1000</f>
        <v>17.4307017645896</v>
      </c>
      <c r="U26" s="13" t="n">
        <f aca="false">R26/C26*1000</f>
        <v>85.7082204050297</v>
      </c>
      <c r="V26" s="13"/>
      <c r="W26" s="3" t="n">
        <f aca="false">G26/G$67*100</f>
        <v>28.8451572782787</v>
      </c>
      <c r="X26" s="3" t="n">
        <f aca="false">H26/H$67*100</f>
        <v>58.9265629720987</v>
      </c>
      <c r="Y26" s="3" t="n">
        <f aca="false">I26/I$67*100</f>
        <v>16.9974597679858</v>
      </c>
      <c r="Z26" s="3" t="n">
        <f aca="false">AVERAGEA(W26:Y26)</f>
        <v>34.9230600061211</v>
      </c>
      <c r="AA26" s="3"/>
      <c r="AB26" s="3" t="n">
        <f aca="false">M26/M$67*100</f>
        <v>30.5561267616688</v>
      </c>
      <c r="AC26" s="3" t="n">
        <f aca="false">N26/N$67*100</f>
        <v>58.0277271005306</v>
      </c>
      <c r="AD26" s="3" t="n">
        <f aca="false">O26/O$67*100</f>
        <v>17.7310258497534</v>
      </c>
      <c r="AE26" s="3" t="n">
        <f aca="false">AVERAGEA(AB26:AD26)</f>
        <v>35.4382932373176</v>
      </c>
      <c r="AG26" s="3" t="n">
        <f aca="false">S26/S$67*100</f>
        <v>29.8609973367547</v>
      </c>
      <c r="AH26" s="3" t="n">
        <f aca="false">T26/T$67*100</f>
        <v>58.4967920702293</v>
      </c>
      <c r="AI26" s="3" t="n">
        <f aca="false">U26/U$67*100</f>
        <v>17.4677255221781</v>
      </c>
      <c r="AJ26" s="3" t="n">
        <f aca="false">AVERAGEA(AG26:AI26)</f>
        <v>35.275171643054</v>
      </c>
      <c r="AL26" s="13" t="n">
        <f aca="false">E26/C26*100</f>
        <v>0.916318673010038</v>
      </c>
      <c r="AM26" s="13" t="n">
        <f aca="false">K26/C26*100</f>
        <v>0.826751503448918</v>
      </c>
      <c r="AN26" s="13" t="n">
        <f aca="false">Q26/C26*100</f>
        <v>1.74307017645896</v>
      </c>
    </row>
    <row r="27" customFormat="false" ht="15.75" hidden="false" customHeight="false" outlineLevel="0" collapsed="false">
      <c r="A27" s="1" t="s">
        <v>65</v>
      </c>
      <c r="B27" s="2" t="s">
        <v>66</v>
      </c>
      <c r="C27" s="0" t="n">
        <v>368896</v>
      </c>
      <c r="E27" s="11" t="n">
        <v>1630</v>
      </c>
      <c r="F27" s="11" t="n">
        <v>7710</v>
      </c>
      <c r="G27" s="12" t="n">
        <v>4.73006134969325</v>
      </c>
      <c r="H27" s="13" t="n">
        <v>4.41858952116586</v>
      </c>
      <c r="I27" s="13" t="n">
        <v>20.9001995142262</v>
      </c>
      <c r="J27" s="13"/>
      <c r="K27" s="0" t="n">
        <v>2275</v>
      </c>
      <c r="L27" s="0" t="n">
        <v>29201</v>
      </c>
      <c r="M27" s="13" t="n">
        <v>12.8356043956044</v>
      </c>
      <c r="N27" s="13" t="n">
        <v>6.16704979181124</v>
      </c>
      <c r="O27" s="13" t="n">
        <v>79.1578114156836</v>
      </c>
      <c r="P27" s="13"/>
      <c r="Q27" s="3" t="n">
        <f aca="false">E27+K27</f>
        <v>3905</v>
      </c>
      <c r="R27" s="3" t="n">
        <f aca="false">F27+L27</f>
        <v>36911</v>
      </c>
      <c r="S27" s="13" t="n">
        <f aca="false">R27/Q27</f>
        <v>9.45224071702945</v>
      </c>
      <c r="T27" s="13" t="n">
        <f aca="false">Q27/C27*1000</f>
        <v>10.5856393129771</v>
      </c>
      <c r="U27" s="13" t="n">
        <f aca="false">R27/C27*1000</f>
        <v>100.05801092991</v>
      </c>
      <c r="V27" s="13"/>
      <c r="W27" s="3" t="n">
        <f aca="false">G27/G$67*100</f>
        <v>41.7641766662295</v>
      </c>
      <c r="X27" s="3" t="n">
        <f aca="false">H27/H$67*100</f>
        <v>28.4150374030393</v>
      </c>
      <c r="Y27" s="3" t="n">
        <f aca="false">I27/I$67*100</f>
        <v>11.8673064207805</v>
      </c>
      <c r="Z27" s="3" t="n">
        <f aca="false">AVERAGEA(W27:Y27)</f>
        <v>27.3488401633498</v>
      </c>
      <c r="AA27" s="3"/>
      <c r="AB27" s="3" t="n">
        <f aca="false">M27/M$67*100</f>
        <v>58.1387281502233</v>
      </c>
      <c r="AC27" s="3" t="n">
        <f aca="false">N27/N$67*100</f>
        <v>43.2850597600053</v>
      </c>
      <c r="AD27" s="3" t="n">
        <f aca="false">O27/O$67*100</f>
        <v>25.1653832235312</v>
      </c>
      <c r="AE27" s="3" t="n">
        <f aca="false">AVERAGEA(AB27:AD27)</f>
        <v>42.1963903779199</v>
      </c>
      <c r="AG27" s="3" t="n">
        <f aca="false">S27/S$67*100</f>
        <v>57.4025884455677</v>
      </c>
      <c r="AH27" s="3" t="n">
        <f aca="false">T27/T$67*100</f>
        <v>35.5250150099879</v>
      </c>
      <c r="AI27" s="3" t="n">
        <f aca="false">U27/U$67*100</f>
        <v>20.3922781614095</v>
      </c>
      <c r="AJ27" s="3" t="n">
        <f aca="false">AVERAGEA(AG27:AI27)</f>
        <v>37.7732938723217</v>
      </c>
      <c r="AL27" s="13" t="n">
        <f aca="false">E27/C27*100</f>
        <v>0.441858952116586</v>
      </c>
      <c r="AM27" s="13" t="n">
        <f aca="false">K27/C27*100</f>
        <v>0.616704979181124</v>
      </c>
      <c r="AN27" s="13" t="n">
        <f aca="false">Q27/C27*100</f>
        <v>1.05856393129771</v>
      </c>
    </row>
    <row r="28" customFormat="false" ht="15.75" hidden="false" customHeight="false" outlineLevel="0" collapsed="false">
      <c r="A28" s="1" t="s">
        <v>67</v>
      </c>
      <c r="B28" s="2" t="s">
        <v>68</v>
      </c>
      <c r="C28" s="0" t="n">
        <v>320168</v>
      </c>
      <c r="E28" s="0" t="n">
        <v>4686</v>
      </c>
      <c r="F28" s="0" t="n">
        <v>36644</v>
      </c>
      <c r="G28" s="12" t="n">
        <v>7.81988903115664</v>
      </c>
      <c r="H28" s="13" t="n">
        <v>14.6360660653157</v>
      </c>
      <c r="I28" s="13" t="n">
        <v>114.452412483446</v>
      </c>
      <c r="J28" s="13"/>
      <c r="K28" s="11" t="n">
        <v>3883</v>
      </c>
      <c r="L28" s="11" t="n">
        <v>70832</v>
      </c>
      <c r="M28" s="13" t="n">
        <v>18.2415657996395</v>
      </c>
      <c r="N28" s="13" t="n">
        <v>12.1280077959071</v>
      </c>
      <c r="O28" s="13" t="n">
        <v>221.233852227581</v>
      </c>
      <c r="P28" s="13"/>
      <c r="Q28" s="3" t="n">
        <f aca="false">E28+K28</f>
        <v>8569</v>
      </c>
      <c r="R28" s="3" t="n">
        <f aca="false">F28+L28</f>
        <v>107476</v>
      </c>
      <c r="S28" s="13" t="n">
        <f aca="false">R28/Q28</f>
        <v>12.5424203524332</v>
      </c>
      <c r="T28" s="13" t="n">
        <f aca="false">Q28/C28*1000</f>
        <v>26.7640738612229</v>
      </c>
      <c r="U28" s="13" t="n">
        <f aca="false">R28/C28*1000</f>
        <v>335.686264711027</v>
      </c>
      <c r="V28" s="13"/>
      <c r="W28" s="3" t="n">
        <f aca="false">G28/G$67*100</f>
        <v>69.0458754892716</v>
      </c>
      <c r="X28" s="3" t="n">
        <f aca="false">H28/H$67*100</f>
        <v>94.1215206090398</v>
      </c>
      <c r="Y28" s="3" t="n">
        <f aca="false">I28/I$67*100</f>
        <v>64.9870279283267</v>
      </c>
      <c r="Z28" s="3" t="n">
        <f aca="false">AVERAGEA(W28:Y28)</f>
        <v>76.051474675546</v>
      </c>
      <c r="AA28" s="3"/>
      <c r="AB28" s="3" t="n">
        <f aca="false">M28/M$67*100</f>
        <v>82.6249705407589</v>
      </c>
      <c r="AC28" s="3" t="n">
        <f aca="false">N28/N$67*100</f>
        <v>85.1236101438176</v>
      </c>
      <c r="AD28" s="3" t="n">
        <f aca="false">O28/O$67*100</f>
        <v>70.3333578045597</v>
      </c>
      <c r="AE28" s="3" t="n">
        <f aca="false">AVERAGEA(AB28:AD28)</f>
        <v>79.3606461630454</v>
      </c>
      <c r="AG28" s="3" t="n">
        <f aca="false">S28/S$67*100</f>
        <v>76.1689651327774</v>
      </c>
      <c r="AH28" s="3" t="n">
        <f aca="false">T28/T$67*100</f>
        <v>89.8192445006862</v>
      </c>
      <c r="AI28" s="3" t="n">
        <f aca="false">U28/U$67*100</f>
        <v>68.4143890262517</v>
      </c>
      <c r="AJ28" s="3" t="n">
        <f aca="false">AVERAGEA(AG28:AI28)</f>
        <v>78.1341995532384</v>
      </c>
      <c r="AL28" s="13" t="n">
        <f aca="false">E28/C28*100</f>
        <v>1.46360660653157</v>
      </c>
      <c r="AM28" s="13" t="n">
        <f aca="false">K28/C28*100</f>
        <v>1.21280077959072</v>
      </c>
      <c r="AN28" s="13" t="n">
        <f aca="false">Q28/C28*100</f>
        <v>2.67640738612229</v>
      </c>
    </row>
    <row r="29" customFormat="false" ht="15.75" hidden="false" customHeight="false" outlineLevel="0" collapsed="false">
      <c r="A29" s="1" t="s">
        <v>69</v>
      </c>
      <c r="B29" s="2" t="s">
        <v>70</v>
      </c>
      <c r="C29" s="0" t="n">
        <v>234180</v>
      </c>
      <c r="E29" s="11" t="n">
        <v>1719</v>
      </c>
      <c r="F29" s="11" t="n">
        <v>8303</v>
      </c>
      <c r="G29" s="12" t="n">
        <v>4.83013379872019</v>
      </c>
      <c r="H29" s="13" t="n">
        <v>7.34050730207533</v>
      </c>
      <c r="I29" s="13" t="n">
        <v>35.4556324195064</v>
      </c>
      <c r="J29" s="13"/>
      <c r="K29" s="0" t="n">
        <v>1106</v>
      </c>
      <c r="L29" s="0" t="n">
        <v>20869</v>
      </c>
      <c r="M29" s="13" t="n">
        <v>18.868896925859</v>
      </c>
      <c r="N29" s="13" t="n">
        <v>4.72286275514562</v>
      </c>
      <c r="O29" s="13" t="n">
        <v>89.1152105218208</v>
      </c>
      <c r="P29" s="13"/>
      <c r="Q29" s="3" t="n">
        <f aca="false">E29+K29</f>
        <v>2825</v>
      </c>
      <c r="R29" s="3" t="n">
        <f aca="false">F29+L29</f>
        <v>29172</v>
      </c>
      <c r="S29" s="13" t="n">
        <f aca="false">R29/Q29</f>
        <v>10.3263716814159</v>
      </c>
      <c r="T29" s="13" t="n">
        <f aca="false">Q29/C29*1000</f>
        <v>12.0633700572209</v>
      </c>
      <c r="U29" s="13" t="n">
        <f aca="false">R29/C29*1000</f>
        <v>124.570842941327</v>
      </c>
      <c r="V29" s="13"/>
      <c r="W29" s="3" t="n">
        <f aca="false">G29/G$67*100</f>
        <v>42.6477684701401</v>
      </c>
      <c r="X29" s="3" t="n">
        <f aca="false">H29/H$67*100</f>
        <v>47.2052876934173</v>
      </c>
      <c r="Y29" s="3" t="n">
        <f aca="false">I29/I$67*100</f>
        <v>20.1320018011521</v>
      </c>
      <c r="Z29" s="3" t="n">
        <f aca="false">AVERAGEA(W29:Y29)</f>
        <v>36.6616859882365</v>
      </c>
      <c r="AA29" s="3"/>
      <c r="AB29" s="3" t="n">
        <f aca="false">M29/M$67*100</f>
        <v>85.4664599387913</v>
      </c>
      <c r="AC29" s="3" t="n">
        <f aca="false">N29/N$67*100</f>
        <v>33.1486534884521</v>
      </c>
      <c r="AD29" s="3" t="n">
        <f aca="false">O29/O$67*100</f>
        <v>28.3309806539567</v>
      </c>
      <c r="AE29" s="3" t="n">
        <f aca="false">AVERAGEA(AB29:AD29)</f>
        <v>48.9820313604</v>
      </c>
      <c r="AG29" s="3" t="n">
        <f aca="false">S29/S$67*100</f>
        <v>62.7111053886247</v>
      </c>
      <c r="AH29" s="3" t="n">
        <f aca="false">T29/T$67*100</f>
        <v>40.4842248713731</v>
      </c>
      <c r="AI29" s="3" t="n">
        <f aca="false">U29/U$67*100</f>
        <v>25.3881049248546</v>
      </c>
      <c r="AJ29" s="3" t="n">
        <f aca="false">AVERAGEA(AG29:AI29)</f>
        <v>42.8611450616175</v>
      </c>
      <c r="AL29" s="13" t="n">
        <f aca="false">E29/C29*100</f>
        <v>0.734050730207533</v>
      </c>
      <c r="AM29" s="13" t="n">
        <f aca="false">K29/C29*100</f>
        <v>0.472286275514562</v>
      </c>
      <c r="AN29" s="13" t="n">
        <f aca="false">Q29/C29*100</f>
        <v>1.20633700572209</v>
      </c>
      <c r="AO29" s="10"/>
      <c r="AP29" s="10"/>
      <c r="AQ29" s="10"/>
      <c r="AR29" s="10"/>
      <c r="AS29" s="10"/>
      <c r="AT29" s="10"/>
      <c r="AU29" s="10"/>
    </row>
    <row r="30" customFormat="false" ht="15.75" hidden="false" customHeight="false" outlineLevel="0" collapsed="false">
      <c r="A30" s="1" t="s">
        <v>71</v>
      </c>
      <c r="B30" s="2" t="s">
        <v>72</v>
      </c>
      <c r="C30" s="0" t="n">
        <v>389692</v>
      </c>
      <c r="E30" s="11" t="n">
        <v>4099</v>
      </c>
      <c r="F30" s="11" t="n">
        <v>15476</v>
      </c>
      <c r="G30" s="12" t="n">
        <v>3.77555501341791</v>
      </c>
      <c r="H30" s="13" t="n">
        <v>10.5185633782577</v>
      </c>
      <c r="I30" s="13" t="n">
        <v>39.7134146967349</v>
      </c>
      <c r="J30" s="13"/>
      <c r="K30" s="0" t="n">
        <v>1820</v>
      </c>
      <c r="L30" s="0" t="n">
        <v>18228</v>
      </c>
      <c r="M30" s="13" t="n">
        <v>10.0153846153846</v>
      </c>
      <c r="N30" s="13" t="n">
        <v>4.67035504962894</v>
      </c>
      <c r="O30" s="13" t="n">
        <v>46.7754021124375</v>
      </c>
      <c r="P30" s="13"/>
      <c r="Q30" s="3" t="n">
        <f aca="false">E30+K30</f>
        <v>5919</v>
      </c>
      <c r="R30" s="3" t="n">
        <f aca="false">F30+L30</f>
        <v>33704</v>
      </c>
      <c r="S30" s="13" t="n">
        <f aca="false">R30/Q30</f>
        <v>5.69420510221321</v>
      </c>
      <c r="T30" s="13" t="n">
        <f aca="false">Q30/C30*1000</f>
        <v>15.1889184278866</v>
      </c>
      <c r="U30" s="13" t="n">
        <f aca="false">R30/C30*1000</f>
        <v>86.4888168091724</v>
      </c>
      <c r="V30" s="13"/>
      <c r="W30" s="3" t="n">
        <f aca="false">G30/G$67*100</f>
        <v>33.336342794725</v>
      </c>
      <c r="X30" s="3" t="n">
        <f aca="false">H30/H$67*100</f>
        <v>67.6427105047245</v>
      </c>
      <c r="Y30" s="3" t="n">
        <f aca="false">I30/I$67*100</f>
        <v>22.5496058494985</v>
      </c>
      <c r="Z30" s="3" t="n">
        <f aca="false">AVERAGEA(W30:Y30)</f>
        <v>41.176219716316</v>
      </c>
      <c r="AA30" s="3"/>
      <c r="AB30" s="3" t="n">
        <f aca="false">M30/M$67*100</f>
        <v>45.3645738468832</v>
      </c>
      <c r="AC30" s="3" t="n">
        <f aca="false">N30/N$67*100</f>
        <v>32.7801143574452</v>
      </c>
      <c r="AD30" s="3" t="n">
        <f aca="false">O30/O$67*100</f>
        <v>14.870559184776</v>
      </c>
      <c r="AE30" s="3" t="n">
        <f aca="false">AVERAGEA(AB30:AD30)</f>
        <v>31.0050824630348</v>
      </c>
      <c r="AG30" s="3" t="n">
        <f aca="false">S30/S$67*100</f>
        <v>34.5803838256163</v>
      </c>
      <c r="AH30" s="3" t="n">
        <f aca="false">T30/T$67*100</f>
        <v>50.9734498959044</v>
      </c>
      <c r="AI30" s="3" t="n">
        <f aca="false">U30/U$67*100</f>
        <v>17.626814623162</v>
      </c>
      <c r="AJ30" s="3" t="n">
        <f aca="false">AVERAGEA(AG30:AI30)</f>
        <v>34.3935494482275</v>
      </c>
      <c r="AL30" s="13" t="n">
        <f aca="false">E30/C30*100</f>
        <v>1.05185633782577</v>
      </c>
      <c r="AM30" s="13" t="n">
        <f aca="false">K30/C30*100</f>
        <v>0.467035504962894</v>
      </c>
      <c r="AN30" s="13" t="n">
        <f aca="false">Q30/C30*100</f>
        <v>1.51889184278866</v>
      </c>
      <c r="AO30" s="10"/>
      <c r="AP30" s="10"/>
      <c r="AQ30" s="10"/>
      <c r="AR30" s="10"/>
      <c r="AS30" s="10"/>
      <c r="AT30" s="10"/>
      <c r="AU30" s="10"/>
    </row>
    <row r="31" customFormat="false" ht="15.75" hidden="false" customHeight="false" outlineLevel="0" collapsed="false">
      <c r="A31" s="1" t="s">
        <v>73</v>
      </c>
      <c r="B31" s="2" t="s">
        <v>74</v>
      </c>
      <c r="C31" s="0" t="n">
        <v>376800</v>
      </c>
      <c r="E31" s="11" t="n">
        <v>6952</v>
      </c>
      <c r="F31" s="11" t="n">
        <v>23204</v>
      </c>
      <c r="G31" s="12" t="n">
        <v>3.33774453394707</v>
      </c>
      <c r="H31" s="13" t="n">
        <v>18.4501061571125</v>
      </c>
      <c r="I31" s="13" t="n">
        <v>61.5817409766454</v>
      </c>
      <c r="J31" s="13"/>
      <c r="K31" s="0" t="n">
        <v>6330</v>
      </c>
      <c r="L31" s="0" t="n">
        <v>35525</v>
      </c>
      <c r="M31" s="13" t="n">
        <v>5.61216429699842</v>
      </c>
      <c r="N31" s="13" t="n">
        <v>16.7993630573248</v>
      </c>
      <c r="O31" s="13" t="n">
        <v>94.2807855626327</v>
      </c>
      <c r="P31" s="13"/>
      <c r="Q31" s="3" t="n">
        <f aca="false">E31+K31</f>
        <v>13282</v>
      </c>
      <c r="R31" s="3" t="n">
        <f aca="false">F31+L31</f>
        <v>58729</v>
      </c>
      <c r="S31" s="13" t="n">
        <f aca="false">R31/Q31</f>
        <v>4.4216985393766</v>
      </c>
      <c r="T31" s="13" t="n">
        <f aca="false">Q31/C31*1000</f>
        <v>35.2494692144374</v>
      </c>
      <c r="U31" s="13" t="n">
        <f aca="false">R31/C31*1000</f>
        <v>155.862526539278</v>
      </c>
      <c r="V31" s="13"/>
      <c r="W31" s="3" t="n">
        <f aca="false">G31/G$67*100</f>
        <v>29.4706859122551</v>
      </c>
      <c r="X31" s="3" t="n">
        <f aca="false">H31/H$67*100</f>
        <v>118.648825384909</v>
      </c>
      <c r="Y31" s="3" t="n">
        <f aca="false">I31/I$67*100</f>
        <v>34.9666226677666</v>
      </c>
      <c r="Z31" s="3" t="n">
        <f aca="false">AVERAGEA(W31:Y31)</f>
        <v>61.0287113216436</v>
      </c>
      <c r="AA31" s="3"/>
      <c r="AB31" s="3" t="n">
        <f aca="false">M31/M$67*100</f>
        <v>25.4202361136432</v>
      </c>
      <c r="AC31" s="3" t="n">
        <f aca="false">N31/N$67*100</f>
        <v>117.910744750573</v>
      </c>
      <c r="AD31" s="3" t="n">
        <f aca="false">O31/O$67*100</f>
        <v>29.9731897189509</v>
      </c>
      <c r="AE31" s="3" t="n">
        <f aca="false">AVERAGEA(AB31:AD31)</f>
        <v>57.7680568610558</v>
      </c>
      <c r="AG31" s="3" t="n">
        <f aca="false">S31/S$67*100</f>
        <v>26.8525685162586</v>
      </c>
      <c r="AH31" s="3" t="n">
        <f aca="false">T31/T$67*100</f>
        <v>118.295918263704</v>
      </c>
      <c r="AI31" s="3" t="n">
        <f aca="false">U31/U$67*100</f>
        <v>31.7654925036985</v>
      </c>
      <c r="AJ31" s="3" t="n">
        <f aca="false">AVERAGEA(AG31:AI31)</f>
        <v>58.9713264278871</v>
      </c>
      <c r="AL31" s="13" t="n">
        <f aca="false">E31/C31*100</f>
        <v>1.84501061571125</v>
      </c>
      <c r="AM31" s="13" t="n">
        <f aca="false">K31/C31*100</f>
        <v>1.67993630573248</v>
      </c>
      <c r="AN31" s="13" t="n">
        <f aca="false">Q31/C31*100</f>
        <v>3.52494692144374</v>
      </c>
    </row>
    <row r="32" customFormat="false" ht="15.75" hidden="false" customHeight="false" outlineLevel="0" collapsed="false">
      <c r="A32" s="1" t="s">
        <v>75</v>
      </c>
      <c r="B32" s="2" t="s">
        <v>76</v>
      </c>
      <c r="C32" s="0" t="n">
        <v>219209</v>
      </c>
      <c r="E32" s="11" t="n">
        <v>2653</v>
      </c>
      <c r="F32" s="11" t="n">
        <v>10682</v>
      </c>
      <c r="G32" s="12" t="n">
        <v>4.02638522427441</v>
      </c>
      <c r="H32" s="13" t="n">
        <v>12.1026052762432</v>
      </c>
      <c r="I32" s="13" t="n">
        <v>48.7297510594912</v>
      </c>
      <c r="J32" s="13"/>
      <c r="K32" s="0" t="n">
        <v>1658</v>
      </c>
      <c r="L32" s="0" t="n">
        <v>22024</v>
      </c>
      <c r="M32" s="13" t="n">
        <v>13.2834740651387</v>
      </c>
      <c r="N32" s="13" t="n">
        <v>7.56355806559037</v>
      </c>
      <c r="O32" s="13" t="n">
        <v>100.470327404441</v>
      </c>
      <c r="P32" s="13"/>
      <c r="Q32" s="3" t="n">
        <f aca="false">E32+K32</f>
        <v>4311</v>
      </c>
      <c r="R32" s="3" t="n">
        <f aca="false">F32+L32</f>
        <v>32706</v>
      </c>
      <c r="S32" s="13" t="n">
        <f aca="false">R32/Q32</f>
        <v>7.5866388308977</v>
      </c>
      <c r="T32" s="13" t="n">
        <f aca="false">Q32/C32*1000</f>
        <v>19.6661633418336</v>
      </c>
      <c r="U32" s="13" t="n">
        <f aca="false">R32/C32*1000</f>
        <v>149.200078463932</v>
      </c>
      <c r="V32" s="13"/>
      <c r="W32" s="3" t="n">
        <f aca="false">G32/G$67*100</f>
        <v>35.5510534432704</v>
      </c>
      <c r="X32" s="3" t="n">
        <f aca="false">H32/H$67*100</f>
        <v>77.8293570722843</v>
      </c>
      <c r="Y32" s="3" t="n">
        <f aca="false">I32/I$67*100</f>
        <v>27.6691563273215</v>
      </c>
      <c r="Z32" s="3" t="n">
        <f aca="false">AVERAGEA(W32:Y32)</f>
        <v>47.0165222809588</v>
      </c>
      <c r="AA32" s="3"/>
      <c r="AB32" s="3" t="n">
        <f aca="false">M32/M$67*100</f>
        <v>60.1673488650143</v>
      </c>
      <c r="AC32" s="3" t="n">
        <f aca="false">N32/N$67*100</f>
        <v>53.0868201035226</v>
      </c>
      <c r="AD32" s="3" t="n">
        <f aca="false">O32/O$67*100</f>
        <v>31.940932253029</v>
      </c>
      <c r="AE32" s="3" t="n">
        <f aca="false">AVERAGEA(AB32:AD32)</f>
        <v>48.3983670738553</v>
      </c>
      <c r="AG32" s="3" t="n">
        <f aca="false">S32/S$67*100</f>
        <v>46.0729597914901</v>
      </c>
      <c r="AH32" s="3" t="n">
        <f aca="false">T32/T$67*100</f>
        <v>65.9989186530319</v>
      </c>
      <c r="AI32" s="3" t="n">
        <f aca="false">U32/U$67*100</f>
        <v>30.4076552538297</v>
      </c>
      <c r="AJ32" s="3" t="n">
        <f aca="false">AVERAGEA(AG32:AI32)</f>
        <v>47.4931778994506</v>
      </c>
      <c r="AL32" s="13" t="n">
        <f aca="false">E32/C32*100</f>
        <v>1.21026052762432</v>
      </c>
      <c r="AM32" s="13" t="n">
        <f aca="false">K32/C32*100</f>
        <v>0.756355806559037</v>
      </c>
      <c r="AN32" s="13" t="n">
        <f aca="false">Q32/C32*100</f>
        <v>1.96661633418336</v>
      </c>
    </row>
    <row r="33" customFormat="false" ht="15.75" hidden="false" customHeight="false" outlineLevel="0" collapsed="false">
      <c r="A33" s="1" t="s">
        <v>77</v>
      </c>
      <c r="B33" s="2" t="s">
        <v>78</v>
      </c>
      <c r="C33" s="0" t="n">
        <v>262594</v>
      </c>
      <c r="E33" s="11" t="n">
        <v>2385</v>
      </c>
      <c r="F33" s="11" t="n">
        <v>12326</v>
      </c>
      <c r="G33" s="12" t="n">
        <v>5.16813417190776</v>
      </c>
      <c r="H33" s="13" t="n">
        <v>9.08246189935795</v>
      </c>
      <c r="I33" s="13" t="n">
        <v>46.939381707122</v>
      </c>
      <c r="J33" s="13"/>
      <c r="K33" s="0" t="n">
        <v>1986</v>
      </c>
      <c r="L33" s="0" t="n">
        <v>16153</v>
      </c>
      <c r="M33" s="13" t="n">
        <v>8.13343403826788</v>
      </c>
      <c r="N33" s="13" t="n">
        <v>7.56300600927668</v>
      </c>
      <c r="O33" s="13" t="n">
        <v>61.5132105074754</v>
      </c>
      <c r="P33" s="13"/>
      <c r="Q33" s="3" t="n">
        <f aca="false">E33+K33</f>
        <v>4371</v>
      </c>
      <c r="R33" s="3" t="n">
        <f aca="false">F33+L33</f>
        <v>28479</v>
      </c>
      <c r="S33" s="13" t="n">
        <f aca="false">R33/Q33</f>
        <v>6.51544269045985</v>
      </c>
      <c r="T33" s="13" t="n">
        <f aca="false">Q33/C33*1000</f>
        <v>16.6454679086346</v>
      </c>
      <c r="U33" s="13" t="n">
        <f aca="false">R33/C33*1000</f>
        <v>108.452592214597</v>
      </c>
      <c r="V33" s="13"/>
      <c r="W33" s="3" t="n">
        <f aca="false">G33/G$67*100</f>
        <v>45.6321499094998</v>
      </c>
      <c r="X33" s="3" t="n">
        <f aca="false">H33/H$67*100</f>
        <v>58.4074382437408</v>
      </c>
      <c r="Y33" s="3" t="n">
        <f aca="false">I33/I$67*100</f>
        <v>26.6525697776823</v>
      </c>
      <c r="Z33" s="3" t="n">
        <f aca="false">AVERAGEA(W33:Y33)</f>
        <v>43.564052643641</v>
      </c>
      <c r="AA33" s="3"/>
      <c r="AB33" s="3" t="n">
        <f aca="false">M33/M$67*100</f>
        <v>36.8402995218958</v>
      </c>
      <c r="AC33" s="3" t="n">
        <f aca="false">N33/N$67*100</f>
        <v>53.0829453511959</v>
      </c>
      <c r="AD33" s="3" t="n">
        <f aca="false">O33/O$67*100</f>
        <v>19.5559160624249</v>
      </c>
      <c r="AE33" s="3" t="n">
        <f aca="false">AVERAGEA(AB33:AD33)</f>
        <v>36.4930536451722</v>
      </c>
      <c r="AG33" s="3" t="n">
        <f aca="false">S33/S$67*100</f>
        <v>39.5676841605751</v>
      </c>
      <c r="AH33" s="3" t="n">
        <f aca="false">T33/T$67*100</f>
        <v>55.8615762184146</v>
      </c>
      <c r="AI33" s="3" t="n">
        <f aca="false">U33/U$67*100</f>
        <v>22.1031320452212</v>
      </c>
      <c r="AJ33" s="3" t="n">
        <f aca="false">AVERAGEA(AG33:AI33)</f>
        <v>39.1774641414036</v>
      </c>
      <c r="AL33" s="13" t="n">
        <f aca="false">E33/C33*100</f>
        <v>0.908246189935794</v>
      </c>
      <c r="AM33" s="13" t="n">
        <f aca="false">K33/C33*100</f>
        <v>0.756300600927668</v>
      </c>
      <c r="AN33" s="13" t="n">
        <f aca="false">Q33/C33*100</f>
        <v>1.66454679086346</v>
      </c>
    </row>
    <row r="34" customFormat="false" ht="15.75" hidden="false" customHeight="false" outlineLevel="0" collapsed="false">
      <c r="A34" s="1" t="s">
        <v>79</v>
      </c>
      <c r="B34" s="2" t="s">
        <v>80</v>
      </c>
      <c r="C34" s="0" t="n">
        <v>258008</v>
      </c>
      <c r="E34" s="11" t="n">
        <v>1237</v>
      </c>
      <c r="F34" s="11" t="n">
        <v>3714</v>
      </c>
      <c r="G34" s="12" t="n">
        <v>3.00242522231205</v>
      </c>
      <c r="H34" s="13" t="n">
        <v>4.79442497907042</v>
      </c>
      <c r="I34" s="13" t="n">
        <v>14.3949024836439</v>
      </c>
      <c r="J34" s="13"/>
      <c r="K34" s="0" t="n">
        <v>587</v>
      </c>
      <c r="L34" s="0" t="n">
        <v>5507</v>
      </c>
      <c r="M34" s="13" t="n">
        <v>9.38160136286201</v>
      </c>
      <c r="N34" s="13" t="n">
        <v>2.27512325199219</v>
      </c>
      <c r="O34" s="13" t="n">
        <v>21.3442994015689</v>
      </c>
      <c r="P34" s="13"/>
      <c r="Q34" s="3" t="n">
        <f aca="false">E34+K34</f>
        <v>1824</v>
      </c>
      <c r="R34" s="3" t="n">
        <f aca="false">F34+L34</f>
        <v>9221</v>
      </c>
      <c r="S34" s="13" t="n">
        <f aca="false">R34/Q34</f>
        <v>5.05537280701754</v>
      </c>
      <c r="T34" s="13" t="n">
        <f aca="false">Q34/C34*1000</f>
        <v>7.0695482310626</v>
      </c>
      <c r="U34" s="13" t="n">
        <f aca="false">R34/C34*1000</f>
        <v>35.7392018852129</v>
      </c>
      <c r="V34" s="13"/>
      <c r="W34" s="3" t="n">
        <f aca="false">G34/G$67*100</f>
        <v>26.5099769625431</v>
      </c>
      <c r="X34" s="3" t="n">
        <f aca="false">H34/H$67*100</f>
        <v>30.8319576764863</v>
      </c>
      <c r="Y34" s="3" t="n">
        <f aca="false">I34/I$67*100</f>
        <v>8.17354487713756</v>
      </c>
      <c r="Z34" s="3" t="n">
        <f aca="false">AVERAGEA(W34:Y34)</f>
        <v>21.8384931720557</v>
      </c>
      <c r="AA34" s="3"/>
      <c r="AB34" s="3" t="n">
        <f aca="false">M34/M$67*100</f>
        <v>42.4938596141203</v>
      </c>
      <c r="AC34" s="3" t="n">
        <f aca="false">N34/N$67*100</f>
        <v>15.9685504817266</v>
      </c>
      <c r="AD34" s="3" t="n">
        <f aca="false">O34/O$67*100</f>
        <v>6.78565342411484</v>
      </c>
      <c r="AE34" s="3" t="n">
        <f aca="false">AVERAGEA(AB34:AD34)</f>
        <v>21.7493545066539</v>
      </c>
      <c r="AG34" s="3" t="n">
        <f aca="false">S34/S$67*100</f>
        <v>30.7008140574884</v>
      </c>
      <c r="AH34" s="3" t="n">
        <f aca="false">T34/T$67*100</f>
        <v>23.7251430543688</v>
      </c>
      <c r="AI34" s="3" t="n">
        <f aca="false">U34/U$67*100</f>
        <v>7.28381205399491</v>
      </c>
      <c r="AJ34" s="3" t="n">
        <f aca="false">AVERAGEA(AG34:AI34)</f>
        <v>20.5699230552841</v>
      </c>
      <c r="AL34" s="13" t="n">
        <f aca="false">E34/C34*100</f>
        <v>0.479442497907042</v>
      </c>
      <c r="AM34" s="13" t="n">
        <f aca="false">K34/C34*100</f>
        <v>0.227512325199219</v>
      </c>
      <c r="AN34" s="13" t="n">
        <f aca="false">Q34/C34*100</f>
        <v>0.70695482310626</v>
      </c>
    </row>
    <row r="35" customFormat="false" ht="15.75" hidden="false" customHeight="false" outlineLevel="0" collapsed="false">
      <c r="A35" s="1" t="s">
        <v>81</v>
      </c>
      <c r="B35" s="2" t="s">
        <v>82</v>
      </c>
      <c r="C35" s="0" t="n">
        <v>87992</v>
      </c>
      <c r="E35" s="11" t="n">
        <v>523</v>
      </c>
      <c r="F35" s="11" t="n">
        <v>6622</v>
      </c>
      <c r="G35" s="12" t="n">
        <v>12.6615678776291</v>
      </c>
      <c r="H35" s="13" t="n">
        <v>5.94372215655969</v>
      </c>
      <c r="I35" s="13" t="n">
        <v>75.2568415310483</v>
      </c>
      <c r="J35" s="13"/>
      <c r="K35" s="0" t="n">
        <v>963</v>
      </c>
      <c r="L35" s="0" t="n">
        <v>22221</v>
      </c>
      <c r="M35" s="13" t="n">
        <v>23.0747663551402</v>
      </c>
      <c r="N35" s="13" t="n">
        <v>10.9441767433403</v>
      </c>
      <c r="O35" s="13" t="n">
        <v>252.534321301937</v>
      </c>
      <c r="P35" s="13"/>
      <c r="Q35" s="3" t="n">
        <f aca="false">E35+K35</f>
        <v>1486</v>
      </c>
      <c r="R35" s="3" t="n">
        <f aca="false">F35+L35</f>
        <v>28843</v>
      </c>
      <c r="S35" s="13" t="n">
        <f aca="false">R35/Q35</f>
        <v>19.4098250336474</v>
      </c>
      <c r="T35" s="13" t="n">
        <f aca="false">Q35/C35*1000</f>
        <v>16.8878988999</v>
      </c>
      <c r="U35" s="13" t="n">
        <f aca="false">R35/C35*1000</f>
        <v>327.791162832985</v>
      </c>
      <c r="V35" s="13"/>
      <c r="W35" s="3" t="n">
        <f aca="false">G35/G$67*100</f>
        <v>111.795581202567</v>
      </c>
      <c r="X35" s="3" t="n">
        <f aca="false">H35/H$67*100</f>
        <v>38.2228506592199</v>
      </c>
      <c r="Y35" s="3" t="n">
        <f aca="false">I35/I$67*100</f>
        <v>42.7314580466642</v>
      </c>
      <c r="Z35" s="3" t="n">
        <f aca="false">AVERAGEA(W35:Y35)</f>
        <v>64.2499633028172</v>
      </c>
      <c r="AA35" s="3"/>
      <c r="AB35" s="3" t="n">
        <f aca="false">M35/M$67*100</f>
        <v>104.516899002499</v>
      </c>
      <c r="AC35" s="3" t="n">
        <f aca="false">N35/N$67*100</f>
        <v>76.8145807722457</v>
      </c>
      <c r="AD35" s="3" t="n">
        <f aca="false">O35/O$67*100</f>
        <v>80.2842178049208</v>
      </c>
      <c r="AE35" s="3" t="n">
        <f aca="false">AVERAGEA(AB35:AD35)</f>
        <v>87.2052325265551</v>
      </c>
      <c r="AG35" s="3" t="n">
        <f aca="false">S35/S$67*100</f>
        <v>117.874082089298</v>
      </c>
      <c r="AH35" s="3" t="n">
        <f aca="false">T35/T$67*100</f>
        <v>56.6751656813609</v>
      </c>
      <c r="AI35" s="3" t="n">
        <f aca="false">U35/U$67*100</f>
        <v>66.8053313194932</v>
      </c>
      <c r="AJ35" s="3" t="n">
        <f aca="false">AVERAGEA(AG35:AI35)</f>
        <v>80.4515263633842</v>
      </c>
      <c r="AL35" s="13" t="n">
        <f aca="false">E35/C35*100</f>
        <v>0.594372215655969</v>
      </c>
      <c r="AM35" s="13" t="n">
        <f aca="false">K35/C35*100</f>
        <v>1.09441767433403</v>
      </c>
      <c r="AN35" s="13" t="n">
        <f aca="false">Q35/C35*100</f>
        <v>1.68878988999</v>
      </c>
    </row>
    <row r="36" customFormat="false" ht="15.75" hidden="false" customHeight="false" outlineLevel="0" collapsed="false">
      <c r="A36" s="1" t="s">
        <v>83</v>
      </c>
      <c r="B36" s="2" t="s">
        <v>84</v>
      </c>
      <c r="C36" s="0" t="n">
        <v>256415</v>
      </c>
      <c r="E36" s="11" t="n">
        <v>5099</v>
      </c>
      <c r="F36" s="11" t="n">
        <v>25163</v>
      </c>
      <c r="G36" s="12" t="n">
        <v>4.9348891939596</v>
      </c>
      <c r="H36" s="13" t="n">
        <v>19.8857321139559</v>
      </c>
      <c r="I36" s="13" t="n">
        <v>98.1338845231363</v>
      </c>
      <c r="J36" s="13"/>
      <c r="K36" s="0" t="n">
        <v>1905</v>
      </c>
      <c r="L36" s="0" t="n">
        <v>24246</v>
      </c>
      <c r="M36" s="13" t="n">
        <v>12.7275590551181</v>
      </c>
      <c r="N36" s="13" t="n">
        <v>7.4293625567927</v>
      </c>
      <c r="O36" s="13" t="n">
        <v>94.5576506834624</v>
      </c>
      <c r="P36" s="13"/>
      <c r="Q36" s="3" t="n">
        <f aca="false">E36+K36</f>
        <v>7004</v>
      </c>
      <c r="R36" s="3" t="n">
        <f aca="false">F36+L36</f>
        <v>49409</v>
      </c>
      <c r="S36" s="13" t="n">
        <f aca="false">R36/Q36</f>
        <v>7.0543974871502</v>
      </c>
      <c r="T36" s="13" t="n">
        <f aca="false">Q36/C36*1000</f>
        <v>27.3150946707486</v>
      </c>
      <c r="U36" s="13" t="n">
        <f aca="false">R36/C36*1000</f>
        <v>192.691535206599</v>
      </c>
      <c r="V36" s="13"/>
      <c r="W36" s="3" t="n">
        <f aca="false">G36/G$67*100</f>
        <v>43.572708446617</v>
      </c>
      <c r="X36" s="3" t="n">
        <f aca="false">H36/H$67*100</f>
        <v>127.881039661676</v>
      </c>
      <c r="Y36" s="3" t="n">
        <f aca="false">I36/I$67*100</f>
        <v>55.7212325702846</v>
      </c>
      <c r="Z36" s="3" t="n">
        <f aca="false">AVERAGEA(W36:Y36)</f>
        <v>75.7249935595257</v>
      </c>
      <c r="AA36" s="3"/>
      <c r="AB36" s="3" t="n">
        <f aca="false">M36/M$67*100</f>
        <v>57.6493379754543</v>
      </c>
      <c r="AC36" s="3" t="n">
        <f aca="false">N36/N$67*100</f>
        <v>52.1449336563684</v>
      </c>
      <c r="AD36" s="3" t="n">
        <f aca="false">O36/O$67*100</f>
        <v>30.0612090406363</v>
      </c>
      <c r="AE36" s="3" t="n">
        <f aca="false">AVERAGEA(AB36:AD36)</f>
        <v>46.6184935574863</v>
      </c>
      <c r="AG36" s="3" t="n">
        <f aca="false">S36/S$67*100</f>
        <v>42.8407070671377</v>
      </c>
      <c r="AH36" s="3" t="n">
        <f aca="false">T36/T$67*100</f>
        <v>91.6684500092491</v>
      </c>
      <c r="AI36" s="3" t="n">
        <f aca="false">U36/U$67*100</f>
        <v>39.2714121414479</v>
      </c>
      <c r="AJ36" s="3" t="n">
        <f aca="false">AVERAGEA(AG36:AI36)</f>
        <v>57.9268564059449</v>
      </c>
      <c r="AL36" s="13" t="n">
        <f aca="false">E36/C36*100</f>
        <v>1.98857321139559</v>
      </c>
      <c r="AM36" s="13" t="n">
        <f aca="false">K36/C36*100</f>
        <v>0.74293625567927</v>
      </c>
      <c r="AN36" s="13" t="n">
        <f aca="false">Q36/C36*100</f>
        <v>2.73150946707486</v>
      </c>
    </row>
    <row r="37" customFormat="false" ht="15.75" hidden="false" customHeight="false" outlineLevel="0" collapsed="false">
      <c r="A37" s="1" t="s">
        <v>85</v>
      </c>
      <c r="B37" s="2" t="s">
        <v>86</v>
      </c>
      <c r="C37" s="0" t="n">
        <v>329409</v>
      </c>
      <c r="E37" s="11" t="n">
        <v>2135</v>
      </c>
      <c r="F37" s="11" t="n">
        <v>20267</v>
      </c>
      <c r="G37" s="12" t="n">
        <v>9.49274004683841</v>
      </c>
      <c r="H37" s="13" t="n">
        <v>6.4813043966619</v>
      </c>
      <c r="I37" s="13" t="n">
        <v>61.5253378019423</v>
      </c>
      <c r="J37" s="13"/>
      <c r="K37" s="0" t="n">
        <v>2338</v>
      </c>
      <c r="L37" s="0" t="n">
        <v>17863</v>
      </c>
      <c r="M37" s="13" t="n">
        <v>7.64029084687767</v>
      </c>
      <c r="N37" s="13" t="n">
        <v>7.09755956880352</v>
      </c>
      <c r="O37" s="13" t="n">
        <v>54.2274194086986</v>
      </c>
      <c r="P37" s="13"/>
      <c r="Q37" s="3" t="n">
        <f aca="false">E37+K37</f>
        <v>4473</v>
      </c>
      <c r="R37" s="3" t="n">
        <f aca="false">F37+L37</f>
        <v>38130</v>
      </c>
      <c r="S37" s="13" t="n">
        <f aca="false">R37/Q37</f>
        <v>8.52448021462106</v>
      </c>
      <c r="T37" s="13" t="n">
        <f aca="false">Q37/C37*1000</f>
        <v>13.5788639654654</v>
      </c>
      <c r="U37" s="13" t="n">
        <f aca="false">R37/C37*1000</f>
        <v>115.752757210641</v>
      </c>
      <c r="V37" s="13"/>
      <c r="W37" s="3" t="n">
        <f aca="false">G37/G$67*100</f>
        <v>83.8163488912172</v>
      </c>
      <c r="X37" s="3" t="n">
        <f aca="false">H37/H$67*100</f>
        <v>41.6799311113737</v>
      </c>
      <c r="Y37" s="3" t="n">
        <f aca="false">I37/I$67*100</f>
        <v>34.934596477928</v>
      </c>
      <c r="Z37" s="3" t="n">
        <f aca="false">AVERAGEA(W37:Y37)</f>
        <v>53.4769588268396</v>
      </c>
      <c r="AA37" s="3"/>
      <c r="AB37" s="3" t="n">
        <f aca="false">M37/M$67*100</f>
        <v>34.6066128905762</v>
      </c>
      <c r="AC37" s="3" t="n">
        <f aca="false">N37/N$67*100</f>
        <v>49.8160871822034</v>
      </c>
      <c r="AD37" s="3" t="n">
        <f aca="false">O37/O$67*100</f>
        <v>17.2396604483771</v>
      </c>
      <c r="AE37" s="3" t="n">
        <f aca="false">AVERAGEA(AB37:AD37)</f>
        <v>33.8874535070523</v>
      </c>
      <c r="AG37" s="3" t="n">
        <f aca="false">S37/S$67*100</f>
        <v>51.7683842510158</v>
      </c>
      <c r="AH37" s="3" t="n">
        <f aca="false">T37/T$67*100</f>
        <v>45.5701665179895</v>
      </c>
      <c r="AI37" s="3" t="n">
        <f aca="false">U37/U$67*100</f>
        <v>23.5909389068606</v>
      </c>
      <c r="AJ37" s="3" t="n">
        <f aca="false">AVERAGEA(AG37:AI37)</f>
        <v>40.3098298919553</v>
      </c>
      <c r="AL37" s="13" t="n">
        <f aca="false">E37/C37*100</f>
        <v>0.64813043966619</v>
      </c>
      <c r="AM37" s="13" t="n">
        <f aca="false">K37/C37*100</f>
        <v>0.709755956880352</v>
      </c>
      <c r="AN37" s="13" t="n">
        <f aca="false">Q37/C37*100</f>
        <v>1.35788639654654</v>
      </c>
    </row>
    <row r="38" customFormat="false" ht="15.75" hidden="false" customHeight="false" outlineLevel="0" collapsed="false">
      <c r="A38" s="1" t="s">
        <v>87</v>
      </c>
      <c r="B38" s="2" t="s">
        <v>88</v>
      </c>
      <c r="C38" s="0" t="n">
        <v>303120</v>
      </c>
      <c r="E38" s="11" t="n">
        <v>1384</v>
      </c>
      <c r="F38" s="11" t="n">
        <v>13425</v>
      </c>
      <c r="G38" s="12" t="n">
        <v>9.70014450867052</v>
      </c>
      <c r="H38" s="13" t="n">
        <v>4.56584850884138</v>
      </c>
      <c r="I38" s="13" t="n">
        <v>44.2893903404592</v>
      </c>
      <c r="J38" s="13"/>
      <c r="K38" s="0" t="n">
        <v>1145</v>
      </c>
      <c r="L38" s="0" t="n">
        <v>15348</v>
      </c>
      <c r="M38" s="13" t="n">
        <v>13.4043668122271</v>
      </c>
      <c r="N38" s="13" t="n">
        <v>3.77738189495909</v>
      </c>
      <c r="O38" s="13" t="n">
        <v>50.6334125098971</v>
      </c>
      <c r="P38" s="13"/>
      <c r="Q38" s="3" t="n">
        <f aca="false">E38+K38</f>
        <v>2529</v>
      </c>
      <c r="R38" s="3" t="n">
        <f aca="false">F38+L38</f>
        <v>28773</v>
      </c>
      <c r="S38" s="13" t="n">
        <f aca="false">R38/Q38</f>
        <v>11.3772241992883</v>
      </c>
      <c r="T38" s="13" t="n">
        <f aca="false">Q38/C38*1000</f>
        <v>8.34323040380048</v>
      </c>
      <c r="U38" s="13" t="n">
        <f aca="false">R38/C38*1000</f>
        <v>94.9228028503563</v>
      </c>
      <c r="V38" s="13"/>
      <c r="W38" s="3" t="n">
        <f aca="false">G38/G$67*100</f>
        <v>85.6476309708634</v>
      </c>
      <c r="X38" s="3" t="n">
        <f aca="false">H38/H$67*100</f>
        <v>29.3620295648343</v>
      </c>
      <c r="Y38" s="3" t="n">
        <f aca="false">I38/I$67*100</f>
        <v>25.1478827272451</v>
      </c>
      <c r="Z38" s="3" t="n">
        <f aca="false">AVERAGEA(W38:Y38)</f>
        <v>46.7191810876476</v>
      </c>
      <c r="AA38" s="3"/>
      <c r="AB38" s="3" t="n">
        <f aca="false">M38/M$67*100</f>
        <v>60.7149312258972</v>
      </c>
      <c r="AC38" s="3" t="n">
        <f aca="false">N38/N$67*100</f>
        <v>26.5125475842227</v>
      </c>
      <c r="AD38" s="3" t="n">
        <f aca="false">O38/O$67*100</f>
        <v>16.0970750319941</v>
      </c>
      <c r="AE38" s="3" t="n">
        <f aca="false">AVERAGEA(AB38:AD38)</f>
        <v>34.4415179473713</v>
      </c>
      <c r="AG38" s="3" t="n">
        <f aca="false">S38/S$67*100</f>
        <v>69.0928360709312</v>
      </c>
      <c r="AH38" s="3" t="n">
        <f aca="false">T38/T$67*100</f>
        <v>27.9995734375198</v>
      </c>
      <c r="AI38" s="3" t="n">
        <f aca="false">U38/U$67*100</f>
        <v>19.3456993757456</v>
      </c>
      <c r="AJ38" s="3" t="n">
        <f aca="false">AVERAGEA(AG38:AI38)</f>
        <v>38.8127029613989</v>
      </c>
      <c r="AL38" s="13" t="n">
        <f aca="false">E38/C38*100</f>
        <v>0.456584850884138</v>
      </c>
      <c r="AM38" s="13" t="n">
        <f aca="false">K38/C38*100</f>
        <v>0.377738189495909</v>
      </c>
      <c r="AN38" s="13" t="n">
        <f aca="false">Q38/C38*100</f>
        <v>0.834323040380048</v>
      </c>
    </row>
    <row r="39" customFormat="false" ht="15.75" hidden="false" customHeight="false" outlineLevel="0" collapsed="false">
      <c r="A39" s="1" t="s">
        <v>89</v>
      </c>
      <c r="B39" s="2" t="s">
        <v>90</v>
      </c>
      <c r="C39" s="0" t="n">
        <v>251988</v>
      </c>
      <c r="E39" s="11" t="n">
        <v>558</v>
      </c>
      <c r="F39" s="11" t="n">
        <v>5815</v>
      </c>
      <c r="G39" s="12" t="n">
        <v>10.421146953405</v>
      </c>
      <c r="H39" s="13" t="n">
        <v>2.21439116148388</v>
      </c>
      <c r="I39" s="13" t="n">
        <v>23.0764957061447</v>
      </c>
      <c r="J39" s="13"/>
      <c r="K39" s="0" t="n">
        <v>2803</v>
      </c>
      <c r="L39" s="0" t="n">
        <v>36610</v>
      </c>
      <c r="M39" s="13" t="n">
        <v>13.0610060649304</v>
      </c>
      <c r="N39" s="13" t="n">
        <v>11.1235455656619</v>
      </c>
      <c r="O39" s="13" t="n">
        <v>145.28469609664</v>
      </c>
      <c r="P39" s="13"/>
      <c r="Q39" s="3" t="n">
        <f aca="false">E39+K39</f>
        <v>3361</v>
      </c>
      <c r="R39" s="3" t="n">
        <f aca="false">F39+L39</f>
        <v>42425</v>
      </c>
      <c r="S39" s="13" t="n">
        <f aca="false">R39/Q39</f>
        <v>12.6227313299613</v>
      </c>
      <c r="T39" s="13" t="n">
        <f aca="false">Q39/C39*1000</f>
        <v>13.3379367271457</v>
      </c>
      <c r="U39" s="13" t="n">
        <f aca="false">R39/C39*1000</f>
        <v>168.361191802784</v>
      </c>
      <c r="V39" s="13"/>
      <c r="W39" s="3" t="n">
        <f aca="false">G39/G$67*100</f>
        <v>92.0137372964458</v>
      </c>
      <c r="X39" s="3" t="n">
        <f aca="false">H39/H$67*100</f>
        <v>14.2402926040348</v>
      </c>
      <c r="Y39" s="3" t="n">
        <f aca="false">I39/I$67*100</f>
        <v>13.1030254269218</v>
      </c>
      <c r="Z39" s="3" t="n">
        <f aca="false">AVERAGEA(W39:Y39)</f>
        <v>39.7856851091341</v>
      </c>
      <c r="AA39" s="3"/>
      <c r="AB39" s="3" t="n">
        <f aca="false">M39/M$67*100</f>
        <v>59.1596825185303</v>
      </c>
      <c r="AC39" s="3" t="n">
        <f aca="false">N39/N$67*100</f>
        <v>78.0735279926134</v>
      </c>
      <c r="AD39" s="3" t="n">
        <f aca="false">O39/O$67*100</f>
        <v>46.188051291446</v>
      </c>
      <c r="AE39" s="3" t="n">
        <f aca="false">AVERAGEA(AB39:AD39)</f>
        <v>61.1404206008632</v>
      </c>
      <c r="AG39" s="3" t="n">
        <f aca="false">S39/S$67*100</f>
        <v>76.6566863122013</v>
      </c>
      <c r="AH39" s="3" t="n">
        <f aca="false">T39/T$67*100</f>
        <v>44.7616235944526</v>
      </c>
      <c r="AI39" s="3" t="n">
        <f aca="false">U39/U$67*100</f>
        <v>34.3127773870478</v>
      </c>
      <c r="AJ39" s="3" t="n">
        <f aca="false">AVERAGEA(AG39:AI39)</f>
        <v>51.9103624312339</v>
      </c>
      <c r="AL39" s="13" t="n">
        <f aca="false">E39/C39*100</f>
        <v>0.221439116148388</v>
      </c>
      <c r="AM39" s="13" t="n">
        <f aca="false">K39/C39*100</f>
        <v>1.11235455656619</v>
      </c>
      <c r="AN39" s="13" t="n">
        <f aca="false">Q39/C39*100</f>
        <v>1.33379367271457</v>
      </c>
    </row>
    <row r="40" customFormat="false" ht="15.75" hidden="false" customHeight="false" outlineLevel="0" collapsed="false">
      <c r="A40" s="1" t="s">
        <v>91</v>
      </c>
      <c r="B40" s="2" t="s">
        <v>92</v>
      </c>
      <c r="C40" s="0" t="n">
        <v>338800</v>
      </c>
      <c r="E40" s="11" t="n">
        <v>1454</v>
      </c>
      <c r="F40" s="11" t="n">
        <v>14757</v>
      </c>
      <c r="G40" s="12" t="n">
        <v>10.1492434662999</v>
      </c>
      <c r="H40" s="13" t="n">
        <v>4.29161747343566</v>
      </c>
      <c r="I40" s="13" t="n">
        <v>43.5566706021251</v>
      </c>
      <c r="J40" s="13"/>
      <c r="K40" s="0" t="n">
        <v>1403</v>
      </c>
      <c r="L40" s="0" t="n">
        <v>21298</v>
      </c>
      <c r="M40" s="13" t="n">
        <v>15.1803278688525</v>
      </c>
      <c r="N40" s="13" t="n">
        <v>4.14108618654073</v>
      </c>
      <c r="O40" s="13" t="n">
        <v>62.8630460448642</v>
      </c>
      <c r="P40" s="13"/>
      <c r="Q40" s="3" t="n">
        <f aca="false">E40+K40</f>
        <v>2857</v>
      </c>
      <c r="R40" s="3" t="n">
        <f aca="false">F40+L40</f>
        <v>36055</v>
      </c>
      <c r="S40" s="13" t="n">
        <f aca="false">R40/Q40</f>
        <v>12.6198809940497</v>
      </c>
      <c r="T40" s="13" t="n">
        <f aca="false">Q40/C40*1000</f>
        <v>8.43270365997639</v>
      </c>
      <c r="U40" s="13" t="n">
        <f aca="false">R40/C40*1000</f>
        <v>106.419716646989</v>
      </c>
      <c r="V40" s="13"/>
      <c r="W40" s="3" t="n">
        <f aca="false">G40/G$67*100</f>
        <v>89.612959709838</v>
      </c>
      <c r="X40" s="3" t="n">
        <f aca="false">H40/H$67*100</f>
        <v>27.5985063656773</v>
      </c>
      <c r="Y40" s="3" t="n">
        <f aca="false">I40/I$67*100</f>
        <v>24.7318383899915</v>
      </c>
      <c r="Z40" s="3" t="n">
        <f aca="false">AVERAGEA(W40:Y40)</f>
        <v>47.3144348218356</v>
      </c>
      <c r="AA40" s="3"/>
      <c r="AB40" s="3" t="n">
        <f aca="false">M40/M$67*100</f>
        <v>68.7591271900456</v>
      </c>
      <c r="AC40" s="3" t="n">
        <f aca="false">N40/N$67*100</f>
        <v>29.065301741808</v>
      </c>
      <c r="AD40" s="3" t="n">
        <f aca="false">O40/O$67*100</f>
        <v>19.9850477928203</v>
      </c>
      <c r="AE40" s="3" t="n">
        <f aca="false">AVERAGEA(AB40:AD40)</f>
        <v>39.2698255748913</v>
      </c>
      <c r="AG40" s="3" t="n">
        <f aca="false">S40/S$67*100</f>
        <v>76.6393764843875</v>
      </c>
      <c r="AH40" s="3" t="n">
        <f aca="false">T40/T$67*100</f>
        <v>28.2998423844076</v>
      </c>
      <c r="AI40" s="3" t="n">
        <f aca="false">U40/U$67*100</f>
        <v>21.6888227494744</v>
      </c>
      <c r="AJ40" s="3" t="n">
        <f aca="false">AVERAGEA(AG40:AI40)</f>
        <v>42.2093472060898</v>
      </c>
      <c r="AL40" s="13" t="n">
        <f aca="false">E40/C40*100</f>
        <v>0.429161747343566</v>
      </c>
      <c r="AM40" s="13" t="n">
        <f aca="false">K40/C40*100</f>
        <v>0.414108618654073</v>
      </c>
      <c r="AN40" s="13" t="n">
        <f aca="false">Q40/C40*100</f>
        <v>0.843270365997639</v>
      </c>
    </row>
    <row r="41" customFormat="false" ht="15.75" hidden="false" customHeight="false" outlineLevel="0" collapsed="false">
      <c r="A41" s="1" t="s">
        <v>93</v>
      </c>
      <c r="B41" s="2" t="s">
        <v>94</v>
      </c>
      <c r="C41" s="0" t="n">
        <v>241376</v>
      </c>
      <c r="E41" s="11" t="n">
        <v>1483</v>
      </c>
      <c r="F41" s="11" t="n">
        <v>10821</v>
      </c>
      <c r="G41" s="12" t="n">
        <v>7.29669588671612</v>
      </c>
      <c r="H41" s="13" t="n">
        <v>6.14394140262495</v>
      </c>
      <c r="I41" s="13" t="n">
        <v>44.8304719607583</v>
      </c>
      <c r="J41" s="13"/>
      <c r="K41" s="0" t="n">
        <v>878</v>
      </c>
      <c r="L41" s="0" t="n">
        <v>11608</v>
      </c>
      <c r="M41" s="13" t="n">
        <v>13.2209567198178</v>
      </c>
      <c r="N41" s="13" t="n">
        <v>3.63747845684741</v>
      </c>
      <c r="O41" s="13" t="n">
        <v>48.0909452472491</v>
      </c>
      <c r="P41" s="13"/>
      <c r="Q41" s="3" t="n">
        <f aca="false">E41+K41</f>
        <v>2361</v>
      </c>
      <c r="R41" s="3" t="n">
        <f aca="false">F41+L41</f>
        <v>22429</v>
      </c>
      <c r="S41" s="13" t="n">
        <f aca="false">R41/Q41</f>
        <v>9.49978822532825</v>
      </c>
      <c r="T41" s="13" t="n">
        <f aca="false">Q41/C41*1000</f>
        <v>9.78141985947236</v>
      </c>
      <c r="U41" s="13" t="n">
        <f aca="false">R41/C41*1000</f>
        <v>92.9214172080074</v>
      </c>
      <c r="V41" s="13"/>
      <c r="W41" s="3" t="n">
        <f aca="false">G41/G$67*100</f>
        <v>64.4263305617219</v>
      </c>
      <c r="X41" s="3" t="n">
        <f aca="false">H41/H$67*100</f>
        <v>39.5104193139909</v>
      </c>
      <c r="Y41" s="3" t="n">
        <f aca="false">I41/I$67*100</f>
        <v>25.4551133535542</v>
      </c>
      <c r="Z41" s="3" t="n">
        <f aca="false">AVERAGEA(W41:Y41)</f>
        <v>43.1306210764224</v>
      </c>
      <c r="AA41" s="3"/>
      <c r="AB41" s="3" t="n">
        <f aca="false">M41/M$67*100</f>
        <v>59.8841772408146</v>
      </c>
      <c r="AC41" s="3" t="n">
        <f aca="false">N41/N$67*100</f>
        <v>25.530598535046</v>
      </c>
      <c r="AD41" s="3" t="n">
        <f aca="false">O41/O$67*100</f>
        <v>15.2887888773678</v>
      </c>
      <c r="AE41" s="3" t="n">
        <f aca="false">AVERAGEA(AB41:AD41)</f>
        <v>33.5678548844095</v>
      </c>
      <c r="AG41" s="3" t="n">
        <f aca="false">S41/S$67*100</f>
        <v>57.6913400899869</v>
      </c>
      <c r="AH41" s="3" t="n">
        <f aca="false">T41/T$67*100</f>
        <v>32.8260841932109</v>
      </c>
      <c r="AI41" s="3" t="n">
        <f aca="false">U41/U$67*100</f>
        <v>18.9378078701307</v>
      </c>
      <c r="AJ41" s="3" t="n">
        <f aca="false">AVERAGEA(AG41:AI41)</f>
        <v>36.4850773844428</v>
      </c>
      <c r="AL41" s="13" t="n">
        <f aca="false">E41/C41*100</f>
        <v>0.614394140262495</v>
      </c>
      <c r="AM41" s="13" t="n">
        <f aca="false">K41/C41*100</f>
        <v>0.363747845684741</v>
      </c>
      <c r="AN41" s="13" t="n">
        <f aca="false">Q41/C41*100</f>
        <v>0.978141985947236</v>
      </c>
    </row>
    <row r="42" customFormat="false" ht="15.75" hidden="false" customHeight="false" outlineLevel="0" collapsed="false">
      <c r="A42" s="1" t="s">
        <v>95</v>
      </c>
      <c r="B42" s="2" t="s">
        <v>96</v>
      </c>
      <c r="C42" s="0" t="n">
        <v>449359</v>
      </c>
      <c r="E42" s="11" t="n">
        <v>2318</v>
      </c>
      <c r="F42" s="11" t="n">
        <v>20035</v>
      </c>
      <c r="G42" s="12" t="n">
        <v>8.64322691975841</v>
      </c>
      <c r="H42" s="13" t="n">
        <v>5.15845904944599</v>
      </c>
      <c r="I42" s="13" t="n">
        <v>44.585732120643</v>
      </c>
      <c r="J42" s="13"/>
      <c r="K42" s="0" t="n">
        <v>1379</v>
      </c>
      <c r="L42" s="0" t="n">
        <v>22906</v>
      </c>
      <c r="M42" s="13" t="n">
        <v>16.610587382161</v>
      </c>
      <c r="N42" s="13" t="n">
        <v>3.06881580206472</v>
      </c>
      <c r="O42" s="13" t="n">
        <v>50.9748330399525</v>
      </c>
      <c r="P42" s="13"/>
      <c r="Q42" s="3" t="n">
        <f aca="false">E42+K42</f>
        <v>3697</v>
      </c>
      <c r="R42" s="3" t="n">
        <f aca="false">F42+L42</f>
        <v>42941</v>
      </c>
      <c r="S42" s="13" t="n">
        <f aca="false">R42/Q42</f>
        <v>11.6150933189072</v>
      </c>
      <c r="T42" s="13" t="n">
        <f aca="false">Q42/C42*1000</f>
        <v>8.22727485151071</v>
      </c>
      <c r="U42" s="13" t="n">
        <f aca="false">R42/C42*1000</f>
        <v>95.5605651605954</v>
      </c>
      <c r="V42" s="13"/>
      <c r="W42" s="3" t="n">
        <f aca="false">G42/G$67*100</f>
        <v>76.3155547795402</v>
      </c>
      <c r="X42" s="3" t="n">
        <f aca="false">H42/H$67*100</f>
        <v>33.1729856620352</v>
      </c>
      <c r="Y42" s="3" t="n">
        <f aca="false">I42/I$67*100</f>
        <v>25.3161480449195</v>
      </c>
      <c r="Z42" s="3" t="n">
        <f aca="false">AVERAGEA(W42:Y42)</f>
        <v>44.934896162165</v>
      </c>
      <c r="AA42" s="3"/>
      <c r="AB42" s="3" t="n">
        <f aca="false">M42/M$67*100</f>
        <v>75.2374718371424</v>
      </c>
      <c r="AC42" s="3" t="n">
        <f aca="false">N42/N$67*100</f>
        <v>21.5392902391027</v>
      </c>
      <c r="AD42" s="3" t="n">
        <f aca="false">O42/O$67*100</f>
        <v>16.2056174275652</v>
      </c>
      <c r="AE42" s="3" t="n">
        <f aca="false">AVERAGEA(AB42:AD42)</f>
        <v>37.6607931679368</v>
      </c>
      <c r="AG42" s="3" t="n">
        <f aca="false">S42/S$67*100</f>
        <v>70.5373933548774</v>
      </c>
      <c r="AH42" s="3" t="n">
        <f aca="false">T42/T$67*100</f>
        <v>27.6104308818562</v>
      </c>
      <c r="AI42" s="3" t="n">
        <f aca="false">U42/U$67*100</f>
        <v>19.4756782381114</v>
      </c>
      <c r="AJ42" s="3" t="n">
        <f aca="false">AVERAGEA(AG42:AI42)</f>
        <v>39.2078341582817</v>
      </c>
      <c r="AL42" s="13" t="n">
        <f aca="false">E42/C42*100</f>
        <v>0.515845904944599</v>
      </c>
      <c r="AM42" s="13" t="n">
        <f aca="false">K42/C42*100</f>
        <v>0.306881580206472</v>
      </c>
      <c r="AN42" s="13" t="n">
        <f aca="false">Q42/C42*100</f>
        <v>0.822727485151071</v>
      </c>
    </row>
    <row r="43" customFormat="false" ht="15.75" hidden="false" customHeight="false" outlineLevel="0" collapsed="false">
      <c r="G43" s="12"/>
      <c r="H43" s="13"/>
      <c r="I43" s="13"/>
      <c r="J43" s="13"/>
      <c r="Q43" s="3"/>
      <c r="R43" s="3"/>
      <c r="S43" s="13"/>
      <c r="T43" s="13"/>
      <c r="U43" s="13"/>
      <c r="V43" s="13"/>
      <c r="W43" s="3"/>
      <c r="X43" s="3"/>
      <c r="Y43" s="3"/>
      <c r="Z43" s="3"/>
      <c r="AA43" s="3"/>
      <c r="AL43" s="13"/>
      <c r="AM43" s="13"/>
      <c r="AN43" s="13"/>
    </row>
    <row r="44" customFormat="false" ht="15.75" hidden="false" customHeight="false" outlineLevel="0" collapsed="false">
      <c r="A44" s="1" t="s">
        <v>97</v>
      </c>
      <c r="B44" s="14" t="s">
        <v>98</v>
      </c>
      <c r="C44" s="15" t="n">
        <v>9926838</v>
      </c>
      <c r="D44" s="15"/>
      <c r="E44" s="15" t="n">
        <v>117542</v>
      </c>
      <c r="F44" s="15" t="n">
        <v>817389</v>
      </c>
      <c r="G44" s="16" t="n">
        <v>6.95401643667795</v>
      </c>
      <c r="H44" s="16" t="n">
        <v>11.8408298795649</v>
      </c>
      <c r="I44" s="16" t="n">
        <v>82.3413256064016</v>
      </c>
      <c r="J44" s="16"/>
      <c r="K44" s="15" t="n">
        <v>88156</v>
      </c>
      <c r="L44" s="15" t="n">
        <v>1300845</v>
      </c>
      <c r="M44" s="16" t="n">
        <v>14.7561708788965</v>
      </c>
      <c r="N44" s="16" t="n">
        <v>8.88057204116759</v>
      </c>
      <c r="O44" s="16" t="n">
        <v>131.04323854182</v>
      </c>
      <c r="P44" s="16"/>
      <c r="Q44" s="17" t="n">
        <f aca="false">E44+K44</f>
        <v>205698</v>
      </c>
      <c r="R44" s="17" t="n">
        <f aca="false">F44+L44</f>
        <v>2118234</v>
      </c>
      <c r="S44" s="16" t="n">
        <f aca="false">R44/Q44</f>
        <v>10.2977860747309</v>
      </c>
      <c r="T44" s="16" t="n">
        <f aca="false">Q44/C44*1000</f>
        <v>20.7214019207325</v>
      </c>
      <c r="U44" s="16" t="n">
        <f aca="false">R44/C44*1000</f>
        <v>213.384564148221</v>
      </c>
      <c r="V44" s="16"/>
      <c r="W44" s="17" t="n">
        <f aca="false">G44/G$67*100</f>
        <v>61.4006351144085</v>
      </c>
      <c r="X44" s="17" t="n">
        <f aca="false">H44/H$67*100</f>
        <v>76.1459335154729</v>
      </c>
      <c r="Y44" s="17" t="n">
        <f aca="false">I44/I$67*100</f>
        <v>46.7540867922956</v>
      </c>
      <c r="Z44" s="17" t="n">
        <f aca="false">AVERAGEA(W44:Y44)</f>
        <v>61.4335518073923</v>
      </c>
      <c r="AA44" s="17"/>
      <c r="AB44" s="17" t="n">
        <f aca="false">M44/M$67*100</f>
        <v>66.8379127951464</v>
      </c>
      <c r="AC44" s="17" t="n">
        <f aca="false">N44/N$67*100</f>
        <v>62.3306288227772</v>
      </c>
      <c r="AD44" s="17" t="n">
        <f aca="false">O44/O$67*100</f>
        <v>41.6604913372342</v>
      </c>
      <c r="AE44" s="17" t="n">
        <f aca="false">AVERAGEA(AB44:AD44)</f>
        <v>56.9430109850526</v>
      </c>
      <c r="AF44" s="17"/>
      <c r="AG44" s="17" t="n">
        <f aca="false">S44/S$67*100</f>
        <v>62.5375076285666</v>
      </c>
      <c r="AH44" s="17" t="n">
        <f aca="false">T44/T$67*100</f>
        <v>69.5402603940587</v>
      </c>
      <c r="AI44" s="17" t="n">
        <f aca="false">U44/U$67*100</f>
        <v>43.4887456488595</v>
      </c>
      <c r="AJ44" s="17" t="n">
        <f aca="false">AVERAGEA(AG44:AI44)</f>
        <v>58.5221712238283</v>
      </c>
      <c r="AK44" s="17"/>
      <c r="AL44" s="16" t="n">
        <f aca="false">E44/C44*100</f>
        <v>1.18408298795649</v>
      </c>
      <c r="AM44" s="16" t="n">
        <f aca="false">K44/C44*100</f>
        <v>0.888057204116759</v>
      </c>
      <c r="AN44" s="16" t="n">
        <f aca="false">Q44/C44*100</f>
        <v>2.07214019207325</v>
      </c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5.75" hidden="false" customHeight="false" outlineLevel="0" collapsed="false">
      <c r="A45" s="1" t="s">
        <v>99</v>
      </c>
      <c r="B45" s="14" t="s">
        <v>100</v>
      </c>
      <c r="C45" s="15" t="n">
        <v>865009</v>
      </c>
      <c r="D45" s="15"/>
      <c r="E45" s="15" t="n">
        <v>9244</v>
      </c>
      <c r="F45" s="15" t="n">
        <v>47825</v>
      </c>
      <c r="G45" s="16" t="n">
        <v>5.17362613587192</v>
      </c>
      <c r="H45" s="16" t="n">
        <v>10.6865940123166</v>
      </c>
      <c r="I45" s="16" t="n">
        <v>55.2884420855737</v>
      </c>
      <c r="J45" s="16"/>
      <c r="K45" s="15" t="n">
        <v>5441</v>
      </c>
      <c r="L45" s="15" t="n">
        <v>68127</v>
      </c>
      <c r="M45" s="16" t="n">
        <v>12.5210439257489</v>
      </c>
      <c r="N45" s="16" t="n">
        <v>6.29010796419459</v>
      </c>
      <c r="O45" s="16" t="n">
        <v>78.7587181173838</v>
      </c>
      <c r="P45" s="16"/>
      <c r="Q45" s="17" t="n">
        <f aca="false">E45+K45</f>
        <v>14685</v>
      </c>
      <c r="R45" s="17" t="n">
        <f aca="false">F45+L45</f>
        <v>115952</v>
      </c>
      <c r="S45" s="16" t="n">
        <f aca="false">R45/Q45</f>
        <v>7.89594824651004</v>
      </c>
      <c r="T45" s="16" t="n">
        <f aca="false">Q45/C45*1000</f>
        <v>16.9767019765112</v>
      </c>
      <c r="U45" s="16" t="n">
        <f aca="false">R45/C45*1000</f>
        <v>134.047160202957</v>
      </c>
      <c r="V45" s="16"/>
      <c r="W45" s="17" t="n">
        <f aca="false">G45/G$67*100</f>
        <v>45.6806413214048</v>
      </c>
      <c r="X45" s="17" t="n">
        <f aca="false">H45/H$67*100</f>
        <v>68.7232808380334</v>
      </c>
      <c r="Y45" s="17" t="n">
        <f aca="false">I45/I$67*100</f>
        <v>31.3932354239237</v>
      </c>
      <c r="Z45" s="17" t="n">
        <f aca="false">AVERAGEA(W45:Y45)</f>
        <v>48.5990525277873</v>
      </c>
      <c r="AA45" s="17"/>
      <c r="AB45" s="17" t="n">
        <f aca="false">M45/M$67*100</f>
        <v>56.7139299809999</v>
      </c>
      <c r="AC45" s="17" t="n">
        <f aca="false">N45/N$67*100</f>
        <v>44.1487758844711</v>
      </c>
      <c r="AD45" s="17" t="n">
        <f aca="false">O45/O$67*100</f>
        <v>25.0385058425875</v>
      </c>
      <c r="AE45" s="17" t="n">
        <f aca="false">AVERAGEA(AB45:AD45)</f>
        <v>41.9670705693528</v>
      </c>
      <c r="AF45" s="17"/>
      <c r="AG45" s="17" t="n">
        <f aca="false">S45/S$67*100</f>
        <v>47.951367421836</v>
      </c>
      <c r="AH45" s="17" t="n">
        <f aca="false">T45/T$67*100</f>
        <v>56.9731855303539</v>
      </c>
      <c r="AI45" s="17" t="n">
        <f aca="false">U45/U$67*100</f>
        <v>27.3194215255843</v>
      </c>
      <c r="AJ45" s="17" t="n">
        <f aca="false">AVERAGEA(AG45:AI45)</f>
        <v>44.0813248259247</v>
      </c>
      <c r="AK45" s="17"/>
      <c r="AL45" s="16" t="n">
        <f aca="false">E45/C45*100</f>
        <v>1.06865940123166</v>
      </c>
      <c r="AM45" s="16" t="n">
        <f aca="false">K45/C45*100</f>
        <v>0.629010796419459</v>
      </c>
      <c r="AN45" s="16" t="n">
        <f aca="false">Q45/C45*100</f>
        <v>1.69767019765112</v>
      </c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5.75" hidden="false" customHeight="false" outlineLevel="0" collapsed="false">
      <c r="A46" s="1" t="s">
        <v>101</v>
      </c>
      <c r="B46" s="14" t="s">
        <v>102</v>
      </c>
      <c r="C46" s="15" t="n">
        <v>1914052</v>
      </c>
      <c r="D46" s="15"/>
      <c r="E46" s="15" t="n">
        <v>9332</v>
      </c>
      <c r="F46" s="15" t="n">
        <v>85120</v>
      </c>
      <c r="G46" s="16" t="n">
        <v>9.1213030432919</v>
      </c>
      <c r="H46" s="16" t="n">
        <v>4.87552062326415</v>
      </c>
      <c r="I46" s="16" t="n">
        <v>44.4711010986117</v>
      </c>
      <c r="J46" s="16"/>
      <c r="K46" s="15" t="n">
        <v>9946</v>
      </c>
      <c r="L46" s="15" t="n">
        <v>125633</v>
      </c>
      <c r="M46" s="16" t="n">
        <v>12.6315101548361</v>
      </c>
      <c r="N46" s="16" t="n">
        <v>5.19630605647078</v>
      </c>
      <c r="O46" s="16" t="n">
        <v>65.637192719947</v>
      </c>
      <c r="P46" s="16"/>
      <c r="Q46" s="17" t="n">
        <f aca="false">E46+K46</f>
        <v>19278</v>
      </c>
      <c r="R46" s="17" t="n">
        <f aca="false">F46+L46</f>
        <v>210753</v>
      </c>
      <c r="S46" s="16" t="n">
        <f aca="false">R46/Q46</f>
        <v>10.9323062558357</v>
      </c>
      <c r="T46" s="16" t="n">
        <f aca="false">Q46/C46*1000</f>
        <v>10.0718266797349</v>
      </c>
      <c r="U46" s="16" t="n">
        <f aca="false">R46/C46*1000</f>
        <v>110.108293818559</v>
      </c>
      <c r="V46" s="16"/>
      <c r="W46" s="17" t="n">
        <f aca="false">G46/G$67*100</f>
        <v>80.5367380173545</v>
      </c>
      <c r="X46" s="17" t="n">
        <f aca="false">H46/H$67*100</f>
        <v>31.3534670296295</v>
      </c>
      <c r="Y46" s="17" t="n">
        <f aca="false">I46/I$67*100</f>
        <v>25.2510596010104</v>
      </c>
      <c r="Z46" s="17" t="n">
        <f aca="false">AVERAGEA(W46:Y46)</f>
        <v>45.7137548826648</v>
      </c>
      <c r="AA46" s="17"/>
      <c r="AB46" s="17" t="n">
        <f aca="false">M46/M$67*100</f>
        <v>57.214285543912</v>
      </c>
      <c r="AC46" s="17" t="n">
        <f aca="false">N46/N$67*100</f>
        <v>36.4716397270333</v>
      </c>
      <c r="AD46" s="17" t="n">
        <f aca="false">O46/O$67*100</f>
        <v>20.8669880959717</v>
      </c>
      <c r="AE46" s="17" t="n">
        <f aca="false">AVERAGEA(AB46:AD46)</f>
        <v>38.184304455639</v>
      </c>
      <c r="AF46" s="17"/>
      <c r="AG46" s="17" t="n">
        <f aca="false">S46/S$67*100</f>
        <v>66.3908903244539</v>
      </c>
      <c r="AH46" s="17" t="n">
        <f aca="false">T46/T$67*100</f>
        <v>33.8006787683522</v>
      </c>
      <c r="AI46" s="17" t="n">
        <f aca="false">U46/U$67*100</f>
        <v>22.4405715700177</v>
      </c>
      <c r="AJ46" s="17" t="n">
        <f aca="false">AVERAGEA(AG46:AI46)</f>
        <v>40.8773802209413</v>
      </c>
      <c r="AK46" s="17"/>
      <c r="AL46" s="16" t="n">
        <f aca="false">E46/C46*100</f>
        <v>0.487552062326415</v>
      </c>
      <c r="AM46" s="16" t="n">
        <f aca="false">K46/C46*100</f>
        <v>0.519630605647078</v>
      </c>
      <c r="AN46" s="16" t="n">
        <f aca="false">Q46/C46*100</f>
        <v>1.00718266797349</v>
      </c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5.75" hidden="false" customHeight="false" outlineLevel="0" collapsed="false">
      <c r="A47" s="1" t="s">
        <v>103</v>
      </c>
      <c r="B47" s="18" t="s">
        <v>104</v>
      </c>
      <c r="C47" s="10" t="n">
        <v>12705899</v>
      </c>
      <c r="D47" s="10"/>
      <c r="E47" s="10" t="n">
        <v>136118</v>
      </c>
      <c r="F47" s="10" t="n">
        <v>950334</v>
      </c>
      <c r="G47" s="19" t="n">
        <v>6.98169235516243</v>
      </c>
      <c r="H47" s="19" t="n">
        <v>10.7129767047574</v>
      </c>
      <c r="I47" s="19" t="n">
        <v>74.7947075606378</v>
      </c>
      <c r="J47" s="19"/>
      <c r="K47" s="10" t="n">
        <v>103543</v>
      </c>
      <c r="L47" s="10" t="n">
        <v>1494605</v>
      </c>
      <c r="M47" s="19" t="n">
        <v>14.4346310228601</v>
      </c>
      <c r="N47" s="19" t="n">
        <v>8.14920691562242</v>
      </c>
      <c r="O47" s="19" t="n">
        <v>117.630794955949</v>
      </c>
      <c r="P47" s="19"/>
      <c r="Q47" s="20" t="n">
        <f aca="false">E47+K47</f>
        <v>239661</v>
      </c>
      <c r="R47" s="20" t="n">
        <f aca="false">F47+L47</f>
        <v>2444939</v>
      </c>
      <c r="S47" s="19" t="n">
        <f aca="false">R47/Q47</f>
        <v>10.20165567197</v>
      </c>
      <c r="T47" s="19" t="n">
        <f aca="false">Q47/C47*1000</f>
        <v>18.8621836203798</v>
      </c>
      <c r="U47" s="19" t="n">
        <f aca="false">R47/C47*1000</f>
        <v>192.425502516587</v>
      </c>
      <c r="V47" s="19"/>
      <c r="W47" s="20" t="n">
        <f aca="false">G47/G$67*100</f>
        <v>61.645000221652</v>
      </c>
      <c r="X47" s="20" t="n">
        <f aca="false">H47/H$67*100</f>
        <v>68.8929424888623</v>
      </c>
      <c r="Y47" s="20" t="n">
        <f aca="false">I47/I$67*100</f>
        <v>42.4690545499617</v>
      </c>
      <c r="Z47" s="20" t="n">
        <f aca="false">AVERAGEA(W47:Y47)</f>
        <v>57.6689990868253</v>
      </c>
      <c r="AA47" s="20"/>
      <c r="AB47" s="20" t="n">
        <f aca="false">M47/M$67*100</f>
        <v>65.3815015734072</v>
      </c>
      <c r="AC47" s="20" t="n">
        <f aca="false">N47/N$67*100</f>
        <v>57.1973504750587</v>
      </c>
      <c r="AD47" s="20" t="n">
        <f aca="false">O47/O$67*100</f>
        <v>37.3964866007977</v>
      </c>
      <c r="AE47" s="20" t="n">
        <f aca="false">AVERAGEA(AB47:AD47)</f>
        <v>53.3251128830878</v>
      </c>
      <c r="AF47" s="20"/>
      <c r="AG47" s="20" t="n">
        <f aca="false">S47/S$67*100</f>
        <v>61.9537165347945</v>
      </c>
      <c r="AH47" s="20" t="n">
        <f aca="false">T47/T$67*100</f>
        <v>63.3007923681736</v>
      </c>
      <c r="AI47" s="20" t="n">
        <f aca="false">U47/U$67*100</f>
        <v>39.2171934680571</v>
      </c>
      <c r="AJ47" s="20" t="n">
        <f aca="false">AVERAGEA(AG47:AI47)</f>
        <v>54.8239007903417</v>
      </c>
      <c r="AK47" s="20"/>
      <c r="AL47" s="13" t="n">
        <f aca="false">E47/C47*100</f>
        <v>1.07129767047574</v>
      </c>
      <c r="AM47" s="13" t="n">
        <f aca="false">K47/C47*100</f>
        <v>0.814920691562242</v>
      </c>
      <c r="AN47" s="13" t="n">
        <f aca="false">Q47/C47*100</f>
        <v>1.88621836203798</v>
      </c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false" outlineLevel="0" collapsed="false">
      <c r="Q48" s="3"/>
      <c r="R48" s="3"/>
      <c r="S48" s="13"/>
      <c r="T48" s="13"/>
      <c r="U48" s="13"/>
      <c r="V48" s="13"/>
      <c r="W48" s="3"/>
      <c r="X48" s="3"/>
      <c r="Y48" s="3"/>
      <c r="Z48" s="3"/>
      <c r="AA48" s="3"/>
      <c r="AL48" s="13"/>
      <c r="AM48" s="13"/>
      <c r="AN48" s="13"/>
    </row>
    <row r="49" customFormat="false" ht="15.75" hidden="false" customHeight="false" outlineLevel="0" collapsed="false">
      <c r="B49" s="21" t="s">
        <v>105</v>
      </c>
      <c r="Q49" s="3"/>
      <c r="R49" s="3"/>
      <c r="S49" s="13"/>
      <c r="T49" s="13"/>
      <c r="U49" s="13"/>
      <c r="V49" s="13"/>
      <c r="W49" s="3"/>
      <c r="X49" s="3"/>
      <c r="Y49" s="3"/>
      <c r="Z49" s="3"/>
      <c r="AA49" s="3"/>
      <c r="AL49" s="13"/>
      <c r="AM49" s="13"/>
      <c r="AN49" s="13"/>
    </row>
    <row r="50" customFormat="false" ht="15.75" hidden="false" customHeight="false" outlineLevel="0" collapsed="false">
      <c r="Q50" s="3"/>
      <c r="R50" s="3"/>
      <c r="S50" s="13"/>
      <c r="T50" s="13"/>
      <c r="U50" s="13"/>
      <c r="V50" s="13"/>
      <c r="W50" s="3"/>
      <c r="X50" s="3"/>
      <c r="Y50" s="3"/>
      <c r="Z50" s="3"/>
      <c r="AA50" s="3"/>
      <c r="AL50" s="13"/>
      <c r="AM50" s="13"/>
      <c r="AN50" s="13"/>
    </row>
    <row r="51" customFormat="false" ht="15.75" hidden="false" customHeight="false" outlineLevel="0" collapsed="false">
      <c r="A51" s="1" t="s">
        <v>106</v>
      </c>
      <c r="B51" s="22" t="s">
        <v>107</v>
      </c>
      <c r="C51" s="0" t="n">
        <v>1681697</v>
      </c>
      <c r="E51" s="11" t="n">
        <v>58042</v>
      </c>
      <c r="F51" s="11" t="n">
        <v>1465362</v>
      </c>
      <c r="G51" s="12" t="n">
        <v>25.2465800627132</v>
      </c>
      <c r="H51" s="13" t="n">
        <v>34.5139463292139</v>
      </c>
      <c r="I51" s="13" t="n">
        <v>871.359109280685</v>
      </c>
      <c r="J51" s="13"/>
      <c r="K51" s="0" t="n">
        <v>50697</v>
      </c>
      <c r="L51" s="0" t="n">
        <v>4574871</v>
      </c>
      <c r="M51" s="13" t="n">
        <v>90.2394816261317</v>
      </c>
      <c r="N51" s="13" t="n">
        <v>30.1463343277653</v>
      </c>
      <c r="O51" s="13" t="n">
        <v>2720.38958266561</v>
      </c>
      <c r="P51" s="13"/>
      <c r="Q51" s="3" t="n">
        <f aca="false">E51+K51</f>
        <v>108739</v>
      </c>
      <c r="R51" s="3" t="n">
        <f aca="false">F51+L51</f>
        <v>6040233</v>
      </c>
      <c r="S51" s="13" t="n">
        <f aca="false">R51/Q51</f>
        <v>55.5479910611648</v>
      </c>
      <c r="T51" s="13" t="n">
        <f aca="false">Q51/C51*1000</f>
        <v>64.6602806569792</v>
      </c>
      <c r="U51" s="13" t="n">
        <f aca="false">R51/C51*1000</f>
        <v>3591.74869194629</v>
      </c>
      <c r="V51" s="13"/>
      <c r="W51" s="3" t="n">
        <f aca="false">G51/G$67*100</f>
        <v>222.915212299655</v>
      </c>
      <c r="X51" s="3" t="n">
        <f aca="false">H51/H$67*100</f>
        <v>221.95206664328</v>
      </c>
      <c r="Y51" s="3" t="n">
        <f aca="false">I51/I$67*100</f>
        <v>494.764920561338</v>
      </c>
      <c r="Z51" s="3" t="n">
        <f aca="false">AVERAGEA(W51:Y51)</f>
        <v>313.210733168091</v>
      </c>
      <c r="AA51" s="3"/>
      <c r="AB51" s="3" t="n">
        <f aca="false">M51/M$67*100</f>
        <v>408.738733991786</v>
      </c>
      <c r="AC51" s="3" t="n">
        <f aca="false">N51/N$67*100</f>
        <v>211.589970402879</v>
      </c>
      <c r="AD51" s="3" t="n">
        <f aca="false">O51/O$67*100</f>
        <v>864.850166278323</v>
      </c>
      <c r="AE51" s="3" t="n">
        <f aca="false">AVERAGEA(AB51:AD51)</f>
        <v>495.059623557662</v>
      </c>
      <c r="AG51" s="3" t="n">
        <f aca="false">S51/S$67*100</f>
        <v>337.337840340591</v>
      </c>
      <c r="AH51" s="3" t="n">
        <f aca="false">T51/T$67*100</f>
        <v>216.997516444115</v>
      </c>
      <c r="AI51" s="3" t="n">
        <f aca="false">U51/U$67*100</f>
        <v>732.014735565296</v>
      </c>
      <c r="AJ51" s="3" t="n">
        <f aca="false">AVERAGEA(AG51:AI51)</f>
        <v>428.783364116667</v>
      </c>
      <c r="AL51" s="13" t="n">
        <f aca="false">E51/C51*100</f>
        <v>3.45139463292139</v>
      </c>
      <c r="AM51" s="13" t="n">
        <f aca="false">K51/C51*100</f>
        <v>3.01463343277653</v>
      </c>
      <c r="AN51" s="13" t="n">
        <f aca="false">Q51/C51*100</f>
        <v>6.46602806569792</v>
      </c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</row>
    <row r="52" customFormat="false" ht="15.75" hidden="false" customHeight="false" outlineLevel="0" collapsed="false">
      <c r="A52" s="1" t="s">
        <v>108</v>
      </c>
      <c r="B52" s="22" t="s">
        <v>109</v>
      </c>
      <c r="C52" s="0" t="n">
        <v>707450</v>
      </c>
      <c r="E52" s="11" t="n">
        <v>25785</v>
      </c>
      <c r="F52" s="11" t="n">
        <v>246451</v>
      </c>
      <c r="G52" s="12" t="n">
        <v>9.5579212720574</v>
      </c>
      <c r="H52" s="13" t="n">
        <v>36.4478054986218</v>
      </c>
      <c r="I52" s="13" t="n">
        <v>348.365255495088</v>
      </c>
      <c r="J52" s="13"/>
      <c r="K52" s="0" t="n">
        <v>15491</v>
      </c>
      <c r="L52" s="0" t="n">
        <v>185263</v>
      </c>
      <c r="M52" s="13" t="n">
        <v>11.9593957781938</v>
      </c>
      <c r="N52" s="13" t="n">
        <v>21.8969538483285</v>
      </c>
      <c r="O52" s="13" t="n">
        <v>261.874337409004</v>
      </c>
      <c r="P52" s="13"/>
      <c r="Q52" s="3" t="n">
        <f aca="false">E52+K52</f>
        <v>41276</v>
      </c>
      <c r="R52" s="3" t="n">
        <f aca="false">F52+L52</f>
        <v>431714</v>
      </c>
      <c r="S52" s="13" t="n">
        <f aca="false">R52/Q52</f>
        <v>10.459201473011</v>
      </c>
      <c r="T52" s="13" t="n">
        <f aca="false">Q52/C52*1000</f>
        <v>58.3447593469503</v>
      </c>
      <c r="U52" s="13" t="n">
        <f aca="false">R52/C52*1000</f>
        <v>610.239592904092</v>
      </c>
      <c r="V52" s="13"/>
      <c r="W52" s="3" t="n">
        <f aca="false">G52/G$67*100</f>
        <v>84.3918678970211</v>
      </c>
      <c r="X52" s="3" t="n">
        <f aca="false">H52/H$67*100</f>
        <v>234.388315896059</v>
      </c>
      <c r="Y52" s="3" t="n">
        <f aca="false">I52/I$67*100</f>
        <v>197.804677917055</v>
      </c>
      <c r="Z52" s="3" t="n">
        <f aca="false">AVERAGEA(W52:Y52)</f>
        <v>172.194953903378</v>
      </c>
      <c r="AA52" s="3"/>
      <c r="AB52" s="3" t="n">
        <f aca="false">M52/M$67*100</f>
        <v>54.1699509083847</v>
      </c>
      <c r="AC52" s="3" t="n">
        <f aca="false">N52/N$67*100</f>
        <v>153.689525443025</v>
      </c>
      <c r="AD52" s="3" t="n">
        <f aca="false">O52/O$67*100</f>
        <v>83.2535404838162</v>
      </c>
      <c r="AE52" s="3" t="n">
        <f aca="false">AVERAGEA(AB52:AD52)</f>
        <v>97.0376722784088</v>
      </c>
      <c r="AG52" s="3" t="n">
        <f aca="false">S52/S$67*100</f>
        <v>63.5177684951305</v>
      </c>
      <c r="AH52" s="3" t="n">
        <f aca="false">T52/T$67*100</f>
        <v>195.802859919248</v>
      </c>
      <c r="AI52" s="3" t="n">
        <f aca="false">U52/U$67*100</f>
        <v>124.369607270353</v>
      </c>
      <c r="AJ52" s="3" t="n">
        <f aca="false">AVERAGEA(AG52:AI52)</f>
        <v>127.896745228244</v>
      </c>
      <c r="AL52" s="13" t="n">
        <f aca="false">E52/C52*100</f>
        <v>3.64478054986218</v>
      </c>
      <c r="AM52" s="13" t="n">
        <f aca="false">K52/C52*100</f>
        <v>2.18969538483285</v>
      </c>
      <c r="AN52" s="13" t="n">
        <f aca="false">Q52/C52*100</f>
        <v>5.83447593469503</v>
      </c>
    </row>
    <row r="53" customFormat="false" ht="15.75" hidden="false" customHeight="false" outlineLevel="0" collapsed="false">
      <c r="A53" s="1" t="s">
        <v>110</v>
      </c>
      <c r="B53" s="22" t="s">
        <v>111</v>
      </c>
      <c r="C53" s="0" t="n">
        <v>146769</v>
      </c>
      <c r="E53" s="11" t="n">
        <v>4729</v>
      </c>
      <c r="F53" s="11" t="n">
        <v>50123</v>
      </c>
      <c r="G53" s="12" t="n">
        <v>10.5990695707338</v>
      </c>
      <c r="H53" s="13" t="n">
        <v>32.2207005566571</v>
      </c>
      <c r="I53" s="13" t="n">
        <v>341.509446817789</v>
      </c>
      <c r="J53" s="13"/>
      <c r="K53" s="0" t="n">
        <v>3264</v>
      </c>
      <c r="L53" s="0" t="n">
        <v>37563</v>
      </c>
      <c r="M53" s="13" t="n">
        <v>11.5082720588235</v>
      </c>
      <c r="N53" s="13" t="n">
        <v>22.239028677718</v>
      </c>
      <c r="O53" s="13" t="n">
        <v>255.932792347158</v>
      </c>
      <c r="P53" s="13"/>
      <c r="Q53" s="3" t="n">
        <f aca="false">E53+K53</f>
        <v>7993</v>
      </c>
      <c r="R53" s="3" t="n">
        <f aca="false">F53+L53</f>
        <v>87686</v>
      </c>
      <c r="S53" s="13" t="n">
        <f aca="false">R53/Q53</f>
        <v>10.9703490554235</v>
      </c>
      <c r="T53" s="13" t="n">
        <f aca="false">Q53/C53*1000</f>
        <v>54.4597292343751</v>
      </c>
      <c r="U53" s="13" t="n">
        <f aca="false">R53/C53*1000</f>
        <v>597.442239164946</v>
      </c>
      <c r="V53" s="13"/>
      <c r="W53" s="3" t="n">
        <f aca="false">G53/G$67*100</f>
        <v>93.5847088068931</v>
      </c>
      <c r="X53" s="3" t="n">
        <f aca="false">H53/H$67*100</f>
        <v>207.204676307648</v>
      </c>
      <c r="Y53" s="3" t="n">
        <f aca="false">I53/I$67*100</f>
        <v>193.911892956778</v>
      </c>
      <c r="Z53" s="3" t="n">
        <f aca="false">AVERAGEA(W53:Y53)</f>
        <v>164.900426023773</v>
      </c>
      <c r="AA53" s="3"/>
      <c r="AB53" s="3" t="n">
        <f aca="false">M53/M$67*100</f>
        <v>52.126591010851</v>
      </c>
      <c r="AC53" s="3" t="n">
        <f aca="false">N53/N$67*100</f>
        <v>156.090467535658</v>
      </c>
      <c r="AD53" s="3" t="n">
        <f aca="false">O53/O$67*100</f>
        <v>81.3646396192375</v>
      </c>
      <c r="AE53" s="3" t="n">
        <f aca="false">AVERAGEA(AB53:AD53)</f>
        <v>96.5272327219154</v>
      </c>
      <c r="AG53" s="3" t="n">
        <f aca="false">S53/S$67*100</f>
        <v>66.6219207471264</v>
      </c>
      <c r="AH53" s="3" t="n">
        <f aca="false">T53/T$67*100</f>
        <v>182.764842187594</v>
      </c>
      <c r="AI53" s="3" t="n">
        <f aca="false">U53/U$67*100</f>
        <v>121.76144831583</v>
      </c>
      <c r="AJ53" s="3" t="n">
        <f aca="false">AVERAGEA(AG53:AI53)</f>
        <v>123.71607041685</v>
      </c>
      <c r="AL53" s="13" t="n">
        <f aca="false">E53/C53*100</f>
        <v>3.22207005566571</v>
      </c>
      <c r="AM53" s="13" t="n">
        <f aca="false">K53/C53*100</f>
        <v>2.2239028677718</v>
      </c>
      <c r="AN53" s="13" t="n">
        <f aca="false">Q53/C53*100</f>
        <v>5.44597292343751</v>
      </c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5.75" hidden="false" customHeight="false" outlineLevel="0" collapsed="false">
      <c r="A54" s="1" t="s">
        <v>112</v>
      </c>
      <c r="B54" s="22" t="s">
        <v>113</v>
      </c>
      <c r="C54" s="0" t="n">
        <v>1056773</v>
      </c>
      <c r="E54" s="11" t="n">
        <v>22215</v>
      </c>
      <c r="F54" s="11" t="n">
        <v>232090</v>
      </c>
      <c r="G54" s="12" t="n">
        <v>10.4474454197614</v>
      </c>
      <c r="H54" s="13" t="n">
        <v>21.0215438888011</v>
      </c>
      <c r="I54" s="13" t="n">
        <v>219.621432417369</v>
      </c>
      <c r="J54" s="13"/>
      <c r="K54" s="0" t="n">
        <v>17204</v>
      </c>
      <c r="L54" s="0" t="n">
        <v>213115</v>
      </c>
      <c r="M54" s="13" t="n">
        <v>12.3875261567077</v>
      </c>
      <c r="N54" s="13" t="n">
        <v>16.2797497665061</v>
      </c>
      <c r="O54" s="13" t="n">
        <v>201.665826057252</v>
      </c>
      <c r="P54" s="13"/>
      <c r="Q54" s="3" t="n">
        <f aca="false">E54+K54</f>
        <v>39419</v>
      </c>
      <c r="R54" s="3" t="n">
        <f aca="false">F54+L54</f>
        <v>445205</v>
      </c>
      <c r="S54" s="13" t="n">
        <f aca="false">R54/Q54</f>
        <v>11.2941728608032</v>
      </c>
      <c r="T54" s="13" t="n">
        <f aca="false">Q54/C54*1000</f>
        <v>37.3012936553073</v>
      </c>
      <c r="U54" s="13" t="n">
        <f aca="false">R54/C54*1000</f>
        <v>421.28725847462</v>
      </c>
      <c r="V54" s="13"/>
      <c r="W54" s="3" t="n">
        <f aca="false">G54/G$67*100</f>
        <v>92.2459401610093</v>
      </c>
      <c r="X54" s="3" t="n">
        <f aca="false">H54/H$67*100</f>
        <v>135.185210802815</v>
      </c>
      <c r="Y54" s="3" t="n">
        <f aca="false">I54/I$67*100</f>
        <v>124.702868663699</v>
      </c>
      <c r="Z54" s="3" t="n">
        <f aca="false">AVERAGEA(W54:Y54)</f>
        <v>117.378006542508</v>
      </c>
      <c r="AA54" s="3"/>
      <c r="AB54" s="3" t="n">
        <f aca="false">M54/M$67*100</f>
        <v>56.1091627228123</v>
      </c>
      <c r="AC54" s="3" t="n">
        <f aca="false">N54/N$67*100</f>
        <v>114.263702306544</v>
      </c>
      <c r="AD54" s="3" t="n">
        <f aca="false">O54/O$67*100</f>
        <v>64.1124066602883</v>
      </c>
      <c r="AE54" s="3" t="n">
        <f aca="false">AVERAGEA(AB54:AD54)</f>
        <v>78.1617572298814</v>
      </c>
      <c r="AG54" s="3" t="n">
        <f aca="false">S54/S$67*100</f>
        <v>68.5884729314775</v>
      </c>
      <c r="AH54" s="3" t="n">
        <f aca="false">T54/T$67*100</f>
        <v>125.181765391558</v>
      </c>
      <c r="AI54" s="3" t="n">
        <f aca="false">U54/U$67*100</f>
        <v>85.8602612707346</v>
      </c>
      <c r="AJ54" s="3" t="n">
        <f aca="false">AVERAGEA(AG54:AI54)</f>
        <v>93.2101665312568</v>
      </c>
      <c r="AL54" s="13" t="n">
        <f aca="false">E54/C54*100</f>
        <v>2.10215438888011</v>
      </c>
      <c r="AM54" s="13" t="n">
        <f aca="false">K54/C54*100</f>
        <v>1.62797497665061</v>
      </c>
      <c r="AN54" s="13" t="n">
        <f aca="false">Q54/C54*100</f>
        <v>3.73012936553072</v>
      </c>
    </row>
    <row r="55" customFormat="false" ht="15.75" hidden="false" customHeight="false" outlineLevel="0" collapsed="false">
      <c r="A55" s="1" t="s">
        <v>114</v>
      </c>
      <c r="B55" s="22" t="s">
        <v>115</v>
      </c>
      <c r="C55" s="0" t="n">
        <v>332456</v>
      </c>
      <c r="E55" s="11" t="n">
        <v>8672</v>
      </c>
      <c r="F55" s="11" t="n">
        <v>87237</v>
      </c>
      <c r="G55" s="12" t="n">
        <v>10.0596171586716</v>
      </c>
      <c r="H55" s="13" t="n">
        <v>26.0846548114638</v>
      </c>
      <c r="I55" s="13" t="n">
        <v>262.401641119426</v>
      </c>
      <c r="J55" s="13"/>
      <c r="K55" s="0" t="n">
        <v>4533</v>
      </c>
      <c r="L55" s="0" t="n">
        <v>65256</v>
      </c>
      <c r="M55" s="13" t="n">
        <v>14.3957643944408</v>
      </c>
      <c r="N55" s="13" t="n">
        <v>13.6348870226436</v>
      </c>
      <c r="O55" s="13" t="n">
        <v>196.284621122795</v>
      </c>
      <c r="P55" s="13"/>
      <c r="Q55" s="3" t="n">
        <f aca="false">E55+K55</f>
        <v>13205</v>
      </c>
      <c r="R55" s="3" t="n">
        <f aca="false">F55+L55</f>
        <v>152493</v>
      </c>
      <c r="S55" s="13" t="n">
        <f aca="false">R55/Q55</f>
        <v>11.5481257099583</v>
      </c>
      <c r="T55" s="13" t="n">
        <f aca="false">Q55/C55*1000</f>
        <v>39.7195418341074</v>
      </c>
      <c r="U55" s="13" t="n">
        <f aca="false">R55/C55*1000</f>
        <v>458.686262242222</v>
      </c>
      <c r="V55" s="13"/>
      <c r="W55" s="3" t="n">
        <f aca="false">G55/G$67*100</f>
        <v>88.8216023322065</v>
      </c>
      <c r="X55" s="3" t="n">
        <f aca="false">H55/H$67*100</f>
        <v>167.745032337275</v>
      </c>
      <c r="Y55" s="3" t="n">
        <f aca="false">I55/I$67*100</f>
        <v>148.993825554646</v>
      </c>
      <c r="Z55" s="3" t="n">
        <f aca="false">AVERAGEA(W55:Y55)</f>
        <v>135.186820074709</v>
      </c>
      <c r="AA55" s="3"/>
      <c r="AB55" s="3" t="n">
        <f aca="false">M55/M$67*100</f>
        <v>65.2054556098404</v>
      </c>
      <c r="AC55" s="3" t="n">
        <f aca="false">N55/N$67*100</f>
        <v>95.7000380278612</v>
      </c>
      <c r="AD55" s="3" t="n">
        <f aca="false">O55/O$67*100</f>
        <v>62.4016458148575</v>
      </c>
      <c r="AE55" s="3" t="n">
        <f aca="false">AVERAGEA(AB55:AD55)</f>
        <v>74.435713150853</v>
      </c>
      <c r="AG55" s="3" t="n">
        <f aca="false">S55/S$67*100</f>
        <v>70.1307052254955</v>
      </c>
      <c r="AH55" s="3" t="n">
        <f aca="false">T55/T$67*100</f>
        <v>133.297317065838</v>
      </c>
      <c r="AI55" s="3" t="n">
        <f aca="false">U55/U$67*100</f>
        <v>93.4823485049368</v>
      </c>
      <c r="AJ55" s="3" t="n">
        <f aca="false">AVERAGEA(AG55:AI55)</f>
        <v>98.9701235987567</v>
      </c>
      <c r="AL55" s="13" t="n">
        <f aca="false">E55/C55*100</f>
        <v>2.60846548114638</v>
      </c>
      <c r="AM55" s="13" t="n">
        <f aca="false">K55/C55*100</f>
        <v>1.36348870226436</v>
      </c>
      <c r="AN55" s="13" t="n">
        <f aca="false">Q55/C55*100</f>
        <v>3.97195418341074</v>
      </c>
    </row>
    <row r="56" customFormat="false" ht="15.75" hidden="false" customHeight="false" outlineLevel="0" collapsed="false">
      <c r="A56" s="1" t="s">
        <v>116</v>
      </c>
      <c r="B56" s="22" t="s">
        <v>117</v>
      </c>
      <c r="C56" s="0" t="n">
        <v>451941</v>
      </c>
      <c r="E56" s="11" t="n">
        <v>6865</v>
      </c>
      <c r="F56" s="11" t="n">
        <v>65547</v>
      </c>
      <c r="G56" s="12" t="n">
        <v>9.54799708667152</v>
      </c>
      <c r="H56" s="13" t="n">
        <v>15.1900358675137</v>
      </c>
      <c r="I56" s="13" t="n">
        <v>145.034418209457</v>
      </c>
      <c r="J56" s="13"/>
      <c r="K56" s="0" t="n">
        <v>7987</v>
      </c>
      <c r="L56" s="0" t="n">
        <v>95922</v>
      </c>
      <c r="M56" s="13" t="n">
        <v>12.009765869538</v>
      </c>
      <c r="N56" s="13" t="n">
        <v>17.6726608119201</v>
      </c>
      <c r="O56" s="13" t="n">
        <v>212.24451864292</v>
      </c>
      <c r="P56" s="13"/>
      <c r="Q56" s="3" t="n">
        <f aca="false">E56+K56</f>
        <v>14852</v>
      </c>
      <c r="R56" s="3" t="n">
        <f aca="false">F56+L56</f>
        <v>161469</v>
      </c>
      <c r="S56" s="13" t="n">
        <f aca="false">R56/Q56</f>
        <v>10.8718691085376</v>
      </c>
      <c r="T56" s="13" t="n">
        <f aca="false">Q56/C56*1000</f>
        <v>32.8626966794338</v>
      </c>
      <c r="U56" s="13" t="n">
        <f aca="false">R56/C56*1000</f>
        <v>357.278936852377</v>
      </c>
      <c r="V56" s="13"/>
      <c r="W56" s="3" t="n">
        <f aca="false">G56/G$67*100</f>
        <v>84.3042420923894</v>
      </c>
      <c r="X56" s="3" t="n">
        <f aca="false">H56/H$67*100</f>
        <v>97.6839860913406</v>
      </c>
      <c r="Y56" s="3" t="n">
        <f aca="false">I56/I$67*100</f>
        <v>82.3517441199398</v>
      </c>
      <c r="Z56" s="3" t="n">
        <f aca="false">AVERAGEA(W56:Y56)</f>
        <v>88.1133241012233</v>
      </c>
      <c r="AA56" s="3"/>
      <c r="AB56" s="3" t="n">
        <f aca="false">M56/M$67*100</f>
        <v>54.3981016800434</v>
      </c>
      <c r="AC56" s="3" t="n">
        <f aca="false">N56/N$67*100</f>
        <v>124.040214557373</v>
      </c>
      <c r="AD56" s="3" t="n">
        <f aca="false">O56/O$67*100</f>
        <v>67.4755220390636</v>
      </c>
      <c r="AE56" s="3" t="n">
        <f aca="false">AVERAGEA(AB56:AD56)</f>
        <v>81.9712794254933</v>
      </c>
      <c r="AG56" s="3" t="n">
        <f aca="false">S56/S$67*100</f>
        <v>66.0238610879972</v>
      </c>
      <c r="AH56" s="3" t="n">
        <f aca="false">T56/T$67*100</f>
        <v>110.28599768881</v>
      </c>
      <c r="AI56" s="3" t="n">
        <f aca="false">U56/U$67*100</f>
        <v>72.8150739135715</v>
      </c>
      <c r="AJ56" s="3" t="n">
        <f aca="false">AVERAGEA(AG56:AI56)</f>
        <v>83.0416442301261</v>
      </c>
      <c r="AL56" s="13" t="n">
        <f aca="false">E56/C56*100</f>
        <v>1.51900358675137</v>
      </c>
      <c r="AM56" s="13" t="n">
        <f aca="false">K56/C56*100</f>
        <v>1.76726608119201</v>
      </c>
      <c r="AN56" s="13" t="n">
        <f aca="false">Q56/C56*100</f>
        <v>3.28626966794338</v>
      </c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</row>
    <row r="57" customFormat="false" ht="15.75" hidden="false" customHeight="false" outlineLevel="0" collapsed="false">
      <c r="A57" s="1" t="s">
        <v>118</v>
      </c>
      <c r="B57" s="22" t="s">
        <v>119</v>
      </c>
      <c r="C57" s="0" t="n">
        <v>520978</v>
      </c>
      <c r="E57" s="11" t="n">
        <v>3617</v>
      </c>
      <c r="F57" s="11" t="n">
        <v>99161</v>
      </c>
      <c r="G57" s="12" t="n">
        <v>27.4152612662427</v>
      </c>
      <c r="H57" s="13" t="n">
        <v>6.94271159242809</v>
      </c>
      <c r="I57" s="13" t="n">
        <v>190.336252202588</v>
      </c>
      <c r="J57" s="13"/>
      <c r="K57" s="0" t="n">
        <v>10537</v>
      </c>
      <c r="L57" s="0" t="n">
        <v>558603</v>
      </c>
      <c r="M57" s="13" t="n">
        <v>53.0134763215336</v>
      </c>
      <c r="N57" s="13" t="n">
        <v>20.2254221867334</v>
      </c>
      <c r="O57" s="13" t="n">
        <v>1072.21994018941</v>
      </c>
      <c r="P57" s="13"/>
      <c r="Q57" s="3" t="n">
        <f aca="false">E57+K57</f>
        <v>14154</v>
      </c>
      <c r="R57" s="3" t="n">
        <f aca="false">F57+L57</f>
        <v>657764</v>
      </c>
      <c r="S57" s="13" t="n">
        <f aca="false">R57/Q57</f>
        <v>46.4719513918327</v>
      </c>
      <c r="T57" s="13" t="n">
        <f aca="false">Q57/C57*1000</f>
        <v>27.1681337791615</v>
      </c>
      <c r="U57" s="13" t="n">
        <f aca="false">R57/C57*1000</f>
        <v>1262.556192392</v>
      </c>
      <c r="V57" s="13"/>
      <c r="W57" s="3" t="n">
        <f aca="false">G57/G$67*100</f>
        <v>242.063628825544</v>
      </c>
      <c r="X57" s="3" t="n">
        <f aca="false">H57/H$67*100</f>
        <v>44.6471455726682</v>
      </c>
      <c r="Y57" s="3" t="n">
        <f aca="false">I57/I$67*100</f>
        <v>108.074500740224</v>
      </c>
      <c r="Z57" s="3" t="n">
        <f aca="false">AVERAGEA(W57:Y57)</f>
        <v>131.595091712812</v>
      </c>
      <c r="AA57" s="3"/>
      <c r="AB57" s="3" t="n">
        <f aca="false">M57/M$67*100</f>
        <v>240.123954678085</v>
      </c>
      <c r="AC57" s="3" t="n">
        <f aca="false">N57/N$67*100</f>
        <v>141.957441171717</v>
      </c>
      <c r="AD57" s="3" t="n">
        <f aca="false">O57/O$67*100</f>
        <v>340.873821701343</v>
      </c>
      <c r="AE57" s="3" t="n">
        <f aca="false">AVERAGEA(AB57:AD57)</f>
        <v>240.985072517048</v>
      </c>
      <c r="AG57" s="3" t="n">
        <f aca="false">S57/S$67*100</f>
        <v>282.219886254246</v>
      </c>
      <c r="AH57" s="3" t="n">
        <f aca="false">T57/T$67*100</f>
        <v>91.1752546787496</v>
      </c>
      <c r="AI57" s="3" t="n">
        <f aca="false">U57/U$67*100</f>
        <v>257.314700046386</v>
      </c>
      <c r="AJ57" s="3" t="n">
        <f aca="false">AVERAGEA(AG57:AI57)</f>
        <v>210.236613659794</v>
      </c>
      <c r="AL57" s="13" t="n">
        <f aca="false">E57/C57*100</f>
        <v>0.694271159242809</v>
      </c>
      <c r="AM57" s="13" t="n">
        <f aca="false">K57/C57*100</f>
        <v>2.02254221867334</v>
      </c>
      <c r="AN57" s="13" t="n">
        <f aca="false">Q57/C57*100</f>
        <v>2.71681337791615</v>
      </c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</row>
    <row r="58" customFormat="false" ht="15.75" hidden="false" customHeight="false" outlineLevel="0" collapsed="false">
      <c r="A58" s="1" t="s">
        <v>120</v>
      </c>
      <c r="B58" s="22" t="s">
        <v>121</v>
      </c>
      <c r="C58" s="0" t="n">
        <v>851016</v>
      </c>
      <c r="E58" s="11" t="n">
        <v>17097</v>
      </c>
      <c r="F58" s="11" t="n">
        <v>109726</v>
      </c>
      <c r="G58" s="12" t="n">
        <v>6.41785108498567</v>
      </c>
      <c r="H58" s="13" t="n">
        <v>20.0901040638484</v>
      </c>
      <c r="I58" s="13" t="n">
        <v>128.935296163644</v>
      </c>
      <c r="J58" s="13"/>
      <c r="K58" s="0" t="n">
        <v>13620</v>
      </c>
      <c r="L58" s="0" t="n">
        <v>110436</v>
      </c>
      <c r="M58" s="13" t="n">
        <v>8.10837004405286</v>
      </c>
      <c r="N58" s="13" t="n">
        <v>16.0043994472489</v>
      </c>
      <c r="O58" s="13" t="n">
        <v>129.769593051129</v>
      </c>
      <c r="P58" s="13"/>
      <c r="Q58" s="3" t="n">
        <f aca="false">E58+K58</f>
        <v>30717</v>
      </c>
      <c r="R58" s="3" t="n">
        <f aca="false">F58+L58</f>
        <v>220162</v>
      </c>
      <c r="S58" s="13" t="n">
        <f aca="false">R58/Q58</f>
        <v>7.16743171533678</v>
      </c>
      <c r="T58" s="13" t="n">
        <f aca="false">Q58/C58*1000</f>
        <v>36.0945035110973</v>
      </c>
      <c r="U58" s="13" t="n">
        <f aca="false">R58/C58*1000</f>
        <v>258.704889214774</v>
      </c>
      <c r="V58" s="13"/>
      <c r="W58" s="3" t="n">
        <f aca="false">G58/G$67*100</f>
        <v>56.6665518087364</v>
      </c>
      <c r="X58" s="3" t="n">
        <f aca="false">H58/H$67*100</f>
        <v>129.195313497819</v>
      </c>
      <c r="Y58" s="3" t="n">
        <f aca="false">I58/I$67*100</f>
        <v>73.2105292577013</v>
      </c>
      <c r="Z58" s="3" t="n">
        <f aca="false">AVERAGEA(W58:Y58)</f>
        <v>86.3574648547524</v>
      </c>
      <c r="AA58" s="3"/>
      <c r="AB58" s="3" t="n">
        <f aca="false">M58/M$67*100</f>
        <v>36.7267724373026</v>
      </c>
      <c r="AC58" s="3" t="n">
        <f aca="false">N58/N$67*100</f>
        <v>112.331083724509</v>
      </c>
      <c r="AD58" s="3" t="n">
        <f aca="false">O58/O$67*100</f>
        <v>41.2555814958564</v>
      </c>
      <c r="AE58" s="3" t="n">
        <f aca="false">AVERAGEA(AB58:AD58)</f>
        <v>63.4378125525561</v>
      </c>
      <c r="AG58" s="3" t="n">
        <f aca="false">S58/S$67*100</f>
        <v>43.5271535378848</v>
      </c>
      <c r="AH58" s="3" t="n">
        <f aca="false">T58/T$67*100</f>
        <v>121.131822188373</v>
      </c>
      <c r="AI58" s="3" t="n">
        <f aca="false">U58/U$67*100</f>
        <v>52.7252342271706</v>
      </c>
      <c r="AJ58" s="3" t="n">
        <f aca="false">AVERAGEA(AG58:AI58)</f>
        <v>72.4614033178095</v>
      </c>
      <c r="AL58" s="13" t="n">
        <f aca="false">E58/C58*100</f>
        <v>2.00901040638484</v>
      </c>
      <c r="AM58" s="13" t="n">
        <f aca="false">K58/C58*100</f>
        <v>1.60043994472489</v>
      </c>
      <c r="AN58" s="13" t="n">
        <f aca="false">Q58/C58*100</f>
        <v>3.60945035110973</v>
      </c>
    </row>
    <row r="59" customFormat="false" ht="15.75" hidden="false" customHeight="false" outlineLevel="0" collapsed="false">
      <c r="A59" s="1" t="s">
        <v>122</v>
      </c>
      <c r="B59" s="22" t="s">
        <v>123</v>
      </c>
      <c r="C59" s="0" t="n">
        <v>4705525</v>
      </c>
      <c r="E59" s="11" t="n">
        <v>116061</v>
      </c>
      <c r="F59" s="11" t="n">
        <v>1338202</v>
      </c>
      <c r="G59" s="12" t="n">
        <v>11.5301608636838</v>
      </c>
      <c r="H59" s="13" t="n">
        <v>24.6648354859447</v>
      </c>
      <c r="I59" s="13" t="n">
        <v>284.389520829238</v>
      </c>
      <c r="J59" s="13"/>
      <c r="K59" s="0" t="n">
        <v>101892</v>
      </c>
      <c r="L59" s="0" t="n">
        <v>1225968</v>
      </c>
      <c r="M59" s="13" t="n">
        <v>12.0320339182664</v>
      </c>
      <c r="N59" s="13" t="n">
        <v>21.653694327413</v>
      </c>
      <c r="O59" s="13" t="n">
        <v>260.537984603206</v>
      </c>
      <c r="P59" s="13"/>
      <c r="Q59" s="3" t="n">
        <f aca="false">E59+K59</f>
        <v>217953</v>
      </c>
      <c r="R59" s="3" t="n">
        <f aca="false">F59+L59</f>
        <v>2564170</v>
      </c>
      <c r="S59" s="13" t="n">
        <f aca="false">R59/Q59</f>
        <v>11.7647841507114</v>
      </c>
      <c r="T59" s="13" t="n">
        <f aca="false">Q59/C59*1000</f>
        <v>46.3185298133577</v>
      </c>
      <c r="U59" s="13" t="n">
        <f aca="false">R59/C59*1000</f>
        <v>544.927505432444</v>
      </c>
      <c r="V59" s="13"/>
      <c r="W59" s="3" t="n">
        <f aca="false">G59/G$67*100</f>
        <v>101.805799058433</v>
      </c>
      <c r="X59" s="3" t="n">
        <f aca="false">H59/H$67*100</f>
        <v>158.614467244744</v>
      </c>
      <c r="Y59" s="3" t="n">
        <f aca="false">I59/I$67*100</f>
        <v>161.478725800788</v>
      </c>
      <c r="Z59" s="3" t="n">
        <f aca="false">AVERAGEA(W59:Y59)</f>
        <v>140.632997367988</v>
      </c>
      <c r="AA59" s="3"/>
      <c r="AB59" s="3" t="n">
        <f aca="false">M59/M$67*100</f>
        <v>54.4989645604777</v>
      </c>
      <c r="AC59" s="3" t="n">
        <f aca="false">N59/N$67*100</f>
        <v>151.982144563111</v>
      </c>
      <c r="AD59" s="3" t="n">
        <f aca="false">O59/O$67*100</f>
        <v>82.8286951037039</v>
      </c>
      <c r="AE59" s="3" t="n">
        <f aca="false">AVERAGEA(AB59:AD59)</f>
        <v>96.4366014090975</v>
      </c>
      <c r="AG59" s="3" t="n">
        <f aca="false">S59/S$67*100</f>
        <v>71.4464520076737</v>
      </c>
      <c r="AH59" s="3" t="n">
        <f aca="false">T59/T$67*100</f>
        <v>155.443277274987</v>
      </c>
      <c r="AI59" s="3" t="n">
        <f aca="false">U59/U$67*100</f>
        <v>111.058706497429</v>
      </c>
      <c r="AJ59" s="3" t="n">
        <f aca="false">AVERAGEA(AG59:AI59)</f>
        <v>112.649478593363</v>
      </c>
      <c r="AL59" s="13" t="n">
        <f aca="false">E59/C59*100</f>
        <v>2.46648354859447</v>
      </c>
      <c r="AM59" s="13" t="n">
        <f aca="false">K59/C59*100</f>
        <v>2.1653694327413</v>
      </c>
      <c r="AN59" s="13" t="n">
        <f aca="false">Q59/C59*100</f>
        <v>4.63185298133577</v>
      </c>
    </row>
    <row r="60" customFormat="false" ht="15.75" hidden="false" customHeight="false" outlineLevel="0" collapsed="false">
      <c r="A60" s="1" t="s">
        <v>124</v>
      </c>
      <c r="B60" s="22" t="s">
        <v>125</v>
      </c>
      <c r="C60" s="0" t="n">
        <v>1867094</v>
      </c>
      <c r="E60" s="11" t="n">
        <v>51781</v>
      </c>
      <c r="F60" s="11" t="n">
        <v>644878</v>
      </c>
      <c r="G60" s="12" t="n">
        <v>12.4539502906471</v>
      </c>
      <c r="H60" s="13" t="n">
        <v>27.733472444344</v>
      </c>
      <c r="I60" s="13" t="n">
        <v>345.391287208893</v>
      </c>
      <c r="J60" s="13"/>
      <c r="K60" s="0" t="n">
        <v>40381</v>
      </c>
      <c r="L60" s="0" t="n">
        <v>492752</v>
      </c>
      <c r="M60" s="13" t="n">
        <v>12.2025705158367</v>
      </c>
      <c r="N60" s="13" t="n">
        <v>21.6277273666993</v>
      </c>
      <c r="O60" s="13" t="n">
        <v>263.913868289438</v>
      </c>
      <c r="P60" s="13"/>
      <c r="Q60" s="3" t="n">
        <f aca="false">E60+K60</f>
        <v>92162</v>
      </c>
      <c r="R60" s="3" t="n">
        <f aca="false">F60+L60</f>
        <v>1137630</v>
      </c>
      <c r="S60" s="13" t="n">
        <f aca="false">R60/Q60</f>
        <v>12.3438076430633</v>
      </c>
      <c r="T60" s="13" t="n">
        <f aca="false">Q60/C60*1000</f>
        <v>49.3611998110433</v>
      </c>
      <c r="U60" s="13" t="n">
        <f aca="false">R60/C60*1000</f>
        <v>609.305155498331</v>
      </c>
      <c r="V60" s="13"/>
      <c r="W60" s="3" t="n">
        <f aca="false">G60/G$67*100</f>
        <v>109.962417329906</v>
      </c>
      <c r="X60" s="3" t="n">
        <f aca="false">H60/H$67*100</f>
        <v>178.348238289006</v>
      </c>
      <c r="Y60" s="3" t="n">
        <f aca="false">I60/I$67*100</f>
        <v>196.116034087892</v>
      </c>
      <c r="Z60" s="3" t="n">
        <f aca="false">AVERAGEA(W60:Y60)</f>
        <v>161.475563235601</v>
      </c>
      <c r="AA60" s="3"/>
      <c r="AB60" s="3" t="n">
        <f aca="false">M60/M$67*100</f>
        <v>55.2714081930656</v>
      </c>
      <c r="AC60" s="3" t="n">
        <f aca="false">N60/N$67*100</f>
        <v>151.799888624822</v>
      </c>
      <c r="AD60" s="3" t="n">
        <f aca="false">O60/O$67*100</f>
        <v>83.9019360784445</v>
      </c>
      <c r="AE60" s="3" t="n">
        <f aca="false">AVERAGEA(AB60:AD60)</f>
        <v>96.9910776321108</v>
      </c>
      <c r="AG60" s="3" t="n">
        <f aca="false">S60/S$67*100</f>
        <v>74.9628084174201</v>
      </c>
      <c r="AH60" s="3" t="n">
        <f aca="false">T60/T$67*100</f>
        <v>165.654365537338</v>
      </c>
      <c r="AI60" s="3" t="n">
        <f aca="false">U60/U$67*100</f>
        <v>124.179164672847</v>
      </c>
      <c r="AJ60" s="3" t="n">
        <f aca="false">AVERAGEA(AG60:AI60)</f>
        <v>121.598779542535</v>
      </c>
      <c r="AL60" s="13" t="n">
        <f aca="false">E60/C60*100</f>
        <v>2.7733472444344</v>
      </c>
      <c r="AM60" s="13" t="n">
        <f aca="false">K60/C60*100</f>
        <v>2.16277273666993</v>
      </c>
      <c r="AN60" s="13" t="n">
        <f aca="false">Q60/C60*100</f>
        <v>4.93611998110433</v>
      </c>
    </row>
    <row r="61" customFormat="false" ht="15.75" hidden="false" customHeight="false" outlineLevel="0" collapsed="false">
      <c r="A61" s="1" t="s">
        <v>126</v>
      </c>
      <c r="B61" s="22" t="s">
        <v>127</v>
      </c>
      <c r="C61" s="0" t="n">
        <v>443912</v>
      </c>
      <c r="E61" s="11" t="n">
        <v>11729</v>
      </c>
      <c r="F61" s="11" t="n">
        <v>152025</v>
      </c>
      <c r="G61" s="12" t="n">
        <v>12.9614630403274</v>
      </c>
      <c r="H61" s="13" t="n">
        <v>26.4219034403215</v>
      </c>
      <c r="I61" s="13" t="n">
        <v>342.466524896826</v>
      </c>
      <c r="J61" s="13"/>
      <c r="K61" s="0" t="n">
        <v>9063</v>
      </c>
      <c r="L61" s="0" t="n">
        <v>92377</v>
      </c>
      <c r="M61" s="13" t="n">
        <v>10.1927617786605</v>
      </c>
      <c r="N61" s="13" t="n">
        <v>20.4162086179243</v>
      </c>
      <c r="O61" s="13" t="n">
        <v>208.097550865937</v>
      </c>
      <c r="P61" s="13"/>
      <c r="Q61" s="3" t="n">
        <f aca="false">E61+K61</f>
        <v>20792</v>
      </c>
      <c r="R61" s="3" t="n">
        <f aca="false">F61+L61</f>
        <v>244402</v>
      </c>
      <c r="S61" s="13" t="n">
        <f aca="false">R61/Q61</f>
        <v>11.7546171604463</v>
      </c>
      <c r="T61" s="13" t="n">
        <f aca="false">Q61/C61*1000</f>
        <v>46.8381120582458</v>
      </c>
      <c r="U61" s="13" t="n">
        <f aca="false">R61/C61*1000</f>
        <v>550.564075762764</v>
      </c>
      <c r="V61" s="13"/>
      <c r="W61" s="3" t="n">
        <f aca="false">G61/G$67*100</f>
        <v>114.443511880484</v>
      </c>
      <c r="X61" s="3" t="n">
        <f aca="false">H61/H$67*100</f>
        <v>169.91380867579</v>
      </c>
      <c r="Y61" s="3" t="n">
        <f aca="false">I61/I$67*100</f>
        <v>194.455329818461</v>
      </c>
      <c r="Z61" s="3" t="n">
        <f aca="false">AVERAGEA(W61:Y61)</f>
        <v>159.604216791578</v>
      </c>
      <c r="AA61" s="3"/>
      <c r="AB61" s="3" t="n">
        <f aca="false">M61/M$67*100</f>
        <v>46.1680017461791</v>
      </c>
      <c r="AC61" s="3" t="n">
        <f aca="false">N61/N$67*100</f>
        <v>143.296525880658</v>
      </c>
      <c r="AD61" s="3" t="n">
        <f aca="false">O61/O$67*100</f>
        <v>66.1571425707964</v>
      </c>
      <c r="AE61" s="3" t="n">
        <f aca="false">AVERAGEA(AB61:AD61)</f>
        <v>85.2072233992113</v>
      </c>
      <c r="AG61" s="3" t="n">
        <f aca="false">S61/S$67*100</f>
        <v>71.3847088109665</v>
      </c>
      <c r="AH61" s="3" t="n">
        <f aca="false">T61/T$67*100</f>
        <v>157.186976120454</v>
      </c>
      <c r="AI61" s="3" t="n">
        <f aca="false">U61/U$67*100</f>
        <v>112.20746519235</v>
      </c>
      <c r="AJ61" s="3" t="n">
        <f aca="false">AVERAGEA(AG61:AI61)</f>
        <v>113.593050041257</v>
      </c>
      <c r="AL61" s="13" t="n">
        <f aca="false">E61/C61*100</f>
        <v>2.64219034403215</v>
      </c>
      <c r="AM61" s="13" t="n">
        <f aca="false">K61/C61*100</f>
        <v>2.04162086179243</v>
      </c>
      <c r="AN61" s="13" t="n">
        <f aca="false">Q61/C61*100</f>
        <v>4.68381120582458</v>
      </c>
    </row>
    <row r="62" customFormat="false" ht="15.75" hidden="false" customHeight="false" outlineLevel="0" collapsed="false">
      <c r="A62" s="1" t="s">
        <v>128</v>
      </c>
      <c r="B62" s="22" t="s">
        <v>129</v>
      </c>
      <c r="C62" s="0" t="n">
        <v>4597470</v>
      </c>
      <c r="E62" s="11" t="n">
        <v>24969</v>
      </c>
      <c r="F62" s="11" t="n">
        <v>194773</v>
      </c>
      <c r="G62" s="12" t="n">
        <v>7.80059273499139</v>
      </c>
      <c r="H62" s="13" t="n">
        <v>5.43103054506065</v>
      </c>
      <c r="I62" s="13" t="n">
        <v>42.3652574133165</v>
      </c>
      <c r="J62" s="13"/>
      <c r="K62" s="0" t="n">
        <v>54737</v>
      </c>
      <c r="L62" s="0" t="n">
        <v>732950</v>
      </c>
      <c r="M62" s="13" t="n">
        <v>13.390394066171</v>
      </c>
      <c r="N62" s="13" t="n">
        <v>11.9058960689249</v>
      </c>
      <c r="O62" s="13" t="n">
        <v>159.42464007378</v>
      </c>
      <c r="P62" s="13"/>
      <c r="Q62" s="3" t="n">
        <f aca="false">E62+K62</f>
        <v>79706</v>
      </c>
      <c r="R62" s="3" t="n">
        <f aca="false">F62+L62</f>
        <v>927723</v>
      </c>
      <c r="S62" s="13" t="n">
        <f aca="false">R62/Q62</f>
        <v>11.6393119714952</v>
      </c>
      <c r="T62" s="13" t="n">
        <f aca="false">Q62/C62*1000</f>
        <v>17.3369266139855</v>
      </c>
      <c r="U62" s="13" t="n">
        <f aca="false">R62/C62*1000</f>
        <v>201.789897487096</v>
      </c>
      <c r="V62" s="13"/>
      <c r="W62" s="3" t="n">
        <f aca="false">G62/G$67*100</f>
        <v>68.8754984344155</v>
      </c>
      <c r="X62" s="3" t="n">
        <f aca="false">H62/H$67*100</f>
        <v>34.9258367032538</v>
      </c>
      <c r="Y62" s="3" t="n">
        <f aca="false">I62/I$67*100</f>
        <v>24.0553441117561</v>
      </c>
      <c r="Z62" s="3" t="n">
        <f aca="false">AVERAGEA(W62:Y62)</f>
        <v>42.6188930831418</v>
      </c>
      <c r="AA62" s="3"/>
      <c r="AB62" s="3" t="n">
        <f aca="false">M62/M$67*100</f>
        <v>60.6516418271723</v>
      </c>
      <c r="AC62" s="3" t="n">
        <f aca="false">N62/N$67*100</f>
        <v>83.5646606135913</v>
      </c>
      <c r="AD62" s="3" t="n">
        <f aca="false">O62/O$67*100</f>
        <v>50.6833386494475</v>
      </c>
      <c r="AE62" s="3" t="n">
        <f aca="false">AVERAGEA(AB62:AD62)</f>
        <v>64.9665470300704</v>
      </c>
      <c r="AG62" s="3" t="n">
        <f aca="false">S62/S$67*100</f>
        <v>70.6844710043824</v>
      </c>
      <c r="AH62" s="3" t="n">
        <f aca="false">T62/T$67*100</f>
        <v>58.1820861243458</v>
      </c>
      <c r="AI62" s="3" t="n">
        <f aca="false">U62/U$67*100</f>
        <v>41.125699796308</v>
      </c>
      <c r="AJ62" s="3" t="n">
        <f aca="false">AVERAGEA(AG62:AI62)</f>
        <v>56.6640856416787</v>
      </c>
      <c r="AL62" s="13" t="n">
        <f aca="false">E62/C62*100</f>
        <v>0.543103054506065</v>
      </c>
      <c r="AM62" s="13" t="n">
        <f aca="false">K62/C62*100</f>
        <v>1.19058960689249</v>
      </c>
      <c r="AN62" s="13" t="n">
        <f aca="false">Q62/C62*100</f>
        <v>1.73369266139855</v>
      </c>
    </row>
    <row r="63" customFormat="false" ht="15.75" hidden="false" customHeight="false" outlineLevel="0" collapsed="false">
      <c r="A63" s="1" t="s">
        <v>130</v>
      </c>
      <c r="B63" s="22" t="s">
        <v>131</v>
      </c>
      <c r="C63" s="0" t="n">
        <v>456920</v>
      </c>
      <c r="E63" s="11" t="n">
        <v>2917</v>
      </c>
      <c r="F63" s="11" t="n">
        <v>22713</v>
      </c>
      <c r="G63" s="12" t="n">
        <v>7.78642440863901</v>
      </c>
      <c r="H63" s="13" t="n">
        <v>6.38404972424057</v>
      </c>
      <c r="I63" s="13" t="n">
        <v>49.7089205987919</v>
      </c>
      <c r="J63" s="13"/>
      <c r="K63" s="0" t="n">
        <v>4204</v>
      </c>
      <c r="L63" s="0" t="n">
        <v>82573</v>
      </c>
      <c r="M63" s="13" t="n">
        <v>19.6415318744053</v>
      </c>
      <c r="N63" s="13" t="n">
        <v>9.20073535848726</v>
      </c>
      <c r="O63" s="13" t="n">
        <v>180.716536811696</v>
      </c>
      <c r="P63" s="13"/>
      <c r="Q63" s="3" t="n">
        <f aca="false">E63+K63</f>
        <v>7121</v>
      </c>
      <c r="R63" s="3" t="n">
        <f aca="false">F63+L63</f>
        <v>105286</v>
      </c>
      <c r="S63" s="13" t="n">
        <f aca="false">R63/Q63</f>
        <v>14.7852829658756</v>
      </c>
      <c r="T63" s="13" t="n">
        <f aca="false">Q63/C63*1000</f>
        <v>15.5847850827278</v>
      </c>
      <c r="U63" s="13" t="n">
        <f aca="false">R63/C63*1000</f>
        <v>230.425457410488</v>
      </c>
      <c r="V63" s="13"/>
      <c r="W63" s="3" t="n">
        <f aca="false">G63/G$67*100</f>
        <v>68.7503988974119</v>
      </c>
      <c r="X63" s="3" t="n">
        <f aca="false">H63/H$67*100</f>
        <v>41.05450638223</v>
      </c>
      <c r="Y63" s="3" t="n">
        <f aca="false">I63/I$67*100</f>
        <v>28.2251369031465</v>
      </c>
      <c r="Z63" s="3" t="n">
        <f aca="false">AVERAGEA(W63:Y63)</f>
        <v>46.0100140609295</v>
      </c>
      <c r="AA63" s="3"/>
      <c r="AB63" s="3" t="n">
        <f aca="false">M63/M$67*100</f>
        <v>88.9661013930171</v>
      </c>
      <c r="AC63" s="3" t="n">
        <f aca="false">N63/N$67*100</f>
        <v>64.5777792092626</v>
      </c>
      <c r="AD63" s="3" t="n">
        <f aca="false">O63/O$67*100</f>
        <v>57.4523325286713</v>
      </c>
      <c r="AE63" s="3" t="n">
        <f aca="false">AVERAGEA(AB63:AD63)</f>
        <v>70.3320710436503</v>
      </c>
      <c r="AG63" s="3" t="n">
        <f aca="false">S63/S$67*100</f>
        <v>89.7896634828978</v>
      </c>
      <c r="AH63" s="3" t="n">
        <f aca="false">T63/T$67*100</f>
        <v>52.3019637852778</v>
      </c>
      <c r="AI63" s="3" t="n">
        <f aca="false">U63/U$67*100</f>
        <v>46.961757277748</v>
      </c>
      <c r="AJ63" s="3" t="n">
        <f aca="false">AVERAGEA(AG63:AI63)</f>
        <v>63.0177948486412</v>
      </c>
      <c r="AL63" s="13" t="n">
        <f aca="false">E63/C63*100</f>
        <v>0.638404972424057</v>
      </c>
      <c r="AM63" s="13" t="n">
        <f aca="false">K63/C63*100</f>
        <v>0.920073535848726</v>
      </c>
      <c r="AN63" s="13" t="n">
        <f aca="false">Q63/C63*100</f>
        <v>1.55847850827278</v>
      </c>
    </row>
    <row r="64" customFormat="false" ht="15.75" hidden="false" customHeight="false" outlineLevel="0" collapsed="false">
      <c r="A64" s="1" t="s">
        <v>132</v>
      </c>
      <c r="B64" s="22" t="s">
        <v>133</v>
      </c>
      <c r="C64" s="0" t="n">
        <v>404499</v>
      </c>
      <c r="E64" s="11" t="n">
        <v>2573</v>
      </c>
      <c r="F64" s="11" t="n">
        <v>16863</v>
      </c>
      <c r="G64" s="12" t="n">
        <v>6.55382821609017</v>
      </c>
      <c r="H64" s="13" t="n">
        <v>6.36095515687307</v>
      </c>
      <c r="I64" s="13" t="n">
        <v>41.688607388399</v>
      </c>
      <c r="J64" s="13"/>
      <c r="K64" s="0" t="n">
        <v>4659</v>
      </c>
      <c r="L64" s="0" t="n">
        <v>49843</v>
      </c>
      <c r="M64" s="13" t="n">
        <v>10.6982185018244</v>
      </c>
      <c r="N64" s="13" t="n">
        <v>11.5179518367165</v>
      </c>
      <c r="O64" s="13" t="n">
        <v>123.221565442683</v>
      </c>
      <c r="P64" s="13"/>
      <c r="Q64" s="3" t="n">
        <f aca="false">E64+K64</f>
        <v>7232</v>
      </c>
      <c r="R64" s="3" t="n">
        <f aca="false">F64+L64</f>
        <v>66706</v>
      </c>
      <c r="S64" s="13" t="n">
        <f aca="false">R64/Q64</f>
        <v>9.22372787610619</v>
      </c>
      <c r="T64" s="13" t="n">
        <f aca="false">Q64/C64*1000</f>
        <v>17.8789069935896</v>
      </c>
      <c r="U64" s="13" t="n">
        <f aca="false">R64/C64*1000</f>
        <v>164.910172831082</v>
      </c>
      <c r="V64" s="13"/>
      <c r="W64" s="3" t="n">
        <f aca="false">G64/G$67*100</f>
        <v>57.8671647619666</v>
      </c>
      <c r="X64" s="3" t="n">
        <f aca="false">H64/H$67*100</f>
        <v>40.9059899852189</v>
      </c>
      <c r="Y64" s="3" t="n">
        <f aca="false">I64/I$67*100</f>
        <v>23.6711366222602</v>
      </c>
      <c r="Z64" s="3" t="n">
        <f aca="false">AVERAGEA(W64:Y64)</f>
        <v>40.8147637898152</v>
      </c>
      <c r="AA64" s="3"/>
      <c r="AB64" s="3" t="n">
        <f aca="false">M64/M$67*100</f>
        <v>48.4574623834822</v>
      </c>
      <c r="AC64" s="3" t="n">
        <f aca="false">N64/N$67*100</f>
        <v>80.8417720620858</v>
      </c>
      <c r="AD64" s="3" t="n">
        <f aca="false">O64/O$67*100</f>
        <v>39.1738712871257</v>
      </c>
      <c r="AE64" s="3" t="n">
        <f aca="false">AVERAGEA(AB64:AD64)</f>
        <v>56.1577019108979</v>
      </c>
      <c r="AG64" s="3" t="n">
        <f aca="false">S64/S$67*100</f>
        <v>56.0148509815384</v>
      </c>
      <c r="AH64" s="3" t="n">
        <f aca="false">T64/T$67*100</f>
        <v>60.0009522836102</v>
      </c>
      <c r="AI64" s="3" t="n">
        <f aca="false">U64/U$67*100</f>
        <v>33.6094440091682</v>
      </c>
      <c r="AJ64" s="3" t="n">
        <f aca="false">AVERAGEA(AG64:AI64)</f>
        <v>49.8750824247723</v>
      </c>
      <c r="AL64" s="13" t="n">
        <f aca="false">E64/C64*100</f>
        <v>0.636095515687307</v>
      </c>
      <c r="AM64" s="13" t="n">
        <f aca="false">K64/C64*100</f>
        <v>1.15179518367165</v>
      </c>
      <c r="AN64" s="13" t="n">
        <f aca="false">Q64/C64*100</f>
        <v>1.78789069935896</v>
      </c>
    </row>
    <row r="65" customFormat="false" ht="15.75" hidden="false" customHeight="false" outlineLevel="0" collapsed="false">
      <c r="A65" s="1" t="s">
        <v>134</v>
      </c>
      <c r="B65" s="18" t="s">
        <v>135</v>
      </c>
      <c r="C65" s="10" t="n">
        <v>18224500</v>
      </c>
      <c r="D65" s="10"/>
      <c r="E65" s="10" t="n">
        <v>357052</v>
      </c>
      <c r="F65" s="10" t="n">
        <v>4725151</v>
      </c>
      <c r="G65" s="19" t="n">
        <v>13.2337894760427</v>
      </c>
      <c r="H65" s="19" t="n">
        <v>19.5918680896595</v>
      </c>
      <c r="I65" s="19" t="n">
        <v>259.274657740953</v>
      </c>
      <c r="J65" s="19"/>
      <c r="K65" s="10" t="n">
        <v>338269</v>
      </c>
      <c r="L65" s="10" t="n">
        <v>8517492</v>
      </c>
      <c r="M65" s="19" t="n">
        <v>25.1796410549001</v>
      </c>
      <c r="N65" s="19" t="n">
        <v>18.5612225301106</v>
      </c>
      <c r="O65" s="19" t="n">
        <v>467.364920848309</v>
      </c>
      <c r="P65" s="19"/>
      <c r="Q65" s="20" t="n">
        <f aca="false">E65+K65</f>
        <v>695321</v>
      </c>
      <c r="R65" s="20" t="n">
        <f aca="false">F65+L65</f>
        <v>13242643</v>
      </c>
      <c r="S65" s="19" t="n">
        <f aca="false">R65/Q65</f>
        <v>19.0453660970976</v>
      </c>
      <c r="T65" s="19" t="n">
        <f aca="false">Q65/C65*1000</f>
        <v>38.1530906197701</v>
      </c>
      <c r="U65" s="19" t="n">
        <f aca="false">R65/C65*1000</f>
        <v>726.639578589262</v>
      </c>
      <c r="V65" s="19"/>
      <c r="W65" s="20" t="n">
        <f aca="false">G65/G$67*100</f>
        <v>116.848023900785</v>
      </c>
      <c r="X65" s="20" t="n">
        <f aca="false">H65/H$67*100</f>
        <v>125.991260762371</v>
      </c>
      <c r="Y65" s="20" t="n">
        <f aca="false">I65/I$67*100</f>
        <v>147.218298488515</v>
      </c>
      <c r="Z65" s="20" t="n">
        <f aca="false">AVERAGEA(W65:Y65)</f>
        <v>130.01919438389</v>
      </c>
      <c r="AA65" s="20"/>
      <c r="AB65" s="20" t="n">
        <f aca="false">M65/M$67*100</f>
        <v>114.050905675494</v>
      </c>
      <c r="AC65" s="20" t="n">
        <f aca="false">N65/N$67*100</f>
        <v>130.276818504271</v>
      </c>
      <c r="AD65" s="20" t="n">
        <f aca="false">O65/O$67*100</f>
        <v>148.581891389341</v>
      </c>
      <c r="AE65" s="20" t="n">
        <f aca="false">AVERAGEA(AB65:AD65)</f>
        <v>130.969871856369</v>
      </c>
      <c r="AF65" s="20"/>
      <c r="AG65" s="20" t="n">
        <f aca="false">S65/S$67*100</f>
        <v>115.660756491021</v>
      </c>
      <c r="AH65" s="20" t="n">
        <f aca="false">T65/T$67*100</f>
        <v>128.040364579886</v>
      </c>
      <c r="AI65" s="20" t="n">
        <f aca="false">U65/U$67*100</f>
        <v>148.092454286958</v>
      </c>
      <c r="AJ65" s="20" t="n">
        <f aca="false">AVERAGEA(AG65:AI65)</f>
        <v>130.597858452622</v>
      </c>
      <c r="AK65" s="20"/>
      <c r="AL65" s="13" t="n">
        <f aca="false">E65/C65*100</f>
        <v>1.95918680896595</v>
      </c>
      <c r="AM65" s="13" t="n">
        <f aca="false">K65/C65*100</f>
        <v>1.85612225301106</v>
      </c>
      <c r="AN65" s="13" t="n">
        <f aca="false">Q65/C65*100</f>
        <v>3.81530906197701</v>
      </c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1" t="s">
        <v>136</v>
      </c>
      <c r="B66" s="22" t="s">
        <v>137</v>
      </c>
      <c r="C66" s="0" t="n">
        <v>2446056</v>
      </c>
      <c r="E66" s="11" t="n">
        <v>25821</v>
      </c>
      <c r="F66" s="11" t="n">
        <v>202235</v>
      </c>
      <c r="G66" s="12" t="n">
        <v>7.83219085240696</v>
      </c>
      <c r="H66" s="13" t="n">
        <v>10.5561769640597</v>
      </c>
      <c r="I66" s="13" t="n">
        <v>82.6779926542974</v>
      </c>
      <c r="J66" s="13"/>
      <c r="K66" s="0" t="n">
        <v>33941</v>
      </c>
      <c r="L66" s="0" t="n">
        <v>473357</v>
      </c>
      <c r="M66" s="13" t="n">
        <v>13.946465926166</v>
      </c>
      <c r="N66" s="13" t="n">
        <v>13.8758066045912</v>
      </c>
      <c r="O66" s="13" t="n">
        <v>193.518464009001</v>
      </c>
      <c r="P66" s="13"/>
      <c r="Q66" s="3" t="n">
        <f aca="false">E66+K66</f>
        <v>59762</v>
      </c>
      <c r="R66" s="3" t="n">
        <f aca="false">F66+L66</f>
        <v>675592</v>
      </c>
      <c r="S66" s="13" t="n">
        <f aca="false">R66/Q66</f>
        <v>11.3047086777551</v>
      </c>
      <c r="T66" s="13" t="n">
        <f aca="false">Q66/C66*1000</f>
        <v>24.4319835686509</v>
      </c>
      <c r="U66" s="13" t="n">
        <f aca="false">R66/C66*1000</f>
        <v>276.196456663298</v>
      </c>
      <c r="V66" s="13"/>
      <c r="W66" s="3" t="n">
        <f aca="false">G66/G$67*100</f>
        <v>69.1544946800244</v>
      </c>
      <c r="X66" s="3" t="n">
        <f aca="false">H66/H$67*100</f>
        <v>67.8845957131845</v>
      </c>
      <c r="Y66" s="3" t="n">
        <f aca="false">I66/I$67*100</f>
        <v>46.9452491310302</v>
      </c>
      <c r="Z66" s="3" t="n">
        <f aca="false">AVERAGEA(W66:Y66)</f>
        <v>61.3281131747463</v>
      </c>
      <c r="AA66" s="3"/>
      <c r="AB66" s="3" t="n">
        <f aca="false">M66/M$67*100</f>
        <v>63.1703631669568</v>
      </c>
      <c r="AC66" s="3" t="n">
        <f aca="false">N66/N$67*100</f>
        <v>97.3909954311573</v>
      </c>
      <c r="AD66" s="3" t="n">
        <f aca="false">O66/O$67*100</f>
        <v>61.5222455057763</v>
      </c>
      <c r="AE66" s="3" t="n">
        <f aca="false">AVERAGEA(AB66:AD66)</f>
        <v>74.0278680346301</v>
      </c>
      <c r="AG66" s="3" t="n">
        <f aca="false">S66/S$67*100</f>
        <v>68.6524559787289</v>
      </c>
      <c r="AH66" s="3" t="n">
        <f aca="false">T66/T$67*100</f>
        <v>81.9928355140603</v>
      </c>
      <c r="AI66" s="3" t="n">
        <f aca="false">U66/U$67*100</f>
        <v>56.2900953070018</v>
      </c>
      <c r="AJ66" s="3" t="n">
        <f aca="false">AVERAGEA(AG66:AI66)</f>
        <v>68.978462266597</v>
      </c>
      <c r="AL66" s="13" t="n">
        <f aca="false">E66/C66*100</f>
        <v>1.05561769640597</v>
      </c>
      <c r="AM66" s="13" t="n">
        <f aca="false">K66/C66*100</f>
        <v>1.38758066045912</v>
      </c>
      <c r="AN66" s="13" t="n">
        <f aca="false">Q66/C66*100</f>
        <v>2.44319835686509</v>
      </c>
    </row>
    <row r="67" customFormat="false" ht="15.75" hidden="false" customHeight="false" outlineLevel="0" collapsed="false">
      <c r="B67" s="18" t="s">
        <v>138</v>
      </c>
      <c r="C67" s="10" t="n">
        <v>33374147</v>
      </c>
      <c r="D67" s="10"/>
      <c r="E67" s="10" t="n">
        <v>518974</v>
      </c>
      <c r="F67" s="10" t="n">
        <v>5877714</v>
      </c>
      <c r="G67" s="19" t="n">
        <v>11.3256425177369</v>
      </c>
      <c r="H67" s="19" t="n">
        <v>15.5501802038566</v>
      </c>
      <c r="I67" s="19" t="n">
        <v>176.115782075269</v>
      </c>
      <c r="J67" s="19"/>
      <c r="K67" s="10" t="n">
        <v>475499</v>
      </c>
      <c r="L67" s="10" t="n">
        <v>10497851</v>
      </c>
      <c r="M67" s="19" t="n">
        <v>22.0775459044078</v>
      </c>
      <c r="N67" s="19" t="n">
        <v>14.2475251876849</v>
      </c>
      <c r="O67" s="19" t="n">
        <v>314.550391355321</v>
      </c>
      <c r="P67" s="19"/>
      <c r="Q67" s="20" t="n">
        <f aca="false">E67+K67</f>
        <v>994473</v>
      </c>
      <c r="R67" s="20" t="n">
        <f aca="false">F67+L67</f>
        <v>16375565</v>
      </c>
      <c r="S67" s="19" t="n">
        <f aca="false">R67/Q67</f>
        <v>16.466575764249</v>
      </c>
      <c r="T67" s="19" t="n">
        <f aca="false">Q67/C67*1000</f>
        <v>29.7977053915415</v>
      </c>
      <c r="U67" s="19" t="n">
        <f aca="false">R67/C67*1000</f>
        <v>490.66617343059</v>
      </c>
      <c r="V67" s="19"/>
      <c r="W67" s="20" t="n">
        <f aca="false">G67/G$67*100</f>
        <v>100</v>
      </c>
      <c r="X67" s="20" t="n">
        <f aca="false">H67/H$67*100</f>
        <v>100</v>
      </c>
      <c r="Y67" s="20" t="n">
        <f aca="false">I67/I$67*100</f>
        <v>100</v>
      </c>
      <c r="Z67" s="20" t="n">
        <f aca="false">AVERAGEA(W67:Y67)</f>
        <v>100</v>
      </c>
      <c r="AA67" s="20"/>
      <c r="AB67" s="20" t="n">
        <f aca="false">M67/M$67*100</f>
        <v>100</v>
      </c>
      <c r="AC67" s="20" t="n">
        <f aca="false">N67/N$67*100</f>
        <v>100</v>
      </c>
      <c r="AD67" s="20" t="n">
        <f aca="false">O67/O$67*100</f>
        <v>100</v>
      </c>
      <c r="AE67" s="20" t="n">
        <f aca="false">AVERAGEA(AB67:AD67)</f>
        <v>100</v>
      </c>
      <c r="AF67" s="20"/>
      <c r="AG67" s="20" t="n">
        <f aca="false">S67/S$67*100</f>
        <v>100</v>
      </c>
      <c r="AH67" s="20" t="n">
        <f aca="false">T67/T$67*100</f>
        <v>100</v>
      </c>
      <c r="AI67" s="20" t="n">
        <f aca="false">U67/U$67*100</f>
        <v>100</v>
      </c>
      <c r="AJ67" s="20" t="n">
        <f aca="false">AVERAGEA(AG67:AI67)</f>
        <v>100</v>
      </c>
      <c r="AK67" s="20"/>
      <c r="AL67" s="13" t="n">
        <f aca="false">E67/C67*100</f>
        <v>1.55501802038566</v>
      </c>
      <c r="AM67" s="13" t="n">
        <f aca="false">K67/C67*100</f>
        <v>1.42475251876849</v>
      </c>
      <c r="AN67" s="13" t="n">
        <f aca="false">Q67/C67*100</f>
        <v>2.97977053915415</v>
      </c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B68" s="18"/>
      <c r="C68" s="10"/>
      <c r="D68" s="10"/>
      <c r="E68" s="10"/>
      <c r="F68" s="10"/>
      <c r="G68" s="19"/>
      <c r="H68" s="19"/>
      <c r="I68" s="19"/>
      <c r="J68" s="19"/>
      <c r="K68" s="10"/>
      <c r="L68" s="10"/>
      <c r="M68" s="19"/>
      <c r="N68" s="19"/>
      <c r="O68" s="19"/>
      <c r="P68" s="19"/>
      <c r="Q68" s="20"/>
      <c r="R68" s="20"/>
      <c r="S68" s="19"/>
      <c r="T68" s="19"/>
      <c r="U68" s="19"/>
      <c r="V68" s="19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13"/>
      <c r="AM68" s="13"/>
      <c r="AN68" s="13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false" outlineLevel="0" collapsed="false">
      <c r="A69" s="23" t="s">
        <v>139</v>
      </c>
      <c r="B69" s="14" t="s">
        <v>140</v>
      </c>
      <c r="C69" s="15" t="n">
        <f aca="false">SUM(C51:C58)</f>
        <v>5749080</v>
      </c>
      <c r="D69" s="15"/>
      <c r="E69" s="15" t="n">
        <f aca="false">SUM(E51:E58)</f>
        <v>147022</v>
      </c>
      <c r="F69" s="15" t="n">
        <f aca="false">SUM(F51:F58)</f>
        <v>2355697</v>
      </c>
      <c r="G69" s="16" t="n">
        <f aca="false">F69/E69</f>
        <v>16.0227516970249</v>
      </c>
      <c r="H69" s="16" t="n">
        <f aca="false">E69/C69*1000</f>
        <v>25.5731351798897</v>
      </c>
      <c r="I69" s="16" t="n">
        <f aca="false">F69/C69*1000</f>
        <v>409.751995101825</v>
      </c>
      <c r="J69" s="16"/>
      <c r="K69" s="15" t="n">
        <f aca="false">SUM(K51:K58)</f>
        <v>123333</v>
      </c>
      <c r="L69" s="15" t="n">
        <f aca="false">SUM(L51:L58)</f>
        <v>5841029</v>
      </c>
      <c r="M69" s="16" t="n">
        <f aca="false">L69/K69</f>
        <v>47.3598225941151</v>
      </c>
      <c r="N69" s="16" t="n">
        <f aca="false">K69/$C69*1000</f>
        <v>21.4526498152748</v>
      </c>
      <c r="O69" s="16" t="n">
        <f aca="false">L69/$C69*1000</f>
        <v>1015.99368942509</v>
      </c>
      <c r="P69" s="16"/>
      <c r="Q69" s="17" t="n">
        <f aca="false">E69+K69</f>
        <v>270355</v>
      </c>
      <c r="R69" s="17" t="n">
        <f aca="false">F69+L69</f>
        <v>8196726</v>
      </c>
      <c r="S69" s="16" t="n">
        <f aca="false">R69/Q69</f>
        <v>30.318381387435</v>
      </c>
      <c r="T69" s="16" t="n">
        <f aca="false">Q69/C69*1000</f>
        <v>47.0257849951644</v>
      </c>
      <c r="U69" s="16" t="n">
        <f aca="false">R69/C69*1000</f>
        <v>1425.74568452692</v>
      </c>
      <c r="V69" s="16"/>
      <c r="W69" s="17" t="n">
        <f aca="false">G69/G$67*100</f>
        <v>141.473224781128</v>
      </c>
      <c r="X69" s="17" t="n">
        <f aca="false">H69/H$67*100</f>
        <v>164.455555142359</v>
      </c>
      <c r="Y69" s="17" t="n">
        <f aca="false">I69/I$67*100</f>
        <v>232.660577191602</v>
      </c>
      <c r="Z69" s="17" t="n">
        <f aca="false">AVERAGEA(W69:Y69)</f>
        <v>179.52978570503</v>
      </c>
      <c r="AA69" s="17"/>
      <c r="AB69" s="17" t="n">
        <f aca="false">M69/M$67*100</f>
        <v>214.515792648221</v>
      </c>
      <c r="AC69" s="17" t="n">
        <f aca="false">N69/N$67*100</f>
        <v>150.571060817058</v>
      </c>
      <c r="AD69" s="17" t="n">
        <f aca="false">O69/O$67*100</f>
        <v>322.998704610547</v>
      </c>
      <c r="AE69" s="17" t="n">
        <f aca="false">AVERAGEA(AB69:AD69)</f>
        <v>229.361852691942</v>
      </c>
      <c r="AF69" s="17"/>
      <c r="AG69" s="17" t="n">
        <f aca="false">S69/S$67*100</f>
        <v>184.120741443161</v>
      </c>
      <c r="AH69" s="17" t="n">
        <f aca="false">T69/T$67*100</f>
        <v>157.816799573142</v>
      </c>
      <c r="AI69" s="17" t="n">
        <f aca="false">U69/U$67*100</f>
        <v>290.573461495936</v>
      </c>
      <c r="AJ69" s="17" t="n">
        <f aca="false">AVERAGEA(AG69:AI69)</f>
        <v>210.837000837413</v>
      </c>
      <c r="AK69" s="17"/>
      <c r="AL69" s="16" t="n">
        <f aca="false">E69/C69*100</f>
        <v>2.55731351798897</v>
      </c>
      <c r="AM69" s="16" t="n">
        <f aca="false">K69/C69*100</f>
        <v>2.14526498152748</v>
      </c>
      <c r="AN69" s="16" t="n">
        <f aca="false">Q69/C69*100</f>
        <v>4.70257849951644</v>
      </c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5.75" hidden="false" customHeight="false" outlineLevel="0" collapsed="false">
      <c r="A70" s="23" t="s">
        <v>141</v>
      </c>
      <c r="B70" s="14" t="s">
        <v>142</v>
      </c>
      <c r="C70" s="15" t="n">
        <f aca="false">SUM(C59:C61)</f>
        <v>7016531</v>
      </c>
      <c r="D70" s="15"/>
      <c r="E70" s="15" t="n">
        <f aca="false">SUM(E59:E61)</f>
        <v>179571</v>
      </c>
      <c r="F70" s="15" t="n">
        <f aca="false">SUM(F59:F61)</f>
        <v>2135105</v>
      </c>
      <c r="G70" s="16" t="n">
        <f aca="false">F70/E70</f>
        <v>11.8900323548903</v>
      </c>
      <c r="H70" s="16" t="n">
        <f aca="false">E70/C70*1000</f>
        <v>25.5925613383594</v>
      </c>
      <c r="I70" s="16" t="n">
        <f aca="false">F70/C70*1000</f>
        <v>304.296382357607</v>
      </c>
      <c r="J70" s="16"/>
      <c r="K70" s="15" t="n">
        <f aca="false">SUM(K59:K61)</f>
        <v>151336</v>
      </c>
      <c r="L70" s="15" t="n">
        <f aca="false">SUM(L59:L61)</f>
        <v>1811097</v>
      </c>
      <c r="M70" s="16" t="n">
        <f aca="false">L70/K70</f>
        <v>11.9673904424592</v>
      </c>
      <c r="N70" s="16" t="n">
        <f aca="false">K70/$C70*1000</f>
        <v>21.5684930345209</v>
      </c>
      <c r="O70" s="16" t="n">
        <f aca="false">L70/$C70*1000</f>
        <v>258.118577399573</v>
      </c>
      <c r="P70" s="16"/>
      <c r="Q70" s="17" t="n">
        <f aca="false">E70+K70</f>
        <v>330907</v>
      </c>
      <c r="R70" s="17" t="n">
        <f aca="false">F70+L70</f>
        <v>3946202</v>
      </c>
      <c r="S70" s="16" t="n">
        <f aca="false">R70/Q70</f>
        <v>11.9254110671578</v>
      </c>
      <c r="T70" s="16" t="n">
        <f aca="false">Q70/C70*1000</f>
        <v>47.1610543728803</v>
      </c>
      <c r="U70" s="16" t="n">
        <f aca="false">R70/C70*1000</f>
        <v>562.414959757179</v>
      </c>
      <c r="V70" s="16"/>
      <c r="W70" s="17" t="n">
        <f aca="false">G70/G$67*100</f>
        <v>104.98329199663</v>
      </c>
      <c r="X70" s="17" t="n">
        <f aca="false">H70/H$67*100</f>
        <v>164.580480758751</v>
      </c>
      <c r="Y70" s="17" t="n">
        <f aca="false">I70/I$67*100</f>
        <v>172.782006684418</v>
      </c>
      <c r="Z70" s="17" t="n">
        <f aca="false">AVERAGEA(W70:Y70)</f>
        <v>147.4485931466</v>
      </c>
      <c r="AA70" s="17"/>
      <c r="AB70" s="17" t="n">
        <f aca="false">M70/M$67*100</f>
        <v>54.206162651755</v>
      </c>
      <c r="AC70" s="17" t="n">
        <f aca="false">N70/N$67*100</f>
        <v>151.384136896729</v>
      </c>
      <c r="AD70" s="17" t="n">
        <f aca="false">O70/O$67*100</f>
        <v>82.0595314751963</v>
      </c>
      <c r="AE70" s="17" t="n">
        <f aca="false">AVERAGEA(AB70:AD70)</f>
        <v>95.8832770078934</v>
      </c>
      <c r="AF70" s="17"/>
      <c r="AG70" s="17" t="n">
        <f aca="false">S70/S$67*100</f>
        <v>72.4219244965878</v>
      </c>
      <c r="AH70" s="17" t="n">
        <f aca="false">T70/T$67*100</f>
        <v>158.270758614412</v>
      </c>
      <c r="AI70" s="17" t="n">
        <f aca="false">U70/U$67*100</f>
        <v>114.622729303906</v>
      </c>
      <c r="AJ70" s="17" t="n">
        <f aca="false">AVERAGEA(AG70:AI70)</f>
        <v>115.105137471635</v>
      </c>
      <c r="AK70" s="17"/>
      <c r="AL70" s="16" t="n">
        <f aca="false">E70/C70*100</f>
        <v>2.55925613383594</v>
      </c>
      <c r="AM70" s="16" t="n">
        <f aca="false">K70/C70*100</f>
        <v>2.15684930345209</v>
      </c>
      <c r="AN70" s="16" t="n">
        <f aca="false">Q70/C70*100</f>
        <v>4.71610543728803</v>
      </c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5.75" hidden="false" customHeight="false" outlineLevel="0" collapsed="false">
      <c r="A71" s="23" t="s">
        <v>143</v>
      </c>
      <c r="B71" s="14" t="s">
        <v>144</v>
      </c>
      <c r="C71" s="15" t="n">
        <f aca="false">SUM(C62:C64)</f>
        <v>5458889</v>
      </c>
      <c r="D71" s="15"/>
      <c r="E71" s="15" t="n">
        <f aca="false">SUM(E62:E64)</f>
        <v>30459</v>
      </c>
      <c r="F71" s="15" t="n">
        <f aca="false">SUM(F62:F64)</f>
        <v>234349</v>
      </c>
      <c r="G71" s="16" t="n">
        <f aca="false">F71/E71</f>
        <v>7.69391641222627</v>
      </c>
      <c r="H71" s="16" t="n">
        <f aca="false">E71/C71*1000</f>
        <v>5.5797067864908</v>
      </c>
      <c r="I71" s="16" t="n">
        <f aca="false">F71/C71*1000</f>
        <v>42.9297976199919</v>
      </c>
      <c r="J71" s="16"/>
      <c r="K71" s="15" t="n">
        <f aca="false">SUM(K62:K64)</f>
        <v>63600</v>
      </c>
      <c r="L71" s="15" t="n">
        <f aca="false">SUM(L62:L64)</f>
        <v>865366</v>
      </c>
      <c r="M71" s="16" t="n">
        <f aca="false">L71/K71</f>
        <v>13.6063836477987</v>
      </c>
      <c r="N71" s="16" t="n">
        <f aca="false">K71/$C71*1000</f>
        <v>11.6507223356254</v>
      </c>
      <c r="O71" s="16" t="n">
        <f aca="false">L71/$C71*1000</f>
        <v>158.524197872498</v>
      </c>
      <c r="P71" s="16"/>
      <c r="Q71" s="17" t="n">
        <f aca="false">E71+K71</f>
        <v>94059</v>
      </c>
      <c r="R71" s="17" t="n">
        <f aca="false">F71+L71</f>
        <v>1099715</v>
      </c>
      <c r="S71" s="16" t="n">
        <f aca="false">R71/Q71</f>
        <v>11.6917573012684</v>
      </c>
      <c r="T71" s="16" t="n">
        <f aca="false">Q71/C71*1000</f>
        <v>17.2304291221162</v>
      </c>
      <c r="U71" s="16" t="n">
        <f aca="false">R71/C71*1000</f>
        <v>201.453995492489</v>
      </c>
      <c r="V71" s="16"/>
      <c r="W71" s="17" t="n">
        <f aca="false">G71/G$67*100</f>
        <v>67.9335975877478</v>
      </c>
      <c r="X71" s="17" t="n">
        <f aca="false">H71/H$67*100</f>
        <v>35.8819429314844</v>
      </c>
      <c r="Y71" s="17" t="n">
        <f aca="false">I71/I$67*100</f>
        <v>24.3758947177399</v>
      </c>
      <c r="Z71" s="17" t="n">
        <f aca="false">AVERAGEA(W71:Y71)</f>
        <v>42.730478412324</v>
      </c>
      <c r="AA71" s="17"/>
      <c r="AB71" s="17" t="n">
        <f aca="false">M71/M$67*100</f>
        <v>61.6299642483462</v>
      </c>
      <c r="AC71" s="17" t="n">
        <f aca="false">N71/N$67*100</f>
        <v>81.773656702821</v>
      </c>
      <c r="AD71" s="17" t="n">
        <f aca="false">O71/O$67*100</f>
        <v>50.3970753905139</v>
      </c>
      <c r="AE71" s="17" t="n">
        <f aca="false">AVERAGEA(AB71:AD71)</f>
        <v>64.6002321138937</v>
      </c>
      <c r="AF71" s="17"/>
      <c r="AG71" s="17" t="n">
        <f aca="false">S71/S$67*100</f>
        <v>71.0029666681073</v>
      </c>
      <c r="AH71" s="17" t="n">
        <f aca="false">T71/T$67*100</f>
        <v>57.8246844705274</v>
      </c>
      <c r="AI71" s="17" t="n">
        <f aca="false">U71/U$67*100</f>
        <v>41.0572414405468</v>
      </c>
      <c r="AJ71" s="17" t="n">
        <f aca="false">AVERAGEA(AG71:AI71)</f>
        <v>56.6282975263938</v>
      </c>
      <c r="AK71" s="17"/>
      <c r="AL71" s="16" t="n">
        <f aca="false">E71/C71*100</f>
        <v>0.557970678649081</v>
      </c>
      <c r="AM71" s="16" t="n">
        <f aca="false">K71/C71*100</f>
        <v>1.16507223356254</v>
      </c>
      <c r="AN71" s="16" t="n">
        <f aca="false">Q71/C71*100</f>
        <v>1.72304291221162</v>
      </c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5.75" hidden="false" customHeight="false" outlineLevel="0" collapsed="false">
      <c r="A72" s="23"/>
      <c r="G72" s="13"/>
      <c r="H72" s="13"/>
      <c r="I72" s="13"/>
      <c r="J72" s="13"/>
      <c r="M72" s="13"/>
      <c r="N72" s="13"/>
      <c r="O72" s="13"/>
      <c r="P72" s="13"/>
      <c r="Q72" s="3"/>
      <c r="R72" s="3"/>
      <c r="S72" s="13"/>
      <c r="T72" s="13"/>
      <c r="U72" s="13"/>
      <c r="V72" s="13"/>
      <c r="W72" s="3"/>
      <c r="X72" s="3"/>
      <c r="Y72" s="3"/>
      <c r="Z72" s="3"/>
      <c r="AA72" s="3"/>
      <c r="AL72" s="13"/>
      <c r="AM72" s="13"/>
      <c r="AN72" s="13"/>
    </row>
    <row r="73" customFormat="false" ht="15.75" hidden="false" customHeight="false" outlineLevel="0" collapsed="false">
      <c r="B73" s="22" t="s">
        <v>107</v>
      </c>
      <c r="C73" s="0" t="n">
        <v>1681697</v>
      </c>
      <c r="E73" s="11" t="n">
        <v>58042</v>
      </c>
      <c r="F73" s="11" t="n">
        <v>1465362</v>
      </c>
      <c r="G73" s="12" t="n">
        <v>25.2465800627132</v>
      </c>
      <c r="H73" s="13" t="n">
        <v>34.5139463292139</v>
      </c>
      <c r="I73" s="13" t="n">
        <v>871.359109280685</v>
      </c>
      <c r="J73" s="13"/>
      <c r="K73" s="0" t="n">
        <v>50697</v>
      </c>
      <c r="L73" s="0" t="n">
        <v>4574871</v>
      </c>
      <c r="M73" s="13" t="n">
        <f aca="false">L73/K73</f>
        <v>90.2394816261317</v>
      </c>
      <c r="N73" s="13" t="n">
        <f aca="false">K73/$C73*1000</f>
        <v>30.1463343277653</v>
      </c>
      <c r="O73" s="13" t="n">
        <f aca="false">L73/$C73*1000</f>
        <v>2720.38958266561</v>
      </c>
      <c r="P73" s="13"/>
      <c r="Q73" s="3" t="n">
        <f aca="false">E73+K73</f>
        <v>108739</v>
      </c>
      <c r="R73" s="3" t="n">
        <f aca="false">F73+L73</f>
        <v>6040233</v>
      </c>
      <c r="S73" s="13" t="n">
        <f aca="false">R73/Q73</f>
        <v>55.5479910611648</v>
      </c>
      <c r="T73" s="13" t="n">
        <f aca="false">Q73/C73*1000</f>
        <v>64.6602806569792</v>
      </c>
      <c r="U73" s="13" t="n">
        <f aca="false">R73/C73*1000</f>
        <v>3591.74869194629</v>
      </c>
      <c r="V73" s="13"/>
      <c r="W73" s="3" t="n">
        <f aca="false">G73/G$67*100</f>
        <v>222.915212299655</v>
      </c>
      <c r="X73" s="3" t="n">
        <f aca="false">H73/H$67*100</f>
        <v>221.95206664328</v>
      </c>
      <c r="Y73" s="3" t="n">
        <f aca="false">I73/I$67*100</f>
        <v>494.764920561338</v>
      </c>
      <c r="Z73" s="3" t="n">
        <f aca="false">AVERAGEA(W73:Y73)</f>
        <v>313.210733168091</v>
      </c>
      <c r="AA73" s="3"/>
      <c r="AB73" s="3" t="n">
        <f aca="false">M73/M$67*100</f>
        <v>408.738733991786</v>
      </c>
      <c r="AC73" s="3" t="n">
        <f aca="false">N73/N$67*100</f>
        <v>211.589970402879</v>
      </c>
      <c r="AD73" s="3" t="n">
        <f aca="false">O73/O$67*100</f>
        <v>864.850166278323</v>
      </c>
      <c r="AE73" s="3" t="n">
        <f aca="false">AVERAGEA(AB73:AD73)</f>
        <v>495.059623557662</v>
      </c>
      <c r="AG73" s="3" t="n">
        <f aca="false">S73/S$67*100</f>
        <v>337.337840340591</v>
      </c>
      <c r="AH73" s="3" t="n">
        <f aca="false">T73/T$67*100</f>
        <v>216.997516444115</v>
      </c>
      <c r="AI73" s="3" t="n">
        <f aca="false">U73/U$67*100</f>
        <v>732.014735565296</v>
      </c>
      <c r="AJ73" s="3" t="n">
        <f aca="false">AVERAGEA(AG73:AI73)</f>
        <v>428.783364116667</v>
      </c>
      <c r="AL73" s="13" t="n">
        <f aca="false">E73/C73*100</f>
        <v>3.45139463292139</v>
      </c>
      <c r="AM73" s="13" t="n">
        <f aca="false">K73/C73*100</f>
        <v>3.01463343277653</v>
      </c>
      <c r="AN73" s="13" t="n">
        <f aca="false">Q73/C73*100</f>
        <v>6.46602806569792</v>
      </c>
    </row>
    <row r="74" customFormat="false" ht="15.75" hidden="false" customHeight="false" outlineLevel="0" collapsed="false">
      <c r="B74" s="14" t="s">
        <v>145</v>
      </c>
      <c r="C74" s="15" t="n">
        <f aca="false">SUM(C52:C58)</f>
        <v>4067383</v>
      </c>
      <c r="D74" s="15"/>
      <c r="E74" s="15" t="n">
        <f aca="false">SUM(E52:E58)</f>
        <v>88980</v>
      </c>
      <c r="F74" s="15" t="n">
        <f aca="false">SUM(F52:F58)</f>
        <v>890335</v>
      </c>
      <c r="G74" s="16" t="n">
        <f aca="false">F74/E74</f>
        <v>10.0060125870982</v>
      </c>
      <c r="H74" s="16" t="n">
        <f aca="false">E74/C74*1000</f>
        <v>21.8764743816847</v>
      </c>
      <c r="I74" s="16" t="n">
        <f aca="false">F74/C74*1000</f>
        <v>218.896278024469</v>
      </c>
      <c r="J74" s="16"/>
      <c r="K74" s="15" t="n">
        <f aca="false">SUM(K52:K58)</f>
        <v>72636</v>
      </c>
      <c r="L74" s="15" t="n">
        <f aca="false">SUM(L52:L58)</f>
        <v>1266158</v>
      </c>
      <c r="M74" s="16" t="n">
        <f aca="false">L74/K74</f>
        <v>17.4315490941131</v>
      </c>
      <c r="N74" s="16" t="n">
        <f aca="false">K74/$C74*1000</f>
        <v>17.8581658034171</v>
      </c>
      <c r="O74" s="16" t="n">
        <f aca="false">L74/$C74*1000</f>
        <v>311.295493933077</v>
      </c>
      <c r="P74" s="16"/>
      <c r="Q74" s="17" t="n">
        <f aca="false">E74+K74</f>
        <v>161616</v>
      </c>
      <c r="R74" s="17" t="n">
        <f aca="false">F74+L74</f>
        <v>2156493</v>
      </c>
      <c r="S74" s="16" t="n">
        <f aca="false">R74/Q74</f>
        <v>13.3433137808138</v>
      </c>
      <c r="T74" s="16" t="n">
        <f aca="false">Q74/C74*1000</f>
        <v>39.7346401851018</v>
      </c>
      <c r="U74" s="16" t="n">
        <f aca="false">R74/C74*1000</f>
        <v>530.191771957546</v>
      </c>
      <c r="V74" s="16"/>
      <c r="W74" s="17" t="n">
        <f aca="false">G74/G$67*100</f>
        <v>88.3482996344619</v>
      </c>
      <c r="X74" s="17" t="n">
        <f aca="false">H74/H$67*100</f>
        <v>140.683092381522</v>
      </c>
      <c r="Y74" s="17" t="n">
        <f aca="false">I74/I$67*100</f>
        <v>124.291119992254</v>
      </c>
      <c r="Z74" s="17" t="n">
        <f aca="false">AVERAGEA(W74:Y74)</f>
        <v>117.774170669413</v>
      </c>
      <c r="AA74" s="17"/>
      <c r="AB74" s="17" t="n">
        <f aca="false">M74/M$67*100</f>
        <v>78.9560088317284</v>
      </c>
      <c r="AC74" s="17" t="n">
        <f aca="false">N74/N$67*100</f>
        <v>125.342230093778</v>
      </c>
      <c r="AD74" s="17" t="n">
        <f aca="false">O74/O$67*100</f>
        <v>98.965222262729</v>
      </c>
      <c r="AE74" s="17" t="n">
        <f aca="false">AVERAGEA(AB74:AD74)</f>
        <v>101.087820396079</v>
      </c>
      <c r="AF74" s="17"/>
      <c r="AG74" s="17" t="n">
        <f aca="false">S74/S$67*100</f>
        <v>81.032717256151</v>
      </c>
      <c r="AH74" s="17" t="n">
        <f aca="false">T74/T$67*100</f>
        <v>133.347986574768</v>
      </c>
      <c r="AI74" s="17" t="n">
        <f aca="false">U74/U$67*100</f>
        <v>108.055496927902</v>
      </c>
      <c r="AJ74" s="17" t="n">
        <f aca="false">AVERAGEA(AG74:AI74)</f>
        <v>107.478733586274</v>
      </c>
      <c r="AK74" s="17"/>
      <c r="AL74" s="16" t="n">
        <f aca="false">E74/C74*100</f>
        <v>2.18764743816847</v>
      </c>
      <c r="AM74" s="16" t="n">
        <f aca="false">K74/C74*100</f>
        <v>1.78581658034171</v>
      </c>
      <c r="AN74" s="16" t="n">
        <f aca="false">Q74/C74*100</f>
        <v>3.97346401851018</v>
      </c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customFormat="false" ht="15.75" hidden="false" customHeight="false" outlineLevel="0" collapsed="false"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3"/>
      <c r="S75" s="13"/>
      <c r="T75" s="13"/>
      <c r="U75" s="13"/>
      <c r="V75" s="13"/>
      <c r="W75" s="3"/>
      <c r="X75" s="3"/>
      <c r="Y75" s="3"/>
      <c r="Z75" s="3"/>
      <c r="AA75" s="3"/>
      <c r="AL75" s="13"/>
      <c r="AM75" s="13"/>
      <c r="AN75" s="13"/>
    </row>
    <row r="76" customFormat="false" ht="15.75" hidden="false" customHeight="false" outlineLevel="0" collapsed="false">
      <c r="B76" s="21" t="s">
        <v>146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"/>
      <c r="S76" s="13"/>
      <c r="T76" s="13"/>
      <c r="U76" s="13"/>
      <c r="V76" s="13"/>
      <c r="W76" s="3"/>
      <c r="X76" s="3"/>
      <c r="Y76" s="3"/>
      <c r="Z76" s="3"/>
      <c r="AA76" s="3"/>
      <c r="AL76" s="13"/>
      <c r="AM76" s="13"/>
      <c r="AN76" s="13"/>
    </row>
    <row r="77" customFormat="false" ht="15.75" hidden="false" customHeight="false" outlineLevel="0" collapsed="false"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3"/>
      <c r="S77" s="13"/>
      <c r="T77" s="13"/>
      <c r="U77" s="13"/>
      <c r="V77" s="13"/>
      <c r="W77" s="3"/>
      <c r="X77" s="3"/>
      <c r="Y77" s="3"/>
      <c r="Z77" s="3"/>
      <c r="AA77" s="3"/>
      <c r="AL77" s="13"/>
      <c r="AM77" s="13"/>
      <c r="AN77" s="13"/>
    </row>
    <row r="78" customFormat="false" ht="15.75" hidden="false" customHeight="false" outlineLevel="0" collapsed="false">
      <c r="B78" s="2" t="s">
        <v>26</v>
      </c>
      <c r="C78" s="0" t="n">
        <v>186945</v>
      </c>
      <c r="E78" s="11" t="n">
        <v>6577</v>
      </c>
      <c r="F78" s="11" t="n">
        <v>112847</v>
      </c>
      <c r="G78" s="12" t="n">
        <v>17.1578227155238</v>
      </c>
      <c r="H78" s="13" t="n">
        <v>35.1814704859718</v>
      </c>
      <c r="I78" s="13" t="n">
        <v>603.637433469737</v>
      </c>
      <c r="J78" s="13"/>
      <c r="K78" s="0" t="n">
        <v>8358</v>
      </c>
      <c r="L78" s="0" t="n">
        <v>280149</v>
      </c>
      <c r="M78" s="13" t="n">
        <f aca="false">L78/K78</f>
        <v>33.5186647523331</v>
      </c>
      <c r="N78" s="13" t="n">
        <f aca="false">K78/$C78*1000</f>
        <v>44.7083366765626</v>
      </c>
      <c r="O78" s="13" t="n">
        <f aca="false">L78/$C78*1000</f>
        <v>1498.56374869614</v>
      </c>
      <c r="P78" s="13"/>
      <c r="Q78" s="3" t="n">
        <f aca="false">E78+K78</f>
        <v>14935</v>
      </c>
      <c r="R78" s="3" t="n">
        <f aca="false">F78+L78</f>
        <v>392996</v>
      </c>
      <c r="S78" s="13" t="n">
        <f aca="false">R78/Q78</f>
        <v>26.3137596250418</v>
      </c>
      <c r="T78" s="13" t="n">
        <f aca="false">Q78/C78*1000</f>
        <v>79.8898071625344</v>
      </c>
      <c r="U78" s="13" t="n">
        <f aca="false">R78/C78*1000</f>
        <v>2102.20118216588</v>
      </c>
      <c r="V78" s="13"/>
      <c r="W78" s="3" t="n">
        <f aca="false">G78/G$67*100</f>
        <v>151.495358330913</v>
      </c>
      <c r="X78" s="3" t="n">
        <f aca="false">H78/H$67*100</f>
        <v>226.244776747002</v>
      </c>
      <c r="Y78" s="3" t="n">
        <f aca="false">I78/I$67*100</f>
        <v>342.750335237845</v>
      </c>
      <c r="Z78" s="3" t="n">
        <f aca="false">AVERAGEA(W78:Y78)</f>
        <v>240.163490105253</v>
      </c>
      <c r="AA78" s="3"/>
      <c r="AB78" s="3" t="n">
        <f aca="false">M78/M$67*100</f>
        <v>151.822421284791</v>
      </c>
      <c r="AC78" s="3" t="n">
        <f aca="false">N78/N$67*100</f>
        <v>313.797211007614</v>
      </c>
      <c r="AD78" s="3" t="n">
        <f aca="false">O78/O$67*100</f>
        <v>476.414523675903</v>
      </c>
      <c r="AE78" s="3" t="n">
        <f aca="false">AVERAGEA(AB78:AD78)</f>
        <v>314.011385322769</v>
      </c>
      <c r="AG78" s="3" t="n">
        <f aca="false">S78/S$67*100</f>
        <v>159.801041830277</v>
      </c>
      <c r="AH78" s="3" t="n">
        <f aca="false">T78/T$67*100</f>
        <v>268.107245550566</v>
      </c>
      <c r="AI78" s="3" t="n">
        <f aca="false">U78/U$67*100</f>
        <v>428.438171612264</v>
      </c>
      <c r="AJ78" s="3" t="n">
        <f aca="false">AVERAGEA(AG78:AI78)</f>
        <v>285.448819664369</v>
      </c>
      <c r="AL78" s="13" t="n">
        <f aca="false">E78/C78*100</f>
        <v>3.51814704859718</v>
      </c>
      <c r="AM78" s="13" t="n">
        <f aca="false">K78/C78*100</f>
        <v>4.47083366765626</v>
      </c>
      <c r="AN78" s="13" t="n">
        <f aca="false">Q78/C78*100</f>
        <v>7.98898071625344</v>
      </c>
    </row>
    <row r="79" customFormat="false" ht="15.75" hidden="false" customHeight="false" outlineLevel="0" collapsed="false">
      <c r="A79" s="1" t="s">
        <v>147</v>
      </c>
      <c r="B79" s="2" t="s">
        <v>148</v>
      </c>
      <c r="C79" s="0" t="n">
        <f aca="false">SUM(C8:C15)</f>
        <v>3391058</v>
      </c>
      <c r="E79" s="0" t="n">
        <f aca="false">SUM(E8:E15)</f>
        <v>33300</v>
      </c>
      <c r="F79" s="0" t="n">
        <f aca="false">SUM(F8:F15)</f>
        <v>261681</v>
      </c>
      <c r="G79" s="13" t="n">
        <f aca="false">F79/E79</f>
        <v>7.85828828828829</v>
      </c>
      <c r="H79" s="13" t="n">
        <f aca="false">E79/C79*1000</f>
        <v>9.81994410004193</v>
      </c>
      <c r="I79" s="13" t="n">
        <f aca="false">F79/C79*1000</f>
        <v>77.1679517130052</v>
      </c>
      <c r="J79" s="13"/>
      <c r="K79" s="0" t="n">
        <f aca="false">SUM(K8:K15)</f>
        <v>20739</v>
      </c>
      <c r="L79" s="0" t="n">
        <f aca="false">SUM(L8:L15)</f>
        <v>345225</v>
      </c>
      <c r="M79" s="13" t="n">
        <f aca="false">L79/K79</f>
        <v>16.6461738753074</v>
      </c>
      <c r="N79" s="13" t="n">
        <f aca="false">K79/$C79*1000</f>
        <v>6.11579041113422</v>
      </c>
      <c r="O79" s="13" t="n">
        <f aca="false">L79/$C79*1000</f>
        <v>101.804510568678</v>
      </c>
      <c r="P79" s="13"/>
      <c r="Q79" s="3" t="n">
        <f aca="false">E79+K79</f>
        <v>54039</v>
      </c>
      <c r="R79" s="3" t="n">
        <f aca="false">F79+L79</f>
        <v>606906</v>
      </c>
      <c r="S79" s="13" t="n">
        <f aca="false">R79/Q79</f>
        <v>11.2308888025315</v>
      </c>
      <c r="T79" s="13" t="n">
        <f aca="false">Q79/C79*1000</f>
        <v>15.9357345111762</v>
      </c>
      <c r="U79" s="13" t="n">
        <f aca="false">R79/C79*1000</f>
        <v>178.972462281683</v>
      </c>
      <c r="V79" s="13"/>
      <c r="W79" s="3" t="n">
        <f aca="false">G79/G$67*100</f>
        <v>69.384922541759</v>
      </c>
      <c r="X79" s="3" t="n">
        <f aca="false">H79/H$67*100</f>
        <v>63.1500340916081</v>
      </c>
      <c r="Y79" s="3" t="n">
        <f aca="false">I79/I$67*100</f>
        <v>43.8166022395567</v>
      </c>
      <c r="Z79" s="3" t="n">
        <f aca="false">AVERAGEA(W79:Y79)</f>
        <v>58.7838529576413</v>
      </c>
      <c r="AA79" s="3"/>
      <c r="AB79" s="3" t="n">
        <f aca="false">M79/M$67*100</f>
        <v>75.3986604642683</v>
      </c>
      <c r="AC79" s="3" t="n">
        <f aca="false">N79/N$67*100</f>
        <v>42.9252823249647</v>
      </c>
      <c r="AD79" s="3" t="n">
        <f aca="false">O79/O$67*100</f>
        <v>32.3650878735287</v>
      </c>
      <c r="AE79" s="3" t="n">
        <f aca="false">AVERAGEA(AB79:AD79)</f>
        <v>50.2296768875872</v>
      </c>
      <c r="AG79" s="3" t="n">
        <f aca="false">S79/S$67*100</f>
        <v>68.2041546665408</v>
      </c>
      <c r="AH79" s="3" t="n">
        <f aca="false">T79/T$67*100</f>
        <v>53.4797371199586</v>
      </c>
      <c r="AI79" s="3" t="n">
        <f aca="false">U79/U$67*100</f>
        <v>36.475402620556</v>
      </c>
      <c r="AJ79" s="3" t="n">
        <f aca="false">AVERAGEA(AG79:AI79)</f>
        <v>52.7197648023518</v>
      </c>
      <c r="AL79" s="13" t="n">
        <f aca="false">E79/C79*100</f>
        <v>0.981994410004193</v>
      </c>
      <c r="AM79" s="13" t="n">
        <f aca="false">K79/C79*100</f>
        <v>0.611579041113422</v>
      </c>
      <c r="AN79" s="13" t="n">
        <f aca="false">Q79/C79*100</f>
        <v>1.59357345111762</v>
      </c>
    </row>
    <row r="80" customFormat="false" ht="15.75" hidden="false" customHeight="false" outlineLevel="0" collapsed="false">
      <c r="A80" s="1" t="s">
        <v>149</v>
      </c>
      <c r="B80" s="2" t="s">
        <v>150</v>
      </c>
      <c r="C80" s="0" t="n">
        <f aca="false">SUM(C16:C19)</f>
        <v>1814229</v>
      </c>
      <c r="E80" s="0" t="n">
        <f aca="false">SUM(E16:E19)</f>
        <v>26221</v>
      </c>
      <c r="F80" s="0" t="n">
        <f aca="false">SUM(F16:F19)</f>
        <v>189977</v>
      </c>
      <c r="G80" s="13" t="n">
        <f aca="false">F80/E80</f>
        <v>7.24522329430609</v>
      </c>
      <c r="H80" s="13" t="n">
        <f aca="false">E80/C80*1000</f>
        <v>14.4529714826519</v>
      </c>
      <c r="I80" s="13" t="n">
        <f aca="false">F80/C80*1000</f>
        <v>104.715005658051</v>
      </c>
      <c r="J80" s="13"/>
      <c r="K80" s="0" t="n">
        <f aca="false">SUM(K16:K19)</f>
        <v>16632</v>
      </c>
      <c r="L80" s="0" t="n">
        <f aca="false">SUM(L16:L19)</f>
        <v>248625</v>
      </c>
      <c r="M80" s="13" t="n">
        <f aca="false">L80/K80</f>
        <v>14.9485930735931</v>
      </c>
      <c r="N80" s="13" t="n">
        <f aca="false">K80/$C80*1000</f>
        <v>9.16753067005323</v>
      </c>
      <c r="O80" s="13" t="n">
        <f aca="false">L80/$C80*1000</f>
        <v>137.04168547631</v>
      </c>
      <c r="P80" s="13"/>
      <c r="Q80" s="3" t="n">
        <f aca="false">E80+K80</f>
        <v>42853</v>
      </c>
      <c r="R80" s="3" t="n">
        <f aca="false">F80+L80</f>
        <v>438602</v>
      </c>
      <c r="S80" s="13" t="n">
        <f aca="false">R80/Q80</f>
        <v>10.2350360534852</v>
      </c>
      <c r="T80" s="13" t="n">
        <f aca="false">Q80/C80*1000</f>
        <v>23.6205021527051</v>
      </c>
      <c r="U80" s="13" t="n">
        <f aca="false">R80/C80*1000</f>
        <v>241.756691134361</v>
      </c>
      <c r="V80" s="13"/>
      <c r="W80" s="3" t="n">
        <f aca="false">G80/G$67*100</f>
        <v>63.9718522190636</v>
      </c>
      <c r="X80" s="3" t="n">
        <f aca="false">H80/H$67*100</f>
        <v>92.9440771308064</v>
      </c>
      <c r="Y80" s="3" t="n">
        <f aca="false">I80/I$67*100</f>
        <v>59.4580476684919</v>
      </c>
      <c r="Z80" s="3" t="n">
        <f aca="false">AVERAGEA(W80:Y80)</f>
        <v>72.1246590061206</v>
      </c>
      <c r="AA80" s="3"/>
      <c r="AB80" s="3" t="n">
        <f aca="false">M80/M$67*100</f>
        <v>67.7094869978668</v>
      </c>
      <c r="AC80" s="3" t="n">
        <f aca="false">N80/N$67*100</f>
        <v>64.3447233767821</v>
      </c>
      <c r="AD80" s="3" t="n">
        <f aca="false">O80/O$67*100</f>
        <v>43.5674821086156</v>
      </c>
      <c r="AE80" s="3" t="n">
        <f aca="false">AVERAGEA(AB80:AD80)</f>
        <v>58.5405641610882</v>
      </c>
      <c r="AG80" s="3" t="n">
        <f aca="false">S80/S$67*100</f>
        <v>62.1564325213668</v>
      </c>
      <c r="AH80" s="3" t="n">
        <f aca="false">T80/T$67*100</f>
        <v>79.2695338192385</v>
      </c>
      <c r="AI80" s="3" t="n">
        <f aca="false">U80/U$67*100</f>
        <v>49.271114298357</v>
      </c>
      <c r="AJ80" s="3" t="n">
        <f aca="false">AVERAGEA(AG80:AI80)</f>
        <v>63.5656935463208</v>
      </c>
      <c r="AL80" s="13" t="n">
        <f aca="false">E80/C80*100</f>
        <v>1.44529714826519</v>
      </c>
      <c r="AM80" s="13" t="n">
        <f aca="false">K80/C80*100</f>
        <v>0.916753067005323</v>
      </c>
      <c r="AN80" s="13" t="n">
        <f aca="false">Q80/C80*100</f>
        <v>2.36205021527051</v>
      </c>
    </row>
    <row r="81" customFormat="false" ht="15.75" hidden="false" customHeight="false" outlineLevel="0" collapsed="false">
      <c r="A81" s="1" t="s">
        <v>151</v>
      </c>
      <c r="B81" s="2" t="s">
        <v>152</v>
      </c>
      <c r="C81" s="0" t="n">
        <f aca="false">SUM(C20:C23)</f>
        <v>1651171</v>
      </c>
      <c r="E81" s="0" t="n">
        <f aca="false">SUM(E20:E23)</f>
        <v>20987</v>
      </c>
      <c r="F81" s="0" t="n">
        <f aca="false">SUM(F20:F23)</f>
        <v>104111</v>
      </c>
      <c r="G81" s="13" t="n">
        <f aca="false">F81/E81</f>
        <v>4.96073759946634</v>
      </c>
      <c r="H81" s="13" t="n">
        <f aca="false">E81/C81*1000</f>
        <v>12.7103734258899</v>
      </c>
      <c r="I81" s="13" t="n">
        <f aca="false">F81/C81*1000</f>
        <v>63.0528273570696</v>
      </c>
      <c r="J81" s="13"/>
      <c r="K81" s="0" t="n">
        <f aca="false">SUM(K20:K23)</f>
        <v>17052</v>
      </c>
      <c r="L81" s="0" t="n">
        <f aca="false">SUM(L20:L23)</f>
        <v>151159</v>
      </c>
      <c r="M81" s="13" t="n">
        <f aca="false">L81/K81</f>
        <v>8.86459066385175</v>
      </c>
      <c r="N81" s="13" t="n">
        <f aca="false">K81/$C81*1000</f>
        <v>10.32721626046</v>
      </c>
      <c r="O81" s="13" t="n">
        <f aca="false">L81/$C81*1000</f>
        <v>91.5465448460517</v>
      </c>
      <c r="P81" s="13"/>
      <c r="Q81" s="3" t="n">
        <f aca="false">E81+K81</f>
        <v>38039</v>
      </c>
      <c r="R81" s="3" t="n">
        <f aca="false">F81+L81</f>
        <v>255270</v>
      </c>
      <c r="S81" s="13" t="n">
        <f aca="false">R81/Q81</f>
        <v>6.71074423617866</v>
      </c>
      <c r="T81" s="13" t="n">
        <f aca="false">Q81/C81*1000</f>
        <v>23.0375896863499</v>
      </c>
      <c r="U81" s="13" t="n">
        <f aca="false">R81/C81*1000</f>
        <v>154.599372203121</v>
      </c>
      <c r="V81" s="13"/>
      <c r="W81" s="3" t="n">
        <f aca="false">G81/G$67*100</f>
        <v>43.8009374893954</v>
      </c>
      <c r="X81" s="3" t="n">
        <f aca="false">H81/H$67*100</f>
        <v>81.7377886253535</v>
      </c>
      <c r="Y81" s="3" t="n">
        <f aca="false">I81/I$67*100</f>
        <v>35.8019177010052</v>
      </c>
      <c r="Z81" s="3" t="n">
        <f aca="false">AVERAGEA(W81:Y81)</f>
        <v>53.7802146052514</v>
      </c>
      <c r="AA81" s="3"/>
      <c r="AB81" s="3" t="n">
        <f aca="false">M81/M$67*100</f>
        <v>40.1520653710063</v>
      </c>
      <c r="AC81" s="3" t="n">
        <f aca="false">N81/N$67*100</f>
        <v>72.4842814763822</v>
      </c>
      <c r="AD81" s="3" t="n">
        <f aca="false">O81/O$67*100</f>
        <v>29.1039360821012</v>
      </c>
      <c r="AE81" s="3" t="n">
        <f aca="false">AVERAGEA(AB81:AD81)</f>
        <v>47.2467609764966</v>
      </c>
      <c r="AG81" s="3" t="n">
        <f aca="false">S81/S$67*100</f>
        <v>40.7537324836444</v>
      </c>
      <c r="AH81" s="3" t="n">
        <f aca="false">T81/T$67*100</f>
        <v>77.3133010868997</v>
      </c>
      <c r="AI81" s="3" t="n">
        <f aca="false">U81/U$67*100</f>
        <v>31.5080558992296</v>
      </c>
      <c r="AJ81" s="3" t="n">
        <f aca="false">AVERAGEA(AG81:AI81)</f>
        <v>49.8583631565913</v>
      </c>
      <c r="AL81" s="13" t="n">
        <f aca="false">E81/C81*100</f>
        <v>1.27103734258899</v>
      </c>
      <c r="AM81" s="13" t="n">
        <f aca="false">K81/C81*100</f>
        <v>1.032721626046</v>
      </c>
      <c r="AN81" s="13" t="n">
        <f aca="false">Q81/C81*100</f>
        <v>2.30375896863499</v>
      </c>
    </row>
    <row r="82" customFormat="false" ht="15.75" hidden="false" customHeight="false" outlineLevel="0" collapsed="false">
      <c r="A82" s="1" t="s">
        <v>153</v>
      </c>
      <c r="B82" s="2" t="s">
        <v>154</v>
      </c>
      <c r="C82" s="0" t="n">
        <f aca="false">SUM(C24:C27)</f>
        <v>1343386</v>
      </c>
      <c r="E82" s="0" t="n">
        <f aca="false">SUM(E24:E27)</f>
        <v>10348</v>
      </c>
      <c r="F82" s="0" t="n">
        <f aca="false">SUM(F24:F27)</f>
        <v>54464</v>
      </c>
      <c r="G82" s="13" t="n">
        <f aca="false">F82/E82</f>
        <v>5.26323927328953</v>
      </c>
      <c r="H82" s="13" t="n">
        <f aca="false">E82/C82*1000</f>
        <v>7.70292380596493</v>
      </c>
      <c r="I82" s="13" t="n">
        <f aca="false">F82/C82*1000</f>
        <v>40.5423310947114</v>
      </c>
      <c r="J82" s="13"/>
      <c r="K82" s="0" t="n">
        <f aca="false">SUM(K24:K27)</f>
        <v>10578</v>
      </c>
      <c r="L82" s="0" t="n">
        <f aca="false">SUM(L24:L27)</f>
        <v>108209</v>
      </c>
      <c r="M82" s="13" t="n">
        <f aca="false">L82/K82</f>
        <v>10.2296275288334</v>
      </c>
      <c r="N82" s="13" t="n">
        <f aca="false">K82/$C82*1000</f>
        <v>7.87413297443922</v>
      </c>
      <c r="O82" s="13" t="n">
        <f aca="false">L82/$C82*1000</f>
        <v>80.5494474410184</v>
      </c>
      <c r="P82" s="13"/>
      <c r="Q82" s="3" t="n">
        <f aca="false">E82+K82</f>
        <v>20926</v>
      </c>
      <c r="R82" s="3" t="n">
        <f aca="false">F82+L82</f>
        <v>162673</v>
      </c>
      <c r="S82" s="13" t="n">
        <f aca="false">R82/Q82</f>
        <v>7.77372646468508</v>
      </c>
      <c r="T82" s="13" t="n">
        <f aca="false">Q82/C82*1000</f>
        <v>15.5770567804041</v>
      </c>
      <c r="U82" s="13" t="n">
        <f aca="false">R82/C82*1000</f>
        <v>121.09177853573</v>
      </c>
      <c r="V82" s="13"/>
      <c r="W82" s="3" t="n">
        <f aca="false">G82/G$67*100</f>
        <v>46.4718824123827</v>
      </c>
      <c r="X82" s="3" t="n">
        <f aca="false">H82/H$67*100</f>
        <v>49.5359134426913</v>
      </c>
      <c r="Y82" s="3" t="n">
        <f aca="false">I82/I$67*100</f>
        <v>23.0202714469872</v>
      </c>
      <c r="Z82" s="3" t="n">
        <f aca="false">AVERAGEA(W82:Y82)</f>
        <v>39.6760224340204</v>
      </c>
      <c r="AA82" s="3"/>
      <c r="AB82" s="3" t="n">
        <f aca="false">M82/M$67*100</f>
        <v>46.3349847538583</v>
      </c>
      <c r="AC82" s="3" t="n">
        <f aca="false">N82/N$67*100</f>
        <v>55.2666717251733</v>
      </c>
      <c r="AD82" s="3" t="n">
        <f aca="false">O82/O$67*100</f>
        <v>25.607803917824</v>
      </c>
      <c r="AE82" s="3" t="n">
        <f aca="false">AVERAGEA(AB82:AD82)</f>
        <v>42.4031534656185</v>
      </c>
      <c r="AG82" s="3" t="n">
        <f aca="false">S82/S$67*100</f>
        <v>47.2091257829258</v>
      </c>
      <c r="AH82" s="3" t="n">
        <f aca="false">T82/T$67*100</f>
        <v>52.2760278877913</v>
      </c>
      <c r="AI82" s="3" t="n">
        <f aca="false">U82/U$67*100</f>
        <v>24.6790557598647</v>
      </c>
      <c r="AJ82" s="3" t="n">
        <f aca="false">AVERAGEA(AG82:AI82)</f>
        <v>41.3880698101939</v>
      </c>
      <c r="AL82" s="13" t="n">
        <f aca="false">E82/C82*100</f>
        <v>0.770292380596493</v>
      </c>
      <c r="AM82" s="13" t="n">
        <f aca="false">K82/C82*100</f>
        <v>0.787413297443922</v>
      </c>
      <c r="AN82" s="13" t="n">
        <f aca="false">Q82/C82*100</f>
        <v>1.55770567804041</v>
      </c>
    </row>
    <row r="83" customFormat="false" ht="15.75" hidden="false" customHeight="false" outlineLevel="0" collapsed="false">
      <c r="A83" s="1" t="s">
        <v>155</v>
      </c>
      <c r="B83" s="2" t="s">
        <v>156</v>
      </c>
      <c r="C83" s="0" t="n">
        <f aca="false">SUM(C28:C32)</f>
        <v>1540049</v>
      </c>
      <c r="E83" s="0" t="n">
        <f aca="false">SUM(E28:E32)</f>
        <v>20109</v>
      </c>
      <c r="F83" s="0" t="n">
        <f aca="false">SUM(F28:F32)</f>
        <v>94309</v>
      </c>
      <c r="G83" s="13" t="n">
        <f aca="false">F83/E83</f>
        <v>4.68989009896067</v>
      </c>
      <c r="H83" s="13" t="n">
        <f aca="false">E83/C83*1000</f>
        <v>13.0573767458048</v>
      </c>
      <c r="I83" s="13" t="n">
        <f aca="false">F83/C83*1000</f>
        <v>61.2376619185494</v>
      </c>
      <c r="J83" s="13"/>
      <c r="K83" s="0" t="n">
        <f aca="false">SUM(K28:K32)</f>
        <v>14797</v>
      </c>
      <c r="L83" s="0" t="n">
        <f aca="false">SUM(L28:L32)</f>
        <v>167478</v>
      </c>
      <c r="M83" s="13" t="n">
        <f aca="false">L83/K83</f>
        <v>11.318375346354</v>
      </c>
      <c r="N83" s="13" t="n">
        <f aca="false">K83/$C83*1000</f>
        <v>9.60813584502831</v>
      </c>
      <c r="O83" s="13" t="n">
        <f aca="false">L83/$C83*1000</f>
        <v>108.748487872788</v>
      </c>
      <c r="P83" s="13"/>
      <c r="Q83" s="3" t="n">
        <f aca="false">E83+K83</f>
        <v>34906</v>
      </c>
      <c r="R83" s="3" t="n">
        <f aca="false">F83+L83</f>
        <v>261787</v>
      </c>
      <c r="S83" s="13" t="n">
        <f aca="false">R83/Q83</f>
        <v>7.49977081304074</v>
      </c>
      <c r="T83" s="13" t="n">
        <f aca="false">Q83/C83*1000</f>
        <v>22.6655125908332</v>
      </c>
      <c r="U83" s="13" t="n">
        <f aca="false">R83/C83*1000</f>
        <v>169.986149791338</v>
      </c>
      <c r="V83" s="13"/>
      <c r="W83" s="3" t="n">
        <f aca="false">G83/G$67*100</f>
        <v>41.4094837587881</v>
      </c>
      <c r="X83" s="3" t="n">
        <f aca="false">H83/H$67*100</f>
        <v>83.9692953691076</v>
      </c>
      <c r="Y83" s="3" t="n">
        <f aca="false">I83/I$67*100</f>
        <v>34.7712517282394</v>
      </c>
      <c r="Z83" s="3" t="n">
        <f aca="false">AVERAGEA(W83:Y83)</f>
        <v>53.3833436187117</v>
      </c>
      <c r="AA83" s="3"/>
      <c r="AB83" s="3" t="n">
        <f aca="false">M83/M$67*100</f>
        <v>51.2664559519465</v>
      </c>
      <c r="AC83" s="3" t="n">
        <f aca="false">N83/N$67*100</f>
        <v>67.4372265952071</v>
      </c>
      <c r="AD83" s="3" t="n">
        <f aca="false">O83/O$67*100</f>
        <v>34.5726760676462</v>
      </c>
      <c r="AE83" s="3" t="n">
        <f aca="false">AVERAGEA(AB83:AD83)</f>
        <v>51.0921195382666</v>
      </c>
      <c r="AG83" s="3" t="n">
        <f aca="false">S83/S$67*100</f>
        <v>45.545418309274</v>
      </c>
      <c r="AH83" s="3" t="n">
        <f aca="false">T83/T$67*100</f>
        <v>76.0646240809772</v>
      </c>
      <c r="AI83" s="3" t="n">
        <f aca="false">U83/U$67*100</f>
        <v>34.6439512230578</v>
      </c>
      <c r="AJ83" s="3" t="n">
        <f aca="false">AVERAGEA(AG83:AI83)</f>
        <v>52.0846645377697</v>
      </c>
      <c r="AL83" s="13" t="n">
        <f aca="false">E83/C83*100</f>
        <v>1.30573767458048</v>
      </c>
      <c r="AM83" s="13" t="n">
        <f aca="false">K83/C83*100</f>
        <v>0.960813584502831</v>
      </c>
      <c r="AN83" s="13" t="n">
        <f aca="false">Q83/C83*100</f>
        <v>2.26655125908332</v>
      </c>
    </row>
    <row r="84" customFormat="false" ht="15.75" hidden="false" customHeight="false" outlineLevel="0" collapsed="false">
      <c r="A84" s="1" t="s">
        <v>99</v>
      </c>
      <c r="B84" s="2" t="s">
        <v>100</v>
      </c>
      <c r="C84" s="0" t="n">
        <v>865009</v>
      </c>
      <c r="E84" s="11" t="n">
        <v>9244</v>
      </c>
      <c r="F84" s="11" t="n">
        <v>47825</v>
      </c>
      <c r="G84" s="12" t="n">
        <v>5.17362613587192</v>
      </c>
      <c r="H84" s="13" t="n">
        <v>10.6865940123166</v>
      </c>
      <c r="I84" s="13" t="n">
        <v>55.2884420855737</v>
      </c>
      <c r="J84" s="13"/>
      <c r="K84" s="0" t="n">
        <v>5441</v>
      </c>
      <c r="L84" s="0" t="n">
        <v>68127</v>
      </c>
      <c r="M84" s="13" t="n">
        <f aca="false">L84/K84</f>
        <v>12.5210439257489</v>
      </c>
      <c r="N84" s="13" t="n">
        <f aca="false">K84/$C84*1000</f>
        <v>6.29010796419459</v>
      </c>
      <c r="O84" s="13" t="n">
        <f aca="false">L84/$C84*1000</f>
        <v>78.7587181173838</v>
      </c>
      <c r="P84" s="13"/>
      <c r="Q84" s="3" t="n">
        <f aca="false">E84+K84</f>
        <v>14685</v>
      </c>
      <c r="R84" s="3" t="n">
        <f aca="false">F84+L84</f>
        <v>115952</v>
      </c>
      <c r="S84" s="13" t="n">
        <f aca="false">R84/Q84</f>
        <v>7.89594824651004</v>
      </c>
      <c r="T84" s="13" t="n">
        <f aca="false">Q84/C84*1000</f>
        <v>16.9767019765112</v>
      </c>
      <c r="U84" s="13" t="n">
        <f aca="false">R84/C84*1000</f>
        <v>134.047160202957</v>
      </c>
      <c r="V84" s="13"/>
      <c r="W84" s="3" t="n">
        <f aca="false">G84/G$67*100</f>
        <v>45.6806413214048</v>
      </c>
      <c r="X84" s="3" t="n">
        <f aca="false">H84/H$67*100</f>
        <v>68.7232808380334</v>
      </c>
      <c r="Y84" s="3" t="n">
        <f aca="false">I84/I$67*100</f>
        <v>31.3932354239237</v>
      </c>
      <c r="Z84" s="3" t="n">
        <f aca="false">AVERAGEA(W84:Y84)</f>
        <v>48.5990525277873</v>
      </c>
      <c r="AA84" s="3"/>
      <c r="AB84" s="3" t="n">
        <f aca="false">M84/M$67*100</f>
        <v>56.7139299809999</v>
      </c>
      <c r="AC84" s="3" t="n">
        <f aca="false">N84/N$67*100</f>
        <v>44.1487758844711</v>
      </c>
      <c r="AD84" s="3" t="n">
        <f aca="false">O84/O$67*100</f>
        <v>25.0385058425875</v>
      </c>
      <c r="AE84" s="3" t="n">
        <f aca="false">AVERAGEA(AB84:AD84)</f>
        <v>41.9670705693528</v>
      </c>
      <c r="AG84" s="3" t="n">
        <f aca="false">S84/S$67*100</f>
        <v>47.951367421836</v>
      </c>
      <c r="AH84" s="3" t="n">
        <f aca="false">T84/T$67*100</f>
        <v>56.9731855303539</v>
      </c>
      <c r="AI84" s="3" t="n">
        <f aca="false">U84/U$67*100</f>
        <v>27.3194215255843</v>
      </c>
      <c r="AJ84" s="3" t="n">
        <f aca="false">AVERAGEA(AG84:AI84)</f>
        <v>44.0813248259247</v>
      </c>
      <c r="AL84" s="13" t="n">
        <f aca="false">E84/C84*100</f>
        <v>1.06865940123166</v>
      </c>
      <c r="AM84" s="13" t="n">
        <f aca="false">K84/C84*100</f>
        <v>0.629010796419459</v>
      </c>
      <c r="AN84" s="13" t="n">
        <f aca="false">Q84/C84*100</f>
        <v>1.69767019765112</v>
      </c>
    </row>
    <row r="85" customFormat="false" ht="15.75" hidden="false" customHeight="false" outlineLevel="0" collapsed="false">
      <c r="A85" s="1" t="s">
        <v>101</v>
      </c>
      <c r="B85" s="2" t="s">
        <v>102</v>
      </c>
      <c r="C85" s="0" t="n">
        <v>1914052</v>
      </c>
      <c r="E85" s="11" t="n">
        <v>9332</v>
      </c>
      <c r="F85" s="11" t="n">
        <v>85120</v>
      </c>
      <c r="G85" s="12" t="n">
        <v>9.1213030432919</v>
      </c>
      <c r="H85" s="13" t="n">
        <v>4.87552062326415</v>
      </c>
      <c r="I85" s="13" t="n">
        <v>44.4711010986117</v>
      </c>
      <c r="J85" s="13"/>
      <c r="K85" s="0" t="n">
        <v>9946</v>
      </c>
      <c r="L85" s="0" t="n">
        <v>125633</v>
      </c>
      <c r="M85" s="13" t="n">
        <f aca="false">L85/K85</f>
        <v>12.6315101548361</v>
      </c>
      <c r="N85" s="13" t="n">
        <f aca="false">K85/$C85*1000</f>
        <v>5.19630605647078</v>
      </c>
      <c r="O85" s="13" t="n">
        <f aca="false">L85/$C85*1000</f>
        <v>65.637192719947</v>
      </c>
      <c r="P85" s="13"/>
      <c r="Q85" s="3" t="n">
        <f aca="false">E85+K85</f>
        <v>19278</v>
      </c>
      <c r="R85" s="3" t="n">
        <f aca="false">F85+L85</f>
        <v>210753</v>
      </c>
      <c r="S85" s="13" t="n">
        <f aca="false">R85/Q85</f>
        <v>10.9323062558357</v>
      </c>
      <c r="T85" s="13" t="n">
        <f aca="false">Q85/C85*1000</f>
        <v>10.0718266797349</v>
      </c>
      <c r="U85" s="13" t="n">
        <f aca="false">R85/C85*1000</f>
        <v>110.108293818559</v>
      </c>
      <c r="V85" s="13"/>
      <c r="W85" s="3" t="n">
        <f aca="false">G85/G$67*100</f>
        <v>80.5367380173545</v>
      </c>
      <c r="X85" s="3" t="n">
        <f aca="false">H85/H$67*100</f>
        <v>31.3534670296295</v>
      </c>
      <c r="Y85" s="3" t="n">
        <f aca="false">I85/I$67*100</f>
        <v>25.2510596010104</v>
      </c>
      <c r="Z85" s="3" t="n">
        <f aca="false">AVERAGEA(W85:Y85)</f>
        <v>45.7137548826648</v>
      </c>
      <c r="AA85" s="3"/>
      <c r="AB85" s="3" t="n">
        <f aca="false">M85/M$67*100</f>
        <v>57.214285543912</v>
      </c>
      <c r="AC85" s="3" t="n">
        <f aca="false">N85/N$67*100</f>
        <v>36.4716397270333</v>
      </c>
      <c r="AD85" s="3" t="n">
        <f aca="false">O85/O$67*100</f>
        <v>20.8669880959717</v>
      </c>
      <c r="AE85" s="3" t="n">
        <f aca="false">AVERAGEA(AB85:AD85)</f>
        <v>38.184304455639</v>
      </c>
      <c r="AG85" s="3" t="n">
        <f aca="false">S85/S$67*100</f>
        <v>66.3908903244539</v>
      </c>
      <c r="AH85" s="3" t="n">
        <f aca="false">T85/T$67*100</f>
        <v>33.8006787683522</v>
      </c>
      <c r="AI85" s="3" t="n">
        <f aca="false">U85/U$67*100</f>
        <v>22.4405715700177</v>
      </c>
      <c r="AJ85" s="3" t="n">
        <f aca="false">AVERAGEA(AG85:AI85)</f>
        <v>40.8773802209413</v>
      </c>
      <c r="AL85" s="13" t="n">
        <f aca="false">E85/C85*100</f>
        <v>0.487552062326415</v>
      </c>
      <c r="AM85" s="13" t="n">
        <f aca="false">K85/C85*100</f>
        <v>0.519630605647078</v>
      </c>
      <c r="AN85" s="13" t="n">
        <f aca="false">Q85/C85*100</f>
        <v>1.00718266797349</v>
      </c>
    </row>
    <row r="86" customFormat="false" ht="15.75" hidden="false" customHeight="false" outlineLevel="0" collapsed="false">
      <c r="Q86" s="3"/>
      <c r="R86" s="3"/>
      <c r="S86" s="13"/>
      <c r="T86" s="13"/>
      <c r="U86" s="13"/>
      <c r="V86" s="13"/>
      <c r="W86" s="3"/>
      <c r="X86" s="3"/>
      <c r="Y86" s="3"/>
      <c r="Z86" s="3"/>
      <c r="AA86" s="3"/>
      <c r="AL86" s="13"/>
      <c r="AM86" s="13"/>
      <c r="AN86" s="13"/>
    </row>
    <row r="87" customFormat="false" ht="15.75" hidden="false" customHeight="false" outlineLevel="0" collapsed="false">
      <c r="B87" s="2" t="s">
        <v>157</v>
      </c>
      <c r="C87" s="0" t="n">
        <f aca="false">C7+C8</f>
        <v>608280</v>
      </c>
      <c r="E87" s="0" t="n">
        <f aca="false">E7+E8</f>
        <v>12392</v>
      </c>
      <c r="F87" s="0" t="n">
        <f aca="false">F7+F8</f>
        <v>144257</v>
      </c>
      <c r="G87" s="13" t="n">
        <f aca="false">F87/E87</f>
        <v>11.6411394448031</v>
      </c>
      <c r="H87" s="13" t="n">
        <f aca="false">E87/$C87*1000</f>
        <v>20.3721970145328</v>
      </c>
      <c r="I87" s="13" t="n">
        <f aca="false">F87/$C87*1000</f>
        <v>237.155586243177</v>
      </c>
      <c r="J87" s="13"/>
      <c r="K87" s="0" t="n">
        <f aca="false">K7+K8</f>
        <v>11926</v>
      </c>
      <c r="L87" s="0" t="n">
        <f aca="false">L7+L8</f>
        <v>329547</v>
      </c>
      <c r="M87" s="13" t="n">
        <f aca="false">L87/K87</f>
        <v>27.6326513499916</v>
      </c>
      <c r="N87" s="13" t="n">
        <f aca="false">K87/$C87*1000</f>
        <v>19.6061024528178</v>
      </c>
      <c r="O87" s="13" t="n">
        <f aca="false">L87/$C87*1000</f>
        <v>541.768593410929</v>
      </c>
      <c r="P87" s="13"/>
      <c r="Q87" s="0" t="n">
        <f aca="false">Q7+Q8</f>
        <v>24318</v>
      </c>
      <c r="R87" s="0" t="n">
        <f aca="false">R7+R8</f>
        <v>473804</v>
      </c>
      <c r="S87" s="13" t="n">
        <f aca="false">R87/Q87</f>
        <v>19.4836746442964</v>
      </c>
      <c r="T87" s="13" t="n">
        <f aca="false">Q87/$C87*1000</f>
        <v>39.9782994673506</v>
      </c>
      <c r="U87" s="13" t="n">
        <f aca="false">R87/$C87*1000</f>
        <v>778.924179654107</v>
      </c>
      <c r="V87" s="13"/>
      <c r="W87" s="3" t="n">
        <f aca="false">G87/G$67*100</f>
        <v>102.785686786176</v>
      </c>
      <c r="X87" s="3" t="n">
        <f aca="false">H87/H$67*100</f>
        <v>131.009395051771</v>
      </c>
      <c r="Y87" s="3" t="n">
        <f aca="false">I87/I$67*100</f>
        <v>134.658906458378</v>
      </c>
      <c r="Z87" s="3" t="n">
        <f aca="false">AVERAGEA(W87:Y87)</f>
        <v>122.817996098775</v>
      </c>
      <c r="AA87" s="3"/>
      <c r="AB87" s="3" t="n">
        <f aca="false">M87/M$67*100</f>
        <v>125.161788677222</v>
      </c>
      <c r="AC87" s="3" t="n">
        <f aca="false">N87/N$67*100</f>
        <v>137.610582852414</v>
      </c>
      <c r="AD87" s="3" t="n">
        <f aca="false">O87/O$67*100</f>
        <v>172.235866907233</v>
      </c>
      <c r="AE87" s="3" t="n">
        <f aca="false">AVERAGEA(AB87:AD87)</f>
        <v>145.002746145623</v>
      </c>
      <c r="AG87" s="3" t="n">
        <f aca="false">S87/S$67*100</f>
        <v>118.32256398199</v>
      </c>
      <c r="AH87" s="3" t="n">
        <f aca="false">T87/T$67*100</f>
        <v>134.165698136941</v>
      </c>
      <c r="AI87" s="3" t="n">
        <f aca="false">U87/U$67*100</f>
        <v>158.748294019966</v>
      </c>
      <c r="AJ87" s="3" t="n">
        <f aca="false">AVERAGEA(AG87:AI87)</f>
        <v>137.078852046299</v>
      </c>
      <c r="AL87" s="13" t="n">
        <f aca="false">E87/C87*100</f>
        <v>2.03721970145328</v>
      </c>
      <c r="AM87" s="13" t="n">
        <f aca="false">K87/C87*100</f>
        <v>1.96061024528178</v>
      </c>
      <c r="AN87" s="13" t="n">
        <f aca="false">Q87/C87*100</f>
        <v>3.99782994673506</v>
      </c>
    </row>
    <row r="88" customFormat="false" ht="15.75" hidden="false" customHeight="false" outlineLevel="0" collapsed="false">
      <c r="Q88" s="3"/>
      <c r="R88" s="3"/>
      <c r="S88" s="13"/>
      <c r="T88" s="13"/>
      <c r="U88" s="13"/>
      <c r="V88" s="13"/>
      <c r="W88" s="3"/>
      <c r="X88" s="3"/>
      <c r="Y88" s="3"/>
      <c r="Z88" s="3"/>
      <c r="AA88" s="3"/>
      <c r="AL88" s="13"/>
      <c r="AM88" s="13"/>
      <c r="AN88" s="13"/>
    </row>
    <row r="89" customFormat="false" ht="15.75" hidden="false" customHeight="false" outlineLevel="0" collapsed="false">
      <c r="B89" s="18" t="s">
        <v>104</v>
      </c>
      <c r="C89" s="10" t="n">
        <f aca="false">SUM(C78:C85)</f>
        <v>12705899</v>
      </c>
      <c r="D89" s="10"/>
      <c r="E89" s="10" t="n">
        <f aca="false">SUM(E78:E85)</f>
        <v>136118</v>
      </c>
      <c r="F89" s="10" t="n">
        <f aca="false">SUM(F78:F85)</f>
        <v>950334</v>
      </c>
      <c r="G89" s="19" t="n">
        <f aca="false">F89/E89</f>
        <v>6.98169235516243</v>
      </c>
      <c r="H89" s="19" t="n">
        <f aca="false">E89/C89*1000</f>
        <v>10.7129767047574</v>
      </c>
      <c r="I89" s="19" t="n">
        <f aca="false">F89/C89*1000</f>
        <v>74.7947075606378</v>
      </c>
      <c r="J89" s="19"/>
      <c r="K89" s="10" t="n">
        <f aca="false">SUM(K78:K85)</f>
        <v>103543</v>
      </c>
      <c r="L89" s="10" t="n">
        <f aca="false">SUM(L78:L85)</f>
        <v>1494605</v>
      </c>
      <c r="M89" s="19" t="n">
        <f aca="false">L89/K89</f>
        <v>14.4346310228601</v>
      </c>
      <c r="N89" s="19" t="n">
        <f aca="false">K89/$C89*1000</f>
        <v>8.14920691562242</v>
      </c>
      <c r="O89" s="19" t="n">
        <f aca="false">L89/$C89*1000</f>
        <v>117.630794955949</v>
      </c>
      <c r="P89" s="19"/>
      <c r="Q89" s="20" t="n">
        <f aca="false">E89+K89</f>
        <v>239661</v>
      </c>
      <c r="R89" s="20" t="n">
        <f aca="false">F89+L89</f>
        <v>2444939</v>
      </c>
      <c r="S89" s="19" t="n">
        <f aca="false">R89/Q89</f>
        <v>10.20165567197</v>
      </c>
      <c r="T89" s="19" t="n">
        <f aca="false">Q89/C89*1000</f>
        <v>18.8621836203798</v>
      </c>
      <c r="U89" s="19" t="n">
        <f aca="false">R89/C89*1000</f>
        <v>192.425502516587</v>
      </c>
      <c r="V89" s="19"/>
      <c r="W89" s="20" t="n">
        <f aca="false">G89/G$67*100</f>
        <v>61.645000221652</v>
      </c>
      <c r="X89" s="20" t="n">
        <f aca="false">H89/H$67*100</f>
        <v>68.8929424888623</v>
      </c>
      <c r="Y89" s="20" t="n">
        <f aca="false">I89/I$67*100</f>
        <v>42.4690545499617</v>
      </c>
      <c r="Z89" s="20" t="n">
        <f aca="false">AVERAGEA(W89:Y89)</f>
        <v>57.6689990868253</v>
      </c>
      <c r="AA89" s="20"/>
      <c r="AB89" s="20" t="n">
        <f aca="false">M89/M$67*100</f>
        <v>65.3815015734072</v>
      </c>
      <c r="AC89" s="20" t="n">
        <f aca="false">N89/N$67*100</f>
        <v>57.1973504750587</v>
      </c>
      <c r="AD89" s="20" t="n">
        <f aca="false">O89/O$67*100</f>
        <v>37.3964866007977</v>
      </c>
      <c r="AE89" s="20" t="n">
        <f aca="false">AVERAGEA(AB89:AD89)</f>
        <v>53.3251128830878</v>
      </c>
      <c r="AF89" s="20"/>
      <c r="AG89" s="20" t="n">
        <f aca="false">S89/S$67*100</f>
        <v>61.9537165347945</v>
      </c>
      <c r="AH89" s="20" t="n">
        <f aca="false">T89/T$67*100</f>
        <v>63.3007923681736</v>
      </c>
      <c r="AI89" s="20" t="n">
        <f aca="false">U89/U$67*100</f>
        <v>39.2171934680571</v>
      </c>
      <c r="AJ89" s="20" t="n">
        <f aca="false">AVERAGEA(AG89:AI89)</f>
        <v>54.8239007903417</v>
      </c>
      <c r="AK89" s="20"/>
      <c r="AL89" s="13" t="n">
        <f aca="false">E89/C89*100</f>
        <v>1.07129767047574</v>
      </c>
      <c r="AM89" s="13" t="n">
        <f aca="false">K89/C89*100</f>
        <v>0.814920691562242</v>
      </c>
      <c r="AN89" s="13" t="n">
        <f aca="false">Q89/C89*100</f>
        <v>1.88621836203798</v>
      </c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1" t="s">
        <v>158</v>
      </c>
      <c r="B90" s="2" t="s">
        <v>159</v>
      </c>
      <c r="C90" s="0" t="n">
        <v>1064922</v>
      </c>
      <c r="E90" s="0" t="n">
        <v>11949</v>
      </c>
      <c r="H90" s="13" t="n">
        <f aca="false">E90/C90*1000</f>
        <v>11.2205400958943</v>
      </c>
      <c r="K90" s="0" t="n">
        <v>8474</v>
      </c>
      <c r="M90" s="13"/>
      <c r="N90" s="13" t="n">
        <f aca="false">K90/$C90*1000</f>
        <v>7.9573903065201</v>
      </c>
      <c r="Q90" s="3" t="n">
        <f aca="false">E90+K90</f>
        <v>20423</v>
      </c>
      <c r="T90" s="13" t="n">
        <f aca="false">Q90/C90*1000</f>
        <v>19.1779304024144</v>
      </c>
      <c r="W90" s="3"/>
      <c r="X90" s="3" t="n">
        <f aca="false">H90/H$67*100</f>
        <v>72.156977917925</v>
      </c>
      <c r="Y90" s="3"/>
      <c r="Z90" s="3"/>
      <c r="AA90" s="3"/>
      <c r="AC90" s="3" t="n">
        <f aca="false">N90/N$67*100</f>
        <v>55.851035191699</v>
      </c>
      <c r="AH90" s="3" t="n">
        <f aca="false">T90/T$67*100</f>
        <v>64.3604269201827</v>
      </c>
      <c r="AL90" s="13" t="n">
        <f aca="false">E90/C90*100</f>
        <v>1.12205400958943</v>
      </c>
      <c r="AM90" s="13" t="n">
        <f aca="false">K90/C90*100</f>
        <v>0.79573903065201</v>
      </c>
      <c r="AN90" s="13" t="n">
        <f aca="false">Q90/C90*100</f>
        <v>1.91779304024145</v>
      </c>
    </row>
    <row r="91" customFormat="false" ht="15.75" hidden="false" customHeight="false" outlineLevel="0" collapsed="false">
      <c r="B91" s="18" t="s">
        <v>20</v>
      </c>
      <c r="C91" s="10" t="n">
        <f aca="false">SUM(C89:C90)</f>
        <v>13770821</v>
      </c>
      <c r="D91" s="10"/>
      <c r="E91" s="10" t="n">
        <f aca="false">SUM(E89:E90)</f>
        <v>148067</v>
      </c>
      <c r="F91" s="10"/>
      <c r="G91" s="10"/>
      <c r="H91" s="19" t="n">
        <f aca="false">E91/C91*1000</f>
        <v>10.7522274815714</v>
      </c>
      <c r="I91" s="10"/>
      <c r="J91" s="10"/>
      <c r="K91" s="10" t="n">
        <f aca="false">SUM(K89:K90)</f>
        <v>112017</v>
      </c>
      <c r="L91" s="10"/>
      <c r="M91" s="10"/>
      <c r="N91" s="19" t="n">
        <f aca="false">K91/$C91*1000</f>
        <v>8.13437339719978</v>
      </c>
      <c r="O91" s="10"/>
      <c r="P91" s="10"/>
      <c r="Q91" s="10" t="n">
        <f aca="false">SUM(Q89:Q90)</f>
        <v>260084</v>
      </c>
      <c r="R91" s="10"/>
      <c r="S91" s="10"/>
      <c r="T91" s="19" t="n">
        <f aca="false">Q91/C91*1000</f>
        <v>18.8866008787711</v>
      </c>
      <c r="U91" s="10"/>
      <c r="V91" s="10"/>
      <c r="W91" s="20"/>
      <c r="X91" s="20" t="n">
        <f aca="false">H91/H$67*100</f>
        <v>69.1453561348743</v>
      </c>
      <c r="Y91" s="20"/>
      <c r="Z91" s="20"/>
      <c r="AA91" s="20"/>
      <c r="AB91" s="20"/>
      <c r="AC91" s="20" t="n">
        <f aca="false">N91/N$67*100</f>
        <v>57.093237527531</v>
      </c>
      <c r="AD91" s="20"/>
      <c r="AE91" s="20"/>
      <c r="AF91" s="20"/>
      <c r="AG91" s="20"/>
      <c r="AH91" s="20" t="n">
        <f aca="false">T91/T$67*100</f>
        <v>63.3827357865359</v>
      </c>
      <c r="AI91" s="20"/>
      <c r="AJ91" s="20"/>
      <c r="AK91" s="20"/>
      <c r="AL91" s="13" t="n">
        <f aca="false">E91/C91*100</f>
        <v>1.07522274815714</v>
      </c>
      <c r="AM91" s="13" t="n">
        <f aca="false">K91/C91*100</f>
        <v>0.813437339719978</v>
      </c>
      <c r="AN91" s="13" t="n">
        <f aca="false">Q91/C91*100</f>
        <v>1.88866008787711</v>
      </c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15.75" hidden="false" customHeight="false" outlineLevel="0" collapsed="false">
      <c r="B92" s="18"/>
      <c r="C92" s="10"/>
      <c r="D92" s="10"/>
      <c r="E92" s="10"/>
      <c r="F92" s="10"/>
      <c r="G92" s="10"/>
      <c r="H92" s="19"/>
      <c r="I92" s="10"/>
      <c r="J92" s="10"/>
      <c r="K92" s="10"/>
      <c r="L92" s="10"/>
      <c r="M92" s="10"/>
      <c r="N92" s="19"/>
      <c r="O92" s="10"/>
      <c r="P92" s="10"/>
      <c r="Q92" s="10"/>
      <c r="R92" s="10"/>
      <c r="S92" s="10"/>
      <c r="T92" s="19"/>
      <c r="U92" s="10"/>
      <c r="V92" s="1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13"/>
      <c r="AM92" s="13"/>
      <c r="AN92" s="13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4" customFormat="false" ht="15.75" hidden="false" customHeight="false" outlineLevel="0" collapsed="false">
      <c r="W94" s="3"/>
      <c r="X94" s="3"/>
      <c r="Y94" s="3"/>
      <c r="Z94" s="3"/>
      <c r="AA94" s="3"/>
    </row>
    <row r="95" customFormat="false" ht="15.75" hidden="false" customHeight="false" outlineLevel="0" collapsed="false">
      <c r="C95" s="2"/>
      <c r="D95" s="2"/>
      <c r="E95" s="2"/>
    </row>
  </sheetData>
  <mergeCells count="16">
    <mergeCell ref="E1:J1"/>
    <mergeCell ref="K1:P1"/>
    <mergeCell ref="Q1:U1"/>
    <mergeCell ref="W1:Z1"/>
    <mergeCell ref="AB1:AE1"/>
    <mergeCell ref="AG1:AJ1"/>
    <mergeCell ref="AL1:AN1"/>
    <mergeCell ref="H2:I2"/>
    <mergeCell ref="N2:O2"/>
    <mergeCell ref="T2:U2"/>
    <mergeCell ref="X2:Y2"/>
    <mergeCell ref="AC2:AD2"/>
    <mergeCell ref="AH2:AI2"/>
    <mergeCell ref="W5:Z5"/>
    <mergeCell ref="AB5:AE5"/>
    <mergeCell ref="AG5:AK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4:21:17Z</dcterms:created>
  <dc:creator>Nagy Mariann</dc:creator>
  <dc:description/>
  <dc:language>en-US</dc:language>
  <cp:lastModifiedBy>telepit</cp:lastModifiedBy>
  <dcterms:modified xsi:type="dcterms:W3CDTF">2017-09-03T13:43:28Z</dcterms:modified>
  <cp:revision>0</cp:revision>
  <dc:subject/>
  <dc:title/>
</cp:coreProperties>
</file>