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2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t xml:space="preserve">Föld- és erdőműveléssel foglalkoznak</t>
  </si>
  <si>
    <t xml:space="preserve">birtokos</t>
  </si>
  <si>
    <t xml:space="preserve">bérlő</t>
  </si>
  <si>
    <t xml:space="preserve">gazda-</t>
  </si>
  <si>
    <t xml:space="preserve">éves</t>
  </si>
  <si>
    <t xml:space="preserve">nap-</t>
  </si>
  <si>
    <t xml:space="preserve">vadász</t>
  </si>
  <si>
    <t xml:space="preserve">Összesen</t>
  </si>
  <si>
    <t xml:space="preserve">tiszt</t>
  </si>
  <si>
    <t xml:space="preserve">szolga</t>
  </si>
  <si>
    <t xml:space="preserve">számos</t>
  </si>
  <si>
    <t xml:space="preserve">halász</t>
  </si>
  <si>
    <t xml:space="preserve">%</t>
  </si>
  <si>
    <t xml:space="preserve">Abauj megye</t>
  </si>
  <si>
    <t xml:space="preserve">Alsó-Fehér megye</t>
  </si>
  <si>
    <t xml:space="preserve">Arad megye </t>
  </si>
  <si>
    <t xml:space="preserve">Aranyos szék  </t>
  </si>
  <si>
    <t xml:space="preserve">Árva </t>
  </si>
  <si>
    <t xml:space="preserve">Bács    </t>
  </si>
  <si>
    <t xml:space="preserve">Baranya </t>
  </si>
  <si>
    <t xml:space="preserve">Bars      </t>
  </si>
  <si>
    <t xml:space="preserve">Békés </t>
  </si>
  <si>
    <t xml:space="preserve">Belső-Szolnok </t>
  </si>
  <si>
    <t xml:space="preserve">Bereg</t>
  </si>
  <si>
    <t xml:space="preserve">Besztercze vidék  </t>
  </si>
  <si>
    <t xml:space="preserve">Bihar megye </t>
  </si>
  <si>
    <t xml:space="preserve">Borsod </t>
  </si>
  <si>
    <t xml:space="preserve">Brassó vidék .  </t>
  </si>
  <si>
    <t xml:space="preserve">Csanád </t>
  </si>
  <si>
    <r>
      <rPr>
        <sz val="12"/>
        <color rgb="FF000000"/>
        <rFont val="Times New Roman"/>
        <family val="1"/>
        <charset val="238"/>
      </rPr>
      <t xml:space="preserve">Csik szék </t>
    </r>
    <r>
      <rPr>
        <i val="true"/>
        <sz val="12"/>
        <color rgb="FF000000"/>
        <rFont val="Times New Roman"/>
        <family val="1"/>
        <charset val="238"/>
      </rPr>
      <t xml:space="preserve"> </t>
    </r>
  </si>
  <si>
    <t xml:space="preserve">Csongrád megye </t>
  </si>
  <si>
    <t xml:space="preserve">Doboka    »</t>
  </si>
  <si>
    <t xml:space="preserve">Esztergom »</t>
  </si>
  <si>
    <t xml:space="preserve">Fehér     » </t>
  </si>
  <si>
    <t xml:space="preserve">Felső-Fehér »    </t>
  </si>
  <si>
    <t xml:space="preserve">Fogaras vidék </t>
  </si>
  <si>
    <t xml:space="preserve">Gömör megye</t>
  </si>
  <si>
    <t xml:space="preserve">Győr    »</t>
  </si>
  <si>
    <t xml:space="preserve">Hajdu kerület .</t>
  </si>
  <si>
    <t xml:space="preserve">Három szék</t>
  </si>
  <si>
    <t xml:space="preserve">Heves megye</t>
  </si>
  <si>
    <t xml:space="preserve">Hont</t>
  </si>
  <si>
    <t xml:space="preserve">Hunyad</t>
  </si>
  <si>
    <t xml:space="preserve">Jász-kún kerület</t>
  </si>
  <si>
    <t xml:space="preserve">Kolozs megye </t>
  </si>
  <si>
    <t xml:space="preserve">Komárom </t>
  </si>
  <si>
    <t xml:space="preserve">Köhalorn szék </t>
  </si>
  <si>
    <t xml:space="preserve">Kővár vidék  </t>
  </si>
  <si>
    <t xml:space="preserve">Közép-Szolnok  </t>
  </si>
  <si>
    <t xml:space="preserve">Krassó </t>
  </si>
  <si>
    <t xml:space="preserve">Kraszna </t>
  </si>
  <si>
    <t xml:space="preserve">Küküllő</t>
  </si>
  <si>
    <t xml:space="preserve">Liptó</t>
  </si>
  <si>
    <t xml:space="preserve">Máramaros</t>
  </si>
  <si>
    <t xml:space="preserve">Maros </t>
  </si>
  <si>
    <t xml:space="preserve">Medgyes</t>
  </si>
  <si>
    <t xml:space="preserve">Moson  </t>
  </si>
  <si>
    <t xml:space="preserve">Nagysink</t>
  </si>
  <si>
    <t xml:space="preserve">Naszód </t>
  </si>
  <si>
    <t xml:space="preserve">Nógrád </t>
  </si>
  <si>
    <t xml:space="preserve">Nyitra </t>
  </si>
  <si>
    <t xml:space="preserve">Pest </t>
  </si>
  <si>
    <t xml:space="preserve">Pozsony</t>
  </si>
  <si>
    <t xml:space="preserve">Sáros </t>
  </si>
  <si>
    <t xml:space="preserve">Segesvár   </t>
  </si>
  <si>
    <t xml:space="preserve">Somogy </t>
  </si>
  <si>
    <t xml:space="preserve">Sopron </t>
  </si>
  <si>
    <t xml:space="preserve">Szabolcs</t>
  </si>
  <si>
    <t xml:space="preserve">Szászsebes</t>
  </si>
  <si>
    <t xml:space="preserve">Szászváros</t>
  </si>
  <si>
    <t xml:space="preserve">Szatmár</t>
  </si>
  <si>
    <t xml:space="preserve">Szeben </t>
  </si>
  <si>
    <t xml:space="preserve">Szepes </t>
  </si>
  <si>
    <t xml:space="preserve">Szerdahely   </t>
  </si>
  <si>
    <t xml:space="preserve">Szörény</t>
  </si>
  <si>
    <t xml:space="preserve">Temes</t>
  </si>
  <si>
    <t xml:space="preserve">Tolna </t>
  </si>
  <si>
    <t xml:space="preserve">Torda</t>
  </si>
  <si>
    <t xml:space="preserve">Torna </t>
  </si>
  <si>
    <t xml:space="preserve">Torontál  </t>
  </si>
  <si>
    <t xml:space="preserve">Trencsén</t>
  </si>
  <si>
    <t xml:space="preserve">Turócz  </t>
  </si>
  <si>
    <t xml:space="preserve">Udvarhely</t>
  </si>
  <si>
    <t xml:space="preserve">Ugocsa </t>
  </si>
  <si>
    <t xml:space="preserve">Ujegyház </t>
  </si>
  <si>
    <t xml:space="preserve">Ung</t>
  </si>
  <si>
    <t xml:space="preserve">Vas</t>
  </si>
  <si>
    <t xml:space="preserve">Veszprém</t>
  </si>
  <si>
    <t xml:space="preserve">Zala</t>
  </si>
  <si>
    <t xml:space="preserve">Zaránd</t>
  </si>
  <si>
    <t xml:space="preserve">Zemplén</t>
  </si>
  <si>
    <t xml:space="preserve">Zólyom</t>
  </si>
  <si>
    <t xml:space="preserve">Magyaro.</t>
  </si>
  <si>
    <t xml:space="preserve">F1</t>
  </si>
  <si>
    <t xml:space="preserve">Fiume</t>
  </si>
  <si>
    <t xml:space="preserve">H7</t>
  </si>
  <si>
    <t xml:space="preserve">Körös</t>
  </si>
  <si>
    <t xml:space="preserve">H5</t>
  </si>
  <si>
    <t xml:space="preserve">Varasd</t>
  </si>
  <si>
    <t xml:space="preserve">H1</t>
  </si>
  <si>
    <t xml:space="preserve">Zágráb</t>
  </si>
  <si>
    <t xml:space="preserve">H3</t>
  </si>
  <si>
    <t xml:space="preserve">H8</t>
  </si>
  <si>
    <t xml:space="preserve">Belovár</t>
  </si>
  <si>
    <t xml:space="preserve">H6</t>
  </si>
  <si>
    <t xml:space="preserve">Szerém</t>
  </si>
  <si>
    <t xml:space="preserve">H2</t>
  </si>
  <si>
    <t xml:space="preserve">Verőce</t>
  </si>
  <si>
    <t xml:space="preserve">H4</t>
  </si>
  <si>
    <t xml:space="preserve">Pozsega</t>
  </si>
  <si>
    <t xml:space="preserve">M8</t>
  </si>
  <si>
    <t xml:space="preserve">Horvátország</t>
  </si>
  <si>
    <t xml:space="preserve">VI. Horvát-Szlavon határőrvidék</t>
  </si>
  <si>
    <t xml:space="preserve">G1</t>
  </si>
  <si>
    <t xml:space="preserve">1   Likkai ezred</t>
  </si>
  <si>
    <t xml:space="preserve">G2</t>
  </si>
  <si>
    <t xml:space="preserve">2   Otacsányi</t>
  </si>
  <si>
    <t xml:space="preserve">G3</t>
  </si>
  <si>
    <t xml:space="preserve">3     Ogulini</t>
  </si>
  <si>
    <t xml:space="preserve">G4</t>
  </si>
  <si>
    <t xml:space="preserve">"4     Szluini  </t>
  </si>
  <si>
    <t xml:space="preserve">G5</t>
  </si>
  <si>
    <t xml:space="preserve">5     Brodi    </t>
  </si>
  <si>
    <t xml:space="preserve">G6</t>
  </si>
  <si>
    <t xml:space="preserve">6    Gradiskai</t>
  </si>
  <si>
    <t xml:space="preserve">G7</t>
  </si>
  <si>
    <t xml:space="preserve">7    I. Báni </t>
  </si>
  <si>
    <t xml:space="preserve">G8</t>
  </si>
  <si>
    <t xml:space="preserve">8  II. Báni</t>
  </si>
  <si>
    <t xml:space="preserve">G9</t>
  </si>
  <si>
    <t xml:space="preserve">9    Péterváradi ezred</t>
  </si>
  <si>
    <t xml:space="preserve">M00</t>
  </si>
  <si>
    <t xml:space="preserve">Magyar korona</t>
  </si>
  <si>
    <t xml:space="preserve">ellenőrizve!!!</t>
  </si>
  <si>
    <t xml:space="preserve">Stat. Évk. 18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name val="MS Sans Serif"/>
      <family val="2"/>
      <charset val="238"/>
    </font>
    <font>
      <i val="true"/>
      <sz val="12"/>
      <name val="Times New Roman"/>
      <family val="1"/>
      <charset val="238"/>
    </font>
    <font>
      <b val="true"/>
      <sz val="1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B93" activeCellId="0" sqref="B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99"/>
    <col collapsed="false" customWidth="true" hidden="false" outlineLevel="0" max="3" min="3" style="3" width="9.42"/>
    <col collapsed="false" customWidth="true" hidden="false" outlineLevel="0" max="5" min="4" style="3" width="7.42"/>
    <col collapsed="false" customWidth="true" hidden="false" outlineLevel="0" max="7" min="6" style="3" width="9.7"/>
    <col collapsed="false" customWidth="true" hidden="false" outlineLevel="0" max="8" min="8" style="3" width="7.99"/>
    <col collapsed="false" customWidth="true" hidden="false" outlineLevel="0" max="9" min="9" style="3" width="12.99"/>
    <col collapsed="false" customWidth="true" hidden="false" outlineLevel="0" max="15" min="10" style="4" width="12.99"/>
    <col collapsed="false" customWidth="true" hidden="false" outlineLevel="0" max="16" min="16" style="2" width="10.28"/>
    <col collapsed="false" customWidth="true" hidden="false" outlineLevel="0" max="17" min="17" style="2" width="12.56"/>
    <col collapsed="false" customWidth="true" hidden="false" outlineLevel="0" max="19" min="19" style="2" width="13.42"/>
    <col collapsed="false" customWidth="true" hidden="false" outlineLevel="0" max="20" min="20" style="2" width="12.56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J2" s="6" t="s">
        <v>1</v>
      </c>
      <c r="K2" s="6" t="s">
        <v>2</v>
      </c>
      <c r="L2" s="6" t="s">
        <v>3</v>
      </c>
      <c r="M2" s="6" t="s">
        <v>4</v>
      </c>
      <c r="N2" s="6" t="s">
        <v>5</v>
      </c>
      <c r="O2" s="6" t="s">
        <v>6</v>
      </c>
    </row>
    <row r="3" customFormat="false" ht="15.75" hidden="false" customHeight="false" outlineLevel="0" collapsed="false"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  <c r="J3" s="9"/>
      <c r="K3" s="9"/>
      <c r="L3" s="9" t="s">
        <v>8</v>
      </c>
      <c r="M3" s="9" t="s">
        <v>9</v>
      </c>
      <c r="N3" s="9" t="s">
        <v>10</v>
      </c>
      <c r="O3" s="9" t="s">
        <v>11</v>
      </c>
    </row>
    <row r="4" customFormat="false" ht="15.75" hidden="false" customHeight="false" outlineLevel="0" collapsed="false">
      <c r="C4" s="10"/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5"/>
      <c r="J4" s="11" t="s">
        <v>12</v>
      </c>
      <c r="K4" s="11" t="s">
        <v>12</v>
      </c>
      <c r="L4" s="11" t="s">
        <v>12</v>
      </c>
      <c r="M4" s="11" t="s">
        <v>12</v>
      </c>
      <c r="N4" s="11" t="s">
        <v>12</v>
      </c>
      <c r="O4" s="11" t="s">
        <v>12</v>
      </c>
    </row>
    <row r="5" customFormat="false" ht="15.75" hidden="false" customHeight="false" outlineLevel="0" collapsed="false">
      <c r="C5" s="10"/>
      <c r="D5" s="10"/>
      <c r="E5" s="10"/>
      <c r="F5" s="12"/>
      <c r="G5" s="10"/>
      <c r="H5" s="13"/>
      <c r="I5" s="5"/>
      <c r="J5" s="14"/>
      <c r="K5" s="14"/>
      <c r="L5" s="14"/>
      <c r="M5" s="14"/>
      <c r="N5" s="14"/>
      <c r="O5" s="14"/>
    </row>
    <row r="6" customFormat="false" ht="15.75" hidden="false" customHeight="false" outlineLevel="0" collapsed="false">
      <c r="B6" s="15" t="s">
        <v>13</v>
      </c>
      <c r="C6" s="13" t="n">
        <v>15703</v>
      </c>
      <c r="D6" s="13" t="n">
        <v>570</v>
      </c>
      <c r="E6" s="13" t="n">
        <v>251</v>
      </c>
      <c r="F6" s="13" t="n">
        <v>8276</v>
      </c>
      <c r="G6" s="13" t="n">
        <v>18660</v>
      </c>
      <c r="H6" s="13" t="n">
        <v>8</v>
      </c>
      <c r="I6" s="5" t="n">
        <f aca="false">SUM(C6:H6)</f>
        <v>43468</v>
      </c>
      <c r="J6" s="16" t="n">
        <f aca="false">+C6/$I6*100</f>
        <v>36.1254256004417</v>
      </c>
      <c r="K6" s="16" t="n">
        <f aca="false">+D6/$I6*100</f>
        <v>1.31130946903469</v>
      </c>
      <c r="L6" s="16" t="n">
        <f aca="false">+E6/$I6*100</f>
        <v>0.577436274960891</v>
      </c>
      <c r="M6" s="16" t="n">
        <f aca="false">+F6/$I6*100</f>
        <v>19.0392932732125</v>
      </c>
      <c r="N6" s="16" t="n">
        <f aca="false">+G6/$I6*100</f>
        <v>42.9281310389252</v>
      </c>
      <c r="O6" s="16" t="n">
        <f aca="false">+H6/$I6*100</f>
        <v>0.0184043434250483</v>
      </c>
    </row>
    <row r="7" customFormat="false" ht="15.75" hidden="false" customHeight="false" outlineLevel="0" collapsed="false">
      <c r="B7" s="15" t="s">
        <v>14</v>
      </c>
      <c r="C7" s="13" t="n">
        <v>31811</v>
      </c>
      <c r="D7" s="13" t="n">
        <v>132</v>
      </c>
      <c r="E7" s="13" t="n">
        <v>170</v>
      </c>
      <c r="F7" s="13" t="n">
        <v>27356</v>
      </c>
      <c r="G7" s="13" t="n">
        <v>20050</v>
      </c>
      <c r="H7" s="13" t="n">
        <v>6</v>
      </c>
      <c r="I7" s="5" t="n">
        <f aca="false">SUM(C7:H7)</f>
        <v>79525</v>
      </c>
      <c r="J7" s="16" t="n">
        <f aca="false">+C7/$I7*100</f>
        <v>40.0012574662056</v>
      </c>
      <c r="K7" s="16" t="n">
        <f aca="false">+D7/$I7*100</f>
        <v>0.165985539138636</v>
      </c>
      <c r="L7" s="16" t="n">
        <f aca="false">+E7/$I7*100</f>
        <v>0.213769254951273</v>
      </c>
      <c r="M7" s="16" t="n">
        <f aca="false">+F7/$I7*100</f>
        <v>34.3992455202766</v>
      </c>
      <c r="N7" s="16" t="n">
        <f aca="false">+G7/$I7*100</f>
        <v>25.2121974221943</v>
      </c>
      <c r="O7" s="16" t="n">
        <f aca="false">+H7/$I7*100</f>
        <v>0.00754479723357435</v>
      </c>
    </row>
    <row r="8" customFormat="false" ht="15.75" hidden="false" customHeight="false" outlineLevel="0" collapsed="false">
      <c r="B8" s="15" t="s">
        <v>15</v>
      </c>
      <c r="C8" s="13" t="n">
        <v>45553</v>
      </c>
      <c r="D8" s="13" t="n">
        <v>1828</v>
      </c>
      <c r="E8" s="13" t="n">
        <v>328</v>
      </c>
      <c r="F8" s="13" t="n">
        <v>23778</v>
      </c>
      <c r="G8" s="13" t="n">
        <v>26935</v>
      </c>
      <c r="H8" s="13" t="n">
        <v>9</v>
      </c>
      <c r="I8" s="5" t="n">
        <f aca="false">SUM(C8:H8)</f>
        <v>98431</v>
      </c>
      <c r="J8" s="16" t="n">
        <f aca="false">+C8/$I8*100</f>
        <v>46.2791193831212</v>
      </c>
      <c r="K8" s="16" t="n">
        <f aca="false">+D8/$I8*100</f>
        <v>1.85713850311386</v>
      </c>
      <c r="L8" s="16" t="n">
        <f aca="false">+E8/$I8*100</f>
        <v>0.333228352856316</v>
      </c>
      <c r="M8" s="16" t="n">
        <f aca="false">+F8/$I8*100</f>
        <v>24.1570237018825</v>
      </c>
      <c r="N8" s="16" t="n">
        <f aca="false">+G8/$I8*100</f>
        <v>27.3643465981246</v>
      </c>
      <c r="O8" s="16" t="n">
        <f aca="false">+H8/$I8*100</f>
        <v>0.00914346090154525</v>
      </c>
    </row>
    <row r="9" customFormat="false" ht="15.75" hidden="false" customHeight="false" outlineLevel="0" collapsed="false">
      <c r="B9" s="15" t="s">
        <v>16</v>
      </c>
      <c r="C9" s="13" t="n">
        <v>4708</v>
      </c>
      <c r="D9" s="13" t="n">
        <v>35</v>
      </c>
      <c r="E9" s="13" t="n">
        <v>11</v>
      </c>
      <c r="F9" s="13" t="n">
        <v>1338</v>
      </c>
      <c r="G9" s="13" t="n">
        <v>4432</v>
      </c>
      <c r="H9" s="13"/>
      <c r="I9" s="5" t="n">
        <f aca="false">SUM(C9:H9)</f>
        <v>10524</v>
      </c>
      <c r="J9" s="16" t="n">
        <f aca="false">+C9/$I9*100</f>
        <v>44.7358418852148</v>
      </c>
      <c r="K9" s="16" t="n">
        <f aca="false">+D9/$I9*100</f>
        <v>0.332573166096541</v>
      </c>
      <c r="L9" s="16" t="n">
        <f aca="false">+E9/$I9*100</f>
        <v>0.104522995058913</v>
      </c>
      <c r="M9" s="16" t="n">
        <f aca="false">+F9/$I9*100</f>
        <v>12.7137970353478</v>
      </c>
      <c r="N9" s="16" t="n">
        <f aca="false">+G9/$I9*100</f>
        <v>42.113264918282</v>
      </c>
      <c r="O9" s="16" t="n">
        <f aca="false">+H9/$I9*100</f>
        <v>0</v>
      </c>
    </row>
    <row r="10" customFormat="false" ht="15.75" hidden="false" customHeight="false" outlineLevel="0" collapsed="false">
      <c r="B10" s="15" t="s">
        <v>17</v>
      </c>
      <c r="C10" s="13" t="n">
        <v>16055</v>
      </c>
      <c r="D10" s="13" t="n">
        <v>111</v>
      </c>
      <c r="E10" s="13" t="n">
        <v>76</v>
      </c>
      <c r="F10" s="13" t="n">
        <v>9484</v>
      </c>
      <c r="G10" s="13" t="n">
        <v>2544</v>
      </c>
      <c r="H10" s="13"/>
      <c r="I10" s="5" t="n">
        <f aca="false">SUM(C10:H10)</f>
        <v>28270</v>
      </c>
      <c r="J10" s="16" t="n">
        <f aca="false">+C10/$I10*100</f>
        <v>56.7916519278387</v>
      </c>
      <c r="K10" s="16" t="n">
        <f aca="false">+D10/$I10*100</f>
        <v>0.392642377078175</v>
      </c>
      <c r="L10" s="16" t="n">
        <f aca="false">+E10/$I10*100</f>
        <v>0.268836222143615</v>
      </c>
      <c r="M10" s="16" t="n">
        <f aca="false">+F10/$I10*100</f>
        <v>33.5479306685532</v>
      </c>
      <c r="N10" s="16" t="n">
        <f aca="false">+G10/$I10*100</f>
        <v>8.99893880438628</v>
      </c>
      <c r="O10" s="16" t="n">
        <f aca="false">+H10/$I10*100</f>
        <v>0</v>
      </c>
    </row>
    <row r="11" customFormat="false" ht="15.75" hidden="false" customHeight="false" outlineLevel="0" collapsed="false">
      <c r="B11" s="15" t="s">
        <v>18</v>
      </c>
      <c r="C11" s="13" t="n">
        <v>46369</v>
      </c>
      <c r="D11" s="13" t="n">
        <v>1921</v>
      </c>
      <c r="E11" s="13" t="n">
        <v>828</v>
      </c>
      <c r="F11" s="13" t="n">
        <v>48675</v>
      </c>
      <c r="G11" s="13" t="n">
        <v>65634</v>
      </c>
      <c r="H11" s="13" t="n">
        <v>848</v>
      </c>
      <c r="I11" s="5" t="n">
        <f aca="false">SUM(C11:H11)</f>
        <v>164275</v>
      </c>
      <c r="J11" s="16" t="n">
        <f aca="false">+C11/$I11*100</f>
        <v>28.2264495510577</v>
      </c>
      <c r="K11" s="16" t="n">
        <f aca="false">+D11/$I11*100</f>
        <v>1.16938061177903</v>
      </c>
      <c r="L11" s="16" t="n">
        <f aca="false">+E11/$I11*100</f>
        <v>0.504032871709025</v>
      </c>
      <c r="M11" s="16" t="n">
        <f aca="false">+F11/$I11*100</f>
        <v>29.6301932734744</v>
      </c>
      <c r="N11" s="16" t="n">
        <f aca="false">+G11/$I11*100</f>
        <v>39.9537361132248</v>
      </c>
      <c r="O11" s="16" t="n">
        <f aca="false">+H11/$I11*100</f>
        <v>0.516207578755136</v>
      </c>
    </row>
    <row r="12" customFormat="false" ht="15.75" hidden="false" customHeight="false" outlineLevel="0" collapsed="false">
      <c r="B12" s="15" t="s">
        <v>19</v>
      </c>
      <c r="C12" s="13" t="n">
        <v>30945</v>
      </c>
      <c r="D12" s="13" t="n">
        <v>95</v>
      </c>
      <c r="E12" s="13" t="n">
        <v>239</v>
      </c>
      <c r="F12" s="13" t="n">
        <v>61675</v>
      </c>
      <c r="G12" s="13" t="n">
        <v>25836</v>
      </c>
      <c r="H12" s="13" t="n">
        <v>355</v>
      </c>
      <c r="I12" s="5" t="n">
        <f aca="false">SUM(C12:H12)</f>
        <v>119145</v>
      </c>
      <c r="J12" s="16" t="n">
        <f aca="false">+C12/$I12*100</f>
        <v>25.9725544504595</v>
      </c>
      <c r="K12" s="16" t="n">
        <f aca="false">+D12/$I12*100</f>
        <v>0.0797347769524529</v>
      </c>
      <c r="L12" s="16" t="n">
        <f aca="false">+E12/$I12*100</f>
        <v>0.200595912543539</v>
      </c>
      <c r="M12" s="16" t="n">
        <f aca="false">+F12/$I12*100</f>
        <v>51.764656510974</v>
      </c>
      <c r="N12" s="16" t="n">
        <f aca="false">+G12/$I12*100</f>
        <v>21.6845020773008</v>
      </c>
      <c r="O12" s="16" t="n">
        <f aca="false">+H12/$I12*100</f>
        <v>0.297956271769692</v>
      </c>
    </row>
    <row r="13" customFormat="false" ht="15.75" hidden="false" customHeight="false" outlineLevel="0" collapsed="false">
      <c r="B13" s="15" t="s">
        <v>20</v>
      </c>
      <c r="C13" s="13" t="n">
        <v>13457</v>
      </c>
      <c r="D13" s="13" t="n">
        <v>188</v>
      </c>
      <c r="E13" s="13" t="n">
        <v>256</v>
      </c>
      <c r="F13" s="13" t="n">
        <v>17191</v>
      </c>
      <c r="G13" s="13" t="n">
        <v>8137</v>
      </c>
      <c r="H13" s="13" t="n">
        <v>47</v>
      </c>
      <c r="I13" s="5" t="n">
        <f aca="false">SUM(C13:H13)</f>
        <v>39276</v>
      </c>
      <c r="J13" s="16" t="n">
        <f aca="false">+C13/$I13*100</f>
        <v>34.2626540380894</v>
      </c>
      <c r="K13" s="16" t="n">
        <f aca="false">+D13/$I13*100</f>
        <v>0.478663815052449</v>
      </c>
      <c r="L13" s="16" t="n">
        <f aca="false">+E13/$I13*100</f>
        <v>0.651797535390569</v>
      </c>
      <c r="M13" s="16" t="n">
        <f aca="false">+F13/$I13*100</f>
        <v>43.7697321519503</v>
      </c>
      <c r="N13" s="16" t="n">
        <f aca="false">+G13/$I13*100</f>
        <v>20.7174865057542</v>
      </c>
      <c r="O13" s="16" t="n">
        <f aca="false">+H13/$I13*100</f>
        <v>0.119665953763112</v>
      </c>
    </row>
    <row r="14" customFormat="false" ht="15.75" hidden="false" customHeight="false" outlineLevel="0" collapsed="false">
      <c r="B14" s="15" t="s">
        <v>21</v>
      </c>
      <c r="C14" s="13" t="n">
        <v>13004</v>
      </c>
      <c r="D14" s="13" t="n">
        <v>411</v>
      </c>
      <c r="E14" s="13" t="n">
        <v>206</v>
      </c>
      <c r="F14" s="13" t="n">
        <v>19986</v>
      </c>
      <c r="G14" s="13" t="n">
        <v>27570</v>
      </c>
      <c r="H14" s="13" t="n">
        <v>74</v>
      </c>
      <c r="I14" s="5" t="n">
        <f aca="false">SUM(C14:H14)</f>
        <v>61251</v>
      </c>
      <c r="J14" s="16" t="n">
        <f aca="false">+C14/$I14*100</f>
        <v>21.2306737849178</v>
      </c>
      <c r="K14" s="16" t="n">
        <f aca="false">+D14/$I14*100</f>
        <v>0.671009452906891</v>
      </c>
      <c r="L14" s="16" t="n">
        <f aca="false">+E14/$I14*100</f>
        <v>0.336321039656495</v>
      </c>
      <c r="M14" s="16" t="n">
        <f aca="false">+F14/$I14*100</f>
        <v>32.6296713523045</v>
      </c>
      <c r="N14" s="16" t="n">
        <f aca="false">+G14/$I14*100</f>
        <v>45.011510016163</v>
      </c>
      <c r="O14" s="16" t="n">
        <f aca="false">+H14/$I14*100</f>
        <v>0.120814354051362</v>
      </c>
    </row>
    <row r="15" customFormat="false" ht="15.75" hidden="false" customHeight="false" outlineLevel="0" collapsed="false">
      <c r="B15" s="15" t="s">
        <v>22</v>
      </c>
      <c r="C15" s="13" t="n">
        <v>21479</v>
      </c>
      <c r="D15" s="13" t="n">
        <v>9104</v>
      </c>
      <c r="E15" s="13" t="n">
        <v>9</v>
      </c>
      <c r="F15" s="13" t="n">
        <v>32411</v>
      </c>
      <c r="G15" s="13" t="n">
        <v>7498</v>
      </c>
      <c r="H15" s="13" t="n">
        <v>10</v>
      </c>
      <c r="I15" s="5" t="n">
        <f aca="false">SUM(C15:H15)</f>
        <v>70511</v>
      </c>
      <c r="J15" s="16" t="n">
        <f aca="false">+C15/$I15*100</f>
        <v>30.4619137439548</v>
      </c>
      <c r="K15" s="16" t="n">
        <f aca="false">+D15/$I15*100</f>
        <v>12.9114606231652</v>
      </c>
      <c r="L15" s="16" t="n">
        <f aca="false">+E15/$I15*100</f>
        <v>0.0127639659060288</v>
      </c>
      <c r="M15" s="16" t="n">
        <f aca="false">+F15/$I15*100</f>
        <v>45.9658776644779</v>
      </c>
      <c r="N15" s="16" t="n">
        <f aca="false">+G15/$I15*100</f>
        <v>10.633801818156</v>
      </c>
      <c r="O15" s="16" t="n">
        <f aca="false">+H15/$I15*100</f>
        <v>0.0141821843400321</v>
      </c>
    </row>
    <row r="16" customFormat="false" ht="15.75" hidden="false" customHeight="false" outlineLevel="0" collapsed="false">
      <c r="B16" s="15" t="s">
        <v>23</v>
      </c>
      <c r="C16" s="13" t="n">
        <v>26108</v>
      </c>
      <c r="D16" s="13" t="n">
        <v>731</v>
      </c>
      <c r="E16" s="13" t="n">
        <v>166</v>
      </c>
      <c r="F16" s="13" t="n">
        <v>12333</v>
      </c>
      <c r="G16" s="13" t="n">
        <v>15004</v>
      </c>
      <c r="H16" s="13" t="n">
        <v>11</v>
      </c>
      <c r="I16" s="5" t="n">
        <f aca="false">SUM(C16:H16)</f>
        <v>54353</v>
      </c>
      <c r="J16" s="16" t="n">
        <f aca="false">+C16/$I16*100</f>
        <v>48.0341471491914</v>
      </c>
      <c r="K16" s="16" t="n">
        <f aca="false">+D16/$I16*100</f>
        <v>1.34491196438099</v>
      </c>
      <c r="L16" s="16" t="n">
        <f aca="false">+E16/$I16*100</f>
        <v>0.305410924879951</v>
      </c>
      <c r="M16" s="16" t="n">
        <f aca="false">+F16/$I16*100</f>
        <v>22.6905598587015</v>
      </c>
      <c r="N16" s="16" t="n">
        <f aca="false">+G16/$I16*100</f>
        <v>27.6047320295108</v>
      </c>
      <c r="O16" s="16" t="n">
        <f aca="false">+H16/$I16*100</f>
        <v>0.0202380733354185</v>
      </c>
    </row>
    <row r="17" customFormat="false" ht="15.75" hidden="false" customHeight="false" outlineLevel="0" collapsed="false">
      <c r="B17" s="15" t="s">
        <v>24</v>
      </c>
      <c r="C17" s="13" t="n">
        <v>4479</v>
      </c>
      <c r="D17" s="13" t="n">
        <v>2</v>
      </c>
      <c r="E17" s="13" t="n">
        <v>2</v>
      </c>
      <c r="F17" s="13" t="n">
        <v>2162</v>
      </c>
      <c r="G17" s="13" t="n">
        <v>1510</v>
      </c>
      <c r="H17" s="13" t="n">
        <v>2</v>
      </c>
      <c r="I17" s="5" t="n">
        <f aca="false">SUM(C17:H17)</f>
        <v>8157</v>
      </c>
      <c r="J17" s="16" t="n">
        <f aca="false">+C17/$I17*100</f>
        <v>54.9098933431409</v>
      </c>
      <c r="K17" s="16" t="n">
        <f aca="false">+D17/$I17*100</f>
        <v>0.0245188181929631</v>
      </c>
      <c r="L17" s="16" t="n">
        <f aca="false">+E17/$I17*100</f>
        <v>0.0245188181929631</v>
      </c>
      <c r="M17" s="16" t="n">
        <f aca="false">+F17/$I17*100</f>
        <v>26.5048424665931</v>
      </c>
      <c r="N17" s="16" t="n">
        <f aca="false">+G17/$I17*100</f>
        <v>18.5117077356871</v>
      </c>
      <c r="O17" s="16" t="n">
        <f aca="false">+H17/$I17*100</f>
        <v>0.0245188181929631</v>
      </c>
    </row>
    <row r="18" customFormat="false" ht="15.75" hidden="false" customHeight="false" outlineLevel="0" collapsed="false">
      <c r="B18" s="15" t="s">
        <v>25</v>
      </c>
      <c r="C18" s="13" t="n">
        <v>79552</v>
      </c>
      <c r="D18" s="13" t="n">
        <v>1919</v>
      </c>
      <c r="E18" s="13" t="n">
        <v>565</v>
      </c>
      <c r="F18" s="13" t="n">
        <v>44671</v>
      </c>
      <c r="G18" s="13" t="n">
        <v>53990</v>
      </c>
      <c r="H18" s="13" t="n">
        <v>12</v>
      </c>
      <c r="I18" s="5" t="n">
        <f aca="false">SUM(C18:H18)</f>
        <v>180709</v>
      </c>
      <c r="J18" s="16" t="n">
        <f aca="false">+C18/$I18*100</f>
        <v>44.0221571698145</v>
      </c>
      <c r="K18" s="16" t="n">
        <f aca="false">+D18/$I18*100</f>
        <v>1.06192829355483</v>
      </c>
      <c r="L18" s="16" t="n">
        <f aca="false">+E18/$I18*100</f>
        <v>0.312657366262887</v>
      </c>
      <c r="M18" s="16" t="n">
        <f aca="false">+F18/$I18*100</f>
        <v>24.7198534660698</v>
      </c>
      <c r="N18" s="16" t="n">
        <f aca="false">+G18/$I18*100</f>
        <v>29.8767631938642</v>
      </c>
      <c r="O18" s="16" t="n">
        <f aca="false">+H18/$I18*100</f>
        <v>0.00664051043390202</v>
      </c>
    </row>
    <row r="19" customFormat="false" ht="15.75" hidden="false" customHeight="false" outlineLevel="0" collapsed="false">
      <c r="B19" s="15" t="s">
        <v>26</v>
      </c>
      <c r="C19" s="13" t="n">
        <v>17474</v>
      </c>
      <c r="D19" s="13" t="n">
        <v>432</v>
      </c>
      <c r="E19" s="13" t="n">
        <v>405</v>
      </c>
      <c r="F19" s="13" t="n">
        <v>13458</v>
      </c>
      <c r="G19" s="13" t="n">
        <v>29279</v>
      </c>
      <c r="H19" s="13" t="n">
        <v>3</v>
      </c>
      <c r="I19" s="5" t="n">
        <f aca="false">SUM(C19:H19)</f>
        <v>61051</v>
      </c>
      <c r="J19" s="16" t="n">
        <f aca="false">+C19/$I19*100</f>
        <v>28.6219717940738</v>
      </c>
      <c r="K19" s="16" t="n">
        <f aca="false">+D19/$I19*100</f>
        <v>0.7076051170333</v>
      </c>
      <c r="L19" s="16" t="n">
        <f aca="false">+E19/$I19*100</f>
        <v>0.663379797218719</v>
      </c>
      <c r="M19" s="16" t="n">
        <f aca="false">+F19/$I19*100</f>
        <v>22.0438649653568</v>
      </c>
      <c r="N19" s="16" t="n">
        <f aca="false">+G19/$I19*100</f>
        <v>47.9582644018935</v>
      </c>
      <c r="O19" s="16" t="n">
        <f aca="false">+H19/$I19*100</f>
        <v>0.00491392442384236</v>
      </c>
    </row>
    <row r="20" customFormat="false" ht="15.75" hidden="false" customHeight="false" outlineLevel="0" collapsed="false">
      <c r="B20" s="15" t="s">
        <v>27</v>
      </c>
      <c r="C20" s="13" t="n">
        <v>9020</v>
      </c>
      <c r="D20" s="13" t="n">
        <v>15</v>
      </c>
      <c r="E20" s="13" t="n">
        <v>16</v>
      </c>
      <c r="F20" s="13" t="n">
        <v>3767</v>
      </c>
      <c r="G20" s="13" t="n">
        <v>4928</v>
      </c>
      <c r="H20" s="13" t="n">
        <v>10</v>
      </c>
      <c r="I20" s="5" t="n">
        <f aca="false">SUM(C20:H20)</f>
        <v>17756</v>
      </c>
      <c r="J20" s="16" t="n">
        <f aca="false">+C20/$I20*100</f>
        <v>50.7997296688443</v>
      </c>
      <c r="K20" s="16" t="n">
        <f aca="false">+D20/$I20*100</f>
        <v>0.0844784861455283</v>
      </c>
      <c r="L20" s="16" t="n">
        <f aca="false">+E20/$I20*100</f>
        <v>0.0901103852218968</v>
      </c>
      <c r="M20" s="16" t="n">
        <f aca="false">+F20/$I20*100</f>
        <v>21.2153638206803</v>
      </c>
      <c r="N20" s="16" t="n">
        <f aca="false">+G20/$I20*100</f>
        <v>27.7539986483442</v>
      </c>
      <c r="O20" s="16" t="n">
        <f aca="false">+H20/$I20*100</f>
        <v>0.0563189907636855</v>
      </c>
    </row>
    <row r="21" customFormat="false" ht="15.75" hidden="false" customHeight="false" outlineLevel="0" collapsed="false">
      <c r="B21" s="15" t="s">
        <v>28</v>
      </c>
      <c r="C21" s="13" t="n">
        <v>5799</v>
      </c>
      <c r="D21" s="13" t="n">
        <v>2785</v>
      </c>
      <c r="E21" s="13" t="n">
        <v>97</v>
      </c>
      <c r="F21" s="13" t="n">
        <v>6515</v>
      </c>
      <c r="G21" s="13" t="n">
        <v>11317</v>
      </c>
      <c r="H21" s="13" t="n">
        <v>8</v>
      </c>
      <c r="I21" s="5" t="n">
        <f aca="false">SUM(C21:H21)</f>
        <v>26521</v>
      </c>
      <c r="J21" s="16" t="n">
        <f aca="false">+C21/$I21*100</f>
        <v>21.865691338939</v>
      </c>
      <c r="K21" s="16" t="n">
        <f aca="false">+D21/$I21*100</f>
        <v>10.5011123260812</v>
      </c>
      <c r="L21" s="16" t="n">
        <f aca="false">+E21/$I21*100</f>
        <v>0.365747897892236</v>
      </c>
      <c r="M21" s="16" t="n">
        <f aca="false">+F21/$I21*100</f>
        <v>24.5654387089476</v>
      </c>
      <c r="N21" s="16" t="n">
        <f aca="false">+G21/$I21*100</f>
        <v>42.6718449530561</v>
      </c>
      <c r="O21" s="16" t="n">
        <f aca="false">+H21/$I21*100</f>
        <v>0.0301647750838958</v>
      </c>
    </row>
    <row r="22" customFormat="false" ht="15.75" hidden="false" customHeight="false" outlineLevel="0" collapsed="false">
      <c r="B22" s="15" t="s">
        <v>29</v>
      </c>
      <c r="C22" s="13" t="n">
        <v>21805</v>
      </c>
      <c r="D22" s="13" t="n">
        <v>1113</v>
      </c>
      <c r="E22" s="13" t="n">
        <v>14</v>
      </c>
      <c r="F22" s="13" t="n">
        <v>5465</v>
      </c>
      <c r="G22" s="13" t="n">
        <v>10347</v>
      </c>
      <c r="H22" s="13" t="n">
        <v>6</v>
      </c>
      <c r="I22" s="5" t="n">
        <f aca="false">SUM(C22:H22)</f>
        <v>38750</v>
      </c>
      <c r="J22" s="16" t="n">
        <f aca="false">+C22/$I22*100</f>
        <v>56.2709677419355</v>
      </c>
      <c r="K22" s="16" t="n">
        <f aca="false">+D22/$I22*100</f>
        <v>2.87225806451613</v>
      </c>
      <c r="L22" s="16" t="n">
        <f aca="false">+E22/$I22*100</f>
        <v>0.0361290322580645</v>
      </c>
      <c r="M22" s="16" t="n">
        <f aca="false">+F22/$I22*100</f>
        <v>14.1032258064516</v>
      </c>
      <c r="N22" s="16" t="n">
        <f aca="false">+G22/$I22*100</f>
        <v>26.701935483871</v>
      </c>
      <c r="O22" s="16" t="n">
        <f aca="false">+H22/$I22*100</f>
        <v>0.0154838709677419</v>
      </c>
    </row>
    <row r="23" customFormat="false" ht="15.75" hidden="false" customHeight="false" outlineLevel="0" collapsed="false">
      <c r="B23" s="15" t="s">
        <v>30</v>
      </c>
      <c r="C23" s="13" t="n">
        <v>11941</v>
      </c>
      <c r="D23" s="13" t="n">
        <v>1046</v>
      </c>
      <c r="E23" s="13" t="n">
        <v>137</v>
      </c>
      <c r="F23" s="13" t="n">
        <v>16465</v>
      </c>
      <c r="G23" s="13" t="n">
        <v>23832</v>
      </c>
      <c r="H23" s="13" t="n">
        <v>76</v>
      </c>
      <c r="I23" s="5" t="n">
        <f aca="false">SUM(C23:H23)</f>
        <v>53497</v>
      </c>
      <c r="J23" s="16" t="n">
        <f aca="false">+C23/$I23*100</f>
        <v>22.3208778062321</v>
      </c>
      <c r="K23" s="16" t="n">
        <f aca="false">+D23/$I23*100</f>
        <v>1.95524982709311</v>
      </c>
      <c r="L23" s="16" t="n">
        <f aca="false">+E23/$I23*100</f>
        <v>0.256089126493074</v>
      </c>
      <c r="M23" s="16" t="n">
        <f aca="false">+F23/$I23*100</f>
        <v>30.7774267715947</v>
      </c>
      <c r="N23" s="16" t="n">
        <f aca="false">+G23/$I23*100</f>
        <v>44.5482924276128</v>
      </c>
      <c r="O23" s="16" t="n">
        <f aca="false">+H23/$I23*100</f>
        <v>0.14206404097426</v>
      </c>
    </row>
    <row r="24" customFormat="false" ht="15.75" hidden="false" customHeight="false" outlineLevel="0" collapsed="false">
      <c r="B24" s="15" t="s">
        <v>31</v>
      </c>
      <c r="C24" s="13" t="n">
        <v>25221</v>
      </c>
      <c r="D24" s="13" t="n">
        <v>461</v>
      </c>
      <c r="E24" s="13" t="n">
        <v>63</v>
      </c>
      <c r="F24" s="13" t="n">
        <v>11379</v>
      </c>
      <c r="G24" s="13" t="n">
        <v>11875</v>
      </c>
      <c r="H24" s="13" t="n">
        <v>6</v>
      </c>
      <c r="I24" s="5" t="n">
        <f aca="false">SUM(C24:H24)</f>
        <v>49005</v>
      </c>
      <c r="J24" s="16" t="n">
        <f aca="false">+C24/$I24*100</f>
        <v>51.4661769207224</v>
      </c>
      <c r="K24" s="16" t="n">
        <f aca="false">+D24/$I24*100</f>
        <v>0.940720334659729</v>
      </c>
      <c r="L24" s="16" t="n">
        <f aca="false">+E24/$I24*100</f>
        <v>0.128558310376492</v>
      </c>
      <c r="M24" s="16" t="n">
        <f aca="false">+F24/$I24*100</f>
        <v>23.2200795837159</v>
      </c>
      <c r="N24" s="16" t="n">
        <f aca="false">+G24/$I24*100</f>
        <v>24.2322212019182</v>
      </c>
      <c r="O24" s="16" t="n">
        <f aca="false">+H24/$I24*100</f>
        <v>0.012243648607285</v>
      </c>
    </row>
    <row r="25" customFormat="false" ht="15.75" hidden="false" customHeight="false" outlineLevel="0" collapsed="false">
      <c r="B25" s="15" t="s">
        <v>32</v>
      </c>
      <c r="C25" s="13" t="n">
        <v>7550</v>
      </c>
      <c r="D25" s="13" t="n">
        <v>30</v>
      </c>
      <c r="E25" s="13" t="n">
        <v>95</v>
      </c>
      <c r="F25" s="13" t="n">
        <v>5691</v>
      </c>
      <c r="G25" s="13" t="n">
        <v>5495</v>
      </c>
      <c r="H25" s="13" t="n">
        <v>38</v>
      </c>
      <c r="I25" s="5" t="n">
        <f aca="false">SUM(C25:H25)</f>
        <v>18899</v>
      </c>
      <c r="J25" s="16" t="n">
        <f aca="false">+C25/$I25*100</f>
        <v>39.9492036615694</v>
      </c>
      <c r="K25" s="16" t="n">
        <f aca="false">+D25/$I25*100</f>
        <v>0.15873855759564</v>
      </c>
      <c r="L25" s="16" t="n">
        <f aca="false">+E25/$I25*100</f>
        <v>0.50267209905286</v>
      </c>
      <c r="M25" s="16" t="n">
        <f aca="false">+F25/$I25*100</f>
        <v>30.1127043758929</v>
      </c>
      <c r="N25" s="16" t="n">
        <f aca="false">+G25/$I25*100</f>
        <v>29.0756124662681</v>
      </c>
      <c r="O25" s="16" t="n">
        <f aca="false">+H25/$I25*100</f>
        <v>0.201068839621144</v>
      </c>
    </row>
    <row r="26" customFormat="false" ht="15.75" hidden="false" customHeight="false" outlineLevel="0" collapsed="false">
      <c r="B26" s="15" t="s">
        <v>33</v>
      </c>
      <c r="C26" s="13" t="n">
        <v>15830</v>
      </c>
      <c r="D26" s="13" t="n">
        <v>136</v>
      </c>
      <c r="E26" s="13" t="n">
        <v>419</v>
      </c>
      <c r="F26" s="13" t="n">
        <v>20579</v>
      </c>
      <c r="G26" s="13" t="n">
        <v>20520</v>
      </c>
      <c r="H26" s="13" t="n">
        <v>96</v>
      </c>
      <c r="I26" s="5" t="n">
        <f aca="false">SUM(C26:H26)</f>
        <v>57580</v>
      </c>
      <c r="J26" s="16" t="n">
        <f aca="false">+C26/$I26*100</f>
        <v>27.4921847863842</v>
      </c>
      <c r="K26" s="16" t="n">
        <f aca="false">+D26/$I26*100</f>
        <v>0.236193122612018</v>
      </c>
      <c r="L26" s="16" t="n">
        <f aca="false">+E26/$I26*100</f>
        <v>0.727683223341438</v>
      </c>
      <c r="M26" s="16" t="n">
        <f aca="false">+F26/$I26*100</f>
        <v>35.7398402222994</v>
      </c>
      <c r="N26" s="16" t="n">
        <f aca="false">+G26/$I26*100</f>
        <v>35.6373740882251</v>
      </c>
      <c r="O26" s="16" t="n">
        <f aca="false">+H26/$I26*100</f>
        <v>0.166724557137895</v>
      </c>
    </row>
    <row r="27" customFormat="false" ht="15.75" hidden="false" customHeight="false" outlineLevel="0" collapsed="false">
      <c r="B27" s="15" t="s">
        <v>34</v>
      </c>
      <c r="C27" s="13" t="n">
        <v>11940</v>
      </c>
      <c r="D27" s="13" t="n">
        <v>487</v>
      </c>
      <c r="E27" s="13" t="n">
        <v>36</v>
      </c>
      <c r="F27" s="13" t="n">
        <v>4774</v>
      </c>
      <c r="G27" s="13" t="n">
        <v>4858</v>
      </c>
      <c r="H27" s="13" t="n">
        <v>8</v>
      </c>
      <c r="I27" s="5" t="n">
        <f aca="false">SUM(C27:H27)</f>
        <v>22103</v>
      </c>
      <c r="J27" s="16" t="n">
        <f aca="false">+C27/$I27*100</f>
        <v>54.0198163145274</v>
      </c>
      <c r="K27" s="16" t="n">
        <f aca="false">+D27/$I27*100</f>
        <v>2.2033208161788</v>
      </c>
      <c r="L27" s="16" t="n">
        <f aca="false">+E27/$I27*100</f>
        <v>0.162873818033751</v>
      </c>
      <c r="M27" s="16" t="n">
        <f aca="false">+F27/$I27*100</f>
        <v>21.5988779803647</v>
      </c>
      <c r="N27" s="16" t="n">
        <f aca="false">+G27/$I27*100</f>
        <v>21.9789168891101</v>
      </c>
      <c r="O27" s="16" t="n">
        <f aca="false">+H27/$I27*100</f>
        <v>0.036194181785278</v>
      </c>
    </row>
    <row r="28" customFormat="false" ht="15.75" hidden="false" customHeight="false" outlineLevel="0" collapsed="false">
      <c r="B28" s="15" t="s">
        <v>35</v>
      </c>
      <c r="C28" s="13" t="n">
        <v>15372</v>
      </c>
      <c r="D28" s="13" t="n">
        <v>29</v>
      </c>
      <c r="E28" s="13" t="n">
        <v>35</v>
      </c>
      <c r="F28" s="13" t="n">
        <v>3956</v>
      </c>
      <c r="G28" s="13" t="n">
        <v>7391</v>
      </c>
      <c r="H28" s="13" t="n">
        <v>1</v>
      </c>
      <c r="I28" s="5" t="n">
        <f aca="false">SUM(C28:H28)</f>
        <v>26784</v>
      </c>
      <c r="J28" s="16" t="n">
        <f aca="false">+C28/$I28*100</f>
        <v>57.3924731182796</v>
      </c>
      <c r="K28" s="16" t="n">
        <f aca="false">+D28/$I28*100</f>
        <v>0.108273596176822</v>
      </c>
      <c r="L28" s="16" t="n">
        <f aca="false">+E28/$I28*100</f>
        <v>0.130675029868578</v>
      </c>
      <c r="M28" s="16" t="n">
        <f aca="false">+F28/$I28*100</f>
        <v>14.7700119474313</v>
      </c>
      <c r="N28" s="16" t="n">
        <f aca="false">+G28/$I28*100</f>
        <v>27.5948327359618</v>
      </c>
      <c r="O28" s="16" t="n">
        <f aca="false">+H28/$I28*100</f>
        <v>0.00373357228195938</v>
      </c>
    </row>
    <row r="29" customFormat="false" ht="15.75" hidden="false" customHeight="false" outlineLevel="0" collapsed="false">
      <c r="B29" s="15" t="s">
        <v>36</v>
      </c>
      <c r="C29" s="13" t="n">
        <v>19789</v>
      </c>
      <c r="D29" s="13" t="n">
        <v>295</v>
      </c>
      <c r="E29" s="13" t="n">
        <v>198</v>
      </c>
      <c r="F29" s="13" t="n">
        <v>16709</v>
      </c>
      <c r="G29" s="13" t="n">
        <v>14963</v>
      </c>
      <c r="H29" s="13" t="n">
        <v>35</v>
      </c>
      <c r="I29" s="5" t="n">
        <f aca="false">SUM(C29:H29)</f>
        <v>51989</v>
      </c>
      <c r="J29" s="16" t="n">
        <f aca="false">+C29/$I29*100</f>
        <v>38.0638211929447</v>
      </c>
      <c r="K29" s="16" t="n">
        <f aca="false">+D29/$I29*100</f>
        <v>0.567427725095693</v>
      </c>
      <c r="L29" s="16" t="n">
        <f aca="false">+E29/$I29*100</f>
        <v>0.380849795148974</v>
      </c>
      <c r="M29" s="16" t="n">
        <f aca="false">+F29/$I29*100</f>
        <v>32.1394910461829</v>
      </c>
      <c r="N29" s="16" t="n">
        <f aca="false">+G29/$I29*100</f>
        <v>28.7810883071419</v>
      </c>
      <c r="O29" s="16" t="n">
        <f aca="false">+H29/$I29*100</f>
        <v>0.0673219334859297</v>
      </c>
    </row>
    <row r="30" customFormat="false" ht="15.75" hidden="false" customHeight="false" outlineLevel="0" collapsed="false">
      <c r="B30" s="15" t="s">
        <v>37</v>
      </c>
      <c r="C30" s="13" t="n">
        <v>12712</v>
      </c>
      <c r="D30" s="13" t="n">
        <v>215</v>
      </c>
      <c r="E30" s="13" t="n">
        <v>114</v>
      </c>
      <c r="F30" s="13" t="n">
        <v>9579</v>
      </c>
      <c r="G30" s="13" t="n">
        <v>12780</v>
      </c>
      <c r="H30" s="13" t="n">
        <v>62</v>
      </c>
      <c r="I30" s="5" t="n">
        <f aca="false">SUM(C30:H30)</f>
        <v>35462</v>
      </c>
      <c r="J30" s="16" t="n">
        <f aca="false">+C30/$I30*100</f>
        <v>35.8468219502566</v>
      </c>
      <c r="K30" s="16" t="n">
        <f aca="false">+D30/$I30*100</f>
        <v>0.606282781569003</v>
      </c>
      <c r="L30" s="16" t="n">
        <f aca="false">+E30/$I30*100</f>
        <v>0.321470870227286</v>
      </c>
      <c r="M30" s="16" t="n">
        <f aca="false">+F30/$I30*100</f>
        <v>27.0120128588348</v>
      </c>
      <c r="N30" s="16" t="n">
        <f aca="false">+G30/$I30*100</f>
        <v>36.0385765044273</v>
      </c>
      <c r="O30" s="16" t="n">
        <f aca="false">+H30/$I30*100</f>
        <v>0.174835034685015</v>
      </c>
    </row>
    <row r="31" customFormat="false" ht="15.75" hidden="false" customHeight="false" outlineLevel="0" collapsed="false">
      <c r="B31" s="15" t="s">
        <v>38</v>
      </c>
      <c r="C31" s="13" t="n">
        <v>7921</v>
      </c>
      <c r="D31" s="13" t="n">
        <v>112</v>
      </c>
      <c r="E31" s="13" t="n">
        <v>9</v>
      </c>
      <c r="F31" s="13" t="n">
        <v>5734</v>
      </c>
      <c r="G31" s="13" t="n">
        <v>5605</v>
      </c>
      <c r="H31" s="13"/>
      <c r="I31" s="5" t="n">
        <f aca="false">SUM(C31:H31)</f>
        <v>19381</v>
      </c>
      <c r="J31" s="16" t="n">
        <f aca="false">+C31/$I31*100</f>
        <v>40.8699241525205</v>
      </c>
      <c r="K31" s="16" t="n">
        <f aca="false">+D31/$I31*100</f>
        <v>0.577885558020742</v>
      </c>
      <c r="L31" s="16" t="n">
        <f aca="false">+E31/$I31*100</f>
        <v>0.0464372323409525</v>
      </c>
      <c r="M31" s="16" t="n">
        <f aca="false">+F31/$I31*100</f>
        <v>29.5856766936691</v>
      </c>
      <c r="N31" s="16" t="n">
        <f aca="false">+G31/$I31*100</f>
        <v>28.9200763634487</v>
      </c>
      <c r="O31" s="16" t="n">
        <f aca="false">+H31/$I31*100</f>
        <v>0</v>
      </c>
    </row>
    <row r="32" customFormat="false" ht="15.75" hidden="false" customHeight="false" outlineLevel="0" collapsed="false">
      <c r="B32" s="15" t="s">
        <v>39</v>
      </c>
      <c r="C32" s="13" t="n">
        <v>20022</v>
      </c>
      <c r="D32" s="13" t="n">
        <v>838</v>
      </c>
      <c r="E32" s="13" t="n">
        <v>71</v>
      </c>
      <c r="F32" s="13" t="n">
        <v>8108</v>
      </c>
      <c r="G32" s="13" t="n">
        <v>21425</v>
      </c>
      <c r="H32" s="13" t="n">
        <v>1</v>
      </c>
      <c r="I32" s="5" t="n">
        <f aca="false">SUM(C32:H32)</f>
        <v>50465</v>
      </c>
      <c r="J32" s="16" t="n">
        <f aca="false">+C32/$I32*100</f>
        <v>39.6750222926781</v>
      </c>
      <c r="K32" s="16" t="n">
        <f aca="false">+D32/$I32*100</f>
        <v>1.6605568215595</v>
      </c>
      <c r="L32" s="16" t="n">
        <f aca="false">+E32/$I32*100</f>
        <v>0.140691568413752</v>
      </c>
      <c r="M32" s="16" t="n">
        <f aca="false">+F32/$I32*100</f>
        <v>16.0665807985733</v>
      </c>
      <c r="N32" s="16" t="n">
        <f aca="false">+G32/$I32*100</f>
        <v>42.4551669473893</v>
      </c>
      <c r="O32" s="16" t="n">
        <f aca="false">+H32/$I32*100</f>
        <v>0.00198157138610918</v>
      </c>
    </row>
    <row r="33" customFormat="false" ht="15.75" hidden="false" customHeight="false" outlineLevel="0" collapsed="false">
      <c r="B33" s="15" t="s">
        <v>40</v>
      </c>
      <c r="C33" s="13" t="n">
        <v>30129</v>
      </c>
      <c r="D33" s="13" t="n">
        <v>499</v>
      </c>
      <c r="E33" s="13" t="n">
        <v>593</v>
      </c>
      <c r="F33" s="13" t="n">
        <v>26879</v>
      </c>
      <c r="G33" s="13" t="n">
        <v>39335</v>
      </c>
      <c r="H33" s="13" t="n">
        <v>101</v>
      </c>
      <c r="I33" s="5" t="n">
        <f aca="false">SUM(C33:H33)</f>
        <v>97536</v>
      </c>
      <c r="J33" s="16" t="n">
        <f aca="false">+C33/$I33*100</f>
        <v>30.8901328740157</v>
      </c>
      <c r="K33" s="16" t="n">
        <f aca="false">+D33/$I33*100</f>
        <v>0.511605971128609</v>
      </c>
      <c r="L33" s="16" t="n">
        <f aca="false">+E33/$I33*100</f>
        <v>0.607980643044619</v>
      </c>
      <c r="M33" s="16" t="n">
        <f aca="false">+F33/$I33*100</f>
        <v>27.558029855643</v>
      </c>
      <c r="N33" s="16" t="n">
        <f aca="false">+G33/$I33*100</f>
        <v>40.3286991469816</v>
      </c>
      <c r="O33" s="16" t="n">
        <f aca="false">+H33/$I33*100</f>
        <v>0.103551509186352</v>
      </c>
    </row>
    <row r="34" customFormat="false" ht="15.75" hidden="false" customHeight="false" outlineLevel="0" collapsed="false">
      <c r="B34" s="15" t="s">
        <v>41</v>
      </c>
      <c r="C34" s="13" t="n">
        <v>12584</v>
      </c>
      <c r="D34" s="13" t="n">
        <v>98</v>
      </c>
      <c r="E34" s="13" t="n">
        <v>158</v>
      </c>
      <c r="F34" s="13" t="n">
        <v>14269</v>
      </c>
      <c r="G34" s="13" t="n">
        <v>7698</v>
      </c>
      <c r="H34" s="13" t="n">
        <v>44</v>
      </c>
      <c r="I34" s="5" t="n">
        <f aca="false">SUM(C34:H34)</f>
        <v>34851</v>
      </c>
      <c r="J34" s="16" t="n">
        <f aca="false">+C34/$I34*100</f>
        <v>36.1080026398095</v>
      </c>
      <c r="K34" s="16" t="n">
        <f aca="false">+D34/$I34*100</f>
        <v>0.281197096209578</v>
      </c>
      <c r="L34" s="16" t="n">
        <f aca="false">+E34/$I34*100</f>
        <v>0.45335858368483</v>
      </c>
      <c r="M34" s="16" t="n">
        <f aca="false">+F34/$I34*100</f>
        <v>40.9428710797395</v>
      </c>
      <c r="N34" s="16" t="n">
        <f aca="false">+G34/$I34*100</f>
        <v>22.0883188430748</v>
      </c>
      <c r="O34" s="16" t="n">
        <f aca="false">+H34/$I34*100</f>
        <v>0.126251757481851</v>
      </c>
    </row>
    <row r="35" customFormat="false" ht="15.75" hidden="false" customHeight="false" outlineLevel="0" collapsed="false">
      <c r="B35" s="5" t="s">
        <v>42</v>
      </c>
      <c r="C35" s="13" t="n">
        <v>34498</v>
      </c>
      <c r="D35" s="13" t="n">
        <v>536</v>
      </c>
      <c r="E35" s="13" t="n">
        <v>74</v>
      </c>
      <c r="F35" s="13" t="n">
        <v>26824</v>
      </c>
      <c r="G35" s="13" t="n">
        <v>5217</v>
      </c>
      <c r="H35" s="13" t="n">
        <v>1</v>
      </c>
      <c r="I35" s="5" t="n">
        <f aca="false">SUM(C35:H35)</f>
        <v>67150</v>
      </c>
      <c r="J35" s="16" t="n">
        <f aca="false">+C35/$I35*100</f>
        <v>51.3745346239762</v>
      </c>
      <c r="K35" s="16" t="n">
        <f aca="false">+D35/$I35*100</f>
        <v>0.798212956068503</v>
      </c>
      <c r="L35" s="16" t="n">
        <f aca="false">+E35/$I35*100</f>
        <v>0.110201042442293</v>
      </c>
      <c r="M35" s="16" t="n">
        <f aca="false">+F35/$I35*100</f>
        <v>39.9463886820551</v>
      </c>
      <c r="N35" s="16" t="n">
        <f aca="false">+G35/$I35*100</f>
        <v>7.76917349218168</v>
      </c>
      <c r="O35" s="16" t="n">
        <f aca="false">+H35/$I35*100</f>
        <v>0.00148920327624721</v>
      </c>
    </row>
    <row r="36" customFormat="false" ht="15.75" hidden="false" customHeight="false" outlineLevel="0" collapsed="false">
      <c r="B36" s="5" t="s">
        <v>43</v>
      </c>
      <c r="C36" s="13" t="n">
        <v>29480</v>
      </c>
      <c r="D36" s="13" t="n">
        <v>889</v>
      </c>
      <c r="E36" s="13" t="n">
        <v>63</v>
      </c>
      <c r="F36" s="13" t="n">
        <v>20954</v>
      </c>
      <c r="G36" s="13" t="n">
        <v>27181</v>
      </c>
      <c r="H36" s="13" t="n">
        <v>13</v>
      </c>
      <c r="I36" s="5" t="n">
        <f aca="false">SUM(C36:H36)</f>
        <v>78580</v>
      </c>
      <c r="J36" s="16" t="n">
        <f aca="false">+C36/$I36*100</f>
        <v>37.5159073555612</v>
      </c>
      <c r="K36" s="16" t="n">
        <f aca="false">+D36/$I36*100</f>
        <v>1.13133112751336</v>
      </c>
      <c r="L36" s="16" t="n">
        <f aca="false">+E36/$I36*100</f>
        <v>0.080173072028506</v>
      </c>
      <c r="M36" s="16" t="n">
        <f aca="false">+F36/$I36*100</f>
        <v>26.6658182743701</v>
      </c>
      <c r="N36" s="16" t="n">
        <f aca="false">+G36/$I36*100</f>
        <v>34.5902265207432</v>
      </c>
      <c r="O36" s="16" t="n">
        <f aca="false">+H36/$I36*100</f>
        <v>0.01654364978366</v>
      </c>
    </row>
    <row r="37" customFormat="false" ht="15.75" hidden="false" customHeight="false" outlineLevel="0" collapsed="false">
      <c r="B37" s="15" t="s">
        <v>44</v>
      </c>
      <c r="C37" s="13" t="n">
        <v>26156</v>
      </c>
      <c r="D37" s="13" t="n">
        <v>414</v>
      </c>
      <c r="E37" s="13" t="n">
        <v>187</v>
      </c>
      <c r="F37" s="13" t="n">
        <v>17569</v>
      </c>
      <c r="G37" s="13" t="n">
        <v>18353</v>
      </c>
      <c r="H37" s="13" t="n">
        <v>25</v>
      </c>
      <c r="I37" s="5" t="n">
        <f aca="false">SUM(C37:H37)</f>
        <v>62704</v>
      </c>
      <c r="J37" s="16" t="n">
        <f aca="false">+C37/$I37*100</f>
        <v>41.7134473079867</v>
      </c>
      <c r="K37" s="16" t="n">
        <f aca="false">+D37/$I37*100</f>
        <v>0.660244960449094</v>
      </c>
      <c r="L37" s="16" t="n">
        <f aca="false">+E37/$I37*100</f>
        <v>0.298226588415412</v>
      </c>
      <c r="M37" s="16" t="n">
        <f aca="false">+F37/$I37*100</f>
        <v>28.0189461597346</v>
      </c>
      <c r="N37" s="16" t="n">
        <f aca="false">+G37/$I37*100</f>
        <v>29.2692651186527</v>
      </c>
      <c r="O37" s="16" t="n">
        <f aca="false">+H37/$I37*100</f>
        <v>0.0398698647614187</v>
      </c>
    </row>
    <row r="38" customFormat="false" ht="15.75" hidden="false" customHeight="false" outlineLevel="0" collapsed="false">
      <c r="B38" s="15" t="s">
        <v>45</v>
      </c>
      <c r="C38" s="13" t="n">
        <v>13825</v>
      </c>
      <c r="D38" s="13" t="n">
        <v>394</v>
      </c>
      <c r="E38" s="13" t="n">
        <v>179</v>
      </c>
      <c r="F38" s="13" t="n">
        <v>14099</v>
      </c>
      <c r="G38" s="13" t="n">
        <v>17930</v>
      </c>
      <c r="H38" s="13" t="n">
        <v>155</v>
      </c>
      <c r="I38" s="5" t="n">
        <f aca="false">SUM(C38:H38)</f>
        <v>46582</v>
      </c>
      <c r="J38" s="16" t="n">
        <f aca="false">+C38/$I38*100</f>
        <v>29.678845906144</v>
      </c>
      <c r="K38" s="16" t="n">
        <f aca="false">+D38/$I38*100</f>
        <v>0.845820273925551</v>
      </c>
      <c r="L38" s="16" t="n">
        <f aca="false">+E38/$I38*100</f>
        <v>0.384268601605771</v>
      </c>
      <c r="M38" s="16" t="n">
        <f aca="false">+F38/$I38*100</f>
        <v>30.2670559443562</v>
      </c>
      <c r="N38" s="16" t="n">
        <f aca="false">+G38/$I38*100</f>
        <v>38.4912627195054</v>
      </c>
      <c r="O38" s="16" t="n">
        <f aca="false">+H38/$I38*100</f>
        <v>0.332746554463097</v>
      </c>
    </row>
    <row r="39" customFormat="false" ht="15.75" hidden="false" customHeight="false" outlineLevel="0" collapsed="false">
      <c r="B39" s="15" t="s">
        <v>46</v>
      </c>
      <c r="C39" s="13" t="n">
        <v>6343</v>
      </c>
      <c r="D39" s="13" t="n">
        <v>2</v>
      </c>
      <c r="E39" s="13" t="n">
        <v>1</v>
      </c>
      <c r="F39" s="13" t="n">
        <v>3256</v>
      </c>
      <c r="G39" s="13" t="n">
        <v>1359</v>
      </c>
      <c r="H39" s="13"/>
      <c r="I39" s="5" t="n">
        <f aca="false">SUM(C39:H39)</f>
        <v>10961</v>
      </c>
      <c r="J39" s="16" t="n">
        <f aca="false">+C39/$I39*100</f>
        <v>57.8688075905483</v>
      </c>
      <c r="K39" s="16" t="n">
        <f aca="false">+D39/$I39*100</f>
        <v>0.0182465103548946</v>
      </c>
      <c r="L39" s="16" t="n">
        <f aca="false">+E39/$I39*100</f>
        <v>0.00912325517744731</v>
      </c>
      <c r="M39" s="16" t="n">
        <f aca="false">+F39/$I39*100</f>
        <v>29.7053188577685</v>
      </c>
      <c r="N39" s="16" t="n">
        <f aca="false">+G39/$I39*100</f>
        <v>12.3985037861509</v>
      </c>
      <c r="O39" s="16" t="n">
        <f aca="false">+H39/$I39*100</f>
        <v>0</v>
      </c>
    </row>
    <row r="40" customFormat="false" ht="15.75" hidden="false" customHeight="false" outlineLevel="0" collapsed="false">
      <c r="B40" s="15" t="s">
        <v>47</v>
      </c>
      <c r="C40" s="13" t="n">
        <v>12177</v>
      </c>
      <c r="D40" s="13" t="n">
        <v>107</v>
      </c>
      <c r="E40" s="13" t="n">
        <v>10</v>
      </c>
      <c r="F40" s="13" t="n">
        <v>965</v>
      </c>
      <c r="G40" s="13" t="n">
        <v>1333</v>
      </c>
      <c r="H40" s="13"/>
      <c r="I40" s="5" t="n">
        <f aca="false">SUM(C40:H40)</f>
        <v>14592</v>
      </c>
      <c r="J40" s="16" t="n">
        <f aca="false">+C40/$I40*100</f>
        <v>83.4498355263158</v>
      </c>
      <c r="K40" s="16" t="n">
        <f aca="false">+D40/$I40*100</f>
        <v>0.73327850877193</v>
      </c>
      <c r="L40" s="16" t="n">
        <f aca="false">+E40/$I40*100</f>
        <v>0.068530701754386</v>
      </c>
      <c r="M40" s="16" t="n">
        <f aca="false">+F40/$I40*100</f>
        <v>6.61321271929825</v>
      </c>
      <c r="N40" s="16" t="n">
        <f aca="false">+G40/$I40*100</f>
        <v>9.13514254385965</v>
      </c>
      <c r="O40" s="16" t="n">
        <f aca="false">+H40/$I40*100</f>
        <v>0</v>
      </c>
    </row>
    <row r="41" customFormat="false" ht="15.75" hidden="false" customHeight="false" outlineLevel="0" collapsed="false">
      <c r="B41" s="15" t="s">
        <v>48</v>
      </c>
      <c r="C41" s="13" t="n">
        <v>19124</v>
      </c>
      <c r="D41" s="13" t="n">
        <v>349</v>
      </c>
      <c r="E41" s="13" t="n">
        <v>172</v>
      </c>
      <c r="F41" s="13" t="n">
        <v>7269</v>
      </c>
      <c r="G41" s="13" t="n">
        <v>11176</v>
      </c>
      <c r="H41" s="13"/>
      <c r="I41" s="5" t="n">
        <f aca="false">SUM(C41:H41)</f>
        <v>38090</v>
      </c>
      <c r="J41" s="16" t="n">
        <f aca="false">+C41/$I41*100</f>
        <v>50.2074035179837</v>
      </c>
      <c r="K41" s="16" t="n">
        <f aca="false">+D41/$I41*100</f>
        <v>0.91625098451037</v>
      </c>
      <c r="L41" s="16" t="n">
        <f aca="false">+E41/$I41*100</f>
        <v>0.451562089787346</v>
      </c>
      <c r="M41" s="16" t="n">
        <f aca="false">+F41/$I41*100</f>
        <v>19.0837490154896</v>
      </c>
      <c r="N41" s="16" t="n">
        <f aca="false">+G41/$I41*100</f>
        <v>29.3410343922289</v>
      </c>
      <c r="O41" s="16" t="n">
        <f aca="false">+H41/$I41*100</f>
        <v>0</v>
      </c>
    </row>
    <row r="42" customFormat="false" ht="15.75" hidden="false" customHeight="false" outlineLevel="0" collapsed="false">
      <c r="B42" s="15" t="s">
        <v>49</v>
      </c>
      <c r="C42" s="13" t="n">
        <v>50809</v>
      </c>
      <c r="D42" s="13" t="n">
        <v>155</v>
      </c>
      <c r="E42" s="13" t="n">
        <v>209</v>
      </c>
      <c r="F42" s="13" t="n">
        <v>51419</v>
      </c>
      <c r="G42" s="13" t="n">
        <v>18891</v>
      </c>
      <c r="H42" s="13" t="n">
        <v>54</v>
      </c>
      <c r="I42" s="5" t="n">
        <f aca="false">SUM(C42:H42)</f>
        <v>121537</v>
      </c>
      <c r="J42" s="16" t="n">
        <f aca="false">+C42/$I42*100</f>
        <v>41.8053761405992</v>
      </c>
      <c r="K42" s="16" t="n">
        <f aca="false">+D42/$I42*100</f>
        <v>0.127533179196459</v>
      </c>
      <c r="L42" s="16" t="n">
        <f aca="false">+E42/$I42*100</f>
        <v>0.171964093239096</v>
      </c>
      <c r="M42" s="16" t="n">
        <f aca="false">+F42/$I42*100</f>
        <v>42.3072809103401</v>
      </c>
      <c r="N42" s="16" t="n">
        <f aca="false">+G42/$I42*100</f>
        <v>15.5434147625826</v>
      </c>
      <c r="O42" s="16" t="n">
        <f aca="false">+H42/$I42*100</f>
        <v>0.0444309140426372</v>
      </c>
    </row>
    <row r="43" customFormat="false" ht="15.75" hidden="false" customHeight="false" outlineLevel="0" collapsed="false">
      <c r="B43" s="13" t="s">
        <v>50</v>
      </c>
      <c r="C43" s="13" t="n">
        <v>10363</v>
      </c>
      <c r="D43" s="13" t="n">
        <v>227</v>
      </c>
      <c r="E43" s="13" t="n">
        <v>27</v>
      </c>
      <c r="F43" s="13" t="n">
        <v>4137</v>
      </c>
      <c r="G43" s="13" t="n">
        <v>8178</v>
      </c>
      <c r="H43" s="13" t="n">
        <v>4</v>
      </c>
      <c r="I43" s="5" t="n">
        <f aca="false">SUM(C43:H43)</f>
        <v>22936</v>
      </c>
      <c r="J43" s="16" t="n">
        <f aca="false">+C43/$I43*100</f>
        <v>45.182246250436</v>
      </c>
      <c r="K43" s="16" t="n">
        <f aca="false">+D43/$I43*100</f>
        <v>0.989710498779212</v>
      </c>
      <c r="L43" s="16" t="n">
        <f aca="false">+E43/$I43*100</f>
        <v>0.117718869898849</v>
      </c>
      <c r="M43" s="16" t="n">
        <f aca="false">+F43/$I43*100</f>
        <v>18.0371468433903</v>
      </c>
      <c r="N43" s="16" t="n">
        <f aca="false">+G43/$I43*100</f>
        <v>35.655737704918</v>
      </c>
      <c r="O43" s="16" t="n">
        <f aca="false">+H43/$I43*100</f>
        <v>0.0174398325776073</v>
      </c>
    </row>
    <row r="44" customFormat="false" ht="15.75" hidden="false" customHeight="false" outlineLevel="0" collapsed="false">
      <c r="B44" s="13" t="s">
        <v>51</v>
      </c>
      <c r="C44" s="13" t="n">
        <v>19487</v>
      </c>
      <c r="D44" s="13" t="n">
        <v>304</v>
      </c>
      <c r="E44" s="13" t="n">
        <v>103</v>
      </c>
      <c r="F44" s="13" t="n">
        <v>8338</v>
      </c>
      <c r="G44" s="13" t="n">
        <v>10162</v>
      </c>
      <c r="H44" s="13" t="n">
        <v>3</v>
      </c>
      <c r="I44" s="5" t="n">
        <f aca="false">SUM(C44:H44)</f>
        <v>38397</v>
      </c>
      <c r="J44" s="16" t="n">
        <f aca="false">+C44/$I44*100</f>
        <v>50.7513607833945</v>
      </c>
      <c r="K44" s="16" t="n">
        <f aca="false">+D44/$I44*100</f>
        <v>0.791728520457327</v>
      </c>
      <c r="L44" s="16" t="n">
        <f aca="false">+E44/$I44*100</f>
        <v>0.268250123707581</v>
      </c>
      <c r="M44" s="16" t="n">
        <f aca="false">+F44/$I44*100</f>
        <v>21.7152381696487</v>
      </c>
      <c r="N44" s="16" t="n">
        <f aca="false">+G44/$I44*100</f>
        <v>26.4656092923926</v>
      </c>
      <c r="O44" s="16" t="n">
        <f aca="false">+H44/$I44*100</f>
        <v>0.00781311039924994</v>
      </c>
    </row>
    <row r="45" customFormat="false" ht="15.75" hidden="false" customHeight="false" outlineLevel="0" collapsed="false">
      <c r="B45" s="13" t="s">
        <v>52</v>
      </c>
      <c r="C45" s="13" t="n">
        <v>12550</v>
      </c>
      <c r="D45" s="13" t="n">
        <v>271</v>
      </c>
      <c r="E45" s="13" t="n">
        <v>62</v>
      </c>
      <c r="F45" s="13" t="n">
        <v>13498</v>
      </c>
      <c r="G45" s="13" t="n">
        <v>5491</v>
      </c>
      <c r="H45" s="13" t="n">
        <v>27</v>
      </c>
      <c r="I45" s="5" t="n">
        <f aca="false">SUM(C45:H45)</f>
        <v>31899</v>
      </c>
      <c r="J45" s="16" t="n">
        <f aca="false">+C45/$I45*100</f>
        <v>39.3429261105364</v>
      </c>
      <c r="K45" s="16" t="n">
        <f aca="false">+D45/$I45*100</f>
        <v>0.849556412426722</v>
      </c>
      <c r="L45" s="16" t="n">
        <f aca="false">+E45/$I45*100</f>
        <v>0.194363459669582</v>
      </c>
      <c r="M45" s="16" t="n">
        <f aca="false">+F45/$I45*100</f>
        <v>42.3148061067745</v>
      </c>
      <c r="N45" s="16" t="n">
        <f aca="false">+G45/$I45*100</f>
        <v>17.2137057588012</v>
      </c>
      <c r="O45" s="16" t="n">
        <f aca="false">+H45/$I45*100</f>
        <v>0.0846421517915922</v>
      </c>
    </row>
    <row r="46" customFormat="false" ht="15.75" hidden="false" customHeight="false" outlineLevel="0" collapsed="false">
      <c r="B46" s="5" t="s">
        <v>53</v>
      </c>
      <c r="C46" s="13" t="n">
        <v>35460</v>
      </c>
      <c r="D46" s="13" t="n">
        <v>384</v>
      </c>
      <c r="E46" s="13" t="n">
        <v>135</v>
      </c>
      <c r="F46" s="13" t="n">
        <v>14026</v>
      </c>
      <c r="G46" s="13" t="n">
        <v>25879</v>
      </c>
      <c r="H46" s="13" t="n">
        <v>12</v>
      </c>
      <c r="I46" s="5" t="n">
        <f aca="false">SUM(C46:H46)</f>
        <v>75896</v>
      </c>
      <c r="J46" s="16" t="n">
        <f aca="false">+C46/$I46*100</f>
        <v>46.7218298724571</v>
      </c>
      <c r="K46" s="16" t="n">
        <f aca="false">+D46/$I46*100</f>
        <v>0.505955518077369</v>
      </c>
      <c r="L46" s="16" t="n">
        <f aca="false">+E46/$I46*100</f>
        <v>0.177874986824075</v>
      </c>
      <c r="M46" s="16" t="n">
        <f aca="false">+F46/$I46*100</f>
        <v>18.4805523347739</v>
      </c>
      <c r="N46" s="16" t="n">
        <f aca="false">+G46/$I46*100</f>
        <v>34.0979761779277</v>
      </c>
      <c r="O46" s="16" t="n">
        <f aca="false">+H46/$I46*100</f>
        <v>0.0158111099399178</v>
      </c>
    </row>
    <row r="47" customFormat="false" ht="15.75" hidden="false" customHeight="false" outlineLevel="0" collapsed="false">
      <c r="B47" s="5" t="s">
        <v>54</v>
      </c>
      <c r="C47" s="13" t="n">
        <v>24268</v>
      </c>
      <c r="D47" s="13" t="n">
        <v>1761</v>
      </c>
      <c r="E47" s="13" t="n">
        <v>56</v>
      </c>
      <c r="F47" s="13" t="n">
        <v>5372</v>
      </c>
      <c r="G47" s="13" t="n">
        <v>10035</v>
      </c>
      <c r="H47" s="13" t="n">
        <v>4</v>
      </c>
      <c r="I47" s="5" t="n">
        <f aca="false">SUM(C47:H47)</f>
        <v>41496</v>
      </c>
      <c r="J47" s="16" t="n">
        <f aca="false">+C47/$I47*100</f>
        <v>58.4827453248506</v>
      </c>
      <c r="K47" s="16" t="n">
        <f aca="false">+D47/$I47*100</f>
        <v>4.24378253325622</v>
      </c>
      <c r="L47" s="16" t="n">
        <f aca="false">+E47/$I47*100</f>
        <v>0.134952766531714</v>
      </c>
      <c r="M47" s="16" t="n">
        <f aca="false">+F47/$I47*100</f>
        <v>12.9458261037208</v>
      </c>
      <c r="N47" s="16" t="n">
        <f aca="false">+G47/$I47*100</f>
        <v>24.1830537883169</v>
      </c>
      <c r="O47" s="16" t="n">
        <f aca="false">+H47/$I47*100</f>
        <v>0.00963948332369385</v>
      </c>
    </row>
    <row r="48" customFormat="false" ht="15.75" hidden="false" customHeight="false" outlineLevel="0" collapsed="false">
      <c r="B48" s="5" t="s">
        <v>55</v>
      </c>
      <c r="C48" s="13" t="n">
        <v>6898</v>
      </c>
      <c r="D48" s="13" t="n">
        <v>33</v>
      </c>
      <c r="E48" s="13" t="n">
        <v>3</v>
      </c>
      <c r="F48" s="13" t="n">
        <v>2641</v>
      </c>
      <c r="G48" s="13" t="n">
        <v>3532</v>
      </c>
      <c r="H48" s="13"/>
      <c r="I48" s="5" t="n">
        <f aca="false">SUM(C48:H48)</f>
        <v>13107</v>
      </c>
      <c r="J48" s="16" t="n">
        <f aca="false">+C48/$I48*100</f>
        <v>52.628366521706</v>
      </c>
      <c r="K48" s="16" t="n">
        <f aca="false">+D48/$I48*100</f>
        <v>0.251773861295491</v>
      </c>
      <c r="L48" s="16" t="n">
        <f aca="false">+E48/$I48*100</f>
        <v>0.0228885328450446</v>
      </c>
      <c r="M48" s="16" t="n">
        <f aca="false">+F48/$I48*100</f>
        <v>20.1495384145876</v>
      </c>
      <c r="N48" s="16" t="n">
        <f aca="false">+G48/$I48*100</f>
        <v>26.9474326695659</v>
      </c>
      <c r="O48" s="16" t="n">
        <f aca="false">+H48/$I48*100</f>
        <v>0</v>
      </c>
    </row>
    <row r="49" customFormat="false" ht="15.75" hidden="false" customHeight="false" outlineLevel="0" collapsed="false">
      <c r="B49" s="5" t="s">
        <v>56</v>
      </c>
      <c r="C49" s="13" t="n">
        <v>6272</v>
      </c>
      <c r="D49" s="13" t="n">
        <v>29</v>
      </c>
      <c r="E49" s="13" t="n">
        <v>116</v>
      </c>
      <c r="F49" s="13" t="n">
        <v>9331</v>
      </c>
      <c r="G49" s="13" t="n">
        <v>10155</v>
      </c>
      <c r="H49" s="13" t="n">
        <v>29</v>
      </c>
      <c r="I49" s="5" t="n">
        <f aca="false">SUM(C49:H49)</f>
        <v>25932</v>
      </c>
      <c r="J49" s="16" t="n">
        <f aca="false">+C49/$I49*100</f>
        <v>24.1863334875829</v>
      </c>
      <c r="K49" s="16" t="n">
        <f aca="false">+D49/$I49*100</f>
        <v>0.111830942464908</v>
      </c>
      <c r="L49" s="16" t="n">
        <f aca="false">+E49/$I49*100</f>
        <v>0.447323769859633</v>
      </c>
      <c r="M49" s="16" t="n">
        <f aca="false">+F49/$I49*100</f>
        <v>35.9825697979331</v>
      </c>
      <c r="N49" s="16" t="n">
        <f aca="false">+G49/$I49*100</f>
        <v>39.1601110596946</v>
      </c>
      <c r="O49" s="16" t="n">
        <f aca="false">+H49/$I49*100</f>
        <v>0.111830942464908</v>
      </c>
    </row>
    <row r="50" customFormat="false" ht="15.75" hidden="false" customHeight="false" outlineLevel="0" collapsed="false">
      <c r="B50" s="5" t="s">
        <v>57</v>
      </c>
      <c r="C50" s="13" t="n">
        <v>4991</v>
      </c>
      <c r="D50" s="13" t="n">
        <v>7</v>
      </c>
      <c r="E50" s="13"/>
      <c r="F50" s="13" t="n">
        <v>538</v>
      </c>
      <c r="G50" s="13" t="n">
        <v>1476</v>
      </c>
      <c r="H50" s="13"/>
      <c r="I50" s="5" t="n">
        <f aca="false">SUM(C50:H50)</f>
        <v>7012</v>
      </c>
      <c r="J50" s="16" t="n">
        <f aca="false">+C50/$I50*100</f>
        <v>71.1779806046777</v>
      </c>
      <c r="K50" s="16" t="n">
        <f aca="false">+D50/$I50*100</f>
        <v>0.0998288648031945</v>
      </c>
      <c r="L50" s="16" t="n">
        <f aca="false">+E50/$I50*100</f>
        <v>0</v>
      </c>
      <c r="M50" s="16" t="n">
        <f aca="false">+F50/$I50*100</f>
        <v>7.67256132344552</v>
      </c>
      <c r="N50" s="16" t="n">
        <f aca="false">+G50/$I50*100</f>
        <v>21.0496292070736</v>
      </c>
      <c r="O50" s="16" t="n">
        <f aca="false">+H50/$I50*100</f>
        <v>0</v>
      </c>
    </row>
    <row r="51" customFormat="false" ht="15.75" hidden="false" customHeight="false" outlineLevel="0" collapsed="false">
      <c r="B51" s="5" t="s">
        <v>58</v>
      </c>
      <c r="C51" s="13" t="n">
        <v>9887</v>
      </c>
      <c r="D51" s="13" t="n">
        <v>2</v>
      </c>
      <c r="E51" s="13" t="n">
        <v>1</v>
      </c>
      <c r="F51" s="13" t="n">
        <v>10340</v>
      </c>
      <c r="G51" s="13" t="n">
        <v>1535</v>
      </c>
      <c r="H51" s="13"/>
      <c r="I51" s="5" t="n">
        <f aca="false">SUM(C51:H51)</f>
        <v>21765</v>
      </c>
      <c r="J51" s="16" t="n">
        <f aca="false">+C51/$I51*100</f>
        <v>45.426142889961</v>
      </c>
      <c r="K51" s="16" t="n">
        <f aca="false">+D51/$I51*100</f>
        <v>0.00918906501263497</v>
      </c>
      <c r="L51" s="16" t="n">
        <f aca="false">+E51/$I51*100</f>
        <v>0.00459453250631748</v>
      </c>
      <c r="M51" s="16" t="n">
        <f aca="false">+F51/$I51*100</f>
        <v>47.5074661153228</v>
      </c>
      <c r="N51" s="16" t="n">
        <f aca="false">+G51/$I51*100</f>
        <v>7.05260739719734</v>
      </c>
      <c r="O51" s="16" t="n">
        <f aca="false">+H51/$I51*100</f>
        <v>0</v>
      </c>
    </row>
    <row r="52" customFormat="false" ht="15.75" hidden="false" customHeight="false" outlineLevel="0" collapsed="false">
      <c r="B52" s="5" t="s">
        <v>59</v>
      </c>
      <c r="C52" s="13" t="n">
        <v>27024</v>
      </c>
      <c r="D52" s="13" t="n">
        <v>284</v>
      </c>
      <c r="E52" s="13" t="n">
        <v>368</v>
      </c>
      <c r="F52" s="13" t="n">
        <v>21778</v>
      </c>
      <c r="G52" s="13" t="n">
        <v>15822</v>
      </c>
      <c r="H52" s="13" t="n">
        <v>44</v>
      </c>
      <c r="I52" s="5" t="n">
        <f aca="false">SUM(C52:H52)</f>
        <v>65320</v>
      </c>
      <c r="J52" s="16" t="n">
        <f aca="false">+C52/$I52*100</f>
        <v>41.3717085119412</v>
      </c>
      <c r="K52" s="16" t="n">
        <f aca="false">+D52/$I52*100</f>
        <v>0.434782608695652</v>
      </c>
      <c r="L52" s="16" t="n">
        <f aca="false">+E52/$I52*100</f>
        <v>0.563380281690141</v>
      </c>
      <c r="M52" s="16" t="n">
        <f aca="false">+F52/$I52*100</f>
        <v>33.3404776484997</v>
      </c>
      <c r="N52" s="16" t="n">
        <f aca="false">+G52/$I52*100</f>
        <v>24.222290263319</v>
      </c>
      <c r="O52" s="16" t="n">
        <f aca="false">+H52/$I52*100</f>
        <v>0.067360685854256</v>
      </c>
    </row>
    <row r="53" customFormat="false" ht="15.75" hidden="false" customHeight="false" outlineLevel="0" collapsed="false">
      <c r="B53" s="5" t="s">
        <v>60</v>
      </c>
      <c r="C53" s="13" t="n">
        <v>42753</v>
      </c>
      <c r="D53" s="13" t="n">
        <v>888</v>
      </c>
      <c r="E53" s="13" t="n">
        <v>658</v>
      </c>
      <c r="F53" s="13" t="n">
        <v>39837</v>
      </c>
      <c r="G53" s="13" t="n">
        <v>36068</v>
      </c>
      <c r="H53" s="13" t="n">
        <v>217</v>
      </c>
      <c r="I53" s="5" t="n">
        <f aca="false">SUM(C53:H53)</f>
        <v>120421</v>
      </c>
      <c r="J53" s="16" t="n">
        <f aca="false">+C53/$I53*100</f>
        <v>35.5029438386992</v>
      </c>
      <c r="K53" s="16" t="n">
        <f aca="false">+D53/$I53*100</f>
        <v>0.73741290970844</v>
      </c>
      <c r="L53" s="16" t="n">
        <f aca="false">+E53/$I53*100</f>
        <v>0.546416322734407</v>
      </c>
      <c r="M53" s="16" t="n">
        <f aca="false">+F53/$I53*100</f>
        <v>33.0814392838458</v>
      </c>
      <c r="N53" s="16" t="n">
        <f aca="false">+G53/$I53*100</f>
        <v>29.9515865173018</v>
      </c>
      <c r="O53" s="16" t="n">
        <f aca="false">+H53/$I53*100</f>
        <v>0.180201127710283</v>
      </c>
    </row>
    <row r="54" customFormat="false" ht="15.75" hidden="false" customHeight="false" outlineLevel="0" collapsed="false">
      <c r="B54" s="5" t="s">
        <v>61</v>
      </c>
      <c r="C54" s="17" t="n">
        <v>53284</v>
      </c>
      <c r="D54" s="17" t="n">
        <v>2032</v>
      </c>
      <c r="E54" s="17" t="n">
        <v>658</v>
      </c>
      <c r="F54" s="17" t="n">
        <v>42933</v>
      </c>
      <c r="G54" s="17" t="n">
        <v>76341</v>
      </c>
      <c r="H54" s="17" t="n">
        <v>182</v>
      </c>
      <c r="I54" s="5" t="n">
        <f aca="false">SUM(C54:H54)</f>
        <v>175430</v>
      </c>
      <c r="J54" s="16" t="n">
        <f aca="false">+C54/$I54*100</f>
        <v>30.3733682950465</v>
      </c>
      <c r="K54" s="16" t="n">
        <f aca="false">+D54/$I54*100</f>
        <v>1.15829675654107</v>
      </c>
      <c r="L54" s="16" t="n">
        <f aca="false">+E54/$I54*100</f>
        <v>0.375078378840563</v>
      </c>
      <c r="M54" s="16" t="n">
        <f aca="false">+F54/$I54*100</f>
        <v>24.4730091774497</v>
      </c>
      <c r="N54" s="16" t="n">
        <f aca="false">+G54/$I54*100</f>
        <v>43.5165023086131</v>
      </c>
      <c r="O54" s="16" t="n">
        <f aca="false">+H54/$I54*100</f>
        <v>0.103745083509092</v>
      </c>
    </row>
    <row r="55" customFormat="false" ht="15.75" hidden="false" customHeight="false" outlineLevel="0" collapsed="false">
      <c r="B55" s="5" t="s">
        <v>62</v>
      </c>
      <c r="C55" s="13" t="n">
        <v>23039</v>
      </c>
      <c r="D55" s="13" t="n">
        <v>410</v>
      </c>
      <c r="E55" s="13" t="n">
        <v>568</v>
      </c>
      <c r="F55" s="13" t="n">
        <v>28088</v>
      </c>
      <c r="G55" s="13" t="n">
        <v>32051</v>
      </c>
      <c r="H55" s="13" t="n">
        <v>262</v>
      </c>
      <c r="I55" s="5" t="n">
        <f aca="false">SUM(C55:H55)</f>
        <v>84418</v>
      </c>
      <c r="J55" s="16" t="n">
        <f aca="false">+C55/$I55*100</f>
        <v>27.2915728872989</v>
      </c>
      <c r="K55" s="16" t="n">
        <f aca="false">+D55/$I55*100</f>
        <v>0.485678409817811</v>
      </c>
      <c r="L55" s="16" t="n">
        <f aca="false">+E55/$I55*100</f>
        <v>0.672842284820773</v>
      </c>
      <c r="M55" s="16" t="n">
        <f aca="false">+F55/$I55*100</f>
        <v>33.2725248169822</v>
      </c>
      <c r="N55" s="16" t="n">
        <f aca="false">+G55/$I55*100</f>
        <v>37.9670212513919</v>
      </c>
      <c r="O55" s="16" t="n">
        <f aca="false">+H55/$I55*100</f>
        <v>0.310360349688455</v>
      </c>
    </row>
    <row r="56" customFormat="false" ht="15.75" hidden="false" customHeight="false" outlineLevel="0" collapsed="false">
      <c r="B56" s="5" t="s">
        <v>63</v>
      </c>
      <c r="C56" s="13" t="n">
        <v>20450</v>
      </c>
      <c r="D56" s="13" t="n">
        <v>2485</v>
      </c>
      <c r="E56" s="13" t="n">
        <v>285</v>
      </c>
      <c r="F56" s="13" t="n">
        <v>15037</v>
      </c>
      <c r="G56" s="13" t="n">
        <v>17040</v>
      </c>
      <c r="H56" s="13" t="n">
        <v>18</v>
      </c>
      <c r="I56" s="5" t="n">
        <f aca="false">SUM(C56:H56)</f>
        <v>55315</v>
      </c>
      <c r="J56" s="16" t="n">
        <f aca="false">+C56/$I56*100</f>
        <v>36.9700804483413</v>
      </c>
      <c r="K56" s="16" t="n">
        <f aca="false">+D56/$I56*100</f>
        <v>4.49245231853928</v>
      </c>
      <c r="L56" s="16" t="n">
        <f aca="false">+E56/$I56*100</f>
        <v>0.515230950013559</v>
      </c>
      <c r="M56" s="16" t="n">
        <f aca="false">+F56/$I56*100</f>
        <v>27.1843080538733</v>
      </c>
      <c r="N56" s="16" t="n">
        <f aca="false">+G56/$I56*100</f>
        <v>30.8053873271265</v>
      </c>
      <c r="O56" s="16" t="n">
        <f aca="false">+H56/$I56*100</f>
        <v>0.0325409021061195</v>
      </c>
    </row>
    <row r="57" customFormat="false" ht="15.75" hidden="false" customHeight="false" outlineLevel="0" collapsed="false">
      <c r="B57" s="5" t="s">
        <v>64</v>
      </c>
      <c r="C57" s="13" t="n">
        <v>7671</v>
      </c>
      <c r="D57" s="13" t="n">
        <v>91</v>
      </c>
      <c r="E57" s="13" t="n">
        <v>8</v>
      </c>
      <c r="F57" s="13" t="n">
        <v>2786</v>
      </c>
      <c r="G57" s="13" t="n">
        <v>3493</v>
      </c>
      <c r="H57" s="13"/>
      <c r="I57" s="5" t="n">
        <f aca="false">SUM(C57:H57)</f>
        <v>14049</v>
      </c>
      <c r="J57" s="16" t="n">
        <f aca="false">+C57/$I57*100</f>
        <v>54.6017510143071</v>
      </c>
      <c r="K57" s="16" t="n">
        <f aca="false">+D57/$I57*100</f>
        <v>0.647732934728451</v>
      </c>
      <c r="L57" s="16" t="n">
        <f aca="false">+E57/$I57*100</f>
        <v>0.0569435547014022</v>
      </c>
      <c r="M57" s="16" t="n">
        <f aca="false">+F57/$I57*100</f>
        <v>19.8305929247633</v>
      </c>
      <c r="N57" s="16" t="n">
        <f aca="false">+G57/$I57*100</f>
        <v>24.8629795714998</v>
      </c>
      <c r="O57" s="16" t="n">
        <f aca="false">+H57/$I57*100</f>
        <v>0</v>
      </c>
    </row>
    <row r="58" customFormat="false" ht="15.75" hidden="false" customHeight="false" outlineLevel="0" collapsed="false">
      <c r="B58" s="5" t="s">
        <v>65</v>
      </c>
      <c r="C58" s="13" t="n">
        <v>25988</v>
      </c>
      <c r="D58" s="13" t="n">
        <v>196</v>
      </c>
      <c r="E58" s="13" t="n">
        <v>477</v>
      </c>
      <c r="F58" s="13" t="n">
        <v>79662</v>
      </c>
      <c r="G58" s="13" t="n">
        <v>32918</v>
      </c>
      <c r="H58" s="13" t="n">
        <v>85</v>
      </c>
      <c r="I58" s="5" t="n">
        <f aca="false">SUM(C58:H58)</f>
        <v>139326</v>
      </c>
      <c r="J58" s="16" t="n">
        <f aca="false">+C58/$I58*100</f>
        <v>18.6526563599041</v>
      </c>
      <c r="K58" s="16" t="n">
        <f aca="false">+D58/$I58*100</f>
        <v>0.140677260525674</v>
      </c>
      <c r="L58" s="16" t="n">
        <f aca="false">+E58/$I58*100</f>
        <v>0.342362516687481</v>
      </c>
      <c r="M58" s="16" t="n">
        <f aca="false">+F58/$I58*100</f>
        <v>57.1766935101848</v>
      </c>
      <c r="N58" s="16" t="n">
        <f aca="false">+G58/$I58*100</f>
        <v>23.6266023570619</v>
      </c>
      <c r="O58" s="16" t="n">
        <f aca="false">+H58/$I58*100</f>
        <v>0.061007995636134</v>
      </c>
    </row>
    <row r="59" customFormat="false" ht="15.75" hidden="false" customHeight="false" outlineLevel="0" collapsed="false">
      <c r="B59" s="5" t="s">
        <v>66</v>
      </c>
      <c r="C59" s="13" t="n">
        <v>26049</v>
      </c>
      <c r="D59" s="13" t="n">
        <v>84</v>
      </c>
      <c r="E59" s="13" t="n">
        <v>260</v>
      </c>
      <c r="F59" s="13" t="n">
        <v>20915</v>
      </c>
      <c r="G59" s="13" t="n">
        <v>30929</v>
      </c>
      <c r="H59" s="13" t="n">
        <v>52</v>
      </c>
      <c r="I59" s="5" t="n">
        <f aca="false">SUM(C59:H59)</f>
        <v>78289</v>
      </c>
      <c r="J59" s="16" t="n">
        <f aca="false">+C59/$I59*100</f>
        <v>33.2728735837729</v>
      </c>
      <c r="K59" s="16" t="n">
        <f aca="false">+D59/$I59*100</f>
        <v>0.10729476682548</v>
      </c>
      <c r="L59" s="16" t="n">
        <f aca="false">+E59/$I59*100</f>
        <v>0.332102849697914</v>
      </c>
      <c r="M59" s="16" t="n">
        <f aca="false">+F59/$I59*100</f>
        <v>26.7151196208918</v>
      </c>
      <c r="N59" s="16" t="n">
        <f aca="false">+G59/$I59*100</f>
        <v>39.5061886088723</v>
      </c>
      <c r="O59" s="16" t="n">
        <f aca="false">+H59/$I59*100</f>
        <v>0.0664205699395828</v>
      </c>
    </row>
    <row r="60" customFormat="false" ht="15.75" hidden="false" customHeight="false" outlineLevel="0" collapsed="false">
      <c r="B60" s="5" t="s">
        <v>67</v>
      </c>
      <c r="C60" s="13" t="n">
        <v>23066</v>
      </c>
      <c r="D60" s="13" t="n">
        <v>943</v>
      </c>
      <c r="E60" s="13" t="n">
        <v>603</v>
      </c>
      <c r="F60" s="13" t="n">
        <v>20746</v>
      </c>
      <c r="G60" s="13" t="n">
        <v>34725</v>
      </c>
      <c r="H60" s="13" t="n">
        <v>34</v>
      </c>
      <c r="I60" s="5" t="n">
        <f aca="false">SUM(C60:H60)</f>
        <v>80117</v>
      </c>
      <c r="J60" s="16" t="n">
        <f aca="false">+C60/$I60*100</f>
        <v>28.7903940487038</v>
      </c>
      <c r="K60" s="16" t="n">
        <f aca="false">+D60/$I60*100</f>
        <v>1.17702859567882</v>
      </c>
      <c r="L60" s="16" t="n">
        <f aca="false">+E60/$I60*100</f>
        <v>0.752649250471186</v>
      </c>
      <c r="M60" s="16" t="n">
        <f aca="false">+F60/$I60*100</f>
        <v>25.894629104934</v>
      </c>
      <c r="N60" s="16" t="n">
        <f aca="false">+G60/$I60*100</f>
        <v>43.3428610656914</v>
      </c>
      <c r="O60" s="16" t="n">
        <f aca="false">+H60/$I60*100</f>
        <v>0.0424379345207634</v>
      </c>
    </row>
    <row r="61" customFormat="false" ht="15.75" hidden="false" customHeight="false" outlineLevel="0" collapsed="false">
      <c r="B61" s="5" t="s">
        <v>68</v>
      </c>
      <c r="C61" s="13" t="n">
        <v>2622</v>
      </c>
      <c r="D61" s="13"/>
      <c r="E61" s="13" t="n">
        <v>9</v>
      </c>
      <c r="F61" s="13" t="n">
        <v>1309</v>
      </c>
      <c r="G61" s="13" t="n">
        <v>1949</v>
      </c>
      <c r="H61" s="18"/>
      <c r="I61" s="5" t="n">
        <f aca="false">SUM(C61:H61)</f>
        <v>5889</v>
      </c>
      <c r="J61" s="16" t="n">
        <f aca="false">+C61/$I61*100</f>
        <v>44.5236882322975</v>
      </c>
      <c r="K61" s="16" t="n">
        <f aca="false">+D61/$I61*100</f>
        <v>0</v>
      </c>
      <c r="L61" s="16" t="n">
        <f aca="false">+E61/$I61*100</f>
        <v>0.152827305145186</v>
      </c>
      <c r="M61" s="16" t="n">
        <f aca="false">+F61/$I61*100</f>
        <v>22.2278824927832</v>
      </c>
      <c r="N61" s="16" t="n">
        <f aca="false">+G61/$I61*100</f>
        <v>33.0956019697742</v>
      </c>
      <c r="O61" s="16" t="n">
        <f aca="false">+H61/$I61*100</f>
        <v>0</v>
      </c>
    </row>
    <row r="62" customFormat="false" ht="15.75" hidden="false" customHeight="false" outlineLevel="0" collapsed="false">
      <c r="B62" s="5" t="s">
        <v>69</v>
      </c>
      <c r="C62" s="13" t="n">
        <v>3422</v>
      </c>
      <c r="D62" s="13" t="n">
        <v>39</v>
      </c>
      <c r="E62" s="13"/>
      <c r="F62" s="13" t="n">
        <v>1491</v>
      </c>
      <c r="G62" s="13" t="n">
        <v>2071</v>
      </c>
      <c r="H62" s="13"/>
      <c r="I62" s="5" t="n">
        <f aca="false">SUM(C62:H62)</f>
        <v>7023</v>
      </c>
      <c r="J62" s="16" t="n">
        <f aca="false">+C62/$I62*100</f>
        <v>48.7256158336893</v>
      </c>
      <c r="K62" s="16" t="n">
        <f aca="false">+D62/$I62*100</f>
        <v>0.555318240068347</v>
      </c>
      <c r="L62" s="16" t="n">
        <f aca="false">+E62/$I62*100</f>
        <v>0</v>
      </c>
      <c r="M62" s="16" t="n">
        <f aca="false">+F62/$I62*100</f>
        <v>21.2302434856899</v>
      </c>
      <c r="N62" s="16" t="n">
        <f aca="false">+G62/$I62*100</f>
        <v>29.4888224405525</v>
      </c>
      <c r="O62" s="16" t="n">
        <f aca="false">+H62/$I62*100</f>
        <v>0</v>
      </c>
    </row>
    <row r="63" customFormat="false" ht="15.75" hidden="false" customHeight="false" outlineLevel="0" collapsed="false">
      <c r="B63" s="5" t="s">
        <v>70</v>
      </c>
      <c r="C63" s="13" t="n">
        <v>6182</v>
      </c>
      <c r="D63" s="13" t="n">
        <v>220</v>
      </c>
      <c r="E63" s="13" t="n">
        <v>91</v>
      </c>
      <c r="F63" s="13" t="n">
        <v>5484</v>
      </c>
      <c r="G63" s="13" t="n">
        <v>10274</v>
      </c>
      <c r="H63" s="13" t="n">
        <v>9</v>
      </c>
      <c r="I63" s="5" t="n">
        <f aca="false">SUM(C63:H63)</f>
        <v>22260</v>
      </c>
      <c r="J63" s="16" t="n">
        <f aca="false">+C63/$I63*100</f>
        <v>27.7717879604672</v>
      </c>
      <c r="K63" s="16" t="n">
        <f aca="false">+D63/$I63*100</f>
        <v>0.988319856244385</v>
      </c>
      <c r="L63" s="16" t="n">
        <f aca="false">+E63/$I63*100</f>
        <v>0.408805031446541</v>
      </c>
      <c r="M63" s="16" t="n">
        <f aca="false">+F63/$I63*100</f>
        <v>24.6361185983828</v>
      </c>
      <c r="N63" s="16" t="n">
        <f aca="false">+G63/$I63*100</f>
        <v>46.1545372866128</v>
      </c>
      <c r="O63" s="16" t="n">
        <f aca="false">+H63/$I63*100</f>
        <v>0.0404312668463612</v>
      </c>
    </row>
    <row r="64" customFormat="false" ht="15.75" hidden="false" customHeight="false" outlineLevel="0" collapsed="false">
      <c r="B64" s="5" t="s">
        <v>71</v>
      </c>
      <c r="C64" s="13" t="n">
        <v>10513</v>
      </c>
      <c r="D64" s="13" t="n">
        <v>29</v>
      </c>
      <c r="E64" s="13" t="n">
        <v>9</v>
      </c>
      <c r="F64" s="13" t="n">
        <v>6534</v>
      </c>
      <c r="G64" s="13" t="n">
        <v>6228</v>
      </c>
      <c r="H64" s="13" t="n">
        <v>2</v>
      </c>
      <c r="I64" s="5" t="n">
        <f aca="false">SUM(C64:H64)</f>
        <v>23315</v>
      </c>
      <c r="J64" s="16" t="n">
        <f aca="false">+C64/$I64*100</f>
        <v>45.0911430409608</v>
      </c>
      <c r="K64" s="16" t="n">
        <f aca="false">+D64/$I64*100</f>
        <v>0.124383444134677</v>
      </c>
      <c r="L64" s="16" t="n">
        <f aca="false">+E64/$I64*100</f>
        <v>0.038601758524555</v>
      </c>
      <c r="M64" s="16" t="n">
        <f aca="false">+F64/$I64*100</f>
        <v>28.0248766888269</v>
      </c>
      <c r="N64" s="16" t="n">
        <f aca="false">+G64/$I64*100</f>
        <v>26.7124168989921</v>
      </c>
      <c r="O64" s="16" t="n">
        <f aca="false">+H64/$I64*100</f>
        <v>0.00857816856101222</v>
      </c>
    </row>
    <row r="65" customFormat="false" ht="15.75" hidden="false" customHeight="false" outlineLevel="0" collapsed="false">
      <c r="B65" s="5" t="s">
        <v>72</v>
      </c>
      <c r="C65" s="13" t="n">
        <v>20333</v>
      </c>
      <c r="D65" s="13" t="n">
        <v>414</v>
      </c>
      <c r="E65" s="13" t="n">
        <v>146</v>
      </c>
      <c r="F65" s="13" t="n">
        <v>9802</v>
      </c>
      <c r="G65" s="13" t="n">
        <v>11329</v>
      </c>
      <c r="H65" s="13" t="n">
        <v>119</v>
      </c>
      <c r="I65" s="5" t="n">
        <f aca="false">SUM(C65:H65)</f>
        <v>42143</v>
      </c>
      <c r="J65" s="16" t="n">
        <f aca="false">+C65/$I65*100</f>
        <v>48.247633058871</v>
      </c>
      <c r="K65" s="16" t="n">
        <f aca="false">+D65/$I65*100</f>
        <v>0.982369551289657</v>
      </c>
      <c r="L65" s="16" t="n">
        <f aca="false">+E65/$I65*100</f>
        <v>0.346439503594903</v>
      </c>
      <c r="M65" s="16" t="n">
        <f aca="false">+F65/$I65*100</f>
        <v>23.2589042071044</v>
      </c>
      <c r="N65" s="16" t="n">
        <f aca="false">+G65/$I65*100</f>
        <v>26.8822817549771</v>
      </c>
      <c r="O65" s="16" t="n">
        <f aca="false">+H65/$I65*100</f>
        <v>0.282371924162969</v>
      </c>
    </row>
    <row r="66" customFormat="false" ht="15.75" hidden="false" customHeight="false" outlineLevel="0" collapsed="false">
      <c r="B66" s="5" t="s">
        <v>73</v>
      </c>
      <c r="C66" s="13" t="n">
        <v>4339</v>
      </c>
      <c r="D66" s="13"/>
      <c r="E66" s="13"/>
      <c r="F66" s="13" t="n">
        <v>370</v>
      </c>
      <c r="G66" s="13" t="n">
        <v>726</v>
      </c>
      <c r="H66" s="13"/>
      <c r="I66" s="5" t="n">
        <f aca="false">SUM(C66:H66)</f>
        <v>5435</v>
      </c>
      <c r="J66" s="16" t="n">
        <f aca="false">+C66/$I66*100</f>
        <v>79.8344066237351</v>
      </c>
      <c r="K66" s="16" t="n">
        <f aca="false">+D66/$I66*100</f>
        <v>0</v>
      </c>
      <c r="L66" s="16" t="n">
        <f aca="false">+E66/$I66*100</f>
        <v>0</v>
      </c>
      <c r="M66" s="16" t="n">
        <f aca="false">+F66/$I66*100</f>
        <v>6.80772769089236</v>
      </c>
      <c r="N66" s="16" t="n">
        <f aca="false">+G66/$I66*100</f>
        <v>13.3578656853726</v>
      </c>
      <c r="O66" s="16" t="n">
        <f aca="false">+H66/$I66*100</f>
        <v>0</v>
      </c>
    </row>
    <row r="67" customFormat="false" ht="15.75" hidden="false" customHeight="false" outlineLevel="0" collapsed="false">
      <c r="B67" s="2" t="s">
        <v>74</v>
      </c>
      <c r="C67" s="13" t="n">
        <v>9840</v>
      </c>
      <c r="D67" s="13" t="n">
        <v>9</v>
      </c>
      <c r="E67" s="13" t="n">
        <v>5</v>
      </c>
      <c r="F67" s="13" t="n">
        <v>7992</v>
      </c>
      <c r="G67" s="13" t="n">
        <v>1552</v>
      </c>
      <c r="H67" s="13" t="n">
        <v>4</v>
      </c>
      <c r="I67" s="5" t="n">
        <f aca="false">SUM(C67:H67)</f>
        <v>19402</v>
      </c>
      <c r="J67" s="16" t="n">
        <f aca="false">+C67/$I67*100</f>
        <v>50.7164209875271</v>
      </c>
      <c r="K67" s="16" t="n">
        <f aca="false">+D67/$I67*100</f>
        <v>0.0463869704154211</v>
      </c>
      <c r="L67" s="16" t="n">
        <f aca="false">+E67/$I67*100</f>
        <v>0.0257705391196784</v>
      </c>
      <c r="M67" s="16" t="n">
        <f aca="false">+F67/$I67*100</f>
        <v>41.1916297288939</v>
      </c>
      <c r="N67" s="16" t="n">
        <f aca="false">+G67/$I67*100</f>
        <v>7.99917534274817</v>
      </c>
      <c r="O67" s="16" t="n">
        <f aca="false">+H67/$I67*100</f>
        <v>0.0206164312957427</v>
      </c>
    </row>
    <row r="68" customFormat="false" ht="15.75" hidden="false" customHeight="false" outlineLevel="0" collapsed="false">
      <c r="B68" s="5" t="s">
        <v>75</v>
      </c>
      <c r="C68" s="13" t="n">
        <v>62914</v>
      </c>
      <c r="D68" s="13" t="n">
        <v>1212</v>
      </c>
      <c r="E68" s="13" t="n">
        <v>289</v>
      </c>
      <c r="F68" s="13" t="n">
        <v>42009</v>
      </c>
      <c r="G68" s="13" t="n">
        <v>31561</v>
      </c>
      <c r="H68" s="13" t="n">
        <v>126</v>
      </c>
      <c r="I68" s="5" t="n">
        <f aca="false">SUM(C68:H68)</f>
        <v>138111</v>
      </c>
      <c r="J68" s="16" t="n">
        <f aca="false">+C68/$I68*100</f>
        <v>45.5532144434549</v>
      </c>
      <c r="K68" s="16" t="n">
        <f aca="false">+D68/$I68*100</f>
        <v>0.877555010100571</v>
      </c>
      <c r="L68" s="16" t="n">
        <f aca="false">+E68/$I68*100</f>
        <v>0.209251978481077</v>
      </c>
      <c r="M68" s="16" t="n">
        <f aca="false">+F68/$I68*100</f>
        <v>30.4168386297978</v>
      </c>
      <c r="N68" s="16" t="n">
        <f aca="false">+G68/$I68*100</f>
        <v>22.8519089717691</v>
      </c>
      <c r="O68" s="16" t="n">
        <f aca="false">+H68/$I68*100</f>
        <v>0.0912309663965941</v>
      </c>
    </row>
    <row r="69" customFormat="false" ht="15.75" hidden="false" customHeight="false" outlineLevel="0" collapsed="false">
      <c r="B69" s="5" t="s">
        <v>76</v>
      </c>
      <c r="C69" s="13" t="n">
        <v>19996</v>
      </c>
      <c r="D69" s="13" t="n">
        <v>106</v>
      </c>
      <c r="E69" s="13" t="n">
        <v>201</v>
      </c>
      <c r="F69" s="13" t="n">
        <v>24547</v>
      </c>
      <c r="G69" s="13" t="n">
        <v>26010</v>
      </c>
      <c r="H69" s="13" t="n">
        <v>257</v>
      </c>
      <c r="I69" s="5" t="n">
        <f aca="false">SUM(C69:H69)</f>
        <v>71117</v>
      </c>
      <c r="J69" s="16" t="n">
        <f aca="false">+C69/$I69*100</f>
        <v>28.117046557082</v>
      </c>
      <c r="K69" s="16" t="n">
        <f aca="false">+D69/$I69*100</f>
        <v>0.149050156783891</v>
      </c>
      <c r="L69" s="16" t="n">
        <f aca="false">+E69/$I69*100</f>
        <v>0.282632844467568</v>
      </c>
      <c r="M69" s="16" t="n">
        <f aca="false">+F69/$I69*100</f>
        <v>34.5163603639074</v>
      </c>
      <c r="N69" s="16" t="n">
        <f aca="false">+G69/$I69*100</f>
        <v>36.573533754236</v>
      </c>
      <c r="O69" s="16" t="n">
        <f aca="false">+H69/$I69*100</f>
        <v>0.361376323523208</v>
      </c>
    </row>
    <row r="70" customFormat="false" ht="15.75" hidden="false" customHeight="false" outlineLevel="0" collapsed="false">
      <c r="B70" s="5" t="s">
        <v>77</v>
      </c>
      <c r="C70" s="13" t="n">
        <v>22440</v>
      </c>
      <c r="D70" s="13" t="n">
        <v>369</v>
      </c>
      <c r="E70" s="13" t="n">
        <v>106</v>
      </c>
      <c r="F70" s="13" t="n">
        <v>10868</v>
      </c>
      <c r="G70" s="13" t="n">
        <v>18697</v>
      </c>
      <c r="H70" s="13" t="n">
        <v>2</v>
      </c>
      <c r="I70" s="5" t="n">
        <f aca="false">SUM(C70:H70)</f>
        <v>52482</v>
      </c>
      <c r="J70" s="16" t="n">
        <f aca="false">+C70/$I70*100</f>
        <v>42.7575168629244</v>
      </c>
      <c r="K70" s="16" t="n">
        <f aca="false">+D70/$I70*100</f>
        <v>0.703098205098891</v>
      </c>
      <c r="L70" s="16" t="n">
        <f aca="false">+E70/$I70*100</f>
        <v>0.201974010136809</v>
      </c>
      <c r="M70" s="16" t="n">
        <f aca="false">+F70/$I70*100</f>
        <v>20.7080522845928</v>
      </c>
      <c r="N70" s="16" t="n">
        <f aca="false">+G70/$I70*100</f>
        <v>35.6255478068671</v>
      </c>
      <c r="O70" s="16" t="n">
        <f aca="false">+H70/$I70*100</f>
        <v>0.00381083037993979</v>
      </c>
    </row>
    <row r="71" customFormat="false" ht="15.75" hidden="false" customHeight="false" outlineLevel="0" collapsed="false">
      <c r="B71" s="5" t="s">
        <v>78</v>
      </c>
      <c r="C71" s="13" t="n">
        <v>3110</v>
      </c>
      <c r="D71" s="13" t="n">
        <v>35</v>
      </c>
      <c r="E71" s="13" t="n">
        <v>20</v>
      </c>
      <c r="F71" s="13" t="n">
        <v>1206</v>
      </c>
      <c r="G71" s="13" t="n">
        <v>2003</v>
      </c>
      <c r="H71" s="13"/>
      <c r="I71" s="5" t="n">
        <f aca="false">SUM(C71:H71)</f>
        <v>6374</v>
      </c>
      <c r="J71" s="16" t="n">
        <f aca="false">+C71/$I71*100</f>
        <v>48.7919673674302</v>
      </c>
      <c r="K71" s="16" t="n">
        <f aca="false">+D71/$I71*100</f>
        <v>0.549105742077189</v>
      </c>
      <c r="L71" s="16" t="n">
        <f aca="false">+E71/$I71*100</f>
        <v>0.313774709758393</v>
      </c>
      <c r="M71" s="16" t="n">
        <f aca="false">+F71/$I71*100</f>
        <v>18.9206149984311</v>
      </c>
      <c r="N71" s="16" t="n">
        <f aca="false">+G71/$I71*100</f>
        <v>31.4245371823031</v>
      </c>
      <c r="O71" s="16" t="n">
        <f aca="false">+H71/$I71*100</f>
        <v>0</v>
      </c>
    </row>
    <row r="72" customFormat="false" ht="15.75" hidden="false" customHeight="false" outlineLevel="0" collapsed="false">
      <c r="B72" s="5" t="s">
        <v>79</v>
      </c>
      <c r="C72" s="13" t="n">
        <v>34846</v>
      </c>
      <c r="D72" s="13" t="n">
        <v>5063</v>
      </c>
      <c r="E72" s="13" t="n">
        <v>496</v>
      </c>
      <c r="F72" s="13" t="n">
        <v>36188</v>
      </c>
      <c r="G72" s="13" t="n">
        <v>40821</v>
      </c>
      <c r="H72" s="13" t="n">
        <v>288</v>
      </c>
      <c r="I72" s="5" t="n">
        <f aca="false">SUM(C72:H72)</f>
        <v>117702</v>
      </c>
      <c r="J72" s="16" t="n">
        <f aca="false">+C72/$I72*100</f>
        <v>29.6052743368847</v>
      </c>
      <c r="K72" s="16" t="n">
        <f aca="false">+D72/$I72*100</f>
        <v>4.30154118026881</v>
      </c>
      <c r="L72" s="16" t="n">
        <f aca="false">+E72/$I72*100</f>
        <v>0.421403204703404</v>
      </c>
      <c r="M72" s="16" t="n">
        <f aca="false">+F72/$I72*100</f>
        <v>30.7454418786427</v>
      </c>
      <c r="N72" s="16" t="n">
        <f aca="false">+G72/$I72*100</f>
        <v>34.6816536677372</v>
      </c>
      <c r="O72" s="16" t="n">
        <f aca="false">+H72/$I72*100</f>
        <v>0.244685731763267</v>
      </c>
    </row>
    <row r="73" customFormat="false" ht="15.75" hidden="false" customHeight="false" outlineLevel="0" collapsed="false">
      <c r="B73" s="5" t="s">
        <v>80</v>
      </c>
      <c r="C73" s="13" t="n">
        <v>40252</v>
      </c>
      <c r="D73" s="13" t="n">
        <v>780</v>
      </c>
      <c r="E73" s="13" t="n">
        <v>348</v>
      </c>
      <c r="F73" s="13" t="n">
        <v>46447</v>
      </c>
      <c r="G73" s="13" t="n">
        <v>17209</v>
      </c>
      <c r="H73" s="13" t="n">
        <v>86</v>
      </c>
      <c r="I73" s="5" t="n">
        <f aca="false">SUM(C73:H73)</f>
        <v>105122</v>
      </c>
      <c r="J73" s="16" t="n">
        <f aca="false">+C73/$I73*100</f>
        <v>38.2907478929244</v>
      </c>
      <c r="K73" s="16" t="n">
        <f aca="false">+D73/$I73*100</f>
        <v>0.741995015315538</v>
      </c>
      <c r="L73" s="16" t="n">
        <f aca="false">+E73/$I73*100</f>
        <v>0.331043929910009</v>
      </c>
      <c r="M73" s="16" t="n">
        <f aca="false">+F73/$I73*100</f>
        <v>44.183900610719</v>
      </c>
      <c r="N73" s="16" t="n">
        <f aca="false">+G73/$I73*100</f>
        <v>16.3705028443142</v>
      </c>
      <c r="O73" s="16" t="n">
        <f aca="false">+H73/$I73*100</f>
        <v>0.0818097068168414</v>
      </c>
    </row>
    <row r="74" customFormat="false" ht="15.75" hidden="false" customHeight="false" outlineLevel="0" collapsed="false">
      <c r="B74" s="5" t="s">
        <v>81</v>
      </c>
      <c r="C74" s="13" t="n">
        <v>5360</v>
      </c>
      <c r="D74" s="13" t="n">
        <v>50</v>
      </c>
      <c r="E74" s="13" t="n">
        <v>38</v>
      </c>
      <c r="F74" s="13" t="n">
        <v>4908</v>
      </c>
      <c r="G74" s="13" t="n">
        <v>6577</v>
      </c>
      <c r="H74" s="13" t="n">
        <v>6</v>
      </c>
      <c r="I74" s="5" t="n">
        <f aca="false">SUM(C74:H74)</f>
        <v>16939</v>
      </c>
      <c r="J74" s="16" t="n">
        <f aca="false">+C74/$I74*100</f>
        <v>31.6429541295236</v>
      </c>
      <c r="K74" s="16" t="n">
        <f aca="false">+D74/$I74*100</f>
        <v>0.295176810909735</v>
      </c>
      <c r="L74" s="16" t="n">
        <f aca="false">+E74/$I74*100</f>
        <v>0.224334376291399</v>
      </c>
      <c r="M74" s="16" t="n">
        <f aca="false">+F74/$I74*100</f>
        <v>28.9745557588996</v>
      </c>
      <c r="N74" s="16" t="n">
        <f aca="false">+G74/$I74*100</f>
        <v>38.8275577070665</v>
      </c>
      <c r="O74" s="16" t="n">
        <f aca="false">+H74/$I74*100</f>
        <v>0.0354212173091682</v>
      </c>
    </row>
    <row r="75" customFormat="false" ht="15.75" hidden="false" customHeight="false" outlineLevel="0" collapsed="false">
      <c r="B75" s="19" t="s">
        <v>82</v>
      </c>
      <c r="C75" s="13" t="n">
        <v>19233</v>
      </c>
      <c r="D75" s="13" t="n">
        <v>235</v>
      </c>
      <c r="E75" s="13" t="n">
        <v>20</v>
      </c>
      <c r="F75" s="13" t="n">
        <v>7959</v>
      </c>
      <c r="G75" s="13" t="n">
        <v>11615</v>
      </c>
      <c r="H75" s="13"/>
      <c r="I75" s="5" t="n">
        <f aca="false">SUM(C75:H75)</f>
        <v>39062</v>
      </c>
      <c r="J75" s="16" t="n">
        <f aca="false">+C75/$I75*100</f>
        <v>49.237110235011</v>
      </c>
      <c r="K75" s="16" t="n">
        <f aca="false">+D75/$I75*100</f>
        <v>0.601607700578567</v>
      </c>
      <c r="L75" s="16" t="n">
        <f aca="false">+E75/$I75*100</f>
        <v>0.0512006553683887</v>
      </c>
      <c r="M75" s="16" t="n">
        <f aca="false">+F75/$I75*100</f>
        <v>20.3753008038503</v>
      </c>
      <c r="N75" s="16" t="n">
        <f aca="false">+G75/$I75*100</f>
        <v>29.7347806051917</v>
      </c>
      <c r="O75" s="16" t="n">
        <f aca="false">+H75/$I75*100</f>
        <v>0</v>
      </c>
    </row>
    <row r="76" customFormat="false" ht="15.75" hidden="false" customHeight="false" outlineLevel="0" collapsed="false">
      <c r="B76" s="5" t="s">
        <v>83</v>
      </c>
      <c r="C76" s="13" t="n">
        <v>9140</v>
      </c>
      <c r="D76" s="13" t="n">
        <v>294</v>
      </c>
      <c r="E76" s="13" t="n">
        <v>14</v>
      </c>
      <c r="F76" s="13" t="n">
        <v>6080</v>
      </c>
      <c r="G76" s="13" t="n">
        <v>6249</v>
      </c>
      <c r="H76" s="13" t="n">
        <v>20</v>
      </c>
      <c r="I76" s="5" t="n">
        <f aca="false">SUM(C76:H76)</f>
        <v>21797</v>
      </c>
      <c r="J76" s="16" t="n">
        <f aca="false">+C76/$I76*100</f>
        <v>41.9323760150479</v>
      </c>
      <c r="K76" s="16" t="n">
        <f aca="false">+D76/$I76*100</f>
        <v>1.34880946919301</v>
      </c>
      <c r="L76" s="16" t="n">
        <f aca="false">+E76/$I76*100</f>
        <v>0.0642290223425242</v>
      </c>
      <c r="M76" s="16" t="n">
        <f aca="false">+F76/$I76*100</f>
        <v>27.8937468458962</v>
      </c>
      <c r="N76" s="16" t="n">
        <f aca="false">+G76/$I76*100</f>
        <v>28.6690829013167</v>
      </c>
      <c r="O76" s="16" t="n">
        <f aca="false">+H76/$I76*100</f>
        <v>0.091755746203606</v>
      </c>
    </row>
    <row r="77" customFormat="false" ht="15.75" hidden="false" customHeight="false" outlineLevel="0" collapsed="false">
      <c r="B77" s="5" t="s">
        <v>84</v>
      </c>
      <c r="C77" s="13" t="n">
        <v>2392</v>
      </c>
      <c r="D77" s="13"/>
      <c r="E77" s="13"/>
      <c r="F77" s="13" t="n">
        <v>1182</v>
      </c>
      <c r="G77" s="13" t="n">
        <v>530</v>
      </c>
      <c r="H77" s="13"/>
      <c r="I77" s="5" t="n">
        <f aca="false">SUM(C77:H77)</f>
        <v>4104</v>
      </c>
      <c r="J77" s="16" t="n">
        <f aca="false">+C77/$I77*100</f>
        <v>58.2846003898636</v>
      </c>
      <c r="K77" s="16" t="n">
        <f aca="false">+D77/$I77*100</f>
        <v>0</v>
      </c>
      <c r="L77" s="16" t="n">
        <f aca="false">+E77/$I77*100</f>
        <v>0</v>
      </c>
      <c r="M77" s="16" t="n">
        <f aca="false">+F77/$I77*100</f>
        <v>28.8011695906433</v>
      </c>
      <c r="N77" s="16" t="n">
        <f aca="false">+G77/$I77*100</f>
        <v>12.9142300194932</v>
      </c>
      <c r="O77" s="16" t="n">
        <f aca="false">+H77/$I77*100</f>
        <v>0</v>
      </c>
    </row>
    <row r="78" customFormat="false" ht="15.75" hidden="false" customHeight="false" outlineLevel="0" collapsed="false">
      <c r="B78" s="5" t="s">
        <v>85</v>
      </c>
      <c r="C78" s="13" t="n">
        <v>15759</v>
      </c>
      <c r="D78" s="13" t="n">
        <v>521</v>
      </c>
      <c r="E78" s="13" t="n">
        <v>131</v>
      </c>
      <c r="F78" s="13" t="n">
        <v>12072</v>
      </c>
      <c r="G78" s="13" t="n">
        <v>555</v>
      </c>
      <c r="H78" s="13" t="n">
        <v>12</v>
      </c>
      <c r="I78" s="5" t="n">
        <f aca="false">SUM(C78:H78)</f>
        <v>29050</v>
      </c>
      <c r="J78" s="16" t="n">
        <f aca="false">+C78/$I78*100</f>
        <v>54.2478485370052</v>
      </c>
      <c r="K78" s="16" t="n">
        <f aca="false">+D78/$I78*100</f>
        <v>1.7934595524957</v>
      </c>
      <c r="L78" s="16" t="n">
        <f aca="false">+E78/$I78*100</f>
        <v>0.450946643717728</v>
      </c>
      <c r="M78" s="16" t="n">
        <f aca="false">+F78/$I78*100</f>
        <v>41.5559380378657</v>
      </c>
      <c r="N78" s="16" t="n">
        <f aca="false">+G78/$I78*100</f>
        <v>1.9104991394148</v>
      </c>
      <c r="O78" s="16" t="n">
        <f aca="false">+H78/$I78*100</f>
        <v>0.0413080895008606</v>
      </c>
    </row>
    <row r="79" customFormat="false" ht="15.75" hidden="false" customHeight="false" outlineLevel="0" collapsed="false">
      <c r="B79" s="5" t="s">
        <v>86</v>
      </c>
      <c r="C79" s="13" t="n">
        <v>40075</v>
      </c>
      <c r="D79" s="13" t="n">
        <v>493</v>
      </c>
      <c r="E79" s="13" t="n">
        <v>326</v>
      </c>
      <c r="F79" s="13" t="n">
        <v>51029</v>
      </c>
      <c r="G79" s="13" t="n">
        <v>27545</v>
      </c>
      <c r="H79" s="13" t="n">
        <v>110</v>
      </c>
      <c r="I79" s="5" t="n">
        <f aca="false">SUM(C79:H79)</f>
        <v>119578</v>
      </c>
      <c r="J79" s="16" t="n">
        <f aca="false">+C79/$I79*100</f>
        <v>33.5136898091622</v>
      </c>
      <c r="K79" s="16" t="n">
        <f aca="false">+D79/$I79*100</f>
        <v>0.412283195905601</v>
      </c>
      <c r="L79" s="16" t="n">
        <f aca="false">+E79/$I79*100</f>
        <v>0.272625399320945</v>
      </c>
      <c r="M79" s="16" t="n">
        <f aca="false">+F79/$I79*100</f>
        <v>42.6742377360384</v>
      </c>
      <c r="N79" s="16" t="n">
        <f aca="false">+G79/$I79*100</f>
        <v>23.0351736941578</v>
      </c>
      <c r="O79" s="16" t="n">
        <f aca="false">+H79/$I79*100</f>
        <v>0.0919901654150429</v>
      </c>
    </row>
    <row r="80" customFormat="false" ht="15.75" hidden="false" customHeight="false" outlineLevel="0" collapsed="false">
      <c r="B80" s="5" t="s">
        <v>87</v>
      </c>
      <c r="C80" s="13" t="n">
        <v>18140</v>
      </c>
      <c r="D80" s="13" t="n">
        <v>188</v>
      </c>
      <c r="E80" s="13" t="n">
        <v>292</v>
      </c>
      <c r="F80" s="13" t="n">
        <v>15089</v>
      </c>
      <c r="G80" s="13" t="n">
        <v>21041</v>
      </c>
      <c r="H80" s="13" t="n">
        <v>96</v>
      </c>
      <c r="I80" s="5" t="n">
        <f aca="false">SUM(C80:H80)</f>
        <v>54846</v>
      </c>
      <c r="J80" s="16" t="n">
        <f aca="false">+C80/$I80*100</f>
        <v>33.0744265762316</v>
      </c>
      <c r="K80" s="16" t="n">
        <f aca="false">+D80/$I80*100</f>
        <v>0.34277796010648</v>
      </c>
      <c r="L80" s="16" t="n">
        <f aca="false">+E80/$I80*100</f>
        <v>0.53239981037815</v>
      </c>
      <c r="M80" s="16" t="n">
        <f aca="false">+F80/$I80*100</f>
        <v>27.5115778725887</v>
      </c>
      <c r="N80" s="16" t="n">
        <f aca="false">+G80/$I80*100</f>
        <v>38.3637822265981</v>
      </c>
      <c r="O80" s="16" t="n">
        <f aca="false">+H80/$I80*100</f>
        <v>0.175035554096926</v>
      </c>
    </row>
    <row r="81" customFormat="false" ht="15.75" hidden="false" customHeight="false" outlineLevel="0" collapsed="false">
      <c r="B81" s="5" t="s">
        <v>88</v>
      </c>
      <c r="C81" s="13" t="n">
        <v>52683</v>
      </c>
      <c r="D81" s="13" t="n">
        <v>472</v>
      </c>
      <c r="E81" s="13" t="n">
        <v>383</v>
      </c>
      <c r="F81" s="13" t="n">
        <v>36816</v>
      </c>
      <c r="G81" s="13" t="n">
        <v>27219</v>
      </c>
      <c r="H81" s="13" t="n">
        <v>106</v>
      </c>
      <c r="I81" s="5" t="n">
        <f aca="false">SUM(C81:H81)</f>
        <v>117679</v>
      </c>
      <c r="J81" s="16" t="n">
        <f aca="false">+C81/$I81*100</f>
        <v>44.7683953806542</v>
      </c>
      <c r="K81" s="16" t="n">
        <f aca="false">+D81/$I81*100</f>
        <v>0.401091103765328</v>
      </c>
      <c r="L81" s="16" t="n">
        <f aca="false">+E81/$I81*100</f>
        <v>0.32546163716551</v>
      </c>
      <c r="M81" s="16" t="n">
        <f aca="false">+F81/$I81*100</f>
        <v>31.2851060936956</v>
      </c>
      <c r="N81" s="16" t="n">
        <f aca="false">+G81/$I81*100</f>
        <v>23.1298702402298</v>
      </c>
      <c r="O81" s="16" t="n">
        <f aca="false">+H81/$I81*100</f>
        <v>0.0900755444896711</v>
      </c>
    </row>
    <row r="82" customFormat="false" ht="15.75" hidden="false" customHeight="false" outlineLevel="0" collapsed="false">
      <c r="B82" s="5" t="s">
        <v>89</v>
      </c>
      <c r="C82" s="13" t="n">
        <v>20625</v>
      </c>
      <c r="D82" s="13" t="n">
        <v>23</v>
      </c>
      <c r="E82" s="13" t="n">
        <v>5</v>
      </c>
      <c r="F82" s="13" t="n">
        <v>3774</v>
      </c>
      <c r="G82" s="13" t="n">
        <v>1793</v>
      </c>
      <c r="H82" s="13" t="n">
        <v>5</v>
      </c>
      <c r="I82" s="5" t="n">
        <f aca="false">SUM(C82:H82)</f>
        <v>26225</v>
      </c>
      <c r="J82" s="16" t="n">
        <f aca="false">+C82/$I82*100</f>
        <v>78.6463298379409</v>
      </c>
      <c r="K82" s="16" t="n">
        <f aca="false">+D82/$I82*100</f>
        <v>0.0877025738798856</v>
      </c>
      <c r="L82" s="16" t="n">
        <f aca="false">+E82/$I82*100</f>
        <v>0.0190657769304099</v>
      </c>
      <c r="M82" s="16" t="n">
        <f aca="false">+F82/$I82*100</f>
        <v>14.3908484270734</v>
      </c>
      <c r="N82" s="16" t="n">
        <f aca="false">+G82/$I82*100</f>
        <v>6.836987607245</v>
      </c>
      <c r="O82" s="16" t="n">
        <f aca="false">+H82/$I82*100</f>
        <v>0.0190657769304099</v>
      </c>
    </row>
    <row r="83" customFormat="false" ht="15.75" hidden="false" customHeight="false" outlineLevel="0" collapsed="false">
      <c r="B83" s="5" t="s">
        <v>90</v>
      </c>
      <c r="C83" s="13" t="n">
        <v>32660</v>
      </c>
      <c r="D83" s="13" t="n">
        <v>1174</v>
      </c>
      <c r="E83" s="13" t="n">
        <v>582</v>
      </c>
      <c r="F83" s="13" t="n">
        <v>27465</v>
      </c>
      <c r="G83" s="13" t="n">
        <v>31979</v>
      </c>
      <c r="H83" s="13" t="n">
        <v>46</v>
      </c>
      <c r="I83" s="5" t="n">
        <f aca="false">SUM(C83:H83)</f>
        <v>93906</v>
      </c>
      <c r="J83" s="16" t="n">
        <f aca="false">+C83/$I83*100</f>
        <v>34.7794603113752</v>
      </c>
      <c r="K83" s="16" t="n">
        <f aca="false">+D83/$I83*100</f>
        <v>1.25018635656934</v>
      </c>
      <c r="L83" s="16" t="n">
        <f aca="false">+E83/$I83*100</f>
        <v>0.619768704875088</v>
      </c>
      <c r="M83" s="16" t="n">
        <f aca="false">+F83/$I83*100</f>
        <v>29.2473324388218</v>
      </c>
      <c r="N83" s="16" t="n">
        <f aca="false">+G83/$I83*100</f>
        <v>34.0542670329904</v>
      </c>
      <c r="O83" s="16" t="n">
        <f aca="false">+H83/$I83*100</f>
        <v>0.0489851553681341</v>
      </c>
    </row>
    <row r="84" customFormat="false" ht="15.75" hidden="false" customHeight="false" outlineLevel="0" collapsed="false">
      <c r="B84" s="5" t="s">
        <v>91</v>
      </c>
      <c r="C84" s="20" t="n">
        <v>10581</v>
      </c>
      <c r="D84" s="20" t="n">
        <v>32</v>
      </c>
      <c r="E84" s="20" t="n">
        <v>181</v>
      </c>
      <c r="F84" s="20" t="n">
        <v>13520</v>
      </c>
      <c r="G84" s="20" t="n">
        <v>7172</v>
      </c>
      <c r="H84" s="20"/>
      <c r="I84" s="5" t="n">
        <f aca="false">SUM(C84:H84)</f>
        <v>31486</v>
      </c>
      <c r="J84" s="16" t="n">
        <f aca="false">+C84/$I84*100</f>
        <v>33.6054119291114</v>
      </c>
      <c r="K84" s="16" t="n">
        <f aca="false">+D84/$I84*100</f>
        <v>0.101632471574668</v>
      </c>
      <c r="L84" s="16" t="n">
        <f aca="false">+E84/$I84*100</f>
        <v>0.574858667344217</v>
      </c>
      <c r="M84" s="16" t="n">
        <f aca="false">+F84/$I84*100</f>
        <v>42.9397192402973</v>
      </c>
      <c r="N84" s="16" t="n">
        <f aca="false">+G84/$I84*100</f>
        <v>22.7783776916725</v>
      </c>
      <c r="O84" s="16" t="n">
        <f aca="false">+H84/$I84*100</f>
        <v>0</v>
      </c>
    </row>
    <row r="85" customFormat="false" ht="15.75" hidden="false" customHeight="false" outlineLevel="0" collapsed="false">
      <c r="B85" s="5" t="s">
        <v>92</v>
      </c>
      <c r="C85" s="17" t="n">
        <v>1672393</v>
      </c>
      <c r="D85" s="17" t="n">
        <v>46381</v>
      </c>
      <c r="E85" s="17" t="n">
        <v>14875</v>
      </c>
      <c r="F85" s="17" t="n">
        <v>1364536</v>
      </c>
      <c r="G85" s="17" t="n">
        <v>1319389</v>
      </c>
      <c r="H85" s="17" t="n">
        <v>4392</v>
      </c>
      <c r="I85" s="5" t="n">
        <f aca="false">SUM(C85:H85)</f>
        <v>4421966</v>
      </c>
      <c r="J85" s="16" t="n">
        <f aca="false">+C85/$I85*100</f>
        <v>37.8201234473535</v>
      </c>
      <c r="K85" s="16" t="n">
        <f aca="false">+D85/$I85*100</f>
        <v>1.04887735455225</v>
      </c>
      <c r="L85" s="16" t="n">
        <f aca="false">+E85/$I85*100</f>
        <v>0.33638883700146</v>
      </c>
      <c r="M85" s="16" t="n">
        <f aca="false">+F85/$I85*100</f>
        <v>30.8581296192689</v>
      </c>
      <c r="N85" s="16" t="n">
        <f aca="false">+G85/$I85*100</f>
        <v>29.837158404203</v>
      </c>
      <c r="O85" s="16" t="n">
        <f aca="false">+H85/$I85*100</f>
        <v>0.0993223376208682</v>
      </c>
      <c r="P85" s="2" t="n">
        <f aca="false">SUM(C6:C84)</f>
        <v>1633701</v>
      </c>
      <c r="Q85" s="2" t="n">
        <f aca="false">SUM(D6:D84)</f>
        <v>50673</v>
      </c>
      <c r="R85" s="2" t="n">
        <f aca="false">SUM(E6:E84)</f>
        <v>14542</v>
      </c>
      <c r="S85" s="2" t="n">
        <f aca="false">SUM(F6:F84)</f>
        <v>1339162</v>
      </c>
      <c r="T85" s="2" t="n">
        <f aca="false">SUM(G6:G84)</f>
        <v>1279423</v>
      </c>
      <c r="U85" s="2" t="n">
        <f aca="false">SUM(H6:H84)</f>
        <v>4392</v>
      </c>
      <c r="V85" s="2" t="n">
        <f aca="false">SUM(P85:U85)</f>
        <v>4321893</v>
      </c>
    </row>
    <row r="86" customFormat="false" ht="15.75" hidden="false" customHeight="false" outlineLevel="0" collapsed="false">
      <c r="A86" s="21" t="s">
        <v>93</v>
      </c>
      <c r="B86" s="15" t="s">
        <v>94</v>
      </c>
      <c r="C86" s="13"/>
      <c r="D86" s="13"/>
      <c r="E86" s="13"/>
      <c r="F86" s="13" t="n">
        <v>531</v>
      </c>
      <c r="G86" s="13" t="n">
        <v>1</v>
      </c>
      <c r="H86" s="13" t="n">
        <v>90</v>
      </c>
      <c r="I86" s="5" t="n">
        <f aca="false">SUM(C86:H86)</f>
        <v>622</v>
      </c>
      <c r="J86" s="16" t="n">
        <f aca="false">+C86/$I86*100</f>
        <v>0</v>
      </c>
      <c r="K86" s="16" t="n">
        <f aca="false">+D86/$I86*100</f>
        <v>0</v>
      </c>
      <c r="L86" s="16" t="n">
        <f aca="false">+E86/$I86*100</f>
        <v>0</v>
      </c>
      <c r="M86" s="16" t="n">
        <f aca="false">+F86/$I86*100</f>
        <v>85.3697749196141</v>
      </c>
      <c r="N86" s="16" t="n">
        <f aca="false">+G86/$I86*100</f>
        <v>0.160771704180064</v>
      </c>
      <c r="O86" s="16" t="n">
        <f aca="false">+H86/$I86*100</f>
        <v>14.4694533762058</v>
      </c>
      <c r="S86" s="13" t="n">
        <v>531</v>
      </c>
      <c r="T86" s="13" t="n">
        <v>1</v>
      </c>
      <c r="U86" s="13" t="n">
        <v>90</v>
      </c>
      <c r="V86" s="2" t="n">
        <f aca="false">SUM(P86:U86)</f>
        <v>622</v>
      </c>
    </row>
    <row r="87" customFormat="false" ht="15.75" hidden="false" customHeight="false" outlineLevel="0" collapsed="false">
      <c r="A87" s="21" t="s">
        <v>95</v>
      </c>
      <c r="B87" s="15" t="s">
        <v>96</v>
      </c>
      <c r="C87" s="13" t="n">
        <v>20354</v>
      </c>
      <c r="D87" s="13" t="n">
        <v>291</v>
      </c>
      <c r="E87" s="13" t="n">
        <v>66</v>
      </c>
      <c r="F87" s="13" t="n">
        <v>4533</v>
      </c>
      <c r="G87" s="13" t="n">
        <v>400</v>
      </c>
      <c r="H87" s="13" t="n">
        <v>11</v>
      </c>
      <c r="I87" s="5" t="n">
        <f aca="false">SUM(C87:H87)</f>
        <v>25655</v>
      </c>
      <c r="J87" s="16" t="n">
        <f aca="false">+C87/$I87*100</f>
        <v>79.3373611381797</v>
      </c>
      <c r="K87" s="16" t="n">
        <f aca="false">+D87/$I87*100</f>
        <v>1.13428181641006</v>
      </c>
      <c r="L87" s="16" t="n">
        <f aca="false">+E87/$I87*100</f>
        <v>0.25725979341259</v>
      </c>
      <c r="M87" s="16" t="n">
        <f aca="false">+F87/$I87*100</f>
        <v>17.6690703566556</v>
      </c>
      <c r="N87" s="16" t="n">
        <f aca="false">+G87/$I87*100</f>
        <v>1.55915026310661</v>
      </c>
      <c r="O87" s="16" t="n">
        <f aca="false">+H87/$I87*100</f>
        <v>0.0428766322354317</v>
      </c>
    </row>
    <row r="88" customFormat="false" ht="15.75" hidden="false" customHeight="false" outlineLevel="0" collapsed="false">
      <c r="A88" s="21" t="s">
        <v>97</v>
      </c>
      <c r="B88" s="15" t="s">
        <v>98</v>
      </c>
      <c r="C88" s="13" t="n">
        <v>31572</v>
      </c>
      <c r="D88" s="13" t="n">
        <v>316</v>
      </c>
      <c r="E88" s="13" t="n">
        <v>131</v>
      </c>
      <c r="F88" s="13" t="n">
        <v>40865</v>
      </c>
      <c r="G88" s="13" t="n">
        <v>3441</v>
      </c>
      <c r="H88" s="13" t="n">
        <v>1</v>
      </c>
      <c r="I88" s="5" t="n">
        <f aca="false">SUM(C88:H88)</f>
        <v>76326</v>
      </c>
      <c r="J88" s="16" t="n">
        <f aca="false">+C88/$I88*100</f>
        <v>41.364672588633</v>
      </c>
      <c r="K88" s="16" t="n">
        <f aca="false">+D88/$I88*100</f>
        <v>0.414013573356392</v>
      </c>
      <c r="L88" s="16" t="n">
        <f aca="false">+E88/$I88*100</f>
        <v>0.171632209207872</v>
      </c>
      <c r="M88" s="16" t="n">
        <f aca="false">+F88/$I88*100</f>
        <v>53.5400780861043</v>
      </c>
      <c r="N88" s="16" t="n">
        <f aca="false">+G88/$I88*100</f>
        <v>4.50829337316249</v>
      </c>
      <c r="O88" s="16" t="n">
        <f aca="false">+H88/$I88*100</f>
        <v>0.00131016953593795</v>
      </c>
    </row>
    <row r="89" customFormat="false" ht="15.75" hidden="false" customHeight="false" outlineLevel="0" collapsed="false">
      <c r="A89" s="21" t="s">
        <v>99</v>
      </c>
      <c r="B89" s="15" t="s">
        <v>100</v>
      </c>
      <c r="C89" s="13" t="n">
        <v>49959</v>
      </c>
      <c r="D89" s="13" t="n">
        <v>522</v>
      </c>
      <c r="E89" s="13" t="n">
        <v>208</v>
      </c>
      <c r="F89" s="13" t="n">
        <v>47592</v>
      </c>
      <c r="G89" s="13" t="n">
        <v>15055</v>
      </c>
      <c r="H89" s="13" t="n">
        <v>9</v>
      </c>
      <c r="I89" s="5" t="n">
        <f aca="false">SUM(C89:H89)</f>
        <v>113345</v>
      </c>
      <c r="J89" s="16" t="n">
        <f aca="false">+C89/$I89*100</f>
        <v>44.0769332568706</v>
      </c>
      <c r="K89" s="16" t="n">
        <f aca="false">+D89/$I89*100</f>
        <v>0.460540826679607</v>
      </c>
      <c r="L89" s="16" t="n">
        <f aca="false">+E89/$I89*100</f>
        <v>0.183510520975782</v>
      </c>
      <c r="M89" s="16" t="n">
        <f aca="false">+F89/$I89*100</f>
        <v>41.988618818651</v>
      </c>
      <c r="N89" s="16" t="n">
        <f aca="false">+G89/$I89*100</f>
        <v>13.2824562177423</v>
      </c>
      <c r="O89" s="16" t="n">
        <f aca="false">+H89/$I89*100</f>
        <v>0.00794035908068287</v>
      </c>
    </row>
    <row r="90" customFormat="false" ht="15.75" hidden="false" customHeight="false" outlineLevel="0" collapsed="false">
      <c r="A90" s="21" t="s">
        <v>101</v>
      </c>
      <c r="B90" s="15" t="s">
        <v>94</v>
      </c>
      <c r="C90" s="13" t="n">
        <v>10081</v>
      </c>
      <c r="D90" s="13" t="n">
        <v>3</v>
      </c>
      <c r="E90" s="13" t="n">
        <v>72</v>
      </c>
      <c r="F90" s="13" t="n">
        <v>5045</v>
      </c>
      <c r="G90" s="13" t="n">
        <v>8006</v>
      </c>
      <c r="H90" s="13" t="n">
        <v>10</v>
      </c>
      <c r="I90" s="5" t="n">
        <f aca="false">SUM(C90:H90)</f>
        <v>23217</v>
      </c>
      <c r="J90" s="16" t="n">
        <f aca="false">+C90/$I90*100</f>
        <v>43.4207692639015</v>
      </c>
      <c r="K90" s="16" t="n">
        <f aca="false">+D90/$I90*100</f>
        <v>0.0129215660938106</v>
      </c>
      <c r="L90" s="16" t="n">
        <f aca="false">+E90/$I90*100</f>
        <v>0.310117586251454</v>
      </c>
      <c r="M90" s="16" t="n">
        <f aca="false">+F90/$I90*100</f>
        <v>21.7297669810914</v>
      </c>
      <c r="N90" s="16" t="n">
        <f aca="false">+G90/$I90*100</f>
        <v>34.4833527156825</v>
      </c>
      <c r="O90" s="16" t="n">
        <f aca="false">+H90/$I90*100</f>
        <v>0.0430718869793686</v>
      </c>
    </row>
    <row r="91" customFormat="false" ht="15.75" hidden="false" customHeight="false" outlineLevel="0" collapsed="false">
      <c r="A91" s="21" t="s">
        <v>102</v>
      </c>
      <c r="B91" s="2" t="s">
        <v>103</v>
      </c>
      <c r="C91" s="13" t="n">
        <v>12325</v>
      </c>
      <c r="D91" s="13" t="n">
        <v>3</v>
      </c>
      <c r="E91" s="13" t="n">
        <v>1</v>
      </c>
      <c r="F91" s="13" t="n">
        <v>31568</v>
      </c>
      <c r="G91" s="13" t="n">
        <v>477</v>
      </c>
      <c r="H91" s="13" t="n">
        <v>5</v>
      </c>
      <c r="I91" s="5" t="n">
        <f aca="false">SUM(C91:H91)</f>
        <v>44379</v>
      </c>
      <c r="J91" s="16" t="n">
        <f aca="false">+C91/$I91*100</f>
        <v>27.7721444827509</v>
      </c>
      <c r="K91" s="16" t="n">
        <f aca="false">+D91/$I91*100</f>
        <v>0.00675995403231258</v>
      </c>
      <c r="L91" s="16" t="n">
        <f aca="false">+E91/$I91*100</f>
        <v>0.00225331801077086</v>
      </c>
      <c r="M91" s="16" t="n">
        <f aca="false">+F91/$I91*100</f>
        <v>71.1327429640145</v>
      </c>
      <c r="N91" s="16" t="n">
        <f aca="false">+G91/$I91*100</f>
        <v>1.0748326911377</v>
      </c>
      <c r="O91" s="16" t="n">
        <f aca="false">+H91/$I91*100</f>
        <v>0.0112665900538543</v>
      </c>
    </row>
    <row r="92" customFormat="false" ht="15.75" hidden="false" customHeight="false" outlineLevel="0" collapsed="false">
      <c r="A92" s="21" t="s">
        <v>104</v>
      </c>
      <c r="B92" s="15" t="s">
        <v>105</v>
      </c>
      <c r="C92" s="22" t="n">
        <v>19624</v>
      </c>
      <c r="D92" s="13" t="n">
        <v>58</v>
      </c>
      <c r="E92" s="13" t="n">
        <v>100</v>
      </c>
      <c r="F92" s="13" t="n">
        <v>11449</v>
      </c>
      <c r="G92" s="13" t="n">
        <v>7764</v>
      </c>
      <c r="H92" s="13" t="n">
        <v>151</v>
      </c>
      <c r="I92" s="5" t="n">
        <f aca="false">SUM(C92:H92)</f>
        <v>39146</v>
      </c>
      <c r="J92" s="16" t="n">
        <f aca="false">+C92/$I92*100</f>
        <v>50.1302815102437</v>
      </c>
      <c r="K92" s="16" t="n">
        <f aca="false">+D92/$I92*100</f>
        <v>0.148163286159505</v>
      </c>
      <c r="L92" s="16" t="n">
        <f aca="false">+E92/$I92*100</f>
        <v>0.25545394165432</v>
      </c>
      <c r="M92" s="16" t="n">
        <f aca="false">+F92/$I92*100</f>
        <v>29.2469217800031</v>
      </c>
      <c r="N92" s="16" t="n">
        <f aca="false">+G92/$I92*100</f>
        <v>19.8334440300414</v>
      </c>
      <c r="O92" s="16" t="n">
        <f aca="false">+H92/$I92*100</f>
        <v>0.385735451898023</v>
      </c>
    </row>
    <row r="93" customFormat="false" ht="15.75" hidden="false" customHeight="false" outlineLevel="0" collapsed="false">
      <c r="A93" s="21" t="s">
        <v>106</v>
      </c>
      <c r="B93" s="15" t="s">
        <v>107</v>
      </c>
      <c r="C93" s="13" t="n">
        <v>31036</v>
      </c>
      <c r="D93" s="13" t="n">
        <v>153</v>
      </c>
      <c r="E93" s="13" t="n">
        <v>501</v>
      </c>
      <c r="F93" s="13" t="n">
        <v>14627</v>
      </c>
      <c r="G93" s="13" t="n">
        <v>6430</v>
      </c>
      <c r="H93" s="13" t="n">
        <v>71</v>
      </c>
      <c r="I93" s="5" t="n">
        <f aca="false">SUM(C93:H93)</f>
        <v>52818</v>
      </c>
      <c r="J93" s="16" t="n">
        <f aca="false">+C93/$I93*100</f>
        <v>58.760271119694</v>
      </c>
      <c r="K93" s="16" t="n">
        <f aca="false">+D93/$I93*100</f>
        <v>0.289673974781325</v>
      </c>
      <c r="L93" s="16" t="n">
        <f aca="false">+E93/$I93*100</f>
        <v>0.948540270362376</v>
      </c>
      <c r="M93" s="16" t="n">
        <f aca="false">+F93/$I93*100</f>
        <v>27.6932106478852</v>
      </c>
      <c r="N93" s="16" t="n">
        <f aca="false">+G93/$I93*100</f>
        <v>12.1738801166269</v>
      </c>
      <c r="O93" s="16" t="n">
        <f aca="false">+H93/$I93*100</f>
        <v>0.134423870650157</v>
      </c>
    </row>
    <row r="94" customFormat="false" ht="15.75" hidden="false" customHeight="false" outlineLevel="0" collapsed="false">
      <c r="A94" s="21" t="s">
        <v>108</v>
      </c>
      <c r="B94" s="15" t="s">
        <v>109</v>
      </c>
      <c r="C94" s="20" t="n">
        <v>16189</v>
      </c>
      <c r="D94" s="20" t="n">
        <v>58</v>
      </c>
      <c r="E94" s="20" t="n">
        <v>93</v>
      </c>
      <c r="F94" s="20" t="n">
        <v>4150</v>
      </c>
      <c r="G94" s="20" t="n">
        <v>2361</v>
      </c>
      <c r="H94" s="20" t="n">
        <v>3</v>
      </c>
      <c r="I94" s="5" t="n">
        <f aca="false">SUM(C94:H94)</f>
        <v>22854</v>
      </c>
      <c r="J94" s="16" t="n">
        <f aca="false">+C94/$I94*100</f>
        <v>70.8366150345673</v>
      </c>
      <c r="K94" s="16" t="n">
        <f aca="false">+D94/$I94*100</f>
        <v>0.253784895423121</v>
      </c>
      <c r="L94" s="16" t="n">
        <f aca="false">+E94/$I94*100</f>
        <v>0.406930953006038</v>
      </c>
      <c r="M94" s="16" t="n">
        <f aca="false">+F94/$I94*100</f>
        <v>18.1587468276888</v>
      </c>
      <c r="N94" s="16" t="n">
        <f aca="false">+G94/$I94*100</f>
        <v>10.3307954843791</v>
      </c>
      <c r="O94" s="16" t="n">
        <f aca="false">+H94/$I94*100</f>
        <v>0.0131268049356787</v>
      </c>
    </row>
    <row r="95" customFormat="false" ht="15.75" hidden="false" customHeight="false" outlineLevel="0" collapsed="false">
      <c r="A95" s="21" t="s">
        <v>110</v>
      </c>
      <c r="B95" s="15" t="s">
        <v>111</v>
      </c>
      <c r="C95" s="17" t="n">
        <v>191140</v>
      </c>
      <c r="D95" s="17" t="n">
        <v>1404</v>
      </c>
      <c r="E95" s="17" t="n">
        <v>1172</v>
      </c>
      <c r="F95" s="17" t="n">
        <v>159829</v>
      </c>
      <c r="G95" s="17" t="n">
        <v>43934</v>
      </c>
      <c r="H95" s="17" t="n">
        <v>261</v>
      </c>
      <c r="I95" s="5" t="n">
        <f aca="false">SUM(C95:H95)</f>
        <v>397740</v>
      </c>
      <c r="J95" s="16" t="n">
        <f aca="false">+C95/$I95*100</f>
        <v>48.0565193342384</v>
      </c>
      <c r="K95" s="16" t="n">
        <f aca="false">+D95/$I95*100</f>
        <v>0.352994418464323</v>
      </c>
      <c r="L95" s="16" t="n">
        <f aca="false">+E95/$I95*100</f>
        <v>0.29466485643888</v>
      </c>
      <c r="M95" s="16" t="n">
        <f aca="false">+F95/$I95*100</f>
        <v>40.1842912455373</v>
      </c>
      <c r="N95" s="16" t="n">
        <f aca="false">+G95/$I95*100</f>
        <v>11.0459093880424</v>
      </c>
      <c r="O95" s="16" t="n">
        <f aca="false">+H95/$I95*100</f>
        <v>0.0656207572786242</v>
      </c>
      <c r="P95" s="2" t="n">
        <f aca="false">SUM(C87:C94)</f>
        <v>191140</v>
      </c>
      <c r="Q95" s="2" t="n">
        <f aca="false">SUM(D87:D94)</f>
        <v>1404</v>
      </c>
      <c r="R95" s="2" t="n">
        <f aca="false">SUM(E87:E94)</f>
        <v>1172</v>
      </c>
      <c r="S95" s="2" t="n">
        <f aca="false">SUM(F87:F94)</f>
        <v>159829</v>
      </c>
      <c r="T95" s="2" t="n">
        <f aca="false">SUM(G87:G94)</f>
        <v>43934</v>
      </c>
      <c r="U95" s="2" t="n">
        <f aca="false">SUM(H87:H94)</f>
        <v>261</v>
      </c>
      <c r="V95" s="2" t="n">
        <f aca="false">SUM(P95:U95)</f>
        <v>397740</v>
      </c>
    </row>
    <row r="96" customFormat="false" ht="15.75" hidden="false" customHeight="false" outlineLevel="0" collapsed="false">
      <c r="B96" s="15"/>
      <c r="I96" s="5"/>
      <c r="J96" s="16"/>
      <c r="K96" s="16"/>
      <c r="L96" s="16"/>
      <c r="M96" s="16"/>
      <c r="N96" s="16"/>
      <c r="O96" s="16"/>
    </row>
    <row r="97" customFormat="false" ht="15.75" hidden="false" customHeight="false" outlineLevel="0" collapsed="false">
      <c r="B97" s="15"/>
      <c r="I97" s="5"/>
      <c r="J97" s="16"/>
      <c r="K97" s="16"/>
      <c r="L97" s="16"/>
      <c r="M97" s="16"/>
      <c r="N97" s="16"/>
      <c r="O97" s="16"/>
    </row>
    <row r="98" customFormat="false" ht="15.75" hidden="false" customHeight="false" outlineLevel="0" collapsed="false">
      <c r="B98" s="15" t="s">
        <v>112</v>
      </c>
      <c r="I98" s="5"/>
      <c r="J98" s="16"/>
      <c r="K98" s="16"/>
      <c r="L98" s="16"/>
      <c r="M98" s="16"/>
      <c r="N98" s="16"/>
      <c r="O98" s="16"/>
    </row>
    <row r="99" customFormat="false" ht="15.75" hidden="false" customHeight="false" outlineLevel="0" collapsed="false">
      <c r="A99" s="21" t="s">
        <v>113</v>
      </c>
      <c r="B99" s="15" t="s">
        <v>114</v>
      </c>
      <c r="C99" s="17" t="n">
        <v>8772</v>
      </c>
      <c r="D99" s="23"/>
      <c r="E99" s="17" t="n">
        <v>1</v>
      </c>
      <c r="F99" s="17" t="n">
        <v>17780</v>
      </c>
      <c r="G99" s="17" t="n">
        <v>41</v>
      </c>
      <c r="H99" s="17" t="n">
        <v>18</v>
      </c>
      <c r="I99" s="5" t="n">
        <f aca="false">SUM(C99:H99)</f>
        <v>26612</v>
      </c>
      <c r="J99" s="16" t="n">
        <f aca="false">+C99/$I99*100</f>
        <v>32.9625732752142</v>
      </c>
      <c r="K99" s="16" t="n">
        <f aca="false">+D99/$I99*100</f>
        <v>0</v>
      </c>
      <c r="L99" s="16" t="n">
        <f aca="false">+E99/$I99*100</f>
        <v>0.00375770329174808</v>
      </c>
      <c r="M99" s="16" t="n">
        <f aca="false">+F99/$I99*100</f>
        <v>66.8119645272809</v>
      </c>
      <c r="N99" s="16" t="n">
        <f aca="false">+G99/$I99*100</f>
        <v>0.154065834961671</v>
      </c>
      <c r="O99" s="16" t="n">
        <f aca="false">+H99/$I99*100</f>
        <v>0.0676386592514655</v>
      </c>
      <c r="P99" s="3"/>
      <c r="Q99" s="3"/>
      <c r="R99" s="3"/>
      <c r="S99" s="3"/>
      <c r="T99" s="3"/>
      <c r="U99" s="3"/>
    </row>
    <row r="100" customFormat="false" ht="15.75" hidden="false" customHeight="false" outlineLevel="0" collapsed="false">
      <c r="A100" s="21" t="s">
        <v>115</v>
      </c>
      <c r="B100" s="15" t="s">
        <v>116</v>
      </c>
      <c r="C100" s="13" t="n">
        <v>6056</v>
      </c>
      <c r="D100" s="13"/>
      <c r="E100" s="13"/>
      <c r="F100" s="13" t="n">
        <v>12612</v>
      </c>
      <c r="G100" s="13" t="n">
        <v>700</v>
      </c>
      <c r="H100" s="13"/>
      <c r="I100" s="5" t="n">
        <f aca="false">SUM(C100:H100)</f>
        <v>19368</v>
      </c>
      <c r="J100" s="16" t="n">
        <f aca="false">+C100/$I100*100</f>
        <v>31.2680710450227</v>
      </c>
      <c r="K100" s="16" t="n">
        <f aca="false">+D100/$I100*100</f>
        <v>0</v>
      </c>
      <c r="L100" s="16" t="n">
        <f aca="false">+E100/$I100*100</f>
        <v>0</v>
      </c>
      <c r="M100" s="16" t="n">
        <f aca="false">+F100/$I100*100</f>
        <v>65.1177199504337</v>
      </c>
      <c r="N100" s="16" t="n">
        <f aca="false">+G100/$I100*100</f>
        <v>3.61420900454358</v>
      </c>
      <c r="O100" s="16" t="n">
        <f aca="false">+H100/$I100*100</f>
        <v>0</v>
      </c>
      <c r="P100" s="3"/>
      <c r="Q100" s="3"/>
      <c r="R100" s="3"/>
      <c r="S100" s="3"/>
      <c r="T100" s="3"/>
      <c r="U100" s="3"/>
    </row>
    <row r="101" customFormat="false" ht="15.75" hidden="false" customHeight="false" outlineLevel="0" collapsed="false">
      <c r="A101" s="21" t="s">
        <v>117</v>
      </c>
      <c r="B101" s="15" t="s">
        <v>118</v>
      </c>
      <c r="C101" s="13" t="n">
        <v>7000</v>
      </c>
      <c r="D101" s="13"/>
      <c r="E101" s="13"/>
      <c r="F101" s="13" t="n">
        <v>22244</v>
      </c>
      <c r="G101" s="13" t="n">
        <v>112</v>
      </c>
      <c r="H101" s="13"/>
      <c r="I101" s="5" t="n">
        <f aca="false">SUM(C101:H101)</f>
        <v>29356</v>
      </c>
      <c r="J101" s="16" t="n">
        <f aca="false">+C101/$I101*100</f>
        <v>23.8452105191443</v>
      </c>
      <c r="K101" s="16" t="n">
        <f aca="false">+D101/$I101*100</f>
        <v>0</v>
      </c>
      <c r="L101" s="16" t="n">
        <f aca="false">+E101/$I101*100</f>
        <v>0</v>
      </c>
      <c r="M101" s="16" t="n">
        <f aca="false">+F101/$I101*100</f>
        <v>75.7732661125494</v>
      </c>
      <c r="N101" s="16" t="n">
        <f aca="false">+G101/$I101*100</f>
        <v>0.381523368306309</v>
      </c>
      <c r="O101" s="16" t="n">
        <f aca="false">+H101/$I101*100</f>
        <v>0</v>
      </c>
      <c r="P101" s="3"/>
      <c r="Q101" s="3"/>
      <c r="R101" s="3"/>
      <c r="S101" s="3"/>
      <c r="T101" s="3"/>
      <c r="U101" s="3"/>
    </row>
    <row r="102" customFormat="false" ht="15.75" hidden="false" customHeight="false" outlineLevel="0" collapsed="false">
      <c r="A102" s="21" t="s">
        <v>119</v>
      </c>
      <c r="B102" s="24" t="s">
        <v>120</v>
      </c>
      <c r="C102" s="13" t="n">
        <v>5949</v>
      </c>
      <c r="D102" s="13" t="n">
        <v>3</v>
      </c>
      <c r="E102" s="13" t="n">
        <v>1</v>
      </c>
      <c r="F102" s="13" t="n">
        <v>7057</v>
      </c>
      <c r="G102" s="13" t="n">
        <v>51</v>
      </c>
      <c r="H102" s="13"/>
      <c r="I102" s="5" t="n">
        <f aca="false">SUM(C102:H102)</f>
        <v>13061</v>
      </c>
      <c r="J102" s="16" t="n">
        <f aca="false">+C102/$I102*100</f>
        <v>45.5478141030549</v>
      </c>
      <c r="K102" s="16" t="n">
        <f aca="false">+D102/$I102*100</f>
        <v>0.0229691447821759</v>
      </c>
      <c r="L102" s="16" t="n">
        <f aca="false">+E102/$I102*100</f>
        <v>0.00765638159405865</v>
      </c>
      <c r="M102" s="16" t="n">
        <f aca="false">+F102/$I102*100</f>
        <v>54.0310849092719</v>
      </c>
      <c r="N102" s="16" t="n">
        <f aca="false">+G102/$I102*100</f>
        <v>0.390475461296991</v>
      </c>
      <c r="O102" s="16" t="n">
        <f aca="false">+H102/$I102*100</f>
        <v>0</v>
      </c>
      <c r="P102" s="3"/>
      <c r="Q102" s="3"/>
      <c r="R102" s="3"/>
      <c r="S102" s="3"/>
      <c r="T102" s="3"/>
      <c r="U102" s="3"/>
    </row>
    <row r="103" customFormat="false" ht="15.75" hidden="false" customHeight="false" outlineLevel="0" collapsed="false">
      <c r="A103" s="21" t="s">
        <v>121</v>
      </c>
      <c r="B103" s="15" t="s">
        <v>122</v>
      </c>
      <c r="C103" s="13" t="n">
        <v>6189</v>
      </c>
      <c r="D103" s="13" t="n">
        <v>1</v>
      </c>
      <c r="E103" s="13" t="n">
        <v>3</v>
      </c>
      <c r="F103" s="13" t="n">
        <v>7076</v>
      </c>
      <c r="G103" s="13" t="n">
        <v>420</v>
      </c>
      <c r="H103" s="13" t="n">
        <v>1</v>
      </c>
      <c r="I103" s="5" t="n">
        <f aca="false">SUM(C103:H103)</f>
        <v>13690</v>
      </c>
      <c r="J103" s="16" t="n">
        <f aca="false">+C103/$I103*100</f>
        <v>45.2081811541271</v>
      </c>
      <c r="K103" s="16" t="n">
        <f aca="false">+D103/$I103*100</f>
        <v>0.00730460189919649</v>
      </c>
      <c r="L103" s="16" t="n">
        <f aca="false">+E103/$I103*100</f>
        <v>0.0219138056975895</v>
      </c>
      <c r="M103" s="16" t="n">
        <f aca="false">+F103/$I103*100</f>
        <v>51.6873630387144</v>
      </c>
      <c r="N103" s="16" t="n">
        <f aca="false">+G103/$I103*100</f>
        <v>3.06793279766253</v>
      </c>
      <c r="O103" s="16" t="n">
        <f aca="false">+H103/$I103*100</f>
        <v>0.00730460189919649</v>
      </c>
      <c r="P103" s="3"/>
      <c r="Q103" s="3"/>
      <c r="R103" s="3"/>
      <c r="S103" s="3"/>
      <c r="T103" s="3"/>
      <c r="U103" s="3"/>
    </row>
    <row r="104" customFormat="false" ht="15.75" hidden="false" customHeight="false" outlineLevel="0" collapsed="false">
      <c r="A104" s="21" t="s">
        <v>123</v>
      </c>
      <c r="B104" s="15" t="s">
        <v>124</v>
      </c>
      <c r="C104" s="13" t="n">
        <v>6239</v>
      </c>
      <c r="D104" s="13" t="n">
        <v>4</v>
      </c>
      <c r="E104" s="13" t="n">
        <v>3</v>
      </c>
      <c r="F104" s="13" t="n">
        <v>8375</v>
      </c>
      <c r="G104" s="13" t="n">
        <v>171</v>
      </c>
      <c r="H104" s="13"/>
      <c r="I104" s="5" t="n">
        <f aca="false">SUM(C104:H104)</f>
        <v>14792</v>
      </c>
      <c r="J104" s="16" t="n">
        <f aca="false">+C104/$I104*100</f>
        <v>42.1782044348296</v>
      </c>
      <c r="K104" s="16" t="n">
        <f aca="false">+D104/$I104*100</f>
        <v>0.0270416441319632</v>
      </c>
      <c r="L104" s="16" t="n">
        <f aca="false">+E104/$I104*100</f>
        <v>0.0202812330989724</v>
      </c>
      <c r="M104" s="16" t="n">
        <f aca="false">+F104/$I104*100</f>
        <v>56.618442401298</v>
      </c>
      <c r="N104" s="16" t="n">
        <f aca="false">+G104/$I104*100</f>
        <v>1.15603028664143</v>
      </c>
      <c r="O104" s="16" t="n">
        <f aca="false">+H104/$I104*100</f>
        <v>0</v>
      </c>
      <c r="P104" s="3"/>
      <c r="Q104" s="3"/>
      <c r="R104" s="3"/>
      <c r="S104" s="3"/>
      <c r="T104" s="3"/>
      <c r="U104" s="3"/>
    </row>
    <row r="105" customFormat="false" ht="15.75" hidden="false" customHeight="false" outlineLevel="0" collapsed="false">
      <c r="A105" s="21" t="s">
        <v>125</v>
      </c>
      <c r="B105" s="15" t="s">
        <v>126</v>
      </c>
      <c r="C105" s="13" t="n">
        <v>5200</v>
      </c>
      <c r="D105" s="13" t="n">
        <v>2</v>
      </c>
      <c r="E105" s="13" t="n">
        <v>3</v>
      </c>
      <c r="F105" s="13" t="n">
        <v>17043</v>
      </c>
      <c r="G105" s="13" t="n">
        <v>535</v>
      </c>
      <c r="H105" s="13" t="n">
        <v>2</v>
      </c>
      <c r="I105" s="5" t="n">
        <f aca="false">SUM(C105:H105)</f>
        <v>22785</v>
      </c>
      <c r="J105" s="16" t="n">
        <f aca="false">+C105/$I105*100</f>
        <v>22.8220320386219</v>
      </c>
      <c r="K105" s="16" t="n">
        <f aca="false">+D105/$I105*100</f>
        <v>0.00877770463023919</v>
      </c>
      <c r="L105" s="16" t="n">
        <f aca="false">+E105/$I105*100</f>
        <v>0.0131665569453588</v>
      </c>
      <c r="M105" s="16" t="n">
        <f aca="false">+F105/$I105*100</f>
        <v>74.7992100065833</v>
      </c>
      <c r="N105" s="16" t="n">
        <f aca="false">+G105/$I105*100</f>
        <v>2.34803598858898</v>
      </c>
      <c r="O105" s="16" t="n">
        <f aca="false">+H105/$I105*100</f>
        <v>0.00877770463023919</v>
      </c>
      <c r="P105" s="3"/>
      <c r="Q105" s="3"/>
      <c r="R105" s="3"/>
      <c r="S105" s="3"/>
      <c r="T105" s="3"/>
      <c r="U105" s="3"/>
    </row>
    <row r="106" customFormat="false" ht="15.75" hidden="false" customHeight="false" outlineLevel="0" collapsed="false">
      <c r="A106" s="21" t="s">
        <v>127</v>
      </c>
      <c r="B106" s="15" t="s">
        <v>128</v>
      </c>
      <c r="C106" s="13" t="n">
        <v>6913</v>
      </c>
      <c r="D106" s="13"/>
      <c r="E106" s="13" t="n">
        <v>2</v>
      </c>
      <c r="F106" s="13" t="n">
        <v>31941</v>
      </c>
      <c r="G106" s="13" t="n">
        <v>1785</v>
      </c>
      <c r="H106" s="13" t="n">
        <v>17</v>
      </c>
      <c r="I106" s="5" t="n">
        <f aca="false">SUM(C106:H106)</f>
        <v>40658</v>
      </c>
      <c r="J106" s="16" t="n">
        <f aca="false">+C106/$I106*100</f>
        <v>17.0028038762359</v>
      </c>
      <c r="K106" s="16" t="n">
        <f aca="false">+D106/$I106*100</f>
        <v>0</v>
      </c>
      <c r="L106" s="16" t="n">
        <f aca="false">+E106/$I106*100</f>
        <v>0.0049190811156476</v>
      </c>
      <c r="M106" s="16" t="n">
        <f aca="false">+F106/$I106*100</f>
        <v>78.56018495745</v>
      </c>
      <c r="N106" s="16" t="n">
        <f aca="false">+G106/$I106*100</f>
        <v>4.39027989571548</v>
      </c>
      <c r="O106" s="16" t="n">
        <f aca="false">+H106/$I106*100</f>
        <v>0.0418121894830046</v>
      </c>
      <c r="P106" s="3"/>
      <c r="Q106" s="3"/>
      <c r="R106" s="3"/>
      <c r="S106" s="3"/>
      <c r="T106" s="3"/>
      <c r="U106" s="3"/>
    </row>
    <row r="107" customFormat="false" ht="15.75" hidden="false" customHeight="false" outlineLevel="0" collapsed="false">
      <c r="A107" s="21" t="s">
        <v>129</v>
      </c>
      <c r="B107" s="15" t="s">
        <v>130</v>
      </c>
      <c r="C107" s="20" t="n">
        <v>9774</v>
      </c>
      <c r="D107" s="20" t="n">
        <v>13</v>
      </c>
      <c r="E107" s="20" t="n">
        <v>3</v>
      </c>
      <c r="F107" s="20" t="n">
        <v>1846</v>
      </c>
      <c r="G107" s="20" t="n">
        <v>2173</v>
      </c>
      <c r="H107" s="20" t="n">
        <v>51</v>
      </c>
      <c r="I107" s="5" t="n">
        <f aca="false">SUM(C107:H107)</f>
        <v>13860</v>
      </c>
      <c r="J107" s="16" t="n">
        <f aca="false">+C107/$I107*100</f>
        <v>70.5194805194805</v>
      </c>
      <c r="K107" s="16" t="n">
        <f aca="false">+D107/$I107*100</f>
        <v>0.0937950937950938</v>
      </c>
      <c r="L107" s="16" t="n">
        <f aca="false">+E107/$I107*100</f>
        <v>0.0216450216450216</v>
      </c>
      <c r="M107" s="16" t="n">
        <f aca="false">+F107/$I107*100</f>
        <v>13.3189033189033</v>
      </c>
      <c r="N107" s="16" t="n">
        <f aca="false">+G107/$I107*100</f>
        <v>15.6782106782107</v>
      </c>
      <c r="O107" s="16" t="n">
        <f aca="false">+H107/$I107*100</f>
        <v>0.367965367965368</v>
      </c>
      <c r="P107" s="3"/>
      <c r="Q107" s="3"/>
      <c r="R107" s="3"/>
      <c r="S107" s="3"/>
      <c r="T107" s="3"/>
      <c r="U107" s="3"/>
    </row>
    <row r="108" customFormat="false" ht="15.75" hidden="false" customHeight="false" outlineLevel="0" collapsed="false">
      <c r="B108" s="15" t="s">
        <v>7</v>
      </c>
      <c r="C108" s="25" t="n">
        <v>62092</v>
      </c>
      <c r="D108" s="17" t="n">
        <v>23</v>
      </c>
      <c r="E108" s="17" t="n">
        <v>16</v>
      </c>
      <c r="F108" s="17" t="n">
        <v>125974</v>
      </c>
      <c r="G108" s="17" t="n">
        <v>5988</v>
      </c>
      <c r="H108" s="17" t="n">
        <v>189</v>
      </c>
      <c r="I108" s="5" t="n">
        <f aca="false">SUM(C108:H108)</f>
        <v>194282</v>
      </c>
      <c r="J108" s="16" t="n">
        <f aca="false">+C108/$I108*100</f>
        <v>31.9597286418711</v>
      </c>
      <c r="K108" s="16" t="n">
        <f aca="false">+D108/$I108*100</f>
        <v>0.0118384616176486</v>
      </c>
      <c r="L108" s="16" t="n">
        <f aca="false">+E108/$I108*100</f>
        <v>0.00823545156010336</v>
      </c>
      <c r="M108" s="16" t="n">
        <f aca="false">+F108/$I108*100</f>
        <v>64.8407984270288</v>
      </c>
      <c r="N108" s="16" t="n">
        <f aca="false">+G108/$I108*100</f>
        <v>3.08211774636868</v>
      </c>
      <c r="O108" s="16" t="n">
        <f aca="false">+H108/$I108*100</f>
        <v>0.0972812715537209</v>
      </c>
      <c r="P108" s="3" t="n">
        <f aca="false">SUM(C99:C107)</f>
        <v>62092</v>
      </c>
      <c r="Q108" s="3" t="n">
        <f aca="false">SUM(D99:D107)</f>
        <v>23</v>
      </c>
      <c r="R108" s="3" t="n">
        <f aca="false">SUM(E99:E107)</f>
        <v>16</v>
      </c>
      <c r="S108" s="3" t="n">
        <f aca="false">SUM(F99:F107)</f>
        <v>125974</v>
      </c>
      <c r="T108" s="3" t="n">
        <f aca="false">SUM(G99:G107)</f>
        <v>5988</v>
      </c>
      <c r="U108" s="3" t="n">
        <f aca="false">SUM(H99:H107)</f>
        <v>89</v>
      </c>
      <c r="V108" s="2" t="n">
        <f aca="false">SUM(P108:U108)</f>
        <v>194182</v>
      </c>
    </row>
    <row r="109" customFormat="false" ht="15.75" hidden="false" customHeight="false" outlineLevel="0" collapsed="false">
      <c r="B109" s="3"/>
      <c r="C109" s="20" t="n">
        <v>191140</v>
      </c>
      <c r="D109" s="20" t="n">
        <v>1404</v>
      </c>
      <c r="E109" s="20" t="n">
        <v>1172</v>
      </c>
      <c r="F109" s="20" t="n">
        <v>159829</v>
      </c>
      <c r="G109" s="20" t="n">
        <v>43934</v>
      </c>
      <c r="H109" s="20" t="n">
        <v>261</v>
      </c>
      <c r="I109" s="5" t="n">
        <f aca="false">SUM(C109:H109)</f>
        <v>397740</v>
      </c>
      <c r="J109" s="16" t="n">
        <f aca="false">+C109/$I109*100</f>
        <v>48.0565193342384</v>
      </c>
      <c r="K109" s="16" t="n">
        <f aca="false">+D109/$I109*100</f>
        <v>0.352994418464323</v>
      </c>
      <c r="L109" s="16" t="n">
        <f aca="false">+E109/$I109*100</f>
        <v>0.29466485643888</v>
      </c>
      <c r="M109" s="16" t="n">
        <f aca="false">+F109/$I109*100</f>
        <v>40.1842912455373</v>
      </c>
      <c r="N109" s="16" t="n">
        <f aca="false">+G109/$I109*100</f>
        <v>11.0459093880424</v>
      </c>
      <c r="O109" s="16" t="n">
        <f aca="false">+H109/$I109*100</f>
        <v>0.0656207572786242</v>
      </c>
    </row>
    <row r="110" customFormat="false" ht="15.75" hidden="false" customHeight="false" outlineLevel="0" collapsed="false">
      <c r="C110" s="17" t="n">
        <v>253232</v>
      </c>
      <c r="D110" s="17" t="n">
        <v>1427</v>
      </c>
      <c r="E110" s="17" t="n">
        <v>1188</v>
      </c>
      <c r="F110" s="17" t="n">
        <v>285803</v>
      </c>
      <c r="G110" s="17" t="n">
        <v>49922</v>
      </c>
      <c r="H110" s="17" t="n">
        <v>450</v>
      </c>
      <c r="I110" s="5" t="n">
        <f aca="false">SUM(C110:H110)</f>
        <v>592022</v>
      </c>
      <c r="J110" s="16" t="n">
        <f aca="false">+C110/$I110*100</f>
        <v>42.7740860981518</v>
      </c>
      <c r="K110" s="16" t="n">
        <f aca="false">+D110/$I110*100</f>
        <v>0.241038339791427</v>
      </c>
      <c r="L110" s="16" t="n">
        <f aca="false">+E110/$I110*100</f>
        <v>0.200668218410802</v>
      </c>
      <c r="M110" s="16" t="n">
        <f aca="false">+F110/$I110*100</f>
        <v>48.2757397529146</v>
      </c>
      <c r="N110" s="16" t="n">
        <f aca="false">+G110/$I110*100</f>
        <v>8.43245690193946</v>
      </c>
      <c r="O110" s="16" t="n">
        <f aca="false">+H110/$I110*100</f>
        <v>0.0760106887919706</v>
      </c>
    </row>
    <row r="111" customFormat="false" ht="15.75" hidden="false" customHeight="false" outlineLevel="0" collapsed="false">
      <c r="A111" s="21" t="s">
        <v>131</v>
      </c>
      <c r="B111" s="26" t="s">
        <v>132</v>
      </c>
      <c r="C111" s="13" t="n">
        <v>1925625</v>
      </c>
      <c r="D111" s="13" t="n">
        <v>47808</v>
      </c>
      <c r="E111" s="13" t="n">
        <v>16063</v>
      </c>
      <c r="F111" s="13" t="n">
        <v>1650870</v>
      </c>
      <c r="G111" s="13" t="n">
        <v>1369312</v>
      </c>
      <c r="H111" s="13" t="n">
        <v>4932</v>
      </c>
      <c r="I111" s="5" t="n">
        <f aca="false">SUM(C111:H111)</f>
        <v>5014610</v>
      </c>
      <c r="J111" s="16" t="n">
        <f aca="false">+C111/$I111*100</f>
        <v>38.4002943399387</v>
      </c>
      <c r="K111" s="16" t="n">
        <f aca="false">+D111/$I111*100</f>
        <v>0.953374240469349</v>
      </c>
      <c r="L111" s="16" t="n">
        <f aca="false">+E111/$I111*100</f>
        <v>0.320324013233332</v>
      </c>
      <c r="M111" s="16" t="n">
        <f aca="false">+F111/$I111*100</f>
        <v>32.9212042412072</v>
      </c>
      <c r="N111" s="16" t="n">
        <f aca="false">+G111/$I111*100</f>
        <v>27.3064505514886</v>
      </c>
      <c r="O111" s="16" t="n">
        <f aca="false">+H111/$I111*100</f>
        <v>0.0983526136628771</v>
      </c>
      <c r="P111" s="3" t="n">
        <f aca="false">+P85+P95+P108+P86</f>
        <v>1886933</v>
      </c>
      <c r="Q111" s="27" t="n">
        <f aca="false">+Q85+Q95+Q108+Q86</f>
        <v>52100</v>
      </c>
      <c r="R111" s="3" t="n">
        <f aca="false">+R85+R95+R108+R86</f>
        <v>15730</v>
      </c>
      <c r="S111" s="3" t="n">
        <f aca="false">+S85+S95+S108+S86</f>
        <v>1625496</v>
      </c>
      <c r="T111" s="3" t="n">
        <f aca="false">+T85+T95+T108+T86</f>
        <v>1329346</v>
      </c>
      <c r="U111" s="3" t="n">
        <f aca="false">+U85+U95+U108+U86</f>
        <v>4832</v>
      </c>
      <c r="V111" s="2" t="n">
        <f aca="false">SUM(P111:U111)</f>
        <v>4914437</v>
      </c>
    </row>
    <row r="112" customFormat="false" ht="15.75" hidden="false" customHeight="false" outlineLevel="0" collapsed="false">
      <c r="P112" s="3"/>
      <c r="Q112" s="3"/>
      <c r="R112" s="3"/>
      <c r="S112" s="3"/>
      <c r="T112" s="3"/>
      <c r="U112" s="3"/>
    </row>
    <row r="113" customFormat="false" ht="15.75" hidden="false" customHeight="false" outlineLevel="0" collapsed="false">
      <c r="B113" s="2" t="s">
        <v>111</v>
      </c>
      <c r="I113" s="3" t="n">
        <f aca="false">+I111-I85-I86</f>
        <v>592022</v>
      </c>
      <c r="P113" s="3"/>
      <c r="Q113" s="2" t="s">
        <v>133</v>
      </c>
      <c r="R113" s="3"/>
      <c r="S113" s="3"/>
      <c r="T113" s="3"/>
      <c r="U113" s="3"/>
    </row>
    <row r="114" customFormat="false" ht="15.75" hidden="false" customHeight="false" outlineLevel="0" collapsed="false">
      <c r="B114" s="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5:57:30Z</dcterms:created>
  <dc:creator>kl</dc:creator>
  <dc:description/>
  <dc:language>en-US</dc:language>
  <cp:lastModifiedBy>telepit</cp:lastModifiedBy>
  <dcterms:modified xsi:type="dcterms:W3CDTF">2017-09-04T12:14:00Z</dcterms:modified>
  <cp:revision>0</cp:revision>
  <dc:subject/>
  <dc:title/>
</cp:coreProperties>
</file>