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35">
  <si>
    <t xml:space="preserve">Országrészek</t>
  </si>
  <si>
    <t xml:space="preserve">Összes+</t>
  </si>
  <si>
    <t xml:space="preserve">Összes</t>
  </si>
  <si>
    <t xml:space="preserve">egyháziak</t>
  </si>
  <si>
    <t xml:space="preserve">hivatalnok</t>
  </si>
  <si>
    <t xml:space="preserve">katona-</t>
  </si>
  <si>
    <t xml:space="preserve">tanító</t>
  </si>
  <si>
    <t xml:space="preserve">egyetemi</t>
  </si>
  <si>
    <t xml:space="preserve">író</t>
  </si>
  <si>
    <t xml:space="preserve">művész</t>
  </si>
  <si>
    <t xml:space="preserve">ügyvéd</t>
  </si>
  <si>
    <t xml:space="preserve">egészségügyi személyzet</t>
  </si>
  <si>
    <t xml:space="preserve">Mező- és erdőgazdálkodás</t>
  </si>
  <si>
    <t xml:space="preserve">Mezőgazd.</t>
  </si>
  <si>
    <t xml:space="preserve">vadász</t>
  </si>
  <si>
    <t xml:space="preserve">Őstermelés</t>
  </si>
  <si>
    <t xml:space="preserve">Bányászat és kohászat</t>
  </si>
  <si>
    <t xml:space="preserve">Ipari tevékenység, éspedig</t>
  </si>
  <si>
    <t xml:space="preserve">Ipar </t>
  </si>
  <si>
    <t xml:space="preserve">Kereskedelem</t>
  </si>
  <si>
    <t xml:space="preserve">Szállítási vállalkozók</t>
  </si>
  <si>
    <t xml:space="preserve">Pénz- és</t>
  </si>
  <si>
    <t xml:space="preserve">Forgalom</t>
  </si>
  <si>
    <t xml:space="preserve">Ház- és</t>
  </si>
  <si>
    <t xml:space="preserve">Házi </t>
  </si>
  <si>
    <t xml:space="preserve">Kereset nélküliek</t>
  </si>
  <si>
    <t xml:space="preserve">Szállítás</t>
  </si>
  <si>
    <t xml:space="preserve">Értelmiség</t>
  </si>
  <si>
    <t xml:space="preserve">Ipar</t>
  </si>
  <si>
    <t xml:space="preserve">Keresk.</t>
  </si>
  <si>
    <t xml:space="preserve">Száll.</t>
  </si>
  <si>
    <t xml:space="preserve">Háztulajdonos</t>
  </si>
  <si>
    <t xml:space="preserve">Házi</t>
  </si>
  <si>
    <t xml:space="preserve">Katonaság</t>
  </si>
  <si>
    <t xml:space="preserve">Járadékos</t>
  </si>
  <si>
    <t xml:space="preserve">K.k. katonaság</t>
  </si>
  <si>
    <t xml:space="preserve">jelenlévők</t>
  </si>
  <si>
    <t xml:space="preserve">tiszt</t>
  </si>
  <si>
    <t xml:space="preserve">tanár</t>
  </si>
  <si>
    <t xml:space="preserve">hallgató</t>
  </si>
  <si>
    <t xml:space="preserve">jegyző</t>
  </si>
  <si>
    <t xml:space="preserve">orvos</t>
  </si>
  <si>
    <t xml:space="preserve">sebész</t>
  </si>
  <si>
    <t xml:space="preserve">bába</t>
  </si>
  <si>
    <t xml:space="preserve">gyógyszerész</t>
  </si>
  <si>
    <t xml:space="preserve">egyéb</t>
  </si>
  <si>
    <t xml:space="preserve">értelmiségi</t>
  </si>
  <si>
    <t xml:space="preserve">tulajdonos</t>
  </si>
  <si>
    <t xml:space="preserve">bérlő</t>
  </si>
  <si>
    <t xml:space="preserve">gazdatiszt</t>
  </si>
  <si>
    <t xml:space="preserve">éves szolga</t>
  </si>
  <si>
    <t xml:space="preserve">napszámos</t>
  </si>
  <si>
    <t xml:space="preserve">összesen</t>
  </si>
  <si>
    <t xml:space="preserve">halász</t>
  </si>
  <si>
    <t xml:space="preserve">összes</t>
  </si>
  <si>
    <t xml:space="preserve">munkás és</t>
  </si>
  <si>
    <t xml:space="preserve">építő- és iparművészet</t>
  </si>
  <si>
    <t xml:space="preserve">fém, kő és faipar</t>
  </si>
  <si>
    <t xml:space="preserve">vegyi-, élelmiszer és dohány</t>
  </si>
  <si>
    <t xml:space="preserve">szövőipar</t>
  </si>
  <si>
    <t xml:space="preserve">bőr, papír és egyéb termelőipar</t>
  </si>
  <si>
    <t xml:space="preserve">nem termelő ipar</t>
  </si>
  <si>
    <t xml:space="preserve">hitelügy</t>
  </si>
  <si>
    <t xml:space="preserve">járadék</t>
  </si>
  <si>
    <t xml:space="preserve">cseléd</t>
  </si>
  <si>
    <t xml:space="preserve">kereső</t>
  </si>
  <si>
    <t xml:space="preserve">14 év alattiak</t>
  </si>
  <si>
    <t xml:space="preserve">14 év felettiek</t>
  </si>
  <si>
    <t xml:space="preserve">eltartott</t>
  </si>
  <si>
    <t xml:space="preserve">népesség</t>
  </si>
  <si>
    <t xml:space="preserve">hitel</t>
  </si>
  <si>
    <t xml:space="preserve">katonákkal</t>
  </si>
  <si>
    <t xml:space="preserve">önálló</t>
  </si>
  <si>
    <t xml:space="preserve">munkás</t>
  </si>
  <si>
    <t xml:space="preserve">hivtalnok</t>
  </si>
  <si>
    <t xml:space="preserve">hvatalnok</t>
  </si>
  <si>
    <t xml:space="preserve">férfi</t>
  </si>
  <si>
    <t xml:space="preserve">nő</t>
  </si>
  <si>
    <t xml:space="preserve">polgári</t>
  </si>
  <si>
    <t xml:space="preserve">%</t>
  </si>
  <si>
    <t xml:space="preserve">C1</t>
  </si>
  <si>
    <t xml:space="preserve">Alsó-Ausztria</t>
  </si>
  <si>
    <t xml:space="preserve">C2</t>
  </si>
  <si>
    <t xml:space="preserve">Felső-Ausztria</t>
  </si>
  <si>
    <t xml:space="preserve">C3</t>
  </si>
  <si>
    <t xml:space="preserve">Salzburg</t>
  </si>
  <si>
    <t xml:space="preserve">C4</t>
  </si>
  <si>
    <t xml:space="preserve">Stájerország</t>
  </si>
  <si>
    <t xml:space="preserve">C5</t>
  </si>
  <si>
    <t xml:space="preserve">Karintia</t>
  </si>
  <si>
    <t xml:space="preserve">C6</t>
  </si>
  <si>
    <t xml:space="preserve">Krajna</t>
  </si>
  <si>
    <t xml:space="preserve">C7</t>
  </si>
  <si>
    <t xml:space="preserve">Partvidék</t>
  </si>
  <si>
    <t xml:space="preserve">C8</t>
  </si>
  <si>
    <t xml:space="preserve">Tirol és Vorarlberg</t>
  </si>
  <si>
    <t xml:space="preserve">C9</t>
  </si>
  <si>
    <t xml:space="preserve">Csehország</t>
  </si>
  <si>
    <t xml:space="preserve">C10</t>
  </si>
  <si>
    <t xml:space="preserve">Morvaország</t>
  </si>
  <si>
    <t xml:space="preserve">C11</t>
  </si>
  <si>
    <t xml:space="preserve">Szilézia</t>
  </si>
  <si>
    <t xml:space="preserve">C18</t>
  </si>
  <si>
    <t xml:space="preserve">Galícia</t>
  </si>
  <si>
    <t xml:space="preserve">C14</t>
  </si>
  <si>
    <t xml:space="preserve">Bukovina</t>
  </si>
  <si>
    <t xml:space="preserve">C15</t>
  </si>
  <si>
    <t xml:space="preserve">Dalmácia</t>
  </si>
  <si>
    <t xml:space="preserve">Ausztria összesen</t>
  </si>
  <si>
    <t xml:space="preserve">S0</t>
  </si>
  <si>
    <t xml:space="preserve">Alpesi</t>
  </si>
  <si>
    <t xml:space="preserve">S7</t>
  </si>
  <si>
    <t xml:space="preserve">Cseh</t>
  </si>
  <si>
    <t xml:space="preserve">S8</t>
  </si>
  <si>
    <t xml:space="preserve">Délszláv</t>
  </si>
  <si>
    <t xml:space="preserve">S9</t>
  </si>
  <si>
    <t xml:space="preserve">Kárpáti</t>
  </si>
  <si>
    <t xml:space="preserve">Ausztria</t>
  </si>
  <si>
    <t xml:space="preserve">Mezőgazdaság</t>
  </si>
  <si>
    <t xml:space="preserve">Ipar, bányászat</t>
  </si>
  <si>
    <t xml:space="preserve">Kereskedelem, hitel, szállítás</t>
  </si>
  <si>
    <t xml:space="preserve">B1</t>
  </si>
  <si>
    <t xml:space="preserve">Bécs</t>
  </si>
  <si>
    <t xml:space="preserve">összes ország</t>
  </si>
  <si>
    <t xml:space="preserve">Összesen</t>
  </si>
  <si>
    <t xml:space="preserve">Ausztria összes</t>
  </si>
  <si>
    <t xml:space="preserve">Forrás: Summarische Übersicht der Bevölkerung und des viehstandes der Reichsrathe vertretenen königreiche und lander nach der Zahlung vom 31. December 1869. Wien, 1871.</t>
  </si>
  <si>
    <t xml:space="preserve">ellenőrizve.csak egy szedő által felcserélt szám okozott gondot.</t>
  </si>
  <si>
    <t xml:space="preserve">katona</t>
  </si>
  <si>
    <t xml:space="preserve">egy.hallg.</t>
  </si>
  <si>
    <t xml:space="preserve">föld- és erdőgazdálkodás</t>
  </si>
  <si>
    <t xml:space="preserve">Agrár</t>
  </si>
  <si>
    <t xml:space="preserve">bányászat és kohászat</t>
  </si>
  <si>
    <t xml:space="preserve">ipari tevékenység, éspedig</t>
  </si>
  <si>
    <t xml:space="preserve">gyógysz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4">
    <font>
      <sz val="12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2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2"/>
      <name val="Times New Roman"/>
      <family val="1"/>
    </font>
    <font>
      <sz val="11"/>
      <color rgb="FF00CCFF"/>
      <name val="Calibri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B89" activeCellId="0" sqref="B89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6.24"/>
    <col collapsed="false" customWidth="true" hidden="false" outlineLevel="0" max="3" min="3" style="0" width="10.87"/>
    <col collapsed="false" customWidth="true" hidden="false" outlineLevel="0" max="4" min="4" style="0" width="9.49"/>
    <col collapsed="false" customWidth="true" hidden="false" outlineLevel="0" max="18" min="18" style="1" width="10.74"/>
    <col collapsed="false" customWidth="true" hidden="false" outlineLevel="0" max="22" min="22" style="0" width="10.74"/>
    <col collapsed="false" customWidth="true" hidden="false" outlineLevel="0" max="26" min="26" style="1" width="8.99"/>
    <col collapsed="false" customWidth="true" hidden="false" outlineLevel="0" max="31" min="31" style="1" width="8.99"/>
    <col collapsed="false" customWidth="true" hidden="false" outlineLevel="0" max="50" min="50" style="1" width="8.99"/>
    <col collapsed="false" customWidth="true" hidden="false" outlineLevel="0" max="58" min="58" style="1" width="8.99"/>
    <col collapsed="false" customWidth="true" hidden="false" outlineLevel="0" max="61" min="61" style="1" width="8.99"/>
    <col collapsed="false" customWidth="true" hidden="false" outlineLevel="0" max="65" min="62" style="2" width="8.99"/>
    <col collapsed="false" customWidth="true" hidden="false" outlineLevel="0" max="66" min="66" style="3" width="8.99"/>
    <col collapsed="false" customWidth="true" hidden="false" outlineLevel="0" max="67" min="67" style="3" width="10.62"/>
    <col collapsed="false" customWidth="true" hidden="false" outlineLevel="0" max="68" min="68" style="0" width="11.24"/>
    <col collapsed="false" customWidth="true" hidden="false" outlineLevel="0" max="70" min="70" style="4" width="17.24"/>
    <col collapsed="false" customWidth="true" hidden="false" outlineLevel="0" max="71" min="71" style="5" width="8.99"/>
    <col collapsed="false" customWidth="true" hidden="false" outlineLevel="0" max="72" min="72" style="5" width="9.37"/>
    <col collapsed="false" customWidth="true" hidden="false" outlineLevel="0" max="75" min="73" style="5" width="8.99"/>
    <col collapsed="false" customWidth="true" hidden="false" outlineLevel="0" max="76" min="76" style="0" width="12.24"/>
    <col collapsed="false" customWidth="true" hidden="false" outlineLevel="0" max="78" min="78" style="6" width="8.99"/>
    <col collapsed="false" customWidth="true" hidden="false" outlineLevel="0" max="80" min="80" style="6" width="11.12"/>
    <col collapsed="false" customWidth="true" hidden="false" outlineLevel="0" max="86" min="81" style="7" width="8.99"/>
    <col collapsed="false" customWidth="true" hidden="false" outlineLevel="0" max="89" min="87" style="7" width="9.37"/>
    <col collapsed="false" customWidth="true" hidden="false" outlineLevel="0" max="91" min="90" style="0" width="9.37"/>
  </cols>
  <sheetData>
    <row r="1" s="8" customFormat="true" ht="15.75" hidden="false" customHeight="false" outlineLevel="0" collapsed="false">
      <c r="B1" s="9" t="s">
        <v>0</v>
      </c>
      <c r="C1" s="8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8" t="s">
        <v>10</v>
      </c>
      <c r="M1" s="10" t="s">
        <v>11</v>
      </c>
      <c r="N1" s="10"/>
      <c r="O1" s="10"/>
      <c r="P1" s="10"/>
      <c r="Q1" s="10"/>
      <c r="R1" s="11" t="s">
        <v>2</v>
      </c>
      <c r="S1" s="10" t="s">
        <v>12</v>
      </c>
      <c r="T1" s="10"/>
      <c r="U1" s="10"/>
      <c r="V1" s="10"/>
      <c r="W1" s="10"/>
      <c r="X1" s="12" t="s">
        <v>13</v>
      </c>
      <c r="Y1" s="8" t="s">
        <v>14</v>
      </c>
      <c r="Z1" s="11" t="s">
        <v>15</v>
      </c>
      <c r="AA1" s="13" t="s">
        <v>16</v>
      </c>
      <c r="AB1" s="13"/>
      <c r="AC1" s="13"/>
      <c r="AD1" s="13"/>
      <c r="AE1" s="11"/>
      <c r="AF1" s="13" t="s">
        <v>17</v>
      </c>
      <c r="AG1" s="13"/>
      <c r="AH1" s="13"/>
      <c r="AI1" s="13"/>
      <c r="AJ1" s="13"/>
      <c r="AK1" s="13"/>
      <c r="AX1" s="11" t="s">
        <v>18</v>
      </c>
      <c r="AY1" s="13" t="s">
        <v>19</v>
      </c>
      <c r="AZ1" s="13"/>
      <c r="BA1" s="13"/>
      <c r="BB1" s="13" t="s">
        <v>20</v>
      </c>
      <c r="BC1" s="13"/>
      <c r="BD1" s="13"/>
      <c r="BE1" s="14" t="s">
        <v>21</v>
      </c>
      <c r="BF1" s="11" t="s">
        <v>22</v>
      </c>
      <c r="BG1" s="8" t="s">
        <v>23</v>
      </c>
      <c r="BH1" s="8" t="s">
        <v>24</v>
      </c>
      <c r="BI1" s="11" t="s">
        <v>2</v>
      </c>
      <c r="BJ1" s="15" t="s">
        <v>25</v>
      </c>
      <c r="BK1" s="15"/>
      <c r="BL1" s="15"/>
      <c r="BM1" s="15"/>
      <c r="BN1" s="16" t="s">
        <v>2</v>
      </c>
      <c r="BO1" s="16" t="s">
        <v>2</v>
      </c>
      <c r="BP1" s="8" t="s">
        <v>19</v>
      </c>
      <c r="BQ1" s="8" t="s">
        <v>26</v>
      </c>
      <c r="BR1" s="17"/>
      <c r="BS1" s="17" t="s">
        <v>27</v>
      </c>
      <c r="BT1" s="17" t="s">
        <v>13</v>
      </c>
      <c r="BU1" s="17" t="s">
        <v>28</v>
      </c>
      <c r="BV1" s="17" t="s">
        <v>29</v>
      </c>
      <c r="BW1" s="17" t="s">
        <v>30</v>
      </c>
      <c r="BX1" s="14" t="s">
        <v>31</v>
      </c>
      <c r="BY1" s="14" t="s">
        <v>32</v>
      </c>
      <c r="BZ1" s="18" t="s">
        <v>2</v>
      </c>
      <c r="CA1" s="14" t="s">
        <v>33</v>
      </c>
      <c r="CB1" s="18" t="s">
        <v>2</v>
      </c>
      <c r="CC1" s="19" t="s">
        <v>27</v>
      </c>
      <c r="CD1" s="19" t="s">
        <v>13</v>
      </c>
      <c r="CE1" s="19" t="s">
        <v>28</v>
      </c>
      <c r="CF1" s="19" t="s">
        <v>29</v>
      </c>
      <c r="CG1" s="19" t="s">
        <v>30</v>
      </c>
      <c r="CH1" s="19" t="s">
        <v>34</v>
      </c>
      <c r="CI1" s="19" t="s">
        <v>32</v>
      </c>
      <c r="CJ1" s="19" t="s">
        <v>33</v>
      </c>
      <c r="CK1" s="20" t="s">
        <v>2</v>
      </c>
    </row>
    <row r="2" s="8" customFormat="true" ht="15.75" hidden="false" customHeight="false" outlineLevel="0" collapsed="false">
      <c r="C2" s="21" t="s">
        <v>35</v>
      </c>
      <c r="D2" s="8" t="s">
        <v>36</v>
      </c>
      <c r="G2" s="8" t="s">
        <v>37</v>
      </c>
      <c r="H2" s="8" t="s">
        <v>38</v>
      </c>
      <c r="I2" s="8" t="s">
        <v>39</v>
      </c>
      <c r="L2" s="8" t="s">
        <v>40</v>
      </c>
      <c r="M2" s="8" t="s">
        <v>41</v>
      </c>
      <c r="N2" s="8" t="s">
        <v>42</v>
      </c>
      <c r="O2" s="8" t="s">
        <v>43</v>
      </c>
      <c r="P2" s="8" t="s">
        <v>44</v>
      </c>
      <c r="Q2" s="8" t="s">
        <v>45</v>
      </c>
      <c r="R2" s="11" t="s">
        <v>46</v>
      </c>
      <c r="S2" s="8" t="s">
        <v>47</v>
      </c>
      <c r="T2" s="8" t="s">
        <v>48</v>
      </c>
      <c r="U2" s="8" t="s">
        <v>49</v>
      </c>
      <c r="V2" s="8" t="s">
        <v>50</v>
      </c>
      <c r="W2" s="21" t="s">
        <v>51</v>
      </c>
      <c r="X2" s="22" t="s">
        <v>52</v>
      </c>
      <c r="Y2" s="21" t="s">
        <v>53</v>
      </c>
      <c r="Z2" s="23" t="s">
        <v>54</v>
      </c>
      <c r="AA2" s="8" t="s">
        <v>47</v>
      </c>
      <c r="AB2" s="8" t="s">
        <v>48</v>
      </c>
      <c r="AC2" s="8" t="s">
        <v>4</v>
      </c>
      <c r="AD2" s="21" t="s">
        <v>55</v>
      </c>
      <c r="AE2" s="23" t="s">
        <v>2</v>
      </c>
      <c r="AF2" s="10" t="s">
        <v>56</v>
      </c>
      <c r="AG2" s="10"/>
      <c r="AH2" s="10"/>
      <c r="AI2" s="10" t="s">
        <v>57</v>
      </c>
      <c r="AJ2" s="10"/>
      <c r="AK2" s="10"/>
      <c r="AL2" s="10" t="s">
        <v>58</v>
      </c>
      <c r="AM2" s="10"/>
      <c r="AN2" s="10"/>
      <c r="AO2" s="10" t="s">
        <v>59</v>
      </c>
      <c r="AP2" s="10"/>
      <c r="AQ2" s="10"/>
      <c r="AR2" s="10" t="s">
        <v>60</v>
      </c>
      <c r="AS2" s="10"/>
      <c r="AT2" s="10"/>
      <c r="AU2" s="10" t="s">
        <v>61</v>
      </c>
      <c r="AV2" s="10"/>
      <c r="AW2" s="10"/>
      <c r="AX2" s="11" t="s">
        <v>54</v>
      </c>
      <c r="BE2" s="8" t="s">
        <v>62</v>
      </c>
      <c r="BF2" s="11" t="s">
        <v>2</v>
      </c>
      <c r="BG2" s="8" t="s">
        <v>63</v>
      </c>
      <c r="BH2" s="8" t="s">
        <v>64</v>
      </c>
      <c r="BI2" s="11" t="s">
        <v>65</v>
      </c>
      <c r="BJ2" s="15" t="s">
        <v>66</v>
      </c>
      <c r="BK2" s="15"/>
      <c r="BL2" s="15" t="s">
        <v>67</v>
      </c>
      <c r="BM2" s="15"/>
      <c r="BN2" s="16" t="s">
        <v>68</v>
      </c>
      <c r="BO2" s="16" t="s">
        <v>69</v>
      </c>
      <c r="BP2" s="8" t="s">
        <v>70</v>
      </c>
      <c r="BR2" s="17"/>
      <c r="BS2" s="17"/>
      <c r="BT2" s="17"/>
      <c r="BU2" s="17"/>
      <c r="BV2" s="17"/>
      <c r="BW2" s="17"/>
      <c r="BX2" s="14" t="s">
        <v>34</v>
      </c>
      <c r="BY2" s="14" t="s">
        <v>64</v>
      </c>
      <c r="BZ2" s="18" t="s">
        <v>65</v>
      </c>
      <c r="CB2" s="18" t="s">
        <v>71</v>
      </c>
      <c r="CC2" s="19"/>
      <c r="CD2" s="19"/>
      <c r="CE2" s="19"/>
      <c r="CF2" s="19"/>
      <c r="CG2" s="19"/>
      <c r="CH2" s="19"/>
      <c r="CI2" s="19" t="s">
        <v>64</v>
      </c>
      <c r="CJ2" s="19"/>
      <c r="CK2" s="20" t="s">
        <v>71</v>
      </c>
    </row>
    <row r="3" s="8" customFormat="true" ht="15.75" hidden="false" customHeight="false" outlineLevel="0" collapsed="false">
      <c r="C3" s="21"/>
      <c r="R3" s="11"/>
      <c r="W3" s="21"/>
      <c r="X3" s="22"/>
      <c r="Y3" s="21"/>
      <c r="Z3" s="23"/>
      <c r="AD3" s="21" t="s">
        <v>51</v>
      </c>
      <c r="AE3" s="23"/>
      <c r="AF3" s="8" t="s">
        <v>72</v>
      </c>
      <c r="AG3" s="8" t="s">
        <v>4</v>
      </c>
      <c r="AH3" s="8" t="s">
        <v>73</v>
      </c>
      <c r="AI3" s="8" t="s">
        <v>72</v>
      </c>
      <c r="AJ3" s="8" t="s">
        <v>74</v>
      </c>
      <c r="AK3" s="8" t="s">
        <v>73</v>
      </c>
      <c r="AL3" s="8" t="s">
        <v>72</v>
      </c>
      <c r="AM3" s="8" t="s">
        <v>4</v>
      </c>
      <c r="AN3" s="8" t="s">
        <v>73</v>
      </c>
      <c r="AO3" s="8" t="s">
        <v>72</v>
      </c>
      <c r="AP3" s="8" t="s">
        <v>4</v>
      </c>
      <c r="AQ3" s="8" t="s">
        <v>73</v>
      </c>
      <c r="AR3" s="8" t="s">
        <v>72</v>
      </c>
      <c r="AS3" s="8" t="s">
        <v>75</v>
      </c>
      <c r="AT3" s="8" t="s">
        <v>73</v>
      </c>
      <c r="AU3" s="8" t="s">
        <v>72</v>
      </c>
      <c r="AV3" s="8" t="s">
        <v>4</v>
      </c>
      <c r="AW3" s="8" t="s">
        <v>73</v>
      </c>
      <c r="AX3" s="11"/>
      <c r="AY3" s="8" t="s">
        <v>72</v>
      </c>
      <c r="AZ3" s="8" t="s">
        <v>4</v>
      </c>
      <c r="BA3" s="8" t="s">
        <v>73</v>
      </c>
      <c r="BB3" s="8" t="s">
        <v>72</v>
      </c>
      <c r="BC3" s="8" t="s">
        <v>4</v>
      </c>
      <c r="BD3" s="8" t="s">
        <v>73</v>
      </c>
      <c r="BF3" s="11"/>
      <c r="BG3" s="8" t="s">
        <v>47</v>
      </c>
      <c r="BI3" s="11"/>
      <c r="BJ3" s="24" t="s">
        <v>76</v>
      </c>
      <c r="BK3" s="24" t="s">
        <v>77</v>
      </c>
      <c r="BL3" s="24" t="s">
        <v>76</v>
      </c>
      <c r="BM3" s="24" t="s">
        <v>77</v>
      </c>
      <c r="BN3" s="16"/>
      <c r="BO3" s="16"/>
      <c r="BR3" s="17"/>
      <c r="BS3" s="17"/>
      <c r="BT3" s="17"/>
      <c r="BU3" s="17"/>
      <c r="BV3" s="17"/>
      <c r="BW3" s="17"/>
      <c r="BZ3" s="18" t="s">
        <v>78</v>
      </c>
      <c r="CB3" s="18"/>
      <c r="CC3" s="19" t="s">
        <v>79</v>
      </c>
      <c r="CD3" s="19" t="s">
        <v>79</v>
      </c>
      <c r="CE3" s="19" t="s">
        <v>79</v>
      </c>
      <c r="CF3" s="19" t="s">
        <v>79</v>
      </c>
      <c r="CG3" s="19" t="s">
        <v>79</v>
      </c>
      <c r="CH3" s="19" t="s">
        <v>79</v>
      </c>
      <c r="CI3" s="19" t="s">
        <v>79</v>
      </c>
      <c r="CJ3" s="19" t="s">
        <v>79</v>
      </c>
      <c r="CK3" s="19" t="s">
        <v>79</v>
      </c>
    </row>
    <row r="4" customFormat="false" ht="15.75" hidden="false" customHeight="false" outlineLevel="0" collapsed="false">
      <c r="A4" s="0" t="s">
        <v>80</v>
      </c>
      <c r="B4" s="0" t="s">
        <v>81</v>
      </c>
      <c r="D4" s="0" t="n">
        <v>1954251</v>
      </c>
      <c r="E4" s="0" t="n">
        <v>3806</v>
      </c>
      <c r="F4" s="0" t="n">
        <v>15532</v>
      </c>
      <c r="G4" s="0" t="n">
        <v>287</v>
      </c>
      <c r="H4" s="0" t="n">
        <v>6697</v>
      </c>
      <c r="I4" s="0" t="n">
        <v>13594</v>
      </c>
      <c r="J4" s="0" t="n">
        <v>711</v>
      </c>
      <c r="K4" s="0" t="n">
        <v>4588</v>
      </c>
      <c r="L4" s="0" t="n">
        <v>2110</v>
      </c>
      <c r="M4" s="0" t="n">
        <v>1552</v>
      </c>
      <c r="N4" s="0" t="n">
        <v>708</v>
      </c>
      <c r="O4" s="0" t="n">
        <v>1711</v>
      </c>
      <c r="P4" s="0" t="n">
        <v>448</v>
      </c>
      <c r="Q4" s="0" t="n">
        <v>1515</v>
      </c>
      <c r="R4" s="1" t="n">
        <f aca="false">SUM(E4:Q4)</f>
        <v>53259</v>
      </c>
      <c r="S4" s="0" t="n">
        <v>135202</v>
      </c>
      <c r="T4" s="0" t="n">
        <v>880</v>
      </c>
      <c r="U4" s="0" t="n">
        <v>2049</v>
      </c>
      <c r="V4" s="0" t="n">
        <v>223681</v>
      </c>
      <c r="W4" s="0" t="n">
        <v>87754</v>
      </c>
      <c r="X4" s="6" t="n">
        <f aca="false">SUM(S4:W4)</f>
        <v>449566</v>
      </c>
      <c r="Y4" s="0" t="n">
        <v>827</v>
      </c>
      <c r="Z4" s="1" t="n">
        <f aca="false">SUM(S4:Y4)</f>
        <v>899959</v>
      </c>
      <c r="AA4" s="0" t="n">
        <v>54</v>
      </c>
      <c r="AB4" s="0" t="n">
        <v>3</v>
      </c>
      <c r="AC4" s="0" t="n">
        <v>241</v>
      </c>
      <c r="AD4" s="0" t="n">
        <v>2837</v>
      </c>
      <c r="AE4" s="1" t="n">
        <f aca="false">SUM(AA4:AD4)</f>
        <v>3135</v>
      </c>
      <c r="AF4" s="0" t="n">
        <v>3230</v>
      </c>
      <c r="AG4" s="0" t="n">
        <v>1328</v>
      </c>
      <c r="AH4" s="0" t="n">
        <v>41488</v>
      </c>
      <c r="AI4" s="0" t="n">
        <v>18079</v>
      </c>
      <c r="AJ4" s="0" t="n">
        <v>1381</v>
      </c>
      <c r="AK4" s="0" t="n">
        <v>98947</v>
      </c>
      <c r="AL4" s="0" t="n">
        <v>8200</v>
      </c>
      <c r="AM4" s="0" t="n">
        <v>1004</v>
      </c>
      <c r="AN4" s="0" t="n">
        <v>32371</v>
      </c>
      <c r="AO4" s="0" t="n">
        <v>14581</v>
      </c>
      <c r="AP4" s="0" t="n">
        <v>807</v>
      </c>
      <c r="AQ4" s="0" t="n">
        <v>111502</v>
      </c>
      <c r="AR4" s="0" t="n">
        <v>14402</v>
      </c>
      <c r="AS4" s="0" t="n">
        <v>437</v>
      </c>
      <c r="AT4" s="0" t="n">
        <v>45982</v>
      </c>
      <c r="AU4" s="0" t="n">
        <v>10590</v>
      </c>
      <c r="AV4" s="0" t="n">
        <v>705</v>
      </c>
      <c r="AW4" s="0" t="n">
        <v>28323</v>
      </c>
      <c r="AX4" s="1" t="n">
        <f aca="false">SUM(AA4:AW4)-AE4</f>
        <v>436492</v>
      </c>
      <c r="AY4" s="0" t="n">
        <v>28543</v>
      </c>
      <c r="AZ4" s="0" t="n">
        <v>7034</v>
      </c>
      <c r="BA4" s="0" t="n">
        <v>23545</v>
      </c>
      <c r="BB4" s="0" t="n">
        <v>2789</v>
      </c>
      <c r="BC4" s="0" t="n">
        <v>5551</v>
      </c>
      <c r="BD4" s="0" t="n">
        <v>18252</v>
      </c>
      <c r="BE4" s="0" t="n">
        <v>3883</v>
      </c>
      <c r="BF4" s="1" t="n">
        <f aca="false">SUM(AY4:BE4)</f>
        <v>89597</v>
      </c>
      <c r="BG4" s="0" t="n">
        <v>80196</v>
      </c>
      <c r="BH4" s="0" t="n">
        <v>143508</v>
      </c>
      <c r="BI4" s="1" t="n">
        <f aca="false">+R4+Z4+AX4+BF4+BG4+BH4</f>
        <v>1703011</v>
      </c>
      <c r="BJ4" s="2" t="n">
        <v>11152</v>
      </c>
      <c r="BK4" s="2" t="n">
        <v>203485</v>
      </c>
      <c r="BL4" s="2" t="n">
        <v>238342</v>
      </c>
      <c r="BM4" s="2" t="n">
        <v>247827</v>
      </c>
      <c r="BN4" s="3" t="n">
        <f aca="false">SUM(BJ4:BM4)</f>
        <v>700806</v>
      </c>
      <c r="BO4" s="3" t="n">
        <f aca="false">+BI4+BN4</f>
        <v>2403817</v>
      </c>
      <c r="BP4" s="0" t="n">
        <f aca="false">SUM(AY4:BA4)+BE4</f>
        <v>63005</v>
      </c>
      <c r="BQ4" s="0" t="n">
        <f aca="false">SUM(BB4:BD4)</f>
        <v>26592</v>
      </c>
      <c r="BR4" s="4" t="s">
        <v>81</v>
      </c>
      <c r="BS4" s="25" t="n">
        <f aca="false">+R4</f>
        <v>53259</v>
      </c>
      <c r="BT4" s="25" t="n">
        <f aca="false">+Z4</f>
        <v>899959</v>
      </c>
      <c r="BU4" s="5" t="n">
        <f aca="false">+AX4</f>
        <v>436492</v>
      </c>
      <c r="BV4" s="5" t="n">
        <f aca="false">+BP4</f>
        <v>63005</v>
      </c>
      <c r="BW4" s="5" t="n">
        <f aca="false">+BQ4</f>
        <v>26592</v>
      </c>
      <c r="BX4" s="26" t="n">
        <f aca="false">+BG4</f>
        <v>80196</v>
      </c>
      <c r="BY4" s="0" t="n">
        <f aca="false">+BH4</f>
        <v>143508</v>
      </c>
      <c r="BZ4" s="27" t="n">
        <f aca="false">SUM(BS4:BY4)</f>
        <v>1703011</v>
      </c>
      <c r="CA4" s="0" t="n">
        <v>36457</v>
      </c>
      <c r="CB4" s="27" t="n">
        <f aca="false">SUM(BZ4:CA4)</f>
        <v>1739468</v>
      </c>
      <c r="CC4" s="28" t="n">
        <f aca="false">+BS4/$CB4*100</f>
        <v>3.06179820496842</v>
      </c>
      <c r="CD4" s="28" t="n">
        <f aca="false">+BT4/$CB4*100</f>
        <v>51.737600231795</v>
      </c>
      <c r="CE4" s="28" t="n">
        <f aca="false">+BU4/$CB4*100</f>
        <v>25.0934193673008</v>
      </c>
      <c r="CF4" s="28" t="n">
        <f aca="false">+BV4/$CB4*100</f>
        <v>3.62208445340759</v>
      </c>
      <c r="CG4" s="28" t="n">
        <f aca="false">+BW4/$CB4*100</f>
        <v>1.52874327093111</v>
      </c>
      <c r="CH4" s="28" t="n">
        <f aca="false">+BX4/$CB4*100</f>
        <v>4.61037512618801</v>
      </c>
      <c r="CI4" s="28" t="n">
        <f aca="false">+BY4/$CB4*100</f>
        <v>8.25010865391028</v>
      </c>
      <c r="CJ4" s="28" t="n">
        <f aca="false">+CA4/$CB4*100</f>
        <v>2.09587069149878</v>
      </c>
      <c r="CK4" s="28" t="n">
        <f aca="false">+CB4/$CB4*100</f>
        <v>100</v>
      </c>
    </row>
    <row r="5" customFormat="false" ht="15.75" hidden="false" customHeight="false" outlineLevel="0" collapsed="false">
      <c r="A5" s="0" t="s">
        <v>82</v>
      </c>
      <c r="B5" s="0" t="s">
        <v>83</v>
      </c>
      <c r="D5" s="0" t="n">
        <v>731579</v>
      </c>
      <c r="E5" s="0" t="n">
        <v>1575</v>
      </c>
      <c r="F5" s="0" t="n">
        <v>2809</v>
      </c>
      <c r="G5" s="0" t="n">
        <v>79</v>
      </c>
      <c r="H5" s="0" t="n">
        <v>1215</v>
      </c>
      <c r="I5" s="0" t="n">
        <v>1319</v>
      </c>
      <c r="J5" s="0" t="n">
        <v>45</v>
      </c>
      <c r="K5" s="0" t="n">
        <v>431</v>
      </c>
      <c r="L5" s="0" t="n">
        <v>350</v>
      </c>
      <c r="M5" s="0" t="n">
        <v>155</v>
      </c>
      <c r="N5" s="0" t="n">
        <v>337</v>
      </c>
      <c r="O5" s="0" t="n">
        <v>651</v>
      </c>
      <c r="P5" s="0" t="n">
        <v>94</v>
      </c>
      <c r="Q5" s="0" t="n">
        <v>264</v>
      </c>
      <c r="R5" s="1" t="n">
        <f aca="false">SUM(E5:Q5)</f>
        <v>9324</v>
      </c>
      <c r="S5" s="0" t="n">
        <v>84853</v>
      </c>
      <c r="T5" s="0" t="n">
        <v>374</v>
      </c>
      <c r="U5" s="0" t="n">
        <v>591</v>
      </c>
      <c r="V5" s="0" t="n">
        <v>161233</v>
      </c>
      <c r="W5" s="0" t="n">
        <v>54449</v>
      </c>
      <c r="X5" s="6" t="n">
        <f aca="false">SUM(S5:W5)</f>
        <v>301500</v>
      </c>
      <c r="Y5" s="0" t="n">
        <v>519</v>
      </c>
      <c r="Z5" s="1" t="n">
        <f aca="false">SUM(S5:Y5)</f>
        <v>603519</v>
      </c>
      <c r="AA5" s="0" t="n">
        <v>1</v>
      </c>
      <c r="AB5" s="0" t="n">
        <v>1</v>
      </c>
      <c r="AC5" s="0" t="n">
        <v>85</v>
      </c>
      <c r="AD5" s="0" t="n">
        <v>2231</v>
      </c>
      <c r="AE5" s="1" t="n">
        <f aca="false">SUM(AA5:AD5)</f>
        <v>2318</v>
      </c>
      <c r="AF5" s="0" t="n">
        <v>803</v>
      </c>
      <c r="AG5" s="0" t="n">
        <v>105</v>
      </c>
      <c r="AH5" s="0" t="n">
        <v>13080</v>
      </c>
      <c r="AI5" s="0" t="n">
        <v>7828</v>
      </c>
      <c r="AJ5" s="0" t="n">
        <v>103</v>
      </c>
      <c r="AK5" s="0" t="n">
        <v>22253</v>
      </c>
      <c r="AL5" s="0" t="n">
        <v>4578</v>
      </c>
      <c r="AM5" s="0" t="n">
        <v>66</v>
      </c>
      <c r="AN5" s="0" t="n">
        <v>9058</v>
      </c>
      <c r="AO5" s="0" t="n">
        <v>6515</v>
      </c>
      <c r="AP5" s="0" t="n">
        <v>50</v>
      </c>
      <c r="AQ5" s="0" t="n">
        <v>18864</v>
      </c>
      <c r="AR5" s="0" t="n">
        <v>5503</v>
      </c>
      <c r="AS5" s="0" t="n">
        <v>43</v>
      </c>
      <c r="AT5" s="0" t="n">
        <v>6703</v>
      </c>
      <c r="AU5" s="0" t="n">
        <v>4242</v>
      </c>
      <c r="AV5" s="0" t="n">
        <v>67</v>
      </c>
      <c r="AW5" s="0" t="n">
        <v>4448</v>
      </c>
      <c r="AX5" s="1" t="n">
        <f aca="false">SUM(AA5:AW5)-AE5</f>
        <v>106627</v>
      </c>
      <c r="AY5" s="0" t="n">
        <v>5592</v>
      </c>
      <c r="AZ5" s="0" t="n">
        <v>123</v>
      </c>
      <c r="BA5" s="0" t="n">
        <v>3134</v>
      </c>
      <c r="BB5" s="0" t="n">
        <v>435</v>
      </c>
      <c r="BC5" s="0" t="n">
        <v>707</v>
      </c>
      <c r="BD5" s="0" t="n">
        <v>4333</v>
      </c>
      <c r="BE5" s="0" t="n">
        <v>142</v>
      </c>
      <c r="BF5" s="1" t="n">
        <f aca="false">SUM(AY5:BE5)</f>
        <v>14466</v>
      </c>
      <c r="BG5" s="0" t="n">
        <v>35340</v>
      </c>
      <c r="BH5" s="0" t="n">
        <v>40918</v>
      </c>
      <c r="BI5" s="1" t="n">
        <f aca="false">+R5+Z5+AX5+BF5+BG5+BH5</f>
        <v>810194</v>
      </c>
      <c r="BJ5" s="2" t="n">
        <v>3686</v>
      </c>
      <c r="BK5" s="2" t="n">
        <v>44101</v>
      </c>
      <c r="BL5" s="2" t="n">
        <v>86107</v>
      </c>
      <c r="BM5" s="2" t="n">
        <v>88991</v>
      </c>
      <c r="BN5" s="3" t="n">
        <f aca="false">SUM(BJ5:BM5)</f>
        <v>222885</v>
      </c>
      <c r="BO5" s="3" t="n">
        <f aca="false">+BI5+BN5</f>
        <v>1033079</v>
      </c>
      <c r="BP5" s="0" t="n">
        <f aca="false">SUM(AY5:BA5)+BE5</f>
        <v>8991</v>
      </c>
      <c r="BQ5" s="0" t="n">
        <f aca="false">SUM(BB5:BD5)</f>
        <v>5475</v>
      </c>
      <c r="BR5" s="4" t="s">
        <v>83</v>
      </c>
      <c r="BS5" s="25" t="n">
        <f aca="false">+R5</f>
        <v>9324</v>
      </c>
      <c r="BT5" s="25" t="n">
        <f aca="false">+Z5</f>
        <v>603519</v>
      </c>
      <c r="BU5" s="5" t="n">
        <f aca="false">+AX5</f>
        <v>106627</v>
      </c>
      <c r="BV5" s="5" t="n">
        <f aca="false">+BP5</f>
        <v>8991</v>
      </c>
      <c r="BW5" s="5" t="n">
        <f aca="false">+BQ5</f>
        <v>5475</v>
      </c>
      <c r="BX5" s="26" t="n">
        <f aca="false">+BG5</f>
        <v>35340</v>
      </c>
      <c r="BY5" s="0" t="n">
        <f aca="false">+BH5</f>
        <v>40918</v>
      </c>
      <c r="BZ5" s="27" t="n">
        <f aca="false">SUM(BS5:BY5)</f>
        <v>810194</v>
      </c>
      <c r="CA5" s="0" t="n">
        <v>4978</v>
      </c>
      <c r="CB5" s="27" t="n">
        <f aca="false">SUM(BZ5:CA5)</f>
        <v>815172</v>
      </c>
      <c r="CC5" s="28" t="n">
        <f aca="false">+BS5/$CB5*100</f>
        <v>1.14380768721202</v>
      </c>
      <c r="CD5" s="28" t="n">
        <f aca="false">+BT5/$CB5*100</f>
        <v>74.0357863125819</v>
      </c>
      <c r="CE5" s="28" t="n">
        <f aca="false">+BU5/$CB5*100</f>
        <v>13.0803069781592</v>
      </c>
      <c r="CF5" s="28" t="n">
        <f aca="false">+BV5/$CB5*100</f>
        <v>1.10295741266874</v>
      </c>
      <c r="CG5" s="28" t="n">
        <f aca="false">+BW5/$CB5*100</f>
        <v>0.671637396770252</v>
      </c>
      <c r="CH5" s="28" t="n">
        <f aca="false">+BX5/$CB5*100</f>
        <v>4.33528138846771</v>
      </c>
      <c r="CI5" s="28" t="n">
        <f aca="false">+BY5/$CB5*100</f>
        <v>5.01955415544204</v>
      </c>
      <c r="CJ5" s="28" t="n">
        <f aca="false">+CA5/$CB5*100</f>
        <v>0.61066866869814</v>
      </c>
      <c r="CK5" s="28" t="n">
        <f aca="false">+CB5/$CB5*100</f>
        <v>100</v>
      </c>
    </row>
    <row r="6" customFormat="false" ht="15.75" hidden="false" customHeight="false" outlineLevel="0" collapsed="false">
      <c r="A6" s="0" t="s">
        <v>84</v>
      </c>
      <c r="B6" s="29" t="s">
        <v>85</v>
      </c>
      <c r="C6" s="29"/>
      <c r="D6" s="0" t="n">
        <v>151410</v>
      </c>
      <c r="E6" s="0" t="n">
        <v>715</v>
      </c>
      <c r="F6" s="0" t="n">
        <v>1318</v>
      </c>
      <c r="G6" s="0" t="n">
        <v>7</v>
      </c>
      <c r="H6" s="0" t="n">
        <v>307</v>
      </c>
      <c r="I6" s="0" t="n">
        <v>636</v>
      </c>
      <c r="J6" s="0" t="n">
        <v>12</v>
      </c>
      <c r="K6" s="0" t="n">
        <v>121</v>
      </c>
      <c r="L6" s="0" t="n">
        <v>51</v>
      </c>
      <c r="M6" s="0" t="n">
        <v>43</v>
      </c>
      <c r="N6" s="0" t="n">
        <v>87</v>
      </c>
      <c r="O6" s="0" t="n">
        <v>147</v>
      </c>
      <c r="P6" s="0" t="n">
        <v>23</v>
      </c>
      <c r="Q6" s="0" t="n">
        <v>62</v>
      </c>
      <c r="R6" s="1" t="n">
        <f aca="false">SUM(E6:Q6)</f>
        <v>3529</v>
      </c>
      <c r="S6" s="0" t="n">
        <v>11156</v>
      </c>
      <c r="T6" s="0" t="n">
        <v>148</v>
      </c>
      <c r="U6" s="0" t="n">
        <v>292</v>
      </c>
      <c r="V6" s="0" t="n">
        <v>36852</v>
      </c>
      <c r="W6" s="0" t="n">
        <v>6906</v>
      </c>
      <c r="X6" s="6" t="n">
        <f aca="false">SUM(S6:W6)</f>
        <v>55354</v>
      </c>
      <c r="Y6" s="0" t="n">
        <v>107</v>
      </c>
      <c r="Z6" s="1" t="n">
        <f aca="false">SUM(S6:Y6)</f>
        <v>110815</v>
      </c>
      <c r="AA6" s="0" t="n">
        <v>2</v>
      </c>
      <c r="AB6" s="0" t="n">
        <v>0</v>
      </c>
      <c r="AC6" s="0" t="n">
        <v>84</v>
      </c>
      <c r="AD6" s="0" t="n">
        <v>966</v>
      </c>
      <c r="AE6" s="1" t="n">
        <f aca="false">SUM(AA6:AD6)</f>
        <v>1052</v>
      </c>
      <c r="AF6" s="0" t="n">
        <v>160</v>
      </c>
      <c r="AG6" s="0" t="n">
        <v>8</v>
      </c>
      <c r="AH6" s="0" t="n">
        <v>921</v>
      </c>
      <c r="AI6" s="0" t="n">
        <v>1194</v>
      </c>
      <c r="AJ6" s="0" t="n">
        <v>25</v>
      </c>
      <c r="AK6" s="0" t="n">
        <v>2910</v>
      </c>
      <c r="AL6" s="0" t="n">
        <v>738</v>
      </c>
      <c r="AM6" s="0" t="n">
        <v>18</v>
      </c>
      <c r="AN6" s="0" t="n">
        <v>1405</v>
      </c>
      <c r="AO6" s="0" t="n">
        <v>1313</v>
      </c>
      <c r="AP6" s="0" t="n">
        <v>1</v>
      </c>
      <c r="AQ6" s="0" t="n">
        <v>2547</v>
      </c>
      <c r="AR6" s="0" t="n">
        <v>853</v>
      </c>
      <c r="AS6" s="0" t="n">
        <v>4</v>
      </c>
      <c r="AT6" s="0" t="n">
        <v>1273</v>
      </c>
      <c r="AU6" s="0" t="n">
        <v>1016</v>
      </c>
      <c r="AV6" s="0" t="n">
        <v>8</v>
      </c>
      <c r="AW6" s="0" t="n">
        <v>922</v>
      </c>
      <c r="AX6" s="1" t="n">
        <f aca="false">SUM(AA6:AW6)-AE6</f>
        <v>16368</v>
      </c>
      <c r="AY6" s="0" t="n">
        <v>1190</v>
      </c>
      <c r="AZ6" s="0" t="n">
        <v>32</v>
      </c>
      <c r="BA6" s="0" t="n">
        <v>409</v>
      </c>
      <c r="BB6" s="0" t="n">
        <v>66</v>
      </c>
      <c r="BC6" s="0" t="n">
        <v>144</v>
      </c>
      <c r="BD6" s="0" t="n">
        <v>490</v>
      </c>
      <c r="BE6" s="0" t="n">
        <v>21</v>
      </c>
      <c r="BF6" s="1" t="n">
        <f aca="false">SUM(AY6:BE6)</f>
        <v>2352</v>
      </c>
      <c r="BG6" s="0" t="n">
        <v>8709</v>
      </c>
      <c r="BH6" s="0" t="n">
        <v>10008</v>
      </c>
      <c r="BI6" s="1" t="n">
        <f aca="false">+R6+Z6+AX6+BF6+BG6+BH6</f>
        <v>151781</v>
      </c>
      <c r="BJ6" s="2" t="n">
        <v>1697</v>
      </c>
      <c r="BK6" s="2" t="n">
        <v>17534</v>
      </c>
      <c r="BL6" s="2" t="n">
        <v>17457</v>
      </c>
      <c r="BM6" s="2" t="n">
        <v>18295</v>
      </c>
      <c r="BN6" s="3" t="n">
        <f aca="false">SUM(BJ6:BM6)</f>
        <v>54983</v>
      </c>
      <c r="BO6" s="3" t="n">
        <f aca="false">+BI6+BN6</f>
        <v>206764</v>
      </c>
      <c r="BP6" s="0" t="n">
        <f aca="false">SUM(AY6:BA6)+BE6</f>
        <v>1652</v>
      </c>
      <c r="BQ6" s="0" t="n">
        <f aca="false">SUM(BB6:BD6)</f>
        <v>700</v>
      </c>
      <c r="BR6" s="30" t="s">
        <v>85</v>
      </c>
      <c r="BS6" s="25" t="n">
        <f aca="false">+R6</f>
        <v>3529</v>
      </c>
      <c r="BT6" s="25" t="n">
        <f aca="false">+Z6</f>
        <v>110815</v>
      </c>
      <c r="BU6" s="5" t="n">
        <f aca="false">+AX6</f>
        <v>16368</v>
      </c>
      <c r="BV6" s="5" t="n">
        <f aca="false">+BP6</f>
        <v>1652</v>
      </c>
      <c r="BW6" s="5" t="n">
        <f aca="false">+BQ6</f>
        <v>700</v>
      </c>
      <c r="BX6" s="26" t="n">
        <f aca="false">+BG6</f>
        <v>8709</v>
      </c>
      <c r="BY6" s="0" t="n">
        <f aca="false">+BH6</f>
        <v>10008</v>
      </c>
      <c r="BZ6" s="27" t="n">
        <f aca="false">SUM(BS6:BY6)</f>
        <v>151781</v>
      </c>
      <c r="CA6" s="0" t="n">
        <v>1749</v>
      </c>
      <c r="CB6" s="27" t="n">
        <f aca="false">SUM(BZ6:CA6)</f>
        <v>153530</v>
      </c>
      <c r="CC6" s="28" t="n">
        <f aca="false">+BS6/$CB6*100</f>
        <v>2.29857356868365</v>
      </c>
      <c r="CD6" s="28" t="n">
        <f aca="false">+BT6/$CB6*100</f>
        <v>72.1780759460692</v>
      </c>
      <c r="CE6" s="28" t="n">
        <f aca="false">+BU6/$CB6*100</f>
        <v>10.6611085781281</v>
      </c>
      <c r="CF6" s="28" t="n">
        <f aca="false">+BV6/$CB6*100</f>
        <v>1.07601120302221</v>
      </c>
      <c r="CG6" s="28" t="n">
        <f aca="false">+BW6/$CB6*100</f>
        <v>0.45593695043314</v>
      </c>
      <c r="CH6" s="28" t="n">
        <f aca="false">+BX6/$CB6*100</f>
        <v>5.67250700188888</v>
      </c>
      <c r="CI6" s="28" t="n">
        <f aca="false">+BY6/$CB6*100</f>
        <v>6.51859571419267</v>
      </c>
      <c r="CJ6" s="28" t="n">
        <f aca="false">+CA6/$CB6*100</f>
        <v>1.13919103758223</v>
      </c>
      <c r="CK6" s="28" t="n">
        <f aca="false">+CB6/$CB6*100</f>
        <v>100</v>
      </c>
    </row>
    <row r="7" customFormat="false" ht="15.75" hidden="false" customHeight="false" outlineLevel="0" collapsed="false">
      <c r="A7" s="0" t="s">
        <v>86</v>
      </c>
      <c r="B7" s="0" t="s">
        <v>87</v>
      </c>
      <c r="D7" s="0" t="n">
        <v>1131309</v>
      </c>
      <c r="E7" s="0" t="n">
        <v>2026</v>
      </c>
      <c r="F7" s="0" t="n">
        <v>3524</v>
      </c>
      <c r="G7" s="0" t="n">
        <v>1022</v>
      </c>
      <c r="H7" s="0" t="n">
        <v>1667</v>
      </c>
      <c r="I7" s="0" t="n">
        <v>3297</v>
      </c>
      <c r="J7" s="0" t="n">
        <v>21</v>
      </c>
      <c r="K7" s="0" t="n">
        <v>581</v>
      </c>
      <c r="L7" s="0" t="n">
        <v>551</v>
      </c>
      <c r="M7" s="0" t="n">
        <v>249</v>
      </c>
      <c r="N7" s="0" t="n">
        <v>339</v>
      </c>
      <c r="O7" s="0" t="n">
        <v>437</v>
      </c>
      <c r="P7" s="0" t="n">
        <v>111</v>
      </c>
      <c r="Q7" s="0" t="n">
        <v>368</v>
      </c>
      <c r="R7" s="1" t="n">
        <f aca="false">SUM(E7:Q7)</f>
        <v>14193</v>
      </c>
      <c r="S7" s="0" t="n">
        <v>146289</v>
      </c>
      <c r="T7" s="0" t="n">
        <v>2455</v>
      </c>
      <c r="U7" s="0" t="n">
        <v>665</v>
      </c>
      <c r="V7" s="0" t="n">
        <v>343909</v>
      </c>
      <c r="W7" s="0" t="n">
        <v>74079</v>
      </c>
      <c r="X7" s="6" t="n">
        <f aca="false">SUM(S7:W7)</f>
        <v>567397</v>
      </c>
      <c r="Y7" s="0" t="n">
        <v>457</v>
      </c>
      <c r="Z7" s="1" t="n">
        <f aca="false">SUM(S7:Y7)</f>
        <v>1135251</v>
      </c>
      <c r="AA7" s="0" t="n">
        <v>70</v>
      </c>
      <c r="AB7" s="0" t="n">
        <v>6</v>
      </c>
      <c r="AC7" s="0" t="n">
        <v>450</v>
      </c>
      <c r="AD7" s="0" t="n">
        <v>14193</v>
      </c>
      <c r="AE7" s="1" t="n">
        <f aca="false">SUM(AA7:AD7)</f>
        <v>14719</v>
      </c>
      <c r="AF7" s="0" t="n">
        <v>721</v>
      </c>
      <c r="AG7" s="0" t="n">
        <v>179</v>
      </c>
      <c r="AH7" s="0" t="n">
        <v>7173</v>
      </c>
      <c r="AI7" s="0" t="n">
        <v>5453</v>
      </c>
      <c r="AJ7" s="0" t="n">
        <v>336</v>
      </c>
      <c r="AK7" s="0" t="n">
        <v>20909</v>
      </c>
      <c r="AL7" s="0" t="n">
        <v>2987</v>
      </c>
      <c r="AM7" s="0" t="n">
        <v>219</v>
      </c>
      <c r="AN7" s="0" t="n">
        <v>8404</v>
      </c>
      <c r="AO7" s="0" t="n">
        <v>4339</v>
      </c>
      <c r="AP7" s="0" t="n">
        <v>33</v>
      </c>
      <c r="AQ7" s="0" t="n">
        <v>14463</v>
      </c>
      <c r="AR7" s="0" t="n">
        <v>5043</v>
      </c>
      <c r="AS7" s="0" t="n">
        <v>85</v>
      </c>
      <c r="AT7" s="0" t="n">
        <v>10536</v>
      </c>
      <c r="AU7" s="0" t="n">
        <v>5099</v>
      </c>
      <c r="AV7" s="0" t="n">
        <v>86</v>
      </c>
      <c r="AW7" s="0" t="n">
        <v>6903</v>
      </c>
      <c r="AX7" s="1" t="n">
        <f aca="false">SUM(AA7:AW7)-AE7</f>
        <v>107687</v>
      </c>
      <c r="AY7" s="0" t="n">
        <v>3568</v>
      </c>
      <c r="AZ7" s="0" t="n">
        <v>564</v>
      </c>
      <c r="BA7" s="0" t="n">
        <v>2919</v>
      </c>
      <c r="BB7" s="0" t="n">
        <v>314</v>
      </c>
      <c r="BC7" s="0" t="n">
        <v>896</v>
      </c>
      <c r="BD7" s="0" t="n">
        <v>3224</v>
      </c>
      <c r="BE7" s="0" t="n">
        <v>221</v>
      </c>
      <c r="BF7" s="1" t="n">
        <f aca="false">SUM(AY7:BE7)</f>
        <v>11706</v>
      </c>
      <c r="BG7" s="0" t="n">
        <v>34355</v>
      </c>
      <c r="BH7" s="0" t="n">
        <v>33718</v>
      </c>
      <c r="BI7" s="1" t="n">
        <f aca="false">+R7+Z7+AX7+BF7+BG7+BH7</f>
        <v>1336910</v>
      </c>
      <c r="BJ7" s="2" t="n">
        <v>9043</v>
      </c>
      <c r="BK7" s="2" t="n">
        <v>58671</v>
      </c>
      <c r="BL7" s="2" t="n">
        <v>145852</v>
      </c>
      <c r="BM7" s="2" t="n">
        <v>148230</v>
      </c>
      <c r="BN7" s="3" t="n">
        <f aca="false">SUM(BJ7:BM7)</f>
        <v>361796</v>
      </c>
      <c r="BO7" s="3" t="n">
        <f aca="false">+BI7+BN7</f>
        <v>1698706</v>
      </c>
      <c r="BP7" s="0" t="n">
        <f aca="false">SUM(AY7:BA7)+BE7</f>
        <v>7272</v>
      </c>
      <c r="BQ7" s="0" t="n">
        <f aca="false">SUM(BB7:BD7)</f>
        <v>4434</v>
      </c>
      <c r="BR7" s="4" t="s">
        <v>87</v>
      </c>
      <c r="BS7" s="25" t="n">
        <f aca="false">+R7</f>
        <v>14193</v>
      </c>
      <c r="BT7" s="25" t="n">
        <f aca="false">+Z7</f>
        <v>1135251</v>
      </c>
      <c r="BU7" s="5" t="n">
        <f aca="false">+AX7</f>
        <v>107687</v>
      </c>
      <c r="BV7" s="5" t="n">
        <f aca="false">+BP7</f>
        <v>7272</v>
      </c>
      <c r="BW7" s="5" t="n">
        <f aca="false">+BQ7</f>
        <v>4434</v>
      </c>
      <c r="BX7" s="26" t="n">
        <f aca="false">+BG7</f>
        <v>34355</v>
      </c>
      <c r="BY7" s="0" t="n">
        <f aca="false">+BH7</f>
        <v>33718</v>
      </c>
      <c r="BZ7" s="27" t="n">
        <f aca="false">SUM(BS7:BY7)</f>
        <v>1336910</v>
      </c>
      <c r="CA7" s="0" t="n">
        <v>6681</v>
      </c>
      <c r="CB7" s="27" t="n">
        <f aca="false">SUM(BZ7:CA7)</f>
        <v>1343591</v>
      </c>
      <c r="CC7" s="28" t="n">
        <f aca="false">+BS7/$CB7*100</f>
        <v>1.05634824883465</v>
      </c>
      <c r="CD7" s="28" t="n">
        <f aca="false">+BT7/$CB7*100</f>
        <v>84.4937931260331</v>
      </c>
      <c r="CE7" s="28" t="n">
        <f aca="false">+BU7/$CB7*100</f>
        <v>8.01486464258841</v>
      </c>
      <c r="CF7" s="28" t="n">
        <f aca="false">+BV7/$CB7*100</f>
        <v>0.541236135103614</v>
      </c>
      <c r="CG7" s="28" t="n">
        <f aca="false">+BW7/$CB7*100</f>
        <v>0.330011141783474</v>
      </c>
      <c r="CH7" s="28" t="n">
        <f aca="false">+BX7/$CB7*100</f>
        <v>2.55695371582572</v>
      </c>
      <c r="CI7" s="28" t="n">
        <f aca="false">+BY7/$CB7*100</f>
        <v>2.50954345481623</v>
      </c>
      <c r="CJ7" s="28" t="n">
        <f aca="false">+CA7/$CB7*100</f>
        <v>0.497249535014748</v>
      </c>
      <c r="CK7" s="28" t="n">
        <f aca="false">+CB7/$CB7*100</f>
        <v>100</v>
      </c>
    </row>
    <row r="8" customFormat="false" ht="15.75" hidden="false" customHeight="false" outlineLevel="0" collapsed="false">
      <c r="A8" s="0" t="s">
        <v>88</v>
      </c>
      <c r="B8" s="0" t="s">
        <v>89</v>
      </c>
      <c r="D8" s="0" t="n">
        <v>336400</v>
      </c>
      <c r="E8" s="0" t="n">
        <v>752</v>
      </c>
      <c r="F8" s="0" t="n">
        <v>1076</v>
      </c>
      <c r="G8" s="0" t="n">
        <v>113</v>
      </c>
      <c r="H8" s="0" t="n">
        <v>476</v>
      </c>
      <c r="I8" s="0" t="n">
        <v>818</v>
      </c>
      <c r="J8" s="0" t="n">
        <v>5</v>
      </c>
      <c r="K8" s="0" t="n">
        <v>118</v>
      </c>
      <c r="L8" s="0" t="n">
        <v>110</v>
      </c>
      <c r="M8" s="0" t="n">
        <v>52</v>
      </c>
      <c r="N8" s="0" t="n">
        <v>90</v>
      </c>
      <c r="O8" s="0" t="n">
        <v>221</v>
      </c>
      <c r="P8" s="0" t="n">
        <v>27</v>
      </c>
      <c r="Q8" s="0" t="n">
        <v>113</v>
      </c>
      <c r="R8" s="1" t="n">
        <f aca="false">SUM(E8:Q8)</f>
        <v>3971</v>
      </c>
      <c r="S8" s="0" t="n">
        <v>25889</v>
      </c>
      <c r="T8" s="0" t="n">
        <v>1229</v>
      </c>
      <c r="U8" s="0" t="n">
        <v>204</v>
      </c>
      <c r="V8" s="0" t="n">
        <v>103841</v>
      </c>
      <c r="W8" s="0" t="n">
        <v>29805</v>
      </c>
      <c r="X8" s="6" t="n">
        <f aca="false">SUM(S8:W8)</f>
        <v>160968</v>
      </c>
      <c r="Y8" s="0" t="n">
        <v>126</v>
      </c>
      <c r="Z8" s="1" t="n">
        <f aca="false">SUM(S8:Y8)</f>
        <v>322062</v>
      </c>
      <c r="AA8" s="0" t="n">
        <v>38</v>
      </c>
      <c r="AB8" s="0" t="n">
        <v>1</v>
      </c>
      <c r="AC8" s="0" t="n">
        <v>300</v>
      </c>
      <c r="AD8" s="0" t="n">
        <v>7041</v>
      </c>
      <c r="AE8" s="1" t="n">
        <f aca="false">SUM(AA8:AD8)</f>
        <v>7380</v>
      </c>
      <c r="AF8" s="0" t="n">
        <v>277</v>
      </c>
      <c r="AG8" s="0" t="n">
        <v>123</v>
      </c>
      <c r="AH8" s="0" t="n">
        <v>2123</v>
      </c>
      <c r="AI8" s="0" t="n">
        <v>2133</v>
      </c>
      <c r="AJ8" s="0" t="n">
        <v>54</v>
      </c>
      <c r="AK8" s="0" t="n">
        <v>5068</v>
      </c>
      <c r="AL8" s="0" t="n">
        <v>863</v>
      </c>
      <c r="AM8" s="0" t="n">
        <v>40</v>
      </c>
      <c r="AN8" s="0" t="n">
        <v>2531</v>
      </c>
      <c r="AO8" s="0" t="n">
        <v>1681</v>
      </c>
      <c r="AP8" s="0" t="n">
        <v>16</v>
      </c>
      <c r="AQ8" s="0" t="n">
        <v>4322</v>
      </c>
      <c r="AR8" s="0" t="n">
        <v>1664</v>
      </c>
      <c r="AS8" s="0" t="n">
        <v>9</v>
      </c>
      <c r="AT8" s="0" t="n">
        <v>3024</v>
      </c>
      <c r="AU8" s="0" t="n">
        <v>1307</v>
      </c>
      <c r="AV8" s="0" t="n">
        <v>21</v>
      </c>
      <c r="AW8" s="0" t="n">
        <v>1921</v>
      </c>
      <c r="AX8" s="1" t="n">
        <f aca="false">SUM(AA8:AW8)-AE8</f>
        <v>34557</v>
      </c>
      <c r="AY8" s="0" t="n">
        <v>1267</v>
      </c>
      <c r="AZ8" s="0" t="n">
        <v>186</v>
      </c>
      <c r="BA8" s="0" t="n">
        <v>1020</v>
      </c>
      <c r="BB8" s="0" t="n">
        <v>118</v>
      </c>
      <c r="BC8" s="0" t="n">
        <v>194</v>
      </c>
      <c r="BD8" s="0" t="n">
        <v>834</v>
      </c>
      <c r="BE8" s="0" t="n">
        <v>30</v>
      </c>
      <c r="BF8" s="1" t="n">
        <f aca="false">SUM(AY8:BE8)</f>
        <v>3649</v>
      </c>
      <c r="BG8" s="0" t="n">
        <v>7112</v>
      </c>
      <c r="BH8" s="0" t="n">
        <v>11461</v>
      </c>
      <c r="BI8" s="1" t="n">
        <f aca="false">+R8+Z8+AX8+BF8+BG8+BH8</f>
        <v>382812</v>
      </c>
      <c r="BJ8" s="2" t="n">
        <v>4109</v>
      </c>
      <c r="BK8" s="2" t="n">
        <v>24087</v>
      </c>
      <c r="BL8" s="2" t="n">
        <v>42975</v>
      </c>
      <c r="BM8" s="2" t="n">
        <v>43385</v>
      </c>
      <c r="BN8" s="3" t="n">
        <f aca="false">SUM(BJ8:BM8)</f>
        <v>114556</v>
      </c>
      <c r="BO8" s="3" t="n">
        <f aca="false">+BI8+BN8</f>
        <v>497368</v>
      </c>
      <c r="BP8" s="0" t="n">
        <f aca="false">SUM(AY8:BA8)+BE8</f>
        <v>2503</v>
      </c>
      <c r="BQ8" s="0" t="n">
        <f aca="false">SUM(BB8:BD8)</f>
        <v>1146</v>
      </c>
      <c r="BR8" s="4" t="s">
        <v>89</v>
      </c>
      <c r="BS8" s="25" t="n">
        <f aca="false">+R8</f>
        <v>3971</v>
      </c>
      <c r="BT8" s="25" t="n">
        <f aca="false">+Z8</f>
        <v>322062</v>
      </c>
      <c r="BU8" s="5" t="n">
        <f aca="false">+AX8</f>
        <v>34557</v>
      </c>
      <c r="BV8" s="5" t="n">
        <f aca="false">+BP8</f>
        <v>2503</v>
      </c>
      <c r="BW8" s="5" t="n">
        <f aca="false">+BQ8</f>
        <v>1146</v>
      </c>
      <c r="BX8" s="26" t="n">
        <f aca="false">+BG8</f>
        <v>7112</v>
      </c>
      <c r="BY8" s="0" t="n">
        <f aca="false">+BH8</f>
        <v>11461</v>
      </c>
      <c r="BZ8" s="27" t="n">
        <f aca="false">SUM(BS8:BY8)</f>
        <v>382812</v>
      </c>
      <c r="CA8" s="0" t="n">
        <v>1294</v>
      </c>
      <c r="CB8" s="27" t="n">
        <f aca="false">SUM(BZ8:CA8)</f>
        <v>384106</v>
      </c>
      <c r="CC8" s="28" t="n">
        <f aca="false">+BS8/$CB8*100</f>
        <v>1.03382920339698</v>
      </c>
      <c r="CD8" s="28" t="n">
        <f aca="false">+BT8/$CB8*100</f>
        <v>83.8471671882241</v>
      </c>
      <c r="CE8" s="28" t="n">
        <f aca="false">+BU8/$CB8*100</f>
        <v>8.9967352761998</v>
      </c>
      <c r="CF8" s="28" t="n">
        <f aca="false">+BV8/$CB8*100</f>
        <v>0.651643036036927</v>
      </c>
      <c r="CG8" s="28" t="n">
        <f aca="false">+BW8/$CB8*100</f>
        <v>0.298355141549468</v>
      </c>
      <c r="CH8" s="28" t="n">
        <f aca="false">+BX8/$CB8*100</f>
        <v>1.85157222225115</v>
      </c>
      <c r="CI8" s="28" t="n">
        <f aca="false">+BY8/$CB8*100</f>
        <v>2.98381176029534</v>
      </c>
      <c r="CJ8" s="28" t="n">
        <f aca="false">+CA8/$CB8*100</f>
        <v>0.336886172046258</v>
      </c>
      <c r="CK8" s="28" t="n">
        <f aca="false">+CB8/$CB8*100</f>
        <v>100</v>
      </c>
    </row>
    <row r="9" customFormat="false" ht="15.75" hidden="false" customHeight="false" outlineLevel="0" collapsed="false">
      <c r="A9" s="0" t="s">
        <v>90</v>
      </c>
      <c r="B9" s="0" t="s">
        <v>91</v>
      </c>
      <c r="D9" s="0" t="n">
        <v>463273</v>
      </c>
      <c r="E9" s="0" t="n">
        <v>766</v>
      </c>
      <c r="F9" s="0" t="n">
        <v>1543</v>
      </c>
      <c r="G9" s="0" t="n">
        <v>243</v>
      </c>
      <c r="H9" s="0" t="n">
        <v>414</v>
      </c>
      <c r="I9" s="0" t="n">
        <v>1290</v>
      </c>
      <c r="J9" s="0" t="n">
        <v>3</v>
      </c>
      <c r="K9" s="0" t="n">
        <v>172</v>
      </c>
      <c r="L9" s="0" t="n">
        <v>87</v>
      </c>
      <c r="M9" s="0" t="n">
        <v>39</v>
      </c>
      <c r="N9" s="0" t="n">
        <v>53</v>
      </c>
      <c r="O9" s="0" t="n">
        <v>190</v>
      </c>
      <c r="P9" s="0" t="n">
        <v>21</v>
      </c>
      <c r="Q9" s="0" t="n">
        <v>96</v>
      </c>
      <c r="R9" s="1" t="n">
        <f aca="false">SUM(E9:Q9)</f>
        <v>4917</v>
      </c>
      <c r="S9" s="0" t="n">
        <v>50711</v>
      </c>
      <c r="T9" s="0" t="n">
        <v>560</v>
      </c>
      <c r="U9" s="0" t="n">
        <v>220</v>
      </c>
      <c r="V9" s="0" t="n">
        <v>138720</v>
      </c>
      <c r="W9" s="0" t="n">
        <v>35206</v>
      </c>
      <c r="X9" s="6" t="n">
        <f aca="false">SUM(S9:W9)</f>
        <v>225417</v>
      </c>
      <c r="Y9" s="0" t="n">
        <v>95</v>
      </c>
      <c r="Z9" s="1" t="n">
        <f aca="false">SUM(S9:Y9)</f>
        <v>450929</v>
      </c>
      <c r="AA9" s="0" t="n">
        <v>25</v>
      </c>
      <c r="AB9" s="0" t="n">
        <v>1</v>
      </c>
      <c r="AC9" s="0" t="n">
        <v>101</v>
      </c>
      <c r="AD9" s="0" t="n">
        <v>2746</v>
      </c>
      <c r="AE9" s="1" t="n">
        <f aca="false">SUM(AA9:AD9)</f>
        <v>2873</v>
      </c>
      <c r="AF9" s="0" t="n">
        <v>295</v>
      </c>
      <c r="AG9" s="0" t="n">
        <v>156</v>
      </c>
      <c r="AH9" s="0" t="n">
        <v>2382</v>
      </c>
      <c r="AI9" s="0" t="n">
        <v>2438</v>
      </c>
      <c r="AJ9" s="0" t="n">
        <v>27</v>
      </c>
      <c r="AK9" s="0" t="n">
        <v>5495</v>
      </c>
      <c r="AL9" s="0" t="n">
        <v>1162</v>
      </c>
      <c r="AM9" s="0" t="n">
        <v>38</v>
      </c>
      <c r="AN9" s="0" t="n">
        <v>1960</v>
      </c>
      <c r="AO9" s="0" t="n">
        <v>1388</v>
      </c>
      <c r="AP9" s="0" t="n">
        <v>13</v>
      </c>
      <c r="AQ9" s="0" t="n">
        <v>5198</v>
      </c>
      <c r="AR9" s="0" t="n">
        <v>1839</v>
      </c>
      <c r="AS9" s="0" t="n">
        <v>30</v>
      </c>
      <c r="AT9" s="0" t="n">
        <v>3977</v>
      </c>
      <c r="AU9" s="0" t="n">
        <v>1254</v>
      </c>
      <c r="AV9" s="0" t="n">
        <v>36</v>
      </c>
      <c r="AW9" s="0" t="n">
        <v>1673</v>
      </c>
      <c r="AX9" s="1" t="n">
        <f aca="false">SUM(AA9:AW9)-AE9</f>
        <v>32234</v>
      </c>
      <c r="AY9" s="0" t="n">
        <v>1483</v>
      </c>
      <c r="AZ9" s="0" t="n">
        <v>87</v>
      </c>
      <c r="BA9" s="0" t="n">
        <v>1477</v>
      </c>
      <c r="BB9" s="0" t="n">
        <v>69</v>
      </c>
      <c r="BC9" s="0" t="n">
        <v>351</v>
      </c>
      <c r="BD9" s="0" t="n">
        <v>687</v>
      </c>
      <c r="BE9" s="0" t="n">
        <v>42</v>
      </c>
      <c r="BF9" s="1" t="n">
        <f aca="false">SUM(AY9:BE9)</f>
        <v>4196</v>
      </c>
      <c r="BG9" s="0" t="n">
        <v>7786</v>
      </c>
      <c r="BH9" s="0" t="n">
        <v>15013</v>
      </c>
      <c r="BI9" s="1" t="n">
        <f aca="false">+R9+Z9+AX9+BF9+BG9+BH9</f>
        <v>515075</v>
      </c>
      <c r="BJ9" s="2" t="n">
        <v>7066</v>
      </c>
      <c r="BK9" s="2" t="n">
        <v>31304</v>
      </c>
      <c r="BL9" s="2" t="n">
        <v>67583</v>
      </c>
      <c r="BM9" s="2" t="n">
        <v>67662</v>
      </c>
      <c r="BN9" s="3" t="n">
        <f aca="false">SUM(BJ9:BM9)</f>
        <v>173615</v>
      </c>
      <c r="BO9" s="3" t="n">
        <f aca="false">+BI9+BN9</f>
        <v>688690</v>
      </c>
      <c r="BP9" s="0" t="n">
        <f aca="false">SUM(AY9:BA9)+BE9</f>
        <v>3089</v>
      </c>
      <c r="BQ9" s="0" t="n">
        <f aca="false">SUM(BB9:BD9)</f>
        <v>1107</v>
      </c>
      <c r="BR9" s="4" t="s">
        <v>91</v>
      </c>
      <c r="BS9" s="25" t="n">
        <f aca="false">+R9</f>
        <v>4917</v>
      </c>
      <c r="BT9" s="25" t="n">
        <f aca="false">+Z9</f>
        <v>450929</v>
      </c>
      <c r="BU9" s="5" t="n">
        <f aca="false">+AX9</f>
        <v>32234</v>
      </c>
      <c r="BV9" s="5" t="n">
        <f aca="false">+BP9</f>
        <v>3089</v>
      </c>
      <c r="BW9" s="5" t="n">
        <f aca="false">+BQ9</f>
        <v>1107</v>
      </c>
      <c r="BX9" s="26" t="n">
        <f aca="false">+BG9</f>
        <v>7786</v>
      </c>
      <c r="BY9" s="0" t="n">
        <f aca="false">+BH9</f>
        <v>15013</v>
      </c>
      <c r="BZ9" s="27" t="n">
        <f aca="false">SUM(BS9:BY9)</f>
        <v>515075</v>
      </c>
      <c r="CA9" s="0" t="n">
        <v>3061</v>
      </c>
      <c r="CB9" s="27" t="n">
        <f aca="false">SUM(BZ9:CA9)</f>
        <v>518136</v>
      </c>
      <c r="CC9" s="28" t="n">
        <f aca="false">+BS9/$CB9*100</f>
        <v>0.948978646532957</v>
      </c>
      <c r="CD9" s="28" t="n">
        <f aca="false">+BT9/$CB9*100</f>
        <v>87.0290811678787</v>
      </c>
      <c r="CE9" s="28" t="n">
        <f aca="false">+BU9/$CB9*100</f>
        <v>6.2211465715565</v>
      </c>
      <c r="CF9" s="28" t="n">
        <f aca="false">+BV9/$CB9*100</f>
        <v>0.596175521484707</v>
      </c>
      <c r="CG9" s="28" t="n">
        <f aca="false">+BW9/$CB9*100</f>
        <v>0.213650470146834</v>
      </c>
      <c r="CH9" s="28" t="n">
        <f aca="false">+BX9/$CB9*100</f>
        <v>1.5026942733182</v>
      </c>
      <c r="CI9" s="28" t="n">
        <f aca="false">+BY9/$CB9*100</f>
        <v>2.8975018141955</v>
      </c>
      <c r="CJ9" s="28" t="n">
        <f aca="false">+CA9/$CB9*100</f>
        <v>0.590771534886593</v>
      </c>
      <c r="CK9" s="28" t="n">
        <f aca="false">+CB9/$CB9*100</f>
        <v>100</v>
      </c>
    </row>
    <row r="10" customFormat="false" ht="15.75" hidden="false" customHeight="false" outlineLevel="0" collapsed="false">
      <c r="A10" s="0" t="s">
        <v>92</v>
      </c>
      <c r="B10" s="0" t="s">
        <v>93</v>
      </c>
      <c r="D10" s="0" t="n">
        <v>582079</v>
      </c>
      <c r="E10" s="0" t="n">
        <v>1366</v>
      </c>
      <c r="F10" s="0" t="n">
        <v>3747</v>
      </c>
      <c r="G10" s="0" t="n">
        <v>59</v>
      </c>
      <c r="H10" s="0" t="n">
        <v>1054</v>
      </c>
      <c r="I10" s="0" t="n">
        <v>2044</v>
      </c>
      <c r="J10" s="0" t="n">
        <v>35</v>
      </c>
      <c r="K10" s="0" t="n">
        <v>330</v>
      </c>
      <c r="L10" s="0" t="n">
        <v>396</v>
      </c>
      <c r="M10" s="0" t="n">
        <v>183</v>
      </c>
      <c r="N10" s="0" t="n">
        <v>31</v>
      </c>
      <c r="O10" s="0" t="n">
        <v>479</v>
      </c>
      <c r="P10" s="0" t="n">
        <v>130</v>
      </c>
      <c r="Q10" s="0" t="n">
        <v>201</v>
      </c>
      <c r="R10" s="1" t="n">
        <f aca="false">SUM(E10:Q10)</f>
        <v>10055</v>
      </c>
      <c r="S10" s="0" t="n">
        <v>49626</v>
      </c>
      <c r="T10" s="0" t="n">
        <v>7986</v>
      </c>
      <c r="U10" s="0" t="n">
        <v>921</v>
      </c>
      <c r="V10" s="0" t="n">
        <v>67247</v>
      </c>
      <c r="W10" s="0" t="n">
        <v>42256</v>
      </c>
      <c r="X10" s="6" t="n">
        <f aca="false">SUM(S10:W10)</f>
        <v>168036</v>
      </c>
      <c r="Y10" s="0" t="n">
        <v>2193</v>
      </c>
      <c r="Z10" s="1" t="n">
        <f aca="false">SUM(S10:Y10)</f>
        <v>338265</v>
      </c>
      <c r="AA10" s="0" t="n">
        <v>5</v>
      </c>
      <c r="AB10" s="0" t="n">
        <v>6</v>
      </c>
      <c r="AC10" s="0" t="n">
        <v>25</v>
      </c>
      <c r="AD10" s="0" t="n">
        <v>492</v>
      </c>
      <c r="AE10" s="1" t="n">
        <f aca="false">SUM(AA10:AD10)</f>
        <v>528</v>
      </c>
      <c r="AF10" s="0" t="n">
        <v>512</v>
      </c>
      <c r="AG10" s="0" t="n">
        <v>119</v>
      </c>
      <c r="AH10" s="0" t="n">
        <v>4244</v>
      </c>
      <c r="AI10" s="0" t="n">
        <v>1889</v>
      </c>
      <c r="AJ10" s="0" t="n">
        <v>207</v>
      </c>
      <c r="AK10" s="0" t="n">
        <v>13003</v>
      </c>
      <c r="AL10" s="0" t="n">
        <v>752</v>
      </c>
      <c r="AM10" s="0" t="n">
        <v>132</v>
      </c>
      <c r="AN10" s="0" t="n">
        <v>2251</v>
      </c>
      <c r="AO10" s="0" t="n">
        <v>1388</v>
      </c>
      <c r="AP10" s="0" t="n">
        <v>69</v>
      </c>
      <c r="AQ10" s="0" t="n">
        <v>10732</v>
      </c>
      <c r="AR10" s="0" t="n">
        <v>1341</v>
      </c>
      <c r="AS10" s="0" t="n">
        <v>58</v>
      </c>
      <c r="AT10" s="0" t="n">
        <v>4584</v>
      </c>
      <c r="AU10" s="0" t="n">
        <v>1766</v>
      </c>
      <c r="AV10" s="0" t="n">
        <v>285</v>
      </c>
      <c r="AW10" s="0" t="n">
        <v>3755</v>
      </c>
      <c r="AX10" s="1" t="n">
        <f aca="false">SUM(AA10:AW10)-AE10</f>
        <v>47615</v>
      </c>
      <c r="AY10" s="0" t="n">
        <v>5732</v>
      </c>
      <c r="AZ10" s="0" t="n">
        <v>4665</v>
      </c>
      <c r="BA10" s="0" t="n">
        <v>6816</v>
      </c>
      <c r="BB10" s="0" t="n">
        <v>809</v>
      </c>
      <c r="BC10" s="0" t="n">
        <v>925</v>
      </c>
      <c r="BD10" s="0" t="n">
        <v>6007</v>
      </c>
      <c r="BE10" s="0" t="n">
        <v>249</v>
      </c>
      <c r="BF10" s="1" t="n">
        <f aca="false">SUM(AY10:BE10)</f>
        <v>25203</v>
      </c>
      <c r="BG10" s="0" t="n">
        <v>5310</v>
      </c>
      <c r="BH10" s="0" t="n">
        <v>23580</v>
      </c>
      <c r="BI10" s="1" t="n">
        <f aca="false">+R10+Z10+AX10+BF10+BG10+BH10</f>
        <v>450028</v>
      </c>
      <c r="BJ10" s="2" t="n">
        <v>8173</v>
      </c>
      <c r="BK10" s="2" t="n">
        <v>115411</v>
      </c>
      <c r="BL10" s="2" t="n">
        <v>89293</v>
      </c>
      <c r="BM10" s="2" t="n">
        <v>87210</v>
      </c>
      <c r="BN10" s="3" t="n">
        <f aca="false">SUM(BJ10:BM10)</f>
        <v>300087</v>
      </c>
      <c r="BO10" s="3" t="n">
        <f aca="false">+BI10+BN10</f>
        <v>750115</v>
      </c>
      <c r="BP10" s="0" t="n">
        <f aca="false">SUM(AY10:BA10)+BE10</f>
        <v>17462</v>
      </c>
      <c r="BQ10" s="0" t="n">
        <f aca="false">SUM(BB10:BD10)</f>
        <v>7741</v>
      </c>
      <c r="BR10" s="4" t="s">
        <v>93</v>
      </c>
      <c r="BS10" s="25" t="n">
        <f aca="false">+R10</f>
        <v>10055</v>
      </c>
      <c r="BT10" s="25" t="n">
        <f aca="false">+Z10</f>
        <v>338265</v>
      </c>
      <c r="BU10" s="5" t="n">
        <f aca="false">+AX10</f>
        <v>47615</v>
      </c>
      <c r="BV10" s="5" t="n">
        <f aca="false">+BP10</f>
        <v>17462</v>
      </c>
      <c r="BW10" s="5" t="n">
        <f aca="false">+BQ10</f>
        <v>7741</v>
      </c>
      <c r="BX10" s="26" t="n">
        <f aca="false">+BG10</f>
        <v>5310</v>
      </c>
      <c r="BY10" s="0" t="n">
        <f aca="false">+BH10</f>
        <v>23580</v>
      </c>
      <c r="BZ10" s="27" t="n">
        <f aca="false">SUM(BS10:BY10)</f>
        <v>450028</v>
      </c>
      <c r="CA10" s="0" t="n">
        <v>18446</v>
      </c>
      <c r="CB10" s="27" t="n">
        <f aca="false">SUM(BZ10:CA10)</f>
        <v>468474</v>
      </c>
      <c r="CC10" s="28" t="n">
        <f aca="false">+BS10/$CB10*100</f>
        <v>2.14633042602151</v>
      </c>
      <c r="CD10" s="28" t="n">
        <f aca="false">+BT10/$CB10*100</f>
        <v>72.20571472483</v>
      </c>
      <c r="CE10" s="28" t="n">
        <f aca="false">+BU10/$CB10*100</f>
        <v>10.1638511422192</v>
      </c>
      <c r="CF10" s="28" t="n">
        <f aca="false">+BV10/$CB10*100</f>
        <v>3.72742137237072</v>
      </c>
      <c r="CG10" s="28" t="n">
        <f aca="false">+BW10/$CB10*100</f>
        <v>1.65238625836226</v>
      </c>
      <c r="CH10" s="28" t="n">
        <f aca="false">+BX10/$CB10*100</f>
        <v>1.13346738559664</v>
      </c>
      <c r="CI10" s="28" t="n">
        <f aca="false">+BY10/$CB10*100</f>
        <v>5.03336364451389</v>
      </c>
      <c r="CJ10" s="28" t="n">
        <f aca="false">+CA10/$CB10*100</f>
        <v>3.9374650460858</v>
      </c>
      <c r="CK10" s="28" t="n">
        <f aca="false">+CB10/$CB10*100</f>
        <v>100</v>
      </c>
    </row>
    <row r="11" customFormat="false" ht="15.75" hidden="false" customHeight="false" outlineLevel="0" collapsed="false">
      <c r="A11" s="0" t="s">
        <v>94</v>
      </c>
      <c r="B11" s="0" t="s">
        <v>95</v>
      </c>
      <c r="D11" s="0" t="n">
        <v>878907</v>
      </c>
      <c r="E11" s="0" t="n">
        <v>5112</v>
      </c>
      <c r="F11" s="0" t="n">
        <v>4866</v>
      </c>
      <c r="G11" s="0" t="n">
        <v>738</v>
      </c>
      <c r="H11" s="0" t="n">
        <v>2841</v>
      </c>
      <c r="I11" s="0" t="n">
        <v>3901</v>
      </c>
      <c r="J11" s="0" t="n">
        <v>33</v>
      </c>
      <c r="K11" s="0" t="n">
        <v>405</v>
      </c>
      <c r="L11" s="0" t="n">
        <v>320</v>
      </c>
      <c r="M11" s="0" t="n">
        <v>393</v>
      </c>
      <c r="N11" s="0" t="n">
        <v>226</v>
      </c>
      <c r="O11" s="0" t="n">
        <v>799</v>
      </c>
      <c r="P11" s="0" t="n">
        <v>177</v>
      </c>
      <c r="Q11" s="0" t="n">
        <v>309</v>
      </c>
      <c r="R11" s="1" t="n">
        <f aca="false">SUM(E11:Q11)</f>
        <v>20120</v>
      </c>
      <c r="S11" s="0" t="n">
        <v>95358</v>
      </c>
      <c r="T11" s="0" t="n">
        <v>8169</v>
      </c>
      <c r="U11" s="0" t="n">
        <v>566</v>
      </c>
      <c r="V11" s="0" t="n">
        <v>178498</v>
      </c>
      <c r="W11" s="0" t="n">
        <v>65631</v>
      </c>
      <c r="X11" s="6" t="n">
        <f aca="false">SUM(S11:W11)</f>
        <v>348222</v>
      </c>
      <c r="Y11" s="0" t="n">
        <v>304</v>
      </c>
      <c r="Z11" s="1" t="n">
        <f aca="false">SUM(S11:Y11)</f>
        <v>696748</v>
      </c>
      <c r="AA11" s="0" t="n">
        <v>19</v>
      </c>
      <c r="AB11" s="0" t="n">
        <v>25</v>
      </c>
      <c r="AC11" s="0" t="n">
        <v>83</v>
      </c>
      <c r="AD11" s="0" t="n">
        <v>2073</v>
      </c>
      <c r="AE11" s="1" t="n">
        <f aca="false">SUM(AA11:AD11)</f>
        <v>2200</v>
      </c>
      <c r="AF11" s="0" t="n">
        <v>2279</v>
      </c>
      <c r="AG11" s="0" t="n">
        <v>231</v>
      </c>
      <c r="AH11" s="0" t="n">
        <v>10836</v>
      </c>
      <c r="AI11" s="0" t="n">
        <v>7506</v>
      </c>
      <c r="AJ11" s="0" t="n">
        <v>197</v>
      </c>
      <c r="AK11" s="0" t="n">
        <v>12420</v>
      </c>
      <c r="AL11" s="0" t="n">
        <v>3672</v>
      </c>
      <c r="AM11" s="0" t="n">
        <v>266</v>
      </c>
      <c r="AN11" s="0" t="n">
        <v>7236</v>
      </c>
      <c r="AO11" s="0" t="n">
        <v>5215</v>
      </c>
      <c r="AP11" s="0" t="n">
        <v>287</v>
      </c>
      <c r="AQ11" s="0" t="n">
        <v>27713</v>
      </c>
      <c r="AR11" s="0" t="n">
        <v>4672</v>
      </c>
      <c r="AS11" s="0" t="n">
        <v>140</v>
      </c>
      <c r="AT11" s="0" t="n">
        <v>6683</v>
      </c>
      <c r="AU11" s="0" t="n">
        <v>3548</v>
      </c>
      <c r="AV11" s="0" t="n">
        <v>205</v>
      </c>
      <c r="AW11" s="0" t="n">
        <v>4380</v>
      </c>
      <c r="AX11" s="1" t="n">
        <f aca="false">SUM(AA11:AW11)-AE11</f>
        <v>99686</v>
      </c>
      <c r="AY11" s="0" t="n">
        <v>5473</v>
      </c>
      <c r="AZ11" s="0" t="n">
        <v>1086</v>
      </c>
      <c r="BA11" s="0" t="n">
        <v>3169</v>
      </c>
      <c r="BB11" s="0" t="n">
        <v>564</v>
      </c>
      <c r="BC11" s="0" t="n">
        <v>658</v>
      </c>
      <c r="BD11" s="0" t="n">
        <v>2302</v>
      </c>
      <c r="BE11" s="0" t="n">
        <v>83</v>
      </c>
      <c r="BF11" s="1" t="n">
        <f aca="false">SUM(AY11:BE11)</f>
        <v>13335</v>
      </c>
      <c r="BG11" s="0" t="n">
        <v>15446</v>
      </c>
      <c r="BH11" s="0" t="n">
        <v>43200</v>
      </c>
      <c r="BI11" s="1" t="n">
        <f aca="false">+R11+Z11+AX11+BF11+BG11+BH11</f>
        <v>888535</v>
      </c>
      <c r="BJ11" s="2" t="n">
        <v>9223</v>
      </c>
      <c r="BK11" s="2" t="n">
        <v>96889</v>
      </c>
      <c r="BL11" s="2" t="n">
        <v>115929</v>
      </c>
      <c r="BM11" s="2" t="n">
        <v>116553</v>
      </c>
      <c r="BN11" s="3" t="n">
        <f aca="false">SUM(BJ11:BM11)</f>
        <v>338594</v>
      </c>
      <c r="BO11" s="3" t="n">
        <f aca="false">+BI11+BN11</f>
        <v>1227129</v>
      </c>
      <c r="BP11" s="0" t="n">
        <f aca="false">SUM(AY11:BA11)+BE11</f>
        <v>9811</v>
      </c>
      <c r="BQ11" s="0" t="n">
        <f aca="false">SUM(BB11:BD11)</f>
        <v>3524</v>
      </c>
      <c r="BR11" s="4" t="s">
        <v>95</v>
      </c>
      <c r="BS11" s="25" t="n">
        <f aca="false">+R11</f>
        <v>20120</v>
      </c>
      <c r="BT11" s="25" t="n">
        <f aca="false">+Z11</f>
        <v>696748</v>
      </c>
      <c r="BU11" s="5" t="n">
        <f aca="false">+AX11</f>
        <v>99686</v>
      </c>
      <c r="BV11" s="5" t="n">
        <f aca="false">+BP11</f>
        <v>9811</v>
      </c>
      <c r="BW11" s="5" t="n">
        <f aca="false">+BQ11</f>
        <v>3524</v>
      </c>
      <c r="BX11" s="26" t="n">
        <f aca="false">+BG11</f>
        <v>15446</v>
      </c>
      <c r="BY11" s="0" t="n">
        <f aca="false">+BH11</f>
        <v>43200</v>
      </c>
      <c r="BZ11" s="27" t="n">
        <f aca="false">SUM(BS11:BY11)</f>
        <v>888535</v>
      </c>
      <c r="CA11" s="0" t="n">
        <v>6882</v>
      </c>
      <c r="CB11" s="27" t="n">
        <f aca="false">SUM(BZ11:CA11)</f>
        <v>895417</v>
      </c>
      <c r="CC11" s="28" t="n">
        <f aca="false">+BS11/$CB11*100</f>
        <v>2.24699776752061</v>
      </c>
      <c r="CD11" s="28" t="n">
        <f aca="false">+BT11/$CB11*100</f>
        <v>77.8126839226863</v>
      </c>
      <c r="CE11" s="28" t="n">
        <f aca="false">+BU11/$CB11*100</f>
        <v>11.1329134917028</v>
      </c>
      <c r="CF11" s="28" t="n">
        <f aca="false">+BV11/$CB11*100</f>
        <v>1.09569061119009</v>
      </c>
      <c r="CG11" s="28" t="n">
        <f aca="false">+BW11/$CB11*100</f>
        <v>0.393559648744663</v>
      </c>
      <c r="CH11" s="28" t="n">
        <f aca="false">+BX11/$CB11*100</f>
        <v>1.72500633782919</v>
      </c>
      <c r="CI11" s="28" t="n">
        <f aca="false">+BY11/$CB11*100</f>
        <v>4.82456777121721</v>
      </c>
      <c r="CJ11" s="28" t="n">
        <f aca="false">+CA11/$CB11*100</f>
        <v>0.768580449109186</v>
      </c>
      <c r="CK11" s="28" t="n">
        <f aca="false">+CB11/$CB11*100</f>
        <v>100</v>
      </c>
    </row>
    <row r="12" customFormat="false" ht="15.75" hidden="false" customHeight="false" outlineLevel="0" collapsed="false">
      <c r="A12" s="0" t="s">
        <v>96</v>
      </c>
      <c r="B12" s="0" t="s">
        <v>97</v>
      </c>
      <c r="D12" s="0" t="n">
        <v>5106069</v>
      </c>
      <c r="E12" s="0" t="n">
        <v>4956</v>
      </c>
      <c r="F12" s="0" t="n">
        <v>16581</v>
      </c>
      <c r="G12" s="0" t="n">
        <v>1453</v>
      </c>
      <c r="H12" s="0" t="n">
        <v>9775</v>
      </c>
      <c r="I12" s="0" t="n">
        <v>20845</v>
      </c>
      <c r="J12" s="0" t="n">
        <v>183</v>
      </c>
      <c r="K12" s="0" t="n">
        <v>4921</v>
      </c>
      <c r="L12" s="0" t="n">
        <v>1641</v>
      </c>
      <c r="M12" s="0" t="n">
        <v>1085</v>
      </c>
      <c r="N12" s="0" t="n">
        <v>605</v>
      </c>
      <c r="O12" s="0" t="n">
        <v>3986</v>
      </c>
      <c r="P12" s="0" t="n">
        <v>571</v>
      </c>
      <c r="Q12" s="0" t="n">
        <v>1097</v>
      </c>
      <c r="R12" s="1" t="n">
        <f aca="false">SUM(E12:Q12)</f>
        <v>67699</v>
      </c>
      <c r="S12" s="0" t="n">
        <v>260985</v>
      </c>
      <c r="T12" s="0" t="n">
        <v>13498</v>
      </c>
      <c r="U12" s="0" t="n">
        <v>8589</v>
      </c>
      <c r="V12" s="0" t="n">
        <v>544158</v>
      </c>
      <c r="W12" s="0" t="n">
        <v>645612</v>
      </c>
      <c r="X12" s="6" t="n">
        <f aca="false">SUM(S12:W12)</f>
        <v>1472842</v>
      </c>
      <c r="Y12" s="0" t="n">
        <v>1470</v>
      </c>
      <c r="Z12" s="1" t="n">
        <f aca="false">SUM(S12:Y12)</f>
        <v>2947154</v>
      </c>
      <c r="AA12" s="0" t="n">
        <v>302</v>
      </c>
      <c r="AB12" s="0" t="n">
        <v>31</v>
      </c>
      <c r="AC12" s="0" t="n">
        <v>1050</v>
      </c>
      <c r="AD12" s="0" t="n">
        <v>37041</v>
      </c>
      <c r="AE12" s="1" t="n">
        <f aca="false">SUM(AA12:AD12)</f>
        <v>38424</v>
      </c>
      <c r="AF12" s="0" t="n">
        <v>4833</v>
      </c>
      <c r="AG12" s="0" t="n">
        <v>1163</v>
      </c>
      <c r="AH12" s="0" t="n">
        <v>91442</v>
      </c>
      <c r="AI12" s="0" t="n">
        <v>39513</v>
      </c>
      <c r="AJ12" s="0" t="n">
        <v>1057</v>
      </c>
      <c r="AK12" s="0" t="n">
        <v>130721</v>
      </c>
      <c r="AL12" s="0" t="n">
        <v>24164</v>
      </c>
      <c r="AM12" s="0" t="n">
        <v>1868</v>
      </c>
      <c r="AN12" s="0" t="n">
        <v>62039</v>
      </c>
      <c r="AO12" s="0" t="n">
        <v>30462</v>
      </c>
      <c r="AP12" s="0" t="n">
        <v>1586</v>
      </c>
      <c r="AQ12" s="0" t="n">
        <v>329550</v>
      </c>
      <c r="AR12" s="0" t="n">
        <v>31285</v>
      </c>
      <c r="AS12" s="0" t="n">
        <v>328</v>
      </c>
      <c r="AT12" s="0" t="n">
        <v>68123</v>
      </c>
      <c r="AU12" s="0" t="n">
        <v>18373</v>
      </c>
      <c r="AV12" s="0" t="n">
        <v>280</v>
      </c>
      <c r="AW12" s="0" t="n">
        <v>18844</v>
      </c>
      <c r="AX12" s="1" t="n">
        <f aca="false">SUM(AA12:AW12)-AE12</f>
        <v>894055</v>
      </c>
      <c r="AY12" s="0" t="n">
        <v>42151</v>
      </c>
      <c r="AZ12" s="0" t="n">
        <v>3030</v>
      </c>
      <c r="BA12" s="0" t="n">
        <v>26598</v>
      </c>
      <c r="BB12" s="0" t="n">
        <v>2411</v>
      </c>
      <c r="BC12" s="0" t="n">
        <v>3067</v>
      </c>
      <c r="BD12" s="0" t="n">
        <v>14893</v>
      </c>
      <c r="BE12" s="0" t="n">
        <v>1112</v>
      </c>
      <c r="BF12" s="1" t="n">
        <f aca="false">SUM(AY12:BE12)</f>
        <v>93262</v>
      </c>
      <c r="BG12" s="0" t="n">
        <v>144661</v>
      </c>
      <c r="BH12" s="0" t="n">
        <v>197948</v>
      </c>
      <c r="BI12" s="1" t="n">
        <f aca="false">+R12+Z12+AX12+BF12+BG12+BH12</f>
        <v>4344779</v>
      </c>
      <c r="BJ12" s="2" t="n">
        <v>51403</v>
      </c>
      <c r="BK12" s="2" t="n">
        <v>616850</v>
      </c>
      <c r="BL12" s="2" t="n">
        <v>771460</v>
      </c>
      <c r="BM12" s="2" t="n">
        <v>794419</v>
      </c>
      <c r="BN12" s="3" t="n">
        <f aca="false">SUM(BJ12:BM12)</f>
        <v>2234132</v>
      </c>
      <c r="BO12" s="3" t="n">
        <f aca="false">+BI12+BN12</f>
        <v>6578911</v>
      </c>
      <c r="BP12" s="0" t="n">
        <f aca="false">SUM(AY12:BA12)+BE12</f>
        <v>72891</v>
      </c>
      <c r="BQ12" s="0" t="n">
        <f aca="false">SUM(BB12:BD12)</f>
        <v>20371</v>
      </c>
      <c r="BR12" s="4" t="s">
        <v>97</v>
      </c>
      <c r="BS12" s="25" t="n">
        <f aca="false">+R12</f>
        <v>67699</v>
      </c>
      <c r="BT12" s="25" t="n">
        <f aca="false">+Z12</f>
        <v>2947154</v>
      </c>
      <c r="BU12" s="5" t="n">
        <f aca="false">+AX12</f>
        <v>894055</v>
      </c>
      <c r="BV12" s="5" t="n">
        <f aca="false">+BP12</f>
        <v>72891</v>
      </c>
      <c r="BW12" s="5" t="n">
        <f aca="false">+BQ12</f>
        <v>20371</v>
      </c>
      <c r="BX12" s="26" t="n">
        <f aca="false">+BG12</f>
        <v>144661</v>
      </c>
      <c r="BY12" s="0" t="n">
        <f aca="false">+BH12</f>
        <v>197948</v>
      </c>
      <c r="BZ12" s="27" t="n">
        <f aca="false">SUM(BS12:BY12)</f>
        <v>4344779</v>
      </c>
      <c r="CA12" s="0" t="n">
        <v>34475</v>
      </c>
      <c r="CB12" s="27" t="n">
        <f aca="false">SUM(BZ12:CA12)</f>
        <v>4379254</v>
      </c>
      <c r="CC12" s="28" t="n">
        <f aca="false">+BS12/$CB12*100</f>
        <v>1.54590256696689</v>
      </c>
      <c r="CD12" s="28" t="n">
        <f aca="false">+BT12/$CB12*100</f>
        <v>67.2980831895113</v>
      </c>
      <c r="CE12" s="28" t="n">
        <f aca="false">+BU12/$CB12*100</f>
        <v>20.4156918050426</v>
      </c>
      <c r="CF12" s="28" t="n">
        <f aca="false">+BV12/$CB12*100</f>
        <v>1.66446157267882</v>
      </c>
      <c r="CG12" s="28" t="n">
        <f aca="false">+BW12/$CB12*100</f>
        <v>0.465170551879384</v>
      </c>
      <c r="CH12" s="28" t="n">
        <f aca="false">+BX12/$CB12*100</f>
        <v>3.30332517821529</v>
      </c>
      <c r="CI12" s="28" t="n">
        <f aca="false">+BY12/$CB12*100</f>
        <v>4.5201305975858</v>
      </c>
      <c r="CJ12" s="28" t="n">
        <f aca="false">+CA12/$CB12*100</f>
        <v>0.787234538119963</v>
      </c>
      <c r="CK12" s="28" t="n">
        <f aca="false">+CB12/$CB12*100</f>
        <v>100</v>
      </c>
    </row>
    <row r="13" customFormat="false" ht="15.75" hidden="false" customHeight="false" outlineLevel="0" collapsed="false">
      <c r="A13" s="0" t="s">
        <v>98</v>
      </c>
      <c r="B13" s="0" t="s">
        <v>99</v>
      </c>
      <c r="D13" s="0" t="n">
        <v>1997897</v>
      </c>
      <c r="E13" s="0" t="n">
        <v>2119</v>
      </c>
      <c r="F13" s="0" t="n">
        <v>4981</v>
      </c>
      <c r="G13" s="0" t="n">
        <v>390</v>
      </c>
      <c r="H13" s="0" t="n">
        <v>3769</v>
      </c>
      <c r="I13" s="0" t="n">
        <v>7957</v>
      </c>
      <c r="J13" s="0" t="n">
        <v>55</v>
      </c>
      <c r="K13" s="0" t="n">
        <v>885</v>
      </c>
      <c r="L13" s="0" t="n">
        <v>615</v>
      </c>
      <c r="M13" s="0" t="n">
        <v>310</v>
      </c>
      <c r="N13" s="0" t="n">
        <v>379</v>
      </c>
      <c r="O13" s="0" t="n">
        <v>1683</v>
      </c>
      <c r="P13" s="0" t="n">
        <v>181</v>
      </c>
      <c r="Q13" s="0" t="n">
        <v>723</v>
      </c>
      <c r="R13" s="1" t="n">
        <f aca="false">SUM(E13:Q13)</f>
        <v>24047</v>
      </c>
      <c r="S13" s="0" t="n">
        <v>121522</v>
      </c>
      <c r="T13" s="0" t="n">
        <v>3941</v>
      </c>
      <c r="U13" s="0" t="n">
        <v>2717</v>
      </c>
      <c r="V13" s="0" t="n">
        <v>265172</v>
      </c>
      <c r="W13" s="0" t="n">
        <v>276364</v>
      </c>
      <c r="X13" s="6" t="n">
        <f aca="false">SUM(S13:W13)</f>
        <v>669716</v>
      </c>
      <c r="Y13" s="0" t="n">
        <v>765</v>
      </c>
      <c r="Z13" s="1" t="n">
        <f aca="false">SUM(S13:Y13)</f>
        <v>1340197</v>
      </c>
      <c r="AA13" s="0" t="n">
        <v>27</v>
      </c>
      <c r="AB13" s="0" t="n">
        <v>7</v>
      </c>
      <c r="AC13" s="0" t="n">
        <v>383</v>
      </c>
      <c r="AD13" s="0" t="n">
        <v>9686</v>
      </c>
      <c r="AE13" s="1" t="n">
        <f aca="false">SUM(AA13:AD13)</f>
        <v>10103</v>
      </c>
      <c r="AF13" s="0" t="n">
        <v>1437</v>
      </c>
      <c r="AG13" s="0" t="n">
        <v>365</v>
      </c>
      <c r="AH13" s="0" t="n">
        <v>24894</v>
      </c>
      <c r="AI13" s="0" t="n">
        <v>13653</v>
      </c>
      <c r="AJ13" s="0" t="n">
        <v>250</v>
      </c>
      <c r="AK13" s="0" t="n">
        <v>35224</v>
      </c>
      <c r="AL13" s="0" t="n">
        <v>8017</v>
      </c>
      <c r="AM13" s="0" t="n">
        <v>686</v>
      </c>
      <c r="AN13" s="0" t="n">
        <v>23791</v>
      </c>
      <c r="AO13" s="0" t="n">
        <v>14257</v>
      </c>
      <c r="AP13" s="0" t="n">
        <v>866</v>
      </c>
      <c r="AQ13" s="0" t="n">
        <v>111889</v>
      </c>
      <c r="AR13" s="0" t="n">
        <v>12692</v>
      </c>
      <c r="AS13" s="0" t="n">
        <v>117</v>
      </c>
      <c r="AT13" s="0" t="n">
        <v>22997</v>
      </c>
      <c r="AU13" s="0" t="n">
        <v>7332</v>
      </c>
      <c r="AV13" s="0" t="n">
        <v>137</v>
      </c>
      <c r="AW13" s="0" t="n">
        <v>7306</v>
      </c>
      <c r="AX13" s="1" t="n">
        <f aca="false">SUM(AA13:AW13)-AE13</f>
        <v>296013</v>
      </c>
      <c r="AY13" s="0" t="n">
        <v>14923</v>
      </c>
      <c r="AZ13" s="0" t="n">
        <v>1180</v>
      </c>
      <c r="BA13" s="0" t="n">
        <v>8578</v>
      </c>
      <c r="BB13" s="0" t="n">
        <v>712</v>
      </c>
      <c r="BC13" s="0" t="n">
        <v>1190</v>
      </c>
      <c r="BD13" s="0" t="n">
        <v>6071</v>
      </c>
      <c r="BE13" s="0" t="n">
        <v>405</v>
      </c>
      <c r="BF13" s="1" t="n">
        <f aca="false">SUM(AY13:BE13)</f>
        <v>33059</v>
      </c>
      <c r="BG13" s="0" t="n">
        <v>48521</v>
      </c>
      <c r="BH13" s="0" t="n">
        <v>101314</v>
      </c>
      <c r="BI13" s="1" t="n">
        <f aca="false">+R13+Z13+AX13+BF13+BG13+BH13</f>
        <v>1843151</v>
      </c>
      <c r="BJ13" s="2" t="n">
        <v>15504</v>
      </c>
      <c r="BK13" s="2" t="n">
        <v>200114</v>
      </c>
      <c r="BL13" s="2" t="n">
        <v>298079</v>
      </c>
      <c r="BM13" s="2" t="n">
        <v>310765</v>
      </c>
      <c r="BN13" s="3" t="n">
        <f aca="false">SUM(BJ13:BM13)</f>
        <v>824462</v>
      </c>
      <c r="BO13" s="3" t="n">
        <f aca="false">+BI13+BN13</f>
        <v>2667613</v>
      </c>
      <c r="BP13" s="0" t="n">
        <f aca="false">SUM(AY13:BA13)+BE13</f>
        <v>25086</v>
      </c>
      <c r="BQ13" s="0" t="n">
        <f aca="false">SUM(BB13:BD13)</f>
        <v>7973</v>
      </c>
      <c r="BR13" s="4" t="s">
        <v>99</v>
      </c>
      <c r="BS13" s="25" t="n">
        <f aca="false">+R13</f>
        <v>24047</v>
      </c>
      <c r="BT13" s="25" t="n">
        <f aca="false">+Z13</f>
        <v>1340197</v>
      </c>
      <c r="BU13" s="5" t="n">
        <f aca="false">+AX13</f>
        <v>296013</v>
      </c>
      <c r="BV13" s="5" t="n">
        <f aca="false">+BP13</f>
        <v>25086</v>
      </c>
      <c r="BW13" s="5" t="n">
        <f aca="false">+BQ13</f>
        <v>7973</v>
      </c>
      <c r="BX13" s="26" t="n">
        <f aca="false">+BG13</f>
        <v>48521</v>
      </c>
      <c r="BY13" s="0" t="n">
        <f aca="false">+BH13</f>
        <v>101314</v>
      </c>
      <c r="BZ13" s="27" t="n">
        <f aca="false">SUM(BS13:BY13)</f>
        <v>1843151</v>
      </c>
      <c r="CA13" s="0" t="n">
        <v>19377</v>
      </c>
      <c r="CB13" s="27" t="n">
        <f aca="false">SUM(BZ13:CA13)</f>
        <v>1862528</v>
      </c>
      <c r="CC13" s="28" t="n">
        <f aca="false">+BS13/$CB13*100</f>
        <v>1.29109468421414</v>
      </c>
      <c r="CD13" s="28" t="n">
        <f aca="false">+BT13/$CB13*100</f>
        <v>71.9558041543537</v>
      </c>
      <c r="CE13" s="28" t="n">
        <f aca="false">+BU13/$CB13*100</f>
        <v>15.8930765067693</v>
      </c>
      <c r="CF13" s="28" t="n">
        <f aca="false">+BV13/$CB13*100</f>
        <v>1.34687908047557</v>
      </c>
      <c r="CG13" s="28" t="n">
        <f aca="false">+BW13/$CB13*100</f>
        <v>0.428074101436327</v>
      </c>
      <c r="CH13" s="28" t="n">
        <f aca="false">+BX13/$CB13*100</f>
        <v>2.60511519826816</v>
      </c>
      <c r="CI13" s="28" t="n">
        <f aca="false">+BY13/$CB13*100</f>
        <v>5.43959607587107</v>
      </c>
      <c r="CJ13" s="28" t="n">
        <f aca="false">+CA13/$CB13*100</f>
        <v>1.04036019861178</v>
      </c>
      <c r="CK13" s="28" t="n">
        <f aca="false">+CB13/$CB13*100</f>
        <v>100</v>
      </c>
    </row>
    <row r="14" customFormat="false" ht="15.75" hidden="false" customHeight="false" outlineLevel="0" collapsed="false">
      <c r="A14" s="0" t="s">
        <v>100</v>
      </c>
      <c r="B14" s="0" t="s">
        <v>101</v>
      </c>
      <c r="D14" s="0" t="n">
        <v>511581</v>
      </c>
      <c r="E14" s="0" t="n">
        <v>585</v>
      </c>
      <c r="F14" s="0" t="n">
        <v>1317</v>
      </c>
      <c r="G14" s="0" t="n">
        <v>185</v>
      </c>
      <c r="H14" s="0" t="n">
        <v>878</v>
      </c>
      <c r="I14" s="0" t="n">
        <v>2007</v>
      </c>
      <c r="J14" s="0" t="n">
        <v>16</v>
      </c>
      <c r="K14" s="0" t="n">
        <v>261</v>
      </c>
      <c r="L14" s="0" t="n">
        <v>147</v>
      </c>
      <c r="M14" s="0" t="n">
        <v>63</v>
      </c>
      <c r="N14" s="0" t="n">
        <v>92</v>
      </c>
      <c r="O14" s="0" t="n">
        <v>364</v>
      </c>
      <c r="P14" s="0" t="n">
        <v>47</v>
      </c>
      <c r="Q14" s="0" t="n">
        <v>111</v>
      </c>
      <c r="R14" s="1" t="n">
        <f aca="false">SUM(E14:Q14)</f>
        <v>6073</v>
      </c>
      <c r="S14" s="0" t="n">
        <v>33597</v>
      </c>
      <c r="T14" s="0" t="n">
        <v>865</v>
      </c>
      <c r="U14" s="0" t="n">
        <v>919</v>
      </c>
      <c r="V14" s="0" t="n">
        <v>55847</v>
      </c>
      <c r="W14" s="0" t="n">
        <v>56540</v>
      </c>
      <c r="X14" s="6" t="n">
        <f aca="false">SUM(S14:W14)</f>
        <v>147768</v>
      </c>
      <c r="Y14" s="0" t="n">
        <v>41</v>
      </c>
      <c r="Z14" s="1" t="n">
        <f aca="false">SUM(S14:Y14)</f>
        <v>295577</v>
      </c>
      <c r="AA14" s="0" t="n">
        <v>13</v>
      </c>
      <c r="AB14" s="0" t="n">
        <v>5</v>
      </c>
      <c r="AC14" s="0" t="n">
        <v>232</v>
      </c>
      <c r="AD14" s="0" t="n">
        <v>10302</v>
      </c>
      <c r="AE14" s="1" t="n">
        <f aca="false">SUM(AA14:AD14)</f>
        <v>10552</v>
      </c>
      <c r="AF14" s="0" t="n">
        <v>266</v>
      </c>
      <c r="AG14" s="0" t="n">
        <v>105</v>
      </c>
      <c r="AH14" s="0" t="n">
        <v>5555</v>
      </c>
      <c r="AI14" s="0" t="n">
        <v>3806</v>
      </c>
      <c r="AJ14" s="0" t="n">
        <v>77</v>
      </c>
      <c r="AK14" s="0" t="n">
        <v>10659</v>
      </c>
      <c r="AL14" s="0" t="n">
        <v>2011</v>
      </c>
      <c r="AM14" s="0" t="n">
        <v>248</v>
      </c>
      <c r="AN14" s="0" t="n">
        <v>6220</v>
      </c>
      <c r="AO14" s="0" t="n">
        <v>4128</v>
      </c>
      <c r="AP14" s="0" t="n">
        <v>154</v>
      </c>
      <c r="AQ14" s="0" t="n">
        <v>33064</v>
      </c>
      <c r="AR14" s="0" t="n">
        <v>2824</v>
      </c>
      <c r="AS14" s="0" t="n">
        <v>23</v>
      </c>
      <c r="AT14" s="0" t="n">
        <v>5681</v>
      </c>
      <c r="AU14" s="0" t="n">
        <v>1708</v>
      </c>
      <c r="AV14" s="0" t="n">
        <v>34</v>
      </c>
      <c r="AW14" s="0" t="n">
        <v>1508</v>
      </c>
      <c r="AX14" s="1" t="n">
        <f aca="false">SUM(AA14:AW14)-AE14</f>
        <v>88623</v>
      </c>
      <c r="AY14" s="0" t="n">
        <v>3022</v>
      </c>
      <c r="AZ14" s="0" t="n">
        <v>235</v>
      </c>
      <c r="BA14" s="0" t="n">
        <v>1865</v>
      </c>
      <c r="BB14" s="0" t="n">
        <v>192</v>
      </c>
      <c r="BC14" s="0" t="n">
        <v>256</v>
      </c>
      <c r="BD14" s="0" t="n">
        <v>1067</v>
      </c>
      <c r="BE14" s="0" t="n">
        <v>78</v>
      </c>
      <c r="BF14" s="1" t="n">
        <f aca="false">SUM(AY14:BE14)</f>
        <v>6715</v>
      </c>
      <c r="BG14" s="0" t="n">
        <v>15838</v>
      </c>
      <c r="BH14" s="0" t="n">
        <v>18505</v>
      </c>
      <c r="BI14" s="1" t="n">
        <f aca="false">+R14+Z14+AX14+BF14+BG14+BH14</f>
        <v>431331</v>
      </c>
      <c r="BJ14" s="2" t="n">
        <v>2629</v>
      </c>
      <c r="BK14" s="2" t="n">
        <v>61262</v>
      </c>
      <c r="BL14" s="2" t="n">
        <v>81099</v>
      </c>
      <c r="BM14" s="2" t="n">
        <v>83028</v>
      </c>
      <c r="BN14" s="3" t="n">
        <f aca="false">SUM(BJ14:BM14)</f>
        <v>228018</v>
      </c>
      <c r="BO14" s="3" t="n">
        <f aca="false">+BI14+BN14</f>
        <v>659349</v>
      </c>
      <c r="BP14" s="0" t="n">
        <f aca="false">SUM(AY14:BA14)+BE14</f>
        <v>5200</v>
      </c>
      <c r="BQ14" s="0" t="n">
        <f aca="false">SUM(BB14:BD14)</f>
        <v>1515</v>
      </c>
      <c r="BR14" s="4" t="s">
        <v>101</v>
      </c>
      <c r="BS14" s="25" t="n">
        <f aca="false">+R14</f>
        <v>6073</v>
      </c>
      <c r="BT14" s="25" t="n">
        <f aca="false">+Z14</f>
        <v>295577</v>
      </c>
      <c r="BU14" s="5" t="n">
        <f aca="false">+AX14</f>
        <v>88623</v>
      </c>
      <c r="BV14" s="5" t="n">
        <f aca="false">+BP14</f>
        <v>5200</v>
      </c>
      <c r="BW14" s="5" t="n">
        <f aca="false">+BQ14</f>
        <v>1515</v>
      </c>
      <c r="BX14" s="26" t="n">
        <f aca="false">+BG14</f>
        <v>15838</v>
      </c>
      <c r="BY14" s="0" t="n">
        <f aca="false">+BH14</f>
        <v>18505</v>
      </c>
      <c r="BZ14" s="27" t="n">
        <f aca="false">SUM(BS14:BY14)</f>
        <v>431331</v>
      </c>
      <c r="CA14" s="0" t="n">
        <v>1771</v>
      </c>
      <c r="CB14" s="27" t="n">
        <f aca="false">SUM(BZ14:CA14)</f>
        <v>433102</v>
      </c>
      <c r="CC14" s="28" t="n">
        <f aca="false">+BS14/$CB14*100</f>
        <v>1.40221010293187</v>
      </c>
      <c r="CD14" s="28" t="n">
        <f aca="false">+BT14/$CB14*100</f>
        <v>68.2465100599859</v>
      </c>
      <c r="CE14" s="28" t="n">
        <f aca="false">+BU14/$CB14*100</f>
        <v>20.4623853041547</v>
      </c>
      <c r="CF14" s="28" t="n">
        <f aca="false">+BV14/$CB14*100</f>
        <v>1.20064095755734</v>
      </c>
      <c r="CG14" s="28" t="n">
        <f aca="false">+BW14/$CB14*100</f>
        <v>0.349802125134495</v>
      </c>
      <c r="CH14" s="28" t="n">
        <f aca="false">+BX14/$CB14*100</f>
        <v>3.65687528572946</v>
      </c>
      <c r="CI14" s="28" t="n">
        <f aca="false">+BY14/$CB14*100</f>
        <v>4.27266556146127</v>
      </c>
      <c r="CJ14" s="28" t="n">
        <f aca="false">+CA14/$CB14*100</f>
        <v>0.40891060304501</v>
      </c>
      <c r="CK14" s="28" t="n">
        <f aca="false">+CB14/$CB14*100</f>
        <v>100</v>
      </c>
    </row>
    <row r="15" customFormat="false" ht="15.75" hidden="false" customHeight="false" outlineLevel="0" collapsed="false">
      <c r="A15" s="0" t="s">
        <v>102</v>
      </c>
      <c r="B15" s="0" t="s">
        <v>103</v>
      </c>
      <c r="D15" s="0" t="n">
        <v>5418016</v>
      </c>
      <c r="E15" s="0" t="n">
        <v>5915</v>
      </c>
      <c r="F15" s="0" t="n">
        <v>11424</v>
      </c>
      <c r="G15" s="0" t="n">
        <v>2517</v>
      </c>
      <c r="H15" s="0" t="n">
        <v>10216</v>
      </c>
      <c r="I15" s="0" t="n">
        <v>14687</v>
      </c>
      <c r="J15" s="0" t="n">
        <v>221</v>
      </c>
      <c r="K15" s="0" t="n">
        <v>1389</v>
      </c>
      <c r="L15" s="0" t="n">
        <v>661</v>
      </c>
      <c r="M15" s="0" t="n">
        <v>429</v>
      </c>
      <c r="N15" s="0" t="n">
        <v>384</v>
      </c>
      <c r="O15" s="0" t="n">
        <v>811</v>
      </c>
      <c r="P15" s="0" t="n">
        <v>346</v>
      </c>
      <c r="Q15" s="0" t="n">
        <v>1137</v>
      </c>
      <c r="R15" s="1" t="n">
        <f aca="false">SUM(E15:Q15)</f>
        <v>50137</v>
      </c>
      <c r="S15" s="0" t="n">
        <v>658426</v>
      </c>
      <c r="T15" s="0" t="n">
        <v>8356</v>
      </c>
      <c r="U15" s="0" t="n">
        <v>9282</v>
      </c>
      <c r="V15" s="0" t="n">
        <v>1343794</v>
      </c>
      <c r="W15" s="0" t="n">
        <v>501771</v>
      </c>
      <c r="X15" s="6" t="n">
        <f aca="false">SUM(S15:W15)</f>
        <v>2521629</v>
      </c>
      <c r="Y15" s="0" t="n">
        <v>319</v>
      </c>
      <c r="Z15" s="1" t="n">
        <f aca="false">SUM(S15:Y15)</f>
        <v>5043577</v>
      </c>
      <c r="AA15" s="0" t="n">
        <v>312</v>
      </c>
      <c r="AB15" s="0" t="n">
        <v>32</v>
      </c>
      <c r="AC15" s="0" t="n">
        <v>498</v>
      </c>
      <c r="AD15" s="0" t="n">
        <v>8199</v>
      </c>
      <c r="AE15" s="1" t="n">
        <f aca="false">SUM(AA15:AD15)</f>
        <v>9041</v>
      </c>
      <c r="AF15" s="0" t="n">
        <v>2421</v>
      </c>
      <c r="AG15" s="0" t="n">
        <v>247</v>
      </c>
      <c r="AH15" s="0" t="n">
        <v>7177</v>
      </c>
      <c r="AI15" s="0" t="n">
        <v>12756</v>
      </c>
      <c r="AJ15" s="0" t="n">
        <v>329</v>
      </c>
      <c r="AK15" s="0" t="n">
        <v>20214</v>
      </c>
      <c r="AL15" s="0" t="n">
        <v>8389</v>
      </c>
      <c r="AM15" s="0" t="n">
        <v>1125</v>
      </c>
      <c r="AN15" s="0" t="n">
        <v>16082</v>
      </c>
      <c r="AO15" s="0" t="n">
        <v>9774</v>
      </c>
      <c r="AP15" s="0" t="n">
        <v>218</v>
      </c>
      <c r="AQ15" s="0" t="n">
        <v>23563</v>
      </c>
      <c r="AR15" s="0" t="n">
        <v>15933</v>
      </c>
      <c r="AS15" s="0" t="n">
        <v>424</v>
      </c>
      <c r="AT15" s="0" t="n">
        <v>23474</v>
      </c>
      <c r="AU15" s="0" t="n">
        <v>15788</v>
      </c>
      <c r="AV15" s="0" t="n">
        <v>616</v>
      </c>
      <c r="AW15" s="0" t="n">
        <v>21096</v>
      </c>
      <c r="AX15" s="1" t="n">
        <f aca="false">SUM(AA15:AW15)-AE15</f>
        <v>188667</v>
      </c>
      <c r="AY15" s="0" t="n">
        <v>29398</v>
      </c>
      <c r="AZ15" s="0" t="n">
        <v>1980</v>
      </c>
      <c r="BA15" s="0" t="n">
        <v>43954</v>
      </c>
      <c r="BB15" s="0" t="n">
        <v>1604</v>
      </c>
      <c r="BC15" s="0" t="n">
        <v>1481</v>
      </c>
      <c r="BD15" s="0" t="n">
        <v>5735</v>
      </c>
      <c r="BE15" s="0" t="n">
        <v>858</v>
      </c>
      <c r="BF15" s="1" t="n">
        <f aca="false">SUM(AY15:BE15)</f>
        <v>85010</v>
      </c>
      <c r="BG15" s="0" t="n">
        <v>27396</v>
      </c>
      <c r="BH15" s="0" t="n">
        <v>145975</v>
      </c>
      <c r="BI15" s="1" t="n">
        <f aca="false">+R15+Z15+AX15+BF15+BG15+BH15</f>
        <v>5540762</v>
      </c>
      <c r="BJ15" s="2" t="n">
        <v>60520</v>
      </c>
      <c r="BK15" s="2" t="n">
        <v>418974</v>
      </c>
      <c r="BL15" s="2" t="n">
        <v>950192</v>
      </c>
      <c r="BM15" s="2" t="n">
        <v>969197</v>
      </c>
      <c r="BN15" s="3" t="n">
        <f aca="false">SUM(BJ15:BM15)</f>
        <v>2398883</v>
      </c>
      <c r="BO15" s="3" t="n">
        <f aca="false">+BI15+BN15</f>
        <v>7939645</v>
      </c>
      <c r="BP15" s="0" t="n">
        <f aca="false">SUM(AY15:BA15)+BE15</f>
        <v>76190</v>
      </c>
      <c r="BQ15" s="0" t="n">
        <f aca="false">SUM(BB15:BD15)</f>
        <v>8820</v>
      </c>
      <c r="BR15" s="4" t="s">
        <v>103</v>
      </c>
      <c r="BS15" s="25" t="n">
        <f aca="false">+R15</f>
        <v>50137</v>
      </c>
      <c r="BT15" s="25" t="n">
        <f aca="false">+Z15</f>
        <v>5043577</v>
      </c>
      <c r="BU15" s="5" t="n">
        <f aca="false">+AX15</f>
        <v>188667</v>
      </c>
      <c r="BV15" s="5" t="n">
        <f aca="false">+BP15</f>
        <v>76190</v>
      </c>
      <c r="BW15" s="5" t="n">
        <f aca="false">+BQ15</f>
        <v>8820</v>
      </c>
      <c r="BX15" s="26" t="n">
        <f aca="false">+BG15</f>
        <v>27396</v>
      </c>
      <c r="BY15" s="0" t="n">
        <f aca="false">+BH15</f>
        <v>145975</v>
      </c>
      <c r="BZ15" s="27" t="n">
        <f aca="false">SUM(BS15:BY15)</f>
        <v>5540762</v>
      </c>
      <c r="CA15" s="0" t="n">
        <v>26673</v>
      </c>
      <c r="CB15" s="27" t="n">
        <f aca="false">SUM(BZ15:CA15)</f>
        <v>5567435</v>
      </c>
      <c r="CC15" s="28" t="n">
        <f aca="false">+BS15/$CB15*100</f>
        <v>0.90054037451717</v>
      </c>
      <c r="CD15" s="28" t="n">
        <f aca="false">+BT15/$CB15*100</f>
        <v>90.5906759575999</v>
      </c>
      <c r="CE15" s="28" t="n">
        <f aca="false">+BU15/$CB15*100</f>
        <v>3.38875981488783</v>
      </c>
      <c r="CF15" s="28" t="n">
        <f aca="false">+BV15/$CB15*100</f>
        <v>1.36849374981477</v>
      </c>
      <c r="CG15" s="28" t="n">
        <f aca="false">+BW15/$CB15*100</f>
        <v>0.158421247845731</v>
      </c>
      <c r="CH15" s="28" t="n">
        <f aca="false">+BX15/$CB15*100</f>
        <v>0.492075794328986</v>
      </c>
      <c r="CI15" s="28" t="n">
        <f aca="false">+BY15/$CB15*100</f>
        <v>2.62194349821776</v>
      </c>
      <c r="CJ15" s="28" t="n">
        <f aca="false">+CA15/$CB15*100</f>
        <v>0.479089562787891</v>
      </c>
      <c r="CK15" s="28" t="n">
        <f aca="false">+CB15/$CB15*100</f>
        <v>100</v>
      </c>
    </row>
    <row r="16" customFormat="false" ht="15.75" hidden="false" customHeight="false" outlineLevel="0" collapsed="false">
      <c r="A16" s="0" t="s">
        <v>104</v>
      </c>
      <c r="B16" s="0" t="s">
        <v>105</v>
      </c>
      <c r="D16" s="0" t="n">
        <v>511964</v>
      </c>
      <c r="E16" s="0" t="n">
        <v>455</v>
      </c>
      <c r="F16" s="0" t="n">
        <v>1555</v>
      </c>
      <c r="G16" s="0" t="n">
        <v>3</v>
      </c>
      <c r="H16" s="0" t="n">
        <v>817</v>
      </c>
      <c r="I16" s="0" t="n">
        <v>1914</v>
      </c>
      <c r="J16" s="0" t="n">
        <v>5</v>
      </c>
      <c r="K16" s="0" t="n">
        <v>207</v>
      </c>
      <c r="L16" s="0" t="n">
        <v>84</v>
      </c>
      <c r="M16" s="0" t="n">
        <v>35</v>
      </c>
      <c r="N16" s="0" t="n">
        <v>31</v>
      </c>
      <c r="O16" s="0" t="n">
        <v>144</v>
      </c>
      <c r="P16" s="0" t="n">
        <v>25</v>
      </c>
      <c r="Q16" s="0" t="n">
        <v>42</v>
      </c>
      <c r="R16" s="1" t="n">
        <f aca="false">SUM(E16:Q16)</f>
        <v>5317</v>
      </c>
      <c r="S16" s="0" t="n">
        <v>60123</v>
      </c>
      <c r="T16" s="0" t="n">
        <v>445</v>
      </c>
      <c r="U16" s="0" t="n">
        <v>507</v>
      </c>
      <c r="V16" s="0" t="n">
        <v>126024</v>
      </c>
      <c r="W16" s="0" t="n">
        <v>73218</v>
      </c>
      <c r="X16" s="6" t="n">
        <f aca="false">SUM(S16:W16)</f>
        <v>260317</v>
      </c>
      <c r="Y16" s="0" t="n">
        <v>13</v>
      </c>
      <c r="Z16" s="1" t="n">
        <f aca="false">SUM(S16:Y16)</f>
        <v>520647</v>
      </c>
      <c r="AA16" s="0" t="n">
        <v>2</v>
      </c>
      <c r="AB16" s="0" t="n">
        <v>0</v>
      </c>
      <c r="AC16" s="0" t="n">
        <v>37</v>
      </c>
      <c r="AD16" s="0" t="n">
        <v>1023</v>
      </c>
      <c r="AE16" s="1" t="n">
        <f aca="false">SUM(AA16:AD16)</f>
        <v>1062</v>
      </c>
      <c r="AF16" s="0" t="n">
        <v>139</v>
      </c>
      <c r="AG16" s="0" t="n">
        <v>27</v>
      </c>
      <c r="AH16" s="0" t="n">
        <v>1336</v>
      </c>
      <c r="AI16" s="0" t="n">
        <v>1598</v>
      </c>
      <c r="AJ16" s="0" t="n">
        <v>47</v>
      </c>
      <c r="AK16" s="0" t="n">
        <v>3443</v>
      </c>
      <c r="AL16" s="0" t="n">
        <v>597</v>
      </c>
      <c r="AM16" s="0" t="n">
        <v>114</v>
      </c>
      <c r="AN16" s="0" t="n">
        <v>1987</v>
      </c>
      <c r="AO16" s="0" t="n">
        <v>647</v>
      </c>
      <c r="AP16" s="0" t="n">
        <v>0</v>
      </c>
      <c r="AQ16" s="0" t="n">
        <v>1753</v>
      </c>
      <c r="AR16" s="0" t="n">
        <v>1396</v>
      </c>
      <c r="AS16" s="0" t="n">
        <v>9</v>
      </c>
      <c r="AT16" s="0" t="n">
        <v>1964</v>
      </c>
      <c r="AU16" s="0" t="n">
        <v>532</v>
      </c>
      <c r="AV16" s="0" t="n">
        <v>32</v>
      </c>
      <c r="AW16" s="0" t="n">
        <v>1308</v>
      </c>
      <c r="AX16" s="1" t="n">
        <f aca="false">SUM(AA16:AW16)-AE16</f>
        <v>17991</v>
      </c>
      <c r="AY16" s="0" t="n">
        <v>2964</v>
      </c>
      <c r="AZ16" s="0" t="n">
        <v>122</v>
      </c>
      <c r="BA16" s="0" t="n">
        <v>3538</v>
      </c>
      <c r="BB16" s="0" t="n">
        <v>335</v>
      </c>
      <c r="BC16" s="0" t="n">
        <v>224</v>
      </c>
      <c r="BD16" s="0" t="n">
        <v>603</v>
      </c>
      <c r="BE16" s="0" t="n">
        <v>26</v>
      </c>
      <c r="BF16" s="1" t="n">
        <f aca="false">SUM(AY16:BE16)</f>
        <v>7812</v>
      </c>
      <c r="BG16" s="0" t="n">
        <v>2728</v>
      </c>
      <c r="BH16" s="0" t="n">
        <v>10320</v>
      </c>
      <c r="BI16" s="1" t="n">
        <f aca="false">+R16+Z16+AX16+BF16+BG16+BH16</f>
        <v>564815</v>
      </c>
      <c r="BJ16" s="2" t="n">
        <v>2063</v>
      </c>
      <c r="BK16" s="2" t="n">
        <v>24013</v>
      </c>
      <c r="BL16" s="2" t="n">
        <v>89798</v>
      </c>
      <c r="BM16" s="2" t="n">
        <v>91592</v>
      </c>
      <c r="BN16" s="3" t="n">
        <f aca="false">SUM(BJ16:BM16)</f>
        <v>207466</v>
      </c>
      <c r="BO16" s="3" t="n">
        <f aca="false">+BI16+BN16</f>
        <v>772281</v>
      </c>
      <c r="BP16" s="0" t="n">
        <f aca="false">SUM(AY16:BA16)+BE16</f>
        <v>6650</v>
      </c>
      <c r="BQ16" s="0" t="n">
        <f aca="false">SUM(BB16:BD16)</f>
        <v>1162</v>
      </c>
      <c r="BR16" s="4" t="s">
        <v>105</v>
      </c>
      <c r="BS16" s="25" t="n">
        <f aca="false">+R16</f>
        <v>5317</v>
      </c>
      <c r="BT16" s="25" t="n">
        <f aca="false">+Z16</f>
        <v>520647</v>
      </c>
      <c r="BU16" s="5" t="n">
        <f aca="false">+AX16</f>
        <v>17991</v>
      </c>
      <c r="BV16" s="5" t="n">
        <f aca="false">+BP16</f>
        <v>6650</v>
      </c>
      <c r="BW16" s="5" t="n">
        <f aca="false">+BQ16</f>
        <v>1162</v>
      </c>
      <c r="BX16" s="26" t="n">
        <f aca="false">+BG16</f>
        <v>2728</v>
      </c>
      <c r="BY16" s="0" t="n">
        <f aca="false">+BH16</f>
        <v>10320</v>
      </c>
      <c r="BZ16" s="27" t="n">
        <f aca="false">SUM(BS16:BY16)</f>
        <v>564815</v>
      </c>
      <c r="CA16" s="0" t="n">
        <v>1440</v>
      </c>
      <c r="CB16" s="27" t="n">
        <f aca="false">SUM(BZ16:CA16)</f>
        <v>566255</v>
      </c>
      <c r="CC16" s="28" t="n">
        <f aca="false">+BS16/$CB16*100</f>
        <v>0.938976256280298</v>
      </c>
      <c r="CD16" s="28" t="n">
        <f aca="false">+BT16/$CB16*100</f>
        <v>91.9456781838571</v>
      </c>
      <c r="CE16" s="28" t="n">
        <f aca="false">+BU16/$CB16*100</f>
        <v>3.17719048838421</v>
      </c>
      <c r="CF16" s="28" t="n">
        <f aca="false">+BV16/$CB16*100</f>
        <v>1.17438256615836</v>
      </c>
      <c r="CG16" s="28" t="n">
        <f aca="false">+BW16/$CB16*100</f>
        <v>0.205207901033986</v>
      </c>
      <c r="CH16" s="28" t="n">
        <f aca="false">+BX16/$CB16*100</f>
        <v>0.48176175044812</v>
      </c>
      <c r="CI16" s="28" t="n">
        <f aca="false">+BY16/$CB16*100</f>
        <v>1.82250046357207</v>
      </c>
      <c r="CJ16" s="28" t="n">
        <f aca="false">+CA16/$CB16*100</f>
        <v>0.25430239026587</v>
      </c>
      <c r="CK16" s="28" t="n">
        <f aca="false">+CB16/$CB16*100</f>
        <v>100</v>
      </c>
    </row>
    <row r="17" customFormat="false" ht="15.75" hidden="false" customHeight="false" outlineLevel="0" collapsed="false">
      <c r="A17" s="0" t="s">
        <v>106</v>
      </c>
      <c r="B17" s="0" t="s">
        <v>107</v>
      </c>
      <c r="D17" s="0" t="n">
        <v>442796</v>
      </c>
      <c r="E17" s="0" t="n">
        <v>1250</v>
      </c>
      <c r="F17" s="0" t="n">
        <v>1874</v>
      </c>
      <c r="G17" s="0" t="n">
        <v>605</v>
      </c>
      <c r="H17" s="0" t="n">
        <v>377</v>
      </c>
      <c r="I17" s="0" t="n">
        <v>1333</v>
      </c>
      <c r="J17" s="0" t="n">
        <v>7</v>
      </c>
      <c r="K17" s="0" t="n">
        <v>127</v>
      </c>
      <c r="L17" s="0" t="n">
        <v>107</v>
      </c>
      <c r="M17" s="0" t="n">
        <v>76</v>
      </c>
      <c r="N17" s="0" t="n">
        <v>14</v>
      </c>
      <c r="O17" s="0" t="n">
        <v>136</v>
      </c>
      <c r="P17" s="0" t="n">
        <v>47</v>
      </c>
      <c r="Q17" s="0" t="n">
        <v>57</v>
      </c>
      <c r="R17" s="1" t="n">
        <f aca="false">SUM(E17:Q17)</f>
        <v>6010</v>
      </c>
      <c r="S17" s="0" t="n">
        <v>51015</v>
      </c>
      <c r="T17" s="0" t="n">
        <v>10337</v>
      </c>
      <c r="U17" s="0" t="n">
        <v>2048</v>
      </c>
      <c r="V17" s="0" t="n">
        <v>57310</v>
      </c>
      <c r="W17" s="0" t="n">
        <v>28058</v>
      </c>
      <c r="X17" s="6" t="n">
        <f aca="false">SUM(S17:W17)</f>
        <v>148768</v>
      </c>
      <c r="Y17" s="0" t="n">
        <v>1659</v>
      </c>
      <c r="Z17" s="1" t="n">
        <f aca="false">SUM(S17:Y17)</f>
        <v>299195</v>
      </c>
      <c r="AA17" s="0" t="n">
        <v>8</v>
      </c>
      <c r="AB17" s="0" t="n">
        <v>0</v>
      </c>
      <c r="AC17" s="0" t="n">
        <v>11</v>
      </c>
      <c r="AD17" s="0" t="n">
        <v>936</v>
      </c>
      <c r="AE17" s="1" t="n">
        <f aca="false">SUM(AA17:AD17)</f>
        <v>955</v>
      </c>
      <c r="AF17" s="0" t="n">
        <v>315</v>
      </c>
      <c r="AG17" s="0" t="n">
        <v>16</v>
      </c>
      <c r="AH17" s="0" t="n">
        <v>999</v>
      </c>
      <c r="AI17" s="0" t="n">
        <v>840</v>
      </c>
      <c r="AJ17" s="0" t="n">
        <v>12</v>
      </c>
      <c r="AK17" s="0" t="n">
        <v>1718</v>
      </c>
      <c r="AL17" s="0" t="n">
        <v>326</v>
      </c>
      <c r="AM17" s="0" t="n">
        <v>16</v>
      </c>
      <c r="AN17" s="0" t="n">
        <v>369</v>
      </c>
      <c r="AO17" s="0" t="n">
        <v>236</v>
      </c>
      <c r="AP17" s="0" t="n">
        <v>3</v>
      </c>
      <c r="AQ17" s="0" t="n">
        <v>2211</v>
      </c>
      <c r="AR17" s="0" t="n">
        <v>422</v>
      </c>
      <c r="AS17" s="0" t="n">
        <v>7</v>
      </c>
      <c r="AT17" s="0" t="n">
        <v>1210</v>
      </c>
      <c r="AU17" s="0" t="n">
        <v>482</v>
      </c>
      <c r="AV17" s="0" t="n">
        <v>21</v>
      </c>
      <c r="AW17" s="0" t="n">
        <v>885</v>
      </c>
      <c r="AX17" s="1" t="n">
        <f aca="false">SUM(AA17:AW17)-AE17</f>
        <v>11043</v>
      </c>
      <c r="AY17" s="0" t="n">
        <v>1821</v>
      </c>
      <c r="AZ17" s="0" t="n">
        <v>195</v>
      </c>
      <c r="BA17" s="0" t="n">
        <v>874</v>
      </c>
      <c r="BB17" s="0" t="n">
        <v>529</v>
      </c>
      <c r="BC17" s="0" t="n">
        <v>320</v>
      </c>
      <c r="BD17" s="0" t="n">
        <v>3530</v>
      </c>
      <c r="BE17" s="0" t="n">
        <v>13</v>
      </c>
      <c r="BF17" s="1" t="n">
        <f aca="false">SUM(AY17:BE17)</f>
        <v>7282</v>
      </c>
      <c r="BG17" s="0" t="n">
        <v>1887</v>
      </c>
      <c r="BH17" s="0" t="n">
        <v>22367</v>
      </c>
      <c r="BI17" s="1" t="n">
        <f aca="false">+R17+Z17+AX17+BF17+BG17+BH17</f>
        <v>347784</v>
      </c>
      <c r="BJ17" s="2" t="n">
        <v>6393</v>
      </c>
      <c r="BK17" s="2" t="n">
        <v>93761</v>
      </c>
      <c r="BL17" s="2" t="n">
        <v>73136</v>
      </c>
      <c r="BM17" s="2" t="n">
        <v>70490</v>
      </c>
      <c r="BN17" s="3" t="n">
        <f aca="false">SUM(BJ17:BM17)</f>
        <v>243780</v>
      </c>
      <c r="BO17" s="3" t="n">
        <f aca="false">+BI17+BN17</f>
        <v>591564</v>
      </c>
      <c r="BP17" s="0" t="n">
        <f aca="false">SUM(AY17:BA17)+BE17</f>
        <v>2903</v>
      </c>
      <c r="BQ17" s="0" t="n">
        <f aca="false">SUM(BB17:BD17)</f>
        <v>4379</v>
      </c>
      <c r="BR17" s="4" t="s">
        <v>107</v>
      </c>
      <c r="BS17" s="25" t="n">
        <f aca="false">+R17</f>
        <v>6010</v>
      </c>
      <c r="BT17" s="25" t="n">
        <f aca="false">+Z17</f>
        <v>299195</v>
      </c>
      <c r="BU17" s="5" t="n">
        <f aca="false">+AX17</f>
        <v>11043</v>
      </c>
      <c r="BV17" s="5" t="n">
        <f aca="false">+BP17</f>
        <v>2903</v>
      </c>
      <c r="BW17" s="5" t="n">
        <f aca="false">+BQ17</f>
        <v>4379</v>
      </c>
      <c r="BX17" s="26" t="n">
        <f aca="false">+BG17</f>
        <v>1887</v>
      </c>
      <c r="BY17" s="0" t="n">
        <f aca="false">+BH17</f>
        <v>22367</v>
      </c>
      <c r="BZ17" s="27" t="n">
        <f aca="false">SUM(BS17:BY17)</f>
        <v>347784</v>
      </c>
      <c r="CA17" s="0" t="n">
        <v>14165</v>
      </c>
      <c r="CB17" s="27" t="n">
        <f aca="false">SUM(BZ17:CA17)</f>
        <v>361949</v>
      </c>
      <c r="CC17" s="28" t="n">
        <f aca="false">+BS17/$CB17*100</f>
        <v>1.66045492597023</v>
      </c>
      <c r="CD17" s="28" t="n">
        <f aca="false">+BT17/$CB17*100</f>
        <v>82.6621982655015</v>
      </c>
      <c r="CE17" s="28" t="n">
        <f aca="false">+BU17/$CB17*100</f>
        <v>3.05098232071369</v>
      </c>
      <c r="CF17" s="28" t="n">
        <f aca="false">+BV17/$CB17*100</f>
        <v>0.80204669718662</v>
      </c>
      <c r="CG17" s="28" t="n">
        <f aca="false">+BW17/$CB17*100</f>
        <v>1.20983895521192</v>
      </c>
      <c r="CH17" s="28" t="n">
        <f aca="false">+BX17/$CB17*100</f>
        <v>0.521344167272185</v>
      </c>
      <c r="CI17" s="28" t="n">
        <f aca="false">+BY17/$CB17*100</f>
        <v>6.17959988838206</v>
      </c>
      <c r="CJ17" s="28" t="n">
        <f aca="false">+CA17/$CB17*100</f>
        <v>3.91353477976179</v>
      </c>
      <c r="CK17" s="28" t="n">
        <f aca="false">+CB17/$CB17*100</f>
        <v>100</v>
      </c>
    </row>
    <row r="18" customFormat="false" ht="15.75" hidden="false" customHeight="false" outlineLevel="0" collapsed="false">
      <c r="B18" s="29"/>
      <c r="X18" s="6"/>
      <c r="BR18" s="30"/>
      <c r="BS18" s="25"/>
      <c r="BT18" s="25"/>
      <c r="BX18" s="26"/>
      <c r="BZ18" s="27"/>
      <c r="CB18" s="27"/>
      <c r="CC18" s="28"/>
      <c r="CD18" s="28"/>
      <c r="CE18" s="28"/>
      <c r="CF18" s="28"/>
      <c r="CG18" s="28"/>
      <c r="CH18" s="28"/>
      <c r="CI18" s="28"/>
      <c r="CJ18" s="28"/>
      <c r="CK18" s="28"/>
    </row>
    <row r="19" s="31" customFormat="true" ht="15.75" hidden="false" customHeight="false" outlineLevel="0" collapsed="false">
      <c r="B19" s="32" t="s">
        <v>108</v>
      </c>
      <c r="C19" s="32"/>
      <c r="D19" s="32" t="n">
        <f aca="false">SUM(D4:D17)</f>
        <v>20217531</v>
      </c>
      <c r="E19" s="32" t="n">
        <f aca="false">SUM(E4:E17)</f>
        <v>31398</v>
      </c>
      <c r="F19" s="32" t="n">
        <f aca="false">SUM(F4:F17)</f>
        <v>72147</v>
      </c>
      <c r="G19" s="32" t="n">
        <f aca="false">SUM(G4:G17)</f>
        <v>7701</v>
      </c>
      <c r="H19" s="32" t="n">
        <f aca="false">SUM(H4:H17)</f>
        <v>40503</v>
      </c>
      <c r="I19" s="32" t="n">
        <f aca="false">SUM(I4:I17)</f>
        <v>75642</v>
      </c>
      <c r="J19" s="32" t="n">
        <f aca="false">SUM(J4:J17)</f>
        <v>1352</v>
      </c>
      <c r="K19" s="32" t="n">
        <f aca="false">SUM(K4:K17)</f>
        <v>14536</v>
      </c>
      <c r="L19" s="32" t="n">
        <f aca="false">SUM(L4:L17)</f>
        <v>7230</v>
      </c>
      <c r="M19" s="32" t="n">
        <f aca="false">SUM(M4:M17)</f>
        <v>4664</v>
      </c>
      <c r="N19" s="32" t="n">
        <f aca="false">SUM(N4:N17)</f>
        <v>3376</v>
      </c>
      <c r="O19" s="32" t="n">
        <f aca="false">SUM(O4:O17)</f>
        <v>11759</v>
      </c>
      <c r="P19" s="32" t="n">
        <f aca="false">SUM(P4:P17)</f>
        <v>2248</v>
      </c>
      <c r="Q19" s="32" t="n">
        <f aca="false">SUM(Q4:Q17)</f>
        <v>6095</v>
      </c>
      <c r="R19" s="32" t="n">
        <f aca="false">SUM(R4:R17)</f>
        <v>278651</v>
      </c>
      <c r="S19" s="32" t="n">
        <f aca="false">SUM(S4:S17)</f>
        <v>1784752</v>
      </c>
      <c r="T19" s="32" t="n">
        <f aca="false">SUM(T4:T17)</f>
        <v>59243</v>
      </c>
      <c r="U19" s="32" t="n">
        <f aca="false">SUM(U4:U17)</f>
        <v>29570</v>
      </c>
      <c r="V19" s="32" t="n">
        <f aca="false">SUM(V4:V17)</f>
        <v>3646286</v>
      </c>
      <c r="W19" s="32" t="n">
        <f aca="false">SUM(W4:W17)</f>
        <v>1977649</v>
      </c>
      <c r="X19" s="33" t="n">
        <f aca="false">SUM(S19:W19)</f>
        <v>7497500</v>
      </c>
      <c r="Y19" s="32" t="n">
        <f aca="false">SUM(Y4:Y17)</f>
        <v>8895</v>
      </c>
      <c r="Z19" s="32" t="n">
        <f aca="false">SUM(Z4:Z17)</f>
        <v>15003895</v>
      </c>
      <c r="AA19" s="32" t="n">
        <f aca="false">SUM(AA4:AA17)</f>
        <v>878</v>
      </c>
      <c r="AB19" s="32" t="n">
        <f aca="false">SUM(AB4:AB17)</f>
        <v>118</v>
      </c>
      <c r="AC19" s="32" t="n">
        <f aca="false">SUM(AC4:AC17)</f>
        <v>3580</v>
      </c>
      <c r="AD19" s="32" t="n">
        <f aca="false">SUM(AD4:AD17)</f>
        <v>99766</v>
      </c>
      <c r="AE19" s="32" t="n">
        <f aca="false">SUM(AE4:AE17)</f>
        <v>104342</v>
      </c>
      <c r="AF19" s="32" t="n">
        <f aca="false">SUM(AF4:AF17)</f>
        <v>17688</v>
      </c>
      <c r="AG19" s="32" t="n">
        <f aca="false">SUM(AG4:AG17)</f>
        <v>4172</v>
      </c>
      <c r="AH19" s="32" t="n">
        <f aca="false">SUM(AH4:AH17)</f>
        <v>213650</v>
      </c>
      <c r="AI19" s="32" t="n">
        <f aca="false">SUM(AI4:AI17)</f>
        <v>118686</v>
      </c>
      <c r="AJ19" s="32" t="n">
        <f aca="false">SUM(AJ4:AJ17)</f>
        <v>4102</v>
      </c>
      <c r="AK19" s="32" t="n">
        <f aca="false">SUM(AK4:AK17)</f>
        <v>382984</v>
      </c>
      <c r="AL19" s="32" t="n">
        <f aca="false">SUM(AL4:AL17)</f>
        <v>66456</v>
      </c>
      <c r="AM19" s="32" t="n">
        <f aca="false">SUM(AM4:AM17)</f>
        <v>5840</v>
      </c>
      <c r="AN19" s="32" t="n">
        <f aca="false">SUM(AN4:AN17)</f>
        <v>175704</v>
      </c>
      <c r="AO19" s="32" t="n">
        <f aca="false">SUM(AO4:AO17)</f>
        <v>95924</v>
      </c>
      <c r="AP19" s="32" t="n">
        <f aca="false">SUM(AP4:AP17)</f>
        <v>4103</v>
      </c>
      <c r="AQ19" s="32" t="n">
        <f aca="false">SUM(AQ4:AQ17)</f>
        <v>697371</v>
      </c>
      <c r="AR19" s="32" t="n">
        <f aca="false">SUM(AR4:AR17)</f>
        <v>99869</v>
      </c>
      <c r="AS19" s="32" t="n">
        <f aca="false">SUM(AS4:AS17)</f>
        <v>1714</v>
      </c>
      <c r="AT19" s="32" t="n">
        <f aca="false">SUM(AT4:AT17)</f>
        <v>206211</v>
      </c>
      <c r="AU19" s="32" t="n">
        <f aca="false">SUM(AU4:AU17)</f>
        <v>73037</v>
      </c>
      <c r="AV19" s="32" t="n">
        <f aca="false">SUM(AV4:AV17)</f>
        <v>2533</v>
      </c>
      <c r="AW19" s="32" t="n">
        <f aca="false">SUM(AW4:AW17)</f>
        <v>103272</v>
      </c>
      <c r="AX19" s="32" t="n">
        <f aca="false">SUM(AX4:AX17)</f>
        <v>2377658</v>
      </c>
      <c r="AY19" s="32" t="n">
        <f aca="false">SUM(AY4:AY17)</f>
        <v>147127</v>
      </c>
      <c r="AZ19" s="32" t="n">
        <f aca="false">SUM(AZ4:AZ17)</f>
        <v>20519</v>
      </c>
      <c r="BA19" s="32" t="n">
        <f aca="false">SUM(BA4:BA17)</f>
        <v>127896</v>
      </c>
      <c r="BB19" s="32" t="n">
        <f aca="false">SUM(BB4:BB17)</f>
        <v>10947</v>
      </c>
      <c r="BC19" s="32" t="n">
        <f aca="false">SUM(BC4:BC17)</f>
        <v>15964</v>
      </c>
      <c r="BD19" s="32" t="n">
        <f aca="false">SUM(BD4:BD17)</f>
        <v>68028</v>
      </c>
      <c r="BE19" s="32" t="n">
        <f aca="false">SUM(BE4:BE17)</f>
        <v>7163</v>
      </c>
      <c r="BF19" s="32" t="n">
        <f aca="false">SUM(BF4:BF17)</f>
        <v>397644</v>
      </c>
      <c r="BG19" s="32" t="n">
        <f aca="false">SUM(BG4:BG17)</f>
        <v>435285</v>
      </c>
      <c r="BH19" s="32" t="n">
        <f aca="false">SUM(BH4:BH17)</f>
        <v>817835</v>
      </c>
      <c r="BI19" s="32" t="n">
        <f aca="false">SUM(BI4:BI17)</f>
        <v>19310968</v>
      </c>
      <c r="BJ19" s="34" t="n">
        <f aca="false">SUM(BJ4:BJ17)</f>
        <v>192661</v>
      </c>
      <c r="BK19" s="34" t="n">
        <f aca="false">SUM(BK4:BK17)</f>
        <v>2006456</v>
      </c>
      <c r="BL19" s="34" t="n">
        <f aca="false">SUM(BL4:BL17)</f>
        <v>3067302</v>
      </c>
      <c r="BM19" s="34" t="n">
        <f aca="false">SUM(BM4:BM17)</f>
        <v>3137644</v>
      </c>
      <c r="BN19" s="34" t="n">
        <f aca="false">SUM(BN4:BN17)</f>
        <v>8404063</v>
      </c>
      <c r="BO19" s="34" t="n">
        <f aca="false">SUM(BO4:BO17)</f>
        <v>27715031</v>
      </c>
      <c r="BP19" s="31" t="n">
        <f aca="false">SUM(AY19:BA19)+BE19</f>
        <v>302705</v>
      </c>
      <c r="BQ19" s="31" t="n">
        <f aca="false">SUM(BB19:BD19)</f>
        <v>94939</v>
      </c>
      <c r="BR19" s="35" t="s">
        <v>108</v>
      </c>
      <c r="BS19" s="36" t="n">
        <f aca="false">+R19</f>
        <v>278651</v>
      </c>
      <c r="BT19" s="36" t="n">
        <f aca="false">+Z19</f>
        <v>15003895</v>
      </c>
      <c r="BU19" s="37" t="n">
        <f aca="false">+AX19</f>
        <v>2377658</v>
      </c>
      <c r="BV19" s="37" t="n">
        <f aca="false">+BP19</f>
        <v>302705</v>
      </c>
      <c r="BW19" s="37" t="n">
        <f aca="false">+BQ19</f>
        <v>94939</v>
      </c>
      <c r="BX19" s="38" t="n">
        <f aca="false">+BG19</f>
        <v>435285</v>
      </c>
      <c r="BY19" s="31" t="n">
        <f aca="false">+BH19</f>
        <v>817835</v>
      </c>
      <c r="BZ19" s="39" t="n">
        <f aca="false">SUM(BS19:BY19)</f>
        <v>19310968</v>
      </c>
      <c r="CA19" s="0" t="n">
        <v>177449</v>
      </c>
      <c r="CB19" s="27" t="n">
        <f aca="false">SUM(BZ19:CA19)</f>
        <v>19488417</v>
      </c>
      <c r="CC19" s="40" t="n">
        <f aca="false">+BS19/$CB19*100</f>
        <v>1.42982880548995</v>
      </c>
      <c r="CD19" s="40" t="n">
        <f aca="false">+BT19/$CB19*100</f>
        <v>76.9887826189269</v>
      </c>
      <c r="CE19" s="40" t="n">
        <f aca="false">+BU19/$CB19*100</f>
        <v>12.2003649655075</v>
      </c>
      <c r="CF19" s="40" t="n">
        <f aca="false">+BV19/$CB19*100</f>
        <v>1.55325596737796</v>
      </c>
      <c r="CG19" s="40" t="n">
        <f aca="false">+BW19/$CB19*100</f>
        <v>0.487156037352854</v>
      </c>
      <c r="CH19" s="40" t="n">
        <f aca="false">+BX19/$CB19*100</f>
        <v>2.23355750238719</v>
      </c>
      <c r="CI19" s="40" t="n">
        <f aca="false">+BY19/$CB19*100</f>
        <v>4.19651837293917</v>
      </c>
      <c r="CJ19" s="40" t="n">
        <f aca="false">+CA19/$CB19*100</f>
        <v>0.910535730018503</v>
      </c>
      <c r="CK19" s="40" t="n">
        <f aca="false">+CB19/$CB19*100</f>
        <v>100</v>
      </c>
      <c r="CL19" s="41"/>
    </row>
    <row r="20" customFormat="false" ht="15.75" hidden="false" customHeight="false" outlineLevel="0" collapsed="false">
      <c r="B20" s="32"/>
      <c r="C20" s="32"/>
      <c r="X20" s="6"/>
      <c r="BI20" s="0"/>
      <c r="BN20" s="2"/>
      <c r="BO20" s="2"/>
      <c r="BR20" s="35"/>
    </row>
    <row r="21" customFormat="false" ht="15.75" hidden="false" customHeight="false" outlineLevel="0" collapsed="false">
      <c r="B21" s="32"/>
      <c r="C21" s="32"/>
      <c r="X21" s="6"/>
      <c r="BI21" s="0"/>
      <c r="BN21" s="2"/>
      <c r="BO21" s="2"/>
      <c r="BR21" s="35"/>
    </row>
    <row r="22" customFormat="false" ht="15.75" hidden="false" customHeight="false" outlineLevel="0" collapsed="false">
      <c r="A22" s="42" t="s">
        <v>109</v>
      </c>
      <c r="B22" s="43" t="s">
        <v>110</v>
      </c>
      <c r="C22" s="32"/>
      <c r="D22" s="0" t="n">
        <f aca="false">SUM(D4:D8)+D11</f>
        <v>5183856</v>
      </c>
      <c r="E22" s="0" t="n">
        <f aca="false">SUM(E4:E8)+E11</f>
        <v>13986</v>
      </c>
      <c r="F22" s="0" t="n">
        <f aca="false">SUM(F4:F8)+F11</f>
        <v>29125</v>
      </c>
      <c r="G22" s="0" t="n">
        <f aca="false">SUM(G4:G8)+G11</f>
        <v>2246</v>
      </c>
      <c r="H22" s="0" t="n">
        <f aca="false">SUM(H4:H8)+H11</f>
        <v>13203</v>
      </c>
      <c r="I22" s="0" t="n">
        <f aca="false">SUM(I4:I8)+I11</f>
        <v>23565</v>
      </c>
      <c r="J22" s="0" t="n">
        <f aca="false">SUM(J4:J8)+J11</f>
        <v>827</v>
      </c>
      <c r="K22" s="0" t="n">
        <f aca="false">SUM(K4:K8)+K11</f>
        <v>6244</v>
      </c>
      <c r="L22" s="0" t="n">
        <f aca="false">SUM(L4:L8)+L11</f>
        <v>3492</v>
      </c>
      <c r="M22" s="0" t="n">
        <f aca="false">SUM(M4:M8)+M11</f>
        <v>2444</v>
      </c>
      <c r="N22" s="0" t="n">
        <f aca="false">SUM(N4:N8)+N11</f>
        <v>1787</v>
      </c>
      <c r="O22" s="0" t="n">
        <f aca="false">SUM(O4:O8)+O11</f>
        <v>3966</v>
      </c>
      <c r="P22" s="0" t="n">
        <f aca="false">SUM(P4:P8)+P11</f>
        <v>880</v>
      </c>
      <c r="Q22" s="0" t="n">
        <f aca="false">SUM(Q4:Q8)+Q11</f>
        <v>2631</v>
      </c>
      <c r="R22" s="1" t="n">
        <f aca="false">SUM(R4:R8)+R11</f>
        <v>104396</v>
      </c>
      <c r="S22" s="0" t="n">
        <f aca="false">SUM(S4:S8)+S11</f>
        <v>498747</v>
      </c>
      <c r="T22" s="0" t="n">
        <f aca="false">SUM(T4:T8)+T11</f>
        <v>13255</v>
      </c>
      <c r="U22" s="0" t="n">
        <f aca="false">SUM(U4:U8)+U11</f>
        <v>4367</v>
      </c>
      <c r="V22" s="0" t="n">
        <f aca="false">SUM(V4:V8)+V11</f>
        <v>1048014</v>
      </c>
      <c r="W22" s="0" t="n">
        <f aca="false">SUM(W4:W8)+W11</f>
        <v>318624</v>
      </c>
      <c r="X22" s="6" t="n">
        <f aca="false">SUM(S22:W22)</f>
        <v>1883007</v>
      </c>
      <c r="Y22" s="0" t="n">
        <f aca="false">SUM(Y4:Y8)+Y11</f>
        <v>2340</v>
      </c>
      <c r="Z22" s="1" t="n">
        <f aca="false">SUM(Z4:Z8)+Z11</f>
        <v>3768354</v>
      </c>
      <c r="AA22" s="0" t="n">
        <f aca="false">SUM(AA4:AA8)+AA11</f>
        <v>184</v>
      </c>
      <c r="AB22" s="0" t="n">
        <f aca="false">SUM(AB4:AB8)+AB11</f>
        <v>36</v>
      </c>
      <c r="AC22" s="0" t="n">
        <f aca="false">SUM(AC4:AC8)+AC11</f>
        <v>1243</v>
      </c>
      <c r="AD22" s="0" t="n">
        <f aca="false">SUM(AD4:AD8)+AD11</f>
        <v>29341</v>
      </c>
      <c r="AE22" s="1" t="n">
        <f aca="false">SUM(AE4:AE8)+AE11</f>
        <v>30804</v>
      </c>
      <c r="AF22" s="0" t="n">
        <f aca="false">SUM(AF4:AF8)+AF11</f>
        <v>7470</v>
      </c>
      <c r="AG22" s="0" t="n">
        <f aca="false">SUM(AG4:AG8)+AG11</f>
        <v>1974</v>
      </c>
      <c r="AH22" s="0" t="n">
        <f aca="false">SUM(AH4:AH8)+AH11</f>
        <v>75621</v>
      </c>
      <c r="AI22" s="0" t="n">
        <f aca="false">SUM(AI4:AI8)+AI11</f>
        <v>42193</v>
      </c>
      <c r="AJ22" s="0" t="n">
        <f aca="false">SUM(AJ4:AJ8)+AJ11</f>
        <v>2096</v>
      </c>
      <c r="AK22" s="0" t="n">
        <f aca="false">SUM(AK4:AK8)+AK11</f>
        <v>162507</v>
      </c>
      <c r="AL22" s="0" t="n">
        <f aca="false">SUM(AL4:AL8)+AL11</f>
        <v>21038</v>
      </c>
      <c r="AM22" s="0" t="n">
        <f aca="false">SUM(AM4:AM8)+AM11</f>
        <v>1613</v>
      </c>
      <c r="AN22" s="0" t="n">
        <f aca="false">SUM(AN4:AN8)+AN11</f>
        <v>61005</v>
      </c>
      <c r="AO22" s="0" t="n">
        <f aca="false">SUM(AO4:AO8)+AO11</f>
        <v>33644</v>
      </c>
      <c r="AP22" s="0" t="n">
        <f aca="false">SUM(AP4:AP8)+AP11</f>
        <v>1194</v>
      </c>
      <c r="AQ22" s="0" t="n">
        <f aca="false">SUM(AQ4:AQ8)+AQ11</f>
        <v>179411</v>
      </c>
      <c r="AR22" s="0" t="n">
        <f aca="false">SUM(AR4:AR8)+AR11</f>
        <v>32137</v>
      </c>
      <c r="AS22" s="0" t="n">
        <f aca="false">SUM(AS4:AS8)+AS11</f>
        <v>718</v>
      </c>
      <c r="AT22" s="0" t="n">
        <f aca="false">SUM(AT4:AT8)+AT11</f>
        <v>74201</v>
      </c>
      <c r="AU22" s="0" t="n">
        <f aca="false">SUM(AU4:AU8)+AU11</f>
        <v>25802</v>
      </c>
      <c r="AV22" s="0" t="n">
        <f aca="false">SUM(AV4:AV8)+AV11</f>
        <v>1092</v>
      </c>
      <c r="AW22" s="0" t="n">
        <f aca="false">SUM(AW4:AW8)+AW11</f>
        <v>46897</v>
      </c>
      <c r="AX22" s="1" t="n">
        <f aca="false">SUM(AX4:AX8)+AX11</f>
        <v>801417</v>
      </c>
      <c r="AY22" s="0" t="n">
        <f aca="false">SUM(AY4:AY8)+AY11</f>
        <v>45633</v>
      </c>
      <c r="AZ22" s="0" t="n">
        <f aca="false">SUM(AZ4:AZ8)+AZ11</f>
        <v>9025</v>
      </c>
      <c r="BA22" s="0" t="n">
        <f aca="false">SUM(BA4:BA8)+BA11</f>
        <v>34196</v>
      </c>
      <c r="BB22" s="0" t="n">
        <f aca="false">SUM(BB4:BB8)+BB11</f>
        <v>4286</v>
      </c>
      <c r="BC22" s="0" t="n">
        <f aca="false">SUM(BC4:BC8)+BC11</f>
        <v>8150</v>
      </c>
      <c r="BD22" s="0" t="n">
        <f aca="false">SUM(BD4:BD8)+BD11</f>
        <v>29435</v>
      </c>
      <c r="BE22" s="0" t="n">
        <f aca="false">SUM(BE4:BE8)+BE11</f>
        <v>4380</v>
      </c>
      <c r="BF22" s="1" t="n">
        <f aca="false">SUM(BF4:BF8)+BF11</f>
        <v>135105</v>
      </c>
      <c r="BG22" s="0" t="n">
        <f aca="false">SUM(BG4:BG8)+BG11</f>
        <v>181158</v>
      </c>
      <c r="BH22" s="0" t="n">
        <f aca="false">SUM(BH4:BH8)+BH11</f>
        <v>282813</v>
      </c>
      <c r="BI22" s="0" t="n">
        <f aca="false">SUM(BI4:BI8)+BI11</f>
        <v>5273243</v>
      </c>
      <c r="BJ22" s="2" t="n">
        <f aca="false">SUM(BJ4:BJ8)+BJ11</f>
        <v>38910</v>
      </c>
      <c r="BK22" s="2" t="n">
        <f aca="false">SUM(BK4:BK8)+BK11</f>
        <v>444767</v>
      </c>
      <c r="BL22" s="2" t="n">
        <f aca="false">SUM(BL4:BL8)+BL11</f>
        <v>646662</v>
      </c>
      <c r="BM22" s="2" t="n">
        <f aca="false">SUM(BM4:BM8)+BM11</f>
        <v>663281</v>
      </c>
      <c r="BN22" s="2" t="n">
        <f aca="false">SUM(BN4:BN8)+BN11</f>
        <v>1793620</v>
      </c>
      <c r="BO22" s="2" t="n">
        <f aca="false">SUM(BO4:BO8)+BO11</f>
        <v>7066863</v>
      </c>
      <c r="BP22" s="0" t="n">
        <f aca="false">SUM(BP4:BP8)+BP11</f>
        <v>93234</v>
      </c>
      <c r="BQ22" s="0" t="n">
        <f aca="false">SUM(BQ4:BQ8)+BQ11</f>
        <v>41871</v>
      </c>
      <c r="BR22" s="4" t="s">
        <v>110</v>
      </c>
      <c r="BS22" s="5" t="n">
        <f aca="false">SUM(BS4:BS8)+BS11</f>
        <v>104396</v>
      </c>
      <c r="BT22" s="5" t="n">
        <f aca="false">SUM(BT4:BT8)+BT11</f>
        <v>3768354</v>
      </c>
      <c r="BU22" s="5" t="n">
        <f aca="false">SUM(BU4:BU8)+BU11</f>
        <v>801417</v>
      </c>
      <c r="BV22" s="5" t="n">
        <f aca="false">SUM(BV4:BV8)+BV11</f>
        <v>93234</v>
      </c>
      <c r="BW22" s="5" t="n">
        <f aca="false">SUM(BW4:BW8)+BW11</f>
        <v>41871</v>
      </c>
      <c r="BX22" s="0" t="n">
        <f aca="false">SUM(BX4:BX8)+BX11</f>
        <v>181158</v>
      </c>
      <c r="BY22" s="0" t="n">
        <f aca="false">SUM(BY4:BY8)+BY11</f>
        <v>282813</v>
      </c>
      <c r="BZ22" s="6" t="n">
        <f aca="false">SUM(BZ4:BZ8)+BZ11</f>
        <v>5273243</v>
      </c>
      <c r="CA22" s="6" t="n">
        <f aca="false">SUM(CA4:CA8)+CA11</f>
        <v>58041</v>
      </c>
      <c r="CB22" s="6" t="n">
        <f aca="false">SUM(CB4:CB8)+CB11</f>
        <v>5331284</v>
      </c>
      <c r="CC22" s="28" t="n">
        <f aca="false">+BS22/$CB22*100</f>
        <v>1.95817742967735</v>
      </c>
      <c r="CD22" s="28" t="n">
        <f aca="false">+BT22/$CB22*100</f>
        <v>70.6837977492852</v>
      </c>
      <c r="CE22" s="28" t="n">
        <f aca="false">+BU22/$CB22*100</f>
        <v>15.0323449285388</v>
      </c>
      <c r="CF22" s="28" t="n">
        <f aca="false">+BV22/$CB22*100</f>
        <v>1.74880948004271</v>
      </c>
      <c r="CG22" s="28" t="n">
        <f aca="false">+BW22/$CB22*100</f>
        <v>0.785383033430596</v>
      </c>
      <c r="CH22" s="28" t="n">
        <f aca="false">+BX22/$CB22*100</f>
        <v>3.39801818848893</v>
      </c>
      <c r="CI22" s="28" t="n">
        <f aca="false">+BY22/$CB22*100</f>
        <v>5.30478211252674</v>
      </c>
      <c r="CJ22" s="28" t="n">
        <f aca="false">+CA22/$CB22*100</f>
        <v>1.08868707800973</v>
      </c>
      <c r="CK22" s="28" t="n">
        <f aca="false">+CB22/$CB22*100</f>
        <v>100</v>
      </c>
    </row>
    <row r="23" customFormat="false" ht="15.75" hidden="false" customHeight="false" outlineLevel="0" collapsed="false">
      <c r="A23" s="42" t="s">
        <v>111</v>
      </c>
      <c r="B23" s="43" t="s">
        <v>112</v>
      </c>
      <c r="C23" s="32"/>
      <c r="D23" s="0" t="n">
        <f aca="false">SUM(D12:D14)</f>
        <v>7615547</v>
      </c>
      <c r="E23" s="0" t="n">
        <f aca="false">SUM(E12:E14)</f>
        <v>7660</v>
      </c>
      <c r="F23" s="0" t="n">
        <f aca="false">SUM(F12:F14)</f>
        <v>22879</v>
      </c>
      <c r="G23" s="0" t="n">
        <f aca="false">SUM(G12:G14)</f>
        <v>2028</v>
      </c>
      <c r="H23" s="0" t="n">
        <f aca="false">SUM(H12:H14)</f>
        <v>14422</v>
      </c>
      <c r="I23" s="0" t="n">
        <f aca="false">SUM(I12:I14)</f>
        <v>30809</v>
      </c>
      <c r="J23" s="0" t="n">
        <f aca="false">SUM(J12:J14)</f>
        <v>254</v>
      </c>
      <c r="K23" s="0" t="n">
        <f aca="false">SUM(K12:K14)</f>
        <v>6067</v>
      </c>
      <c r="L23" s="0" t="n">
        <f aca="false">SUM(L12:L14)</f>
        <v>2403</v>
      </c>
      <c r="M23" s="0" t="n">
        <f aca="false">SUM(M12:M14)</f>
        <v>1458</v>
      </c>
      <c r="N23" s="0" t="n">
        <f aca="false">SUM(N12:N14)</f>
        <v>1076</v>
      </c>
      <c r="O23" s="0" t="n">
        <f aca="false">SUM(O12:O14)</f>
        <v>6033</v>
      </c>
      <c r="P23" s="0" t="n">
        <f aca="false">SUM(P12:P14)</f>
        <v>799</v>
      </c>
      <c r="Q23" s="0" t="n">
        <f aca="false">SUM(Q12:Q14)</f>
        <v>1931</v>
      </c>
      <c r="R23" s="1" t="n">
        <f aca="false">SUM(R12:R14)</f>
        <v>97819</v>
      </c>
      <c r="S23" s="0" t="n">
        <f aca="false">SUM(S12:S14)</f>
        <v>416104</v>
      </c>
      <c r="T23" s="0" t="n">
        <f aca="false">SUM(T12:T14)</f>
        <v>18304</v>
      </c>
      <c r="U23" s="0" t="n">
        <f aca="false">SUM(U12:U14)</f>
        <v>12225</v>
      </c>
      <c r="V23" s="0" t="n">
        <f aca="false">SUM(V12:V14)</f>
        <v>865177</v>
      </c>
      <c r="W23" s="0" t="n">
        <f aca="false">SUM(W12:W14)</f>
        <v>978516</v>
      </c>
      <c r="X23" s="6" t="n">
        <f aca="false">SUM(S23:W23)</f>
        <v>2290326</v>
      </c>
      <c r="Y23" s="0" t="n">
        <f aca="false">SUM(Y12:Y14)</f>
        <v>2276</v>
      </c>
      <c r="Z23" s="1" t="n">
        <f aca="false">SUM(Z12:Z14)</f>
        <v>4582928</v>
      </c>
      <c r="AA23" s="0" t="n">
        <f aca="false">SUM(AA12:AA14)</f>
        <v>342</v>
      </c>
      <c r="AB23" s="0" t="n">
        <f aca="false">SUM(AB12:AB14)</f>
        <v>43</v>
      </c>
      <c r="AC23" s="0" t="n">
        <f aca="false">SUM(AC12:AC14)</f>
        <v>1665</v>
      </c>
      <c r="AD23" s="0" t="n">
        <f aca="false">SUM(AD12:AD14)</f>
        <v>57029</v>
      </c>
      <c r="AE23" s="1" t="n">
        <f aca="false">SUM(AE12:AE14)</f>
        <v>59079</v>
      </c>
      <c r="AF23" s="0" t="n">
        <f aca="false">SUM(AF12:AF14)</f>
        <v>6536</v>
      </c>
      <c r="AG23" s="0" t="n">
        <f aca="false">SUM(AG12:AG14)</f>
        <v>1633</v>
      </c>
      <c r="AH23" s="0" t="n">
        <f aca="false">SUM(AH12:AH14)</f>
        <v>121891</v>
      </c>
      <c r="AI23" s="0" t="n">
        <f aca="false">SUM(AI12:AI14)</f>
        <v>56972</v>
      </c>
      <c r="AJ23" s="0" t="n">
        <f aca="false">SUM(AJ12:AJ14)</f>
        <v>1384</v>
      </c>
      <c r="AK23" s="0" t="n">
        <f aca="false">SUM(AK12:AK14)</f>
        <v>176604</v>
      </c>
      <c r="AL23" s="0" t="n">
        <f aca="false">SUM(AL12:AL14)</f>
        <v>34192</v>
      </c>
      <c r="AM23" s="0" t="n">
        <f aca="false">SUM(AM12:AM14)</f>
        <v>2802</v>
      </c>
      <c r="AN23" s="0" t="n">
        <f aca="false">SUM(AN12:AN14)</f>
        <v>92050</v>
      </c>
      <c r="AO23" s="0" t="n">
        <f aca="false">SUM(AO12:AO14)</f>
        <v>48847</v>
      </c>
      <c r="AP23" s="0" t="n">
        <f aca="false">SUM(AP12:AP14)</f>
        <v>2606</v>
      </c>
      <c r="AQ23" s="0" t="n">
        <f aca="false">SUM(AQ12:AQ14)</f>
        <v>474503</v>
      </c>
      <c r="AR23" s="0" t="n">
        <f aca="false">SUM(AR12:AR14)</f>
        <v>46801</v>
      </c>
      <c r="AS23" s="0" t="n">
        <f aca="false">SUM(AS12:AS14)</f>
        <v>468</v>
      </c>
      <c r="AT23" s="0" t="n">
        <f aca="false">SUM(AT12:AT14)</f>
        <v>96801</v>
      </c>
      <c r="AU23" s="0" t="n">
        <f aca="false">SUM(AU12:AU14)</f>
        <v>27413</v>
      </c>
      <c r="AV23" s="0" t="n">
        <f aca="false">SUM(AV12:AV14)</f>
        <v>451</v>
      </c>
      <c r="AW23" s="0" t="n">
        <f aca="false">SUM(AW12:AW14)</f>
        <v>27658</v>
      </c>
      <c r="AX23" s="1" t="n">
        <f aca="false">SUM(AX12:AX14)</f>
        <v>1278691</v>
      </c>
      <c r="AY23" s="0" t="n">
        <f aca="false">SUM(AY12:AY14)</f>
        <v>60096</v>
      </c>
      <c r="AZ23" s="0" t="n">
        <f aca="false">SUM(AZ12:AZ14)</f>
        <v>4445</v>
      </c>
      <c r="BA23" s="0" t="n">
        <f aca="false">SUM(BA12:BA14)</f>
        <v>37041</v>
      </c>
      <c r="BB23" s="0" t="n">
        <f aca="false">SUM(BB12:BB14)</f>
        <v>3315</v>
      </c>
      <c r="BC23" s="0" t="n">
        <f aca="false">SUM(BC12:BC14)</f>
        <v>4513</v>
      </c>
      <c r="BD23" s="0" t="n">
        <f aca="false">SUM(BD12:BD14)</f>
        <v>22031</v>
      </c>
      <c r="BE23" s="0" t="n">
        <f aca="false">SUM(BE12:BE14)</f>
        <v>1595</v>
      </c>
      <c r="BF23" s="1" t="n">
        <f aca="false">SUM(BF12:BF14)</f>
        <v>133036</v>
      </c>
      <c r="BG23" s="0" t="n">
        <f aca="false">SUM(BG12:BG14)</f>
        <v>209020</v>
      </c>
      <c r="BH23" s="0" t="n">
        <f aca="false">SUM(BH12:BH14)</f>
        <v>317767</v>
      </c>
      <c r="BI23" s="0" t="n">
        <f aca="false">SUM(BI12:BI14)</f>
        <v>6619261</v>
      </c>
      <c r="BJ23" s="2" t="n">
        <f aca="false">SUM(BJ12:BJ14)</f>
        <v>69536</v>
      </c>
      <c r="BK23" s="2" t="n">
        <f aca="false">SUM(BK12:BK14)</f>
        <v>878226</v>
      </c>
      <c r="BL23" s="2" t="n">
        <f aca="false">SUM(BL12:BL14)</f>
        <v>1150638</v>
      </c>
      <c r="BM23" s="2" t="n">
        <f aca="false">SUM(BM12:BM14)</f>
        <v>1188212</v>
      </c>
      <c r="BN23" s="2" t="n">
        <f aca="false">SUM(BN12:BN14)</f>
        <v>3286612</v>
      </c>
      <c r="BO23" s="2" t="n">
        <f aca="false">SUM(BO12:BO14)</f>
        <v>9905873</v>
      </c>
      <c r="BP23" s="0" t="n">
        <f aca="false">SUM(BP12:BP14)</f>
        <v>103177</v>
      </c>
      <c r="BQ23" s="0" t="n">
        <f aca="false">SUM(BQ12:BQ14)</f>
        <v>29859</v>
      </c>
      <c r="BR23" s="4" t="s">
        <v>112</v>
      </c>
      <c r="BS23" s="5" t="n">
        <f aca="false">SUM(BS12:BS14)</f>
        <v>97819</v>
      </c>
      <c r="BT23" s="5" t="n">
        <f aca="false">SUM(BT12:BT14)</f>
        <v>4582928</v>
      </c>
      <c r="BU23" s="5" t="n">
        <f aca="false">SUM(BU12:BU14)</f>
        <v>1278691</v>
      </c>
      <c r="BV23" s="5" t="n">
        <f aca="false">SUM(BV12:BV14)</f>
        <v>103177</v>
      </c>
      <c r="BW23" s="5" t="n">
        <f aca="false">SUM(BW12:BW14)</f>
        <v>29859</v>
      </c>
      <c r="BX23" s="0" t="n">
        <f aca="false">SUM(BX12:BX14)</f>
        <v>209020</v>
      </c>
      <c r="BY23" s="0" t="n">
        <f aca="false">SUM(BY12:BY14)</f>
        <v>317767</v>
      </c>
      <c r="BZ23" s="6" t="n">
        <f aca="false">SUM(BZ12:BZ14)</f>
        <v>6619261</v>
      </c>
      <c r="CA23" s="6" t="n">
        <f aca="false">SUM(CA12:CA14)</f>
        <v>55623</v>
      </c>
      <c r="CB23" s="6" t="n">
        <f aca="false">SUM(CB12:CB14)</f>
        <v>6674884</v>
      </c>
      <c r="CC23" s="28" t="n">
        <f aca="false">+BS23/$CB23*100</f>
        <v>1.46547865101476</v>
      </c>
      <c r="CD23" s="28" t="n">
        <f aca="false">+BT23/$CB23*100</f>
        <v>68.6592905584576</v>
      </c>
      <c r="CE23" s="28" t="n">
        <f aca="false">+BU23/$CB23*100</f>
        <v>19.1567523870078</v>
      </c>
      <c r="CF23" s="28" t="n">
        <f aca="false">+BV23/$CB23*100</f>
        <v>1.5457497089088</v>
      </c>
      <c r="CG23" s="28" t="n">
        <f aca="false">+BW23/$CB23*100</f>
        <v>0.447333616584198</v>
      </c>
      <c r="CH23" s="28" t="n">
        <f aca="false">+BX23/$CB23*100</f>
        <v>3.13144018682572</v>
      </c>
      <c r="CI23" s="28" t="n">
        <f aca="false">+BY23/$CB23*100</f>
        <v>4.76063703878599</v>
      </c>
      <c r="CJ23" s="28" t="n">
        <f aca="false">+CA23/$CB23*100</f>
        <v>0.833317852415113</v>
      </c>
      <c r="CK23" s="28" t="n">
        <f aca="false">+CB23/$CB23*100</f>
        <v>100</v>
      </c>
    </row>
    <row r="24" customFormat="false" ht="15.75" hidden="false" customHeight="false" outlineLevel="0" collapsed="false">
      <c r="A24" s="42" t="s">
        <v>113</v>
      </c>
      <c r="B24" s="43" t="s">
        <v>114</v>
      </c>
      <c r="C24" s="32"/>
      <c r="D24" s="0" t="n">
        <f aca="false">SUM(D9:D10)+D17</f>
        <v>1488148</v>
      </c>
      <c r="E24" s="0" t="n">
        <f aca="false">SUM(E9:E10)+E17</f>
        <v>3382</v>
      </c>
      <c r="F24" s="0" t="n">
        <f aca="false">SUM(F9:F10)+F17</f>
        <v>7164</v>
      </c>
      <c r="G24" s="0" t="n">
        <f aca="false">SUM(G9:G10)+G17</f>
        <v>907</v>
      </c>
      <c r="H24" s="0" t="n">
        <f aca="false">SUM(H9:H10)+H17</f>
        <v>1845</v>
      </c>
      <c r="I24" s="0" t="n">
        <f aca="false">SUM(I9:I10)+I17</f>
        <v>4667</v>
      </c>
      <c r="J24" s="0" t="n">
        <f aca="false">SUM(J9:J10)+J17</f>
        <v>45</v>
      </c>
      <c r="K24" s="0" t="n">
        <f aca="false">SUM(K9:K10)+K17</f>
        <v>629</v>
      </c>
      <c r="L24" s="0" t="n">
        <f aca="false">SUM(L9:L10)+L17</f>
        <v>590</v>
      </c>
      <c r="M24" s="0" t="n">
        <f aca="false">SUM(M9:M10)+M17</f>
        <v>298</v>
      </c>
      <c r="N24" s="0" t="n">
        <f aca="false">SUM(N9:N10)+N17</f>
        <v>98</v>
      </c>
      <c r="O24" s="0" t="n">
        <f aca="false">SUM(O9:O10)+O17</f>
        <v>805</v>
      </c>
      <c r="P24" s="0" t="n">
        <f aca="false">SUM(P9:P10)+P17</f>
        <v>198</v>
      </c>
      <c r="Q24" s="0" t="n">
        <f aca="false">SUM(Q9:Q10)+Q17</f>
        <v>354</v>
      </c>
      <c r="R24" s="1" t="n">
        <f aca="false">SUM(R9:R10)+R17</f>
        <v>20982</v>
      </c>
      <c r="S24" s="0" t="n">
        <f aca="false">SUM(S9:S10)+S17</f>
        <v>151352</v>
      </c>
      <c r="T24" s="0" t="n">
        <f aca="false">SUM(T9:T10)+T17</f>
        <v>18883</v>
      </c>
      <c r="U24" s="0" t="n">
        <f aca="false">SUM(U9:U10)+U17</f>
        <v>3189</v>
      </c>
      <c r="V24" s="0" t="n">
        <f aca="false">SUM(V9:V10)+V17</f>
        <v>263277</v>
      </c>
      <c r="W24" s="0" t="n">
        <f aca="false">SUM(W9:W10)+W17</f>
        <v>105520</v>
      </c>
      <c r="X24" s="6" t="n">
        <f aca="false">SUM(S24:W24)</f>
        <v>542221</v>
      </c>
      <c r="Y24" s="0" t="n">
        <f aca="false">SUM(Y9:Y10)+Y17</f>
        <v>3947</v>
      </c>
      <c r="Z24" s="1" t="n">
        <f aca="false">SUM(Z9:Z10)+Z17</f>
        <v>1088389</v>
      </c>
      <c r="AA24" s="0" t="n">
        <f aca="false">SUM(AA9:AA10)+AA17</f>
        <v>38</v>
      </c>
      <c r="AB24" s="0" t="n">
        <f aca="false">SUM(AB9:AB10)+AB17</f>
        <v>7</v>
      </c>
      <c r="AC24" s="0" t="n">
        <f aca="false">SUM(AC9:AC10)+AC17</f>
        <v>137</v>
      </c>
      <c r="AD24" s="0" t="n">
        <f aca="false">SUM(AD9:AD10)+AD17</f>
        <v>4174</v>
      </c>
      <c r="AE24" s="1" t="n">
        <f aca="false">SUM(AE9:AE10)+AE17</f>
        <v>4356</v>
      </c>
      <c r="AF24" s="0" t="n">
        <f aca="false">SUM(AF9:AF10)+AF17</f>
        <v>1122</v>
      </c>
      <c r="AG24" s="0" t="n">
        <f aca="false">SUM(AG9:AG10)+AG17</f>
        <v>291</v>
      </c>
      <c r="AH24" s="0" t="n">
        <f aca="false">SUM(AH9:AH10)+AH17</f>
        <v>7625</v>
      </c>
      <c r="AI24" s="0" t="n">
        <f aca="false">SUM(AI9:AI10)+AI17</f>
        <v>5167</v>
      </c>
      <c r="AJ24" s="0" t="n">
        <f aca="false">SUM(AJ9:AJ10)+AJ17</f>
        <v>246</v>
      </c>
      <c r="AK24" s="0" t="n">
        <f aca="false">SUM(AK9:AK10)+AK17</f>
        <v>20216</v>
      </c>
      <c r="AL24" s="0" t="n">
        <f aca="false">SUM(AL9:AL10)+AL17</f>
        <v>2240</v>
      </c>
      <c r="AM24" s="0" t="n">
        <f aca="false">SUM(AM9:AM10)+AM17</f>
        <v>186</v>
      </c>
      <c r="AN24" s="0" t="n">
        <f aca="false">SUM(AN9:AN10)+AN17</f>
        <v>4580</v>
      </c>
      <c r="AO24" s="0" t="n">
        <f aca="false">SUM(AO9:AO10)+AO17</f>
        <v>3012</v>
      </c>
      <c r="AP24" s="0" t="n">
        <f aca="false">SUM(AP9:AP10)+AP17</f>
        <v>85</v>
      </c>
      <c r="AQ24" s="0" t="n">
        <f aca="false">SUM(AQ9:AQ10)+AQ17</f>
        <v>18141</v>
      </c>
      <c r="AR24" s="0" t="n">
        <f aca="false">SUM(AR9:AR10)+AR17</f>
        <v>3602</v>
      </c>
      <c r="AS24" s="0" t="n">
        <f aca="false">SUM(AS9:AS10)+AS17</f>
        <v>95</v>
      </c>
      <c r="AT24" s="0" t="n">
        <f aca="false">SUM(AT9:AT10)+AT17</f>
        <v>9771</v>
      </c>
      <c r="AU24" s="0" t="n">
        <f aca="false">SUM(AU9:AU10)+AU17</f>
        <v>3502</v>
      </c>
      <c r="AV24" s="0" t="n">
        <f aca="false">SUM(AV9:AV10)+AV17</f>
        <v>342</v>
      </c>
      <c r="AW24" s="0" t="n">
        <f aca="false">SUM(AW9:AW10)+AW17</f>
        <v>6313</v>
      </c>
      <c r="AX24" s="1" t="n">
        <f aca="false">SUM(AX9:AX10)+AX17</f>
        <v>90892</v>
      </c>
      <c r="AY24" s="0" t="n">
        <f aca="false">SUM(AY9:AY10)+AY17</f>
        <v>9036</v>
      </c>
      <c r="AZ24" s="0" t="n">
        <f aca="false">SUM(AZ9:AZ10)+AZ17</f>
        <v>4947</v>
      </c>
      <c r="BA24" s="0" t="n">
        <f aca="false">SUM(BA9:BA10)+BA17</f>
        <v>9167</v>
      </c>
      <c r="BB24" s="0" t="n">
        <f aca="false">SUM(BB9:BB10)+BB17</f>
        <v>1407</v>
      </c>
      <c r="BC24" s="0" t="n">
        <f aca="false">SUM(BC9:BC10)+BC17</f>
        <v>1596</v>
      </c>
      <c r="BD24" s="0" t="n">
        <f aca="false">SUM(BD9:BD10)+BD17</f>
        <v>10224</v>
      </c>
      <c r="BE24" s="0" t="n">
        <f aca="false">SUM(BE9:BE10)+BE17</f>
        <v>304</v>
      </c>
      <c r="BF24" s="1" t="n">
        <f aca="false">SUM(BF9:BF10)+BF17</f>
        <v>36681</v>
      </c>
      <c r="BG24" s="0" t="n">
        <f aca="false">SUM(BG9:BG10)+BG17</f>
        <v>14983</v>
      </c>
      <c r="BH24" s="0" t="n">
        <f aca="false">SUM(BH9:BH10)+BH17</f>
        <v>60960</v>
      </c>
      <c r="BI24" s="0" t="n">
        <f aca="false">SUM(BI9:BI10)+BI17</f>
        <v>1312887</v>
      </c>
      <c r="BJ24" s="2" t="n">
        <f aca="false">SUM(BJ9:BJ10)+BJ17</f>
        <v>21632</v>
      </c>
      <c r="BK24" s="2" t="n">
        <f aca="false">SUM(BK9:BK10)+BK17</f>
        <v>240476</v>
      </c>
      <c r="BL24" s="2" t="n">
        <f aca="false">SUM(BL9:BL10)+BL17</f>
        <v>230012</v>
      </c>
      <c r="BM24" s="2" t="n">
        <f aca="false">SUM(BM9:BM10)+BM17</f>
        <v>225362</v>
      </c>
      <c r="BN24" s="2" t="n">
        <f aca="false">SUM(BN9:BN10)+BN17</f>
        <v>717482</v>
      </c>
      <c r="BO24" s="2" t="n">
        <f aca="false">SUM(BO9:BO10)+BO17</f>
        <v>2030369</v>
      </c>
      <c r="BP24" s="0" t="n">
        <f aca="false">SUM(BP9:BP10)+BP17</f>
        <v>23454</v>
      </c>
      <c r="BQ24" s="0" t="n">
        <f aca="false">SUM(BQ9:BQ10)+BQ17</f>
        <v>13227</v>
      </c>
      <c r="BR24" s="4" t="s">
        <v>114</v>
      </c>
      <c r="BS24" s="5" t="n">
        <f aca="false">SUM(BS9:BS10)+BS17</f>
        <v>20982</v>
      </c>
      <c r="BT24" s="5" t="n">
        <f aca="false">SUM(BT9:BT10)+BT17</f>
        <v>1088389</v>
      </c>
      <c r="BU24" s="5" t="n">
        <f aca="false">SUM(BU9:BU10)+BU17</f>
        <v>90892</v>
      </c>
      <c r="BV24" s="5" t="n">
        <f aca="false">SUM(BV9:BV10)+BV17</f>
        <v>23454</v>
      </c>
      <c r="BW24" s="5" t="n">
        <f aca="false">SUM(BW9:BW10)+BW17</f>
        <v>13227</v>
      </c>
      <c r="BX24" s="0" t="n">
        <f aca="false">SUM(BX9:BX10)+BX17</f>
        <v>14983</v>
      </c>
      <c r="BY24" s="0" t="n">
        <f aca="false">SUM(BY9:BY10)+BY17</f>
        <v>60960</v>
      </c>
      <c r="BZ24" s="6" t="n">
        <f aca="false">SUM(BZ9:BZ10)+BZ17</f>
        <v>1312887</v>
      </c>
      <c r="CA24" s="6" t="n">
        <f aca="false">SUM(CA9:CA10)+CA17</f>
        <v>35672</v>
      </c>
      <c r="CB24" s="6" t="n">
        <f aca="false">SUM(CB9:CB10)+CB17</f>
        <v>1348559</v>
      </c>
      <c r="CC24" s="28" t="n">
        <f aca="false">+BS24/$CB24*100</f>
        <v>1.5558829832436</v>
      </c>
      <c r="CD24" s="28" t="n">
        <f aca="false">+BT24/$CB24*100</f>
        <v>80.7075552497147</v>
      </c>
      <c r="CE24" s="28" t="n">
        <f aca="false">+BU24/$CB24*100</f>
        <v>6.73993499728229</v>
      </c>
      <c r="CF24" s="28" t="n">
        <f aca="false">+BV24/$CB24*100</f>
        <v>1.73918975736323</v>
      </c>
      <c r="CG24" s="28" t="n">
        <f aca="false">+BW24/$CB24*100</f>
        <v>0.980824717346442</v>
      </c>
      <c r="CH24" s="28" t="n">
        <f aca="false">+BX24/$CB24*100</f>
        <v>1.11103778181007</v>
      </c>
      <c r="CI24" s="28" t="n">
        <f aca="false">+BY24/$CB24*100</f>
        <v>4.52038064333856</v>
      </c>
      <c r="CJ24" s="28" t="n">
        <f aca="false">+CA24/$CB24*100</f>
        <v>2.64519386990113</v>
      </c>
      <c r="CK24" s="28" t="n">
        <f aca="false">+CB24/$CB24*100</f>
        <v>100</v>
      </c>
    </row>
    <row r="25" customFormat="false" ht="15.75" hidden="false" customHeight="false" outlineLevel="0" collapsed="false">
      <c r="A25" s="42" t="s">
        <v>115</v>
      </c>
      <c r="B25" s="43" t="s">
        <v>116</v>
      </c>
      <c r="C25" s="32"/>
      <c r="D25" s="0" t="n">
        <f aca="false">SUM(D15:D16)</f>
        <v>5929980</v>
      </c>
      <c r="E25" s="0" t="n">
        <f aca="false">SUM(E15:E16)</f>
        <v>6370</v>
      </c>
      <c r="F25" s="0" t="n">
        <f aca="false">SUM(F15:F16)</f>
        <v>12979</v>
      </c>
      <c r="G25" s="0" t="n">
        <f aca="false">SUM(G15:G16)</f>
        <v>2520</v>
      </c>
      <c r="H25" s="0" t="n">
        <f aca="false">SUM(H15:H16)</f>
        <v>11033</v>
      </c>
      <c r="I25" s="0" t="n">
        <f aca="false">SUM(I15:I16)</f>
        <v>16601</v>
      </c>
      <c r="J25" s="0" t="n">
        <f aca="false">SUM(J15:J16)</f>
        <v>226</v>
      </c>
      <c r="K25" s="0" t="n">
        <f aca="false">SUM(K15:K16)</f>
        <v>1596</v>
      </c>
      <c r="L25" s="0" t="n">
        <f aca="false">SUM(L15:L16)</f>
        <v>745</v>
      </c>
      <c r="M25" s="0" t="n">
        <f aca="false">SUM(M15:M16)</f>
        <v>464</v>
      </c>
      <c r="N25" s="0" t="n">
        <f aca="false">SUM(N15:N16)</f>
        <v>415</v>
      </c>
      <c r="O25" s="0" t="n">
        <f aca="false">SUM(O15:O16)</f>
        <v>955</v>
      </c>
      <c r="P25" s="0" t="n">
        <f aca="false">SUM(P15:P16)</f>
        <v>371</v>
      </c>
      <c r="Q25" s="0" t="n">
        <f aca="false">SUM(Q15:Q16)</f>
        <v>1179</v>
      </c>
      <c r="R25" s="1" t="n">
        <f aca="false">SUM(R15:R16)</f>
        <v>55454</v>
      </c>
      <c r="S25" s="0" t="n">
        <f aca="false">SUM(S15:S16)</f>
        <v>718549</v>
      </c>
      <c r="T25" s="0" t="n">
        <f aca="false">SUM(T15:T16)</f>
        <v>8801</v>
      </c>
      <c r="U25" s="0" t="n">
        <f aca="false">SUM(U15:U16)</f>
        <v>9789</v>
      </c>
      <c r="V25" s="0" t="n">
        <f aca="false">SUM(V15:V16)</f>
        <v>1469818</v>
      </c>
      <c r="W25" s="0" t="n">
        <f aca="false">SUM(W15:W16)</f>
        <v>574989</v>
      </c>
      <c r="X25" s="6" t="n">
        <f aca="false">SUM(S25:W25)</f>
        <v>2781946</v>
      </c>
      <c r="Y25" s="0" t="n">
        <f aca="false">SUM(Y15:Y16)</f>
        <v>332</v>
      </c>
      <c r="Z25" s="1" t="n">
        <f aca="false">SUM(Z15:Z16)</f>
        <v>5564224</v>
      </c>
      <c r="AA25" s="0" t="n">
        <f aca="false">SUM(AA15:AA16)</f>
        <v>314</v>
      </c>
      <c r="AB25" s="0" t="n">
        <f aca="false">SUM(AB15:AB16)</f>
        <v>32</v>
      </c>
      <c r="AC25" s="0" t="n">
        <f aca="false">SUM(AC15:AC16)</f>
        <v>535</v>
      </c>
      <c r="AD25" s="0" t="n">
        <f aca="false">SUM(AD15:AD16)</f>
        <v>9222</v>
      </c>
      <c r="AE25" s="1" t="n">
        <f aca="false">SUM(AE15:AE16)</f>
        <v>10103</v>
      </c>
      <c r="AF25" s="0" t="n">
        <f aca="false">SUM(AF15:AF16)</f>
        <v>2560</v>
      </c>
      <c r="AG25" s="0" t="n">
        <f aca="false">SUM(AG15:AG16)</f>
        <v>274</v>
      </c>
      <c r="AH25" s="0" t="n">
        <f aca="false">SUM(AH15:AH16)</f>
        <v>8513</v>
      </c>
      <c r="AI25" s="0" t="n">
        <f aca="false">SUM(AI15:AI16)</f>
        <v>14354</v>
      </c>
      <c r="AJ25" s="0" t="n">
        <f aca="false">SUM(AJ15:AJ16)</f>
        <v>376</v>
      </c>
      <c r="AK25" s="0" t="n">
        <f aca="false">SUM(AK15:AK16)</f>
        <v>23657</v>
      </c>
      <c r="AL25" s="0" t="n">
        <f aca="false">SUM(AL15:AL16)</f>
        <v>8986</v>
      </c>
      <c r="AM25" s="0" t="n">
        <f aca="false">SUM(AM15:AM16)</f>
        <v>1239</v>
      </c>
      <c r="AN25" s="0" t="n">
        <f aca="false">SUM(AN15:AN16)</f>
        <v>18069</v>
      </c>
      <c r="AO25" s="0" t="n">
        <f aca="false">SUM(AO15:AO16)</f>
        <v>10421</v>
      </c>
      <c r="AP25" s="0" t="n">
        <f aca="false">SUM(AP15:AP16)</f>
        <v>218</v>
      </c>
      <c r="AQ25" s="0" t="n">
        <f aca="false">SUM(AQ15:AQ16)</f>
        <v>25316</v>
      </c>
      <c r="AR25" s="0" t="n">
        <f aca="false">SUM(AR15:AR16)</f>
        <v>17329</v>
      </c>
      <c r="AS25" s="0" t="n">
        <f aca="false">SUM(AS15:AS16)</f>
        <v>433</v>
      </c>
      <c r="AT25" s="0" t="n">
        <f aca="false">SUM(AT15:AT16)</f>
        <v>25438</v>
      </c>
      <c r="AU25" s="0" t="n">
        <f aca="false">SUM(AU15:AU16)</f>
        <v>16320</v>
      </c>
      <c r="AV25" s="0" t="n">
        <f aca="false">SUM(AV15:AV16)</f>
        <v>648</v>
      </c>
      <c r="AW25" s="0" t="n">
        <f aca="false">SUM(AW15:AW16)</f>
        <v>22404</v>
      </c>
      <c r="AX25" s="1" t="n">
        <f aca="false">SUM(AX15:AX16)</f>
        <v>206658</v>
      </c>
      <c r="AY25" s="0" t="n">
        <f aca="false">SUM(AY15:AY16)</f>
        <v>32362</v>
      </c>
      <c r="AZ25" s="0" t="n">
        <f aca="false">SUM(AZ15:AZ16)</f>
        <v>2102</v>
      </c>
      <c r="BA25" s="0" t="n">
        <f aca="false">SUM(BA15:BA16)</f>
        <v>47492</v>
      </c>
      <c r="BB25" s="0" t="n">
        <f aca="false">SUM(BB15:BB16)</f>
        <v>1939</v>
      </c>
      <c r="BC25" s="0" t="n">
        <f aca="false">SUM(BC15:BC16)</f>
        <v>1705</v>
      </c>
      <c r="BD25" s="0" t="n">
        <f aca="false">SUM(BD15:BD16)</f>
        <v>6338</v>
      </c>
      <c r="BE25" s="0" t="n">
        <f aca="false">SUM(BE15:BE16)</f>
        <v>884</v>
      </c>
      <c r="BF25" s="1" t="n">
        <f aca="false">SUM(BF15:BF16)</f>
        <v>92822</v>
      </c>
      <c r="BG25" s="0" t="n">
        <f aca="false">SUM(BG15:BG16)</f>
        <v>30124</v>
      </c>
      <c r="BH25" s="0" t="n">
        <f aca="false">SUM(BH15:BH16)</f>
        <v>156295</v>
      </c>
      <c r="BI25" s="0" t="n">
        <f aca="false">SUM(BI15:BI16)</f>
        <v>6105577</v>
      </c>
      <c r="BJ25" s="2" t="n">
        <f aca="false">SUM(BJ15:BJ16)</f>
        <v>62583</v>
      </c>
      <c r="BK25" s="2" t="n">
        <f aca="false">SUM(BK15:BK16)</f>
        <v>442987</v>
      </c>
      <c r="BL25" s="2" t="n">
        <f aca="false">SUM(BL15:BL16)</f>
        <v>1039990</v>
      </c>
      <c r="BM25" s="2" t="n">
        <f aca="false">SUM(BM15:BM16)</f>
        <v>1060789</v>
      </c>
      <c r="BN25" s="2" t="n">
        <f aca="false">SUM(BN15:BN16)</f>
        <v>2606349</v>
      </c>
      <c r="BO25" s="2" t="n">
        <f aca="false">SUM(BO15:BO16)</f>
        <v>8711926</v>
      </c>
      <c r="BP25" s="0" t="n">
        <f aca="false">SUM(BP15:BP16)</f>
        <v>82840</v>
      </c>
      <c r="BQ25" s="0" t="n">
        <f aca="false">SUM(BQ15:BQ16)</f>
        <v>9982</v>
      </c>
      <c r="BR25" s="4" t="s">
        <v>116</v>
      </c>
      <c r="BS25" s="5" t="n">
        <f aca="false">SUM(BS15:BS16)</f>
        <v>55454</v>
      </c>
      <c r="BT25" s="5" t="n">
        <f aca="false">SUM(BT15:BT16)</f>
        <v>5564224</v>
      </c>
      <c r="BU25" s="5" t="n">
        <f aca="false">SUM(BU15:BU16)</f>
        <v>206658</v>
      </c>
      <c r="BV25" s="5" t="n">
        <f aca="false">SUM(BV15:BV16)</f>
        <v>82840</v>
      </c>
      <c r="BW25" s="5" t="n">
        <f aca="false">SUM(BW15:BW16)</f>
        <v>9982</v>
      </c>
      <c r="BX25" s="0" t="n">
        <f aca="false">SUM(BX15:BX16)</f>
        <v>30124</v>
      </c>
      <c r="BY25" s="0" t="n">
        <f aca="false">SUM(BY15:BY16)</f>
        <v>156295</v>
      </c>
      <c r="BZ25" s="6" t="n">
        <f aca="false">SUM(BZ15:BZ16)</f>
        <v>6105577</v>
      </c>
      <c r="CA25" s="6" t="n">
        <f aca="false">SUM(CA15:CA16)</f>
        <v>28113</v>
      </c>
      <c r="CB25" s="6" t="n">
        <f aca="false">SUM(CB15:CB16)</f>
        <v>6133690</v>
      </c>
      <c r="CC25" s="28" t="n">
        <f aca="false">+BS25/$CB25*100</f>
        <v>0.904088729622788</v>
      </c>
      <c r="CD25" s="28" t="n">
        <f aca="false">+BT25/$CB25*100</f>
        <v>90.7157681591342</v>
      </c>
      <c r="CE25" s="28" t="n">
        <f aca="false">+BU25/$CB25*100</f>
        <v>3.36922798511174</v>
      </c>
      <c r="CF25" s="28" t="n">
        <f aca="false">+BV25/$CB25*100</f>
        <v>1.35057363512013</v>
      </c>
      <c r="CG25" s="28" t="n">
        <f aca="false">+BW25/$CB25*100</f>
        <v>0.162740536284031</v>
      </c>
      <c r="CH25" s="28" t="n">
        <f aca="false">+BX25/$CB25*100</f>
        <v>0.491123614007229</v>
      </c>
      <c r="CI25" s="28" t="n">
        <f aca="false">+BY25/$CB25*100</f>
        <v>2.54813986360576</v>
      </c>
      <c r="CJ25" s="28" t="n">
        <f aca="false">+CA25/$CB25*100</f>
        <v>0.458337477114103</v>
      </c>
      <c r="CK25" s="28" t="n">
        <f aca="false">+CB25/$CB25*100</f>
        <v>100</v>
      </c>
    </row>
    <row r="26" customFormat="false" ht="15.75" hidden="false" customHeight="false" outlineLevel="0" collapsed="false">
      <c r="B26" s="32" t="s">
        <v>117</v>
      </c>
      <c r="C26" s="32"/>
      <c r="D26" s="1" t="n">
        <f aca="false">SUM(D22:D25)</f>
        <v>20217531</v>
      </c>
      <c r="E26" s="1" t="n">
        <f aca="false">SUM(E22:E25)</f>
        <v>31398</v>
      </c>
      <c r="F26" s="1" t="n">
        <f aca="false">SUM(F22:F25)</f>
        <v>72147</v>
      </c>
      <c r="G26" s="1" t="n">
        <f aca="false">SUM(G22:G25)</f>
        <v>7701</v>
      </c>
      <c r="H26" s="1" t="n">
        <f aca="false">SUM(H22:H25)</f>
        <v>40503</v>
      </c>
      <c r="I26" s="1" t="n">
        <f aca="false">SUM(I22:I25)</f>
        <v>75642</v>
      </c>
      <c r="J26" s="1" t="n">
        <f aca="false">SUM(J22:J25)</f>
        <v>1352</v>
      </c>
      <c r="K26" s="1" t="n">
        <f aca="false">SUM(K22:K25)</f>
        <v>14536</v>
      </c>
      <c r="L26" s="1" t="n">
        <f aca="false">SUM(L22:L25)</f>
        <v>7230</v>
      </c>
      <c r="M26" s="1" t="n">
        <f aca="false">SUM(M22:M25)</f>
        <v>4664</v>
      </c>
      <c r="N26" s="1" t="n">
        <f aca="false">SUM(N22:N25)</f>
        <v>3376</v>
      </c>
      <c r="O26" s="1" t="n">
        <f aca="false">SUM(O22:O25)</f>
        <v>11759</v>
      </c>
      <c r="P26" s="1" t="n">
        <f aca="false">SUM(P22:P25)</f>
        <v>2248</v>
      </c>
      <c r="Q26" s="1" t="n">
        <f aca="false">SUM(Q22:Q25)</f>
        <v>6095</v>
      </c>
      <c r="R26" s="1" t="n">
        <f aca="false">SUM(R22:R25)</f>
        <v>278651</v>
      </c>
      <c r="S26" s="1" t="n">
        <f aca="false">SUM(S22:S25)</f>
        <v>1784752</v>
      </c>
      <c r="T26" s="1" t="n">
        <f aca="false">SUM(T22:T25)</f>
        <v>59243</v>
      </c>
      <c r="U26" s="1" t="n">
        <f aca="false">SUM(U22:U25)</f>
        <v>29570</v>
      </c>
      <c r="V26" s="1" t="n">
        <f aca="false">SUM(V22:V25)</f>
        <v>3646286</v>
      </c>
      <c r="W26" s="1" t="n">
        <f aca="false">SUM(W22:W25)</f>
        <v>1977649</v>
      </c>
      <c r="X26" s="33" t="n">
        <f aca="false">SUM(S26:W26)</f>
        <v>7497500</v>
      </c>
      <c r="Y26" s="1" t="n">
        <f aca="false">SUM(Y22:Y25)</f>
        <v>8895</v>
      </c>
      <c r="Z26" s="1" t="n">
        <f aca="false">SUM(Z22:Z25)</f>
        <v>15003895</v>
      </c>
      <c r="AA26" s="1" t="n">
        <f aca="false">SUM(AA22:AA25)</f>
        <v>878</v>
      </c>
      <c r="AB26" s="1" t="n">
        <f aca="false">SUM(AB22:AB25)</f>
        <v>118</v>
      </c>
      <c r="AC26" s="1" t="n">
        <f aca="false">SUM(AC22:AC25)</f>
        <v>3580</v>
      </c>
      <c r="AD26" s="1" t="n">
        <f aca="false">SUM(AD22:AD25)</f>
        <v>99766</v>
      </c>
      <c r="AE26" s="1" t="n">
        <f aca="false">SUM(AE22:AE25)</f>
        <v>104342</v>
      </c>
      <c r="AF26" s="1" t="n">
        <f aca="false">SUM(AF22:AF25)</f>
        <v>17688</v>
      </c>
      <c r="AG26" s="1" t="n">
        <f aca="false">SUM(AG22:AG25)</f>
        <v>4172</v>
      </c>
      <c r="AH26" s="1" t="n">
        <f aca="false">SUM(AH22:AH25)</f>
        <v>213650</v>
      </c>
      <c r="AI26" s="1" t="n">
        <f aca="false">SUM(AI22:AI25)</f>
        <v>118686</v>
      </c>
      <c r="AJ26" s="1" t="n">
        <f aca="false">SUM(AJ22:AJ25)</f>
        <v>4102</v>
      </c>
      <c r="AK26" s="1" t="n">
        <f aca="false">SUM(AK22:AK25)</f>
        <v>382984</v>
      </c>
      <c r="AL26" s="1" t="n">
        <f aca="false">SUM(AL22:AL25)</f>
        <v>66456</v>
      </c>
      <c r="AM26" s="1" t="n">
        <f aca="false">SUM(AM22:AM25)</f>
        <v>5840</v>
      </c>
      <c r="AN26" s="1" t="n">
        <f aca="false">SUM(AN22:AN25)</f>
        <v>175704</v>
      </c>
      <c r="AO26" s="1" t="n">
        <f aca="false">SUM(AO22:AO25)</f>
        <v>95924</v>
      </c>
      <c r="AP26" s="1" t="n">
        <f aca="false">SUM(AP22:AP25)</f>
        <v>4103</v>
      </c>
      <c r="AQ26" s="1" t="n">
        <f aca="false">SUM(AQ22:AQ25)</f>
        <v>697371</v>
      </c>
      <c r="AR26" s="1" t="n">
        <f aca="false">SUM(AR22:AR25)</f>
        <v>99869</v>
      </c>
      <c r="AS26" s="1" t="n">
        <f aca="false">SUM(AS22:AS25)</f>
        <v>1714</v>
      </c>
      <c r="AT26" s="1" t="n">
        <f aca="false">SUM(AT22:AT25)</f>
        <v>206211</v>
      </c>
      <c r="AU26" s="1" t="n">
        <f aca="false">SUM(AU22:AU25)</f>
        <v>73037</v>
      </c>
      <c r="AV26" s="1" t="n">
        <f aca="false">SUM(AV22:AV25)</f>
        <v>2533</v>
      </c>
      <c r="AW26" s="1" t="n">
        <f aca="false">SUM(AW22:AW25)</f>
        <v>103272</v>
      </c>
      <c r="AX26" s="1" t="n">
        <f aca="false">SUM(AX22:AX25)</f>
        <v>2377658</v>
      </c>
      <c r="AY26" s="1" t="n">
        <f aca="false">SUM(AY22:AY25)</f>
        <v>147127</v>
      </c>
      <c r="AZ26" s="1" t="n">
        <f aca="false">SUM(AZ22:AZ25)</f>
        <v>20519</v>
      </c>
      <c r="BA26" s="1" t="n">
        <f aca="false">SUM(BA22:BA25)</f>
        <v>127896</v>
      </c>
      <c r="BB26" s="1" t="n">
        <f aca="false">SUM(BB22:BB25)</f>
        <v>10947</v>
      </c>
      <c r="BC26" s="1" t="n">
        <f aca="false">SUM(BC22:BC25)</f>
        <v>15964</v>
      </c>
      <c r="BD26" s="1" t="n">
        <f aca="false">SUM(BD22:BD25)</f>
        <v>68028</v>
      </c>
      <c r="BE26" s="1" t="n">
        <f aca="false">SUM(BE22:BE25)</f>
        <v>7163</v>
      </c>
      <c r="BF26" s="1" t="n">
        <f aca="false">SUM(BF22:BF25)</f>
        <v>397644</v>
      </c>
      <c r="BG26" s="1" t="n">
        <f aca="false">SUM(BG22:BG25)</f>
        <v>435285</v>
      </c>
      <c r="BH26" s="1" t="n">
        <f aca="false">SUM(BH22:BH25)</f>
        <v>817835</v>
      </c>
      <c r="BI26" s="1" t="n">
        <f aca="false">SUM(BI22:BI25)</f>
        <v>19310968</v>
      </c>
      <c r="BJ26" s="3" t="n">
        <f aca="false">SUM(BJ22:BJ25)</f>
        <v>192661</v>
      </c>
      <c r="BK26" s="3" t="n">
        <f aca="false">SUM(BK22:BK25)</f>
        <v>2006456</v>
      </c>
      <c r="BL26" s="3" t="n">
        <f aca="false">SUM(BL22:BL25)</f>
        <v>3067302</v>
      </c>
      <c r="BM26" s="3" t="n">
        <f aca="false">SUM(BM22:BM25)</f>
        <v>3137644</v>
      </c>
      <c r="BN26" s="3" t="n">
        <f aca="false">SUM(BN22:BN25)</f>
        <v>8404063</v>
      </c>
      <c r="BO26" s="3" t="n">
        <f aca="false">SUM(BO22:BO25)</f>
        <v>27715031</v>
      </c>
      <c r="BP26" s="1" t="n">
        <f aca="false">SUM(BP22:BP25)</f>
        <v>302705</v>
      </c>
      <c r="BQ26" s="1" t="n">
        <f aca="false">SUM(BQ22:BQ25)</f>
        <v>94939</v>
      </c>
      <c r="BR26" s="35" t="s">
        <v>117</v>
      </c>
      <c r="BS26" s="44" t="n">
        <f aca="false">SUM(BS22:BS25)</f>
        <v>278651</v>
      </c>
      <c r="BT26" s="44" t="n">
        <f aca="false">SUM(BT22:BT25)</f>
        <v>15003895</v>
      </c>
      <c r="BU26" s="44" t="n">
        <f aca="false">SUM(BU22:BU25)</f>
        <v>2377658</v>
      </c>
      <c r="BV26" s="44" t="n">
        <f aca="false">SUM(BV22:BV25)</f>
        <v>302705</v>
      </c>
      <c r="BW26" s="44" t="n">
        <f aca="false">SUM(BW22:BW25)</f>
        <v>94939</v>
      </c>
      <c r="BX26" s="1" t="n">
        <f aca="false">SUM(BX22:BX25)</f>
        <v>435285</v>
      </c>
      <c r="BY26" s="1" t="n">
        <f aca="false">SUM(BY22:BY25)</f>
        <v>817835</v>
      </c>
      <c r="BZ26" s="32" t="n">
        <f aca="false">SUM(BZ22:BZ25)</f>
        <v>19310968</v>
      </c>
      <c r="CA26" s="32" t="n">
        <f aca="false">SUM(CA22:CA25)</f>
        <v>177449</v>
      </c>
      <c r="CB26" s="32" t="n">
        <f aca="false">SUM(CB22:CB25)</f>
        <v>19488417</v>
      </c>
      <c r="CC26" s="45" t="n">
        <f aca="false">+BS26/$CB26*100</f>
        <v>1.42982880548995</v>
      </c>
      <c r="CD26" s="45" t="n">
        <f aca="false">+BT26/$CB26*100</f>
        <v>76.9887826189269</v>
      </c>
      <c r="CE26" s="45" t="n">
        <f aca="false">+BU26/$CB26*100</f>
        <v>12.2003649655075</v>
      </c>
      <c r="CF26" s="45" t="n">
        <f aca="false">+BV26/$CB26*100</f>
        <v>1.55325596737796</v>
      </c>
      <c r="CG26" s="45" t="n">
        <f aca="false">+BW26/$CB26*100</f>
        <v>0.487156037352854</v>
      </c>
      <c r="CH26" s="45" t="n">
        <f aca="false">+BX26/$CB26*100</f>
        <v>2.23355750238719</v>
      </c>
      <c r="CI26" s="45" t="n">
        <f aca="false">+BY26/$CB26*100</f>
        <v>4.19651837293917</v>
      </c>
      <c r="CJ26" s="45" t="n">
        <f aca="false">+CA26/$CB26*100</f>
        <v>0.910535730018503</v>
      </c>
      <c r="CK26" s="45" t="n">
        <f aca="false">+CB26/$CB26*100</f>
        <v>100</v>
      </c>
    </row>
    <row r="27" customFormat="false" ht="15.75" hidden="false" customHeight="false" outlineLevel="0" collapsed="false">
      <c r="B27" s="32"/>
      <c r="C27" s="32"/>
      <c r="R27" s="0"/>
      <c r="Z27" s="0"/>
      <c r="AE27" s="0"/>
      <c r="AX27" s="0"/>
      <c r="BF27" s="0"/>
      <c r="BI27" s="0"/>
      <c r="BN27" s="2"/>
      <c r="BO27" s="2"/>
      <c r="BZ27" s="0"/>
      <c r="CB27" s="0"/>
    </row>
    <row r="28" customFormat="false" ht="15.75" hidden="false" customHeight="false" outlineLevel="0" collapsed="false">
      <c r="B28" s="32"/>
      <c r="C28" s="32"/>
      <c r="R28" s="0"/>
      <c r="S28" s="0" t="s">
        <v>118</v>
      </c>
      <c r="Z28" s="0"/>
      <c r="AE28" s="0"/>
      <c r="AQ28" s="0" t="s">
        <v>119</v>
      </c>
      <c r="AX28" s="0"/>
      <c r="AY28" s="0" t="s">
        <v>120</v>
      </c>
      <c r="BF28" s="0"/>
      <c r="BI28" s="0"/>
      <c r="BN28" s="2"/>
      <c r="BO28" s="2"/>
      <c r="BZ28" s="0"/>
      <c r="CB28" s="0"/>
    </row>
    <row r="29" customFormat="false" ht="15.75" hidden="false" customHeight="false" outlineLevel="0" collapsed="false">
      <c r="B29" s="46" t="s">
        <v>33</v>
      </c>
      <c r="C29" s="43"/>
    </row>
    <row r="30" customFormat="false" ht="15.75" hidden="false" customHeight="false" outlineLevel="0" collapsed="false">
      <c r="A30" s="0" t="s">
        <v>121</v>
      </c>
      <c r="B30" s="0" t="s">
        <v>122</v>
      </c>
      <c r="D30" s="0" t="n">
        <v>24980</v>
      </c>
      <c r="G30" s="0" t="n">
        <v>24980</v>
      </c>
      <c r="R30" s="0"/>
    </row>
    <row r="31" customFormat="false" ht="15.75" hidden="false" customHeight="false" outlineLevel="0" collapsed="false">
      <c r="A31" s="0" t="s">
        <v>80</v>
      </c>
      <c r="B31" s="0" t="s">
        <v>81</v>
      </c>
      <c r="C31" s="0" t="n">
        <f aca="false">SUM(D4+D30+D31)</f>
        <v>1990708</v>
      </c>
      <c r="D31" s="0" t="n">
        <v>11477</v>
      </c>
      <c r="E31" s="0" t="n">
        <v>36457</v>
      </c>
      <c r="F31" s="0" t="n">
        <v>36457</v>
      </c>
      <c r="G31" s="0" t="n">
        <v>11477</v>
      </c>
      <c r="CE31" s="19"/>
      <c r="CF31" s="19"/>
      <c r="CG31" s="19"/>
      <c r="CI31" s="47"/>
      <c r="CJ31" s="47"/>
      <c r="CK31" s="47"/>
      <c r="CL31" s="32"/>
      <c r="CM31" s="32"/>
    </row>
    <row r="32" customFormat="false" ht="15.75" hidden="false" customHeight="false" outlineLevel="0" collapsed="false">
      <c r="A32" s="0" t="s">
        <v>82</v>
      </c>
      <c r="B32" s="0" t="s">
        <v>83</v>
      </c>
      <c r="C32" s="0" t="n">
        <f aca="false">SUM(D5+D32)</f>
        <v>736557</v>
      </c>
      <c r="D32" s="0" t="n">
        <v>4978</v>
      </c>
      <c r="E32" s="0" t="n">
        <f aca="false">+D32</f>
        <v>4978</v>
      </c>
      <c r="F32" s="0" t="n">
        <v>4978</v>
      </c>
      <c r="G32" s="0" t="n">
        <v>4978</v>
      </c>
      <c r="CE32" s="19"/>
      <c r="CF32" s="19"/>
      <c r="CG32" s="19"/>
      <c r="CI32" s="47"/>
      <c r="CJ32" s="47"/>
      <c r="CK32" s="47"/>
      <c r="CL32" s="32"/>
      <c r="CM32" s="32"/>
    </row>
    <row r="33" customFormat="false" ht="15.75" hidden="false" customHeight="false" outlineLevel="0" collapsed="false">
      <c r="A33" s="0" t="s">
        <v>84</v>
      </c>
      <c r="B33" s="29" t="s">
        <v>85</v>
      </c>
      <c r="C33" s="29" t="n">
        <f aca="false">SUM(D6+G33)</f>
        <v>153159</v>
      </c>
      <c r="D33" s="0" t="n">
        <v>1749</v>
      </c>
      <c r="E33" s="0" t="n">
        <f aca="false">+D33</f>
        <v>1749</v>
      </c>
      <c r="F33" s="0" t="n">
        <v>1749</v>
      </c>
      <c r="G33" s="0" t="n">
        <v>1749</v>
      </c>
      <c r="CE33" s="19"/>
      <c r="CF33" s="19"/>
      <c r="CG33" s="19"/>
    </row>
    <row r="34" customFormat="false" ht="15.75" hidden="false" customHeight="false" outlineLevel="0" collapsed="false">
      <c r="A34" s="0" t="s">
        <v>86</v>
      </c>
      <c r="B34" s="0" t="s">
        <v>87</v>
      </c>
      <c r="C34" s="0" t="n">
        <f aca="false">SUM(D7+G34)</f>
        <v>1137990</v>
      </c>
      <c r="D34" s="0" t="n">
        <v>6681</v>
      </c>
      <c r="E34" s="0" t="n">
        <f aca="false">+D34</f>
        <v>6681</v>
      </c>
      <c r="F34" s="0" t="n">
        <v>6681</v>
      </c>
      <c r="G34" s="0" t="n">
        <v>6681</v>
      </c>
      <c r="CE34" s="19"/>
      <c r="CF34" s="19"/>
      <c r="CG34" s="19"/>
    </row>
    <row r="35" customFormat="false" ht="15.75" hidden="false" customHeight="false" outlineLevel="0" collapsed="false">
      <c r="A35" s="0" t="s">
        <v>88</v>
      </c>
      <c r="B35" s="0" t="s">
        <v>89</v>
      </c>
      <c r="C35" s="0" t="n">
        <f aca="false">SUM(D8+G35)</f>
        <v>337694</v>
      </c>
      <c r="D35" s="0" t="n">
        <v>1294</v>
      </c>
      <c r="E35" s="0" t="n">
        <f aca="false">+D35</f>
        <v>1294</v>
      </c>
      <c r="F35" s="0" t="n">
        <v>1294</v>
      </c>
      <c r="G35" s="0" t="n">
        <v>1294</v>
      </c>
      <c r="CE35" s="19"/>
      <c r="CF35" s="19"/>
      <c r="CG35" s="19"/>
    </row>
    <row r="36" customFormat="false" ht="15.75" hidden="false" customHeight="false" outlineLevel="0" collapsed="false">
      <c r="A36" s="0" t="s">
        <v>90</v>
      </c>
      <c r="B36" s="0" t="s">
        <v>91</v>
      </c>
      <c r="C36" s="0" t="n">
        <f aca="false">SUM(D9+G36)</f>
        <v>466334</v>
      </c>
      <c r="D36" s="0" t="n">
        <v>3061</v>
      </c>
      <c r="E36" s="0" t="n">
        <f aca="false">+D36</f>
        <v>3061</v>
      </c>
      <c r="F36" s="0" t="n">
        <v>3061</v>
      </c>
      <c r="G36" s="0" t="n">
        <v>3061</v>
      </c>
      <c r="CE36" s="19"/>
      <c r="CF36" s="19"/>
      <c r="CG36" s="19"/>
    </row>
    <row r="37" customFormat="false" ht="15.75" hidden="false" customHeight="false" outlineLevel="0" collapsed="false">
      <c r="A37" s="0" t="s">
        <v>92</v>
      </c>
      <c r="B37" s="0" t="s">
        <v>93</v>
      </c>
      <c r="C37" s="0" t="n">
        <f aca="false">SUM(D10+G37)</f>
        <v>600525</v>
      </c>
      <c r="D37" s="0" t="n">
        <v>18446</v>
      </c>
      <c r="E37" s="0" t="n">
        <f aca="false">+D37</f>
        <v>18446</v>
      </c>
      <c r="F37" s="0" t="n">
        <v>18446</v>
      </c>
      <c r="G37" s="0" t="n">
        <v>18446</v>
      </c>
      <c r="CE37" s="19"/>
      <c r="CF37" s="19"/>
      <c r="CG37" s="19"/>
    </row>
    <row r="38" customFormat="false" ht="15.75" hidden="false" customHeight="false" outlineLevel="0" collapsed="false">
      <c r="A38" s="0" t="s">
        <v>94</v>
      </c>
      <c r="B38" s="0" t="s">
        <v>95</v>
      </c>
      <c r="C38" s="0" t="n">
        <f aca="false">SUM(D11+G38)</f>
        <v>885789</v>
      </c>
      <c r="D38" s="0" t="n">
        <v>6882</v>
      </c>
      <c r="E38" s="0" t="n">
        <f aca="false">+D38</f>
        <v>6882</v>
      </c>
      <c r="F38" s="0" t="n">
        <v>6882</v>
      </c>
      <c r="G38" s="0" t="n">
        <v>6882</v>
      </c>
      <c r="CE38" s="19"/>
      <c r="CF38" s="19"/>
      <c r="CG38" s="19"/>
    </row>
    <row r="39" customFormat="false" ht="15.75" hidden="false" customHeight="false" outlineLevel="0" collapsed="false">
      <c r="A39" s="0" t="s">
        <v>96</v>
      </c>
      <c r="B39" s="0" t="s">
        <v>97</v>
      </c>
      <c r="C39" s="0" t="n">
        <f aca="false">SUM(D12+G39)</f>
        <v>5140544</v>
      </c>
      <c r="D39" s="0" t="n">
        <v>34475</v>
      </c>
      <c r="E39" s="0" t="n">
        <f aca="false">+D39</f>
        <v>34475</v>
      </c>
      <c r="F39" s="0" t="n">
        <v>34475</v>
      </c>
      <c r="G39" s="0" t="n">
        <v>34475</v>
      </c>
      <c r="CE39" s="19"/>
      <c r="CF39" s="19"/>
      <c r="CG39" s="19"/>
    </row>
    <row r="40" customFormat="false" ht="15.75" hidden="false" customHeight="false" outlineLevel="0" collapsed="false">
      <c r="A40" s="0" t="s">
        <v>98</v>
      </c>
      <c r="B40" s="0" t="s">
        <v>99</v>
      </c>
      <c r="C40" s="0" t="n">
        <f aca="false">SUM(D13+G40)</f>
        <v>2017274</v>
      </c>
      <c r="D40" s="0" t="n">
        <v>19377</v>
      </c>
      <c r="E40" s="0" t="n">
        <f aca="false">+D40</f>
        <v>19377</v>
      </c>
      <c r="F40" s="0" t="n">
        <v>19377</v>
      </c>
      <c r="G40" s="0" t="n">
        <v>19377</v>
      </c>
      <c r="CE40" s="48"/>
      <c r="CF40" s="19"/>
      <c r="CG40" s="19"/>
    </row>
    <row r="41" customFormat="false" ht="15.75" hidden="false" customHeight="false" outlineLevel="0" collapsed="false">
      <c r="A41" s="0" t="s">
        <v>100</v>
      </c>
      <c r="B41" s="0" t="s">
        <v>101</v>
      </c>
      <c r="C41" s="0" t="n">
        <f aca="false">SUM(D14+G41)</f>
        <v>513352</v>
      </c>
      <c r="D41" s="0" t="n">
        <v>1771</v>
      </c>
      <c r="E41" s="0" t="n">
        <f aca="false">+D41</f>
        <v>1771</v>
      </c>
      <c r="F41" s="0" t="n">
        <v>1771</v>
      </c>
      <c r="G41" s="0" t="n">
        <v>1771</v>
      </c>
      <c r="CE41" s="48"/>
      <c r="CF41" s="19"/>
      <c r="CG41" s="19"/>
    </row>
    <row r="42" customFormat="false" ht="15.75" hidden="false" customHeight="false" outlineLevel="0" collapsed="false">
      <c r="A42" s="0" t="s">
        <v>102</v>
      </c>
      <c r="B42" s="0" t="s">
        <v>103</v>
      </c>
      <c r="C42" s="0" t="n">
        <f aca="false">SUM(D15+G42)</f>
        <v>5444689</v>
      </c>
      <c r="D42" s="0" t="n">
        <v>26673</v>
      </c>
      <c r="E42" s="0" t="n">
        <f aca="false">+D42</f>
        <v>26673</v>
      </c>
      <c r="F42" s="0" t="n">
        <v>26673</v>
      </c>
      <c r="G42" s="0" t="n">
        <v>26673</v>
      </c>
      <c r="CE42" s="48"/>
      <c r="CF42" s="19"/>
      <c r="CG42" s="19"/>
    </row>
    <row r="43" customFormat="false" ht="15.75" hidden="false" customHeight="false" outlineLevel="0" collapsed="false">
      <c r="A43" s="0" t="s">
        <v>104</v>
      </c>
      <c r="B43" s="0" t="s">
        <v>105</v>
      </c>
      <c r="C43" s="0" t="n">
        <f aca="false">SUM(D16+G43)</f>
        <v>513404</v>
      </c>
      <c r="D43" s="0" t="n">
        <v>1440</v>
      </c>
      <c r="E43" s="0" t="n">
        <f aca="false">+D43</f>
        <v>1440</v>
      </c>
      <c r="F43" s="0" t="n">
        <v>1440</v>
      </c>
      <c r="G43" s="0" t="n">
        <v>1440</v>
      </c>
      <c r="CE43" s="48"/>
      <c r="CF43" s="19"/>
      <c r="CG43" s="19"/>
    </row>
    <row r="44" customFormat="false" ht="15.75" hidden="false" customHeight="false" outlineLevel="0" collapsed="false">
      <c r="A44" s="0" t="s">
        <v>106</v>
      </c>
      <c r="B44" s="0" t="s">
        <v>107</v>
      </c>
      <c r="C44" s="0" t="n">
        <f aca="false">SUM(D17+G44)</f>
        <v>456961</v>
      </c>
      <c r="D44" s="0" t="n">
        <v>14165</v>
      </c>
      <c r="E44" s="0" t="n">
        <f aca="false">+D44</f>
        <v>14165</v>
      </c>
      <c r="F44" s="0" t="n">
        <v>14165</v>
      </c>
      <c r="G44" s="0" t="n">
        <v>14165</v>
      </c>
      <c r="CE44" s="48"/>
      <c r="CF44" s="19"/>
      <c r="CG44" s="19"/>
    </row>
    <row r="45" customFormat="false" ht="15.75" hidden="false" customHeight="false" outlineLevel="0" collapsed="false">
      <c r="B45" s="29" t="s">
        <v>123</v>
      </c>
      <c r="C45" s="0" t="n">
        <f aca="false">SUM(D18+G45)</f>
        <v>177449</v>
      </c>
      <c r="D45" s="0" t="n">
        <v>177449</v>
      </c>
      <c r="E45" s="0" t="n">
        <f aca="false">+D45</f>
        <v>177449</v>
      </c>
      <c r="F45" s="0" t="n">
        <v>177449</v>
      </c>
      <c r="G45" s="0" t="n">
        <v>177449</v>
      </c>
      <c r="CE45" s="49"/>
      <c r="CF45" s="49"/>
      <c r="CG45" s="49"/>
    </row>
    <row r="46" customFormat="false" ht="15.75" hidden="false" customHeight="false" outlineLevel="0" collapsed="false">
      <c r="B46" s="32" t="s">
        <v>124</v>
      </c>
      <c r="C46" s="32" t="n">
        <f aca="false">SUM(C31:C44)</f>
        <v>20394980</v>
      </c>
      <c r="D46" s="32" t="n">
        <f aca="false">SUM(D30:D44)</f>
        <v>177449</v>
      </c>
      <c r="E46" s="0" t="n">
        <f aca="false">+D46</f>
        <v>177449</v>
      </c>
      <c r="F46" s="0" t="n">
        <v>177449</v>
      </c>
      <c r="G46" s="32" t="n">
        <f aca="false">SUM(G30:G44)</f>
        <v>177449</v>
      </c>
      <c r="CE46" s="48"/>
      <c r="CF46" s="19"/>
      <c r="CG46" s="19"/>
    </row>
    <row r="47" customFormat="false" ht="15.75" hidden="false" customHeight="false" outlineLevel="0" collapsed="false">
      <c r="B47" s="1" t="s">
        <v>125</v>
      </c>
      <c r="C47" s="1"/>
      <c r="D47" s="1" t="n">
        <f aca="false">SUM(D19+D46)</f>
        <v>20394980</v>
      </c>
      <c r="CE47" s="48"/>
      <c r="CF47" s="19"/>
      <c r="CG47" s="19"/>
    </row>
    <row r="48" customFormat="false" ht="15.75" hidden="false" customHeight="false" outlineLevel="0" collapsed="false">
      <c r="CE48" s="48"/>
      <c r="CF48" s="19"/>
      <c r="CG48" s="19"/>
    </row>
    <row r="49" customFormat="false" ht="15.75" hidden="false" customHeight="false" outlineLevel="0" collapsed="false">
      <c r="A49" s="42" t="s">
        <v>109</v>
      </c>
      <c r="B49" s="43" t="s">
        <v>110</v>
      </c>
      <c r="C49" s="0" t="n">
        <f aca="false">SUM(C31:C35)+C38</f>
        <v>5241897</v>
      </c>
      <c r="D49" s="0" t="n">
        <f aca="false">SUM(D30:D35)+D38</f>
        <v>58041</v>
      </c>
      <c r="G49" s="0" t="n">
        <f aca="false">SUM(G30:G35)+G38</f>
        <v>58041</v>
      </c>
      <c r="CE49" s="48"/>
      <c r="CF49" s="19"/>
      <c r="CG49" s="19"/>
    </row>
    <row r="50" customFormat="false" ht="15.75" hidden="false" customHeight="false" outlineLevel="0" collapsed="false">
      <c r="A50" s="42" t="s">
        <v>111</v>
      </c>
      <c r="B50" s="43" t="s">
        <v>112</v>
      </c>
      <c r="C50" s="0" t="n">
        <f aca="false">SUM(C39:C41)</f>
        <v>7671170</v>
      </c>
      <c r="D50" s="0" t="n">
        <f aca="false">SUM(D39:D41)</f>
        <v>55623</v>
      </c>
      <c r="G50" s="0" t="n">
        <f aca="false">SUM(G39:G41)</f>
        <v>55623</v>
      </c>
      <c r="CE50" s="48"/>
      <c r="CF50" s="50"/>
      <c r="CG50" s="50"/>
    </row>
    <row r="51" customFormat="false" ht="15.75" hidden="false" customHeight="false" outlineLevel="0" collapsed="false">
      <c r="A51" s="42" t="s">
        <v>113</v>
      </c>
      <c r="B51" s="43" t="s">
        <v>114</v>
      </c>
      <c r="C51" s="0" t="n">
        <f aca="false">SUM(C36:C37)+C44</f>
        <v>1523820</v>
      </c>
      <c r="D51" s="0" t="n">
        <f aca="false">SUM(D36:D37)+D44</f>
        <v>35672</v>
      </c>
      <c r="G51" s="0" t="n">
        <f aca="false">SUM(G36:G37)+G44</f>
        <v>35672</v>
      </c>
      <c r="CE51" s="19"/>
      <c r="CF51" s="50"/>
      <c r="CG51" s="50"/>
    </row>
    <row r="52" customFormat="false" ht="15.75" hidden="false" customHeight="false" outlineLevel="0" collapsed="false">
      <c r="A52" s="42" t="s">
        <v>115</v>
      </c>
      <c r="B52" s="43" t="s">
        <v>116</v>
      </c>
      <c r="C52" s="0" t="n">
        <f aca="false">SUM(C42:C43)</f>
        <v>5958093</v>
      </c>
      <c r="D52" s="0" t="n">
        <f aca="false">SUM(D42:D43)</f>
        <v>28113</v>
      </c>
      <c r="G52" s="0" t="n">
        <f aca="false">SUM(G42:G43)</f>
        <v>28113</v>
      </c>
      <c r="CE52" s="49"/>
      <c r="CF52" s="51"/>
      <c r="CG52" s="51"/>
    </row>
    <row r="53" customFormat="false" ht="15.75" hidden="false" customHeight="false" outlineLevel="0" collapsed="false">
      <c r="B53" s="32" t="s">
        <v>117</v>
      </c>
      <c r="C53" s="1" t="n">
        <f aca="false">SUM(C49:C52)</f>
        <v>20394980</v>
      </c>
      <c r="D53" s="1" t="n">
        <f aca="false">SUM(D49:D52)</f>
        <v>177449</v>
      </c>
      <c r="G53" s="1" t="n">
        <f aca="false">SUM(G49:G52)</f>
        <v>177449</v>
      </c>
      <c r="CE53" s="48"/>
      <c r="CF53" s="19"/>
      <c r="CG53" s="19"/>
    </row>
    <row r="54" customFormat="false" ht="15.75" hidden="false" customHeight="false" outlineLevel="0" collapsed="false">
      <c r="CE54" s="48"/>
      <c r="CF54" s="19"/>
      <c r="CG54" s="19"/>
    </row>
    <row r="55" customFormat="false" ht="15.75" hidden="false" customHeight="false" outlineLevel="0" collapsed="false">
      <c r="B55" s="0" t="s">
        <v>126</v>
      </c>
      <c r="CE55" s="48"/>
      <c r="CF55" s="19"/>
      <c r="CG55" s="19"/>
    </row>
    <row r="56" customFormat="false" ht="15.75" hidden="false" customHeight="false" outlineLevel="0" collapsed="false">
      <c r="C56" s="0" t="s">
        <v>127</v>
      </c>
      <c r="CE56" s="48"/>
      <c r="CF56" s="50"/>
      <c r="CG56" s="50"/>
    </row>
    <row r="57" customFormat="false" ht="15.75" hidden="false" customHeight="false" outlineLevel="0" collapsed="false">
      <c r="CE57" s="49"/>
      <c r="CF57" s="51"/>
      <c r="CG57" s="51"/>
    </row>
    <row r="58" customFormat="false" ht="15.75" hidden="false" customHeight="false" outlineLevel="0" collapsed="false">
      <c r="E58" s="8" t="s">
        <v>3</v>
      </c>
      <c r="F58" s="8" t="s">
        <v>4</v>
      </c>
      <c r="G58" s="8" t="s">
        <v>128</v>
      </c>
      <c r="H58" s="8" t="s">
        <v>6</v>
      </c>
      <c r="I58" s="8" t="s">
        <v>129</v>
      </c>
      <c r="J58" s="8" t="s">
        <v>8</v>
      </c>
      <c r="K58" s="8" t="s">
        <v>9</v>
      </c>
      <c r="L58" s="8" t="s">
        <v>10</v>
      </c>
      <c r="M58" s="10" t="s">
        <v>11</v>
      </c>
      <c r="N58" s="10"/>
      <c r="O58" s="10"/>
      <c r="P58" s="10"/>
      <c r="Q58" s="10"/>
      <c r="R58" s="11" t="s">
        <v>2</v>
      </c>
      <c r="S58" s="10" t="s">
        <v>130</v>
      </c>
      <c r="T58" s="10"/>
      <c r="U58" s="10"/>
      <c r="V58" s="10"/>
      <c r="W58" s="10"/>
      <c r="X58" s="8"/>
      <c r="Y58" s="8" t="s">
        <v>14</v>
      </c>
      <c r="Z58" s="11" t="s">
        <v>131</v>
      </c>
      <c r="AA58" s="10" t="s">
        <v>132</v>
      </c>
      <c r="AB58" s="10"/>
      <c r="AC58" s="10"/>
      <c r="AD58" s="10"/>
      <c r="AE58" s="11"/>
      <c r="AF58" s="10" t="s">
        <v>133</v>
      </c>
      <c r="AG58" s="10"/>
      <c r="AH58" s="10"/>
      <c r="AI58" s="10"/>
      <c r="AJ58" s="10"/>
      <c r="AK58" s="10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11" t="s">
        <v>18</v>
      </c>
      <c r="AY58" s="10" t="s">
        <v>19</v>
      </c>
      <c r="AZ58" s="10"/>
      <c r="BA58" s="10"/>
      <c r="BB58" s="10" t="s">
        <v>20</v>
      </c>
      <c r="BC58" s="10"/>
      <c r="BD58" s="10"/>
      <c r="BE58" s="8" t="s">
        <v>21</v>
      </c>
      <c r="BF58" s="11" t="s">
        <v>22</v>
      </c>
      <c r="BG58" s="8" t="s">
        <v>23</v>
      </c>
      <c r="BH58" s="8" t="s">
        <v>24</v>
      </c>
      <c r="BI58" s="11" t="s">
        <v>2</v>
      </c>
      <c r="BJ58" s="15" t="s">
        <v>25</v>
      </c>
      <c r="BK58" s="15"/>
      <c r="BL58" s="15"/>
      <c r="BM58" s="15"/>
      <c r="BN58" s="16" t="s">
        <v>2</v>
      </c>
      <c r="BO58" s="16" t="s">
        <v>2</v>
      </c>
      <c r="CE58" s="48"/>
      <c r="CF58" s="48"/>
      <c r="CG58" s="19"/>
    </row>
    <row r="59" customFormat="false" ht="15.75" hidden="false" customHeight="false" outlineLevel="0" collapsed="false">
      <c r="E59" s="8"/>
      <c r="F59" s="8"/>
      <c r="G59" s="8"/>
      <c r="H59" s="8"/>
      <c r="I59" s="8"/>
      <c r="J59" s="8"/>
      <c r="K59" s="8"/>
      <c r="L59" s="8" t="s">
        <v>40</v>
      </c>
      <c r="M59" s="8" t="s">
        <v>41</v>
      </c>
      <c r="N59" s="8" t="s">
        <v>42</v>
      </c>
      <c r="O59" s="8" t="s">
        <v>43</v>
      </c>
      <c r="P59" s="8" t="s">
        <v>134</v>
      </c>
      <c r="Q59" s="8" t="s">
        <v>45</v>
      </c>
      <c r="R59" s="11" t="s">
        <v>46</v>
      </c>
      <c r="S59" s="8" t="s">
        <v>47</v>
      </c>
      <c r="T59" s="8" t="s">
        <v>48</v>
      </c>
      <c r="U59" s="8" t="s">
        <v>49</v>
      </c>
      <c r="V59" s="8" t="s">
        <v>50</v>
      </c>
      <c r="W59" s="21" t="s">
        <v>51</v>
      </c>
      <c r="X59" s="21"/>
      <c r="Y59" s="21" t="s">
        <v>53</v>
      </c>
      <c r="Z59" s="23" t="s">
        <v>54</v>
      </c>
      <c r="AA59" s="8" t="s">
        <v>47</v>
      </c>
      <c r="AB59" s="8" t="s">
        <v>48</v>
      </c>
      <c r="AC59" s="8" t="s">
        <v>4</v>
      </c>
      <c r="AD59" s="21" t="s">
        <v>55</v>
      </c>
      <c r="AE59" s="23" t="s">
        <v>2</v>
      </c>
      <c r="AF59" s="10" t="s">
        <v>56</v>
      </c>
      <c r="AG59" s="10"/>
      <c r="AH59" s="10"/>
      <c r="AI59" s="10" t="s">
        <v>57</v>
      </c>
      <c r="AJ59" s="10"/>
      <c r="AK59" s="10"/>
      <c r="AL59" s="10" t="s">
        <v>58</v>
      </c>
      <c r="AM59" s="10"/>
      <c r="AN59" s="10"/>
      <c r="AO59" s="10" t="s">
        <v>59</v>
      </c>
      <c r="AP59" s="10"/>
      <c r="AQ59" s="10"/>
      <c r="AR59" s="10" t="s">
        <v>60</v>
      </c>
      <c r="AS59" s="10"/>
      <c r="AT59" s="10"/>
      <c r="AU59" s="10" t="s">
        <v>61</v>
      </c>
      <c r="AV59" s="10"/>
      <c r="AW59" s="10"/>
      <c r="AX59" s="11" t="s">
        <v>54</v>
      </c>
      <c r="AY59" s="8"/>
      <c r="AZ59" s="8"/>
      <c r="BA59" s="8"/>
      <c r="BB59" s="8"/>
      <c r="BC59" s="8"/>
      <c r="BD59" s="8"/>
      <c r="BE59" s="8" t="s">
        <v>62</v>
      </c>
      <c r="BF59" s="11" t="s">
        <v>2</v>
      </c>
      <c r="BG59" s="8" t="s">
        <v>63</v>
      </c>
      <c r="BH59" s="8" t="s">
        <v>64</v>
      </c>
      <c r="BI59" s="11" t="s">
        <v>65</v>
      </c>
      <c r="BJ59" s="15" t="s">
        <v>66</v>
      </c>
      <c r="BK59" s="15"/>
      <c r="BL59" s="15" t="s">
        <v>67</v>
      </c>
      <c r="BM59" s="15"/>
      <c r="BN59" s="16" t="s">
        <v>68</v>
      </c>
      <c r="BO59" s="16" t="s">
        <v>69</v>
      </c>
      <c r="CE59" s="48"/>
      <c r="CF59" s="48"/>
      <c r="CG59" s="19"/>
    </row>
    <row r="60" customFormat="false" ht="15.75" hidden="false" customHeight="false" outlineLevel="0" collapsed="false"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11"/>
      <c r="S60" s="8"/>
      <c r="T60" s="8"/>
      <c r="U60" s="8"/>
      <c r="V60" s="8"/>
      <c r="W60" s="21"/>
      <c r="X60" s="21"/>
      <c r="Y60" s="21"/>
      <c r="Z60" s="23"/>
      <c r="AA60" s="8"/>
      <c r="AB60" s="8"/>
      <c r="AC60" s="8"/>
      <c r="AD60" s="21" t="s">
        <v>51</v>
      </c>
      <c r="AE60" s="23"/>
      <c r="AF60" s="8" t="s">
        <v>72</v>
      </c>
      <c r="AG60" s="8" t="s">
        <v>4</v>
      </c>
      <c r="AH60" s="8" t="s">
        <v>73</v>
      </c>
      <c r="AI60" s="8" t="s">
        <v>72</v>
      </c>
      <c r="AJ60" s="8" t="s">
        <v>74</v>
      </c>
      <c r="AK60" s="8" t="s">
        <v>73</v>
      </c>
      <c r="AL60" s="8" t="s">
        <v>72</v>
      </c>
      <c r="AM60" s="8" t="s">
        <v>4</v>
      </c>
      <c r="AN60" s="8" t="s">
        <v>73</v>
      </c>
      <c r="AO60" s="8" t="s">
        <v>72</v>
      </c>
      <c r="AP60" s="8" t="s">
        <v>4</v>
      </c>
      <c r="AQ60" s="8" t="s">
        <v>73</v>
      </c>
      <c r="AR60" s="8" t="s">
        <v>72</v>
      </c>
      <c r="AS60" s="8" t="s">
        <v>75</v>
      </c>
      <c r="AT60" s="8" t="s">
        <v>73</v>
      </c>
      <c r="AU60" s="8" t="s">
        <v>72</v>
      </c>
      <c r="AV60" s="8" t="s">
        <v>4</v>
      </c>
      <c r="AW60" s="8" t="s">
        <v>73</v>
      </c>
      <c r="AX60" s="11"/>
      <c r="AY60" s="8" t="s">
        <v>72</v>
      </c>
      <c r="AZ60" s="8" t="s">
        <v>4</v>
      </c>
      <c r="BA60" s="8" t="s">
        <v>73</v>
      </c>
      <c r="BB60" s="8" t="s">
        <v>72</v>
      </c>
      <c r="BC60" s="8" t="s">
        <v>4</v>
      </c>
      <c r="BD60" s="8" t="s">
        <v>73</v>
      </c>
      <c r="BE60" s="8"/>
      <c r="BF60" s="11"/>
      <c r="BG60" s="8" t="s">
        <v>47</v>
      </c>
      <c r="BH60" s="8"/>
      <c r="BI60" s="11"/>
      <c r="BJ60" s="24" t="s">
        <v>76</v>
      </c>
      <c r="BK60" s="24" t="s">
        <v>77</v>
      </c>
      <c r="BL60" s="24" t="s">
        <v>76</v>
      </c>
      <c r="BM60" s="24" t="s">
        <v>77</v>
      </c>
      <c r="BN60" s="16"/>
      <c r="BO60" s="16"/>
      <c r="CE60" s="48"/>
      <c r="CF60" s="48"/>
      <c r="CG60" s="19"/>
    </row>
    <row r="61" customFormat="false" ht="15.75" hidden="false" customHeight="false" outlineLevel="0" collapsed="false">
      <c r="CE61" s="48"/>
      <c r="CF61" s="48"/>
      <c r="CG61" s="19"/>
    </row>
    <row r="62" customFormat="false" ht="15.75" hidden="false" customHeight="false" outlineLevel="0" collapsed="false">
      <c r="A62" s="0" t="s">
        <v>80</v>
      </c>
      <c r="B62" s="0" t="s">
        <v>81</v>
      </c>
      <c r="E62" s="52" t="n">
        <f aca="false">+E4/$BI4*100</f>
        <v>0.223486518877447</v>
      </c>
      <c r="F62" s="52" t="n">
        <f aca="false">+F4/$BI4*100</f>
        <v>0.912031689754206</v>
      </c>
      <c r="G62" s="52" t="n">
        <f aca="false">+G4/$BI4*100</f>
        <v>0.0168525041822983</v>
      </c>
      <c r="H62" s="52" t="n">
        <f aca="false">+H4/$BI4*100</f>
        <v>0.393244670762549</v>
      </c>
      <c r="I62" s="52" t="n">
        <f aca="false">+I4/$BI4*100</f>
        <v>0.798233246878617</v>
      </c>
      <c r="J62" s="52" t="n">
        <f aca="false">+J4/$BI4*100</f>
        <v>0.0417495835317564</v>
      </c>
      <c r="K62" s="52" t="n">
        <f aca="false">+K4/$BI4*100</f>
        <v>0.269405188809702</v>
      </c>
      <c r="L62" s="52" t="n">
        <f aca="false">+L4/$BI4*100</f>
        <v>0.123898201479615</v>
      </c>
      <c r="M62" s="52" t="n">
        <f aca="false">+M4/$BI4*100</f>
        <v>0.0911327055432995</v>
      </c>
      <c r="N62" s="52" t="n">
        <f aca="false">+N4/$BI4*100</f>
        <v>0.0415734249514536</v>
      </c>
      <c r="O62" s="52" t="n">
        <f aca="false">+O4/$BI4*100</f>
        <v>0.100469110299346</v>
      </c>
      <c r="P62" s="52" t="n">
        <f aca="false">+P4/$BI4*100</f>
        <v>0.0263063479918803</v>
      </c>
      <c r="Q62" s="52" t="n">
        <f aca="false">+Q4/$BI4*100</f>
        <v>0.0889600830528987</v>
      </c>
      <c r="R62" s="53" t="n">
        <f aca="false">+R4/$BI4*100</f>
        <v>3.12734327611507</v>
      </c>
      <c r="S62" s="52" t="n">
        <f aca="false">+S4/$BI4*100</f>
        <v>7.93899745803169</v>
      </c>
      <c r="T62" s="52" t="n">
        <f aca="false">+T4/$BI4*100</f>
        <v>0.0516731835554791</v>
      </c>
      <c r="U62" s="52" t="n">
        <f aca="false">+U4/$BI4*100</f>
        <v>0.120316310346792</v>
      </c>
      <c r="V62" s="52" t="n">
        <f aca="false">+V4/$BI4*100</f>
        <v>13.1344424669013</v>
      </c>
      <c r="W62" s="52" t="n">
        <f aca="false">+W4/$BI4*100</f>
        <v>5.15287335196308</v>
      </c>
      <c r="X62" s="52"/>
      <c r="Y62" s="52" t="n">
        <f aca="false">+Y4/$BI4*100</f>
        <v>0.0485610486367968</v>
      </c>
      <c r="Z62" s="53" t="n">
        <f aca="false">+Z4/$BI4*100</f>
        <v>52.8451665902334</v>
      </c>
      <c r="AA62" s="52" t="n">
        <f aca="false">+AA4/$BI4*100</f>
        <v>0.00317085444544985</v>
      </c>
      <c r="AB62" s="52" t="n">
        <f aca="false">+AB4/$BI4*100</f>
        <v>0.00017615858030277</v>
      </c>
      <c r="AC62" s="52" t="n">
        <f aca="false">+AC4/$BI4*100</f>
        <v>0.0141514059509892</v>
      </c>
      <c r="AD62" s="52" t="n">
        <f aca="false">+AD4/$BI4*100</f>
        <v>0.166587297439652</v>
      </c>
      <c r="AE62" s="53" t="n">
        <f aca="false">+AE4/$BI4*100</f>
        <v>0.184085716416394</v>
      </c>
      <c r="AF62" s="52" t="n">
        <f aca="false">+AF4/$BI4*100</f>
        <v>0.189664071459315</v>
      </c>
      <c r="AG62" s="52" t="n">
        <f aca="false">+AG4/$BI4*100</f>
        <v>0.0779795315473594</v>
      </c>
      <c r="AH62" s="52" t="n">
        <f aca="false">+AH4/$BI4*100</f>
        <v>2.43615572653377</v>
      </c>
      <c r="AI62" s="52" t="n">
        <f aca="false">+AI4/$BI4*100</f>
        <v>1.06159032443126</v>
      </c>
      <c r="AJ62" s="52" t="n">
        <f aca="false">+AJ4/$BI4*100</f>
        <v>0.0810916664660416</v>
      </c>
      <c r="AK62" s="52" t="n">
        <f aca="false">+AK4/$BI4*100</f>
        <v>5.81012101507272</v>
      </c>
      <c r="AL62" s="52" t="n">
        <f aca="false">+AL4/$BI4*100</f>
        <v>0.481500119494237</v>
      </c>
      <c r="AM62" s="52" t="n">
        <f aca="false">+AM4/$BI4*100</f>
        <v>0.0589544048746602</v>
      </c>
      <c r="AN62" s="52" t="n">
        <f aca="false">+AN4/$BI4*100</f>
        <v>1.90080980099365</v>
      </c>
      <c r="AO62" s="52" t="n">
        <f aca="false">+AO4/$BI4*100</f>
        <v>0.856189419798228</v>
      </c>
      <c r="AP62" s="52" t="n">
        <f aca="false">+AP4/$BI4*100</f>
        <v>0.047386658101445</v>
      </c>
      <c r="AQ62" s="52" t="n">
        <f aca="false">+AQ4/$BI4*100</f>
        <v>6.54734467363981</v>
      </c>
      <c r="AR62" s="52" t="n">
        <f aca="false">+AR4/$BI4*100</f>
        <v>0.845678624506829</v>
      </c>
      <c r="AS62" s="52" t="n">
        <f aca="false">+AS4/$BI4*100</f>
        <v>0.0256604331974368</v>
      </c>
      <c r="AT62" s="52" t="n">
        <f aca="false">+AT4/$BI4*100</f>
        <v>2.70004127982732</v>
      </c>
      <c r="AU62" s="52" t="n">
        <f aca="false">+AU4/$BI4*100</f>
        <v>0.621839788468777</v>
      </c>
      <c r="AV62" s="52" t="n">
        <f aca="false">+AV4/$BI4*100</f>
        <v>0.0413972663711509</v>
      </c>
      <c r="AW62" s="52" t="n">
        <f aca="false">+AW4/$BI4*100</f>
        <v>1.66311315663845</v>
      </c>
      <c r="AX62" s="53" t="n">
        <f aca="false">+AX4/$BI4*100</f>
        <v>25.6306036778388</v>
      </c>
      <c r="AY62" s="52" t="n">
        <f aca="false">+AY4/$BI4*100</f>
        <v>1.67603145252732</v>
      </c>
      <c r="AZ62" s="52" t="n">
        <f aca="false">+AZ4/$BI4*100</f>
        <v>0.413033151283227</v>
      </c>
      <c r="BA62" s="52" t="n">
        <f aca="false">+BA4/$BI4*100</f>
        <v>1.3825512577429</v>
      </c>
      <c r="BB62" s="52" t="n">
        <f aca="false">+BB4/$BI4*100</f>
        <v>0.163768760154808</v>
      </c>
      <c r="BC62" s="52" t="n">
        <f aca="false">+BC4/$BI4*100</f>
        <v>0.325952093086891</v>
      </c>
      <c r="BD62" s="52" t="n">
        <f aca="false">+BD4/$BI4*100</f>
        <v>1.07174880256205</v>
      </c>
      <c r="BE62" s="52" t="n">
        <f aca="false">+BE4/$BI4*100</f>
        <v>0.228007922438552</v>
      </c>
      <c r="BF62" s="53" t="n">
        <f aca="false">+BF4/$BI4*100</f>
        <v>5.26109343979575</v>
      </c>
      <c r="BG62" s="52" t="n">
        <f aca="false">+BG4/$BI4*100</f>
        <v>4.70907116865364</v>
      </c>
      <c r="BH62" s="52" t="n">
        <f aca="false">+BH4/$BI4*100</f>
        <v>8.42672184736329</v>
      </c>
      <c r="BI62" s="52" t="n">
        <f aca="false">+BI4/$BO4*100</f>
        <v>70.8461168217048</v>
      </c>
      <c r="BN62" s="54" t="n">
        <f aca="false">+BN4/$BO4*100</f>
        <v>29.1538831782952</v>
      </c>
      <c r="CE62" s="48"/>
      <c r="CF62" s="48"/>
      <c r="CG62" s="19"/>
    </row>
    <row r="63" customFormat="false" ht="15.75" hidden="false" customHeight="false" outlineLevel="0" collapsed="false">
      <c r="A63" s="0" t="s">
        <v>82</v>
      </c>
      <c r="B63" s="0" t="s">
        <v>83</v>
      </c>
      <c r="E63" s="52" t="n">
        <f aca="false">+E5/$BI5*100</f>
        <v>0.194397884951012</v>
      </c>
      <c r="F63" s="52" t="n">
        <f aca="false">+F5/$BI5*100</f>
        <v>0.346707084969773</v>
      </c>
      <c r="G63" s="52" t="n">
        <f aca="false">+G5/$BI5*100</f>
        <v>0.00975075105468567</v>
      </c>
      <c r="H63" s="52" t="n">
        <f aca="false">+H5/$BI5*100</f>
        <v>0.149964082676495</v>
      </c>
      <c r="I63" s="52" t="n">
        <f aca="false">+I5/$BI5*100</f>
        <v>0.162800514444689</v>
      </c>
      <c r="J63" s="52" t="n">
        <f aca="false">+J5/$BI5*100</f>
        <v>0.00555422528431462</v>
      </c>
      <c r="K63" s="52" t="n">
        <f aca="false">+K5/$BI5*100</f>
        <v>0.05319713550088</v>
      </c>
      <c r="L63" s="52" t="n">
        <f aca="false">+L5/$BI5*100</f>
        <v>0.0431995299891137</v>
      </c>
      <c r="M63" s="52" t="n">
        <f aca="false">+M5/$BI5*100</f>
        <v>0.0191312204237504</v>
      </c>
      <c r="N63" s="52" t="n">
        <f aca="false">+N5/$BI5*100</f>
        <v>0.0415949760180895</v>
      </c>
      <c r="O63" s="52" t="n">
        <f aca="false">+O5/$BI5*100</f>
        <v>0.0803511257797515</v>
      </c>
      <c r="P63" s="52" t="n">
        <f aca="false">+P5/$BI5*100</f>
        <v>0.0116021594827905</v>
      </c>
      <c r="Q63" s="52" t="n">
        <f aca="false">+Q5/$BI5*100</f>
        <v>0.0325847883346458</v>
      </c>
      <c r="R63" s="53" t="n">
        <f aca="false">+R5/$BI5*100</f>
        <v>1.15083547890999</v>
      </c>
      <c r="S63" s="52" t="n">
        <f aca="false">+S5/$BI5*100</f>
        <v>10.4731706233322</v>
      </c>
      <c r="T63" s="52" t="n">
        <f aca="false">+T5/$BI5*100</f>
        <v>0.0461617834740815</v>
      </c>
      <c r="U63" s="52" t="n">
        <f aca="false">+U5/$BI5*100</f>
        <v>0.072945492067332</v>
      </c>
      <c r="V63" s="52" t="n">
        <f aca="false">+V5/$BI5*100</f>
        <v>19.9005423392422</v>
      </c>
      <c r="W63" s="52" t="n">
        <f aca="false">+W5/$BI5*100</f>
        <v>6.72048916679215</v>
      </c>
      <c r="X63" s="52"/>
      <c r="Y63" s="52" t="n">
        <f aca="false">+Y5/$BI5*100</f>
        <v>0.0640587316124286</v>
      </c>
      <c r="Z63" s="53" t="n">
        <f aca="false">+Z5/$BI5*100</f>
        <v>74.4906775414284</v>
      </c>
      <c r="AA63" s="52" t="n">
        <f aca="false">+AA5/$BI5*100</f>
        <v>0.000123427228540325</v>
      </c>
      <c r="AB63" s="52" t="n">
        <f aca="false">+AB5/$BI5*100</f>
        <v>0.000123427228540325</v>
      </c>
      <c r="AC63" s="52" t="n">
        <f aca="false">+AC5/$BI5*100</f>
        <v>0.0104913144259276</v>
      </c>
      <c r="AD63" s="52" t="n">
        <f aca="false">+AD5/$BI5*100</f>
        <v>0.275366146873465</v>
      </c>
      <c r="AE63" s="53" t="n">
        <f aca="false">+AE5/$BI5*100</f>
        <v>0.286104315756473</v>
      </c>
      <c r="AF63" s="52" t="n">
        <f aca="false">+AF5/$BI5*100</f>
        <v>0.0991120645178809</v>
      </c>
      <c r="AG63" s="52" t="n">
        <f aca="false">+AG5/$BI5*100</f>
        <v>0.0129598589967341</v>
      </c>
      <c r="AH63" s="52" t="n">
        <f aca="false">+AH5/$BI5*100</f>
        <v>1.61442814930745</v>
      </c>
      <c r="AI63" s="52" t="n">
        <f aca="false">+AI5/$BI5*100</f>
        <v>0.966188345013664</v>
      </c>
      <c r="AJ63" s="52" t="n">
        <f aca="false">+AJ5/$BI5*100</f>
        <v>0.0127130045396535</v>
      </c>
      <c r="AK63" s="52" t="n">
        <f aca="false">+AK5/$BI5*100</f>
        <v>2.74662611670785</v>
      </c>
      <c r="AL63" s="52" t="n">
        <f aca="false">+AL5/$BI5*100</f>
        <v>0.565049852257608</v>
      </c>
      <c r="AM63" s="52" t="n">
        <f aca="false">+AM5/$BI5*100</f>
        <v>0.00814619708366144</v>
      </c>
      <c r="AN63" s="52" t="n">
        <f aca="false">+AN5/$BI5*100</f>
        <v>1.11800383611826</v>
      </c>
      <c r="AO63" s="52" t="n">
        <f aca="false">+AO5/$BI5*100</f>
        <v>0.804128393940217</v>
      </c>
      <c r="AP63" s="52" t="n">
        <f aca="false">+AP5/$BI5*100</f>
        <v>0.00617136142701625</v>
      </c>
      <c r="AQ63" s="52" t="n">
        <f aca="false">+AQ5/$BI5*100</f>
        <v>2.32833123918469</v>
      </c>
      <c r="AR63" s="52" t="n">
        <f aca="false">+AR5/$BI5*100</f>
        <v>0.679220038657408</v>
      </c>
      <c r="AS63" s="52" t="n">
        <f aca="false">+AS5/$BI5*100</f>
        <v>0.00530737082723397</v>
      </c>
      <c r="AT63" s="52" t="n">
        <f aca="false">+AT5/$BI5*100</f>
        <v>0.827332712905798</v>
      </c>
      <c r="AU63" s="52" t="n">
        <f aca="false">+AU5/$BI5*100</f>
        <v>0.523578303468058</v>
      </c>
      <c r="AV63" s="52" t="n">
        <f aca="false">+AV5/$BI5*100</f>
        <v>0.00826962431220177</v>
      </c>
      <c r="AW63" s="52" t="n">
        <f aca="false">+AW5/$BI5*100</f>
        <v>0.549004312547365</v>
      </c>
      <c r="AX63" s="53" t="n">
        <f aca="false">+AX5/$BI5*100</f>
        <v>13.1606750975692</v>
      </c>
      <c r="AY63" s="52" t="n">
        <f aca="false">+AY5/$BI5*100</f>
        <v>0.690205061997497</v>
      </c>
      <c r="AZ63" s="52" t="n">
        <f aca="false">+AZ5/$BI5*100</f>
        <v>0.01518154911046</v>
      </c>
      <c r="BA63" s="52" t="n">
        <f aca="false">+BA5/$BI5*100</f>
        <v>0.386820934245378</v>
      </c>
      <c r="BB63" s="52" t="n">
        <f aca="false">+BB5/$BI5*100</f>
        <v>0.0536908444150413</v>
      </c>
      <c r="BC63" s="52" t="n">
        <f aca="false">+BC5/$BI5*100</f>
        <v>0.0872630505780097</v>
      </c>
      <c r="BD63" s="52" t="n">
        <f aca="false">+BD5/$BI5*100</f>
        <v>0.534810181265228</v>
      </c>
      <c r="BE63" s="52" t="n">
        <f aca="false">+BE5/$BI5*100</f>
        <v>0.0175266664527261</v>
      </c>
      <c r="BF63" s="53" t="n">
        <f aca="false">+BF5/$BI5*100</f>
        <v>1.78549828806434</v>
      </c>
      <c r="BG63" s="52" t="n">
        <f aca="false">+BG5/$BI5*100</f>
        <v>4.36191825661508</v>
      </c>
      <c r="BH63" s="52" t="n">
        <f aca="false">+BH5/$BI5*100</f>
        <v>5.05039533741302</v>
      </c>
      <c r="BI63" s="52" t="n">
        <f aca="false">+BI5/$BO5*100</f>
        <v>78.4251736798444</v>
      </c>
      <c r="BN63" s="54" t="n">
        <f aca="false">+BN5/$BO5*100</f>
        <v>21.5748263201556</v>
      </c>
      <c r="CE63" s="48"/>
      <c r="CF63" s="48"/>
      <c r="CG63" s="19"/>
    </row>
    <row r="64" customFormat="false" ht="15.75" hidden="false" customHeight="false" outlineLevel="0" collapsed="false">
      <c r="A64" s="0" t="s">
        <v>84</v>
      </c>
      <c r="B64" s="29" t="s">
        <v>85</v>
      </c>
      <c r="E64" s="52" t="n">
        <f aca="false">+E6/$BI6*100</f>
        <v>0.471073454516705</v>
      </c>
      <c r="F64" s="52" t="n">
        <f aca="false">+F6/$BI6*100</f>
        <v>0.868356381892332</v>
      </c>
      <c r="G64" s="52" t="n">
        <f aca="false">+G6/$BI6*100</f>
        <v>0.00461190794631739</v>
      </c>
      <c r="H64" s="52" t="n">
        <f aca="false">+H6/$BI6*100</f>
        <v>0.202265105645634</v>
      </c>
      <c r="I64" s="52" t="n">
        <f aca="false">+I6/$BI6*100</f>
        <v>0.419024779122552</v>
      </c>
      <c r="J64" s="52" t="n">
        <f aca="false">+J6/$BI6*100</f>
        <v>0.00790612790797267</v>
      </c>
      <c r="K64" s="52" t="n">
        <f aca="false">+K6/$BI6*100</f>
        <v>0.0797201230720578</v>
      </c>
      <c r="L64" s="52" t="n">
        <f aca="false">+L6/$BI6*100</f>
        <v>0.0336010436088839</v>
      </c>
      <c r="M64" s="52" t="n">
        <f aca="false">+M6/$BI6*100</f>
        <v>0.0283302916702354</v>
      </c>
      <c r="N64" s="52" t="n">
        <f aca="false">+N6/$BI6*100</f>
        <v>0.0573194273328019</v>
      </c>
      <c r="O64" s="52" t="n">
        <f aca="false">+O6/$BI6*100</f>
        <v>0.0968500668726652</v>
      </c>
      <c r="P64" s="52" t="n">
        <f aca="false">+P6/$BI6*100</f>
        <v>0.0151534118236143</v>
      </c>
      <c r="Q64" s="52" t="n">
        <f aca="false">+Q6/$BI6*100</f>
        <v>0.0408483275245255</v>
      </c>
      <c r="R64" s="53" t="n">
        <f aca="false">+R6/$BI6*100</f>
        <v>2.3250604489363</v>
      </c>
      <c r="S64" s="52" t="n">
        <f aca="false">+S6/$BI6*100</f>
        <v>7.35006357844526</v>
      </c>
      <c r="T64" s="52" t="n">
        <f aca="false">+T6/$BI6*100</f>
        <v>0.0975089108649963</v>
      </c>
      <c r="U64" s="52" t="n">
        <f aca="false">+U6/$BI6*100</f>
        <v>0.192382445760668</v>
      </c>
      <c r="V64" s="52" t="n">
        <f aca="false">+V6/$BI6*100</f>
        <v>24.2797188053841</v>
      </c>
      <c r="W64" s="52" t="n">
        <f aca="false">+W6/$BI6*100</f>
        <v>4.54997661103827</v>
      </c>
      <c r="X64" s="52"/>
      <c r="Y64" s="52" t="n">
        <f aca="false">+Y6/$BI6*100</f>
        <v>0.070496307179423</v>
      </c>
      <c r="Z64" s="53" t="n">
        <f aca="false">+Z6/$BI6*100</f>
        <v>73.009797010166</v>
      </c>
      <c r="AA64" s="52" t="n">
        <f aca="false">+AA6/$BI6*100</f>
        <v>0.00131768798466211</v>
      </c>
      <c r="AB64" s="52" t="n">
        <f aca="false">+AB6/$BI6*100</f>
        <v>0</v>
      </c>
      <c r="AC64" s="52" t="n">
        <f aca="false">+AC6/$BI6*100</f>
        <v>0.0553428953558087</v>
      </c>
      <c r="AD64" s="52" t="n">
        <f aca="false">+AD6/$BI6*100</f>
        <v>0.6364432965918</v>
      </c>
      <c r="AE64" s="53" t="n">
        <f aca="false">+AE6/$BI6*100</f>
        <v>0.693103879932271</v>
      </c>
      <c r="AF64" s="52" t="n">
        <f aca="false">+AF6/$BI6*100</f>
        <v>0.105415038772969</v>
      </c>
      <c r="AG64" s="52" t="n">
        <f aca="false">+AG6/$BI6*100</f>
        <v>0.00527075193864845</v>
      </c>
      <c r="AH64" s="52" t="n">
        <f aca="false">+AH6/$BI6*100</f>
        <v>0.606795316936903</v>
      </c>
      <c r="AI64" s="52" t="n">
        <f aca="false">+AI6/$BI6*100</f>
        <v>0.786659726843281</v>
      </c>
      <c r="AJ64" s="52" t="n">
        <f aca="false">+AJ6/$BI6*100</f>
        <v>0.0164710998082764</v>
      </c>
      <c r="AK64" s="52" t="n">
        <f aca="false">+AK6/$BI6*100</f>
        <v>1.91723601768337</v>
      </c>
      <c r="AL64" s="52" t="n">
        <f aca="false">+AL6/$BI6*100</f>
        <v>0.486226866340319</v>
      </c>
      <c r="AM64" s="52" t="n">
        <f aca="false">+AM6/$BI6*100</f>
        <v>0.011859191861959</v>
      </c>
      <c r="AN64" s="52" t="n">
        <f aca="false">+AN6/$BI6*100</f>
        <v>0.925675809225134</v>
      </c>
      <c r="AO64" s="52" t="n">
        <f aca="false">+AO6/$BI6*100</f>
        <v>0.865062161930676</v>
      </c>
      <c r="AP64" s="52" t="n">
        <f aca="false">+AP6/$BI6*100</f>
        <v>0.000658843992331056</v>
      </c>
      <c r="AQ64" s="52" t="n">
        <f aca="false">+AQ6/$BI6*100</f>
        <v>1.6780756484672</v>
      </c>
      <c r="AR64" s="52" t="n">
        <f aca="false">+AR6/$BI6*100</f>
        <v>0.561993925458391</v>
      </c>
      <c r="AS64" s="52" t="n">
        <f aca="false">+AS6/$BI6*100</f>
        <v>0.00263537596932422</v>
      </c>
      <c r="AT64" s="52" t="n">
        <f aca="false">+AT6/$BI6*100</f>
        <v>0.838708402237434</v>
      </c>
      <c r="AU64" s="52" t="n">
        <f aca="false">+AU6/$BI6*100</f>
        <v>0.669385496208353</v>
      </c>
      <c r="AV64" s="52" t="n">
        <f aca="false">+AV6/$BI6*100</f>
        <v>0.00527075193864845</v>
      </c>
      <c r="AW64" s="52" t="n">
        <f aca="false">+AW6/$BI6*100</f>
        <v>0.607454160929234</v>
      </c>
      <c r="AX64" s="53" t="n">
        <f aca="false">+AX6/$BI6*100</f>
        <v>10.7839584664747</v>
      </c>
      <c r="AY64" s="52" t="n">
        <f aca="false">+AY6/$BI6*100</f>
        <v>0.784024350873957</v>
      </c>
      <c r="AZ64" s="52" t="n">
        <f aca="false">+AZ6/$BI6*100</f>
        <v>0.0210830077545938</v>
      </c>
      <c r="BA64" s="52" t="n">
        <f aca="false">+BA6/$BI6*100</f>
        <v>0.269467192863402</v>
      </c>
      <c r="BB64" s="52" t="n">
        <f aca="false">+BB6/$BI6*100</f>
        <v>0.0434837034938497</v>
      </c>
      <c r="BC64" s="52" t="n">
        <f aca="false">+BC6/$BI6*100</f>
        <v>0.0948735348956721</v>
      </c>
      <c r="BD64" s="52" t="n">
        <f aca="false">+BD6/$BI6*100</f>
        <v>0.322833556242217</v>
      </c>
      <c r="BE64" s="52" t="n">
        <f aca="false">+BE6/$BI6*100</f>
        <v>0.0138357238389522</v>
      </c>
      <c r="BF64" s="53" t="n">
        <f aca="false">+BF6/$BI6*100</f>
        <v>1.54960106996264</v>
      </c>
      <c r="BG64" s="52" t="n">
        <f aca="false">+BG6/$BI6*100</f>
        <v>5.73787232921117</v>
      </c>
      <c r="BH64" s="52" t="n">
        <f aca="false">+BH6/$BI6*100</f>
        <v>6.59371067524921</v>
      </c>
      <c r="BI64" s="52" t="n">
        <f aca="false">+BI6/$BO6*100</f>
        <v>73.4078466270724</v>
      </c>
      <c r="BN64" s="54" t="n">
        <f aca="false">+BN6/$BO6*100</f>
        <v>26.5921533729276</v>
      </c>
      <c r="CE64" s="19"/>
      <c r="CF64" s="48"/>
      <c r="CG64" s="19"/>
    </row>
    <row r="65" customFormat="false" ht="15.75" hidden="false" customHeight="false" outlineLevel="0" collapsed="false">
      <c r="A65" s="0" t="s">
        <v>86</v>
      </c>
      <c r="B65" s="0" t="s">
        <v>87</v>
      </c>
      <c r="E65" s="52" t="n">
        <f aca="false">+E7/$BI7*100</f>
        <v>0.151543484602554</v>
      </c>
      <c r="F65" s="52" t="n">
        <f aca="false">+F7/$BI7*100</f>
        <v>0.263592912013524</v>
      </c>
      <c r="G65" s="52" t="n">
        <f aca="false">+G7/$BI7*100</f>
        <v>0.0764449364579516</v>
      </c>
      <c r="H65" s="52" t="n">
        <f aca="false">+H7/$BI7*100</f>
        <v>0.124690517686306</v>
      </c>
      <c r="I65" s="52" t="n">
        <f aca="false">+I7/$BI7*100</f>
        <v>0.246613459395172</v>
      </c>
      <c r="J65" s="52" t="n">
        <f aca="false">+J7/$BI7*100</f>
        <v>0.00157078636557435</v>
      </c>
      <c r="K65" s="52" t="n">
        <f aca="false">+K7/$BI7*100</f>
        <v>0.0434584227808903</v>
      </c>
      <c r="L65" s="52" t="n">
        <f aca="false">+L7/$BI7*100</f>
        <v>0.0412144422586412</v>
      </c>
      <c r="M65" s="52" t="n">
        <f aca="false">+M7/$BI7*100</f>
        <v>0.0186250383346673</v>
      </c>
      <c r="N65" s="52" t="n">
        <f aca="false">+N7/$BI7*100</f>
        <v>0.0253569799014145</v>
      </c>
      <c r="O65" s="52" t="n">
        <f aca="false">+O7/$BI7*100</f>
        <v>0.0326873162740947</v>
      </c>
      <c r="P65" s="52" t="n">
        <f aca="false">+P7/$BI7*100</f>
        <v>0.00830272793232155</v>
      </c>
      <c r="Q65" s="52" t="n">
        <f aca="false">+Q7/$BI7*100</f>
        <v>0.0275261610729219</v>
      </c>
      <c r="R65" s="53" t="n">
        <f aca="false">+R7/$BI7*100</f>
        <v>1.06162718507603</v>
      </c>
      <c r="S65" s="52" t="n">
        <f aca="false">+S7/$BI7*100</f>
        <v>10.9423222206431</v>
      </c>
      <c r="T65" s="52" t="n">
        <f aca="false">+T7/$BI7*100</f>
        <v>0.183632406070715</v>
      </c>
      <c r="U65" s="52" t="n">
        <f aca="false">+U7/$BI7*100</f>
        <v>0.0497415682431877</v>
      </c>
      <c r="V65" s="52" t="n">
        <f aca="false">+V7/$BI7*100</f>
        <v>25.7241699142052</v>
      </c>
      <c r="W65" s="52" t="n">
        <f aca="false">+W7/$BI7*100</f>
        <v>5.54106110358962</v>
      </c>
      <c r="X65" s="52"/>
      <c r="Y65" s="52" t="n">
        <f aca="false">+Y7/$BI7*100</f>
        <v>0.0341833032889275</v>
      </c>
      <c r="Z65" s="53" t="n">
        <f aca="false">+Z7/$BI7*100</f>
        <v>84.9160377287925</v>
      </c>
      <c r="AA65" s="52" t="n">
        <f aca="false">+AA7/$BI7*100</f>
        <v>0.00523595455191449</v>
      </c>
      <c r="AB65" s="52" t="n">
        <f aca="false">+AB7/$BI7*100</f>
        <v>0.000448796104449813</v>
      </c>
      <c r="AC65" s="52" t="n">
        <f aca="false">+AC7/$BI7*100</f>
        <v>0.033659707833736</v>
      </c>
      <c r="AD65" s="52" t="n">
        <f aca="false">+AD7/$BI7*100</f>
        <v>1.06162718507603</v>
      </c>
      <c r="AE65" s="53" t="n">
        <f aca="false">+AE7/$BI7*100</f>
        <v>1.10097164356613</v>
      </c>
      <c r="AF65" s="52" t="n">
        <f aca="false">+AF7/$BI7*100</f>
        <v>0.0539303318847193</v>
      </c>
      <c r="AG65" s="52" t="n">
        <f aca="false">+AG7/$BI7*100</f>
        <v>0.0133890837827528</v>
      </c>
      <c r="AH65" s="52" t="n">
        <f aca="false">+AH7/$BI7*100</f>
        <v>0.536535742869752</v>
      </c>
      <c r="AI65" s="52" t="n">
        <f aca="false">+AI7/$BI7*100</f>
        <v>0.407880859594139</v>
      </c>
      <c r="AJ65" s="52" t="n">
        <f aca="false">+AJ7/$BI7*100</f>
        <v>0.0251325818491896</v>
      </c>
      <c r="AK65" s="52" t="n">
        <f aca="false">+AK7/$BI7*100</f>
        <v>1.56397962465686</v>
      </c>
      <c r="AL65" s="52" t="n">
        <f aca="false">+AL7/$BI7*100</f>
        <v>0.223425660665265</v>
      </c>
      <c r="AM65" s="52" t="n">
        <f aca="false">+AM7/$BI7*100</f>
        <v>0.0163810578124182</v>
      </c>
      <c r="AN65" s="52" t="n">
        <f aca="false">+AN7/$BI7*100</f>
        <v>0.628613743632705</v>
      </c>
      <c r="AO65" s="52" t="n">
        <f aca="false">+AO7/$BI7*100</f>
        <v>0.324554382867957</v>
      </c>
      <c r="AP65" s="52" t="n">
        <f aca="false">+AP7/$BI7*100</f>
        <v>0.00246837857447397</v>
      </c>
      <c r="AQ65" s="52" t="n">
        <f aca="false">+AQ7/$BI7*100</f>
        <v>1.08182300977628</v>
      </c>
      <c r="AR65" s="52" t="n">
        <f aca="false">+AR7/$BI7*100</f>
        <v>0.377213125790068</v>
      </c>
      <c r="AS65" s="52" t="n">
        <f aca="false">+AS7/$BI7*100</f>
        <v>0.00635794481303902</v>
      </c>
      <c r="AT65" s="52" t="n">
        <f aca="false">+AT7/$BI7*100</f>
        <v>0.788085959413872</v>
      </c>
      <c r="AU65" s="52" t="n">
        <f aca="false">+AU7/$BI7*100</f>
        <v>0.3814018894316</v>
      </c>
      <c r="AV65" s="52" t="n">
        <f aca="false">+AV7/$BI7*100</f>
        <v>0.00643274416378066</v>
      </c>
      <c r="AW65" s="52" t="n">
        <f aca="false">+AW7/$BI7*100</f>
        <v>0.51633991816951</v>
      </c>
      <c r="AX65" s="53" t="n">
        <f aca="false">+AX7/$BI7*100</f>
        <v>8.05491768331451</v>
      </c>
      <c r="AY65" s="52" t="n">
        <f aca="false">+AY7/$BI7*100</f>
        <v>0.266884083446156</v>
      </c>
      <c r="AZ65" s="52" t="n">
        <f aca="false">+AZ7/$BI7*100</f>
        <v>0.0421868338182825</v>
      </c>
      <c r="BA65" s="52" t="n">
        <f aca="false">+BA7/$BI7*100</f>
        <v>0.218339304814834</v>
      </c>
      <c r="BB65" s="52" t="n">
        <f aca="false">+BB7/$BI7*100</f>
        <v>0.0234869961328736</v>
      </c>
      <c r="BC65" s="52" t="n">
        <f aca="false">+BC7/$BI7*100</f>
        <v>0.0670202182645055</v>
      </c>
      <c r="BD65" s="52" t="n">
        <f aca="false">+BD7/$BI7*100</f>
        <v>0.241153106791033</v>
      </c>
      <c r="BE65" s="52" t="n">
        <f aca="false">+BE7/$BI7*100</f>
        <v>0.0165306565139015</v>
      </c>
      <c r="BF65" s="53" t="n">
        <f aca="false">+BF7/$BI7*100</f>
        <v>0.875601199781586</v>
      </c>
      <c r="BG65" s="52" t="n">
        <f aca="false">+BG7/$BI7*100</f>
        <v>2.56973169472889</v>
      </c>
      <c r="BH65" s="52" t="n">
        <f aca="false">+BH7/$BI7*100</f>
        <v>2.52208450830647</v>
      </c>
      <c r="BI65" s="52" t="n">
        <f aca="false">+BI7/$BO7*100</f>
        <v>78.701670565713</v>
      </c>
      <c r="BN65" s="54" t="n">
        <f aca="false">+BN7/$BO7*100</f>
        <v>21.298329434287</v>
      </c>
      <c r="CE65" s="19"/>
      <c r="CF65" s="48"/>
      <c r="CG65" s="19"/>
    </row>
    <row r="66" customFormat="false" ht="15.75" hidden="false" customHeight="false" outlineLevel="0" collapsed="false">
      <c r="A66" s="0" t="s">
        <v>88</v>
      </c>
      <c r="B66" s="0" t="s">
        <v>89</v>
      </c>
      <c r="E66" s="52" t="n">
        <f aca="false">+E8/$BI8*100</f>
        <v>0.196441072902626</v>
      </c>
      <c r="F66" s="52" t="n">
        <f aca="false">+F8/$BI8*100</f>
        <v>0.281077918142587</v>
      </c>
      <c r="G66" s="52" t="n">
        <f aca="false">+G8/$BI8*100</f>
        <v>0.0295184059015914</v>
      </c>
      <c r="H66" s="52" t="n">
        <f aca="false">+H8/$BI8*100</f>
        <v>0.124343019550066</v>
      </c>
      <c r="I66" s="52" t="n">
        <f aca="false">+I8/$BI8*100</f>
        <v>0.213681911747803</v>
      </c>
      <c r="J66" s="52" t="n">
        <f aca="false">+J8/$BI8*100</f>
        <v>0.00130612415493767</v>
      </c>
      <c r="K66" s="52" t="n">
        <f aca="false">+K8/$BI8*100</f>
        <v>0.0308245300565291</v>
      </c>
      <c r="L66" s="52" t="n">
        <f aca="false">+L8/$BI8*100</f>
        <v>0.0287347314086288</v>
      </c>
      <c r="M66" s="52" t="n">
        <f aca="false">+M8/$BI8*100</f>
        <v>0.0135836912113518</v>
      </c>
      <c r="N66" s="52" t="n">
        <f aca="false">+N8/$BI8*100</f>
        <v>0.0235102347888781</v>
      </c>
      <c r="O66" s="52" t="n">
        <f aca="false">+O8/$BI8*100</f>
        <v>0.0577306876482451</v>
      </c>
      <c r="P66" s="52" t="n">
        <f aca="false">+P8/$BI8*100</f>
        <v>0.00705307043666343</v>
      </c>
      <c r="Q66" s="52" t="n">
        <f aca="false">+Q8/$BI8*100</f>
        <v>0.0295184059015914</v>
      </c>
      <c r="R66" s="53" t="n">
        <f aca="false">+R8/$BI8*100</f>
        <v>1.0373238038515</v>
      </c>
      <c r="S66" s="52" t="n">
        <f aca="false">+S8/$BI8*100</f>
        <v>6.76284964943628</v>
      </c>
      <c r="T66" s="52" t="n">
        <f aca="false">+T8/$BI8*100</f>
        <v>0.32104531728368</v>
      </c>
      <c r="U66" s="52" t="n">
        <f aca="false">+U8/$BI8*100</f>
        <v>0.053289865521457</v>
      </c>
      <c r="V66" s="52" t="n">
        <f aca="false">+V8/$BI8*100</f>
        <v>27.1258476745766</v>
      </c>
      <c r="W66" s="52" t="n">
        <f aca="false">+W8/$BI8*100</f>
        <v>7.78580608758346</v>
      </c>
      <c r="X66" s="52"/>
      <c r="Y66" s="52" t="n">
        <f aca="false">+Y8/$BI8*100</f>
        <v>0.0329143287044293</v>
      </c>
      <c r="Z66" s="53" t="n">
        <f aca="false">+Z8/$BI8*100</f>
        <v>84.1305915175073</v>
      </c>
      <c r="AA66" s="52" t="n">
        <f aca="false">+AA8/$BI8*100</f>
        <v>0.0099265435775263</v>
      </c>
      <c r="AB66" s="52" t="n">
        <f aca="false">+AB8/$BI8*100</f>
        <v>0.000261224830987534</v>
      </c>
      <c r="AC66" s="52" t="n">
        <f aca="false">+AC8/$BI8*100</f>
        <v>0.0783674492962603</v>
      </c>
      <c r="AD66" s="52" t="n">
        <f aca="false">+AD8/$BI8*100</f>
        <v>1.83928403498323</v>
      </c>
      <c r="AE66" s="53" t="n">
        <f aca="false">+AE8/$BI8*100</f>
        <v>1.927839252688</v>
      </c>
      <c r="AF66" s="52" t="n">
        <f aca="false">+AF8/$BI8*100</f>
        <v>0.072359278183547</v>
      </c>
      <c r="AG66" s="52" t="n">
        <f aca="false">+AG8/$BI8*100</f>
        <v>0.0321306542114667</v>
      </c>
      <c r="AH66" s="52" t="n">
        <f aca="false">+AH8/$BI8*100</f>
        <v>0.554580316186536</v>
      </c>
      <c r="AI66" s="52" t="n">
        <f aca="false">+AI8/$BI8*100</f>
        <v>0.557192564496411</v>
      </c>
      <c r="AJ66" s="52" t="n">
        <f aca="false">+AJ8/$BI8*100</f>
        <v>0.0141061408733269</v>
      </c>
      <c r="AK66" s="52" t="n">
        <f aca="false">+AK8/$BI8*100</f>
        <v>1.32388744344482</v>
      </c>
      <c r="AL66" s="52" t="n">
        <f aca="false">+AL8/$BI8*100</f>
        <v>0.225437029142242</v>
      </c>
      <c r="AM66" s="52" t="n">
        <f aca="false">+AM8/$BI8*100</f>
        <v>0.0104489932395014</v>
      </c>
      <c r="AN66" s="52" t="n">
        <f aca="false">+AN8/$BI8*100</f>
        <v>0.661160047229449</v>
      </c>
      <c r="AO66" s="52" t="n">
        <f aca="false">+AO8/$BI8*100</f>
        <v>0.439118940890045</v>
      </c>
      <c r="AP66" s="52" t="n">
        <f aca="false">+AP8/$BI8*100</f>
        <v>0.00417959729580055</v>
      </c>
      <c r="AQ66" s="52" t="n">
        <f aca="false">+AQ8/$BI8*100</f>
        <v>1.12901371952812</v>
      </c>
      <c r="AR66" s="52" t="n">
        <f aca="false">+AR8/$BI8*100</f>
        <v>0.434678118763257</v>
      </c>
      <c r="AS66" s="52" t="n">
        <f aca="false">+AS8/$BI8*100</f>
        <v>0.00235102347888781</v>
      </c>
      <c r="AT66" s="52" t="n">
        <f aca="false">+AT8/$BI8*100</f>
        <v>0.789943888906304</v>
      </c>
      <c r="AU66" s="52" t="n">
        <f aca="false">+AU8/$BI8*100</f>
        <v>0.341420854100707</v>
      </c>
      <c r="AV66" s="52" t="n">
        <f aca="false">+AV8/$BI8*100</f>
        <v>0.00548572145073822</v>
      </c>
      <c r="AW66" s="52" t="n">
        <f aca="false">+AW8/$BI8*100</f>
        <v>0.501812900327054</v>
      </c>
      <c r="AX66" s="53" t="n">
        <f aca="false">+AX8/$BI8*100</f>
        <v>9.02714648443623</v>
      </c>
      <c r="AY66" s="52" t="n">
        <f aca="false">+AY8/$BI8*100</f>
        <v>0.330971860861206</v>
      </c>
      <c r="AZ66" s="52" t="n">
        <f aca="false">+AZ8/$BI8*100</f>
        <v>0.0485878185636814</v>
      </c>
      <c r="BA66" s="52" t="n">
        <f aca="false">+BA8/$BI8*100</f>
        <v>0.266449327607285</v>
      </c>
      <c r="BB66" s="52" t="n">
        <f aca="false">+BB8/$BI8*100</f>
        <v>0.0308245300565291</v>
      </c>
      <c r="BC66" s="52" t="n">
        <f aca="false">+BC8/$BI8*100</f>
        <v>0.0506776172115817</v>
      </c>
      <c r="BD66" s="52" t="n">
        <f aca="false">+BD8/$BI8*100</f>
        <v>0.217861509043604</v>
      </c>
      <c r="BE66" s="52" t="n">
        <f aca="false">+BE8/$BI8*100</f>
        <v>0.00783674492962603</v>
      </c>
      <c r="BF66" s="53" t="n">
        <f aca="false">+BF8/$BI8*100</f>
        <v>0.953209408273513</v>
      </c>
      <c r="BG66" s="52" t="n">
        <f aca="false">+BG8/$BI8*100</f>
        <v>1.85783099798334</v>
      </c>
      <c r="BH66" s="52" t="n">
        <f aca="false">+BH8/$BI8*100</f>
        <v>2.99389778794813</v>
      </c>
      <c r="BI66" s="52" t="n">
        <f aca="false">+BI8/$BO8*100</f>
        <v>76.9675572212125</v>
      </c>
      <c r="BN66" s="54" t="n">
        <f aca="false">+BN8/$BO8*100</f>
        <v>23.0324427787875</v>
      </c>
      <c r="CE66" s="19"/>
      <c r="CF66" s="48"/>
      <c r="CG66" s="19"/>
    </row>
    <row r="67" customFormat="false" ht="15.75" hidden="false" customHeight="false" outlineLevel="0" collapsed="false">
      <c r="A67" s="0" t="s">
        <v>90</v>
      </c>
      <c r="B67" s="0" t="s">
        <v>91</v>
      </c>
      <c r="E67" s="52" t="n">
        <f aca="false">+E9/$BI9*100</f>
        <v>0.148716206377712</v>
      </c>
      <c r="F67" s="52" t="n">
        <f aca="false">+F9/$BI9*100</f>
        <v>0.299568024074164</v>
      </c>
      <c r="G67" s="52" t="n">
        <f aca="false">+G9/$BI9*100</f>
        <v>0.0471775954958016</v>
      </c>
      <c r="H67" s="52" t="n">
        <f aca="false">+H9/$BI9*100</f>
        <v>0.0803766441780323</v>
      </c>
      <c r="I67" s="52" t="n">
        <f aca="false">+I9/$BI9*100</f>
        <v>0.250448963743144</v>
      </c>
      <c r="J67" s="52" t="n">
        <f aca="false">+J9/$BI9*100</f>
        <v>0.000582439450565452</v>
      </c>
      <c r="K67" s="52" t="n">
        <f aca="false">+K9/$BI9*100</f>
        <v>0.0333931951657526</v>
      </c>
      <c r="L67" s="52" t="n">
        <f aca="false">+L9/$BI9*100</f>
        <v>0.0168907440663981</v>
      </c>
      <c r="M67" s="52" t="n">
        <f aca="false">+M9/$BI9*100</f>
        <v>0.00757171285735087</v>
      </c>
      <c r="N67" s="52" t="n">
        <f aca="false">+N9/$BI9*100</f>
        <v>0.0102897636266563</v>
      </c>
      <c r="O67" s="52" t="n">
        <f aca="false">+O9/$BI9*100</f>
        <v>0.0368878318691453</v>
      </c>
      <c r="P67" s="52" t="n">
        <f aca="false">+P9/$BI9*100</f>
        <v>0.00407707615395816</v>
      </c>
      <c r="Q67" s="52" t="n">
        <f aca="false">+Q9/$BI9*100</f>
        <v>0.0186380624180945</v>
      </c>
      <c r="R67" s="53" t="n">
        <f aca="false">+R9/$BI9*100</f>
        <v>0.954618259476775</v>
      </c>
      <c r="S67" s="52" t="n">
        <f aca="false">+S9/$BI9*100</f>
        <v>9.84536232587487</v>
      </c>
      <c r="T67" s="52" t="n">
        <f aca="false">+T9/$BI9*100</f>
        <v>0.108722030772218</v>
      </c>
      <c r="U67" s="52" t="n">
        <f aca="false">+U9/$BI9*100</f>
        <v>0.0427122263747998</v>
      </c>
      <c r="V67" s="52" t="n">
        <f aca="false">+V9/$BI9*100</f>
        <v>26.9320001941465</v>
      </c>
      <c r="W67" s="52" t="n">
        <f aca="false">+W9/$BI9*100</f>
        <v>6.8351210988691</v>
      </c>
      <c r="X67" s="52"/>
      <c r="Y67" s="52" t="n">
        <f aca="false">+Y9/$BI9*100</f>
        <v>0.0184439159345726</v>
      </c>
      <c r="Z67" s="53" t="n">
        <f aca="false">+Z9/$BI9*100</f>
        <v>87.5462796680095</v>
      </c>
      <c r="AA67" s="52" t="n">
        <f aca="false">+AA9/$BI9*100</f>
        <v>0.00485366208804543</v>
      </c>
      <c r="AB67" s="52" t="n">
        <f aca="false">+AB9/$BI9*100</f>
        <v>0.000194146483521817</v>
      </c>
      <c r="AC67" s="52" t="n">
        <f aca="false">+AC9/$BI9*100</f>
        <v>0.0196087948357035</v>
      </c>
      <c r="AD67" s="52" t="n">
        <f aca="false">+AD9/$BI9*100</f>
        <v>0.53312624375091</v>
      </c>
      <c r="AE67" s="53" t="n">
        <f aca="false">+AE9/$BI9*100</f>
        <v>0.557782847158181</v>
      </c>
      <c r="AF67" s="52" t="n">
        <f aca="false">+AF9/$BI9*100</f>
        <v>0.0572732126389361</v>
      </c>
      <c r="AG67" s="52" t="n">
        <f aca="false">+AG9/$BI9*100</f>
        <v>0.0302868514294035</v>
      </c>
      <c r="AH67" s="52" t="n">
        <f aca="false">+AH9/$BI9*100</f>
        <v>0.462456923748969</v>
      </c>
      <c r="AI67" s="52" t="n">
        <f aca="false">+AI9/$BI9*100</f>
        <v>0.47332912682619</v>
      </c>
      <c r="AJ67" s="52" t="n">
        <f aca="false">+AJ9/$BI9*100</f>
        <v>0.00524195505508907</v>
      </c>
      <c r="AK67" s="52" t="n">
        <f aca="false">+AK9/$BI9*100</f>
        <v>1.06683492695239</v>
      </c>
      <c r="AL67" s="52" t="n">
        <f aca="false">+AL9/$BI9*100</f>
        <v>0.225598213852352</v>
      </c>
      <c r="AM67" s="52" t="n">
        <f aca="false">+AM9/$BI9*100</f>
        <v>0.00737756637382905</v>
      </c>
      <c r="AN67" s="52" t="n">
        <f aca="false">+AN9/$BI9*100</f>
        <v>0.380527107702762</v>
      </c>
      <c r="AO67" s="52" t="n">
        <f aca="false">+AO9/$BI9*100</f>
        <v>0.269475319128282</v>
      </c>
      <c r="AP67" s="52" t="n">
        <f aca="false">+AP9/$BI9*100</f>
        <v>0.00252390428578362</v>
      </c>
      <c r="AQ67" s="52" t="n">
        <f aca="false">+AQ9/$BI9*100</f>
        <v>1.00917342134641</v>
      </c>
      <c r="AR67" s="52" t="n">
        <f aca="false">+AR9/$BI9*100</f>
        <v>0.357035383196622</v>
      </c>
      <c r="AS67" s="52" t="n">
        <f aca="false">+AS9/$BI9*100</f>
        <v>0.00582439450565452</v>
      </c>
      <c r="AT67" s="52" t="n">
        <f aca="false">+AT9/$BI9*100</f>
        <v>0.772120564966267</v>
      </c>
      <c r="AU67" s="52" t="n">
        <f aca="false">+AU9/$BI9*100</f>
        <v>0.243459690336359</v>
      </c>
      <c r="AV67" s="52" t="n">
        <f aca="false">+AV9/$BI9*100</f>
        <v>0.00698927340678542</v>
      </c>
      <c r="AW67" s="52" t="n">
        <f aca="false">+AW9/$BI9*100</f>
        <v>0.324807066932</v>
      </c>
      <c r="AX67" s="53" t="n">
        <f aca="false">+AX9/$BI9*100</f>
        <v>6.25811774984226</v>
      </c>
      <c r="AY67" s="52" t="n">
        <f aca="false">+AY9/$BI9*100</f>
        <v>0.287919235062855</v>
      </c>
      <c r="AZ67" s="52" t="n">
        <f aca="false">+AZ9/$BI9*100</f>
        <v>0.0168907440663981</v>
      </c>
      <c r="BA67" s="52" t="n">
        <f aca="false">+BA9/$BI9*100</f>
        <v>0.286754356161724</v>
      </c>
      <c r="BB67" s="52" t="n">
        <f aca="false">+BB9/$BI9*100</f>
        <v>0.0133961073630054</v>
      </c>
      <c r="BC67" s="52" t="n">
        <f aca="false">+BC9/$BI9*100</f>
        <v>0.0681454157161578</v>
      </c>
      <c r="BD67" s="52" t="n">
        <f aca="false">+BD9/$BI9*100</f>
        <v>0.133378634179488</v>
      </c>
      <c r="BE67" s="52" t="n">
        <f aca="false">+BE9/$BI9*100</f>
        <v>0.00815415230791632</v>
      </c>
      <c r="BF67" s="53" t="n">
        <f aca="false">+BF9/$BI9*100</f>
        <v>0.814638644857545</v>
      </c>
      <c r="BG67" s="52" t="n">
        <f aca="false">+BG9/$BI9*100</f>
        <v>1.51162452070087</v>
      </c>
      <c r="BH67" s="52" t="n">
        <f aca="false">+BH9/$BI9*100</f>
        <v>2.91472115711304</v>
      </c>
      <c r="BI67" s="52" t="n">
        <f aca="false">+BI9/$BO9*100</f>
        <v>74.7905443668414</v>
      </c>
      <c r="BN67" s="54" t="n">
        <f aca="false">+BN9/$BO9*100</f>
        <v>25.2094556331586</v>
      </c>
      <c r="CE67" s="19"/>
      <c r="CF67" s="48"/>
      <c r="CG67" s="19"/>
    </row>
    <row r="68" customFormat="false" ht="15.75" hidden="false" customHeight="false" outlineLevel="0" collapsed="false">
      <c r="A68" s="0" t="s">
        <v>92</v>
      </c>
      <c r="B68" s="0" t="s">
        <v>93</v>
      </c>
      <c r="E68" s="52" t="n">
        <f aca="false">+E10/$BI10*100</f>
        <v>0.303536668829495</v>
      </c>
      <c r="F68" s="52" t="n">
        <f aca="false">+F10/$BI10*100</f>
        <v>0.832614859519852</v>
      </c>
      <c r="G68" s="52" t="n">
        <f aca="false">+G10/$BI10*100</f>
        <v>0.0131102953593999</v>
      </c>
      <c r="H68" s="52" t="n">
        <f aca="false">+H10/$BI10*100</f>
        <v>0.234207649301821</v>
      </c>
      <c r="I68" s="52" t="n">
        <f aca="false">+I10/$BI10*100</f>
        <v>0.454193961264632</v>
      </c>
      <c r="J68" s="52" t="n">
        <f aca="false">+J10/$BI10*100</f>
        <v>0.0077772938572711</v>
      </c>
      <c r="K68" s="52" t="n">
        <f aca="false">+K10/$BI10*100</f>
        <v>0.0733287706542704</v>
      </c>
      <c r="L68" s="52" t="n">
        <f aca="false">+L10/$BI10*100</f>
        <v>0.0879945247851245</v>
      </c>
      <c r="M68" s="52" t="n">
        <f aca="false">+M10/$BI10*100</f>
        <v>0.0406641364537318</v>
      </c>
      <c r="N68" s="52" t="n">
        <f aca="false">+N10/$BI10*100</f>
        <v>0.00688846027358298</v>
      </c>
      <c r="O68" s="52" t="n">
        <f aca="false">+O10/$BI10*100</f>
        <v>0.106437821646653</v>
      </c>
      <c r="P68" s="52" t="n">
        <f aca="false">+P10/$BI10*100</f>
        <v>0.0288870914698641</v>
      </c>
      <c r="Q68" s="52" t="n">
        <f aca="false">+Q10/$BI10*100</f>
        <v>0.0446638875803283</v>
      </c>
      <c r="R68" s="53" t="n">
        <f aca="false">+R10/$BI10*100</f>
        <v>2.23430542099603</v>
      </c>
      <c r="S68" s="52" t="n">
        <f aca="false">+S10/$BI10*100</f>
        <v>11.0273138560267</v>
      </c>
      <c r="T68" s="52" t="n">
        <f aca="false">+T10/$BI10*100</f>
        <v>1.77455624983334</v>
      </c>
      <c r="U68" s="52" t="n">
        <f aca="false">+U10/$BI10*100</f>
        <v>0.204653932644191</v>
      </c>
      <c r="V68" s="52" t="n">
        <f aca="false">+V10/$BI10*100</f>
        <v>14.9428480005689</v>
      </c>
      <c r="W68" s="52" t="n">
        <f aca="false">+W10/$BI10*100</f>
        <v>9.38963797808136</v>
      </c>
      <c r="X68" s="52"/>
      <c r="Y68" s="52" t="n">
        <f aca="false">+Y10/$BI10*100</f>
        <v>0.487303012257015</v>
      </c>
      <c r="Z68" s="53" t="n">
        <f aca="false">+Z10/$BI10*100</f>
        <v>75.165323046566</v>
      </c>
      <c r="AA68" s="52" t="n">
        <f aca="false">+AA10/$BI10*100</f>
        <v>0.00111104197961016</v>
      </c>
      <c r="AB68" s="52" t="n">
        <f aca="false">+AB10/$BI10*100</f>
        <v>0.00133325037553219</v>
      </c>
      <c r="AC68" s="52" t="n">
        <f aca="false">+AC10/$BI10*100</f>
        <v>0.00555520989805079</v>
      </c>
      <c r="AD68" s="52" t="n">
        <f aca="false">+AD10/$BI10*100</f>
        <v>0.10932653079364</v>
      </c>
      <c r="AE68" s="53" t="n">
        <f aca="false">+AE10/$BI10*100</f>
        <v>0.117326033046833</v>
      </c>
      <c r="AF68" s="52" t="n">
        <f aca="false">+AF10/$BI10*100</f>
        <v>0.11377069871208</v>
      </c>
      <c r="AG68" s="52" t="n">
        <f aca="false">+AG10/$BI10*100</f>
        <v>0.0264427991147218</v>
      </c>
      <c r="AH68" s="52" t="n">
        <f aca="false">+AH10/$BI10*100</f>
        <v>0.943052432293102</v>
      </c>
      <c r="AI68" s="52" t="n">
        <f aca="false">+AI10/$BI10*100</f>
        <v>0.419751659896718</v>
      </c>
      <c r="AJ68" s="52" t="n">
        <f aca="false">+AJ10/$BI10*100</f>
        <v>0.0459971379558605</v>
      </c>
      <c r="AK68" s="52" t="n">
        <f aca="false">+AK10/$BI10*100</f>
        <v>2.88937577217418</v>
      </c>
      <c r="AL68" s="52" t="n">
        <f aca="false">+AL10/$BI10*100</f>
        <v>0.167100713733368</v>
      </c>
      <c r="AM68" s="52" t="n">
        <f aca="false">+AM10/$BI10*100</f>
        <v>0.0293315082617082</v>
      </c>
      <c r="AN68" s="52" t="n">
        <f aca="false">+AN10/$BI10*100</f>
        <v>0.500191099220493</v>
      </c>
      <c r="AO68" s="52" t="n">
        <f aca="false">+AO10/$BI10*100</f>
        <v>0.30842525353978</v>
      </c>
      <c r="AP68" s="52" t="n">
        <f aca="false">+AP10/$BI10*100</f>
        <v>0.0153323793186202</v>
      </c>
      <c r="AQ68" s="52" t="n">
        <f aca="false">+AQ10/$BI10*100</f>
        <v>2.38474050503524</v>
      </c>
      <c r="AR68" s="52" t="n">
        <f aca="false">+AR10/$BI10*100</f>
        <v>0.297981458931444</v>
      </c>
      <c r="AS68" s="52" t="n">
        <f aca="false">+AS10/$BI10*100</f>
        <v>0.0128880869634778</v>
      </c>
      <c r="AT68" s="52" t="n">
        <f aca="false">+AT10/$BI10*100</f>
        <v>1.01860328690659</v>
      </c>
      <c r="AU68" s="52" t="n">
        <f aca="false">+AU10/$BI10*100</f>
        <v>0.392420027198308</v>
      </c>
      <c r="AV68" s="52" t="n">
        <f aca="false">+AV10/$BI10*100</f>
        <v>0.063329392837779</v>
      </c>
      <c r="AW68" s="52" t="n">
        <f aca="false">+AW10/$BI10*100</f>
        <v>0.834392526687228</v>
      </c>
      <c r="AX68" s="53" t="n">
        <f aca="false">+AX10/$BI10*100</f>
        <v>10.5804527718275</v>
      </c>
      <c r="AY68" s="52" t="n">
        <f aca="false">+AY10/$BI10*100</f>
        <v>1.27369852542508</v>
      </c>
      <c r="AZ68" s="52" t="n">
        <f aca="false">+AZ10/$BI10*100</f>
        <v>1.03660216697628</v>
      </c>
      <c r="BA68" s="52" t="n">
        <f aca="false">+BA10/$BI10*100</f>
        <v>1.51457242660457</v>
      </c>
      <c r="BB68" s="52" t="n">
        <f aca="false">+BB10/$BI10*100</f>
        <v>0.179766592300923</v>
      </c>
      <c r="BC68" s="52" t="n">
        <f aca="false">+BC10/$BI10*100</f>
        <v>0.205542766227879</v>
      </c>
      <c r="BD68" s="52" t="n">
        <f aca="false">+BD10/$BI10*100</f>
        <v>1.33480583430364</v>
      </c>
      <c r="BE68" s="52" t="n">
        <f aca="false">+BE10/$BI10*100</f>
        <v>0.0553298905845859</v>
      </c>
      <c r="BF68" s="53" t="n">
        <f aca="false">+BF10/$BI10*100</f>
        <v>5.60031820242296</v>
      </c>
      <c r="BG68" s="52" t="n">
        <f aca="false">+BG10/$BI10*100</f>
        <v>1.17992658234599</v>
      </c>
      <c r="BH68" s="52" t="n">
        <f aca="false">+BH10/$BI10*100</f>
        <v>5.2396739758415</v>
      </c>
      <c r="BI68" s="52" t="n">
        <f aca="false">+BI10/$BO10*100</f>
        <v>59.9945341714271</v>
      </c>
      <c r="BN68" s="54" t="n">
        <f aca="false">+BN10/$BO10*100</f>
        <v>40.005465828573</v>
      </c>
      <c r="CE68" s="19"/>
      <c r="CF68" s="48"/>
      <c r="CG68" s="19"/>
    </row>
    <row r="69" customFormat="false" ht="15.75" hidden="false" customHeight="false" outlineLevel="0" collapsed="false">
      <c r="A69" s="0" t="s">
        <v>94</v>
      </c>
      <c r="B69" s="0" t="s">
        <v>95</v>
      </c>
      <c r="E69" s="52" t="n">
        <f aca="false">+E11/$BI11*100</f>
        <v>0.575329052879178</v>
      </c>
      <c r="F69" s="52" t="n">
        <f aca="false">+F11/$BI11*100</f>
        <v>0.547643030381471</v>
      </c>
      <c r="G69" s="52" t="n">
        <f aca="false">+G11/$BI11*100</f>
        <v>0.0830580674931207</v>
      </c>
      <c r="H69" s="52" t="n">
        <f aca="false">+H11/$BI11*100</f>
        <v>0.319739796406444</v>
      </c>
      <c r="I69" s="52" t="n">
        <f aca="false">+I11/$BI11*100</f>
        <v>0.439037291721767</v>
      </c>
      <c r="J69" s="52" t="n">
        <f aca="false">+J11/$BI11*100</f>
        <v>0.00371397862774117</v>
      </c>
      <c r="K69" s="52" t="n">
        <f aca="false">+K11/$BI11*100</f>
        <v>0.0455806467950053</v>
      </c>
      <c r="L69" s="52" t="n">
        <f aca="false">+L11/$BI11*100</f>
        <v>0.0360143382083992</v>
      </c>
      <c r="M69" s="52" t="n">
        <f aca="false">+M11/$BI11*100</f>
        <v>0.0442301091121903</v>
      </c>
      <c r="N69" s="52" t="n">
        <f aca="false">+N11/$BI11*100</f>
        <v>0.025435126359682</v>
      </c>
      <c r="O69" s="52" t="n">
        <f aca="false">+O11/$BI11*100</f>
        <v>0.0899233007140968</v>
      </c>
      <c r="P69" s="52" t="n">
        <f aca="false">+P11/$BI11*100</f>
        <v>0.0199204308215208</v>
      </c>
      <c r="Q69" s="52" t="n">
        <f aca="false">+Q11/$BI11*100</f>
        <v>0.0347763453324855</v>
      </c>
      <c r="R69" s="53" t="n">
        <f aca="false">+R11/$BI11*100</f>
        <v>2.2644015148531</v>
      </c>
      <c r="S69" s="52" t="n">
        <f aca="false">+S11/$BI11*100</f>
        <v>10.7320476964892</v>
      </c>
      <c r="T69" s="52" t="n">
        <f aca="false">+T11/$BI11*100</f>
        <v>0.919378527576291</v>
      </c>
      <c r="U69" s="52" t="n">
        <f aca="false">+U11/$BI11*100</f>
        <v>0.0637003607061061</v>
      </c>
      <c r="V69" s="52" t="n">
        <f aca="false">+V11/$BI11*100</f>
        <v>20.0890229422589</v>
      </c>
      <c r="W69" s="52" t="n">
        <f aca="false">+W11/$BI11*100</f>
        <v>7.38642822173578</v>
      </c>
      <c r="X69" s="52"/>
      <c r="Y69" s="52" t="n">
        <f aca="false">+Y11/$BI11*100</f>
        <v>0.0342136212979793</v>
      </c>
      <c r="Z69" s="53" t="n">
        <f aca="false">+Z11/$BI11*100</f>
        <v>78.4153691188304</v>
      </c>
      <c r="AA69" s="52" t="n">
        <f aca="false">+AA11/$BI11*100</f>
        <v>0.0021383513311237</v>
      </c>
      <c r="AB69" s="52" t="n">
        <f aca="false">+AB11/$BI11*100</f>
        <v>0.00281362017253119</v>
      </c>
      <c r="AC69" s="52" t="n">
        <f aca="false">+AC11/$BI11*100</f>
        <v>0.00934121897280355</v>
      </c>
      <c r="AD69" s="52" t="n">
        <f aca="false">+AD11/$BI11*100</f>
        <v>0.233305384706286</v>
      </c>
      <c r="AE69" s="53" t="n">
        <f aca="false">+AE11/$BI11*100</f>
        <v>0.247598575182745</v>
      </c>
      <c r="AF69" s="52" t="n">
        <f aca="false">+AF11/$BI11*100</f>
        <v>0.256489614927943</v>
      </c>
      <c r="AG69" s="52" t="n">
        <f aca="false">+AG11/$BI11*100</f>
        <v>0.0259978503941882</v>
      </c>
      <c r="AH69" s="52" t="n">
        <f aca="false">+AH11/$BI11*100</f>
        <v>1.21953552758192</v>
      </c>
      <c r="AI69" s="52" t="n">
        <f aca="false">+AI11/$BI11*100</f>
        <v>0.844761320600764</v>
      </c>
      <c r="AJ69" s="52" t="n">
        <f aca="false">+AJ11/$BI11*100</f>
        <v>0.0221713269595458</v>
      </c>
      <c r="AK69" s="52" t="n">
        <f aca="false">+AK11/$BI11*100</f>
        <v>1.39780650171349</v>
      </c>
      <c r="AL69" s="52" t="n">
        <f aca="false">+AL11/$BI11*100</f>
        <v>0.413264530941381</v>
      </c>
      <c r="AM69" s="52" t="n">
        <f aca="false">+AM11/$BI11*100</f>
        <v>0.0299369186357319</v>
      </c>
      <c r="AN69" s="52" t="n">
        <f aca="false">+AN11/$BI11*100</f>
        <v>0.814374222737427</v>
      </c>
      <c r="AO69" s="52" t="n">
        <f aca="false">+AO11/$BI11*100</f>
        <v>0.586921167990006</v>
      </c>
      <c r="AP69" s="52" t="n">
        <f aca="false">+AP11/$BI11*100</f>
        <v>0.0323003595806581</v>
      </c>
      <c r="AQ69" s="52" t="n">
        <f aca="false">+AQ11/$BI11*100</f>
        <v>3.11895423365427</v>
      </c>
      <c r="AR69" s="52" t="n">
        <f aca="false">+AR11/$BI11*100</f>
        <v>0.525809337842629</v>
      </c>
      <c r="AS69" s="52" t="n">
        <f aca="false">+AS11/$BI11*100</f>
        <v>0.0157562729661747</v>
      </c>
      <c r="AT69" s="52" t="n">
        <f aca="false">+AT11/$BI11*100</f>
        <v>0.752136944521037</v>
      </c>
      <c r="AU69" s="52" t="n">
        <f aca="false">+AU11/$BI11*100</f>
        <v>0.399308974885626</v>
      </c>
      <c r="AV69" s="52" t="n">
        <f aca="false">+AV11/$BI11*100</f>
        <v>0.0230716854147558</v>
      </c>
      <c r="AW69" s="52" t="n">
        <f aca="false">+AW11/$BI11*100</f>
        <v>0.492946254227464</v>
      </c>
      <c r="AX69" s="53" t="n">
        <f aca="false">+AX11/$BI11*100</f>
        <v>11.2191416207578</v>
      </c>
      <c r="AY69" s="52" t="n">
        <f aca="false">+AY11/$BI11*100</f>
        <v>0.615957728170528</v>
      </c>
      <c r="AZ69" s="52" t="n">
        <f aca="false">+AZ11/$BI11*100</f>
        <v>0.122223660294755</v>
      </c>
      <c r="BA69" s="52" t="n">
        <f aca="false">+BA11/$BI11*100</f>
        <v>0.356654493070054</v>
      </c>
      <c r="BB69" s="52" t="n">
        <f aca="false">+BB11/$BI11*100</f>
        <v>0.0634752710923036</v>
      </c>
      <c r="BC69" s="52" t="n">
        <f aca="false">+BC11/$BI11*100</f>
        <v>0.0740544829410209</v>
      </c>
      <c r="BD69" s="52" t="n">
        <f aca="false">+BD11/$BI11*100</f>
        <v>0.259078145486672</v>
      </c>
      <c r="BE69" s="52" t="n">
        <f aca="false">+BE11/$BI11*100</f>
        <v>0.00934121897280355</v>
      </c>
      <c r="BF69" s="53" t="n">
        <f aca="false">+BF11/$BI11*100</f>
        <v>1.50078500002814</v>
      </c>
      <c r="BG69" s="52" t="n">
        <f aca="false">+BG11/$BI11*100</f>
        <v>1.73836708739667</v>
      </c>
      <c r="BH69" s="52" t="n">
        <f aca="false">+BH11/$BI11*100</f>
        <v>4.8619356581339</v>
      </c>
      <c r="BI69" s="52" t="n">
        <f aca="false">+BI11/$BO11*100</f>
        <v>72.4076278859028</v>
      </c>
      <c r="BN69" s="54" t="n">
        <f aca="false">+BN11/$BO11*100</f>
        <v>27.5923721140972</v>
      </c>
      <c r="CE69" s="19"/>
      <c r="CF69" s="48"/>
      <c r="CG69" s="19"/>
    </row>
    <row r="70" customFormat="false" ht="15.75" hidden="false" customHeight="false" outlineLevel="0" collapsed="false">
      <c r="A70" s="0" t="s">
        <v>96</v>
      </c>
      <c r="B70" s="0" t="s">
        <v>97</v>
      </c>
      <c r="E70" s="52" t="n">
        <f aca="false">+E12/$BI12*100</f>
        <v>0.114067942235957</v>
      </c>
      <c r="F70" s="52" t="n">
        <f aca="false">+F12/$BI12*100</f>
        <v>0.381630458073932</v>
      </c>
      <c r="G70" s="52" t="n">
        <f aca="false">+G12/$BI12*100</f>
        <v>0.0334424374634475</v>
      </c>
      <c r="H70" s="52" t="n">
        <f aca="false">+H12/$BI12*100</f>
        <v>0.224982674607845</v>
      </c>
      <c r="I70" s="52" t="n">
        <f aca="false">+I12/$BI12*100</f>
        <v>0.479771238076781</v>
      </c>
      <c r="J70" s="52" t="n">
        <f aca="false">+J12/$BI12*100</f>
        <v>0.0042119518622236</v>
      </c>
      <c r="K70" s="52" t="n">
        <f aca="false">+K12/$BI12*100</f>
        <v>0.113262377672144</v>
      </c>
      <c r="L70" s="52" t="n">
        <f aca="false">+L12/$BI12*100</f>
        <v>0.0377694699776444</v>
      </c>
      <c r="M70" s="52" t="n">
        <f aca="false">+M12/$BI12*100</f>
        <v>0.024972501478211</v>
      </c>
      <c r="N70" s="52" t="n">
        <f aca="false">+N12/$BI12*100</f>
        <v>0.013924758888772</v>
      </c>
      <c r="O70" s="52" t="n">
        <f aca="false">+O12/$BI12*100</f>
        <v>0.0917422957531327</v>
      </c>
      <c r="P70" s="52" t="n">
        <f aca="false">+P12/$BI12*100</f>
        <v>0.0131422104553534</v>
      </c>
      <c r="Q70" s="52" t="n">
        <f aca="false">+Q12/$BI12*100</f>
        <v>0.025248695042947</v>
      </c>
      <c r="R70" s="53" t="n">
        <f aca="false">+R12/$BI12*100</f>
        <v>1.55816901158839</v>
      </c>
      <c r="S70" s="52" t="n">
        <f aca="false">+S12/$BI12*100</f>
        <v>6.00686479105151</v>
      </c>
      <c r="T70" s="52" t="n">
        <f aca="false">+T12/$BI12*100</f>
        <v>0.310671728067181</v>
      </c>
      <c r="U70" s="52" t="n">
        <f aca="false">+U12/$BI12*100</f>
        <v>0.197685543959773</v>
      </c>
      <c r="V70" s="52" t="n">
        <f aca="false">+V12/$BI12*100</f>
        <v>12.5244114832998</v>
      </c>
      <c r="W70" s="52" t="n">
        <f aca="false">+W12/$BI12*100</f>
        <v>14.8594899763601</v>
      </c>
      <c r="X70" s="52"/>
      <c r="Y70" s="52" t="n">
        <f aca="false">+Y12/$BI12*100</f>
        <v>0.0338337116801568</v>
      </c>
      <c r="Z70" s="53" t="n">
        <f aca="false">+Z12/$BI12*100</f>
        <v>67.832080757157</v>
      </c>
      <c r="AA70" s="52" t="n">
        <f aca="false">+AA12/$BI12*100</f>
        <v>0.00695087137918868</v>
      </c>
      <c r="AB70" s="52" t="n">
        <f aca="false">+AB12/$BI12*100</f>
        <v>0.000713500042234599</v>
      </c>
      <c r="AC70" s="52" t="n">
        <f aca="false">+AC12/$BI12*100</f>
        <v>0.0241669369143977</v>
      </c>
      <c r="AD70" s="52" t="n">
        <f aca="false">+AD12/$BI12*100</f>
        <v>0.852540485948767</v>
      </c>
      <c r="AE70" s="53" t="n">
        <f aca="false">+AE12/$BI12*100</f>
        <v>0.884371794284588</v>
      </c>
      <c r="AF70" s="52" t="n">
        <f aca="false">+AF12/$BI12*100</f>
        <v>0.111236958197413</v>
      </c>
      <c r="AG70" s="52" t="n">
        <f aca="false">+AG12/$BI12*100</f>
        <v>0.0267677596489948</v>
      </c>
      <c r="AH70" s="52" t="n">
        <f aca="false">+AH12/$BI12*100</f>
        <v>2.10464099554891</v>
      </c>
      <c r="AI70" s="52" t="n">
        <f aca="false">+AI12/$BI12*100</f>
        <v>0.909436360284378</v>
      </c>
      <c r="AJ70" s="52" t="n">
        <f aca="false">+AJ12/$BI12*100</f>
        <v>0.0243280498271604</v>
      </c>
      <c r="AK70" s="52" t="n">
        <f aca="false">+AK12/$BI12*100</f>
        <v>3.00869158132094</v>
      </c>
      <c r="AL70" s="52" t="n">
        <f aca="false">+AL12/$BI12*100</f>
        <v>0.556161774856673</v>
      </c>
      <c r="AM70" s="52" t="n">
        <f aca="false">+AM12/$BI12*100</f>
        <v>0.0429941315772333</v>
      </c>
      <c r="AN70" s="52" t="n">
        <f aca="false">+AN12/$BI12*100</f>
        <v>1.42789771355459</v>
      </c>
      <c r="AO70" s="52" t="n">
        <f aca="false">+AO12/$BI12*100</f>
        <v>0.70111736408227</v>
      </c>
      <c r="AP70" s="52" t="n">
        <f aca="false">+AP12/$BI12*100</f>
        <v>0.0365035828059379</v>
      </c>
      <c r="AQ70" s="52" t="n">
        <f aca="false">+AQ12/$BI12*100</f>
        <v>7.58496577156168</v>
      </c>
      <c r="AR70" s="52" t="n">
        <f aca="false">+AR12/$BI12*100</f>
        <v>0.720059639397079</v>
      </c>
      <c r="AS70" s="52" t="n">
        <f aca="false">+AS12/$BI12*100</f>
        <v>0.00754929076944995</v>
      </c>
      <c r="AT70" s="52" t="n">
        <f aca="false">+AT12/$BI12*100</f>
        <v>1.56792785087573</v>
      </c>
      <c r="AU70" s="52" t="n">
        <f aca="false">+AU12/$BI12*100</f>
        <v>0.422875363741171</v>
      </c>
      <c r="AV70" s="52" t="n">
        <f aca="false">+AV12/$BI12*100</f>
        <v>0.00644451651050606</v>
      </c>
      <c r="AW70" s="52" t="n">
        <f aca="false">+AW12/$BI12*100</f>
        <v>0.433715961157058</v>
      </c>
      <c r="AX70" s="53" t="n">
        <f aca="false">+AX12/$BI12*100</f>
        <v>20.5776864600018</v>
      </c>
      <c r="AY70" s="52" t="n">
        <f aca="false">+AY12/$BI12*100</f>
        <v>0.970152912265503</v>
      </c>
      <c r="AZ70" s="52" t="n">
        <f aca="false">+AZ12/$BI12*100</f>
        <v>0.0697388750958334</v>
      </c>
      <c r="BA70" s="52" t="n">
        <f aca="false">+BA12/$BI12*100</f>
        <v>0.612183036237286</v>
      </c>
      <c r="BB70" s="52" t="n">
        <f aca="false">+BB12/$BI12*100</f>
        <v>0.0554918903815361</v>
      </c>
      <c r="BC70" s="52" t="n">
        <f aca="false">+BC12/$BI12*100</f>
        <v>0.070590471920436</v>
      </c>
      <c r="BD70" s="52" t="n">
        <f aca="false">+BD12/$BI12*100</f>
        <v>0.342779229967738</v>
      </c>
      <c r="BE70" s="52" t="n">
        <f aca="false">+BE12/$BI12*100</f>
        <v>0.0255939369988669</v>
      </c>
      <c r="BF70" s="53" t="n">
        <f aca="false">+BF12/$BI12*100</f>
        <v>2.1465303528672</v>
      </c>
      <c r="BG70" s="52" t="n">
        <f aca="false">+BG12/$BI12*100</f>
        <v>3.32953643902256</v>
      </c>
      <c r="BH70" s="52" t="n">
        <f aca="false">+BH12/$BI12*100</f>
        <v>4.55599697936305</v>
      </c>
      <c r="BI70" s="52" t="n">
        <f aca="false">+BI12/$BO12*100</f>
        <v>66.0410058746805</v>
      </c>
      <c r="BN70" s="54" t="n">
        <f aca="false">+BN12/$BO12*100</f>
        <v>33.9589941253195</v>
      </c>
      <c r="CE70" s="19"/>
      <c r="CF70" s="48"/>
      <c r="CG70" s="19"/>
    </row>
    <row r="71" customFormat="false" ht="15.75" hidden="false" customHeight="false" outlineLevel="0" collapsed="false">
      <c r="A71" s="0" t="s">
        <v>98</v>
      </c>
      <c r="B71" s="0" t="s">
        <v>99</v>
      </c>
      <c r="E71" s="52" t="n">
        <f aca="false">+E13/$BI13*100</f>
        <v>0.114966163922544</v>
      </c>
      <c r="F71" s="52" t="n">
        <f aca="false">+F13/$BI13*100</f>
        <v>0.270243729352614</v>
      </c>
      <c r="G71" s="52" t="n">
        <f aca="false">+G13/$BI13*100</f>
        <v>0.0211594166728608</v>
      </c>
      <c r="H71" s="52" t="n">
        <f aca="false">+H13/$BI13*100</f>
        <v>0.204486772923108</v>
      </c>
      <c r="I71" s="52" t="n">
        <f aca="false">+I13/$BI13*100</f>
        <v>0.431706355040906</v>
      </c>
      <c r="J71" s="52" t="n">
        <f aca="false">+J13/$BI13*100</f>
        <v>0.00298402030001883</v>
      </c>
      <c r="K71" s="52" t="n">
        <f aca="false">+K13/$BI13*100</f>
        <v>0.0480155993730302</v>
      </c>
      <c r="L71" s="52" t="n">
        <f aca="false">+L13/$BI13*100</f>
        <v>0.0333667724456651</v>
      </c>
      <c r="M71" s="52" t="n">
        <f aca="false">+M13/$BI13*100</f>
        <v>0.016819023509197</v>
      </c>
      <c r="N71" s="52" t="n">
        <f aca="false">+N13/$BI13*100</f>
        <v>0.020562612612857</v>
      </c>
      <c r="O71" s="52" t="n">
        <f aca="false">+O13/$BI13*100</f>
        <v>0.0913110211805761</v>
      </c>
      <c r="P71" s="52" t="n">
        <f aca="false">+P13/$BI13*100</f>
        <v>0.00982013953278923</v>
      </c>
      <c r="Q71" s="52" t="n">
        <f aca="false">+Q13/$BI13*100</f>
        <v>0.0392263032166111</v>
      </c>
      <c r="R71" s="53" t="n">
        <f aca="false">+R13/$BI13*100</f>
        <v>1.30466793008278</v>
      </c>
      <c r="S71" s="52" t="n">
        <f aca="false">+S13/$BI13*100</f>
        <v>6.59316572543433</v>
      </c>
      <c r="T71" s="52" t="n">
        <f aca="false">+T13/$BI13*100</f>
        <v>0.213818618224985</v>
      </c>
      <c r="U71" s="52" t="n">
        <f aca="false">+U13/$BI13*100</f>
        <v>0.14741060282093</v>
      </c>
      <c r="V71" s="52" t="n">
        <f aca="false">+V13/$BI13*100</f>
        <v>14.386884199938</v>
      </c>
      <c r="W71" s="52" t="n">
        <f aca="false">+W13/$BI13*100</f>
        <v>14.9941052035346</v>
      </c>
      <c r="X71" s="52"/>
      <c r="Y71" s="52" t="n">
        <f aca="false">+Y13/$BI13*100</f>
        <v>0.0415050096275346</v>
      </c>
      <c r="Z71" s="53" t="n">
        <f aca="false">+Z13/$BI13*100</f>
        <v>72.7122737095333</v>
      </c>
      <c r="AA71" s="52" t="n">
        <f aca="false">+AA13/$BI13*100</f>
        <v>0.00146488269273651</v>
      </c>
      <c r="AB71" s="52" t="n">
        <f aca="false">+AB13/$BI13*100</f>
        <v>0.000379784401820578</v>
      </c>
      <c r="AC71" s="52" t="n">
        <f aca="false">+AC13/$BI13*100</f>
        <v>0.0207796322710402</v>
      </c>
      <c r="AD71" s="52" t="n">
        <f aca="false">+AD13/$BI13*100</f>
        <v>0.525513102290588</v>
      </c>
      <c r="AE71" s="53" t="n">
        <f aca="false">+AE13/$BI13*100</f>
        <v>0.548137401656186</v>
      </c>
      <c r="AF71" s="52" t="n">
        <f aca="false">+AF13/$BI13*100</f>
        <v>0.0779643122023101</v>
      </c>
      <c r="AG71" s="52" t="n">
        <f aca="false">+AG13/$BI13*100</f>
        <v>0.0198030438092158</v>
      </c>
      <c r="AH71" s="52" t="n">
        <f aca="false">+AH13/$BI13*100</f>
        <v>1.35062184270307</v>
      </c>
      <c r="AI71" s="52" t="n">
        <f aca="false">+AI13/$BI13*100</f>
        <v>0.740742348293764</v>
      </c>
      <c r="AJ71" s="52" t="n">
        <f aca="false">+AJ13/$BI13*100</f>
        <v>0.0135637286364492</v>
      </c>
      <c r="AK71" s="52" t="n">
        <f aca="false">+AK13/$BI13*100</f>
        <v>1.91107510996115</v>
      </c>
      <c r="AL71" s="52" t="n">
        <f aca="false">+AL13/$BI13*100</f>
        <v>0.434961649913653</v>
      </c>
      <c r="AM71" s="52" t="n">
        <f aca="false">+AM13/$BI13*100</f>
        <v>0.0372188713784166</v>
      </c>
      <c r="AN71" s="52" t="n">
        <f aca="false">+AN13/$BI13*100</f>
        <v>1.29077867195905</v>
      </c>
      <c r="AO71" s="52" t="n">
        <f aca="false">+AO13/$BI13*100</f>
        <v>0.773512316679426</v>
      </c>
      <c r="AP71" s="52" t="n">
        <f aca="false">+AP13/$BI13*100</f>
        <v>0.0469847559966601</v>
      </c>
      <c r="AQ71" s="52" t="n">
        <f aca="false">+AQ13/$BI13*100</f>
        <v>6.07052813361466</v>
      </c>
      <c r="AR71" s="52" t="n">
        <f aca="false">+AR13/$BI13*100</f>
        <v>0.688603375415254</v>
      </c>
      <c r="AS71" s="52" t="n">
        <f aca="false">+AS13/$BI13*100</f>
        <v>0.00634782500185823</v>
      </c>
      <c r="AT71" s="52" t="n">
        <f aca="false">+AT13/$BI13*100</f>
        <v>1.24770026980969</v>
      </c>
      <c r="AU71" s="52" t="n">
        <f aca="false">+AU13/$BI13*100</f>
        <v>0.397797033449782</v>
      </c>
      <c r="AV71" s="52" t="n">
        <f aca="false">+AV13/$BI13*100</f>
        <v>0.00743292329277417</v>
      </c>
      <c r="AW71" s="52" t="n">
        <f aca="false">+AW13/$BI13*100</f>
        <v>0.396386405671592</v>
      </c>
      <c r="AX71" s="53" t="n">
        <f aca="false">+AX13/$BI13*100</f>
        <v>16.060160019445</v>
      </c>
      <c r="AY71" s="52" t="n">
        <f aca="false">+AY13/$BI13*100</f>
        <v>0.809646089766926</v>
      </c>
      <c r="AZ71" s="52" t="n">
        <f aca="false">+AZ13/$BI13*100</f>
        <v>0.0640207991640403</v>
      </c>
      <c r="BA71" s="52" t="n">
        <f aca="false">+BA13/$BI13*100</f>
        <v>0.465398656973845</v>
      </c>
      <c r="BB71" s="52" t="n">
        <f aca="false">+BB13/$BI13*100</f>
        <v>0.0386294991566074</v>
      </c>
      <c r="BC71" s="52" t="n">
        <f aca="false">+BC13/$BI13*100</f>
        <v>0.0645633483094983</v>
      </c>
      <c r="BD71" s="52" t="n">
        <f aca="false">+BD13/$BI13*100</f>
        <v>0.329381586207533</v>
      </c>
      <c r="BE71" s="52" t="n">
        <f aca="false">+BE13/$BI13*100</f>
        <v>0.0219732403910477</v>
      </c>
      <c r="BF71" s="53" t="n">
        <f aca="false">+BF13/$BI13*100</f>
        <v>1.7936132199695</v>
      </c>
      <c r="BG71" s="52" t="n">
        <f aca="false">+BG13/$BI13*100</f>
        <v>2.63250270867661</v>
      </c>
      <c r="BH71" s="52" t="n">
        <f aca="false">+BH13/$BI13*100</f>
        <v>5.49678241229286</v>
      </c>
      <c r="BI71" s="52" t="n">
        <f aca="false">+BI13/$BO13*100</f>
        <v>69.0936428934782</v>
      </c>
      <c r="BN71" s="54" t="n">
        <f aca="false">+BN13/$BO13*100</f>
        <v>30.9063571065218</v>
      </c>
      <c r="CE71" s="19"/>
      <c r="CF71" s="48"/>
      <c r="CG71" s="19"/>
    </row>
    <row r="72" customFormat="false" ht="15.75" hidden="false" customHeight="false" outlineLevel="0" collapsed="false">
      <c r="A72" s="0" t="s">
        <v>100</v>
      </c>
      <c r="B72" s="0" t="s">
        <v>101</v>
      </c>
      <c r="E72" s="52" t="n">
        <f aca="false">+E14/$BI14*100</f>
        <v>0.135626699680756</v>
      </c>
      <c r="F72" s="52" t="n">
        <f aca="false">+F14/$BI14*100</f>
        <v>0.305333954665906</v>
      </c>
      <c r="G72" s="52" t="n">
        <f aca="false">+G14/$BI14*100</f>
        <v>0.0428904947708373</v>
      </c>
      <c r="H72" s="52" t="n">
        <f aca="false">+H14/$BI14*100</f>
        <v>0.203555969777271</v>
      </c>
      <c r="I72" s="52" t="n">
        <f aca="false">+I14/$BI14*100</f>
        <v>0.465303908135515</v>
      </c>
      <c r="J72" s="52" t="n">
        <f aca="false">+J14/$BI14*100</f>
        <v>0.00370944819639673</v>
      </c>
      <c r="K72" s="52" t="n">
        <f aca="false">+K14/$BI14*100</f>
        <v>0.0605103737037217</v>
      </c>
      <c r="L72" s="52" t="n">
        <f aca="false">+L14/$BI14*100</f>
        <v>0.034080555304395</v>
      </c>
      <c r="M72" s="52" t="n">
        <f aca="false">+M14/$BI14*100</f>
        <v>0.0146059522733121</v>
      </c>
      <c r="N72" s="52" t="n">
        <f aca="false">+N14/$BI14*100</f>
        <v>0.0213293271292812</v>
      </c>
      <c r="O72" s="52" t="n">
        <f aca="false">+O14/$BI14*100</f>
        <v>0.0843899464680257</v>
      </c>
      <c r="P72" s="52" t="n">
        <f aca="false">+P14/$BI14*100</f>
        <v>0.0108965040769154</v>
      </c>
      <c r="Q72" s="52" t="n">
        <f aca="false">+Q14/$BI14*100</f>
        <v>0.0257342968625023</v>
      </c>
      <c r="R72" s="53" t="n">
        <f aca="false">+R14/$BI14*100</f>
        <v>1.40796743104484</v>
      </c>
      <c r="S72" s="52" t="n">
        <f aca="false">+S14/$BI14*100</f>
        <v>7.78914569089632</v>
      </c>
      <c r="T72" s="52" t="n">
        <f aca="false">+T14/$BI14*100</f>
        <v>0.200542043117698</v>
      </c>
      <c r="U72" s="52" t="n">
        <f aca="false">+U14/$BI14*100</f>
        <v>0.213061430780537</v>
      </c>
      <c r="V72" s="52" t="n">
        <f aca="false">+V14/$BI14*100</f>
        <v>12.9475970890105</v>
      </c>
      <c r="W72" s="52" t="n">
        <f aca="false">+W14/$BI14*100</f>
        <v>13.108262564017</v>
      </c>
      <c r="X72" s="52"/>
      <c r="Y72" s="52" t="n">
        <f aca="false">+Y14/$BI14*100</f>
        <v>0.00950546100326663</v>
      </c>
      <c r="Z72" s="53" t="n">
        <f aca="false">+Z14/$BI14*100</f>
        <v>68.5267230966474</v>
      </c>
      <c r="AA72" s="52" t="n">
        <f aca="false">+AA14/$BI14*100</f>
        <v>0.00301392665957235</v>
      </c>
      <c r="AB72" s="52" t="n">
        <f aca="false">+AB14/$BI14*100</f>
        <v>0.00115920256137398</v>
      </c>
      <c r="AC72" s="52" t="n">
        <f aca="false">+AC14/$BI14*100</f>
        <v>0.0537869988477527</v>
      </c>
      <c r="AD72" s="52" t="n">
        <f aca="false">+AD14/$BI14*100</f>
        <v>2.38842095745495</v>
      </c>
      <c r="AE72" s="53" t="n">
        <f aca="false">+AE14/$BI14*100</f>
        <v>2.44638108552365</v>
      </c>
      <c r="AF72" s="52" t="n">
        <f aca="false">+AF14/$BI14*100</f>
        <v>0.0616695762650957</v>
      </c>
      <c r="AG72" s="52" t="n">
        <f aca="false">+AG14/$BI14*100</f>
        <v>0.0243432537888536</v>
      </c>
      <c r="AH72" s="52" t="n">
        <f aca="false">+AH14/$BI14*100</f>
        <v>1.28787404568649</v>
      </c>
      <c r="AI72" s="52" t="n">
        <f aca="false">+AI14/$BI14*100</f>
        <v>0.882384989717873</v>
      </c>
      <c r="AJ72" s="52" t="n">
        <f aca="false">+AJ14/$BI14*100</f>
        <v>0.0178517194451593</v>
      </c>
      <c r="AK72" s="52" t="n">
        <f aca="false">+AK14/$BI14*100</f>
        <v>2.47118802033705</v>
      </c>
      <c r="AL72" s="52" t="n">
        <f aca="false">+AL14/$BI14*100</f>
        <v>0.466231270184615</v>
      </c>
      <c r="AM72" s="52" t="n">
        <f aca="false">+AM14/$BI14*100</f>
        <v>0.0574964470441494</v>
      </c>
      <c r="AN72" s="52" t="n">
        <f aca="false">+AN14/$BI14*100</f>
        <v>1.44204798634923</v>
      </c>
      <c r="AO72" s="52" t="n">
        <f aca="false">+AO14/$BI14*100</f>
        <v>0.957037634670358</v>
      </c>
      <c r="AP72" s="52" t="n">
        <f aca="false">+AP14/$BI14*100</f>
        <v>0.0357034388903186</v>
      </c>
      <c r="AQ72" s="52" t="n">
        <f aca="false">+AQ14/$BI14*100</f>
        <v>7.66557469785385</v>
      </c>
      <c r="AR72" s="52" t="n">
        <f aca="false">+AR14/$BI14*100</f>
        <v>0.654717606664024</v>
      </c>
      <c r="AS72" s="52" t="n">
        <f aca="false">+AS14/$BI14*100</f>
        <v>0.00533233178232031</v>
      </c>
      <c r="AT72" s="52" t="n">
        <f aca="false">+AT14/$BI14*100</f>
        <v>1.31708595023312</v>
      </c>
      <c r="AU72" s="52" t="n">
        <f aca="false">+AU14/$BI14*100</f>
        <v>0.395983594965351</v>
      </c>
      <c r="AV72" s="52" t="n">
        <f aca="false">+AV14/$BI14*100</f>
        <v>0.00788257741734306</v>
      </c>
      <c r="AW72" s="52" t="n">
        <f aca="false">+AW14/$BI14*100</f>
        <v>0.349615492510392</v>
      </c>
      <c r="AX72" s="53" t="n">
        <f aca="false">+AX14/$BI14*100</f>
        <v>20.5464017193292</v>
      </c>
      <c r="AY72" s="52" t="n">
        <f aca="false">+AY14/$BI14*100</f>
        <v>0.700622028094433</v>
      </c>
      <c r="AZ72" s="52" t="n">
        <f aca="false">+AZ14/$BI14*100</f>
        <v>0.054482520384577</v>
      </c>
      <c r="BA72" s="52" t="n">
        <f aca="false">+BA14/$BI14*100</f>
        <v>0.432382555392494</v>
      </c>
      <c r="BB72" s="52" t="n">
        <f aca="false">+BB14/$BI14*100</f>
        <v>0.0445133783567608</v>
      </c>
      <c r="BC72" s="52" t="n">
        <f aca="false">+BC14/$BI14*100</f>
        <v>0.0593511711423478</v>
      </c>
      <c r="BD72" s="52" t="n">
        <f aca="false">+BD14/$BI14*100</f>
        <v>0.247373826597207</v>
      </c>
      <c r="BE72" s="52" t="n">
        <f aca="false">+BE14/$BI14*100</f>
        <v>0.0180835599574341</v>
      </c>
      <c r="BF72" s="53" t="n">
        <f aca="false">+BF14/$BI14*100</f>
        <v>1.55680903992525</v>
      </c>
      <c r="BG72" s="52" t="n">
        <f aca="false">+BG14/$BI14*100</f>
        <v>3.67189003340822</v>
      </c>
      <c r="BH72" s="52" t="n">
        <f aca="false">+BH14/$BI14*100</f>
        <v>4.2902086796451</v>
      </c>
      <c r="BI72" s="52" t="n">
        <f aca="false">+BI14/$BO14*100</f>
        <v>65.4177074660006</v>
      </c>
      <c r="BN72" s="54" t="n">
        <f aca="false">+BN14/$BO14*100</f>
        <v>34.5822925339994</v>
      </c>
      <c r="CE72" s="19"/>
      <c r="CF72" s="48"/>
      <c r="CG72" s="19"/>
    </row>
    <row r="73" customFormat="false" ht="15.75" hidden="false" customHeight="false" outlineLevel="0" collapsed="false">
      <c r="A73" s="0" t="s">
        <v>102</v>
      </c>
      <c r="B73" s="0" t="s">
        <v>103</v>
      </c>
      <c r="E73" s="52" t="n">
        <f aca="false">+E15/$BI15*100</f>
        <v>0.106754269539099</v>
      </c>
      <c r="F73" s="52" t="n">
        <f aca="false">+F15/$BI15*100</f>
        <v>0.206181027086166</v>
      </c>
      <c r="G73" s="52" t="n">
        <f aca="false">+G15/$BI15*100</f>
        <v>0.045426964738785</v>
      </c>
      <c r="H73" s="52" t="n">
        <f aca="false">+H15/$BI15*100</f>
        <v>0.184378971701004</v>
      </c>
      <c r="I73" s="52" t="n">
        <f aca="false">+I15/$BI15*100</f>
        <v>0.265071843908834</v>
      </c>
      <c r="J73" s="52" t="n">
        <f aca="false">+J15/$BI15*100</f>
        <v>0.00398862105970262</v>
      </c>
      <c r="K73" s="52" t="n">
        <f aca="false">+K15/$BI15*100</f>
        <v>0.0250687540811174</v>
      </c>
      <c r="L73" s="52" t="n">
        <f aca="false">+L15/$BI15*100</f>
        <v>0.0119297670609205</v>
      </c>
      <c r="M73" s="52" t="n">
        <f aca="false">+M15/$BI15*100</f>
        <v>0.00774261735118744</v>
      </c>
      <c r="N73" s="52" t="n">
        <f aca="false">+N15/$BI15*100</f>
        <v>0.00693045469197197</v>
      </c>
      <c r="O73" s="52" t="n">
        <f aca="false">+O15/$BI15*100</f>
        <v>0.0146369759249721</v>
      </c>
      <c r="P73" s="52" t="n">
        <f aca="false">+P15/$BI15*100</f>
        <v>0.00624462844641224</v>
      </c>
      <c r="Q73" s="52" t="n">
        <f aca="false">+Q15/$BI15*100</f>
        <v>0.0205206431895108</v>
      </c>
      <c r="R73" s="53" t="n">
        <f aca="false">+R15/$BI15*100</f>
        <v>0.904875538779684</v>
      </c>
      <c r="S73" s="52" t="n">
        <f aca="false">+S15/$BI15*100</f>
        <v>11.8833113568134</v>
      </c>
      <c r="T73" s="52" t="n">
        <f aca="false">+T15/$BI15*100</f>
        <v>0.150809581786765</v>
      </c>
      <c r="U73" s="52" t="n">
        <f aca="false">+U15/$BI15*100</f>
        <v>0.16752208450751</v>
      </c>
      <c r="V73" s="52" t="n">
        <f aca="false">+V15/$BI15*100</f>
        <v>24.2528735217286</v>
      </c>
      <c r="W73" s="52" t="n">
        <f aca="false">+W15/$BI15*100</f>
        <v>9.05599265949341</v>
      </c>
      <c r="X73" s="52"/>
      <c r="Y73" s="52" t="n">
        <f aca="false">+Y15/$BI15*100</f>
        <v>0.00575733085088297</v>
      </c>
      <c r="Z73" s="53" t="n">
        <f aca="false">+Z15/$BI15*100</f>
        <v>91.0267757395102</v>
      </c>
      <c r="AA73" s="52" t="n">
        <f aca="false">+AA15/$BI15*100</f>
        <v>0.00563099443722723</v>
      </c>
      <c r="AB73" s="52" t="n">
        <f aca="false">+AB15/$BI15*100</f>
        <v>0.000577537890997664</v>
      </c>
      <c r="AC73" s="52" t="n">
        <f aca="false">+AC15/$BI15*100</f>
        <v>0.00898793342865115</v>
      </c>
      <c r="AD73" s="52" t="n">
        <f aca="false">+AD15/$BI15*100</f>
        <v>0.147976036509058</v>
      </c>
      <c r="AE73" s="53" t="n">
        <f aca="false">+AE15/$BI15*100</f>
        <v>0.163172502265934</v>
      </c>
      <c r="AF73" s="52" t="n">
        <f aca="false">+AF15/$BI15*100</f>
        <v>0.043694351065792</v>
      </c>
      <c r="AG73" s="52" t="n">
        <f aca="false">+AG15/$BI15*100</f>
        <v>0.00445787059613822</v>
      </c>
      <c r="AH73" s="52" t="n">
        <f aca="false">+AH15/$BI15*100</f>
        <v>0.12953092011532</v>
      </c>
      <c r="AI73" s="52" t="n">
        <f aca="false">+AI15/$BI15*100</f>
        <v>0.230221041798944</v>
      </c>
      <c r="AJ73" s="52" t="n">
        <f aca="false">+AJ15/$BI15*100</f>
        <v>0.00593781144181974</v>
      </c>
      <c r="AK73" s="52" t="n">
        <f aca="false">+AK15/$BI15*100</f>
        <v>0.364823466519587</v>
      </c>
      <c r="AL73" s="52" t="n">
        <f aca="false">+AL15/$BI15*100</f>
        <v>0.151405167736856</v>
      </c>
      <c r="AM73" s="52" t="n">
        <f aca="false">+AM15/$BI15*100</f>
        <v>0.0203040664803866</v>
      </c>
      <c r="AN73" s="52" t="n">
        <f aca="false">+AN15/$BI15*100</f>
        <v>0.290248886344514</v>
      </c>
      <c r="AO73" s="52" t="n">
        <f aca="false">+AO15/$BI15*100</f>
        <v>0.176401729581599</v>
      </c>
      <c r="AP73" s="52" t="n">
        <f aca="false">+AP15/$BI15*100</f>
        <v>0.00393447688242159</v>
      </c>
      <c r="AQ73" s="52" t="n">
        <f aca="false">+AQ15/$BI15*100</f>
        <v>0.425266416424311</v>
      </c>
      <c r="AR73" s="52" t="n">
        <f aca="false">+AR15/$BI15*100</f>
        <v>0.287559725539556</v>
      </c>
      <c r="AS73" s="52" t="n">
        <f aca="false">+AS15/$BI15*100</f>
        <v>0.00765237705571905</v>
      </c>
      <c r="AT73" s="52" t="n">
        <f aca="false">+AT15/$BI15*100</f>
        <v>0.423660139164974</v>
      </c>
      <c r="AU73" s="52" t="n">
        <f aca="false">+AU15/$BI15*100</f>
        <v>0.284942756970973</v>
      </c>
      <c r="AV73" s="52" t="n">
        <f aca="false">+AV15/$BI15*100</f>
        <v>0.011117604401705</v>
      </c>
      <c r="AW73" s="52" t="n">
        <f aca="false">+AW15/$BI15*100</f>
        <v>0.38074185464021</v>
      </c>
      <c r="AX73" s="53" t="n">
        <f aca="false">+AX15/$BI15*100</f>
        <v>3.40507316502676</v>
      </c>
      <c r="AY73" s="52" t="n">
        <f aca="false">+AY15/$BI15*100</f>
        <v>0.530576841235917</v>
      </c>
      <c r="AZ73" s="52" t="n">
        <f aca="false">+AZ15/$BI15*100</f>
        <v>0.0357351570054805</v>
      </c>
      <c r="BA73" s="52" t="n">
        <f aca="false">+BA15/$BI15*100</f>
        <v>0.793284389403479</v>
      </c>
      <c r="BB73" s="52" t="n">
        <f aca="false">+BB15/$BI15*100</f>
        <v>0.0289490867862579</v>
      </c>
      <c r="BC73" s="52" t="n">
        <f aca="false">+BC15/$BI15*100</f>
        <v>0.0267291755177356</v>
      </c>
      <c r="BD73" s="52" t="n">
        <f aca="false">+BD15/$BI15*100</f>
        <v>0.103505618902238</v>
      </c>
      <c r="BE73" s="52" t="n">
        <f aca="false">+BE15/$BI15*100</f>
        <v>0.0154852347023749</v>
      </c>
      <c r="BF73" s="53" t="n">
        <f aca="false">+BF15/$BI15*100</f>
        <v>1.53426550355348</v>
      </c>
      <c r="BG73" s="52" t="n">
        <f aca="false">+BG15/$BI15*100</f>
        <v>0.494444626930375</v>
      </c>
      <c r="BH73" s="52" t="n">
        <f aca="false">+BH15/$BI15*100</f>
        <v>2.6345654261995</v>
      </c>
      <c r="BI73" s="52" t="n">
        <f aca="false">+BI15/$BO15*100</f>
        <v>69.7860168811074</v>
      </c>
      <c r="BN73" s="54" t="n">
        <f aca="false">+BN15/$BO15*100</f>
        <v>30.2139831188926</v>
      </c>
      <c r="CE73" s="19"/>
      <c r="CF73" s="48"/>
      <c r="CG73" s="19"/>
    </row>
    <row r="74" customFormat="false" ht="15.75" hidden="false" customHeight="false" outlineLevel="0" collapsed="false">
      <c r="A74" s="0" t="s">
        <v>104</v>
      </c>
      <c r="B74" s="0" t="s">
        <v>105</v>
      </c>
      <c r="E74" s="52" t="n">
        <f aca="false">+E16/$BI16*100</f>
        <v>0.0805573506369342</v>
      </c>
      <c r="F74" s="52" t="n">
        <f aca="false">+F16/$BI16*100</f>
        <v>0.275311385143808</v>
      </c>
      <c r="G74" s="52" t="n">
        <f aca="false">+G16/$BI16*100</f>
        <v>0.000531147366836929</v>
      </c>
      <c r="H74" s="52" t="n">
        <f aca="false">+H16/$BI16*100</f>
        <v>0.144649132901924</v>
      </c>
      <c r="I74" s="52" t="n">
        <f aca="false">+I16/$BI16*100</f>
        <v>0.338872020041961</v>
      </c>
      <c r="J74" s="52" t="n">
        <f aca="false">+J16/$BI16*100</f>
        <v>0.000885245611394881</v>
      </c>
      <c r="K74" s="52" t="n">
        <f aca="false">+K16/$BI16*100</f>
        <v>0.0366491683117481</v>
      </c>
      <c r="L74" s="52" t="n">
        <f aca="false">+L16/$BI16*100</f>
        <v>0.014872126271434</v>
      </c>
      <c r="M74" s="52" t="n">
        <f aca="false">+M16/$BI16*100</f>
        <v>0.00619671927976417</v>
      </c>
      <c r="N74" s="52" t="n">
        <f aca="false">+N16/$BI16*100</f>
        <v>0.00548852279064827</v>
      </c>
      <c r="O74" s="52" t="n">
        <f aca="false">+O16/$BI16*100</f>
        <v>0.0254950736081726</v>
      </c>
      <c r="P74" s="52" t="n">
        <f aca="false">+P16/$BI16*100</f>
        <v>0.00442622805697441</v>
      </c>
      <c r="Q74" s="52" t="n">
        <f aca="false">+Q16/$BI16*100</f>
        <v>0.00743606313571701</v>
      </c>
      <c r="R74" s="53" t="n">
        <f aca="false">+R16/$BI16*100</f>
        <v>0.941370183157317</v>
      </c>
      <c r="S74" s="52" t="n">
        <f aca="false">+S16/$BI16*100</f>
        <v>10.6447243787789</v>
      </c>
      <c r="T74" s="52" t="n">
        <f aca="false">+T16/$BI16*100</f>
        <v>0.0787868594141445</v>
      </c>
      <c r="U74" s="52" t="n">
        <f aca="false">+U16/$BI16*100</f>
        <v>0.089763904995441</v>
      </c>
      <c r="V74" s="52" t="n">
        <f aca="false">+V16/$BI16*100</f>
        <v>22.3124385860857</v>
      </c>
      <c r="W74" s="52" t="n">
        <f aca="false">+W16/$BI16*100</f>
        <v>12.9631826350221</v>
      </c>
      <c r="X74" s="52"/>
      <c r="Y74" s="52" t="n">
        <f aca="false">+Y16/$BI16*100</f>
        <v>0.00230163858962669</v>
      </c>
      <c r="Z74" s="53" t="n">
        <f aca="false">+Z16/$BI16*100</f>
        <v>92.1800943671822</v>
      </c>
      <c r="AA74" s="52" t="n">
        <f aca="false">+AA16/$BI16*100</f>
        <v>0.000354098244557953</v>
      </c>
      <c r="AB74" s="52" t="n">
        <f aca="false">+AB16/$BI16*100</f>
        <v>0</v>
      </c>
      <c r="AC74" s="52" t="n">
        <f aca="false">+AC16/$BI16*100</f>
        <v>0.00655081752432212</v>
      </c>
      <c r="AD74" s="52" t="n">
        <f aca="false">+AD16/$BI16*100</f>
        <v>0.181121252091393</v>
      </c>
      <c r="AE74" s="53" t="n">
        <f aca="false">+AE16/$BI16*100</f>
        <v>0.188026167860273</v>
      </c>
      <c r="AF74" s="52" t="n">
        <f aca="false">+AF16/$BI16*100</f>
        <v>0.0246098279967777</v>
      </c>
      <c r="AG74" s="52" t="n">
        <f aca="false">+AG16/$BI16*100</f>
        <v>0.00478032630153236</v>
      </c>
      <c r="AH74" s="52" t="n">
        <f aca="false">+AH16/$BI16*100</f>
        <v>0.236537627364712</v>
      </c>
      <c r="AI74" s="52" t="n">
        <f aca="false">+AI16/$BI16*100</f>
        <v>0.282924497401804</v>
      </c>
      <c r="AJ74" s="52" t="n">
        <f aca="false">+AJ16/$BI16*100</f>
        <v>0.00832130874711189</v>
      </c>
      <c r="AK74" s="52" t="n">
        <f aca="false">+AK16/$BI16*100</f>
        <v>0.609580128006515</v>
      </c>
      <c r="AL74" s="52" t="n">
        <f aca="false">+AL16/$BI16*100</f>
        <v>0.105698326000549</v>
      </c>
      <c r="AM74" s="52" t="n">
        <f aca="false">+AM16/$BI16*100</f>
        <v>0.0201835999398033</v>
      </c>
      <c r="AN74" s="52" t="n">
        <f aca="false">+AN16/$BI16*100</f>
        <v>0.351796605968326</v>
      </c>
      <c r="AO74" s="52" t="n">
        <f aca="false">+AO16/$BI16*100</f>
        <v>0.114550782114498</v>
      </c>
      <c r="AP74" s="52" t="n">
        <f aca="false">+AP16/$BI16*100</f>
        <v>0</v>
      </c>
      <c r="AQ74" s="52" t="n">
        <f aca="false">+AQ16/$BI16*100</f>
        <v>0.310367111355045</v>
      </c>
      <c r="AR74" s="52" t="n">
        <f aca="false">+AR16/$BI16*100</f>
        <v>0.247160574701451</v>
      </c>
      <c r="AS74" s="52" t="n">
        <f aca="false">+AS16/$BI16*100</f>
        <v>0.00159344210051079</v>
      </c>
      <c r="AT74" s="52" t="n">
        <f aca="false">+AT16/$BI16*100</f>
        <v>0.347724476155909</v>
      </c>
      <c r="AU74" s="52" t="n">
        <f aca="false">+AU16/$BI16*100</f>
        <v>0.0941901330524154</v>
      </c>
      <c r="AV74" s="52" t="n">
        <f aca="false">+AV16/$BI16*100</f>
        <v>0.00566557191292724</v>
      </c>
      <c r="AW74" s="52" t="n">
        <f aca="false">+AW16/$BI16*100</f>
        <v>0.231580251940901</v>
      </c>
      <c r="AX74" s="53" t="n">
        <f aca="false">+AX16/$BI16*100</f>
        <v>3.18529075892106</v>
      </c>
      <c r="AY74" s="52" t="n">
        <f aca="false">+AY16/$BI16*100</f>
        <v>0.524773598434886</v>
      </c>
      <c r="AZ74" s="52" t="n">
        <f aca="false">+AZ16/$BI16*100</f>
        <v>0.0215999929180351</v>
      </c>
      <c r="BA74" s="52" t="n">
        <f aca="false">+BA16/$BI16*100</f>
        <v>0.626399794623018</v>
      </c>
      <c r="BB74" s="52" t="n">
        <f aca="false">+BB16/$BI16*100</f>
        <v>0.0593114559634571</v>
      </c>
      <c r="BC74" s="52" t="n">
        <f aca="false">+BC16/$BI16*100</f>
        <v>0.0396590033904907</v>
      </c>
      <c r="BD74" s="52" t="n">
        <f aca="false">+BD16/$BI16*100</f>
        <v>0.106760620734223</v>
      </c>
      <c r="BE74" s="52" t="n">
        <f aca="false">+BE16/$BI16*100</f>
        <v>0.00460327717925338</v>
      </c>
      <c r="BF74" s="53" t="n">
        <f aca="false">+BF16/$BI16*100</f>
        <v>1.38310774324336</v>
      </c>
      <c r="BG74" s="52" t="n">
        <f aca="false">+BG16/$BI16*100</f>
        <v>0.482990005577047</v>
      </c>
      <c r="BH74" s="52" t="n">
        <f aca="false">+BH16/$BI16*100</f>
        <v>1.82714694191904</v>
      </c>
      <c r="BI74" s="52" t="n">
        <f aca="false">+BI16/$BO16*100</f>
        <v>73.1359440410939</v>
      </c>
      <c r="BN74" s="54" t="n">
        <f aca="false">+BN16/$BO16*100</f>
        <v>26.8640559589061</v>
      </c>
      <c r="CE74" s="19"/>
      <c r="CF74" s="48"/>
      <c r="CG74" s="19"/>
    </row>
    <row r="75" customFormat="false" ht="15.75" hidden="false" customHeight="false" outlineLevel="0" collapsed="false">
      <c r="A75" s="0" t="s">
        <v>106</v>
      </c>
      <c r="B75" s="0" t="s">
        <v>107</v>
      </c>
      <c r="E75" s="52" t="n">
        <f aca="false">+E17/$BI17*100</f>
        <v>0.359418489637246</v>
      </c>
      <c r="F75" s="52" t="n">
        <f aca="false">+F17/$BI17*100</f>
        <v>0.538840199664159</v>
      </c>
      <c r="G75" s="52" t="n">
        <f aca="false">+G17/$BI17*100</f>
        <v>0.173958548984427</v>
      </c>
      <c r="H75" s="52" t="n">
        <f aca="false">+H17/$BI17*100</f>
        <v>0.108400616474593</v>
      </c>
      <c r="I75" s="52" t="n">
        <f aca="false">+I17/$BI17*100</f>
        <v>0.383283877349159</v>
      </c>
      <c r="J75" s="52" t="n">
        <f aca="false">+J17/$BI17*100</f>
        <v>0.00201274354196858</v>
      </c>
      <c r="K75" s="52" t="n">
        <f aca="false">+K17/$BI17*100</f>
        <v>0.0365169185471442</v>
      </c>
      <c r="L75" s="52" t="n">
        <f aca="false">+L17/$BI17*100</f>
        <v>0.0307662227129483</v>
      </c>
      <c r="M75" s="52" t="n">
        <f aca="false">+M17/$BI17*100</f>
        <v>0.0218526441699446</v>
      </c>
      <c r="N75" s="52" t="n">
        <f aca="false">+N17/$BI17*100</f>
        <v>0.00402548708393716</v>
      </c>
      <c r="O75" s="52" t="n">
        <f aca="false">+O17/$BI17*100</f>
        <v>0.0391047316725324</v>
      </c>
      <c r="P75" s="52" t="n">
        <f aca="false">+P17/$BI17*100</f>
        <v>0.0135141352103605</v>
      </c>
      <c r="Q75" s="52" t="n">
        <f aca="false">+Q17/$BI17*100</f>
        <v>0.0163894831274584</v>
      </c>
      <c r="R75" s="53" t="n">
        <f aca="false">+R17/$BI17*100</f>
        <v>1.72808409817588</v>
      </c>
      <c r="S75" s="52" t="n">
        <f aca="false">+S17/$BI17*100</f>
        <v>14.6685873990753</v>
      </c>
      <c r="T75" s="52" t="n">
        <f aca="false">+T17/$BI17*100</f>
        <v>2.97224714190417</v>
      </c>
      <c r="U75" s="52" t="n">
        <f aca="false">+U17/$BI17*100</f>
        <v>0.588871253421664</v>
      </c>
      <c r="V75" s="52" t="n">
        <f aca="false">+V17/$BI17*100</f>
        <v>16.4786189128885</v>
      </c>
      <c r="W75" s="52" t="n">
        <f aca="false">+W17/$BI17*100</f>
        <v>8.06765118579348</v>
      </c>
      <c r="X75" s="52"/>
      <c r="Y75" s="52" t="n">
        <f aca="false">+Y17/$BI17*100</f>
        <v>0.477020219446553</v>
      </c>
      <c r="Z75" s="53" t="n">
        <f aca="false">+Z17/$BI17*100</f>
        <v>86.0289720056127</v>
      </c>
      <c r="AA75" s="52" t="n">
        <f aca="false">+AA17/$BI17*100</f>
        <v>0.00230027833367838</v>
      </c>
      <c r="AB75" s="52" t="n">
        <f aca="false">+AB17/$BI17*100</f>
        <v>0</v>
      </c>
      <c r="AC75" s="52" t="n">
        <f aca="false">+AC17/$BI17*100</f>
        <v>0.00316288270880777</v>
      </c>
      <c r="AD75" s="52" t="n">
        <f aca="false">+AD17/$BI17*100</f>
        <v>0.26913256504037</v>
      </c>
      <c r="AE75" s="53" t="n">
        <f aca="false">+AE17/$BI17*100</f>
        <v>0.274595726082856</v>
      </c>
      <c r="AF75" s="52" t="n">
        <f aca="false">+AF17/$BI17*100</f>
        <v>0.090573459388586</v>
      </c>
      <c r="AG75" s="52" t="n">
        <f aca="false">+AG17/$BI17*100</f>
        <v>0.00460055666735675</v>
      </c>
      <c r="AH75" s="52" t="n">
        <f aca="false">+AH17/$BI17*100</f>
        <v>0.287247256918087</v>
      </c>
      <c r="AI75" s="52" t="n">
        <f aca="false">+AI17/$BI17*100</f>
        <v>0.241529225036229</v>
      </c>
      <c r="AJ75" s="52" t="n">
        <f aca="false">+AJ17/$BI17*100</f>
        <v>0.00345041750051756</v>
      </c>
      <c r="AK75" s="52" t="n">
        <f aca="false">+AK17/$BI17*100</f>
        <v>0.493984772157431</v>
      </c>
      <c r="AL75" s="52" t="n">
        <f aca="false">+AL17/$BI17*100</f>
        <v>0.0937363420973938</v>
      </c>
      <c r="AM75" s="52" t="n">
        <f aca="false">+AM17/$BI17*100</f>
        <v>0.00460055666735675</v>
      </c>
      <c r="AN75" s="52" t="n">
        <f aca="false">+AN17/$BI17*100</f>
        <v>0.106100338140915</v>
      </c>
      <c r="AO75" s="52" t="n">
        <f aca="false">+AO17/$BI17*100</f>
        <v>0.0678582108435121</v>
      </c>
      <c r="AP75" s="52" t="n">
        <f aca="false">+AP17/$BI17*100</f>
        <v>0.000862604375129391</v>
      </c>
      <c r="AQ75" s="52" t="n">
        <f aca="false">+AQ17/$BI17*100</f>
        <v>0.635739424470361</v>
      </c>
      <c r="AR75" s="52" t="n">
        <f aca="false">+AR17/$BI17*100</f>
        <v>0.121339682101534</v>
      </c>
      <c r="AS75" s="52" t="n">
        <f aca="false">+AS17/$BI17*100</f>
        <v>0.00201274354196858</v>
      </c>
      <c r="AT75" s="52" t="n">
        <f aca="false">+AT17/$BI17*100</f>
        <v>0.347917097968854</v>
      </c>
      <c r="AU75" s="52" t="n">
        <f aca="false">+AU17/$BI17*100</f>
        <v>0.138591769604122</v>
      </c>
      <c r="AV75" s="52" t="n">
        <f aca="false">+AV17/$BI17*100</f>
        <v>0.00603823062590574</v>
      </c>
      <c r="AW75" s="52" t="n">
        <f aca="false">+AW17/$BI17*100</f>
        <v>0.25446829066317</v>
      </c>
      <c r="AX75" s="53" t="n">
        <f aca="false">+AX17/$BI17*100</f>
        <v>3.17524670485129</v>
      </c>
      <c r="AY75" s="52" t="n">
        <f aca="false">+AY17/$BI17*100</f>
        <v>0.52360085570354</v>
      </c>
      <c r="AZ75" s="52" t="n">
        <f aca="false">+AZ17/$BI17*100</f>
        <v>0.0560692843834104</v>
      </c>
      <c r="BA75" s="52" t="n">
        <f aca="false">+BA17/$BI17*100</f>
        <v>0.251305407954363</v>
      </c>
      <c r="BB75" s="52" t="n">
        <f aca="false">+BB17/$BI17*100</f>
        <v>0.152105904814483</v>
      </c>
      <c r="BC75" s="52" t="n">
        <f aca="false">+BC17/$BI17*100</f>
        <v>0.092011133347135</v>
      </c>
      <c r="BD75" s="52" t="n">
        <f aca="false">+BD17/$BI17*100</f>
        <v>1.01499781473558</v>
      </c>
      <c r="BE75" s="52" t="n">
        <f aca="false">+BE17/$BI17*100</f>
        <v>0.00373795229222736</v>
      </c>
      <c r="BF75" s="53" t="n">
        <f aca="false">+BF17/$BI17*100</f>
        <v>2.09382835323074</v>
      </c>
      <c r="BG75" s="52" t="n">
        <f aca="false">+BG17/$BI17*100</f>
        <v>0.542578151956387</v>
      </c>
      <c r="BH75" s="52" t="n">
        <f aca="false">+BH17/$BI17*100</f>
        <v>6.43129068617303</v>
      </c>
      <c r="BI75" s="52" t="n">
        <f aca="false">+BI17/$BO17*100</f>
        <v>58.7905957766193</v>
      </c>
      <c r="BN75" s="54" t="n">
        <f aca="false">+BN17/$BO17*100</f>
        <v>41.2094042233807</v>
      </c>
      <c r="CE75" s="19"/>
      <c r="CF75" s="48"/>
      <c r="CG75" s="19"/>
    </row>
    <row r="76" s="32" customFormat="true" ht="15.75" hidden="false" customHeight="false" outlineLevel="0" collapsed="false">
      <c r="B76" s="55" t="s">
        <v>123</v>
      </c>
      <c r="E76" s="56" t="e">
        <f aca="false">+E18/$BI18*100</f>
        <v>#DIV/0!</v>
      </c>
      <c r="F76" s="56" t="e">
        <f aca="false">+F18/$BI18*100</f>
        <v>#DIV/0!</v>
      </c>
      <c r="G76" s="56" t="e">
        <f aca="false">+G18/$BI18*100</f>
        <v>#DIV/0!</v>
      </c>
      <c r="H76" s="56" t="e">
        <f aca="false">+H18/$BI18*100</f>
        <v>#DIV/0!</v>
      </c>
      <c r="I76" s="56" t="e">
        <f aca="false">+I18/$BI18*100</f>
        <v>#DIV/0!</v>
      </c>
      <c r="J76" s="56" t="e">
        <f aca="false">+J18/$BI18*100</f>
        <v>#DIV/0!</v>
      </c>
      <c r="K76" s="56" t="e">
        <f aca="false">+K18/$BI18*100</f>
        <v>#DIV/0!</v>
      </c>
      <c r="L76" s="56" t="e">
        <f aca="false">+L18/$BI18*100</f>
        <v>#DIV/0!</v>
      </c>
      <c r="M76" s="56" t="e">
        <f aca="false">+M18/$BI18*100</f>
        <v>#DIV/0!</v>
      </c>
      <c r="N76" s="56" t="e">
        <f aca="false">+N18/$BI18*100</f>
        <v>#DIV/0!</v>
      </c>
      <c r="O76" s="56" t="e">
        <f aca="false">+O18/$BI18*100</f>
        <v>#DIV/0!</v>
      </c>
      <c r="P76" s="56" t="e">
        <f aca="false">+P18/$BI18*100</f>
        <v>#DIV/0!</v>
      </c>
      <c r="Q76" s="56" t="e">
        <f aca="false">+Q18/$BI18*100</f>
        <v>#DIV/0!</v>
      </c>
      <c r="R76" s="56" t="e">
        <f aca="false">+R18/$BI18*100</f>
        <v>#DIV/0!</v>
      </c>
      <c r="S76" s="56" t="e">
        <f aca="false">+S18/$BI18*100</f>
        <v>#DIV/0!</v>
      </c>
      <c r="T76" s="56" t="e">
        <f aca="false">+T18/$BI18*100</f>
        <v>#DIV/0!</v>
      </c>
      <c r="U76" s="56" t="e">
        <f aca="false">+U18/$BI18*100</f>
        <v>#DIV/0!</v>
      </c>
      <c r="V76" s="56" t="e">
        <f aca="false">+V18/$BI18*100</f>
        <v>#DIV/0!</v>
      </c>
      <c r="W76" s="56" t="e">
        <f aca="false">+W18/$BI18*100</f>
        <v>#DIV/0!</v>
      </c>
      <c r="X76" s="56"/>
      <c r="Y76" s="56" t="e">
        <f aca="false">+Y18/$BI18*100</f>
        <v>#DIV/0!</v>
      </c>
      <c r="Z76" s="56" t="e">
        <f aca="false">+Z18/$BI18*100</f>
        <v>#DIV/0!</v>
      </c>
      <c r="AA76" s="56" t="e">
        <f aca="false">+AA18/$BI18*100</f>
        <v>#DIV/0!</v>
      </c>
      <c r="AB76" s="56" t="e">
        <f aca="false">+AB18/$BI18*100</f>
        <v>#DIV/0!</v>
      </c>
      <c r="AC76" s="56" t="e">
        <f aca="false">+AC18/$BI18*100</f>
        <v>#DIV/0!</v>
      </c>
      <c r="AD76" s="56" t="e">
        <f aca="false">+AD18/$BI18*100</f>
        <v>#DIV/0!</v>
      </c>
      <c r="AE76" s="56" t="e">
        <f aca="false">+AE18/$BI18*100</f>
        <v>#DIV/0!</v>
      </c>
      <c r="AF76" s="56" t="e">
        <f aca="false">+AF18/$BI18*100</f>
        <v>#DIV/0!</v>
      </c>
      <c r="AG76" s="56" t="e">
        <f aca="false">+AG18/$BI18*100</f>
        <v>#DIV/0!</v>
      </c>
      <c r="AH76" s="56" t="e">
        <f aca="false">+AH18/$BI18*100</f>
        <v>#DIV/0!</v>
      </c>
      <c r="AI76" s="56" t="e">
        <f aca="false">+AI18/$BI18*100</f>
        <v>#DIV/0!</v>
      </c>
      <c r="AJ76" s="56" t="e">
        <f aca="false">+AJ18/$BI18*100</f>
        <v>#DIV/0!</v>
      </c>
      <c r="AK76" s="56" t="e">
        <f aca="false">+AK18/$BI18*100</f>
        <v>#DIV/0!</v>
      </c>
      <c r="AL76" s="56" t="e">
        <f aca="false">+AL18/$BI18*100</f>
        <v>#DIV/0!</v>
      </c>
      <c r="AM76" s="56" t="e">
        <f aca="false">+AM18/$BI18*100</f>
        <v>#DIV/0!</v>
      </c>
      <c r="AN76" s="56" t="e">
        <f aca="false">+AN18/$BI18*100</f>
        <v>#DIV/0!</v>
      </c>
      <c r="AO76" s="56" t="e">
        <f aca="false">+AO18/$BI18*100</f>
        <v>#DIV/0!</v>
      </c>
      <c r="AP76" s="56" t="e">
        <f aca="false">+AP18/$BI18*100</f>
        <v>#DIV/0!</v>
      </c>
      <c r="AQ76" s="56" t="e">
        <f aca="false">+AQ18/$BI18*100</f>
        <v>#DIV/0!</v>
      </c>
      <c r="AR76" s="56" t="e">
        <f aca="false">+AR18/$BI18*100</f>
        <v>#DIV/0!</v>
      </c>
      <c r="AS76" s="56" t="e">
        <f aca="false">+AS18/$BI18*100</f>
        <v>#DIV/0!</v>
      </c>
      <c r="AT76" s="56" t="e">
        <f aca="false">+AT18/$BI18*100</f>
        <v>#DIV/0!</v>
      </c>
      <c r="AU76" s="56" t="e">
        <f aca="false">+AU18/$BI18*100</f>
        <v>#DIV/0!</v>
      </c>
      <c r="AV76" s="56" t="e">
        <f aca="false">+AV18/$BI18*100</f>
        <v>#DIV/0!</v>
      </c>
      <c r="AW76" s="56" t="e">
        <f aca="false">+AW18/$BI18*100</f>
        <v>#DIV/0!</v>
      </c>
      <c r="AX76" s="56" t="e">
        <f aca="false">+AX18/$BI18*100</f>
        <v>#DIV/0!</v>
      </c>
      <c r="AY76" s="56" t="e">
        <f aca="false">+AY18/$BI18*100</f>
        <v>#DIV/0!</v>
      </c>
      <c r="AZ76" s="56" t="e">
        <f aca="false">+AZ18/$BI18*100</f>
        <v>#DIV/0!</v>
      </c>
      <c r="BA76" s="56" t="e">
        <f aca="false">+BA18/$BI18*100</f>
        <v>#DIV/0!</v>
      </c>
      <c r="BB76" s="56" t="e">
        <f aca="false">+BB18/$BI18*100</f>
        <v>#DIV/0!</v>
      </c>
      <c r="BC76" s="56" t="e">
        <f aca="false">+BC18/$BI18*100</f>
        <v>#DIV/0!</v>
      </c>
      <c r="BD76" s="56" t="e">
        <f aca="false">+BD18/$BI18*100</f>
        <v>#DIV/0!</v>
      </c>
      <c r="BE76" s="56" t="e">
        <f aca="false">+BE18/$BI18*100</f>
        <v>#DIV/0!</v>
      </c>
      <c r="BF76" s="56" t="e">
        <f aca="false">+BF18/$BI18*100</f>
        <v>#DIV/0!</v>
      </c>
      <c r="BG76" s="56" t="e">
        <f aca="false">+BG18/$BI18*100</f>
        <v>#DIV/0!</v>
      </c>
      <c r="BH76" s="56" t="e">
        <f aca="false">+BH18/$BI18*100</f>
        <v>#DIV/0!</v>
      </c>
      <c r="BI76" s="57" t="e">
        <f aca="false">+BI18/$BO18*100</f>
        <v>#DIV/0!</v>
      </c>
      <c r="BJ76" s="34"/>
      <c r="BK76" s="34"/>
      <c r="BL76" s="34"/>
      <c r="BM76" s="34"/>
      <c r="BN76" s="58" t="e">
        <f aca="false">+BN18/$BO18*100</f>
        <v>#DIV/0!</v>
      </c>
      <c r="BO76" s="34"/>
      <c r="BR76" s="35"/>
      <c r="BS76" s="59"/>
      <c r="BT76" s="59"/>
      <c r="BU76" s="59"/>
      <c r="BV76" s="59"/>
      <c r="BW76" s="59"/>
      <c r="CC76" s="47"/>
      <c r="CD76" s="47"/>
      <c r="CE76" s="49"/>
      <c r="CF76" s="49"/>
      <c r="CG76" s="49"/>
      <c r="CH76" s="47"/>
      <c r="CI76" s="7"/>
      <c r="CJ76" s="7"/>
      <c r="CK76" s="7"/>
      <c r="CL76" s="0"/>
      <c r="CM76" s="0"/>
    </row>
    <row r="77" s="32" customFormat="true" ht="15.75" hidden="false" customHeight="false" outlineLevel="0" collapsed="false">
      <c r="B77" s="32" t="s">
        <v>108</v>
      </c>
      <c r="E77" s="56" t="n">
        <f aca="false">+E19/$BI19*100</f>
        <v>0.16259153865306</v>
      </c>
      <c r="F77" s="56" t="n">
        <f aca="false">+F19/$BI19*100</f>
        <v>0.373606336046955</v>
      </c>
      <c r="G77" s="56" t="n">
        <f aca="false">+G19/$BI19*100</f>
        <v>0.0398788916226261</v>
      </c>
      <c r="H77" s="56" t="n">
        <f aca="false">+H19/$BI19*100</f>
        <v>0.209740909932635</v>
      </c>
      <c r="I77" s="56" t="n">
        <f aca="false">+I19/$BI19*100</f>
        <v>0.391704859124618</v>
      </c>
      <c r="J77" s="56" t="n">
        <f aca="false">+J19/$BI19*100</f>
        <v>0.0070012026326179</v>
      </c>
      <c r="K77" s="56" t="n">
        <f aca="false">+K19/$BI19*100</f>
        <v>0.0752732851092706</v>
      </c>
      <c r="L77" s="56" t="n">
        <f aca="false">+L19/$BI19*100</f>
        <v>0.0374398631907008</v>
      </c>
      <c r="M77" s="56" t="n">
        <f aca="false">+M19/$BI19*100</f>
        <v>0.0241520777208061</v>
      </c>
      <c r="N77" s="56" t="n">
        <f aca="false">+N19/$BI19*100</f>
        <v>0.0174822929642885</v>
      </c>
      <c r="O77" s="56" t="n">
        <f aca="false">+O19/$BI19*100</f>
        <v>0.0608928563291079</v>
      </c>
      <c r="P77" s="56" t="n">
        <f aca="false">+P19/$BI19*100</f>
        <v>0.0116410528980215</v>
      </c>
      <c r="Q77" s="56" t="n">
        <f aca="false">+Q19/$BI19*100</f>
        <v>0.0315623742942353</v>
      </c>
      <c r="R77" s="56" t="n">
        <f aca="false">+R19/$BI19*100</f>
        <v>1.44296754051894</v>
      </c>
      <c r="S77" s="56" t="n">
        <f aca="false">+S19/$BI19*100</f>
        <v>9.2421674563388</v>
      </c>
      <c r="T77" s="56" t="n">
        <f aca="false">+T19/$BI19*100</f>
        <v>0.306784206778241</v>
      </c>
      <c r="U77" s="56" t="n">
        <f aca="false">+U19/$BI19*100</f>
        <v>0.153125415566946</v>
      </c>
      <c r="V77" s="56" t="n">
        <f aca="false">+V19/$BI19*100</f>
        <v>18.8819431527203</v>
      </c>
      <c r="W77" s="56" t="n">
        <f aca="false">+W19/$BI19*100</f>
        <v>10.2410661133093</v>
      </c>
      <c r="X77" s="56"/>
      <c r="Y77" s="56" t="n">
        <f aca="false">+Y19/$BI19*100</f>
        <v>0.0460619063736215</v>
      </c>
      <c r="Z77" s="56" t="n">
        <f aca="false">+Z19/$BI19*100</f>
        <v>77.6962345958007</v>
      </c>
      <c r="AA77" s="56" t="n">
        <f aca="false">+AA19/$BI19*100</f>
        <v>0.00454663898775038</v>
      </c>
      <c r="AB77" s="56" t="n">
        <f aca="false">+AB19/$BI19*100</f>
        <v>0.000611051709059846</v>
      </c>
      <c r="AC77" s="56" t="n">
        <f aca="false">+AC19/$BI19*100</f>
        <v>0.018538687444358</v>
      </c>
      <c r="AD77" s="56" t="n">
        <f aca="false">+AD19/$BI19*100</f>
        <v>0.516628684797158</v>
      </c>
      <c r="AE77" s="56" t="n">
        <f aca="false">+AE19/$BI19*100</f>
        <v>0.540325062938326</v>
      </c>
      <c r="AF77" s="56" t="n">
        <f aca="false">+AF19/$BI19*100</f>
        <v>0.0915956155072081</v>
      </c>
      <c r="AG77" s="56" t="n">
        <f aca="false">+AG19/$BI19*100</f>
        <v>0.0216043027982854</v>
      </c>
      <c r="AH77" s="56" t="n">
        <f aca="false">+AH19/$BI19*100</f>
        <v>1.10636608170031</v>
      </c>
      <c r="AI77" s="56" t="n">
        <f aca="false">+AI19/$BI19*100</f>
        <v>0.614604094419296</v>
      </c>
      <c r="AJ77" s="56" t="n">
        <f aca="false">+AJ19/$BI19*100</f>
        <v>0.0212418144963008</v>
      </c>
      <c r="AK77" s="56" t="n">
        <f aca="false">+AK19/$BI19*100</f>
        <v>1.98324599781844</v>
      </c>
      <c r="AL77" s="56" t="n">
        <f aca="false">+AL19/$BI19*100</f>
        <v>0.344136037095603</v>
      </c>
      <c r="AM77" s="56" t="n">
        <f aca="false">+AM19/$BI19*100</f>
        <v>0.0302418811941483</v>
      </c>
      <c r="AN77" s="56" t="n">
        <f aca="false">+AN19/$BI19*100</f>
        <v>0.909866351598739</v>
      </c>
      <c r="AO77" s="56" t="n">
        <f aca="false">+AO19/$BI19*100</f>
        <v>0.496733255422514</v>
      </c>
      <c r="AP77" s="56" t="n">
        <f aca="false">+AP19/$BI19*100</f>
        <v>0.0212469929006148</v>
      </c>
      <c r="AQ77" s="56" t="n">
        <f aca="false">+AQ19/$BI19*100</f>
        <v>3.61126899490486</v>
      </c>
      <c r="AR77" s="56" t="n">
        <f aca="false">+AR19/$BI19*100</f>
        <v>0.517162060441507</v>
      </c>
      <c r="AS77" s="56" t="n">
        <f aca="false">+AS19/$BI19*100</f>
        <v>0.00887578499430997</v>
      </c>
      <c r="AT77" s="56" t="n">
        <f aca="false">+AT19/$BI19*100</f>
        <v>1.06784393200797</v>
      </c>
      <c r="AU77" s="56" t="n">
        <f aca="false">+AU19/$BI19*100</f>
        <v>0.378215115886475</v>
      </c>
      <c r="AV77" s="56" t="n">
        <f aca="false">+AV19/$BI19*100</f>
        <v>0.0131168981275304</v>
      </c>
      <c r="AW77" s="56" t="n">
        <f aca="false">+AW19/$BI19*100</f>
        <v>0.534784170322275</v>
      </c>
      <c r="AX77" s="56" t="n">
        <f aca="false">+AX19/$BI19*100</f>
        <v>12.3124744445747</v>
      </c>
      <c r="AY77" s="56" t="n">
        <f aca="false">+AY19/$BI19*100</f>
        <v>0.761883091515661</v>
      </c>
      <c r="AZ77" s="56" t="n">
        <f aca="false">+AZ19/$BI19*100</f>
        <v>0.10625567812033</v>
      </c>
      <c r="BA77" s="56" t="n">
        <f aca="false">+BA19/$BI19*100</f>
        <v>0.662297198151848</v>
      </c>
      <c r="BB77" s="56" t="n">
        <f aca="false">+BB19/$BI19*100</f>
        <v>0.0566879920260859</v>
      </c>
      <c r="BC77" s="56" t="n">
        <f aca="false">+BC19/$BI19*100</f>
        <v>0.0826680464697575</v>
      </c>
      <c r="BD77" s="56" t="n">
        <f aca="false">+BD19/$BI19*100</f>
        <v>0.352276488677315</v>
      </c>
      <c r="BE77" s="56" t="n">
        <f aca="false">+BE19/$BI19*100</f>
        <v>0.0370929101016583</v>
      </c>
      <c r="BF77" s="56" t="n">
        <f aca="false">+BF19/$BI19*100</f>
        <v>2.05916140506266</v>
      </c>
      <c r="BG77" s="56" t="n">
        <f aca="false">+BG19/$BI19*100</f>
        <v>2.25408172184843</v>
      </c>
      <c r="BH77" s="56" t="n">
        <f aca="false">+BH19/$BI19*100</f>
        <v>4.23508029219457</v>
      </c>
      <c r="BI77" s="57" t="n">
        <f aca="false">+BI19/$BO19*100</f>
        <v>69.6768767821331</v>
      </c>
      <c r="BJ77" s="34"/>
      <c r="BK77" s="34"/>
      <c r="BL77" s="34"/>
      <c r="BM77" s="34"/>
      <c r="BN77" s="58" t="n">
        <f aca="false">+BN19/$BO19*100</f>
        <v>30.3231232178669</v>
      </c>
      <c r="BO77" s="34"/>
      <c r="BR77" s="35"/>
      <c r="BS77" s="59"/>
      <c r="BT77" s="59"/>
      <c r="BU77" s="59"/>
      <c r="BV77" s="59"/>
      <c r="BW77" s="59"/>
      <c r="CC77" s="47"/>
      <c r="CD77" s="47"/>
      <c r="CE77" s="48"/>
      <c r="CF77" s="19"/>
      <c r="CG77" s="19"/>
      <c r="CH77" s="47"/>
      <c r="CI77" s="7"/>
      <c r="CJ77" s="7"/>
      <c r="CK77" s="7"/>
      <c r="CL77" s="0"/>
      <c r="CM77" s="0"/>
    </row>
    <row r="78" customFormat="false" ht="15.75" hidden="false" customHeight="false" outlineLevel="0" collapsed="false">
      <c r="BI78" s="52"/>
      <c r="BN78" s="54"/>
      <c r="CE78" s="48"/>
      <c r="CF78" s="19"/>
      <c r="CG78" s="19"/>
    </row>
    <row r="79" customFormat="false" ht="15.75" hidden="false" customHeight="false" outlineLevel="0" collapsed="false">
      <c r="BI79" s="52"/>
      <c r="BN79" s="54"/>
      <c r="CE79" s="48"/>
      <c r="CF79" s="19"/>
      <c r="CG79" s="19"/>
    </row>
    <row r="80" customFormat="false" ht="15.75" hidden="false" customHeight="false" outlineLevel="0" collapsed="false">
      <c r="A80" s="42" t="s">
        <v>109</v>
      </c>
      <c r="B80" s="43" t="s">
        <v>110</v>
      </c>
      <c r="E80" s="52" t="n">
        <f aca="false">+E22/$BI22*100</f>
        <v>0.265225782312706</v>
      </c>
      <c r="F80" s="52" t="n">
        <f aca="false">+F22/$BI22*100</f>
        <v>0.552316667371483</v>
      </c>
      <c r="G80" s="52" t="n">
        <f aca="false">+G22/$BI22*100</f>
        <v>0.0425923857482009</v>
      </c>
      <c r="H80" s="52" t="n">
        <f aca="false">+H22/$BI22*100</f>
        <v>0.250377234654273</v>
      </c>
      <c r="I80" s="52" t="n">
        <f aca="false">+I22/$BI22*100</f>
        <v>0.446878704432927</v>
      </c>
      <c r="J80" s="52" t="n">
        <f aca="false">+J22/$BI22*100</f>
        <v>0.0156829488039903</v>
      </c>
      <c r="K80" s="52" t="n">
        <f aca="false">+K22/$BI22*100</f>
        <v>0.118409108019486</v>
      </c>
      <c r="L80" s="52" t="n">
        <f aca="false">+L22/$BI22*100</f>
        <v>0.0662211090973809</v>
      </c>
      <c r="M80" s="52" t="n">
        <f aca="false">+M22/$BI22*100</f>
        <v>0.046347190903207</v>
      </c>
      <c r="N80" s="52" t="n">
        <f aca="false">+N22/$BI22*100</f>
        <v>0.0338880647070503</v>
      </c>
      <c r="O80" s="52" t="n">
        <f aca="false">+O22/$BI22*100</f>
        <v>0.0752098850745168</v>
      </c>
      <c r="P80" s="52" t="n">
        <f aca="false">+P22/$BI22*100</f>
        <v>0.0166880229111384</v>
      </c>
      <c r="Q80" s="52" t="n">
        <f aca="false">+Q22/$BI22*100</f>
        <v>0.0498933957718239</v>
      </c>
      <c r="R80" s="53" t="n">
        <f aca="false">+R22/$BI22*100</f>
        <v>1.97973049980818</v>
      </c>
      <c r="S80" s="52" t="n">
        <f aca="false">+S22/$BI22*100</f>
        <v>9.45806973052446</v>
      </c>
      <c r="T80" s="52" t="n">
        <f aca="false">+T22/$BI22*100</f>
        <v>0.251363345099022</v>
      </c>
      <c r="U80" s="52" t="n">
        <f aca="false">+U22/$BI22*100</f>
        <v>0.0828143136965241</v>
      </c>
      <c r="V80" s="52" t="n">
        <f aca="false">+V22/$BI22*100</f>
        <v>19.8741836854475</v>
      </c>
      <c r="W80" s="52" t="n">
        <f aca="false">+W22/$BI22*100</f>
        <v>6.04227796822563</v>
      </c>
      <c r="X80" s="52"/>
      <c r="Y80" s="52" t="n">
        <f aca="false">+Y22/$BI22*100</f>
        <v>0.0443749700137088</v>
      </c>
      <c r="Z80" s="53" t="n">
        <f aca="false">+Z22/$BI22*100</f>
        <v>71.4617930559999</v>
      </c>
      <c r="AA80" s="52" t="n">
        <f aca="false">+AA22/$BI22*100</f>
        <v>0.00348931388141984</v>
      </c>
      <c r="AB80" s="52" t="n">
        <f aca="false">+AB22/$BI22*100</f>
        <v>0.000682691846364751</v>
      </c>
      <c r="AC80" s="52" t="n">
        <f aca="false">+AC22/$BI22*100</f>
        <v>0.0235718323619829</v>
      </c>
      <c r="AD80" s="52" t="n">
        <f aca="false">+AD22/$BI22*100</f>
        <v>0.556412818449671</v>
      </c>
      <c r="AE80" s="53" t="n">
        <f aca="false">+AE22/$BI22*100</f>
        <v>0.584156656539439</v>
      </c>
      <c r="AF80" s="52" t="n">
        <f aca="false">+AF22/$BI22*100</f>
        <v>0.141658558120686</v>
      </c>
      <c r="AG80" s="52" t="n">
        <f aca="false">+AG22/$BI22*100</f>
        <v>0.0374342695756672</v>
      </c>
      <c r="AH80" s="52" t="n">
        <f aca="false">+AH22/$BI22*100</f>
        <v>1.43405111427636</v>
      </c>
      <c r="AI80" s="52" t="n">
        <f aca="false">+AI22/$BI22*100</f>
        <v>0.800133807601888</v>
      </c>
      <c r="AJ80" s="52" t="n">
        <f aca="false">+AJ22/$BI22*100</f>
        <v>0.0397478363883477</v>
      </c>
      <c r="AK80" s="52" t="n">
        <f aca="false">+AK22/$BI22*100</f>
        <v>3.08172788547768</v>
      </c>
      <c r="AL80" s="52" t="n">
        <f aca="false">+AL22/$BI22*100</f>
        <v>0.398957529550601</v>
      </c>
      <c r="AM80" s="52" t="n">
        <f aca="false">+AM22/$BI22*100</f>
        <v>0.0305883874496207</v>
      </c>
      <c r="AN80" s="52" t="n">
        <f aca="false">+AN22/$BI22*100</f>
        <v>1.15687822465227</v>
      </c>
      <c r="AO80" s="52" t="n">
        <f aca="false">+AO22/$BI22*100</f>
        <v>0.638013457752658</v>
      </c>
      <c r="AP80" s="52" t="n">
        <f aca="false">+AP22/$BI22*100</f>
        <v>0.0226426129044309</v>
      </c>
      <c r="AQ80" s="52" t="n">
        <f aca="false">+AQ22/$BI22*100</f>
        <v>3.40228963467073</v>
      </c>
      <c r="AR80" s="52" t="n">
        <f aca="false">+AR22/$BI22*100</f>
        <v>0.609435218517334</v>
      </c>
      <c r="AS80" s="52" t="n">
        <f aca="false">+AS22/$BI22*100</f>
        <v>0.013615909602497</v>
      </c>
      <c r="AT80" s="52" t="n">
        <f aca="false">+AT22/$BI22*100</f>
        <v>1.40712271366975</v>
      </c>
      <c r="AU80" s="52" t="n">
        <f aca="false">+AU22/$BI22*100</f>
        <v>0.489300417219536</v>
      </c>
      <c r="AV80" s="52" t="n">
        <f aca="false">+AV22/$BI22*100</f>
        <v>0.0207083193397308</v>
      </c>
      <c r="AW80" s="52" t="n">
        <f aca="false">+AW22/$BI22*100</f>
        <v>0.889338875526882</v>
      </c>
      <c r="AX80" s="53" t="n">
        <f aca="false">+AX22/$BI22*100</f>
        <v>15.1978014288361</v>
      </c>
      <c r="AY80" s="52" t="n">
        <f aca="false">+AY22/$BI22*100</f>
        <v>0.865368806254519</v>
      </c>
      <c r="AZ80" s="52" t="n">
        <f aca="false">+AZ22/$BI22*100</f>
        <v>0.171147053151163</v>
      </c>
      <c r="BA80" s="52" t="n">
        <f aca="false">+BA22/$BI22*100</f>
        <v>0.648481399396918</v>
      </c>
      <c r="BB80" s="52" t="n">
        <f aca="false">+BB22/$BI22*100</f>
        <v>0.0812782570422034</v>
      </c>
      <c r="BC80" s="52" t="n">
        <f aca="false">+BC22/$BI22*100</f>
        <v>0.15455384855202</v>
      </c>
      <c r="BD80" s="52" t="n">
        <f aca="false">+BD22/$BI22*100</f>
        <v>0.558195402715179</v>
      </c>
      <c r="BE80" s="52" t="n">
        <f aca="false">+BE22/$BI22*100</f>
        <v>0.0830608413077114</v>
      </c>
      <c r="BF80" s="53" t="n">
        <f aca="false">+BF22/$BI22*100</f>
        <v>2.56208560841971</v>
      </c>
      <c r="BG80" s="52" t="n">
        <f aca="false">+BG22/$BI22*100</f>
        <v>3.43541915288182</v>
      </c>
      <c r="BH80" s="52" t="n">
        <f aca="false">+BH22/$BI22*100</f>
        <v>5.36317025405429</v>
      </c>
      <c r="BI80" s="52" t="n">
        <f aca="false">+BI22/$BO22*100</f>
        <v>74.6192900584036</v>
      </c>
      <c r="BN80" s="54" t="n">
        <f aca="false">+BN22/$BO22*100</f>
        <v>25.3807099415964</v>
      </c>
      <c r="CE80" s="48"/>
      <c r="CF80" s="19"/>
      <c r="CG80" s="19"/>
    </row>
    <row r="81" customFormat="false" ht="15.75" hidden="false" customHeight="false" outlineLevel="0" collapsed="false">
      <c r="A81" s="42" t="s">
        <v>111</v>
      </c>
      <c r="B81" s="43" t="s">
        <v>112</v>
      </c>
      <c r="E81" s="52" t="n">
        <f aca="false">+E23/$BI23*100</f>
        <v>0.115722888098838</v>
      </c>
      <c r="F81" s="52" t="n">
        <f aca="false">+F23/$BI23*100</f>
        <v>0.345642814205392</v>
      </c>
      <c r="G81" s="52" t="n">
        <f aca="false">+G23/$BI23*100</f>
        <v>0.0306378612355669</v>
      </c>
      <c r="H81" s="52" t="n">
        <f aca="false">+H23/$BI23*100</f>
        <v>0.217879307070684</v>
      </c>
      <c r="I81" s="52" t="n">
        <f aca="false">+I23/$BI23*100</f>
        <v>0.465444707498314</v>
      </c>
      <c r="J81" s="52" t="n">
        <f aca="false">+J23/$BI23*100</f>
        <v>0.00383728636776825</v>
      </c>
      <c r="K81" s="52" t="n">
        <f aca="false">+K23/$BI23*100</f>
        <v>0.0916567574537399</v>
      </c>
      <c r="L81" s="52" t="n">
        <f aca="false">+L23/$BI23*100</f>
        <v>0.0363031462273508</v>
      </c>
      <c r="M81" s="52" t="n">
        <f aca="false">+M23/$BI23*100</f>
        <v>0.0220266280480555</v>
      </c>
      <c r="N81" s="52" t="n">
        <f aca="false">+N23/$BI23*100</f>
        <v>0.0162555910697584</v>
      </c>
      <c r="O81" s="52" t="n">
        <f aca="false">+O23/$BI23*100</f>
        <v>0.0911431049478182</v>
      </c>
      <c r="P81" s="52" t="n">
        <f aca="false">+P23/$BI23*100</f>
        <v>0.0120708338891607</v>
      </c>
      <c r="Q81" s="52" t="n">
        <f aca="false">+Q23/$BI23*100</f>
        <v>0.0291724408510255</v>
      </c>
      <c r="R81" s="53" t="n">
        <f aca="false">+R23/$BI23*100</f>
        <v>1.47779336696347</v>
      </c>
      <c r="S81" s="52" t="n">
        <f aca="false">+S23/$BI23*100</f>
        <v>6.28626065658991</v>
      </c>
      <c r="T81" s="52" t="n">
        <f aca="false">+T23/$BI23*100</f>
        <v>0.27652633730563</v>
      </c>
      <c r="U81" s="52" t="n">
        <f aca="false">+U23/$BI23*100</f>
        <v>0.184688290732153</v>
      </c>
      <c r="V81" s="52" t="n">
        <f aca="false">+V23/$BI23*100</f>
        <v>13.0705980622308</v>
      </c>
      <c r="W81" s="52" t="n">
        <f aca="false">+W23/$BI23*100</f>
        <v>14.7828586907209</v>
      </c>
      <c r="X81" s="52"/>
      <c r="Y81" s="52" t="n">
        <f aca="false">+Y23/$BI23*100</f>
        <v>0.0343845030434666</v>
      </c>
      <c r="Z81" s="53" t="n">
        <f aca="false">+Z23/$BI23*100</f>
        <v>69.2362485782023</v>
      </c>
      <c r="AA81" s="52" t="n">
        <f aca="false">+AA23/$BI23*100</f>
        <v>0.00516673991250685</v>
      </c>
      <c r="AB81" s="52" t="n">
        <f aca="false">+AB23/$BI23*100</f>
        <v>0.000649619345724545</v>
      </c>
      <c r="AC81" s="52" t="n">
        <f aca="false">+AC23/$BI23*100</f>
        <v>0.0251538653635202</v>
      </c>
      <c r="AD81" s="52" t="n">
        <f aca="false">+AD23/$BI23*100</f>
        <v>0.86156143412384</v>
      </c>
      <c r="AE81" s="53" t="n">
        <f aca="false">+AE23/$BI23*100</f>
        <v>0.892531658745591</v>
      </c>
      <c r="AF81" s="52" t="n">
        <f aca="false">+AF23/$BI23*100</f>
        <v>0.0987421405501309</v>
      </c>
      <c r="AG81" s="52" t="n">
        <f aca="false">+AG23/$BI23*100</f>
        <v>0.024670427710888</v>
      </c>
      <c r="AH81" s="52" t="n">
        <f aca="false">+AH23/$BI23*100</f>
        <v>1.84145934115606</v>
      </c>
      <c r="AI81" s="52" t="n">
        <f aca="false">+AI23/$BI23*100</f>
        <v>0.860700310805089</v>
      </c>
      <c r="AJ81" s="52" t="n">
        <f aca="false">+AJ23/$BI23*100</f>
        <v>0.0209086784763435</v>
      </c>
      <c r="AK81" s="52" t="n">
        <f aca="false">+AK23/$BI23*100</f>
        <v>2.66803197517064</v>
      </c>
      <c r="AL81" s="52" t="n">
        <f aca="false">+AL23/$BI23*100</f>
        <v>0.516553131837527</v>
      </c>
      <c r="AM81" s="52" t="n">
        <f aca="false">+AM23/$BI23*100</f>
        <v>0.0423310094586088</v>
      </c>
      <c r="AN81" s="52" t="n">
        <f aca="false">+AN23/$BI23*100</f>
        <v>1.39063862264987</v>
      </c>
      <c r="AO81" s="52" t="n">
        <f aca="false">+AO23/$BI23*100</f>
        <v>0.737952469316439</v>
      </c>
      <c r="AP81" s="52" t="n">
        <f aca="false">+AP23/$BI23*100</f>
        <v>0.0393699538362364</v>
      </c>
      <c r="AQ81" s="52" t="n">
        <f aca="false">+AQ23/$BI23*100</f>
        <v>7.16851926521707</v>
      </c>
      <c r="AR81" s="52" t="n">
        <f aca="false">+AR23/$BI23*100</f>
        <v>0.707042674401266</v>
      </c>
      <c r="AS81" s="52" t="n">
        <f aca="false">+AS23/$BI23*100</f>
        <v>0.00707027566974622</v>
      </c>
      <c r="AT81" s="52" t="n">
        <f aca="false">+AT23/$BI23*100</f>
        <v>1.46241400663911</v>
      </c>
      <c r="AU81" s="52" t="n">
        <f aca="false">+AU23/$BI23*100</f>
        <v>0.41413988661272</v>
      </c>
      <c r="AV81" s="52" t="n">
        <f aca="false">+AV23/$BI23*100</f>
        <v>0.00681344941678535</v>
      </c>
      <c r="AW81" s="52" t="n">
        <f aca="false">+AW23/$BI23*100</f>
        <v>0.417841206140686</v>
      </c>
      <c r="AX81" s="53" t="n">
        <f aca="false">+AX23/$BI23*100</f>
        <v>19.3177304838108</v>
      </c>
      <c r="AY81" s="52" t="n">
        <f aca="false">+AY23/$BI23*100</f>
        <v>0.907895911643309</v>
      </c>
      <c r="AZ81" s="52" t="n">
        <f aca="false">+AZ23/$BI23*100</f>
        <v>0.0671525114359443</v>
      </c>
      <c r="BA81" s="52" t="n">
        <f aca="false">+BA23/$BI23*100</f>
        <v>0.559594190348439</v>
      </c>
      <c r="BB81" s="52" t="n">
        <f aca="false">+BB23/$BI23*100</f>
        <v>0.050081119327369</v>
      </c>
      <c r="BC81" s="52" t="n">
        <f aca="false">+BC23/$BI23*100</f>
        <v>0.0681798164477878</v>
      </c>
      <c r="BD81" s="52" t="n">
        <f aca="false">+BD23/$BI23*100</f>
        <v>0.332831716410639</v>
      </c>
      <c r="BE81" s="52" t="n">
        <f aca="false">+BE23/$BI23*100</f>
        <v>0.0240963454983872</v>
      </c>
      <c r="BF81" s="53" t="n">
        <f aca="false">+BF23/$BI23*100</f>
        <v>2.00983161111187</v>
      </c>
      <c r="BG81" s="52" t="n">
        <f aca="false">+BG23/$BI23*100</f>
        <v>3.15775431728708</v>
      </c>
      <c r="BH81" s="52" t="n">
        <f aca="false">+BH23/$BI23*100</f>
        <v>4.80064164262446</v>
      </c>
      <c r="BI81" s="52" t="n">
        <f aca="false">+BI23/$BO23*100</f>
        <v>66.8215815001868</v>
      </c>
      <c r="BN81" s="54" t="n">
        <f aca="false">+BN23/$BO23*100</f>
        <v>33.1784184998132</v>
      </c>
      <c r="CE81" s="48"/>
      <c r="CF81" s="19"/>
      <c r="CG81" s="19"/>
    </row>
    <row r="82" customFormat="false" ht="15.75" hidden="false" customHeight="false" outlineLevel="0" collapsed="false">
      <c r="A82" s="42" t="s">
        <v>113</v>
      </c>
      <c r="B82" s="43" t="s">
        <v>114</v>
      </c>
      <c r="E82" s="52" t="n">
        <f aca="false">+E24/$BI24*100</f>
        <v>0.257600235206838</v>
      </c>
      <c r="F82" s="52" t="n">
        <f aca="false">+F24/$BI24*100</f>
        <v>0.545667677416259</v>
      </c>
      <c r="G82" s="52" t="n">
        <f aca="false">+G24/$BI24*100</f>
        <v>0.0690843918783566</v>
      </c>
      <c r="H82" s="52" t="n">
        <f aca="false">+H24/$BI24*100</f>
        <v>0.140529992299413</v>
      </c>
      <c r="I82" s="52" t="n">
        <f aca="false">+I24/$BI24*100</f>
        <v>0.355476137702636</v>
      </c>
      <c r="J82" s="52" t="n">
        <f aca="false">+J24/$BI24*100</f>
        <v>0.00342756078779057</v>
      </c>
      <c r="K82" s="52" t="n">
        <f aca="false">+K24/$BI24*100</f>
        <v>0.0479096830115615</v>
      </c>
      <c r="L82" s="52" t="n">
        <f aca="false">+L24/$BI24*100</f>
        <v>0.0449391303288097</v>
      </c>
      <c r="M82" s="52" t="n">
        <f aca="false">+M24/$BI24*100</f>
        <v>0.0226980692169242</v>
      </c>
      <c r="N82" s="52" t="n">
        <f aca="false">+N24/$BI24*100</f>
        <v>0.0074644657156328</v>
      </c>
      <c r="O82" s="52" t="n">
        <f aca="false">+O24/$BI24*100</f>
        <v>0.061315254092698</v>
      </c>
      <c r="P82" s="52" t="n">
        <f aca="false">+P24/$BI24*100</f>
        <v>0.0150812674662785</v>
      </c>
      <c r="Q82" s="52" t="n">
        <f aca="false">+Q24/$BI24*100</f>
        <v>0.0269634781972858</v>
      </c>
      <c r="R82" s="53" t="n">
        <f aca="false">+R24/$BI24*100</f>
        <v>1.59815734332048</v>
      </c>
      <c r="S82" s="52" t="n">
        <f aca="false">+S24/$BI24*100</f>
        <v>11.5281817856373</v>
      </c>
      <c r="T82" s="52" t="n">
        <f aca="false">+T24/$BI24*100</f>
        <v>1.43828067457443</v>
      </c>
      <c r="U82" s="52" t="n">
        <f aca="false">+U24/$BI24*100</f>
        <v>0.242899807828092</v>
      </c>
      <c r="V82" s="52" t="n">
        <f aca="false">+V24/$BI24*100</f>
        <v>20.0532871450475</v>
      </c>
      <c r="W82" s="52" t="n">
        <f aca="false">+W24/$BI24*100</f>
        <v>8.03724920728136</v>
      </c>
      <c r="X82" s="52"/>
      <c r="Y82" s="52" t="n">
        <f aca="false">+Y24/$BI24*100</f>
        <v>0.300635165097986</v>
      </c>
      <c r="Z82" s="53" t="n">
        <f aca="false">+Z24/$BI24*100</f>
        <v>82.9004324058354</v>
      </c>
      <c r="AA82" s="52" t="n">
        <f aca="false">+AA24/$BI24*100</f>
        <v>0.00289438466524537</v>
      </c>
      <c r="AB82" s="52" t="n">
        <f aca="false">+AB24/$BI24*100</f>
        <v>0.0005331761225452</v>
      </c>
      <c r="AC82" s="52" t="n">
        <f aca="false">+AC24/$BI24*100</f>
        <v>0.0104350183983846</v>
      </c>
      <c r="AD82" s="52" t="n">
        <f aca="false">+AD24/$BI24*100</f>
        <v>0.317925305071952</v>
      </c>
      <c r="AE82" s="53" t="n">
        <f aca="false">+AE24/$BI24*100</f>
        <v>0.331787884258127</v>
      </c>
      <c r="AF82" s="52" t="n">
        <f aca="false">+AF24/$BI24*100</f>
        <v>0.0854605156422449</v>
      </c>
      <c r="AG82" s="52" t="n">
        <f aca="false">+AG24/$BI24*100</f>
        <v>0.022164893094379</v>
      </c>
      <c r="AH82" s="52" t="n">
        <f aca="false">+AH24/$BI24*100</f>
        <v>0.580781133486736</v>
      </c>
      <c r="AI82" s="52" t="n">
        <f aca="false">+AI24/$BI24*100</f>
        <v>0.393560146455864</v>
      </c>
      <c r="AJ82" s="52" t="n">
        <f aca="false">+AJ24/$BI24*100</f>
        <v>0.0187373323065885</v>
      </c>
      <c r="AK82" s="52" t="n">
        <f aca="false">+AK24/$BI24*100</f>
        <v>1.53981264191054</v>
      </c>
      <c r="AL82" s="52" t="n">
        <f aca="false">+AL24/$BI24*100</f>
        <v>0.170616359214464</v>
      </c>
      <c r="AM82" s="52" t="n">
        <f aca="false">+AM24/$BI24*100</f>
        <v>0.014167251256201</v>
      </c>
      <c r="AN82" s="52" t="n">
        <f aca="false">+AN24/$BI24*100</f>
        <v>0.348849520179574</v>
      </c>
      <c r="AO82" s="52" t="n">
        <f aca="false">+AO24/$BI24*100</f>
        <v>0.229418068729449</v>
      </c>
      <c r="AP82" s="52" t="n">
        <f aca="false">+AP24/$BI24*100</f>
        <v>0.00647428148804886</v>
      </c>
      <c r="AQ82" s="52" t="n">
        <f aca="false">+AQ24/$BI24*100</f>
        <v>1.38176400558464</v>
      </c>
      <c r="AR82" s="52" t="n">
        <f aca="false">+AR24/$BI24*100</f>
        <v>0.274357199058259</v>
      </c>
      <c r="AS82" s="52" t="n">
        <f aca="false">+AS24/$BI24*100</f>
        <v>0.00723596166311343</v>
      </c>
      <c r="AT82" s="52" t="n">
        <f aca="false">+AT24/$BI24*100</f>
        <v>0.744237699055593</v>
      </c>
      <c r="AU82" s="52" t="n">
        <f aca="false">+AU24/$BI24*100</f>
        <v>0.266740397307613</v>
      </c>
      <c r="AV82" s="52" t="n">
        <f aca="false">+AV24/$BI24*100</f>
        <v>0.0260494619872083</v>
      </c>
      <c r="AW82" s="52" t="n">
        <f aca="false">+AW24/$BI24*100</f>
        <v>0.480848694518264</v>
      </c>
      <c r="AX82" s="53" t="n">
        <f aca="false">+AX24/$BI24*100</f>
        <v>6.9230634471969</v>
      </c>
      <c r="AY82" s="52" t="n">
        <f aca="false">+AY24/$BI24*100</f>
        <v>0.688254206188347</v>
      </c>
      <c r="AZ82" s="52" t="n">
        <f aca="false">+AZ24/$BI24*100</f>
        <v>0.376803182604444</v>
      </c>
      <c r="BA82" s="52" t="n">
        <f aca="false">+BA24/$BI24*100</f>
        <v>0.698232216481693</v>
      </c>
      <c r="BB82" s="52" t="n">
        <f aca="false">+BB24/$BI24*100</f>
        <v>0.107168400631585</v>
      </c>
      <c r="BC82" s="52" t="n">
        <f aca="false">+BC24/$BI24*100</f>
        <v>0.121564155940306</v>
      </c>
      <c r="BD82" s="52" t="n">
        <f aca="false">+BD24/$BI24*100</f>
        <v>0.778741810986018</v>
      </c>
      <c r="BE82" s="52" t="n">
        <f aca="false">+BE24/$BI24*100</f>
        <v>0.023155077321963</v>
      </c>
      <c r="BF82" s="53" t="n">
        <f aca="false">+BF24/$BI24*100</f>
        <v>2.79391905015435</v>
      </c>
      <c r="BG82" s="52" t="n">
        <f aca="false">+BG24/$BI24*100</f>
        <v>1.14122540629925</v>
      </c>
      <c r="BH82" s="52" t="n">
        <f aca="false">+BH24/$BI24*100</f>
        <v>4.64320234719363</v>
      </c>
      <c r="BI82" s="52" t="n">
        <f aca="false">+BI24/$BO24*100</f>
        <v>64.662482533963</v>
      </c>
      <c r="BN82" s="54" t="n">
        <f aca="false">+BN24/$BO24*100</f>
        <v>35.337517466037</v>
      </c>
      <c r="CE82" s="48"/>
      <c r="CF82" s="19"/>
      <c r="CG82" s="19"/>
    </row>
    <row r="83" s="43" customFormat="true" ht="15.75" hidden="false" customHeight="false" outlineLevel="0" collapsed="false">
      <c r="A83" s="42" t="s">
        <v>115</v>
      </c>
      <c r="B83" s="43" t="s">
        <v>116</v>
      </c>
      <c r="E83" s="60" t="n">
        <f aca="false">+E25/$BI25*100</f>
        <v>0.104330843751541</v>
      </c>
      <c r="F83" s="60" t="n">
        <f aca="false">+F25/$BI25*100</f>
        <v>0.212576141452315</v>
      </c>
      <c r="G83" s="60" t="n">
        <f aca="false">+G25/$BI25*100</f>
        <v>0.0412737403852249</v>
      </c>
      <c r="H83" s="60" t="n">
        <f aca="false">+H25/$BI25*100</f>
        <v>0.180703641932613</v>
      </c>
      <c r="I83" s="60" t="n">
        <f aca="false">+I25/$BI25*100</f>
        <v>0.271898954021872</v>
      </c>
      <c r="J83" s="60" t="n">
        <f aca="false">+J25/$BI25*100</f>
        <v>0.00370153385994477</v>
      </c>
      <c r="K83" s="60" t="n">
        <f aca="false">+K25/$BI25*100</f>
        <v>0.0261400355773091</v>
      </c>
      <c r="L83" s="60" t="n">
        <f aca="false">+L25/$BI25*100</f>
        <v>0.0122019589630923</v>
      </c>
      <c r="M83" s="60" t="n">
        <f aca="false">+M25/$BI25*100</f>
        <v>0.00759960934077156</v>
      </c>
      <c r="N83" s="60" t="n">
        <f aca="false">+N25/$BI25*100</f>
        <v>0.00679706438883663</v>
      </c>
      <c r="O83" s="60" t="n">
        <f aca="false">+O25/$BI25*100</f>
        <v>0.0156414373285277</v>
      </c>
      <c r="P83" s="60" t="n">
        <f aca="false">+P25/$BI25*100</f>
        <v>0.00607641177893588</v>
      </c>
      <c r="Q83" s="60" t="n">
        <f aca="false">+Q25/$BI25*100</f>
        <v>0.0193102142516588</v>
      </c>
      <c r="R83" s="60" t="n">
        <f aca="false">+R25/$BI25*100</f>
        <v>0.908251587032643</v>
      </c>
      <c r="S83" s="60" t="n">
        <f aca="false">+S25/$BI25*100</f>
        <v>11.7687320952631</v>
      </c>
      <c r="T83" s="60" t="n">
        <f aca="false">+T25/$BI25*100</f>
        <v>0.144146900448557</v>
      </c>
      <c r="U83" s="60" t="n">
        <f aca="false">+U25/$BI25*100</f>
        <v>0.16032882723451</v>
      </c>
      <c r="V83" s="60" t="n">
        <f aca="false">+V25/$BI25*100</f>
        <v>24.0733676767978</v>
      </c>
      <c r="W83" s="60" t="n">
        <f aca="false">+W25/$BI25*100</f>
        <v>9.4174391707778</v>
      </c>
      <c r="X83" s="60"/>
      <c r="Y83" s="60" t="n">
        <f aca="false">+Y25/$BI25*100</f>
        <v>0.00543765151106931</v>
      </c>
      <c r="Z83" s="60" t="n">
        <f aca="false">+Z25/$BI25*100</f>
        <v>91.1334669925545</v>
      </c>
      <c r="AA83" s="60" t="n">
        <f aca="false">+AA25/$BI25*100</f>
        <v>0.00514283907974627</v>
      </c>
      <c r="AB83" s="60" t="n">
        <f aca="false">+AB25/$BI25*100</f>
        <v>0.000524110989018728</v>
      </c>
      <c r="AC83" s="60" t="n">
        <f aca="false">+AC25/$BI25*100</f>
        <v>0.00876248059765686</v>
      </c>
      <c r="AD83" s="60" t="n">
        <f aca="false">+AD25/$BI25*100</f>
        <v>0.151042235647835</v>
      </c>
      <c r="AE83" s="60" t="n">
        <f aca="false">+AE25/$BI25*100</f>
        <v>0.165471666314257</v>
      </c>
      <c r="AF83" s="60" t="n">
        <f aca="false">+AF25/$BI25*100</f>
        <v>0.0419288791214983</v>
      </c>
      <c r="AG83" s="60" t="n">
        <f aca="false">+AG25/$BI25*100</f>
        <v>0.00448770034347286</v>
      </c>
      <c r="AH83" s="60" t="n">
        <f aca="false">+AH25/$BI25*100</f>
        <v>0.139429901547389</v>
      </c>
      <c r="AI83" s="60" t="n">
        <f aca="false">+AI25/$BI25*100</f>
        <v>0.235096535511713</v>
      </c>
      <c r="AJ83" s="60" t="n">
        <f aca="false">+AJ25/$BI25*100</f>
        <v>0.00615830412097006</v>
      </c>
      <c r="AK83" s="60" t="n">
        <f aca="false">+AK25/$BI25*100</f>
        <v>0.387465427100502</v>
      </c>
      <c r="AL83" s="60" t="n">
        <f aca="false">+AL25/$BI25*100</f>
        <v>0.147176917103822</v>
      </c>
      <c r="AM83" s="60" t="n">
        <f aca="false">+AM25/$BI25*100</f>
        <v>0.0202929223560689</v>
      </c>
      <c r="AN83" s="60" t="n">
        <f aca="false">+AN25/$BI25*100</f>
        <v>0.295942545643106</v>
      </c>
      <c r="AO83" s="60" t="n">
        <f aca="false">+AO25/$BI25*100</f>
        <v>0.17068001926763</v>
      </c>
      <c r="AP83" s="60" t="n">
        <f aca="false">+AP25/$BI25*100</f>
        <v>0.00357050611269009</v>
      </c>
      <c r="AQ83" s="60" t="n">
        <f aca="false">+AQ25/$BI25*100</f>
        <v>0.414637306187441</v>
      </c>
      <c r="AR83" s="60" t="n">
        <f aca="false">+AR25/$BI25*100</f>
        <v>0.283822479022048</v>
      </c>
      <c r="AS83" s="60" t="n">
        <f aca="false">+AS25/$BI25*100</f>
        <v>0.00709187682015967</v>
      </c>
      <c r="AT83" s="60" t="n">
        <f aca="false">+AT25/$BI25*100</f>
        <v>0.416635479333075</v>
      </c>
      <c r="AU83" s="60" t="n">
        <f aca="false">+AU25/$BI25*100</f>
        <v>0.267296604399551</v>
      </c>
      <c r="AV83" s="60" t="n">
        <f aca="false">+AV25/$BI25*100</f>
        <v>0.0106132475276292</v>
      </c>
      <c r="AW83" s="60" t="n">
        <f aca="false">+AW25/$BI25*100</f>
        <v>0.366943206186737</v>
      </c>
      <c r="AX83" s="60" t="n">
        <f aca="false">+AX25/$BI25*100</f>
        <v>3.38474152401976</v>
      </c>
      <c r="AY83" s="60" t="n">
        <f aca="false">+AY25/$BI25*100</f>
        <v>0.530039994582003</v>
      </c>
      <c r="AZ83" s="60" t="n">
        <f aca="false">+AZ25/$BI25*100</f>
        <v>0.0344275405911677</v>
      </c>
      <c r="BA83" s="60" t="n">
        <f aca="false">+BA25/$BI25*100</f>
        <v>0.77784622157742</v>
      </c>
      <c r="BB83" s="60" t="n">
        <f aca="false">+BB25/$BI25*100</f>
        <v>0.0317578502408536</v>
      </c>
      <c r="BC83" s="60" t="n">
        <f aca="false">+BC25/$BI25*100</f>
        <v>0.0279252886336541</v>
      </c>
      <c r="BD83" s="60" t="n">
        <f aca="false">+BD25/$BI25*100</f>
        <v>0.103806732762522</v>
      </c>
      <c r="BE83" s="60" t="n">
        <f aca="false">+BE25/$BI25*100</f>
        <v>0.0144785660716424</v>
      </c>
      <c r="BF83" s="60" t="n">
        <f aca="false">+BF25/$BI25*100</f>
        <v>1.52028219445926</v>
      </c>
      <c r="BG83" s="60" t="n">
        <f aca="false">+BG25/$BI25*100</f>
        <v>0.493384982287505</v>
      </c>
      <c r="BH83" s="60" t="n">
        <f aca="false">+BH25/$BI25*100</f>
        <v>2.55987271964632</v>
      </c>
      <c r="BI83" s="52" t="n">
        <f aca="false">+BI25/$BO25*100</f>
        <v>70.0829759114116</v>
      </c>
      <c r="BJ83" s="61"/>
      <c r="BK83" s="61"/>
      <c r="BL83" s="61"/>
      <c r="BM83" s="61"/>
      <c r="BN83" s="54" t="n">
        <f aca="false">+BN25/$BO25*100</f>
        <v>29.9170240885884</v>
      </c>
      <c r="BO83" s="61"/>
      <c r="BR83" s="4"/>
      <c r="BS83" s="62"/>
      <c r="BT83" s="62"/>
      <c r="BU83" s="62"/>
      <c r="BV83" s="62"/>
      <c r="BW83" s="62"/>
      <c r="BZ83" s="46"/>
      <c r="CB83" s="46"/>
      <c r="CC83" s="63"/>
      <c r="CD83" s="63"/>
      <c r="CE83" s="19"/>
      <c r="CF83" s="19"/>
      <c r="CG83" s="19"/>
      <c r="CH83" s="63"/>
      <c r="CI83" s="7"/>
      <c r="CJ83" s="7"/>
      <c r="CK83" s="7"/>
      <c r="CL83" s="0"/>
      <c r="CM83" s="0"/>
    </row>
    <row r="84" s="1" customFormat="true" ht="15.75" hidden="false" customHeight="false" outlineLevel="0" collapsed="false">
      <c r="B84" s="32" t="s">
        <v>117</v>
      </c>
      <c r="E84" s="53" t="n">
        <f aca="false">+E26/$BI26*100</f>
        <v>0.16259153865306</v>
      </c>
      <c r="F84" s="53" t="n">
        <f aca="false">+F26/$BI26*100</f>
        <v>0.373606336046955</v>
      </c>
      <c r="G84" s="53" t="n">
        <f aca="false">+G26/$BI26*100</f>
        <v>0.0398788916226261</v>
      </c>
      <c r="H84" s="53" t="n">
        <f aca="false">+H26/$BI26*100</f>
        <v>0.209740909932635</v>
      </c>
      <c r="I84" s="53" t="n">
        <f aca="false">+I26/$BI26*100</f>
        <v>0.391704859124618</v>
      </c>
      <c r="J84" s="53" t="n">
        <f aca="false">+J26/$BI26*100</f>
        <v>0.0070012026326179</v>
      </c>
      <c r="K84" s="53" t="n">
        <f aca="false">+K26/$BI26*100</f>
        <v>0.0752732851092706</v>
      </c>
      <c r="L84" s="53" t="n">
        <f aca="false">+L26/$BI26*100</f>
        <v>0.0374398631907008</v>
      </c>
      <c r="M84" s="53" t="n">
        <f aca="false">+M26/$BI26*100</f>
        <v>0.0241520777208061</v>
      </c>
      <c r="N84" s="53" t="n">
        <f aca="false">+N26/$BI26*100</f>
        <v>0.0174822929642885</v>
      </c>
      <c r="O84" s="53" t="n">
        <f aca="false">+O26/$BI26*100</f>
        <v>0.0608928563291079</v>
      </c>
      <c r="P84" s="53" t="n">
        <f aca="false">+P26/$BI26*100</f>
        <v>0.0116410528980215</v>
      </c>
      <c r="Q84" s="53" t="n">
        <f aca="false">+Q26/$BI26*100</f>
        <v>0.0315623742942353</v>
      </c>
      <c r="R84" s="53" t="n">
        <f aca="false">+R26/$BI26*100</f>
        <v>1.44296754051894</v>
      </c>
      <c r="S84" s="53" t="n">
        <f aca="false">+S26/$BI26*100</f>
        <v>9.2421674563388</v>
      </c>
      <c r="T84" s="53" t="n">
        <f aca="false">+T26/$BI26*100</f>
        <v>0.306784206778241</v>
      </c>
      <c r="U84" s="53" t="n">
        <f aca="false">+U26/$BI26*100</f>
        <v>0.153125415566946</v>
      </c>
      <c r="V84" s="53" t="n">
        <f aca="false">+V26/$BI26*100</f>
        <v>18.8819431527203</v>
      </c>
      <c r="W84" s="53" t="n">
        <f aca="false">+W26/$BI26*100</f>
        <v>10.2410661133093</v>
      </c>
      <c r="X84" s="53"/>
      <c r="Y84" s="53" t="n">
        <f aca="false">+Y26/$BI26*100</f>
        <v>0.0460619063736215</v>
      </c>
      <c r="Z84" s="53" t="n">
        <f aca="false">+Z26/$BI26*100</f>
        <v>77.6962345958007</v>
      </c>
      <c r="AA84" s="53" t="n">
        <f aca="false">+AA26/$BI26*100</f>
        <v>0.00454663898775038</v>
      </c>
      <c r="AB84" s="53" t="n">
        <f aca="false">+AB26/$BI26*100</f>
        <v>0.000611051709059846</v>
      </c>
      <c r="AC84" s="53" t="n">
        <f aca="false">+AC26/$BI26*100</f>
        <v>0.018538687444358</v>
      </c>
      <c r="AD84" s="53" t="n">
        <f aca="false">+AD26/$BI26*100</f>
        <v>0.516628684797158</v>
      </c>
      <c r="AE84" s="53" t="n">
        <f aca="false">+AE26/$BI26*100</f>
        <v>0.540325062938326</v>
      </c>
      <c r="AF84" s="53" t="n">
        <f aca="false">+AF26/$BI26*100</f>
        <v>0.0915956155072081</v>
      </c>
      <c r="AG84" s="53" t="n">
        <f aca="false">+AG26/$BI26*100</f>
        <v>0.0216043027982854</v>
      </c>
      <c r="AH84" s="53" t="n">
        <f aca="false">+AH26/$BI26*100</f>
        <v>1.10636608170031</v>
      </c>
      <c r="AI84" s="53" t="n">
        <f aca="false">+AI26/$BI26*100</f>
        <v>0.614604094419296</v>
      </c>
      <c r="AJ84" s="53" t="n">
        <f aca="false">+AJ26/$BI26*100</f>
        <v>0.0212418144963008</v>
      </c>
      <c r="AK84" s="53" t="n">
        <f aca="false">+AK26/$BI26*100</f>
        <v>1.98324599781844</v>
      </c>
      <c r="AL84" s="53" t="n">
        <f aca="false">+AL26/$BI26*100</f>
        <v>0.344136037095603</v>
      </c>
      <c r="AM84" s="53" t="n">
        <f aca="false">+AM26/$BI26*100</f>
        <v>0.0302418811941483</v>
      </c>
      <c r="AN84" s="53" t="n">
        <f aca="false">+AN26/$BI26*100</f>
        <v>0.909866351598739</v>
      </c>
      <c r="AO84" s="53" t="n">
        <f aca="false">+AO26/$BI26*100</f>
        <v>0.496733255422514</v>
      </c>
      <c r="AP84" s="53" t="n">
        <f aca="false">+AP26/$BI26*100</f>
        <v>0.0212469929006148</v>
      </c>
      <c r="AQ84" s="53" t="n">
        <f aca="false">+AQ26/$BI26*100</f>
        <v>3.61126899490486</v>
      </c>
      <c r="AR84" s="53" t="n">
        <f aca="false">+AR26/$BI26*100</f>
        <v>0.517162060441507</v>
      </c>
      <c r="AS84" s="53" t="n">
        <f aca="false">+AS26/$BI26*100</f>
        <v>0.00887578499430997</v>
      </c>
      <c r="AT84" s="53" t="n">
        <f aca="false">+AT26/$BI26*100</f>
        <v>1.06784393200797</v>
      </c>
      <c r="AU84" s="53" t="n">
        <f aca="false">+AU26/$BI26*100</f>
        <v>0.378215115886475</v>
      </c>
      <c r="AV84" s="53" t="n">
        <f aca="false">+AV26/$BI26*100</f>
        <v>0.0131168981275304</v>
      </c>
      <c r="AW84" s="53" t="n">
        <f aca="false">+AW26/$BI26*100</f>
        <v>0.534784170322275</v>
      </c>
      <c r="AX84" s="53" t="n">
        <f aca="false">+AX26/$BI26*100</f>
        <v>12.3124744445747</v>
      </c>
      <c r="AY84" s="53" t="n">
        <f aca="false">+AY26/$BI26*100</f>
        <v>0.761883091515661</v>
      </c>
      <c r="AZ84" s="53" t="n">
        <f aca="false">+AZ26/$BI26*100</f>
        <v>0.10625567812033</v>
      </c>
      <c r="BA84" s="53" t="n">
        <f aca="false">+BA26/$BI26*100</f>
        <v>0.662297198151848</v>
      </c>
      <c r="BB84" s="53" t="n">
        <f aca="false">+BB26/$BI26*100</f>
        <v>0.0566879920260859</v>
      </c>
      <c r="BC84" s="53" t="n">
        <f aca="false">+BC26/$BI26*100</f>
        <v>0.0826680464697575</v>
      </c>
      <c r="BD84" s="53" t="n">
        <f aca="false">+BD26/$BI26*100</f>
        <v>0.352276488677315</v>
      </c>
      <c r="BE84" s="53" t="n">
        <f aca="false">+BE26/$BI26*100</f>
        <v>0.0370929101016583</v>
      </c>
      <c r="BF84" s="53" t="n">
        <f aca="false">+BF26/$BI26*100</f>
        <v>2.05916140506266</v>
      </c>
      <c r="BG84" s="53" t="n">
        <f aca="false">+BG26/$BI26*100</f>
        <v>2.25408172184843</v>
      </c>
      <c r="BH84" s="53" t="n">
        <f aca="false">+BH26/$BI26*100</f>
        <v>4.23508029219457</v>
      </c>
      <c r="BI84" s="64" t="n">
        <f aca="false">+BI26/$BO26*100</f>
        <v>69.6768767821331</v>
      </c>
      <c r="BJ84" s="3"/>
      <c r="BK84" s="3"/>
      <c r="BL84" s="3"/>
      <c r="BM84" s="3"/>
      <c r="BN84" s="65" t="n">
        <f aca="false">+BN26/$BO26*100</f>
        <v>30.3231232178669</v>
      </c>
      <c r="BO84" s="3"/>
      <c r="BR84" s="37"/>
      <c r="BS84" s="44"/>
      <c r="BT84" s="44"/>
      <c r="BU84" s="44"/>
      <c r="BV84" s="44"/>
      <c r="BW84" s="44"/>
      <c r="BZ84" s="32"/>
      <c r="CB84" s="32"/>
      <c r="CC84" s="66"/>
      <c r="CD84" s="66"/>
      <c r="CE84" s="49"/>
      <c r="CF84" s="49"/>
      <c r="CG84" s="49"/>
      <c r="CH84" s="66"/>
      <c r="CI84" s="7"/>
      <c r="CJ84" s="7"/>
      <c r="CK84" s="7"/>
      <c r="CL84" s="0"/>
      <c r="CM84" s="0"/>
    </row>
    <row r="85" customFormat="false" ht="15.75" hidden="false" customHeight="false" outlineLevel="0" collapsed="false">
      <c r="CE85" s="19"/>
      <c r="CF85" s="19"/>
      <c r="CG85" s="19"/>
    </row>
    <row r="86" customFormat="false" ht="15.75" hidden="false" customHeight="false" outlineLevel="0" collapsed="false">
      <c r="CE86" s="19"/>
      <c r="CF86" s="19"/>
      <c r="CG86" s="19"/>
    </row>
    <row r="87" customFormat="false" ht="15.75" hidden="false" customHeight="false" outlineLevel="0" collapsed="false">
      <c r="CE87" s="49"/>
      <c r="CF87" s="49"/>
      <c r="CG87" s="49"/>
    </row>
    <row r="88" customFormat="false" ht="15.75" hidden="false" customHeight="false" outlineLevel="0" collapsed="false">
      <c r="CE88" s="48"/>
      <c r="CF88" s="48"/>
      <c r="CG88" s="19"/>
    </row>
    <row r="89" customFormat="false" ht="15.75" hidden="false" customHeight="false" outlineLevel="0" collapsed="false">
      <c r="CE89" s="48"/>
      <c r="CF89" s="48"/>
      <c r="CG89" s="19"/>
    </row>
    <row r="90" customFormat="false" ht="15.75" hidden="false" customHeight="false" outlineLevel="0" collapsed="false">
      <c r="CE90" s="48"/>
      <c r="CF90" s="48"/>
      <c r="CG90" s="19"/>
    </row>
    <row r="91" customFormat="false" ht="15.75" hidden="false" customHeight="false" outlineLevel="0" collapsed="false">
      <c r="CE91" s="48"/>
      <c r="CF91" s="48"/>
      <c r="CG91" s="19"/>
    </row>
    <row r="92" customFormat="false" ht="15.75" hidden="false" customHeight="false" outlineLevel="0" collapsed="false">
      <c r="CE92" s="49"/>
      <c r="CF92" s="49"/>
      <c r="CG92" s="49"/>
    </row>
    <row r="93" customFormat="false" ht="15.75" hidden="false" customHeight="false" outlineLevel="0" collapsed="false">
      <c r="CE93" s="49"/>
      <c r="CF93" s="49"/>
      <c r="CG93" s="49"/>
    </row>
    <row r="94" customFormat="false" ht="15.75" hidden="false" customHeight="false" outlineLevel="0" collapsed="false">
      <c r="CE94" s="19"/>
      <c r="CF94" s="19"/>
      <c r="CG94" s="19"/>
    </row>
    <row r="95" customFormat="false" ht="15.75" hidden="false" customHeight="false" outlineLevel="0" collapsed="false">
      <c r="CE95" s="19"/>
      <c r="CF95" s="19"/>
      <c r="CG95" s="19"/>
    </row>
    <row r="96" customFormat="false" ht="15.75" hidden="false" customHeight="false" outlineLevel="0" collapsed="false">
      <c r="CE96" s="19"/>
      <c r="CF96" s="19"/>
      <c r="CG96" s="19"/>
    </row>
    <row r="97" customFormat="false" ht="15.75" hidden="false" customHeight="false" outlineLevel="0" collapsed="false">
      <c r="CE97" s="19"/>
      <c r="CF97" s="19"/>
      <c r="CG97" s="19"/>
    </row>
    <row r="98" customFormat="false" ht="15.75" hidden="false" customHeight="false" outlineLevel="0" collapsed="false">
      <c r="CE98" s="19"/>
      <c r="CF98" s="19"/>
      <c r="CG98" s="19"/>
    </row>
    <row r="99" customFormat="false" ht="15.75" hidden="false" customHeight="false" outlineLevel="0" collapsed="false">
      <c r="CE99" s="19"/>
      <c r="CF99" s="19"/>
      <c r="CG99" s="19"/>
    </row>
    <row r="100" customFormat="false" ht="15.75" hidden="false" customHeight="false" outlineLevel="0" collapsed="false">
      <c r="CE100" s="19"/>
      <c r="CF100" s="19"/>
      <c r="CG100" s="19"/>
    </row>
    <row r="101" customFormat="false" ht="15.75" hidden="false" customHeight="false" outlineLevel="0" collapsed="false">
      <c r="CE101" s="19"/>
      <c r="CF101" s="19"/>
      <c r="CG101" s="19"/>
    </row>
    <row r="102" customFormat="false" ht="15.75" hidden="false" customHeight="false" outlineLevel="0" collapsed="false">
      <c r="CE102" s="19"/>
      <c r="CF102" s="19"/>
      <c r="CG102" s="19"/>
    </row>
    <row r="103" customFormat="false" ht="15.75" hidden="false" customHeight="false" outlineLevel="0" collapsed="false">
      <c r="CE103" s="19"/>
      <c r="CF103" s="19"/>
      <c r="CG103" s="19"/>
    </row>
    <row r="104" customFormat="false" ht="15.75" hidden="false" customHeight="false" outlineLevel="0" collapsed="false">
      <c r="CE104" s="20"/>
      <c r="CF104" s="20"/>
      <c r="CG104" s="20"/>
    </row>
    <row r="105" customFormat="false" ht="15.75" hidden="false" customHeight="false" outlineLevel="0" collapsed="false">
      <c r="CE105" s="19"/>
      <c r="CF105" s="19"/>
      <c r="CG105" s="19"/>
    </row>
    <row r="106" customFormat="false" ht="15.75" hidden="false" customHeight="false" outlineLevel="0" collapsed="false">
      <c r="CE106" s="20"/>
      <c r="CF106" s="20"/>
      <c r="CG106" s="20"/>
    </row>
    <row r="107" customFormat="false" ht="15.75" hidden="false" customHeight="false" outlineLevel="0" collapsed="false">
      <c r="CE107" s="19"/>
      <c r="CF107" s="19"/>
      <c r="CG107" s="19"/>
    </row>
    <row r="108" customFormat="false" ht="15.75" hidden="false" customHeight="false" outlineLevel="0" collapsed="false">
      <c r="CE108" s="19"/>
      <c r="CF108" s="19"/>
      <c r="CG108" s="19"/>
    </row>
    <row r="109" customFormat="false" ht="15.75" hidden="false" customHeight="false" outlineLevel="0" collapsed="false">
      <c r="CE109" s="19"/>
      <c r="CF109" s="19"/>
      <c r="CG109" s="19"/>
      <c r="CI109" s="28"/>
      <c r="CJ109" s="28"/>
      <c r="CK109" s="28"/>
      <c r="CL109" s="52"/>
      <c r="CM109" s="52"/>
    </row>
    <row r="110" customFormat="false" ht="15.75" hidden="false" customHeight="false" outlineLevel="0" collapsed="false">
      <c r="CE110" s="19"/>
      <c r="CF110" s="19"/>
      <c r="CG110" s="19"/>
      <c r="CI110" s="28"/>
      <c r="CJ110" s="28"/>
      <c r="CK110" s="28"/>
      <c r="CL110" s="52"/>
      <c r="CM110" s="52"/>
    </row>
    <row r="111" customFormat="false" ht="15.75" hidden="false" customHeight="false" outlineLevel="0" collapsed="false">
      <c r="CE111" s="19"/>
      <c r="CF111" s="19"/>
      <c r="CG111" s="19"/>
      <c r="CI111" s="28"/>
      <c r="CJ111" s="28"/>
      <c r="CK111" s="28"/>
      <c r="CL111" s="52"/>
      <c r="CM111" s="52"/>
    </row>
    <row r="112" customFormat="false" ht="15.75" hidden="false" customHeight="false" outlineLevel="0" collapsed="false">
      <c r="CE112" s="19"/>
      <c r="CF112" s="19"/>
      <c r="CG112" s="19"/>
      <c r="CI112" s="28"/>
      <c r="CJ112" s="28"/>
      <c r="CK112" s="28"/>
      <c r="CL112" s="52"/>
      <c r="CM112" s="52"/>
    </row>
    <row r="113" customFormat="false" ht="15.75" hidden="false" customHeight="false" outlineLevel="0" collapsed="false">
      <c r="CE113" s="19"/>
      <c r="CF113" s="19"/>
      <c r="CG113" s="19"/>
      <c r="CI113" s="28"/>
      <c r="CJ113" s="28"/>
      <c r="CK113" s="28"/>
      <c r="CL113" s="52"/>
      <c r="CM113" s="52"/>
    </row>
    <row r="114" customFormat="false" ht="15.75" hidden="false" customHeight="false" outlineLevel="0" collapsed="false">
      <c r="CE114" s="19"/>
      <c r="CF114" s="19"/>
      <c r="CG114" s="19"/>
      <c r="CI114" s="28"/>
      <c r="CJ114" s="28"/>
      <c r="CK114" s="28"/>
      <c r="CL114" s="52"/>
      <c r="CM114" s="52"/>
    </row>
    <row r="115" customFormat="false" ht="15.75" hidden="false" customHeight="false" outlineLevel="0" collapsed="false">
      <c r="CE115" s="19"/>
      <c r="CF115" s="19"/>
      <c r="CG115" s="19"/>
      <c r="CI115" s="28"/>
      <c r="CJ115" s="28"/>
      <c r="CK115" s="28"/>
      <c r="CL115" s="52"/>
      <c r="CM115" s="52"/>
    </row>
    <row r="116" customFormat="false" ht="15.75" hidden="false" customHeight="false" outlineLevel="0" collapsed="false">
      <c r="CE116" s="19"/>
      <c r="CF116" s="19"/>
      <c r="CG116" s="19"/>
      <c r="CI116" s="28"/>
      <c r="CJ116" s="28"/>
      <c r="CK116" s="28"/>
      <c r="CL116" s="52"/>
      <c r="CM116" s="52"/>
    </row>
    <row r="117" customFormat="false" ht="15.75" hidden="false" customHeight="false" outlineLevel="0" collapsed="false">
      <c r="CE117" s="19"/>
      <c r="CF117" s="19"/>
      <c r="CG117" s="19"/>
      <c r="CI117" s="28"/>
      <c r="CJ117" s="28"/>
      <c r="CK117" s="28"/>
      <c r="CL117" s="52"/>
      <c r="CM117" s="52"/>
    </row>
    <row r="118" customFormat="false" ht="15.75" hidden="false" customHeight="false" outlineLevel="0" collapsed="false">
      <c r="CE118" s="19"/>
      <c r="CF118" s="19"/>
      <c r="CG118" s="19"/>
      <c r="CI118" s="28"/>
      <c r="CJ118" s="28"/>
      <c r="CK118" s="28"/>
      <c r="CL118" s="52"/>
      <c r="CM118" s="52"/>
    </row>
    <row r="119" customFormat="false" ht="15.75" hidden="false" customHeight="false" outlineLevel="0" collapsed="false">
      <c r="CE119" s="19"/>
      <c r="CF119" s="19"/>
      <c r="CG119" s="19"/>
      <c r="CI119" s="28"/>
      <c r="CJ119" s="28"/>
      <c r="CK119" s="28"/>
      <c r="CL119" s="52"/>
      <c r="CM119" s="52"/>
    </row>
    <row r="120" customFormat="false" ht="15.75" hidden="false" customHeight="false" outlineLevel="0" collapsed="false">
      <c r="CE120" s="19"/>
      <c r="CF120" s="19"/>
      <c r="CG120" s="19"/>
      <c r="CI120" s="28"/>
      <c r="CJ120" s="28"/>
      <c r="CK120" s="28"/>
      <c r="CL120" s="52"/>
      <c r="CM120" s="52"/>
    </row>
    <row r="121" customFormat="false" ht="15.75" hidden="false" customHeight="false" outlineLevel="0" collapsed="false">
      <c r="CE121" s="19"/>
      <c r="CF121" s="19"/>
      <c r="CG121" s="19"/>
      <c r="CI121" s="28"/>
      <c r="CJ121" s="28"/>
      <c r="CK121" s="28"/>
      <c r="CL121" s="52"/>
      <c r="CM121" s="52"/>
    </row>
    <row r="122" customFormat="false" ht="15.75" hidden="false" customHeight="false" outlineLevel="0" collapsed="false">
      <c r="CE122" s="19"/>
      <c r="CF122" s="19"/>
      <c r="CG122" s="19"/>
      <c r="CI122" s="28"/>
      <c r="CJ122" s="28"/>
      <c r="CK122" s="28"/>
      <c r="CL122" s="52"/>
      <c r="CM122" s="52"/>
    </row>
    <row r="123" customFormat="false" ht="15.75" hidden="false" customHeight="false" outlineLevel="0" collapsed="false">
      <c r="CE123" s="20"/>
      <c r="CF123" s="20"/>
      <c r="CG123" s="19"/>
      <c r="CI123" s="28"/>
      <c r="CJ123" s="28"/>
      <c r="CK123" s="28"/>
      <c r="CL123" s="52"/>
      <c r="CM123" s="52"/>
    </row>
    <row r="124" customFormat="false" ht="15.75" hidden="false" customHeight="false" outlineLevel="0" collapsed="false">
      <c r="CI124" s="28"/>
      <c r="CJ124" s="28"/>
      <c r="CK124" s="28"/>
      <c r="CL124" s="52"/>
      <c r="CM124" s="52"/>
    </row>
  </sheetData>
  <mergeCells count="45">
    <mergeCell ref="M1:Q1"/>
    <mergeCell ref="S1:W1"/>
    <mergeCell ref="AA1:AD1"/>
    <mergeCell ref="AF1:AK1"/>
    <mergeCell ref="AY1:BA1"/>
    <mergeCell ref="BB1:BD1"/>
    <mergeCell ref="BJ1:BM1"/>
    <mergeCell ref="AF2:AH2"/>
    <mergeCell ref="AI2:AK2"/>
    <mergeCell ref="AL2:AN2"/>
    <mergeCell ref="AO2:AQ2"/>
    <mergeCell ref="AR2:AT2"/>
    <mergeCell ref="AU2:AW2"/>
    <mergeCell ref="BJ2:BK2"/>
    <mergeCell ref="BL2:BM2"/>
    <mergeCell ref="CE40:CE44"/>
    <mergeCell ref="CE46:CE50"/>
    <mergeCell ref="CE53:CE56"/>
    <mergeCell ref="M58:Q58"/>
    <mergeCell ref="S58:W58"/>
    <mergeCell ref="AA58:AD58"/>
    <mergeCell ref="AF58:AK58"/>
    <mergeCell ref="AY58:BA58"/>
    <mergeCell ref="BB58:BD58"/>
    <mergeCell ref="BJ58:BM58"/>
    <mergeCell ref="CE58:CE63"/>
    <mergeCell ref="CF58:CF60"/>
    <mergeCell ref="AF59:AH59"/>
    <mergeCell ref="AI59:AK59"/>
    <mergeCell ref="AL59:AN59"/>
    <mergeCell ref="AO59:AQ59"/>
    <mergeCell ref="AR59:AT59"/>
    <mergeCell ref="AU59:AW59"/>
    <mergeCell ref="BJ59:BK59"/>
    <mergeCell ref="BL59:BM59"/>
    <mergeCell ref="CF61:CF63"/>
    <mergeCell ref="CF64:CF66"/>
    <mergeCell ref="CF67:CF69"/>
    <mergeCell ref="CF70:CF72"/>
    <mergeCell ref="CF73:CF75"/>
    <mergeCell ref="CE77:CE79"/>
    <mergeCell ref="CE80:CE82"/>
    <mergeCell ref="CE88:CE91"/>
    <mergeCell ref="CF88:CF89"/>
    <mergeCell ref="CF90:CF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8:18:56Z</dcterms:created>
  <dc:creator>Dr. Nagy Mariann</dc:creator>
  <dc:description/>
  <dc:language>en-US</dc:language>
  <cp:lastModifiedBy>telepit</cp:lastModifiedBy>
  <cp:lastPrinted>2005-08-17T11:39:25Z</cp:lastPrinted>
  <dcterms:modified xsi:type="dcterms:W3CDTF">2017-09-02T16:37:03Z</dcterms:modified>
  <cp:revision>0</cp:revision>
  <dc:subject/>
  <dc:title/>
</cp:coreProperties>
</file>