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adat" sheetId="1" state="visible" r:id="rId2"/>
    <sheet name="beosztás szektor szerint %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Országrészek</t>
  </si>
  <si>
    <t xml:space="preserve">Összes</t>
  </si>
  <si>
    <t xml:space="preserve">egyháziak</t>
  </si>
  <si>
    <t xml:space="preserve">hivatalnok</t>
  </si>
  <si>
    <t xml:space="preserve">katona-</t>
  </si>
  <si>
    <t xml:space="preserve">tanító</t>
  </si>
  <si>
    <t xml:space="preserve">egyetemi</t>
  </si>
  <si>
    <t xml:space="preserve">író</t>
  </si>
  <si>
    <t xml:space="preserve">művész</t>
  </si>
  <si>
    <t xml:space="preserve">ügyvéd</t>
  </si>
  <si>
    <t xml:space="preserve">egészségügyi személyzet</t>
  </si>
  <si>
    <t xml:space="preserve">Mező- és erdőgazdálkodás</t>
  </si>
  <si>
    <t xml:space="preserve">vadász</t>
  </si>
  <si>
    <t xml:space="preserve">Őstermelés</t>
  </si>
  <si>
    <t xml:space="preserve">Bányászat és kohászat</t>
  </si>
  <si>
    <t xml:space="preserve">Ipari tevékenység, éspedig</t>
  </si>
  <si>
    <t xml:space="preserve">Ipar </t>
  </si>
  <si>
    <t xml:space="preserve">Kereskedelem</t>
  </si>
  <si>
    <t xml:space="preserve">Szállítási vállalkozók</t>
  </si>
  <si>
    <t xml:space="preserve">Pénz- és</t>
  </si>
  <si>
    <t xml:space="preserve">Forgalom</t>
  </si>
  <si>
    <t xml:space="preserve">Ház- és</t>
  </si>
  <si>
    <t xml:space="preserve">Házi </t>
  </si>
  <si>
    <t xml:space="preserve">Kereset nélküliek</t>
  </si>
  <si>
    <t xml:space="preserve">Szállítás</t>
  </si>
  <si>
    <t xml:space="preserve">Értelmiség</t>
  </si>
  <si>
    <t xml:space="preserve">Mezőgazd.</t>
  </si>
  <si>
    <t xml:space="preserve">Ipar</t>
  </si>
  <si>
    <t xml:space="preserve">Keresk.</t>
  </si>
  <si>
    <t xml:space="preserve">Száll.</t>
  </si>
  <si>
    <t xml:space="preserve">Háztulajdonos</t>
  </si>
  <si>
    <t xml:space="preserve">Házi</t>
  </si>
  <si>
    <t xml:space="preserve">jelenlévők</t>
  </si>
  <si>
    <t xml:space="preserve">tiszt</t>
  </si>
  <si>
    <t xml:space="preserve">tanár</t>
  </si>
  <si>
    <t xml:space="preserve">hallgató</t>
  </si>
  <si>
    <t xml:space="preserve">jegyző</t>
  </si>
  <si>
    <t xml:space="preserve">orvos</t>
  </si>
  <si>
    <t xml:space="preserve">sebész</t>
  </si>
  <si>
    <t xml:space="preserve">bába</t>
  </si>
  <si>
    <t xml:space="preserve">gyógyszerész</t>
  </si>
  <si>
    <t xml:space="preserve">egyéb</t>
  </si>
  <si>
    <t xml:space="preserve">értelmiségi</t>
  </si>
  <si>
    <t xml:space="preserve">tulajdonos</t>
  </si>
  <si>
    <t xml:space="preserve">bérlő</t>
  </si>
  <si>
    <t xml:space="preserve">gazdatiszt</t>
  </si>
  <si>
    <t xml:space="preserve">éves szolga</t>
  </si>
  <si>
    <t xml:space="preserve">napszámos</t>
  </si>
  <si>
    <t xml:space="preserve">halász</t>
  </si>
  <si>
    <t xml:space="preserve">összes</t>
  </si>
  <si>
    <t xml:space="preserve">munkás és</t>
  </si>
  <si>
    <t xml:space="preserve">építő- és iparművészet</t>
  </si>
  <si>
    <t xml:space="preserve">fém, kő és faipar</t>
  </si>
  <si>
    <t xml:space="preserve">vegyi-, élelmiszer és dohány</t>
  </si>
  <si>
    <t xml:space="preserve">szövőipar</t>
  </si>
  <si>
    <t xml:space="preserve">bőr, papír és egyéb termelőipar</t>
  </si>
  <si>
    <t xml:space="preserve">nem termelő ipar</t>
  </si>
  <si>
    <t xml:space="preserve">hitelügy</t>
  </si>
  <si>
    <t xml:space="preserve">járadék</t>
  </si>
  <si>
    <t xml:space="preserve">cseléd</t>
  </si>
  <si>
    <t xml:space="preserve">kereső</t>
  </si>
  <si>
    <t xml:space="preserve">14 év alattiak</t>
  </si>
  <si>
    <t xml:space="preserve">14 év felettiek</t>
  </si>
  <si>
    <t xml:space="preserve">eltartott</t>
  </si>
  <si>
    <t xml:space="preserve">népesség</t>
  </si>
  <si>
    <t xml:space="preserve">hitel</t>
  </si>
  <si>
    <t xml:space="preserve">Járadékos</t>
  </si>
  <si>
    <t xml:space="preserve">önálló</t>
  </si>
  <si>
    <t xml:space="preserve">munkás</t>
  </si>
  <si>
    <t xml:space="preserve">hivtalnok</t>
  </si>
  <si>
    <t xml:space="preserve">hvatalnok</t>
  </si>
  <si>
    <t xml:space="preserve">férfi</t>
  </si>
  <si>
    <t xml:space="preserve">nő</t>
  </si>
  <si>
    <t xml:space="preserve">polgári</t>
  </si>
  <si>
    <t xml:space="preserve">Alsó-Ausztria</t>
  </si>
  <si>
    <t xml:space="preserve">C1</t>
  </si>
  <si>
    <t xml:space="preserve">Felső-Ausztria</t>
  </si>
  <si>
    <t xml:space="preserve">C2</t>
  </si>
  <si>
    <t xml:space="preserve">Salzburg</t>
  </si>
  <si>
    <t xml:space="preserve">C3</t>
  </si>
  <si>
    <t xml:space="preserve">Stájerország</t>
  </si>
  <si>
    <t xml:space="preserve">C4</t>
  </si>
  <si>
    <t xml:space="preserve">Karintia</t>
  </si>
  <si>
    <t xml:space="preserve">C5</t>
  </si>
  <si>
    <t xml:space="preserve">Krajna</t>
  </si>
  <si>
    <t xml:space="preserve">C6</t>
  </si>
  <si>
    <t xml:space="preserve">Partvidék</t>
  </si>
  <si>
    <t xml:space="preserve">C7</t>
  </si>
  <si>
    <t xml:space="preserve">Tirol és Vorarlberg</t>
  </si>
  <si>
    <t xml:space="preserve">C8</t>
  </si>
  <si>
    <t xml:space="preserve">Csehország</t>
  </si>
  <si>
    <t xml:space="preserve">C9</t>
  </si>
  <si>
    <t xml:space="preserve">Morvaország</t>
  </si>
  <si>
    <t xml:space="preserve">C10</t>
  </si>
  <si>
    <t xml:space="preserve">Szilézia</t>
  </si>
  <si>
    <t xml:space="preserve">C11</t>
  </si>
  <si>
    <t xml:space="preserve">Galícia</t>
  </si>
  <si>
    <t xml:space="preserve">C18</t>
  </si>
  <si>
    <t xml:space="preserve">Bukovina</t>
  </si>
  <si>
    <t xml:space="preserve">C14</t>
  </si>
  <si>
    <t xml:space="preserve">Dalmácia</t>
  </si>
  <si>
    <t xml:space="preserve">C15</t>
  </si>
  <si>
    <t xml:space="preserve">Ausztria összesen</t>
  </si>
  <si>
    <t xml:space="preserve">összevonni  a magyar résszel is- előző file</t>
  </si>
  <si>
    <t xml:space="preserve">Mezőgazdaság</t>
  </si>
  <si>
    <t xml:space="preserve">Ipar, bányászat</t>
  </si>
  <si>
    <t xml:space="preserve">Kereskedelem, hitel, szállítás</t>
  </si>
  <si>
    <t xml:space="preserve">tisztviselő</t>
  </si>
  <si>
    <t xml:space="preserve">Önálló</t>
  </si>
  <si>
    <t xml:space="preserve">C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21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Q22" activeCellId="0" sqref="BQ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24"/>
    <col collapsed="false" customWidth="true" hidden="false" outlineLevel="0" max="75" min="75" style="0" width="12.49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4"/>
      <c r="Q1" s="5" t="s">
        <v>1</v>
      </c>
      <c r="R1" s="4" t="s">
        <v>11</v>
      </c>
      <c r="S1" s="4"/>
      <c r="T1" s="4"/>
      <c r="U1" s="4"/>
      <c r="V1" s="4"/>
      <c r="W1" s="3" t="s">
        <v>12</v>
      </c>
      <c r="X1" s="5" t="s">
        <v>13</v>
      </c>
      <c r="Y1" s="6" t="s">
        <v>14</v>
      </c>
      <c r="Z1" s="6"/>
      <c r="AA1" s="6"/>
      <c r="AB1" s="6"/>
      <c r="AC1" s="5"/>
      <c r="AD1" s="6" t="s">
        <v>15</v>
      </c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 t="s">
        <v>16</v>
      </c>
      <c r="AW1" s="6" t="s">
        <v>17</v>
      </c>
      <c r="AX1" s="6"/>
      <c r="AY1" s="6"/>
      <c r="AZ1" s="6" t="s">
        <v>18</v>
      </c>
      <c r="BA1" s="6"/>
      <c r="BB1" s="6"/>
      <c r="BC1" s="7" t="s">
        <v>19</v>
      </c>
      <c r="BD1" s="5" t="s">
        <v>20</v>
      </c>
      <c r="BE1" s="3" t="s">
        <v>21</v>
      </c>
      <c r="BF1" s="3" t="s">
        <v>22</v>
      </c>
      <c r="BG1" s="5" t="s">
        <v>1</v>
      </c>
      <c r="BH1" s="4" t="s">
        <v>23</v>
      </c>
      <c r="BI1" s="4"/>
      <c r="BJ1" s="4"/>
      <c r="BK1" s="4"/>
      <c r="BL1" s="5" t="s">
        <v>1</v>
      </c>
      <c r="BM1" s="5" t="s">
        <v>1</v>
      </c>
      <c r="BN1" s="3" t="s">
        <v>17</v>
      </c>
      <c r="BO1" s="3" t="s">
        <v>24</v>
      </c>
      <c r="BP1" s="3"/>
      <c r="BQ1" s="8"/>
      <c r="BR1" s="3" t="s">
        <v>25</v>
      </c>
      <c r="BS1" s="3" t="s">
        <v>26</v>
      </c>
      <c r="BT1" s="3" t="s">
        <v>27</v>
      </c>
      <c r="BU1" s="3" t="s">
        <v>28</v>
      </c>
      <c r="BV1" s="3" t="s">
        <v>29</v>
      </c>
      <c r="BW1" s="7" t="s">
        <v>30</v>
      </c>
      <c r="BX1" s="7" t="s">
        <v>31</v>
      </c>
      <c r="BY1" s="9" t="s">
        <v>1</v>
      </c>
    </row>
    <row r="2" customFormat="false" ht="15.75" hidden="false" customHeight="false" outlineLevel="0" collapsed="false">
      <c r="B2" s="3"/>
      <c r="C2" s="3" t="s">
        <v>32</v>
      </c>
      <c r="D2" s="3"/>
      <c r="E2" s="3"/>
      <c r="F2" s="3" t="s">
        <v>33</v>
      </c>
      <c r="G2" s="3" t="s">
        <v>34</v>
      </c>
      <c r="H2" s="3" t="s">
        <v>35</v>
      </c>
      <c r="I2" s="3"/>
      <c r="J2" s="3"/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5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10" t="s">
        <v>47</v>
      </c>
      <c r="W2" s="10" t="s">
        <v>48</v>
      </c>
      <c r="X2" s="11" t="s">
        <v>49</v>
      </c>
      <c r="Y2" s="3" t="s">
        <v>43</v>
      </c>
      <c r="Z2" s="3" t="s">
        <v>44</v>
      </c>
      <c r="AA2" s="3" t="s">
        <v>3</v>
      </c>
      <c r="AB2" s="10" t="s">
        <v>50</v>
      </c>
      <c r="AC2" s="11" t="s">
        <v>1</v>
      </c>
      <c r="AD2" s="4" t="s">
        <v>51</v>
      </c>
      <c r="AE2" s="4"/>
      <c r="AF2" s="4"/>
      <c r="AG2" s="4" t="s">
        <v>52</v>
      </c>
      <c r="AH2" s="4"/>
      <c r="AI2" s="4"/>
      <c r="AJ2" s="4" t="s">
        <v>53</v>
      </c>
      <c r="AK2" s="4"/>
      <c r="AL2" s="4"/>
      <c r="AM2" s="4" t="s">
        <v>54</v>
      </c>
      <c r="AN2" s="4"/>
      <c r="AO2" s="4"/>
      <c r="AP2" s="4" t="s">
        <v>55</v>
      </c>
      <c r="AQ2" s="4"/>
      <c r="AR2" s="4"/>
      <c r="AS2" s="4" t="s">
        <v>56</v>
      </c>
      <c r="AT2" s="4"/>
      <c r="AU2" s="4"/>
      <c r="AV2" s="5" t="s">
        <v>49</v>
      </c>
      <c r="AW2" s="3"/>
      <c r="AX2" s="3"/>
      <c r="AY2" s="3"/>
      <c r="AZ2" s="3"/>
      <c r="BA2" s="3"/>
      <c r="BB2" s="3"/>
      <c r="BC2" s="3" t="s">
        <v>57</v>
      </c>
      <c r="BD2" s="5" t="s">
        <v>1</v>
      </c>
      <c r="BE2" s="3" t="s">
        <v>58</v>
      </c>
      <c r="BF2" s="3" t="s">
        <v>59</v>
      </c>
      <c r="BG2" s="5" t="s">
        <v>60</v>
      </c>
      <c r="BH2" s="4" t="s">
        <v>61</v>
      </c>
      <c r="BI2" s="4"/>
      <c r="BJ2" s="4" t="s">
        <v>62</v>
      </c>
      <c r="BK2" s="4"/>
      <c r="BL2" s="5" t="s">
        <v>63</v>
      </c>
      <c r="BM2" s="5" t="s">
        <v>64</v>
      </c>
      <c r="BN2" s="3" t="s">
        <v>65</v>
      </c>
      <c r="BO2" s="3"/>
      <c r="BP2" s="3"/>
      <c r="BQ2" s="8"/>
      <c r="BR2" s="3"/>
      <c r="BS2" s="3"/>
      <c r="BT2" s="3"/>
      <c r="BU2" s="3"/>
      <c r="BV2" s="3"/>
      <c r="BW2" s="7" t="s">
        <v>66</v>
      </c>
      <c r="BX2" s="7" t="s">
        <v>59</v>
      </c>
      <c r="BY2" s="9" t="s">
        <v>60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10"/>
      <c r="W3" s="10"/>
      <c r="X3" s="11"/>
      <c r="Y3" s="3"/>
      <c r="Z3" s="3"/>
      <c r="AA3" s="3"/>
      <c r="AB3" s="10" t="s">
        <v>47</v>
      </c>
      <c r="AC3" s="11"/>
      <c r="AD3" s="3" t="s">
        <v>67</v>
      </c>
      <c r="AE3" s="3" t="s">
        <v>3</v>
      </c>
      <c r="AF3" s="3" t="s">
        <v>68</v>
      </c>
      <c r="AG3" s="3" t="s">
        <v>67</v>
      </c>
      <c r="AH3" s="3" t="s">
        <v>69</v>
      </c>
      <c r="AI3" s="3" t="s">
        <v>68</v>
      </c>
      <c r="AJ3" s="3" t="s">
        <v>67</v>
      </c>
      <c r="AK3" s="3" t="s">
        <v>3</v>
      </c>
      <c r="AL3" s="3" t="s">
        <v>68</v>
      </c>
      <c r="AM3" s="3" t="s">
        <v>67</v>
      </c>
      <c r="AN3" s="3" t="s">
        <v>3</v>
      </c>
      <c r="AO3" s="3" t="s">
        <v>68</v>
      </c>
      <c r="AP3" s="3" t="s">
        <v>67</v>
      </c>
      <c r="AQ3" s="3" t="s">
        <v>70</v>
      </c>
      <c r="AR3" s="3" t="s">
        <v>68</v>
      </c>
      <c r="AS3" s="3" t="s">
        <v>67</v>
      </c>
      <c r="AT3" s="3" t="s">
        <v>3</v>
      </c>
      <c r="AU3" s="3" t="s">
        <v>68</v>
      </c>
      <c r="AV3" s="5"/>
      <c r="AW3" s="3" t="s">
        <v>67</v>
      </c>
      <c r="AX3" s="3" t="s">
        <v>3</v>
      </c>
      <c r="AY3" s="3" t="s">
        <v>68</v>
      </c>
      <c r="AZ3" s="3" t="s">
        <v>67</v>
      </c>
      <c r="BA3" s="3" t="s">
        <v>3</v>
      </c>
      <c r="BB3" s="3" t="s">
        <v>68</v>
      </c>
      <c r="BC3" s="3"/>
      <c r="BD3" s="5"/>
      <c r="BE3" s="3" t="s">
        <v>43</v>
      </c>
      <c r="BF3" s="3"/>
      <c r="BG3" s="5"/>
      <c r="BH3" s="3" t="s">
        <v>71</v>
      </c>
      <c r="BI3" s="3" t="s">
        <v>72</v>
      </c>
      <c r="BJ3" s="3" t="s">
        <v>71</v>
      </c>
      <c r="BK3" s="3" t="s">
        <v>72</v>
      </c>
      <c r="BL3" s="5"/>
      <c r="BM3" s="5"/>
      <c r="BN3" s="3"/>
      <c r="BO3" s="3"/>
      <c r="BP3" s="3"/>
      <c r="BQ3" s="8"/>
      <c r="BR3" s="3"/>
      <c r="BS3" s="3"/>
      <c r="BT3" s="3"/>
      <c r="BU3" s="3"/>
      <c r="BV3" s="3"/>
      <c r="BW3" s="3"/>
      <c r="BX3" s="3"/>
      <c r="BY3" s="9" t="s">
        <v>73</v>
      </c>
    </row>
    <row r="4" customFormat="false" ht="15.75" hidden="false" customHeight="false" outlineLevel="0" collapsed="false">
      <c r="B4" s="0" t="s">
        <v>74</v>
      </c>
      <c r="C4" s="0" t="n">
        <v>1954251</v>
      </c>
      <c r="D4" s="0" t="n">
        <v>3806</v>
      </c>
      <c r="E4" s="0" t="n">
        <v>15532</v>
      </c>
      <c r="F4" s="0" t="n">
        <v>287</v>
      </c>
      <c r="G4" s="0" t="n">
        <v>6697</v>
      </c>
      <c r="H4" s="0" t="n">
        <v>13594</v>
      </c>
      <c r="I4" s="0" t="n">
        <v>711</v>
      </c>
      <c r="J4" s="0" t="n">
        <v>4588</v>
      </c>
      <c r="K4" s="0" t="n">
        <v>2110</v>
      </c>
      <c r="L4" s="0" t="n">
        <v>1552</v>
      </c>
      <c r="M4" s="0" t="n">
        <v>708</v>
      </c>
      <c r="N4" s="0" t="n">
        <v>1711</v>
      </c>
      <c r="O4" s="0" t="n">
        <v>448</v>
      </c>
      <c r="P4" s="0" t="n">
        <v>1515</v>
      </c>
      <c r="Q4" s="12" t="n">
        <f aca="false">SUM(D4:P4)</f>
        <v>53259</v>
      </c>
      <c r="R4" s="0" t="n">
        <v>135202</v>
      </c>
      <c r="S4" s="0" t="n">
        <v>880</v>
      </c>
      <c r="T4" s="0" t="n">
        <v>2049</v>
      </c>
      <c r="U4" s="0" t="n">
        <v>223681</v>
      </c>
      <c r="V4" s="0" t="n">
        <v>87754</v>
      </c>
      <c r="W4" s="0" t="n">
        <v>827</v>
      </c>
      <c r="X4" s="12" t="n">
        <f aca="false">SUM(R4:W4)</f>
        <v>450393</v>
      </c>
      <c r="Y4" s="0" t="n">
        <v>54</v>
      </c>
      <c r="Z4" s="0" t="n">
        <v>3</v>
      </c>
      <c r="AA4" s="0" t="n">
        <v>241</v>
      </c>
      <c r="AB4" s="0" t="n">
        <v>2837</v>
      </c>
      <c r="AC4" s="12" t="n">
        <f aca="false">SUM(Y4:AB4)</f>
        <v>3135</v>
      </c>
      <c r="AD4" s="0" t="n">
        <v>3230</v>
      </c>
      <c r="AE4" s="0" t="n">
        <v>1328</v>
      </c>
      <c r="AF4" s="0" t="n">
        <v>41488</v>
      </c>
      <c r="AG4" s="0" t="n">
        <v>18079</v>
      </c>
      <c r="AH4" s="0" t="n">
        <v>1381</v>
      </c>
      <c r="AI4" s="0" t="n">
        <v>98947</v>
      </c>
      <c r="AJ4" s="0" t="n">
        <v>8200</v>
      </c>
      <c r="AK4" s="0" t="n">
        <v>1004</v>
      </c>
      <c r="AL4" s="0" t="n">
        <v>32371</v>
      </c>
      <c r="AM4" s="0" t="n">
        <v>14581</v>
      </c>
      <c r="AN4" s="0" t="n">
        <v>807</v>
      </c>
      <c r="AO4" s="0" t="n">
        <v>111502</v>
      </c>
      <c r="AP4" s="0" t="n">
        <v>14402</v>
      </c>
      <c r="AQ4" s="0" t="n">
        <v>437</v>
      </c>
      <c r="AR4" s="0" t="n">
        <v>45982</v>
      </c>
      <c r="AS4" s="0" t="n">
        <v>10590</v>
      </c>
      <c r="AT4" s="0" t="n">
        <v>705</v>
      </c>
      <c r="AU4" s="0" t="n">
        <v>28323</v>
      </c>
      <c r="AV4" s="12" t="n">
        <f aca="false">SUM(Y4:AU4)-AC4</f>
        <v>436492</v>
      </c>
      <c r="AW4" s="0" t="n">
        <v>28543</v>
      </c>
      <c r="AX4" s="0" t="n">
        <v>7034</v>
      </c>
      <c r="AY4" s="0" t="n">
        <v>23545</v>
      </c>
      <c r="AZ4" s="0" t="n">
        <v>2789</v>
      </c>
      <c r="BA4" s="0" t="n">
        <v>5551</v>
      </c>
      <c r="BB4" s="0" t="n">
        <v>18252</v>
      </c>
      <c r="BC4" s="0" t="n">
        <v>3883</v>
      </c>
      <c r="BD4" s="12" t="n">
        <f aca="false">SUM(AW4:BC4)</f>
        <v>89597</v>
      </c>
      <c r="BE4" s="0" t="n">
        <v>80196</v>
      </c>
      <c r="BF4" s="0" t="n">
        <v>143508</v>
      </c>
      <c r="BG4" s="12" t="n">
        <f aca="false">+Q4+X4+AV4+BD4+BE4+BF4</f>
        <v>1253445</v>
      </c>
      <c r="BH4" s="0" t="n">
        <v>11152</v>
      </c>
      <c r="BI4" s="0" t="n">
        <v>203485</v>
      </c>
      <c r="BJ4" s="0" t="n">
        <v>238342</v>
      </c>
      <c r="BK4" s="0" t="n">
        <v>247827</v>
      </c>
      <c r="BL4" s="12" t="n">
        <f aca="false">SUM(BH4:BK4)</f>
        <v>700806</v>
      </c>
      <c r="BM4" s="12" t="n">
        <f aca="false">+BG4+BL4</f>
        <v>1954251</v>
      </c>
      <c r="BN4" s="0" t="n">
        <f aca="false">SUM(AW4:AY4)+BC4</f>
        <v>63005</v>
      </c>
      <c r="BO4" s="0" t="n">
        <f aca="false">SUM(AZ4:BB4)</f>
        <v>26592</v>
      </c>
      <c r="BP4" s="13" t="s">
        <v>75</v>
      </c>
      <c r="BQ4" s="13" t="s">
        <v>74</v>
      </c>
      <c r="BR4" s="14" t="n">
        <f aca="false">+Q4</f>
        <v>53259</v>
      </c>
      <c r="BS4" s="14" t="n">
        <f aca="false">+X4</f>
        <v>450393</v>
      </c>
      <c r="BT4" s="0" t="n">
        <f aca="false">+AV4</f>
        <v>436492</v>
      </c>
      <c r="BU4" s="0" t="n">
        <f aca="false">+BN4</f>
        <v>63005</v>
      </c>
      <c r="BV4" s="0" t="n">
        <f aca="false">+BO4</f>
        <v>26592</v>
      </c>
      <c r="BW4" s="14" t="n">
        <f aca="false">+BE4</f>
        <v>80196</v>
      </c>
      <c r="BX4" s="0" t="n">
        <f aca="false">+BF4</f>
        <v>143508</v>
      </c>
      <c r="BY4" s="15" t="n">
        <f aca="false">SUM(BR4:BX4)</f>
        <v>1253445</v>
      </c>
    </row>
    <row r="5" customFormat="false" ht="15.75" hidden="false" customHeight="false" outlineLevel="0" collapsed="false">
      <c r="B5" s="0" t="s">
        <v>76</v>
      </c>
      <c r="C5" s="0" t="n">
        <v>731579</v>
      </c>
      <c r="D5" s="0" t="n">
        <v>1575</v>
      </c>
      <c r="E5" s="0" t="n">
        <v>2809</v>
      </c>
      <c r="F5" s="0" t="n">
        <v>79</v>
      </c>
      <c r="G5" s="0" t="n">
        <v>1215</v>
      </c>
      <c r="H5" s="0" t="n">
        <v>1319</v>
      </c>
      <c r="I5" s="0" t="n">
        <v>45</v>
      </c>
      <c r="J5" s="0" t="n">
        <v>431</v>
      </c>
      <c r="K5" s="0" t="n">
        <v>350</v>
      </c>
      <c r="L5" s="0" t="n">
        <v>155</v>
      </c>
      <c r="M5" s="0" t="n">
        <v>337</v>
      </c>
      <c r="N5" s="0" t="n">
        <v>651</v>
      </c>
      <c r="O5" s="0" t="n">
        <v>94</v>
      </c>
      <c r="P5" s="0" t="n">
        <v>264</v>
      </c>
      <c r="Q5" s="12" t="n">
        <f aca="false">SUM(D5:P5)</f>
        <v>9324</v>
      </c>
      <c r="R5" s="0" t="n">
        <v>84853</v>
      </c>
      <c r="S5" s="0" t="n">
        <v>374</v>
      </c>
      <c r="T5" s="0" t="n">
        <v>591</v>
      </c>
      <c r="U5" s="0" t="n">
        <v>161233</v>
      </c>
      <c r="V5" s="0" t="n">
        <v>54449</v>
      </c>
      <c r="W5" s="0" t="n">
        <v>519</v>
      </c>
      <c r="X5" s="12" t="n">
        <f aca="false">SUM(R5:W5)</f>
        <v>302019</v>
      </c>
      <c r="Y5" s="0" t="n">
        <v>1</v>
      </c>
      <c r="Z5" s="0" t="n">
        <v>1</v>
      </c>
      <c r="AA5" s="0" t="n">
        <v>85</v>
      </c>
      <c r="AB5" s="0" t="n">
        <v>2231</v>
      </c>
      <c r="AC5" s="12" t="n">
        <f aca="false">SUM(Y5:AB5)</f>
        <v>2318</v>
      </c>
      <c r="AD5" s="0" t="n">
        <v>803</v>
      </c>
      <c r="AE5" s="0" t="n">
        <v>105</v>
      </c>
      <c r="AF5" s="0" t="n">
        <v>13080</v>
      </c>
      <c r="AG5" s="0" t="n">
        <v>7828</v>
      </c>
      <c r="AH5" s="0" t="n">
        <v>103</v>
      </c>
      <c r="AI5" s="0" t="n">
        <v>22253</v>
      </c>
      <c r="AJ5" s="0" t="n">
        <v>4578</v>
      </c>
      <c r="AK5" s="0" t="n">
        <v>66</v>
      </c>
      <c r="AL5" s="0" t="n">
        <v>9058</v>
      </c>
      <c r="AM5" s="0" t="n">
        <v>6515</v>
      </c>
      <c r="AN5" s="0" t="n">
        <v>50</v>
      </c>
      <c r="AO5" s="0" t="n">
        <v>18864</v>
      </c>
      <c r="AP5" s="0" t="n">
        <v>5503</v>
      </c>
      <c r="AQ5" s="0" t="n">
        <v>43</v>
      </c>
      <c r="AR5" s="0" t="n">
        <v>6703</v>
      </c>
      <c r="AS5" s="0" t="n">
        <v>4242</v>
      </c>
      <c r="AT5" s="0" t="n">
        <v>67</v>
      </c>
      <c r="AU5" s="0" t="n">
        <v>4448</v>
      </c>
      <c r="AV5" s="12" t="n">
        <f aca="false">SUM(Y5:AU5)-AC5</f>
        <v>106627</v>
      </c>
      <c r="AW5" s="0" t="n">
        <v>5592</v>
      </c>
      <c r="AX5" s="0" t="n">
        <v>123</v>
      </c>
      <c r="AY5" s="0" t="n">
        <v>3134</v>
      </c>
      <c r="AZ5" s="0" t="n">
        <v>435</v>
      </c>
      <c r="BA5" s="0" t="n">
        <v>707</v>
      </c>
      <c r="BB5" s="0" t="n">
        <v>4333</v>
      </c>
      <c r="BC5" s="0" t="n">
        <v>142</v>
      </c>
      <c r="BD5" s="12" t="n">
        <f aca="false">SUM(AW5:BC5)</f>
        <v>14466</v>
      </c>
      <c r="BE5" s="0" t="n">
        <v>35340</v>
      </c>
      <c r="BF5" s="0" t="n">
        <v>40918</v>
      </c>
      <c r="BG5" s="12" t="n">
        <f aca="false">+Q5+X5+AV5+BD5+BE5+BF5</f>
        <v>508694</v>
      </c>
      <c r="BH5" s="0" t="n">
        <v>3686</v>
      </c>
      <c r="BI5" s="0" t="n">
        <v>44101</v>
      </c>
      <c r="BJ5" s="0" t="n">
        <v>86107</v>
      </c>
      <c r="BK5" s="0" t="n">
        <v>88991</v>
      </c>
      <c r="BL5" s="12" t="n">
        <f aca="false">SUM(BH5:BK5)</f>
        <v>222885</v>
      </c>
      <c r="BM5" s="12" t="n">
        <f aca="false">+BG5+BL5</f>
        <v>731579</v>
      </c>
      <c r="BN5" s="0" t="n">
        <f aca="false">SUM(AW5:AY5)+BC5</f>
        <v>8991</v>
      </c>
      <c r="BO5" s="0" t="n">
        <f aca="false">SUM(AZ5:BB5)</f>
        <v>5475</v>
      </c>
      <c r="BP5" s="13" t="s">
        <v>77</v>
      </c>
      <c r="BQ5" s="13" t="s">
        <v>76</v>
      </c>
      <c r="BR5" s="14" t="n">
        <f aca="false">+Q5</f>
        <v>9324</v>
      </c>
      <c r="BS5" s="14" t="n">
        <f aca="false">+X5</f>
        <v>302019</v>
      </c>
      <c r="BT5" s="0" t="n">
        <f aca="false">+AV5</f>
        <v>106627</v>
      </c>
      <c r="BU5" s="0" t="n">
        <f aca="false">+BN5</f>
        <v>8991</v>
      </c>
      <c r="BV5" s="0" t="n">
        <f aca="false">+BO5</f>
        <v>5475</v>
      </c>
      <c r="BW5" s="14" t="n">
        <f aca="false">+BE5</f>
        <v>35340</v>
      </c>
      <c r="BX5" s="0" t="n">
        <f aca="false">+BF5</f>
        <v>40918</v>
      </c>
      <c r="BY5" s="15" t="n">
        <f aca="false">SUM(BR5:BX5)</f>
        <v>508694</v>
      </c>
    </row>
    <row r="6" customFormat="false" ht="15.75" hidden="false" customHeight="false" outlineLevel="0" collapsed="false">
      <c r="B6" s="16" t="s">
        <v>78</v>
      </c>
      <c r="C6" s="0" t="n">
        <v>151410</v>
      </c>
      <c r="D6" s="0" t="n">
        <v>715</v>
      </c>
      <c r="E6" s="0" t="n">
        <v>1318</v>
      </c>
      <c r="F6" s="0" t="n">
        <v>7</v>
      </c>
      <c r="G6" s="0" t="n">
        <v>307</v>
      </c>
      <c r="H6" s="0" t="n">
        <v>636</v>
      </c>
      <c r="I6" s="0" t="n">
        <v>12</v>
      </c>
      <c r="J6" s="0" t="n">
        <v>121</v>
      </c>
      <c r="K6" s="0" t="n">
        <v>51</v>
      </c>
      <c r="L6" s="0" t="n">
        <v>43</v>
      </c>
      <c r="M6" s="0" t="n">
        <v>87</v>
      </c>
      <c r="N6" s="0" t="n">
        <v>147</v>
      </c>
      <c r="O6" s="0" t="n">
        <v>23</v>
      </c>
      <c r="P6" s="0" t="n">
        <v>62</v>
      </c>
      <c r="Q6" s="12" t="n">
        <f aca="false">SUM(D6:P6)</f>
        <v>3529</v>
      </c>
      <c r="R6" s="0" t="n">
        <v>11156</v>
      </c>
      <c r="S6" s="0" t="n">
        <v>148</v>
      </c>
      <c r="T6" s="0" t="n">
        <v>292</v>
      </c>
      <c r="U6" s="0" t="n">
        <v>36852</v>
      </c>
      <c r="V6" s="0" t="n">
        <v>6906</v>
      </c>
      <c r="W6" s="0" t="n">
        <v>107</v>
      </c>
      <c r="X6" s="12" t="n">
        <f aca="false">SUM(R6:W6)</f>
        <v>55461</v>
      </c>
      <c r="Y6" s="0" t="n">
        <v>2</v>
      </c>
      <c r="Z6" s="0" t="n">
        <v>0</v>
      </c>
      <c r="AA6" s="0" t="n">
        <v>84</v>
      </c>
      <c r="AB6" s="0" t="n">
        <v>966</v>
      </c>
      <c r="AC6" s="12" t="n">
        <f aca="false">SUM(Y6:AB6)</f>
        <v>1052</v>
      </c>
      <c r="AD6" s="0" t="n">
        <v>160</v>
      </c>
      <c r="AE6" s="0" t="n">
        <v>8</v>
      </c>
      <c r="AF6" s="0" t="n">
        <v>921</v>
      </c>
      <c r="AG6" s="0" t="n">
        <v>1194</v>
      </c>
      <c r="AH6" s="0" t="n">
        <v>25</v>
      </c>
      <c r="AI6" s="0" t="n">
        <v>2910</v>
      </c>
      <c r="AJ6" s="0" t="n">
        <v>738</v>
      </c>
      <c r="AK6" s="0" t="n">
        <v>18</v>
      </c>
      <c r="AL6" s="0" t="n">
        <v>1405</v>
      </c>
      <c r="AM6" s="0" t="n">
        <v>1313</v>
      </c>
      <c r="AN6" s="0" t="n">
        <v>1</v>
      </c>
      <c r="AO6" s="0" t="n">
        <v>2547</v>
      </c>
      <c r="AP6" s="0" t="n">
        <v>853</v>
      </c>
      <c r="AQ6" s="0" t="n">
        <v>4</v>
      </c>
      <c r="AR6" s="0" t="n">
        <v>1273</v>
      </c>
      <c r="AS6" s="0" t="n">
        <v>1016</v>
      </c>
      <c r="AT6" s="0" t="n">
        <v>8</v>
      </c>
      <c r="AU6" s="0" t="n">
        <v>922</v>
      </c>
      <c r="AV6" s="12" t="n">
        <f aca="false">SUM(Y6:AU6)-AC6</f>
        <v>16368</v>
      </c>
      <c r="AW6" s="0" t="n">
        <v>1190</v>
      </c>
      <c r="AX6" s="0" t="n">
        <v>32</v>
      </c>
      <c r="AY6" s="0" t="n">
        <v>409</v>
      </c>
      <c r="AZ6" s="0" t="n">
        <v>66</v>
      </c>
      <c r="BA6" s="0" t="n">
        <v>144</v>
      </c>
      <c r="BB6" s="0" t="n">
        <v>490</v>
      </c>
      <c r="BC6" s="0" t="n">
        <v>21</v>
      </c>
      <c r="BD6" s="12" t="n">
        <f aca="false">SUM(AW6:BC6)</f>
        <v>2352</v>
      </c>
      <c r="BE6" s="0" t="n">
        <v>8709</v>
      </c>
      <c r="BF6" s="0" t="n">
        <v>10008</v>
      </c>
      <c r="BG6" s="12" t="n">
        <f aca="false">+Q6+X6+AV6+BD6+BE6+BF6</f>
        <v>96427</v>
      </c>
      <c r="BH6" s="0" t="n">
        <v>1697</v>
      </c>
      <c r="BI6" s="0" t="n">
        <v>17534</v>
      </c>
      <c r="BJ6" s="0" t="n">
        <v>17457</v>
      </c>
      <c r="BK6" s="0" t="n">
        <v>18295</v>
      </c>
      <c r="BL6" s="12" t="n">
        <f aca="false">SUM(BH6:BK6)</f>
        <v>54983</v>
      </c>
      <c r="BM6" s="12" t="n">
        <f aca="false">+BG6+BL6</f>
        <v>151410</v>
      </c>
      <c r="BN6" s="0" t="n">
        <f aca="false">SUM(AW6:AY6)+BC6</f>
        <v>1652</v>
      </c>
      <c r="BO6" s="0" t="n">
        <f aca="false">SUM(AZ6:BB6)</f>
        <v>700</v>
      </c>
      <c r="BP6" s="13" t="s">
        <v>79</v>
      </c>
      <c r="BQ6" s="17" t="s">
        <v>78</v>
      </c>
      <c r="BR6" s="14" t="n">
        <f aca="false">+Q6</f>
        <v>3529</v>
      </c>
      <c r="BS6" s="14" t="n">
        <f aca="false">+X6</f>
        <v>55461</v>
      </c>
      <c r="BT6" s="0" t="n">
        <f aca="false">+AV6</f>
        <v>16368</v>
      </c>
      <c r="BU6" s="0" t="n">
        <f aca="false">+BN6</f>
        <v>1652</v>
      </c>
      <c r="BV6" s="0" t="n">
        <f aca="false">+BO6</f>
        <v>700</v>
      </c>
      <c r="BW6" s="14" t="n">
        <f aca="false">+BE6</f>
        <v>8709</v>
      </c>
      <c r="BX6" s="0" t="n">
        <f aca="false">+BF6</f>
        <v>10008</v>
      </c>
      <c r="BY6" s="15" t="n">
        <f aca="false">SUM(BR6:BX6)</f>
        <v>96427</v>
      </c>
    </row>
    <row r="7" customFormat="false" ht="15.75" hidden="false" customHeight="false" outlineLevel="0" collapsed="false">
      <c r="B7" s="0" t="s">
        <v>80</v>
      </c>
      <c r="C7" s="0" t="n">
        <v>1131309</v>
      </c>
      <c r="D7" s="0" t="n">
        <v>2026</v>
      </c>
      <c r="E7" s="0" t="n">
        <v>3524</v>
      </c>
      <c r="F7" s="0" t="n">
        <v>1022</v>
      </c>
      <c r="G7" s="0" t="n">
        <v>1667</v>
      </c>
      <c r="H7" s="0" t="n">
        <v>3297</v>
      </c>
      <c r="I7" s="0" t="n">
        <v>21</v>
      </c>
      <c r="J7" s="0" t="n">
        <v>581</v>
      </c>
      <c r="K7" s="0" t="n">
        <v>551</v>
      </c>
      <c r="L7" s="0" t="n">
        <v>249</v>
      </c>
      <c r="M7" s="0" t="n">
        <v>339</v>
      </c>
      <c r="N7" s="0" t="n">
        <v>437</v>
      </c>
      <c r="O7" s="0" t="n">
        <v>111</v>
      </c>
      <c r="P7" s="0" t="n">
        <v>368</v>
      </c>
      <c r="Q7" s="12" t="n">
        <f aca="false">SUM(D7:P7)</f>
        <v>14193</v>
      </c>
      <c r="R7" s="0" t="n">
        <v>146289</v>
      </c>
      <c r="S7" s="0" t="n">
        <v>2455</v>
      </c>
      <c r="T7" s="0" t="n">
        <v>665</v>
      </c>
      <c r="U7" s="0" t="n">
        <v>343909</v>
      </c>
      <c r="V7" s="0" t="n">
        <v>74079</v>
      </c>
      <c r="W7" s="0" t="n">
        <v>457</v>
      </c>
      <c r="X7" s="12" t="n">
        <f aca="false">SUM(R7:W7)</f>
        <v>567854</v>
      </c>
      <c r="Y7" s="0" t="n">
        <v>70</v>
      </c>
      <c r="Z7" s="0" t="n">
        <v>6</v>
      </c>
      <c r="AA7" s="0" t="n">
        <v>450</v>
      </c>
      <c r="AB7" s="0" t="n">
        <v>14193</v>
      </c>
      <c r="AC7" s="12" t="n">
        <f aca="false">SUM(Y7:AB7)</f>
        <v>14719</v>
      </c>
      <c r="AD7" s="0" t="n">
        <v>721</v>
      </c>
      <c r="AE7" s="0" t="n">
        <v>179</v>
      </c>
      <c r="AF7" s="0" t="n">
        <v>7173</v>
      </c>
      <c r="AG7" s="0" t="n">
        <v>5453</v>
      </c>
      <c r="AH7" s="0" t="n">
        <v>336</v>
      </c>
      <c r="AI7" s="0" t="n">
        <v>20909</v>
      </c>
      <c r="AJ7" s="0" t="n">
        <v>2987</v>
      </c>
      <c r="AK7" s="0" t="n">
        <v>219</v>
      </c>
      <c r="AL7" s="0" t="n">
        <v>8404</v>
      </c>
      <c r="AM7" s="0" t="n">
        <v>4339</v>
      </c>
      <c r="AN7" s="0" t="n">
        <v>33</v>
      </c>
      <c r="AO7" s="0" t="n">
        <v>14463</v>
      </c>
      <c r="AP7" s="0" t="n">
        <v>5043</v>
      </c>
      <c r="AQ7" s="0" t="n">
        <v>85</v>
      </c>
      <c r="AR7" s="0" t="n">
        <v>10536</v>
      </c>
      <c r="AS7" s="0" t="n">
        <v>5099</v>
      </c>
      <c r="AT7" s="0" t="n">
        <v>86</v>
      </c>
      <c r="AU7" s="0" t="n">
        <v>6903</v>
      </c>
      <c r="AV7" s="12" t="n">
        <f aca="false">SUM(Y7:AU7)-AC7</f>
        <v>107687</v>
      </c>
      <c r="AW7" s="0" t="n">
        <v>3568</v>
      </c>
      <c r="AX7" s="0" t="n">
        <v>564</v>
      </c>
      <c r="AY7" s="0" t="n">
        <v>2919</v>
      </c>
      <c r="AZ7" s="0" t="n">
        <v>314</v>
      </c>
      <c r="BA7" s="0" t="n">
        <v>896</v>
      </c>
      <c r="BB7" s="0" t="n">
        <v>3224</v>
      </c>
      <c r="BC7" s="0" t="n">
        <v>221</v>
      </c>
      <c r="BD7" s="12" t="n">
        <f aca="false">SUM(AW7:BC7)</f>
        <v>11706</v>
      </c>
      <c r="BE7" s="0" t="n">
        <v>34355</v>
      </c>
      <c r="BF7" s="0" t="n">
        <v>33718</v>
      </c>
      <c r="BG7" s="12" t="n">
        <f aca="false">+Q7+X7+AV7+BD7+BE7+BF7</f>
        <v>769513</v>
      </c>
      <c r="BH7" s="0" t="n">
        <v>9043</v>
      </c>
      <c r="BI7" s="0" t="n">
        <v>58671</v>
      </c>
      <c r="BJ7" s="0" t="n">
        <v>145852</v>
      </c>
      <c r="BK7" s="0" t="n">
        <v>148230</v>
      </c>
      <c r="BL7" s="12" t="n">
        <f aca="false">SUM(BH7:BK7)</f>
        <v>361796</v>
      </c>
      <c r="BM7" s="12" t="n">
        <f aca="false">+BG7+BL7</f>
        <v>1131309</v>
      </c>
      <c r="BN7" s="0" t="n">
        <f aca="false">SUM(AW7:AY7)+BC7</f>
        <v>7272</v>
      </c>
      <c r="BO7" s="0" t="n">
        <f aca="false">SUM(AZ7:BB7)</f>
        <v>4434</v>
      </c>
      <c r="BP7" s="13" t="s">
        <v>81</v>
      </c>
      <c r="BQ7" s="13" t="s">
        <v>80</v>
      </c>
      <c r="BR7" s="14" t="n">
        <f aca="false">+Q7</f>
        <v>14193</v>
      </c>
      <c r="BS7" s="14" t="n">
        <f aca="false">+X7</f>
        <v>567854</v>
      </c>
      <c r="BT7" s="0" t="n">
        <f aca="false">+AV7</f>
        <v>107687</v>
      </c>
      <c r="BU7" s="0" t="n">
        <f aca="false">+BN7</f>
        <v>7272</v>
      </c>
      <c r="BV7" s="0" t="n">
        <f aca="false">+BO7</f>
        <v>4434</v>
      </c>
      <c r="BW7" s="14" t="n">
        <f aca="false">+BE7</f>
        <v>34355</v>
      </c>
      <c r="BX7" s="0" t="n">
        <f aca="false">+BF7</f>
        <v>33718</v>
      </c>
      <c r="BY7" s="15" t="n">
        <f aca="false">SUM(BR7:BX7)</f>
        <v>769513</v>
      </c>
    </row>
    <row r="8" customFormat="false" ht="15.75" hidden="false" customHeight="false" outlineLevel="0" collapsed="false">
      <c r="B8" s="0" t="s">
        <v>82</v>
      </c>
      <c r="C8" s="0" t="n">
        <v>336400</v>
      </c>
      <c r="D8" s="0" t="n">
        <v>752</v>
      </c>
      <c r="E8" s="0" t="n">
        <v>1076</v>
      </c>
      <c r="F8" s="0" t="n">
        <v>113</v>
      </c>
      <c r="G8" s="0" t="n">
        <v>476</v>
      </c>
      <c r="H8" s="0" t="n">
        <v>818</v>
      </c>
      <c r="I8" s="0" t="n">
        <v>5</v>
      </c>
      <c r="J8" s="0" t="n">
        <v>118</v>
      </c>
      <c r="K8" s="0" t="n">
        <v>110</v>
      </c>
      <c r="L8" s="0" t="n">
        <v>52</v>
      </c>
      <c r="M8" s="0" t="n">
        <v>90</v>
      </c>
      <c r="N8" s="0" t="n">
        <v>221</v>
      </c>
      <c r="O8" s="0" t="n">
        <v>27</v>
      </c>
      <c r="P8" s="0" t="n">
        <v>113</v>
      </c>
      <c r="Q8" s="12" t="n">
        <f aca="false">SUM(D8:P8)</f>
        <v>3971</v>
      </c>
      <c r="R8" s="0" t="n">
        <v>25889</v>
      </c>
      <c r="S8" s="0" t="n">
        <v>1229</v>
      </c>
      <c r="T8" s="0" t="n">
        <v>204</v>
      </c>
      <c r="U8" s="0" t="n">
        <v>103841</v>
      </c>
      <c r="V8" s="0" t="n">
        <v>29805</v>
      </c>
      <c r="W8" s="0" t="n">
        <v>126</v>
      </c>
      <c r="X8" s="12" t="n">
        <f aca="false">SUM(R8:W8)</f>
        <v>161094</v>
      </c>
      <c r="Y8" s="0" t="n">
        <v>38</v>
      </c>
      <c r="Z8" s="0" t="n">
        <v>1</v>
      </c>
      <c r="AA8" s="0" t="n">
        <v>300</v>
      </c>
      <c r="AB8" s="0" t="n">
        <v>7041</v>
      </c>
      <c r="AC8" s="12" t="n">
        <f aca="false">SUM(Y8:AB8)</f>
        <v>7380</v>
      </c>
      <c r="AD8" s="0" t="n">
        <v>277</v>
      </c>
      <c r="AE8" s="0" t="n">
        <v>123</v>
      </c>
      <c r="AF8" s="0" t="n">
        <v>2123</v>
      </c>
      <c r="AG8" s="0" t="n">
        <v>2133</v>
      </c>
      <c r="AH8" s="0" t="n">
        <v>54</v>
      </c>
      <c r="AI8" s="0" t="n">
        <v>5068</v>
      </c>
      <c r="AJ8" s="0" t="n">
        <v>863</v>
      </c>
      <c r="AK8" s="0" t="n">
        <v>40</v>
      </c>
      <c r="AL8" s="0" t="n">
        <v>2531</v>
      </c>
      <c r="AM8" s="0" t="n">
        <v>1681</v>
      </c>
      <c r="AN8" s="0" t="n">
        <v>16</v>
      </c>
      <c r="AO8" s="0" t="n">
        <v>4322</v>
      </c>
      <c r="AP8" s="0" t="n">
        <v>1664</v>
      </c>
      <c r="AQ8" s="0" t="n">
        <v>9</v>
      </c>
      <c r="AR8" s="0" t="n">
        <v>3024</v>
      </c>
      <c r="AS8" s="0" t="n">
        <v>1307</v>
      </c>
      <c r="AT8" s="0" t="n">
        <v>21</v>
      </c>
      <c r="AU8" s="0" t="n">
        <v>1921</v>
      </c>
      <c r="AV8" s="12" t="n">
        <f aca="false">SUM(Y8:AU8)-AC8</f>
        <v>34557</v>
      </c>
      <c r="AW8" s="0" t="n">
        <v>1267</v>
      </c>
      <c r="AX8" s="0" t="n">
        <v>186</v>
      </c>
      <c r="AY8" s="0" t="n">
        <v>1020</v>
      </c>
      <c r="AZ8" s="0" t="n">
        <v>118</v>
      </c>
      <c r="BA8" s="0" t="n">
        <v>194</v>
      </c>
      <c r="BB8" s="0" t="n">
        <v>834</v>
      </c>
      <c r="BC8" s="0" t="n">
        <v>30</v>
      </c>
      <c r="BD8" s="12" t="n">
        <f aca="false">SUM(AW8:BC8)</f>
        <v>3649</v>
      </c>
      <c r="BE8" s="0" t="n">
        <v>7112</v>
      </c>
      <c r="BF8" s="0" t="n">
        <v>11461</v>
      </c>
      <c r="BG8" s="12" t="n">
        <f aca="false">+Q8+X8+AV8+BD8+BE8+BF8</f>
        <v>221844</v>
      </c>
      <c r="BH8" s="0" t="n">
        <v>4109</v>
      </c>
      <c r="BI8" s="0" t="n">
        <v>24087</v>
      </c>
      <c r="BJ8" s="0" t="n">
        <v>42975</v>
      </c>
      <c r="BK8" s="0" t="n">
        <v>43385</v>
      </c>
      <c r="BL8" s="12" t="n">
        <f aca="false">SUM(BH8:BK8)</f>
        <v>114556</v>
      </c>
      <c r="BM8" s="12" t="n">
        <f aca="false">+BG8+BL8</f>
        <v>336400</v>
      </c>
      <c r="BN8" s="0" t="n">
        <f aca="false">SUM(AW8:AY8)+BC8</f>
        <v>2503</v>
      </c>
      <c r="BO8" s="0" t="n">
        <f aca="false">SUM(AZ8:BB8)</f>
        <v>1146</v>
      </c>
      <c r="BP8" s="13" t="s">
        <v>83</v>
      </c>
      <c r="BQ8" s="13" t="s">
        <v>82</v>
      </c>
      <c r="BR8" s="14" t="n">
        <f aca="false">+Q8</f>
        <v>3971</v>
      </c>
      <c r="BS8" s="14" t="n">
        <f aca="false">+X8</f>
        <v>161094</v>
      </c>
      <c r="BT8" s="0" t="n">
        <f aca="false">+AV8</f>
        <v>34557</v>
      </c>
      <c r="BU8" s="0" t="n">
        <f aca="false">+BN8</f>
        <v>2503</v>
      </c>
      <c r="BV8" s="0" t="n">
        <f aca="false">+BO8</f>
        <v>1146</v>
      </c>
      <c r="BW8" s="14" t="n">
        <f aca="false">+BE8</f>
        <v>7112</v>
      </c>
      <c r="BX8" s="0" t="n">
        <f aca="false">+BF8</f>
        <v>11461</v>
      </c>
      <c r="BY8" s="15" t="n">
        <f aca="false">SUM(BR8:BX8)</f>
        <v>221844</v>
      </c>
    </row>
    <row r="9" customFormat="false" ht="15.75" hidden="false" customHeight="false" outlineLevel="0" collapsed="false">
      <c r="B9" s="0" t="s">
        <v>84</v>
      </c>
      <c r="C9" s="0" t="n">
        <v>463273</v>
      </c>
      <c r="D9" s="0" t="n">
        <v>766</v>
      </c>
      <c r="E9" s="0" t="n">
        <v>1543</v>
      </c>
      <c r="F9" s="0" t="n">
        <v>243</v>
      </c>
      <c r="G9" s="0" t="n">
        <v>414</v>
      </c>
      <c r="H9" s="0" t="n">
        <v>1290</v>
      </c>
      <c r="I9" s="0" t="n">
        <v>3</v>
      </c>
      <c r="J9" s="0" t="n">
        <v>172</v>
      </c>
      <c r="K9" s="0" t="n">
        <v>87</v>
      </c>
      <c r="L9" s="0" t="n">
        <v>39</v>
      </c>
      <c r="M9" s="0" t="n">
        <v>53</v>
      </c>
      <c r="N9" s="0" t="n">
        <v>190</v>
      </c>
      <c r="O9" s="0" t="n">
        <v>21</v>
      </c>
      <c r="P9" s="0" t="n">
        <v>96</v>
      </c>
      <c r="Q9" s="12" t="n">
        <f aca="false">SUM(D9:P9)</f>
        <v>4917</v>
      </c>
      <c r="R9" s="0" t="n">
        <v>50711</v>
      </c>
      <c r="S9" s="0" t="n">
        <v>560</v>
      </c>
      <c r="T9" s="0" t="n">
        <v>220</v>
      </c>
      <c r="U9" s="0" t="n">
        <v>138720</v>
      </c>
      <c r="V9" s="0" t="n">
        <v>35206</v>
      </c>
      <c r="W9" s="0" t="n">
        <v>95</v>
      </c>
      <c r="X9" s="12" t="n">
        <f aca="false">SUM(R9:W9)</f>
        <v>225512</v>
      </c>
      <c r="Y9" s="0" t="n">
        <v>25</v>
      </c>
      <c r="Z9" s="0" t="n">
        <v>1</v>
      </c>
      <c r="AA9" s="0" t="n">
        <v>101</v>
      </c>
      <c r="AB9" s="0" t="n">
        <v>2746</v>
      </c>
      <c r="AC9" s="12" t="n">
        <f aca="false">SUM(Y9:AB9)</f>
        <v>2873</v>
      </c>
      <c r="AD9" s="0" t="n">
        <v>295</v>
      </c>
      <c r="AE9" s="0" t="n">
        <v>156</v>
      </c>
      <c r="AF9" s="0" t="n">
        <v>2382</v>
      </c>
      <c r="AG9" s="0" t="n">
        <v>2438</v>
      </c>
      <c r="AH9" s="0" t="n">
        <v>27</v>
      </c>
      <c r="AI9" s="0" t="n">
        <v>5495</v>
      </c>
      <c r="AJ9" s="0" t="n">
        <v>1162</v>
      </c>
      <c r="AK9" s="0" t="n">
        <v>38</v>
      </c>
      <c r="AL9" s="0" t="n">
        <v>1960</v>
      </c>
      <c r="AM9" s="0" t="n">
        <v>1388</v>
      </c>
      <c r="AN9" s="0" t="n">
        <v>13</v>
      </c>
      <c r="AO9" s="0" t="n">
        <v>5198</v>
      </c>
      <c r="AP9" s="0" t="n">
        <v>1839</v>
      </c>
      <c r="AQ9" s="0" t="n">
        <v>30</v>
      </c>
      <c r="AR9" s="0" t="n">
        <v>3977</v>
      </c>
      <c r="AS9" s="0" t="n">
        <v>1254</v>
      </c>
      <c r="AT9" s="0" t="n">
        <v>36</v>
      </c>
      <c r="AU9" s="0" t="n">
        <v>1673</v>
      </c>
      <c r="AV9" s="12" t="n">
        <f aca="false">SUM(Y9:AU9)-AC9</f>
        <v>32234</v>
      </c>
      <c r="AW9" s="0" t="n">
        <v>1483</v>
      </c>
      <c r="AX9" s="0" t="n">
        <v>87</v>
      </c>
      <c r="AY9" s="0" t="n">
        <v>1477</v>
      </c>
      <c r="AZ9" s="0" t="n">
        <v>69</v>
      </c>
      <c r="BA9" s="0" t="n">
        <v>351</v>
      </c>
      <c r="BB9" s="0" t="n">
        <v>687</v>
      </c>
      <c r="BC9" s="0" t="n">
        <v>42</v>
      </c>
      <c r="BD9" s="12" t="n">
        <f aca="false">SUM(AW9:BC9)</f>
        <v>4196</v>
      </c>
      <c r="BE9" s="0" t="n">
        <v>7786</v>
      </c>
      <c r="BF9" s="0" t="n">
        <v>15013</v>
      </c>
      <c r="BG9" s="12" t="n">
        <f aca="false">+Q9+X9+AV9+BD9+BE9+BF9</f>
        <v>289658</v>
      </c>
      <c r="BH9" s="0" t="n">
        <v>7066</v>
      </c>
      <c r="BI9" s="0" t="n">
        <v>31304</v>
      </c>
      <c r="BJ9" s="0" t="n">
        <v>67583</v>
      </c>
      <c r="BK9" s="0" t="n">
        <v>67662</v>
      </c>
      <c r="BL9" s="12" t="n">
        <f aca="false">SUM(BH9:BK9)</f>
        <v>173615</v>
      </c>
      <c r="BM9" s="12" t="n">
        <f aca="false">+BG9+BL9</f>
        <v>463273</v>
      </c>
      <c r="BN9" s="0" t="n">
        <f aca="false">SUM(AW9:AY9)+BC9</f>
        <v>3089</v>
      </c>
      <c r="BO9" s="0" t="n">
        <f aca="false">SUM(AZ9:BB9)</f>
        <v>1107</v>
      </c>
      <c r="BP9" s="13" t="s">
        <v>85</v>
      </c>
      <c r="BQ9" s="13" t="s">
        <v>84</v>
      </c>
      <c r="BR9" s="14" t="n">
        <f aca="false">+Q9</f>
        <v>4917</v>
      </c>
      <c r="BS9" s="14" t="n">
        <f aca="false">+X9</f>
        <v>225512</v>
      </c>
      <c r="BT9" s="0" t="n">
        <f aca="false">+AV9</f>
        <v>32234</v>
      </c>
      <c r="BU9" s="0" t="n">
        <f aca="false">+BN9</f>
        <v>3089</v>
      </c>
      <c r="BV9" s="0" t="n">
        <f aca="false">+BO9</f>
        <v>1107</v>
      </c>
      <c r="BW9" s="14" t="n">
        <f aca="false">+BE9</f>
        <v>7786</v>
      </c>
      <c r="BX9" s="0" t="n">
        <f aca="false">+BF9</f>
        <v>15013</v>
      </c>
      <c r="BY9" s="15" t="n">
        <f aca="false">SUM(BR9:BX9)</f>
        <v>289658</v>
      </c>
    </row>
    <row r="10" customFormat="false" ht="15.75" hidden="false" customHeight="false" outlineLevel="0" collapsed="false">
      <c r="B10" s="0" t="s">
        <v>86</v>
      </c>
      <c r="C10" s="0" t="n">
        <v>582079</v>
      </c>
      <c r="D10" s="0" t="n">
        <v>1366</v>
      </c>
      <c r="E10" s="0" t="n">
        <v>3747</v>
      </c>
      <c r="F10" s="0" t="n">
        <v>59</v>
      </c>
      <c r="G10" s="0" t="n">
        <v>1054</v>
      </c>
      <c r="H10" s="0" t="n">
        <v>2044</v>
      </c>
      <c r="I10" s="0" t="n">
        <v>35</v>
      </c>
      <c r="J10" s="0" t="n">
        <v>330</v>
      </c>
      <c r="K10" s="0" t="n">
        <v>396</v>
      </c>
      <c r="L10" s="0" t="n">
        <v>183</v>
      </c>
      <c r="M10" s="0" t="n">
        <v>31</v>
      </c>
      <c r="N10" s="0" t="n">
        <v>479</v>
      </c>
      <c r="O10" s="0" t="n">
        <v>130</v>
      </c>
      <c r="P10" s="0" t="n">
        <v>201</v>
      </c>
      <c r="Q10" s="12" t="n">
        <f aca="false">SUM(D10:P10)</f>
        <v>10055</v>
      </c>
      <c r="R10" s="0" t="n">
        <v>49626</v>
      </c>
      <c r="S10" s="0" t="n">
        <v>7986</v>
      </c>
      <c r="T10" s="0" t="n">
        <v>921</v>
      </c>
      <c r="U10" s="0" t="n">
        <v>67247</v>
      </c>
      <c r="V10" s="0" t="n">
        <v>42256</v>
      </c>
      <c r="W10" s="0" t="n">
        <v>2193</v>
      </c>
      <c r="X10" s="12" t="n">
        <f aca="false">SUM(R10:W10)</f>
        <v>170229</v>
      </c>
      <c r="Y10" s="0" t="n">
        <v>5</v>
      </c>
      <c r="Z10" s="0" t="n">
        <v>6</v>
      </c>
      <c r="AA10" s="0" t="n">
        <v>25</v>
      </c>
      <c r="AB10" s="0" t="n">
        <v>492</v>
      </c>
      <c r="AC10" s="12" t="n">
        <f aca="false">SUM(Y10:AB10)</f>
        <v>528</v>
      </c>
      <c r="AD10" s="0" t="n">
        <v>512</v>
      </c>
      <c r="AE10" s="0" t="n">
        <v>119</v>
      </c>
      <c r="AF10" s="0" t="n">
        <v>4244</v>
      </c>
      <c r="AG10" s="0" t="n">
        <v>1889</v>
      </c>
      <c r="AH10" s="0" t="n">
        <v>207</v>
      </c>
      <c r="AI10" s="0" t="n">
        <v>13003</v>
      </c>
      <c r="AJ10" s="0" t="n">
        <v>752</v>
      </c>
      <c r="AK10" s="0" t="n">
        <v>132</v>
      </c>
      <c r="AL10" s="0" t="n">
        <v>2251</v>
      </c>
      <c r="AM10" s="0" t="n">
        <v>1388</v>
      </c>
      <c r="AN10" s="0" t="n">
        <v>69</v>
      </c>
      <c r="AO10" s="0" t="n">
        <v>10732</v>
      </c>
      <c r="AP10" s="0" t="n">
        <v>1341</v>
      </c>
      <c r="AQ10" s="0" t="n">
        <v>58</v>
      </c>
      <c r="AR10" s="0" t="n">
        <v>4584</v>
      </c>
      <c r="AS10" s="0" t="n">
        <v>1766</v>
      </c>
      <c r="AT10" s="0" t="n">
        <v>285</v>
      </c>
      <c r="AU10" s="0" t="n">
        <v>3755</v>
      </c>
      <c r="AV10" s="12" t="n">
        <f aca="false">SUM(Y10:AU10)-AC10</f>
        <v>47615</v>
      </c>
      <c r="AW10" s="0" t="n">
        <v>5732</v>
      </c>
      <c r="AX10" s="0" t="n">
        <v>4665</v>
      </c>
      <c r="AY10" s="0" t="n">
        <v>6816</v>
      </c>
      <c r="AZ10" s="0" t="n">
        <v>809</v>
      </c>
      <c r="BA10" s="0" t="n">
        <v>925</v>
      </c>
      <c r="BB10" s="0" t="n">
        <v>6007</v>
      </c>
      <c r="BC10" s="0" t="n">
        <v>249</v>
      </c>
      <c r="BD10" s="12" t="n">
        <f aca="false">SUM(AW10:BC10)</f>
        <v>25203</v>
      </c>
      <c r="BE10" s="0" t="n">
        <v>5310</v>
      </c>
      <c r="BF10" s="0" t="n">
        <v>23580</v>
      </c>
      <c r="BG10" s="12" t="n">
        <f aca="false">+Q10+X10+AV10+BD10+BE10+BF10</f>
        <v>281992</v>
      </c>
      <c r="BH10" s="0" t="n">
        <v>8173</v>
      </c>
      <c r="BI10" s="0" t="n">
        <v>115411</v>
      </c>
      <c r="BJ10" s="0" t="n">
        <v>89293</v>
      </c>
      <c r="BK10" s="0" t="n">
        <v>87210</v>
      </c>
      <c r="BL10" s="12" t="n">
        <f aca="false">SUM(BH10:BK10)</f>
        <v>300087</v>
      </c>
      <c r="BM10" s="12" t="n">
        <f aca="false">+BG10+BL10</f>
        <v>582079</v>
      </c>
      <c r="BN10" s="0" t="n">
        <f aca="false">SUM(AW10:AY10)+BC10</f>
        <v>17462</v>
      </c>
      <c r="BO10" s="0" t="n">
        <f aca="false">SUM(AZ10:BB10)</f>
        <v>7741</v>
      </c>
      <c r="BP10" s="13" t="s">
        <v>87</v>
      </c>
      <c r="BQ10" s="13" t="s">
        <v>86</v>
      </c>
      <c r="BR10" s="14" t="n">
        <f aca="false">+Q10</f>
        <v>10055</v>
      </c>
      <c r="BS10" s="14" t="n">
        <f aca="false">+X10</f>
        <v>170229</v>
      </c>
      <c r="BT10" s="0" t="n">
        <f aca="false">+AV10</f>
        <v>47615</v>
      </c>
      <c r="BU10" s="0" t="n">
        <f aca="false">+BN10</f>
        <v>17462</v>
      </c>
      <c r="BV10" s="0" t="n">
        <f aca="false">+BO10</f>
        <v>7741</v>
      </c>
      <c r="BW10" s="14" t="n">
        <f aca="false">+BE10</f>
        <v>5310</v>
      </c>
      <c r="BX10" s="0" t="n">
        <f aca="false">+BF10</f>
        <v>23580</v>
      </c>
      <c r="BY10" s="15" t="n">
        <f aca="false">SUM(BR10:BX10)</f>
        <v>281992</v>
      </c>
    </row>
    <row r="11" customFormat="false" ht="15.75" hidden="false" customHeight="false" outlineLevel="0" collapsed="false">
      <c r="B11" s="0" t="s">
        <v>88</v>
      </c>
      <c r="C11" s="0" t="n">
        <v>878907</v>
      </c>
      <c r="D11" s="0" t="n">
        <v>5112</v>
      </c>
      <c r="E11" s="0" t="n">
        <v>4866</v>
      </c>
      <c r="F11" s="0" t="n">
        <v>738</v>
      </c>
      <c r="G11" s="0" t="n">
        <v>2841</v>
      </c>
      <c r="H11" s="0" t="n">
        <v>3901</v>
      </c>
      <c r="I11" s="0" t="n">
        <v>33</v>
      </c>
      <c r="J11" s="0" t="n">
        <v>405</v>
      </c>
      <c r="K11" s="0" t="n">
        <v>320</v>
      </c>
      <c r="L11" s="0" t="n">
        <v>393</v>
      </c>
      <c r="M11" s="0" t="n">
        <v>226</v>
      </c>
      <c r="N11" s="0" t="n">
        <v>799</v>
      </c>
      <c r="O11" s="0" t="n">
        <v>177</v>
      </c>
      <c r="P11" s="0" t="n">
        <v>309</v>
      </c>
      <c r="Q11" s="12" t="n">
        <f aca="false">SUM(D11:P11)</f>
        <v>20120</v>
      </c>
      <c r="R11" s="0" t="n">
        <v>95358</v>
      </c>
      <c r="S11" s="0" t="n">
        <v>8169</v>
      </c>
      <c r="T11" s="0" t="n">
        <v>566</v>
      </c>
      <c r="U11" s="0" t="n">
        <v>178498</v>
      </c>
      <c r="V11" s="0" t="n">
        <v>65631</v>
      </c>
      <c r="W11" s="0" t="n">
        <v>304</v>
      </c>
      <c r="X11" s="12" t="n">
        <f aca="false">SUM(R11:W11)</f>
        <v>348526</v>
      </c>
      <c r="Y11" s="0" t="n">
        <v>19</v>
      </c>
      <c r="Z11" s="0" t="n">
        <v>25</v>
      </c>
      <c r="AA11" s="0" t="n">
        <v>83</v>
      </c>
      <c r="AB11" s="0" t="n">
        <v>2073</v>
      </c>
      <c r="AC11" s="12" t="n">
        <f aca="false">SUM(Y11:AB11)</f>
        <v>2200</v>
      </c>
      <c r="AD11" s="0" t="n">
        <v>2279</v>
      </c>
      <c r="AE11" s="0" t="n">
        <v>231</v>
      </c>
      <c r="AF11" s="0" t="n">
        <v>10836</v>
      </c>
      <c r="AG11" s="0" t="n">
        <v>7506</v>
      </c>
      <c r="AH11" s="0" t="n">
        <v>197</v>
      </c>
      <c r="AI11" s="0" t="n">
        <v>12420</v>
      </c>
      <c r="AJ11" s="0" t="n">
        <v>3672</v>
      </c>
      <c r="AK11" s="0" t="n">
        <v>266</v>
      </c>
      <c r="AL11" s="0" t="n">
        <v>7236</v>
      </c>
      <c r="AM11" s="0" t="n">
        <v>5215</v>
      </c>
      <c r="AN11" s="0" t="n">
        <v>287</v>
      </c>
      <c r="AO11" s="0" t="n">
        <v>27713</v>
      </c>
      <c r="AP11" s="0" t="n">
        <v>4672</v>
      </c>
      <c r="AQ11" s="0" t="n">
        <v>140</v>
      </c>
      <c r="AR11" s="0" t="n">
        <v>6683</v>
      </c>
      <c r="AS11" s="0" t="n">
        <v>3548</v>
      </c>
      <c r="AT11" s="0" t="n">
        <v>205</v>
      </c>
      <c r="AU11" s="0" t="n">
        <v>4380</v>
      </c>
      <c r="AV11" s="12" t="n">
        <f aca="false">SUM(Y11:AU11)-AC11</f>
        <v>99686</v>
      </c>
      <c r="AW11" s="0" t="n">
        <v>5473</v>
      </c>
      <c r="AX11" s="0" t="n">
        <v>1086</v>
      </c>
      <c r="AY11" s="0" t="n">
        <v>3169</v>
      </c>
      <c r="AZ11" s="0" t="n">
        <v>564</v>
      </c>
      <c r="BA11" s="0" t="n">
        <v>658</v>
      </c>
      <c r="BB11" s="0" t="n">
        <v>2302</v>
      </c>
      <c r="BC11" s="0" t="n">
        <v>83</v>
      </c>
      <c r="BD11" s="12" t="n">
        <f aca="false">SUM(AW11:BC11)</f>
        <v>13335</v>
      </c>
      <c r="BE11" s="0" t="n">
        <v>15446</v>
      </c>
      <c r="BF11" s="0" t="n">
        <v>43200</v>
      </c>
      <c r="BG11" s="12" t="n">
        <f aca="false">+Q11+X11+AV11+BD11+BE11+BF11</f>
        <v>540313</v>
      </c>
      <c r="BH11" s="0" t="n">
        <v>9223</v>
      </c>
      <c r="BI11" s="0" t="n">
        <v>96889</v>
      </c>
      <c r="BJ11" s="0" t="n">
        <v>115929</v>
      </c>
      <c r="BK11" s="0" t="n">
        <v>116553</v>
      </c>
      <c r="BL11" s="12" t="n">
        <f aca="false">SUM(BH11:BK11)</f>
        <v>338594</v>
      </c>
      <c r="BM11" s="12" t="n">
        <f aca="false">+BG11+BL11</f>
        <v>878907</v>
      </c>
      <c r="BN11" s="0" t="n">
        <f aca="false">SUM(AW11:AY11)+BC11</f>
        <v>9811</v>
      </c>
      <c r="BO11" s="0" t="n">
        <f aca="false">SUM(AZ11:BB11)</f>
        <v>3524</v>
      </c>
      <c r="BP11" s="13" t="s">
        <v>89</v>
      </c>
      <c r="BQ11" s="13" t="s">
        <v>88</v>
      </c>
      <c r="BR11" s="14" t="n">
        <f aca="false">+Q11</f>
        <v>20120</v>
      </c>
      <c r="BS11" s="14" t="n">
        <f aca="false">+X11</f>
        <v>348526</v>
      </c>
      <c r="BT11" s="0" t="n">
        <f aca="false">+AV11</f>
        <v>99686</v>
      </c>
      <c r="BU11" s="0" t="n">
        <f aca="false">+BN11</f>
        <v>9811</v>
      </c>
      <c r="BV11" s="0" t="n">
        <f aca="false">+BO11</f>
        <v>3524</v>
      </c>
      <c r="BW11" s="14" t="n">
        <f aca="false">+BE11</f>
        <v>15446</v>
      </c>
      <c r="BX11" s="0" t="n">
        <f aca="false">+BF11</f>
        <v>43200</v>
      </c>
      <c r="BY11" s="15" t="n">
        <f aca="false">SUM(BR11:BX11)</f>
        <v>540313</v>
      </c>
    </row>
    <row r="12" customFormat="false" ht="15.75" hidden="false" customHeight="false" outlineLevel="0" collapsed="false">
      <c r="B12" s="0" t="s">
        <v>90</v>
      </c>
      <c r="C12" s="0" t="n">
        <v>5106069</v>
      </c>
      <c r="D12" s="0" t="n">
        <v>4956</v>
      </c>
      <c r="E12" s="0" t="n">
        <v>16581</v>
      </c>
      <c r="F12" s="0" t="n">
        <v>1453</v>
      </c>
      <c r="G12" s="0" t="n">
        <v>9775</v>
      </c>
      <c r="H12" s="0" t="n">
        <v>20845</v>
      </c>
      <c r="I12" s="0" t="n">
        <v>183</v>
      </c>
      <c r="J12" s="0" t="n">
        <v>4921</v>
      </c>
      <c r="K12" s="0" t="n">
        <v>1641</v>
      </c>
      <c r="L12" s="0" t="n">
        <v>1085</v>
      </c>
      <c r="M12" s="0" t="n">
        <v>605</v>
      </c>
      <c r="N12" s="0" t="n">
        <v>3986</v>
      </c>
      <c r="O12" s="0" t="n">
        <v>571</v>
      </c>
      <c r="P12" s="0" t="n">
        <v>1097</v>
      </c>
      <c r="Q12" s="12" t="n">
        <f aca="false">SUM(D12:P12)</f>
        <v>67699</v>
      </c>
      <c r="R12" s="0" t="n">
        <v>260985</v>
      </c>
      <c r="S12" s="0" t="n">
        <v>13498</v>
      </c>
      <c r="T12" s="0" t="n">
        <v>8589</v>
      </c>
      <c r="U12" s="0" t="n">
        <v>544158</v>
      </c>
      <c r="V12" s="0" t="n">
        <v>645612</v>
      </c>
      <c r="W12" s="0" t="n">
        <v>1470</v>
      </c>
      <c r="X12" s="12" t="n">
        <f aca="false">SUM(R12:W12)</f>
        <v>1474312</v>
      </c>
      <c r="Y12" s="0" t="n">
        <v>302</v>
      </c>
      <c r="Z12" s="0" t="n">
        <v>31</v>
      </c>
      <c r="AA12" s="0" t="n">
        <v>1050</v>
      </c>
      <c r="AB12" s="0" t="n">
        <v>37041</v>
      </c>
      <c r="AC12" s="12" t="n">
        <f aca="false">SUM(Y12:AB12)</f>
        <v>38424</v>
      </c>
      <c r="AD12" s="0" t="n">
        <v>4833</v>
      </c>
      <c r="AE12" s="0" t="n">
        <v>1163</v>
      </c>
      <c r="AF12" s="0" t="n">
        <v>91442</v>
      </c>
      <c r="AG12" s="0" t="n">
        <v>39513</v>
      </c>
      <c r="AH12" s="0" t="n">
        <v>1057</v>
      </c>
      <c r="AI12" s="0" t="n">
        <v>130721</v>
      </c>
      <c r="AJ12" s="0" t="n">
        <v>24164</v>
      </c>
      <c r="AK12" s="0" t="n">
        <v>1868</v>
      </c>
      <c r="AL12" s="0" t="n">
        <v>62039</v>
      </c>
      <c r="AM12" s="0" t="n">
        <v>30462</v>
      </c>
      <c r="AN12" s="0" t="n">
        <v>1586</v>
      </c>
      <c r="AO12" s="0" t="n">
        <v>329550</v>
      </c>
      <c r="AP12" s="0" t="n">
        <v>31285</v>
      </c>
      <c r="AQ12" s="0" t="n">
        <v>328</v>
      </c>
      <c r="AR12" s="0" t="n">
        <v>68123</v>
      </c>
      <c r="AS12" s="0" t="n">
        <v>18373</v>
      </c>
      <c r="AT12" s="0" t="n">
        <v>280</v>
      </c>
      <c r="AU12" s="0" t="n">
        <v>18844</v>
      </c>
      <c r="AV12" s="12" t="n">
        <f aca="false">SUM(Y12:AU12)-AC12</f>
        <v>894055</v>
      </c>
      <c r="AW12" s="0" t="n">
        <v>42151</v>
      </c>
      <c r="AX12" s="0" t="n">
        <v>3030</v>
      </c>
      <c r="AY12" s="0" t="n">
        <v>26598</v>
      </c>
      <c r="AZ12" s="0" t="n">
        <v>2411</v>
      </c>
      <c r="BA12" s="0" t="n">
        <v>3067</v>
      </c>
      <c r="BB12" s="0" t="n">
        <v>14893</v>
      </c>
      <c r="BC12" s="0" t="n">
        <v>1112</v>
      </c>
      <c r="BD12" s="12" t="n">
        <f aca="false">SUM(AW12:BC12)</f>
        <v>93262</v>
      </c>
      <c r="BE12" s="0" t="n">
        <v>144661</v>
      </c>
      <c r="BF12" s="0" t="n">
        <v>197948</v>
      </c>
      <c r="BG12" s="12" t="n">
        <f aca="false">+Q12+X12+AV12+BD12+BE12+BF12</f>
        <v>2871937</v>
      </c>
      <c r="BH12" s="0" t="n">
        <v>51403</v>
      </c>
      <c r="BI12" s="0" t="n">
        <v>616850</v>
      </c>
      <c r="BJ12" s="0" t="n">
        <v>771460</v>
      </c>
      <c r="BK12" s="0" t="n">
        <v>794419</v>
      </c>
      <c r="BL12" s="12" t="n">
        <f aca="false">SUM(BH12:BK12)</f>
        <v>2234132</v>
      </c>
      <c r="BM12" s="12" t="n">
        <f aca="false">+BG12+BL12</f>
        <v>5106069</v>
      </c>
      <c r="BN12" s="0" t="n">
        <f aca="false">SUM(AW12:AY12)+BC12</f>
        <v>72891</v>
      </c>
      <c r="BO12" s="0" t="n">
        <f aca="false">SUM(AZ12:BB12)</f>
        <v>20371</v>
      </c>
      <c r="BP12" s="13" t="s">
        <v>91</v>
      </c>
      <c r="BQ12" s="13" t="s">
        <v>90</v>
      </c>
      <c r="BR12" s="14" t="n">
        <f aca="false">+Q12</f>
        <v>67699</v>
      </c>
      <c r="BS12" s="14" t="n">
        <f aca="false">+X12</f>
        <v>1474312</v>
      </c>
      <c r="BT12" s="0" t="n">
        <f aca="false">+AV12</f>
        <v>894055</v>
      </c>
      <c r="BU12" s="0" t="n">
        <f aca="false">+BN12</f>
        <v>72891</v>
      </c>
      <c r="BV12" s="0" t="n">
        <f aca="false">+BO12</f>
        <v>20371</v>
      </c>
      <c r="BW12" s="14" t="n">
        <f aca="false">+BE12</f>
        <v>144661</v>
      </c>
      <c r="BX12" s="0" t="n">
        <f aca="false">+BF12</f>
        <v>197948</v>
      </c>
      <c r="BY12" s="15" t="n">
        <f aca="false">SUM(BR12:BX12)</f>
        <v>2871937</v>
      </c>
    </row>
    <row r="13" customFormat="false" ht="15.75" hidden="false" customHeight="false" outlineLevel="0" collapsed="false">
      <c r="B13" s="0" t="s">
        <v>92</v>
      </c>
      <c r="C13" s="0" t="n">
        <v>1997897</v>
      </c>
      <c r="D13" s="0" t="n">
        <v>2119</v>
      </c>
      <c r="E13" s="0" t="n">
        <v>4981</v>
      </c>
      <c r="F13" s="0" t="n">
        <v>390</v>
      </c>
      <c r="G13" s="0" t="n">
        <v>3769</v>
      </c>
      <c r="H13" s="0" t="n">
        <v>7957</v>
      </c>
      <c r="I13" s="0" t="n">
        <v>55</v>
      </c>
      <c r="J13" s="0" t="n">
        <v>885</v>
      </c>
      <c r="K13" s="0" t="n">
        <v>615</v>
      </c>
      <c r="L13" s="0" t="n">
        <v>310</v>
      </c>
      <c r="M13" s="0" t="n">
        <v>379</v>
      </c>
      <c r="N13" s="0" t="n">
        <v>1683</v>
      </c>
      <c r="O13" s="0" t="n">
        <v>181</v>
      </c>
      <c r="P13" s="0" t="n">
        <v>723</v>
      </c>
      <c r="Q13" s="12" t="n">
        <f aca="false">SUM(D13:P13)</f>
        <v>24047</v>
      </c>
      <c r="R13" s="0" t="n">
        <v>121522</v>
      </c>
      <c r="S13" s="0" t="n">
        <v>3941</v>
      </c>
      <c r="T13" s="0" t="n">
        <v>2717</v>
      </c>
      <c r="U13" s="0" t="n">
        <v>265172</v>
      </c>
      <c r="V13" s="0" t="n">
        <v>276364</v>
      </c>
      <c r="W13" s="0" t="n">
        <v>765</v>
      </c>
      <c r="X13" s="12" t="n">
        <f aca="false">SUM(R13:W13)</f>
        <v>670481</v>
      </c>
      <c r="Y13" s="0" t="n">
        <v>27</v>
      </c>
      <c r="Z13" s="0" t="n">
        <v>7</v>
      </c>
      <c r="AA13" s="0" t="n">
        <v>383</v>
      </c>
      <c r="AB13" s="0" t="n">
        <v>9686</v>
      </c>
      <c r="AC13" s="12" t="n">
        <f aca="false">SUM(Y13:AB13)</f>
        <v>10103</v>
      </c>
      <c r="AD13" s="0" t="n">
        <v>1437</v>
      </c>
      <c r="AE13" s="0" t="n">
        <v>365</v>
      </c>
      <c r="AF13" s="0" t="n">
        <v>24894</v>
      </c>
      <c r="AG13" s="0" t="n">
        <v>13653</v>
      </c>
      <c r="AH13" s="0" t="n">
        <v>250</v>
      </c>
      <c r="AI13" s="0" t="n">
        <v>35224</v>
      </c>
      <c r="AJ13" s="0" t="n">
        <v>8017</v>
      </c>
      <c r="AK13" s="0" t="n">
        <v>686</v>
      </c>
      <c r="AL13" s="0" t="n">
        <v>23791</v>
      </c>
      <c r="AM13" s="0" t="n">
        <v>14257</v>
      </c>
      <c r="AN13" s="0" t="n">
        <v>866</v>
      </c>
      <c r="AO13" s="0" t="n">
        <v>111889</v>
      </c>
      <c r="AP13" s="0" t="n">
        <v>12692</v>
      </c>
      <c r="AQ13" s="0" t="n">
        <v>117</v>
      </c>
      <c r="AR13" s="0" t="n">
        <v>22997</v>
      </c>
      <c r="AS13" s="0" t="n">
        <v>7332</v>
      </c>
      <c r="AT13" s="0" t="n">
        <v>137</v>
      </c>
      <c r="AU13" s="0" t="n">
        <v>7306</v>
      </c>
      <c r="AV13" s="12" t="n">
        <f aca="false">SUM(Y13:AU13)-AC13</f>
        <v>296013</v>
      </c>
      <c r="AW13" s="0" t="n">
        <v>14923</v>
      </c>
      <c r="AX13" s="0" t="n">
        <v>1180</v>
      </c>
      <c r="AY13" s="0" t="n">
        <v>8578</v>
      </c>
      <c r="AZ13" s="0" t="n">
        <v>712</v>
      </c>
      <c r="BA13" s="0" t="n">
        <v>1190</v>
      </c>
      <c r="BB13" s="0" t="n">
        <v>6071</v>
      </c>
      <c r="BC13" s="0" t="n">
        <v>405</v>
      </c>
      <c r="BD13" s="12" t="n">
        <f aca="false">SUM(AW13:BC13)</f>
        <v>33059</v>
      </c>
      <c r="BE13" s="0" t="n">
        <v>48521</v>
      </c>
      <c r="BF13" s="0" t="n">
        <v>101314</v>
      </c>
      <c r="BG13" s="12" t="n">
        <f aca="false">+Q13+X13+AV13+BD13+BE13+BF13</f>
        <v>1173435</v>
      </c>
      <c r="BH13" s="0" t="n">
        <v>15504</v>
      </c>
      <c r="BI13" s="0" t="n">
        <v>200114</v>
      </c>
      <c r="BJ13" s="0" t="n">
        <v>298079</v>
      </c>
      <c r="BK13" s="0" t="n">
        <v>310765</v>
      </c>
      <c r="BL13" s="12" t="n">
        <f aca="false">SUM(BH13:BK13)</f>
        <v>824462</v>
      </c>
      <c r="BM13" s="12" t="n">
        <f aca="false">+BG13+BL13</f>
        <v>1997897</v>
      </c>
      <c r="BN13" s="0" t="n">
        <f aca="false">SUM(AW13:AY13)+BC13</f>
        <v>25086</v>
      </c>
      <c r="BO13" s="0" t="n">
        <f aca="false">SUM(AZ13:BB13)</f>
        <v>7973</v>
      </c>
      <c r="BP13" s="13" t="s">
        <v>93</v>
      </c>
      <c r="BQ13" s="13" t="s">
        <v>92</v>
      </c>
      <c r="BR13" s="14" t="n">
        <f aca="false">+Q13</f>
        <v>24047</v>
      </c>
      <c r="BS13" s="14" t="n">
        <f aca="false">+X13</f>
        <v>670481</v>
      </c>
      <c r="BT13" s="0" t="n">
        <f aca="false">+AV13</f>
        <v>296013</v>
      </c>
      <c r="BU13" s="0" t="n">
        <f aca="false">+BN13</f>
        <v>25086</v>
      </c>
      <c r="BV13" s="0" t="n">
        <f aca="false">+BO13</f>
        <v>7973</v>
      </c>
      <c r="BW13" s="14" t="n">
        <f aca="false">+BE13</f>
        <v>48521</v>
      </c>
      <c r="BX13" s="0" t="n">
        <f aca="false">+BF13</f>
        <v>101314</v>
      </c>
      <c r="BY13" s="15" t="n">
        <f aca="false">SUM(BR13:BX13)</f>
        <v>1173435</v>
      </c>
    </row>
    <row r="14" customFormat="false" ht="15.75" hidden="false" customHeight="false" outlineLevel="0" collapsed="false">
      <c r="B14" s="0" t="s">
        <v>94</v>
      </c>
      <c r="C14" s="0" t="n">
        <v>511581</v>
      </c>
      <c r="D14" s="0" t="n">
        <v>585</v>
      </c>
      <c r="E14" s="0" t="n">
        <v>1317</v>
      </c>
      <c r="F14" s="0" t="n">
        <v>185</v>
      </c>
      <c r="G14" s="0" t="n">
        <v>878</v>
      </c>
      <c r="H14" s="0" t="n">
        <v>2007</v>
      </c>
      <c r="I14" s="0" t="n">
        <v>16</v>
      </c>
      <c r="J14" s="0" t="n">
        <v>261</v>
      </c>
      <c r="K14" s="0" t="n">
        <v>147</v>
      </c>
      <c r="L14" s="0" t="n">
        <v>63</v>
      </c>
      <c r="M14" s="0" t="n">
        <v>92</v>
      </c>
      <c r="N14" s="0" t="n">
        <v>364</v>
      </c>
      <c r="O14" s="0" t="n">
        <v>47</v>
      </c>
      <c r="P14" s="0" t="n">
        <v>111</v>
      </c>
      <c r="Q14" s="12" t="n">
        <f aca="false">SUM(D14:P14)</f>
        <v>6073</v>
      </c>
      <c r="R14" s="0" t="n">
        <v>33597</v>
      </c>
      <c r="S14" s="0" t="n">
        <v>865</v>
      </c>
      <c r="T14" s="0" t="n">
        <v>919</v>
      </c>
      <c r="U14" s="0" t="n">
        <v>55847</v>
      </c>
      <c r="V14" s="0" t="n">
        <v>56540</v>
      </c>
      <c r="W14" s="0" t="n">
        <v>41</v>
      </c>
      <c r="X14" s="12" t="n">
        <f aca="false">SUM(R14:W14)</f>
        <v>147809</v>
      </c>
      <c r="Y14" s="0" t="n">
        <v>13</v>
      </c>
      <c r="Z14" s="0" t="n">
        <v>5</v>
      </c>
      <c r="AA14" s="0" t="n">
        <v>232</v>
      </c>
      <c r="AB14" s="0" t="n">
        <v>10302</v>
      </c>
      <c r="AC14" s="12" t="n">
        <f aca="false">SUM(Y14:AB14)</f>
        <v>10552</v>
      </c>
      <c r="AD14" s="0" t="n">
        <v>266</v>
      </c>
      <c r="AE14" s="0" t="n">
        <v>105</v>
      </c>
      <c r="AF14" s="0" t="n">
        <v>5555</v>
      </c>
      <c r="AG14" s="0" t="n">
        <v>3806</v>
      </c>
      <c r="AH14" s="0" t="n">
        <v>77</v>
      </c>
      <c r="AI14" s="0" t="n">
        <v>10659</v>
      </c>
      <c r="AJ14" s="0" t="n">
        <v>2011</v>
      </c>
      <c r="AK14" s="0" t="n">
        <v>248</v>
      </c>
      <c r="AL14" s="0" t="n">
        <v>6220</v>
      </c>
      <c r="AM14" s="0" t="n">
        <v>4128</v>
      </c>
      <c r="AN14" s="0" t="n">
        <v>154</v>
      </c>
      <c r="AO14" s="0" t="n">
        <v>33064</v>
      </c>
      <c r="AP14" s="0" t="n">
        <v>2824</v>
      </c>
      <c r="AQ14" s="0" t="n">
        <v>23</v>
      </c>
      <c r="AR14" s="0" t="n">
        <v>5681</v>
      </c>
      <c r="AS14" s="0" t="n">
        <v>1708</v>
      </c>
      <c r="AT14" s="0" t="n">
        <v>34</v>
      </c>
      <c r="AU14" s="0" t="n">
        <v>1508</v>
      </c>
      <c r="AV14" s="12" t="n">
        <f aca="false">SUM(Y14:AU14)-AC14</f>
        <v>88623</v>
      </c>
      <c r="AW14" s="0" t="n">
        <v>3022</v>
      </c>
      <c r="AX14" s="0" t="n">
        <v>235</v>
      </c>
      <c r="AY14" s="0" t="n">
        <v>1865</v>
      </c>
      <c r="AZ14" s="0" t="n">
        <v>192</v>
      </c>
      <c r="BA14" s="0" t="n">
        <v>256</v>
      </c>
      <c r="BB14" s="0" t="n">
        <v>1067</v>
      </c>
      <c r="BC14" s="0" t="n">
        <v>78</v>
      </c>
      <c r="BD14" s="12" t="n">
        <f aca="false">SUM(AW14:BC14)</f>
        <v>6715</v>
      </c>
      <c r="BE14" s="0" t="n">
        <v>15838</v>
      </c>
      <c r="BF14" s="0" t="n">
        <v>18505</v>
      </c>
      <c r="BG14" s="12" t="n">
        <f aca="false">+Q14+X14+AV14+BD14+BE14+BF14</f>
        <v>283563</v>
      </c>
      <c r="BH14" s="0" t="n">
        <v>2629</v>
      </c>
      <c r="BI14" s="0" t="n">
        <v>61262</v>
      </c>
      <c r="BJ14" s="0" t="n">
        <v>81099</v>
      </c>
      <c r="BK14" s="0" t="n">
        <v>83028</v>
      </c>
      <c r="BL14" s="12" t="n">
        <f aca="false">SUM(BH14:BK14)</f>
        <v>228018</v>
      </c>
      <c r="BM14" s="12" t="n">
        <f aca="false">+BG14+BL14</f>
        <v>511581</v>
      </c>
      <c r="BN14" s="0" t="n">
        <f aca="false">SUM(AW14:AY14)+BC14</f>
        <v>5200</v>
      </c>
      <c r="BO14" s="0" t="n">
        <f aca="false">SUM(AZ14:BB14)</f>
        <v>1515</v>
      </c>
      <c r="BP14" s="13" t="s">
        <v>95</v>
      </c>
      <c r="BQ14" s="13" t="s">
        <v>94</v>
      </c>
      <c r="BR14" s="14" t="n">
        <f aca="false">+Q14</f>
        <v>6073</v>
      </c>
      <c r="BS14" s="14" t="n">
        <f aca="false">+X14</f>
        <v>147809</v>
      </c>
      <c r="BT14" s="0" t="n">
        <f aca="false">+AV14</f>
        <v>88623</v>
      </c>
      <c r="BU14" s="0" t="n">
        <f aca="false">+BN14</f>
        <v>5200</v>
      </c>
      <c r="BV14" s="0" t="n">
        <f aca="false">+BO14</f>
        <v>1515</v>
      </c>
      <c r="BW14" s="14" t="n">
        <f aca="false">+BE14</f>
        <v>15838</v>
      </c>
      <c r="BX14" s="0" t="n">
        <f aca="false">+BF14</f>
        <v>18505</v>
      </c>
      <c r="BY14" s="15" t="n">
        <f aca="false">SUM(BR14:BX14)</f>
        <v>283563</v>
      </c>
    </row>
    <row r="15" customFormat="false" ht="15.75" hidden="false" customHeight="false" outlineLevel="0" collapsed="false">
      <c r="B15" s="0" t="s">
        <v>96</v>
      </c>
      <c r="C15" s="0" t="n">
        <v>5418016</v>
      </c>
      <c r="D15" s="0" t="n">
        <v>5915</v>
      </c>
      <c r="E15" s="0" t="n">
        <v>11424</v>
      </c>
      <c r="F15" s="0" t="n">
        <v>2517</v>
      </c>
      <c r="G15" s="0" t="n">
        <v>10216</v>
      </c>
      <c r="H15" s="0" t="n">
        <v>14687</v>
      </c>
      <c r="I15" s="0" t="n">
        <v>221</v>
      </c>
      <c r="J15" s="0" t="n">
        <v>1389</v>
      </c>
      <c r="K15" s="0" t="n">
        <v>661</v>
      </c>
      <c r="L15" s="0" t="n">
        <v>429</v>
      </c>
      <c r="M15" s="0" t="n">
        <v>384</v>
      </c>
      <c r="N15" s="0" t="n">
        <v>811</v>
      </c>
      <c r="O15" s="0" t="n">
        <v>346</v>
      </c>
      <c r="P15" s="0" t="n">
        <v>1137</v>
      </c>
      <c r="Q15" s="12" t="n">
        <f aca="false">SUM(D15:P15)</f>
        <v>50137</v>
      </c>
      <c r="R15" s="0" t="n">
        <v>658426</v>
      </c>
      <c r="S15" s="0" t="n">
        <v>8356</v>
      </c>
      <c r="T15" s="0" t="n">
        <v>9282</v>
      </c>
      <c r="U15" s="0" t="n">
        <v>1343794</v>
      </c>
      <c r="V15" s="0" t="n">
        <v>501771</v>
      </c>
      <c r="W15" s="0" t="n">
        <v>319</v>
      </c>
      <c r="X15" s="12" t="n">
        <f aca="false">SUM(R15:W15)</f>
        <v>2521948</v>
      </c>
      <c r="Y15" s="0" t="n">
        <v>312</v>
      </c>
      <c r="Z15" s="0" t="n">
        <v>32</v>
      </c>
      <c r="AA15" s="0" t="n">
        <v>498</v>
      </c>
      <c r="AB15" s="0" t="n">
        <v>8199</v>
      </c>
      <c r="AC15" s="12" t="n">
        <f aca="false">SUM(Y15:AB15)</f>
        <v>9041</v>
      </c>
      <c r="AD15" s="0" t="n">
        <v>2421</v>
      </c>
      <c r="AE15" s="0" t="n">
        <v>247</v>
      </c>
      <c r="AF15" s="0" t="n">
        <v>7177</v>
      </c>
      <c r="AG15" s="0" t="n">
        <v>12756</v>
      </c>
      <c r="AH15" s="0" t="n">
        <v>329</v>
      </c>
      <c r="AI15" s="0" t="n">
        <v>20214</v>
      </c>
      <c r="AJ15" s="0" t="n">
        <v>8389</v>
      </c>
      <c r="AK15" s="0" t="n">
        <v>1125</v>
      </c>
      <c r="AL15" s="0" t="n">
        <v>16082</v>
      </c>
      <c r="AM15" s="0" t="n">
        <v>9774</v>
      </c>
      <c r="AN15" s="0" t="n">
        <v>218</v>
      </c>
      <c r="AO15" s="0" t="n">
        <v>23563</v>
      </c>
      <c r="AP15" s="0" t="n">
        <v>15933</v>
      </c>
      <c r="AQ15" s="0" t="n">
        <v>424</v>
      </c>
      <c r="AR15" s="0" t="n">
        <v>23474</v>
      </c>
      <c r="AS15" s="0" t="n">
        <v>15788</v>
      </c>
      <c r="AT15" s="0" t="n">
        <v>616</v>
      </c>
      <c r="AU15" s="0" t="n">
        <v>21096</v>
      </c>
      <c r="AV15" s="12" t="n">
        <f aca="false">SUM(Y15:AU15)-AC15</f>
        <v>188667</v>
      </c>
      <c r="AW15" s="0" t="n">
        <v>29398</v>
      </c>
      <c r="AX15" s="0" t="n">
        <v>1980</v>
      </c>
      <c r="AY15" s="0" t="n">
        <v>43954</v>
      </c>
      <c r="AZ15" s="0" t="n">
        <v>1604</v>
      </c>
      <c r="BA15" s="0" t="n">
        <v>1481</v>
      </c>
      <c r="BB15" s="0" t="n">
        <v>5735</v>
      </c>
      <c r="BC15" s="0" t="n">
        <v>858</v>
      </c>
      <c r="BD15" s="12" t="n">
        <f aca="false">SUM(AW15:BC15)</f>
        <v>85010</v>
      </c>
      <c r="BE15" s="0" t="n">
        <v>27396</v>
      </c>
      <c r="BF15" s="0" t="n">
        <v>145975</v>
      </c>
      <c r="BG15" s="12" t="n">
        <f aca="false">+Q15+X15+AV15+BD15+BE15+BF15</f>
        <v>3019133</v>
      </c>
      <c r="BH15" s="0" t="n">
        <v>60520</v>
      </c>
      <c r="BI15" s="0" t="n">
        <v>418974</v>
      </c>
      <c r="BJ15" s="0" t="n">
        <v>950192</v>
      </c>
      <c r="BK15" s="0" t="n">
        <v>969197</v>
      </c>
      <c r="BL15" s="12" t="n">
        <f aca="false">SUM(BH15:BK15)</f>
        <v>2398883</v>
      </c>
      <c r="BM15" s="12" t="n">
        <f aca="false">+BG15+BL15</f>
        <v>5418016</v>
      </c>
      <c r="BN15" s="0" t="n">
        <f aca="false">SUM(AW15:AY15)+BC15</f>
        <v>76190</v>
      </c>
      <c r="BO15" s="0" t="n">
        <f aca="false">SUM(AZ15:BB15)</f>
        <v>8820</v>
      </c>
      <c r="BP15" s="13" t="s">
        <v>97</v>
      </c>
      <c r="BQ15" s="13" t="s">
        <v>96</v>
      </c>
      <c r="BR15" s="14" t="n">
        <f aca="false">+Q15</f>
        <v>50137</v>
      </c>
      <c r="BS15" s="14" t="n">
        <f aca="false">+X15</f>
        <v>2521948</v>
      </c>
      <c r="BT15" s="0" t="n">
        <f aca="false">+AV15</f>
        <v>188667</v>
      </c>
      <c r="BU15" s="0" t="n">
        <f aca="false">+BN15</f>
        <v>76190</v>
      </c>
      <c r="BV15" s="0" t="n">
        <f aca="false">+BO15</f>
        <v>8820</v>
      </c>
      <c r="BW15" s="14" t="n">
        <f aca="false">+BE15</f>
        <v>27396</v>
      </c>
      <c r="BX15" s="0" t="n">
        <f aca="false">+BF15</f>
        <v>145975</v>
      </c>
      <c r="BY15" s="15" t="n">
        <f aca="false">SUM(BR15:BX15)</f>
        <v>3019133</v>
      </c>
    </row>
    <row r="16" customFormat="false" ht="15.75" hidden="false" customHeight="false" outlineLevel="0" collapsed="false">
      <c r="B16" s="0" t="s">
        <v>98</v>
      </c>
      <c r="C16" s="0" t="n">
        <v>511964</v>
      </c>
      <c r="D16" s="0" t="n">
        <v>455</v>
      </c>
      <c r="E16" s="0" t="n">
        <v>1555</v>
      </c>
      <c r="F16" s="0" t="n">
        <v>3</v>
      </c>
      <c r="G16" s="0" t="n">
        <v>817</v>
      </c>
      <c r="H16" s="0" t="n">
        <v>1914</v>
      </c>
      <c r="I16" s="0" t="n">
        <v>5</v>
      </c>
      <c r="J16" s="0" t="n">
        <v>207</v>
      </c>
      <c r="K16" s="0" t="n">
        <v>84</v>
      </c>
      <c r="L16" s="0" t="n">
        <v>35</v>
      </c>
      <c r="M16" s="0" t="n">
        <v>31</v>
      </c>
      <c r="N16" s="0" t="n">
        <v>144</v>
      </c>
      <c r="O16" s="0" t="n">
        <v>25</v>
      </c>
      <c r="P16" s="0" t="n">
        <v>42</v>
      </c>
      <c r="Q16" s="12" t="n">
        <f aca="false">SUM(D16:P16)</f>
        <v>5317</v>
      </c>
      <c r="R16" s="0" t="n">
        <v>60123</v>
      </c>
      <c r="S16" s="0" t="n">
        <v>445</v>
      </c>
      <c r="T16" s="0" t="n">
        <v>507</v>
      </c>
      <c r="U16" s="0" t="n">
        <v>126024</v>
      </c>
      <c r="V16" s="0" t="n">
        <v>73218</v>
      </c>
      <c r="W16" s="0" t="n">
        <v>13</v>
      </c>
      <c r="X16" s="12" t="n">
        <f aca="false">SUM(R16:W16)</f>
        <v>260330</v>
      </c>
      <c r="Y16" s="0" t="n">
        <v>2</v>
      </c>
      <c r="Z16" s="0" t="n">
        <v>0</v>
      </c>
      <c r="AA16" s="0" t="n">
        <v>37</v>
      </c>
      <c r="AB16" s="0" t="n">
        <v>1023</v>
      </c>
      <c r="AC16" s="12" t="n">
        <f aca="false">SUM(Y16:AB16)</f>
        <v>1062</v>
      </c>
      <c r="AD16" s="0" t="n">
        <v>139</v>
      </c>
      <c r="AE16" s="0" t="n">
        <v>27</v>
      </c>
      <c r="AF16" s="0" t="n">
        <v>1336</v>
      </c>
      <c r="AG16" s="0" t="n">
        <v>1598</v>
      </c>
      <c r="AH16" s="0" t="n">
        <v>47</v>
      </c>
      <c r="AI16" s="0" t="n">
        <v>3443</v>
      </c>
      <c r="AJ16" s="0" t="n">
        <v>597</v>
      </c>
      <c r="AK16" s="0" t="n">
        <v>114</v>
      </c>
      <c r="AL16" s="0" t="n">
        <v>1987</v>
      </c>
      <c r="AM16" s="0" t="n">
        <v>647</v>
      </c>
      <c r="AN16" s="0" t="n">
        <v>0</v>
      </c>
      <c r="AO16" s="0" t="n">
        <v>1753</v>
      </c>
      <c r="AP16" s="0" t="n">
        <v>1396</v>
      </c>
      <c r="AQ16" s="0" t="n">
        <v>9</v>
      </c>
      <c r="AR16" s="0" t="n">
        <v>1964</v>
      </c>
      <c r="AS16" s="0" t="n">
        <v>532</v>
      </c>
      <c r="AT16" s="0" t="n">
        <v>32</v>
      </c>
      <c r="AU16" s="0" t="n">
        <v>1308</v>
      </c>
      <c r="AV16" s="12" t="n">
        <f aca="false">SUM(Y16:AU16)-AC16</f>
        <v>17991</v>
      </c>
      <c r="AW16" s="0" t="n">
        <v>2964</v>
      </c>
      <c r="AX16" s="0" t="n">
        <v>122</v>
      </c>
      <c r="AY16" s="0" t="n">
        <v>3538</v>
      </c>
      <c r="AZ16" s="0" t="n">
        <v>335</v>
      </c>
      <c r="BA16" s="0" t="n">
        <v>224</v>
      </c>
      <c r="BB16" s="0" t="n">
        <v>603</v>
      </c>
      <c r="BC16" s="0" t="n">
        <v>26</v>
      </c>
      <c r="BD16" s="12" t="n">
        <f aca="false">SUM(AW16:BC16)</f>
        <v>7812</v>
      </c>
      <c r="BE16" s="0" t="n">
        <v>2728</v>
      </c>
      <c r="BF16" s="0" t="n">
        <v>10320</v>
      </c>
      <c r="BG16" s="12" t="n">
        <f aca="false">+Q16+X16+AV16+BD16+BE16+BF16</f>
        <v>304498</v>
      </c>
      <c r="BH16" s="0" t="n">
        <v>2063</v>
      </c>
      <c r="BI16" s="0" t="n">
        <v>24013</v>
      </c>
      <c r="BJ16" s="0" t="n">
        <v>89798</v>
      </c>
      <c r="BK16" s="0" t="n">
        <v>91592</v>
      </c>
      <c r="BL16" s="12" t="n">
        <f aca="false">SUM(BH16:BK16)</f>
        <v>207466</v>
      </c>
      <c r="BM16" s="12" t="n">
        <f aca="false">+BG16+BL16</f>
        <v>511964</v>
      </c>
      <c r="BN16" s="0" t="n">
        <f aca="false">SUM(AW16:AY16)+BC16</f>
        <v>6650</v>
      </c>
      <c r="BO16" s="0" t="n">
        <f aca="false">SUM(AZ16:BB16)</f>
        <v>1162</v>
      </c>
      <c r="BP16" s="13" t="s">
        <v>99</v>
      </c>
      <c r="BQ16" s="13" t="s">
        <v>98</v>
      </c>
      <c r="BR16" s="14" t="n">
        <f aca="false">+Q16</f>
        <v>5317</v>
      </c>
      <c r="BS16" s="14" t="n">
        <f aca="false">+X16</f>
        <v>260330</v>
      </c>
      <c r="BT16" s="0" t="n">
        <f aca="false">+AV16</f>
        <v>17991</v>
      </c>
      <c r="BU16" s="0" t="n">
        <f aca="false">+BN16</f>
        <v>6650</v>
      </c>
      <c r="BV16" s="0" t="n">
        <f aca="false">+BO16</f>
        <v>1162</v>
      </c>
      <c r="BW16" s="14" t="n">
        <f aca="false">+BE16</f>
        <v>2728</v>
      </c>
      <c r="BX16" s="0" t="n">
        <f aca="false">+BF16</f>
        <v>10320</v>
      </c>
      <c r="BY16" s="15" t="n">
        <f aca="false">SUM(BR16:BX16)</f>
        <v>304498</v>
      </c>
    </row>
    <row r="17" customFormat="false" ht="15.75" hidden="false" customHeight="false" outlineLevel="0" collapsed="false">
      <c r="B17" s="0" t="s">
        <v>100</v>
      </c>
      <c r="C17" s="0" t="n">
        <v>442796</v>
      </c>
      <c r="D17" s="0" t="n">
        <v>1250</v>
      </c>
      <c r="E17" s="0" t="n">
        <v>1874</v>
      </c>
      <c r="F17" s="0" t="n">
        <v>605</v>
      </c>
      <c r="G17" s="0" t="n">
        <v>377</v>
      </c>
      <c r="H17" s="0" t="n">
        <v>1333</v>
      </c>
      <c r="I17" s="0" t="n">
        <v>7</v>
      </c>
      <c r="J17" s="0" t="n">
        <v>127</v>
      </c>
      <c r="K17" s="0" t="n">
        <v>107</v>
      </c>
      <c r="L17" s="0" t="n">
        <v>76</v>
      </c>
      <c r="M17" s="0" t="n">
        <v>14</v>
      </c>
      <c r="N17" s="0" t="n">
        <v>136</v>
      </c>
      <c r="O17" s="0" t="n">
        <v>47</v>
      </c>
      <c r="P17" s="0" t="n">
        <v>57</v>
      </c>
      <c r="Q17" s="12" t="n">
        <f aca="false">SUM(D17:P17)</f>
        <v>6010</v>
      </c>
      <c r="R17" s="0" t="n">
        <v>51015</v>
      </c>
      <c r="S17" s="0" t="n">
        <v>10337</v>
      </c>
      <c r="T17" s="0" t="n">
        <v>2048</v>
      </c>
      <c r="U17" s="0" t="n">
        <v>57310</v>
      </c>
      <c r="V17" s="0" t="n">
        <v>28058</v>
      </c>
      <c r="W17" s="0" t="n">
        <v>1659</v>
      </c>
      <c r="X17" s="12" t="n">
        <f aca="false">SUM(R17:W17)</f>
        <v>150427</v>
      </c>
      <c r="Y17" s="0" t="n">
        <v>8</v>
      </c>
      <c r="Z17" s="0" t="n">
        <v>0</v>
      </c>
      <c r="AA17" s="0" t="n">
        <v>11</v>
      </c>
      <c r="AB17" s="0" t="n">
        <v>936</v>
      </c>
      <c r="AC17" s="12" t="n">
        <f aca="false">SUM(Y17:AB17)</f>
        <v>955</v>
      </c>
      <c r="AD17" s="0" t="n">
        <v>315</v>
      </c>
      <c r="AE17" s="0" t="n">
        <v>16</v>
      </c>
      <c r="AF17" s="0" t="n">
        <v>999</v>
      </c>
      <c r="AG17" s="0" t="n">
        <v>840</v>
      </c>
      <c r="AH17" s="0" t="n">
        <v>12</v>
      </c>
      <c r="AI17" s="0" t="n">
        <v>1718</v>
      </c>
      <c r="AJ17" s="0" t="n">
        <v>326</v>
      </c>
      <c r="AK17" s="0" t="n">
        <v>16</v>
      </c>
      <c r="AL17" s="0" t="n">
        <v>369</v>
      </c>
      <c r="AM17" s="0" t="n">
        <v>236</v>
      </c>
      <c r="AN17" s="0" t="n">
        <v>3</v>
      </c>
      <c r="AO17" s="0" t="n">
        <v>2211</v>
      </c>
      <c r="AP17" s="0" t="n">
        <v>422</v>
      </c>
      <c r="AQ17" s="0" t="n">
        <v>7</v>
      </c>
      <c r="AR17" s="0" t="n">
        <v>1210</v>
      </c>
      <c r="AS17" s="0" t="n">
        <v>482</v>
      </c>
      <c r="AT17" s="0" t="n">
        <v>21</v>
      </c>
      <c r="AU17" s="0" t="n">
        <v>885</v>
      </c>
      <c r="AV17" s="12" t="n">
        <f aca="false">SUM(Y17:AU17)-AC17</f>
        <v>11043</v>
      </c>
      <c r="AW17" s="0" t="n">
        <v>1821</v>
      </c>
      <c r="AX17" s="0" t="n">
        <v>195</v>
      </c>
      <c r="AY17" s="0" t="n">
        <v>874</v>
      </c>
      <c r="AZ17" s="0" t="n">
        <v>529</v>
      </c>
      <c r="BA17" s="0" t="n">
        <v>320</v>
      </c>
      <c r="BB17" s="0" t="n">
        <v>3530</v>
      </c>
      <c r="BC17" s="0" t="n">
        <v>13</v>
      </c>
      <c r="BD17" s="12" t="n">
        <f aca="false">SUM(AW17:BC17)</f>
        <v>7282</v>
      </c>
      <c r="BE17" s="0" t="n">
        <v>1887</v>
      </c>
      <c r="BF17" s="0" t="n">
        <v>22367</v>
      </c>
      <c r="BG17" s="12" t="n">
        <f aca="false">+Q17+X17+AV17+BD17+BE17+BF17</f>
        <v>199016</v>
      </c>
      <c r="BH17" s="0" t="n">
        <v>6393</v>
      </c>
      <c r="BI17" s="0" t="n">
        <v>93761</v>
      </c>
      <c r="BJ17" s="0" t="n">
        <v>73136</v>
      </c>
      <c r="BK17" s="0" t="n">
        <v>70490</v>
      </c>
      <c r="BL17" s="12" t="n">
        <f aca="false">SUM(BH17:BK17)</f>
        <v>243780</v>
      </c>
      <c r="BM17" s="12" t="n">
        <f aca="false">+BG17+BL17</f>
        <v>442796</v>
      </c>
      <c r="BN17" s="0" t="n">
        <f aca="false">SUM(AW17:AY17)+BC17</f>
        <v>2903</v>
      </c>
      <c r="BO17" s="0" t="n">
        <f aca="false">SUM(AZ17:BB17)</f>
        <v>4379</v>
      </c>
      <c r="BP17" s="13" t="s">
        <v>101</v>
      </c>
      <c r="BQ17" s="13" t="s">
        <v>100</v>
      </c>
      <c r="BR17" s="14" t="n">
        <f aca="false">+Q17</f>
        <v>6010</v>
      </c>
      <c r="BS17" s="14" t="n">
        <f aca="false">+X17</f>
        <v>150427</v>
      </c>
      <c r="BT17" s="0" t="n">
        <f aca="false">+AV17</f>
        <v>11043</v>
      </c>
      <c r="BU17" s="0" t="n">
        <f aca="false">+BN17</f>
        <v>2903</v>
      </c>
      <c r="BV17" s="0" t="n">
        <f aca="false">+BO17</f>
        <v>4379</v>
      </c>
      <c r="BW17" s="14" t="n">
        <f aca="false">+BE17</f>
        <v>1887</v>
      </c>
      <c r="BX17" s="0" t="n">
        <f aca="false">+BF17</f>
        <v>22367</v>
      </c>
      <c r="BY17" s="15" t="n">
        <f aca="false">SUM(BR17:BX17)</f>
        <v>199016</v>
      </c>
    </row>
    <row r="18" customFormat="false" ht="15.75" hidden="false" customHeight="false" outlineLevel="0" collapsed="false">
      <c r="B18" s="16"/>
      <c r="Q18" s="12"/>
      <c r="X18" s="12"/>
      <c r="AC18" s="12"/>
      <c r="AV18" s="12"/>
      <c r="BD18" s="12"/>
      <c r="BG18" s="12"/>
      <c r="BL18" s="12"/>
      <c r="BM18" s="12"/>
      <c r="BQ18" s="17"/>
      <c r="BR18" s="14"/>
      <c r="BS18" s="14"/>
      <c r="BW18" s="14"/>
      <c r="BY18" s="15"/>
    </row>
    <row r="19" customFormat="false" ht="15.75" hidden="false" customHeight="false" outlineLevel="0" collapsed="false">
      <c r="B19" s="18" t="s">
        <v>102</v>
      </c>
      <c r="C19" s="18" t="n">
        <f aca="false">SUM(C4:C17)</f>
        <v>20217531</v>
      </c>
      <c r="D19" s="18" t="n">
        <f aca="false">SUM(D4:D17)</f>
        <v>31398</v>
      </c>
      <c r="E19" s="18" t="n">
        <f aca="false">SUM(E4:E17)</f>
        <v>72147</v>
      </c>
      <c r="F19" s="18" t="n">
        <f aca="false">SUM(F4:F17)</f>
        <v>7701</v>
      </c>
      <c r="G19" s="18" t="n">
        <f aca="false">SUM(G4:G17)</f>
        <v>40503</v>
      </c>
      <c r="H19" s="18" t="n">
        <f aca="false">SUM(H4:H17)</f>
        <v>75642</v>
      </c>
      <c r="I19" s="18" t="n">
        <f aca="false">SUM(I4:I17)</f>
        <v>1352</v>
      </c>
      <c r="J19" s="18" t="n">
        <f aca="false">SUM(J4:J17)</f>
        <v>14536</v>
      </c>
      <c r="K19" s="18" t="n">
        <f aca="false">SUM(K4:K17)</f>
        <v>7230</v>
      </c>
      <c r="L19" s="18" t="n">
        <f aca="false">SUM(L4:L17)</f>
        <v>4664</v>
      </c>
      <c r="M19" s="18" t="n">
        <f aca="false">SUM(M4:M17)</f>
        <v>3376</v>
      </c>
      <c r="N19" s="18" t="n">
        <f aca="false">SUM(N4:N17)</f>
        <v>11759</v>
      </c>
      <c r="O19" s="18" t="n">
        <f aca="false">SUM(O4:O17)</f>
        <v>2248</v>
      </c>
      <c r="P19" s="18" t="n">
        <f aca="false">SUM(P4:P17)</f>
        <v>6095</v>
      </c>
      <c r="Q19" s="18" t="n">
        <f aca="false">SUM(Q4:Q17)</f>
        <v>278651</v>
      </c>
      <c r="R19" s="18" t="n">
        <f aca="false">SUM(R4:R17)</f>
        <v>1784752</v>
      </c>
      <c r="S19" s="18" t="n">
        <f aca="false">SUM(S4:S17)</f>
        <v>59243</v>
      </c>
      <c r="T19" s="18" t="n">
        <f aca="false">SUM(T4:T17)</f>
        <v>29570</v>
      </c>
      <c r="U19" s="18" t="n">
        <f aca="false">SUM(U4:U17)</f>
        <v>3646286</v>
      </c>
      <c r="V19" s="18" t="n">
        <f aca="false">SUM(V4:V17)</f>
        <v>1977649</v>
      </c>
      <c r="W19" s="18" t="n">
        <f aca="false">SUM(W4:W17)</f>
        <v>8895</v>
      </c>
      <c r="X19" s="18" t="n">
        <f aca="false">SUM(X4:X17)</f>
        <v>7506395</v>
      </c>
      <c r="Y19" s="18" t="n">
        <f aca="false">SUM(Y4:Y17)</f>
        <v>878</v>
      </c>
      <c r="Z19" s="18" t="n">
        <f aca="false">SUM(Z4:Z17)</f>
        <v>118</v>
      </c>
      <c r="AA19" s="18" t="n">
        <f aca="false">SUM(AA4:AA17)</f>
        <v>3580</v>
      </c>
      <c r="AB19" s="18" t="n">
        <f aca="false">SUM(AB4:AB17)</f>
        <v>99766</v>
      </c>
      <c r="AC19" s="18" t="n">
        <f aca="false">SUM(AC4:AC17)</f>
        <v>104342</v>
      </c>
      <c r="AD19" s="18" t="n">
        <f aca="false">SUM(AD4:AD17)</f>
        <v>17688</v>
      </c>
      <c r="AE19" s="18" t="n">
        <f aca="false">SUM(AE4:AE17)</f>
        <v>4172</v>
      </c>
      <c r="AF19" s="18" t="n">
        <f aca="false">SUM(AF4:AF17)</f>
        <v>213650</v>
      </c>
      <c r="AG19" s="18" t="n">
        <f aca="false">SUM(AG4:AG17)</f>
        <v>118686</v>
      </c>
      <c r="AH19" s="18" t="n">
        <f aca="false">SUM(AH4:AH17)</f>
        <v>4102</v>
      </c>
      <c r="AI19" s="18" t="n">
        <f aca="false">SUM(AI4:AI17)</f>
        <v>382984</v>
      </c>
      <c r="AJ19" s="18" t="n">
        <f aca="false">SUM(AJ4:AJ17)</f>
        <v>66456</v>
      </c>
      <c r="AK19" s="18" t="n">
        <f aca="false">SUM(AK4:AK17)</f>
        <v>5840</v>
      </c>
      <c r="AL19" s="18" t="n">
        <f aca="false">SUM(AL4:AL17)</f>
        <v>175704</v>
      </c>
      <c r="AM19" s="18" t="n">
        <f aca="false">SUM(AM4:AM17)</f>
        <v>95924</v>
      </c>
      <c r="AN19" s="18" t="n">
        <f aca="false">SUM(AN4:AN17)</f>
        <v>4103</v>
      </c>
      <c r="AO19" s="18" t="n">
        <f aca="false">SUM(AO4:AO17)</f>
        <v>697371</v>
      </c>
      <c r="AP19" s="18" t="n">
        <f aca="false">SUM(AP4:AP17)</f>
        <v>99869</v>
      </c>
      <c r="AQ19" s="18" t="n">
        <f aca="false">SUM(AQ4:AQ17)</f>
        <v>1714</v>
      </c>
      <c r="AR19" s="18" t="n">
        <f aca="false">SUM(AR4:AR17)</f>
        <v>206211</v>
      </c>
      <c r="AS19" s="18" t="n">
        <f aca="false">SUM(AS4:AS17)</f>
        <v>73037</v>
      </c>
      <c r="AT19" s="18" t="n">
        <f aca="false">SUM(AT4:AT17)</f>
        <v>2533</v>
      </c>
      <c r="AU19" s="18" t="n">
        <f aca="false">SUM(AU4:AU17)</f>
        <v>103272</v>
      </c>
      <c r="AV19" s="18" t="n">
        <f aca="false">SUM(AV4:AV17)</f>
        <v>2377658</v>
      </c>
      <c r="AW19" s="18" t="n">
        <f aca="false">SUM(AW4:AW17)</f>
        <v>147127</v>
      </c>
      <c r="AX19" s="18" t="n">
        <f aca="false">SUM(AX4:AX17)</f>
        <v>20519</v>
      </c>
      <c r="AY19" s="18" t="n">
        <f aca="false">SUM(AY4:AY17)</f>
        <v>127896</v>
      </c>
      <c r="AZ19" s="18" t="n">
        <f aca="false">SUM(AZ4:AZ17)</f>
        <v>10947</v>
      </c>
      <c r="BA19" s="18" t="n">
        <f aca="false">SUM(BA4:BA17)</f>
        <v>15964</v>
      </c>
      <c r="BB19" s="18" t="n">
        <f aca="false">SUM(BB4:BB17)</f>
        <v>68028</v>
      </c>
      <c r="BC19" s="18" t="n">
        <f aca="false">SUM(BC4:BC17)</f>
        <v>7163</v>
      </c>
      <c r="BD19" s="18" t="n">
        <f aca="false">SUM(BD4:BD17)</f>
        <v>397644</v>
      </c>
      <c r="BE19" s="18" t="n">
        <f aca="false">SUM(BE4:BE17)</f>
        <v>435285</v>
      </c>
      <c r="BF19" s="18" t="n">
        <f aca="false">SUM(BF4:BF17)</f>
        <v>817835</v>
      </c>
      <c r="BG19" s="18" t="n">
        <f aca="false">SUM(BG4:BG17)</f>
        <v>11813468</v>
      </c>
      <c r="BH19" s="18" t="n">
        <f aca="false">SUM(BH4:BH17)</f>
        <v>192661</v>
      </c>
      <c r="BI19" s="18" t="n">
        <f aca="false">SUM(BI4:BI17)</f>
        <v>2006456</v>
      </c>
      <c r="BJ19" s="18" t="n">
        <f aca="false">SUM(BJ4:BJ17)</f>
        <v>3067302</v>
      </c>
      <c r="BK19" s="18" t="n">
        <f aca="false">SUM(BK4:BK17)</f>
        <v>3137644</v>
      </c>
      <c r="BL19" s="18" t="n">
        <f aca="false">SUM(BL4:BL17)</f>
        <v>8404063</v>
      </c>
      <c r="BM19" s="18" t="n">
        <f aca="false">SUM(BM4:BM17)</f>
        <v>20217531</v>
      </c>
      <c r="BN19" s="19" t="n">
        <f aca="false">SUM(AW19:AY19)+BC19</f>
        <v>302705</v>
      </c>
      <c r="BO19" s="19" t="n">
        <f aca="false">SUM(AZ19:BB19)</f>
        <v>94939</v>
      </c>
      <c r="BP19" s="19"/>
      <c r="BQ19" s="20" t="s">
        <v>102</v>
      </c>
      <c r="BR19" s="21" t="n">
        <f aca="false">+Q19</f>
        <v>278651</v>
      </c>
      <c r="BS19" s="21" t="n">
        <f aca="false">+X19</f>
        <v>7506395</v>
      </c>
      <c r="BT19" s="19" t="n">
        <f aca="false">+AV19</f>
        <v>2377658</v>
      </c>
      <c r="BU19" s="19" t="n">
        <f aca="false">+BN19</f>
        <v>302705</v>
      </c>
      <c r="BV19" s="19" t="n">
        <f aca="false">+BO19</f>
        <v>94939</v>
      </c>
      <c r="BW19" s="21" t="n">
        <f aca="false">+BE19</f>
        <v>435285</v>
      </c>
      <c r="BX19" s="19" t="n">
        <f aca="false">+BF19</f>
        <v>817835</v>
      </c>
      <c r="BY19" s="22" t="n">
        <f aca="false">SUM(BR19:BX19)</f>
        <v>11813468</v>
      </c>
    </row>
    <row r="21" customFormat="false" ht="15.75" hidden="false" customHeight="false" outlineLevel="0" collapsed="false">
      <c r="BQ21" s="13" t="s">
        <v>103</v>
      </c>
    </row>
  </sheetData>
  <mergeCells count="15">
    <mergeCell ref="L1:P1"/>
    <mergeCell ref="R1:V1"/>
    <mergeCell ref="Y1:AB1"/>
    <mergeCell ref="AD1:AI1"/>
    <mergeCell ref="AW1:AY1"/>
    <mergeCell ref="AZ1:BB1"/>
    <mergeCell ref="BH1:BK1"/>
    <mergeCell ref="AD2:AF2"/>
    <mergeCell ref="AG2:AI2"/>
    <mergeCell ref="AJ2:AL2"/>
    <mergeCell ref="AM2:AO2"/>
    <mergeCell ref="AP2:AR2"/>
    <mergeCell ref="AS2:AU2"/>
    <mergeCell ref="BH2:BI2"/>
    <mergeCell ref="BJ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5" min="3" style="23" width="8.99"/>
    <col collapsed="false" customWidth="true" hidden="false" outlineLevel="0" max="13" min="11" style="23" width="8.99"/>
    <col collapsed="false" customWidth="true" hidden="false" outlineLevel="0" max="21" min="19" style="23" width="8.99"/>
  </cols>
  <sheetData>
    <row r="1" s="19" customFormat="true" ht="15.75" hidden="false" customHeight="false" outlineLevel="0" collapsed="false">
      <c r="A1" s="24"/>
      <c r="C1" s="25" t="s">
        <v>104</v>
      </c>
      <c r="D1" s="25"/>
      <c r="E1" s="25"/>
      <c r="G1" s="19" t="s">
        <v>105</v>
      </c>
      <c r="K1" s="25"/>
      <c r="L1" s="25"/>
      <c r="M1" s="25"/>
      <c r="O1" s="19" t="s">
        <v>106</v>
      </c>
      <c r="S1" s="25"/>
      <c r="T1" s="25"/>
      <c r="U1" s="25"/>
      <c r="BY1" s="26"/>
      <c r="BZ1" s="26"/>
      <c r="CA1" s="26"/>
      <c r="CB1" s="26"/>
      <c r="CC1" s="26"/>
      <c r="CD1" s="26"/>
      <c r="CE1" s="26"/>
      <c r="CF1" s="26"/>
    </row>
    <row r="2" customFormat="false" ht="15.75" hidden="false" customHeight="false" outlineLevel="0" collapsed="false">
      <c r="A2" s="1"/>
      <c r="C2" s="23" t="s">
        <v>67</v>
      </c>
      <c r="D2" s="23" t="s">
        <v>107</v>
      </c>
      <c r="E2" s="23" t="s">
        <v>68</v>
      </c>
      <c r="G2" s="0" t="s">
        <v>108</v>
      </c>
      <c r="H2" s="0" t="s">
        <v>107</v>
      </c>
      <c r="I2" s="0" t="s">
        <v>68</v>
      </c>
      <c r="J2" s="0" t="s">
        <v>1</v>
      </c>
      <c r="K2" s="23" t="s">
        <v>108</v>
      </c>
      <c r="L2" s="23" t="s">
        <v>107</v>
      </c>
      <c r="M2" s="23" t="s">
        <v>68</v>
      </c>
      <c r="N2" s="0" t="s">
        <v>1</v>
      </c>
      <c r="O2" s="0" t="s">
        <v>108</v>
      </c>
      <c r="P2" s="0" t="s">
        <v>107</v>
      </c>
      <c r="Q2" s="0" t="s">
        <v>68</v>
      </c>
      <c r="R2" s="0" t="s">
        <v>1</v>
      </c>
      <c r="S2" s="23" t="s">
        <v>108</v>
      </c>
      <c r="T2" s="23" t="s">
        <v>107</v>
      </c>
      <c r="U2" s="23" t="s">
        <v>68</v>
      </c>
      <c r="V2" s="0" t="s">
        <v>1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21" t="n">
        <v>278651</v>
      </c>
      <c r="AZ2" s="21" t="n">
        <v>7506395</v>
      </c>
      <c r="BA2" s="19" t="n">
        <v>2377658</v>
      </c>
      <c r="BB2" s="19" t="n">
        <v>302705</v>
      </c>
      <c r="BC2" s="19" t="n">
        <v>94939</v>
      </c>
      <c r="BD2" s="21" t="n">
        <v>435285</v>
      </c>
      <c r="BE2" s="19" t="n">
        <v>817835</v>
      </c>
      <c r="BF2" s="21" t="n">
        <v>11813468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3" t="s">
        <v>75</v>
      </c>
      <c r="B4" s="0" t="s">
        <v>74</v>
      </c>
      <c r="C4" s="27" t="n">
        <v>30.2696378284835</v>
      </c>
      <c r="D4" s="27" t="n">
        <v>0.455772900975608</v>
      </c>
      <c r="E4" s="27" t="n">
        <v>69.2745892705409</v>
      </c>
      <c r="G4" s="0" t="n">
        <v>69139</v>
      </c>
      <c r="H4" s="0" t="n">
        <v>5903</v>
      </c>
      <c r="I4" s="0" t="n">
        <v>361450</v>
      </c>
      <c r="J4" s="0" t="n">
        <v>436492</v>
      </c>
      <c r="K4" s="27" t="n">
        <v>15.8396946564885</v>
      </c>
      <c r="L4" s="27" t="n">
        <v>1.35237301027281</v>
      </c>
      <c r="M4" s="27" t="n">
        <v>82.8079323332386</v>
      </c>
      <c r="N4" s="26" t="n">
        <v>100</v>
      </c>
      <c r="O4" s="14" t="n">
        <v>31332</v>
      </c>
      <c r="P4" s="14" t="n">
        <v>16468</v>
      </c>
      <c r="Q4" s="14" t="n">
        <v>41797</v>
      </c>
      <c r="R4" s="14" t="n">
        <v>89597</v>
      </c>
      <c r="S4" s="27" t="n">
        <v>34.9699208678862</v>
      </c>
      <c r="T4" s="27" t="n">
        <v>18.3800796901682</v>
      </c>
      <c r="U4" s="27" t="n">
        <v>46.6499994419456</v>
      </c>
      <c r="V4" s="26" t="n">
        <v>100</v>
      </c>
      <c r="AS4" s="26"/>
      <c r="AT4" s="26"/>
      <c r="AU4" s="26"/>
      <c r="AV4" s="26"/>
      <c r="AW4" s="14"/>
      <c r="AX4" s="14"/>
      <c r="AY4" s="14"/>
      <c r="AZ4" s="14"/>
      <c r="BA4" s="26"/>
      <c r="BB4" s="26"/>
      <c r="BC4" s="26"/>
      <c r="BD4" s="26"/>
    </row>
    <row r="5" customFormat="false" ht="15.75" hidden="false" customHeight="false" outlineLevel="0" collapsed="false">
      <c r="A5" s="13" t="s">
        <v>77</v>
      </c>
      <c r="B5" s="0" t="s">
        <v>76</v>
      </c>
      <c r="C5" s="27" t="n">
        <v>28.2676616915423</v>
      </c>
      <c r="D5" s="27" t="n">
        <v>0.196019900497512</v>
      </c>
      <c r="E5" s="27" t="n">
        <v>71.5363184079602</v>
      </c>
      <c r="G5" s="0" t="n">
        <v>29471</v>
      </c>
      <c r="H5" s="0" t="n">
        <v>519</v>
      </c>
      <c r="I5" s="0" t="n">
        <v>76637</v>
      </c>
      <c r="J5" s="0" t="n">
        <v>106627</v>
      </c>
      <c r="K5" s="27" t="n">
        <v>27.6393408798897</v>
      </c>
      <c r="L5" s="27" t="n">
        <v>0.486743507741942</v>
      </c>
      <c r="M5" s="27" t="n">
        <v>71.8739156123684</v>
      </c>
      <c r="N5" s="26" t="n">
        <v>100</v>
      </c>
      <c r="O5" s="14" t="n">
        <v>6027</v>
      </c>
      <c r="P5" s="14" t="n">
        <v>972</v>
      </c>
      <c r="Q5" s="14" t="n">
        <v>7467</v>
      </c>
      <c r="R5" s="14" t="n">
        <v>14466</v>
      </c>
      <c r="S5" s="27" t="n">
        <v>41.6632102861883</v>
      </c>
      <c r="T5" s="27" t="n">
        <v>6.71920364993779</v>
      </c>
      <c r="U5" s="27" t="n">
        <v>51.6175860638739</v>
      </c>
      <c r="V5" s="26" t="n">
        <v>100</v>
      </c>
      <c r="AS5" s="26"/>
      <c r="AT5" s="26"/>
      <c r="AU5" s="26"/>
      <c r="AV5" s="26"/>
      <c r="AW5" s="14"/>
      <c r="AX5" s="14"/>
      <c r="AY5" s="14"/>
      <c r="AZ5" s="14"/>
      <c r="BA5" s="26"/>
      <c r="BB5" s="26"/>
      <c r="BC5" s="26"/>
      <c r="BD5" s="26"/>
    </row>
    <row r="6" customFormat="false" ht="15.75" hidden="false" customHeight="false" outlineLevel="0" collapsed="false">
      <c r="A6" s="13" t="s">
        <v>79</v>
      </c>
      <c r="B6" s="16" t="s">
        <v>78</v>
      </c>
      <c r="C6" s="27" t="n">
        <v>20.4212884344402</v>
      </c>
      <c r="D6" s="27" t="n">
        <v>0.527513820139466</v>
      </c>
      <c r="E6" s="27" t="n">
        <v>79.0511977454204</v>
      </c>
      <c r="G6" s="0" t="n">
        <v>5276</v>
      </c>
      <c r="H6" s="0" t="n">
        <v>148</v>
      </c>
      <c r="I6" s="0" t="n">
        <v>10944</v>
      </c>
      <c r="J6" s="0" t="n">
        <v>16368</v>
      </c>
      <c r="K6" s="27" t="n">
        <v>32.2336265884653</v>
      </c>
      <c r="L6" s="27" t="n">
        <v>0.904203323558162</v>
      </c>
      <c r="M6" s="27" t="n">
        <v>66.8621700879765</v>
      </c>
      <c r="N6" s="26" t="n">
        <v>100</v>
      </c>
      <c r="O6" s="14" t="n">
        <v>1256</v>
      </c>
      <c r="P6" s="14" t="n">
        <v>197</v>
      </c>
      <c r="Q6" s="14" t="n">
        <v>899</v>
      </c>
      <c r="R6" s="14" t="n">
        <v>2352</v>
      </c>
      <c r="S6" s="27" t="n">
        <v>53.4013605442177</v>
      </c>
      <c r="T6" s="27" t="n">
        <v>8.37585034013605</v>
      </c>
      <c r="U6" s="27" t="n">
        <v>38.2227891156463</v>
      </c>
      <c r="V6" s="26" t="n">
        <v>100</v>
      </c>
      <c r="AS6" s="26"/>
      <c r="AT6" s="26"/>
      <c r="AU6" s="26"/>
      <c r="AV6" s="26"/>
      <c r="AW6" s="14"/>
      <c r="AX6" s="14"/>
      <c r="AY6" s="14"/>
      <c r="AZ6" s="14"/>
      <c r="BA6" s="26"/>
      <c r="BB6" s="26"/>
      <c r="BC6" s="26"/>
      <c r="BD6" s="26"/>
    </row>
    <row r="7" customFormat="false" ht="15.75" hidden="false" customHeight="false" outlineLevel="0" collapsed="false">
      <c r="A7" s="13" t="s">
        <v>81</v>
      </c>
      <c r="B7" s="0" t="s">
        <v>80</v>
      </c>
      <c r="C7" s="27" t="n">
        <v>26.2151544685643</v>
      </c>
      <c r="D7" s="27" t="n">
        <v>0.11720188862472</v>
      </c>
      <c r="E7" s="27" t="n">
        <v>73.6676436428109</v>
      </c>
      <c r="G7" s="0" t="n">
        <v>23718</v>
      </c>
      <c r="H7" s="0" t="n">
        <v>1388</v>
      </c>
      <c r="I7" s="0" t="n">
        <v>82581</v>
      </c>
      <c r="J7" s="0" t="n">
        <v>107687</v>
      </c>
      <c r="K7" s="27" t="n">
        <v>22.0249426578881</v>
      </c>
      <c r="L7" s="27" t="n">
        <v>1.28892066823293</v>
      </c>
      <c r="M7" s="27" t="n">
        <v>76.6861366738789</v>
      </c>
      <c r="N7" s="26" t="n">
        <v>100</v>
      </c>
      <c r="O7" s="14" t="n">
        <v>3882</v>
      </c>
      <c r="P7" s="14" t="n">
        <v>1681</v>
      </c>
      <c r="Q7" s="14" t="n">
        <v>6143</v>
      </c>
      <c r="R7" s="14" t="n">
        <v>11706</v>
      </c>
      <c r="S7" s="27" t="n">
        <v>33.1624807790877</v>
      </c>
      <c r="T7" s="27" t="n">
        <v>14.3601571843499</v>
      </c>
      <c r="U7" s="27" t="n">
        <v>52.4773620365625</v>
      </c>
      <c r="V7" s="26" t="n">
        <v>100</v>
      </c>
      <c r="AS7" s="26"/>
      <c r="AT7" s="26"/>
      <c r="AU7" s="26"/>
      <c r="AV7" s="26"/>
      <c r="AW7" s="14"/>
      <c r="AX7" s="14"/>
      <c r="AY7" s="14"/>
      <c r="AZ7" s="14"/>
      <c r="BA7" s="26"/>
      <c r="BB7" s="26"/>
      <c r="BC7" s="26"/>
      <c r="BD7" s="26"/>
    </row>
    <row r="8" customFormat="false" ht="15.75" hidden="false" customHeight="false" outlineLevel="0" collapsed="false">
      <c r="A8" s="13" t="s">
        <v>83</v>
      </c>
      <c r="B8" s="0" t="s">
        <v>82</v>
      </c>
      <c r="C8" s="27" t="n">
        <v>16.8468266984742</v>
      </c>
      <c r="D8" s="27" t="n">
        <v>0.126733263754287</v>
      </c>
      <c r="E8" s="27" t="n">
        <v>83.0264400377715</v>
      </c>
      <c r="G8" s="0" t="n">
        <v>7964</v>
      </c>
      <c r="H8" s="0" t="n">
        <v>563</v>
      </c>
      <c r="I8" s="0" t="n">
        <v>26030</v>
      </c>
      <c r="J8" s="0" t="n">
        <v>34557</v>
      </c>
      <c r="K8" s="27" t="n">
        <v>23.0459820007524</v>
      </c>
      <c r="L8" s="27" t="n">
        <v>1.62919234887288</v>
      </c>
      <c r="M8" s="27" t="n">
        <v>75.3248256503747</v>
      </c>
      <c r="N8" s="26" t="n">
        <v>100</v>
      </c>
      <c r="O8" s="14" t="n">
        <v>1385</v>
      </c>
      <c r="P8" s="14" t="n">
        <v>410</v>
      </c>
      <c r="Q8" s="14" t="n">
        <v>1854</v>
      </c>
      <c r="R8" s="14" t="n">
        <v>3649</v>
      </c>
      <c r="S8" s="27" t="n">
        <v>37.9556042751439</v>
      </c>
      <c r="T8" s="27" t="n">
        <v>11.2359550561798</v>
      </c>
      <c r="U8" s="27" t="n">
        <v>50.8084406686764</v>
      </c>
      <c r="V8" s="26" t="n">
        <v>100</v>
      </c>
      <c r="AS8" s="26"/>
      <c r="AT8" s="26"/>
      <c r="AU8" s="26"/>
      <c r="AV8" s="26"/>
      <c r="AW8" s="14"/>
      <c r="AX8" s="14"/>
      <c r="AY8" s="14"/>
      <c r="AZ8" s="14"/>
      <c r="BA8" s="26"/>
      <c r="BB8" s="26"/>
      <c r="BC8" s="26"/>
      <c r="BD8" s="26"/>
    </row>
    <row r="9" customFormat="false" ht="15.75" hidden="false" customHeight="false" outlineLevel="0" collapsed="false">
      <c r="A9" s="13" t="s">
        <v>85</v>
      </c>
      <c r="B9" s="0" t="s">
        <v>84</v>
      </c>
      <c r="C9" s="27" t="n">
        <v>22.7449571239081</v>
      </c>
      <c r="D9" s="27" t="n">
        <v>0.0975968981931265</v>
      </c>
      <c r="E9" s="27" t="n">
        <v>77.1574459778988</v>
      </c>
      <c r="G9" s="0" t="n">
        <v>8402</v>
      </c>
      <c r="H9" s="0" t="n">
        <v>401</v>
      </c>
      <c r="I9" s="0" t="n">
        <v>23431</v>
      </c>
      <c r="J9" s="0" t="n">
        <v>32234</v>
      </c>
      <c r="K9" s="27" t="n">
        <v>26.0656449711485</v>
      </c>
      <c r="L9" s="27" t="n">
        <v>1.24402804492151</v>
      </c>
      <c r="M9" s="27" t="n">
        <v>72.69032698393</v>
      </c>
      <c r="N9" s="26" t="n">
        <v>100</v>
      </c>
      <c r="O9" s="14" t="n">
        <v>1552</v>
      </c>
      <c r="P9" s="14" t="n">
        <v>480</v>
      </c>
      <c r="Q9" s="14" t="n">
        <v>2164</v>
      </c>
      <c r="R9" s="14" t="n">
        <v>4196</v>
      </c>
      <c r="S9" s="27" t="n">
        <v>36.9876072449952</v>
      </c>
      <c r="T9" s="27" t="n">
        <v>11.439466158246</v>
      </c>
      <c r="U9" s="27" t="n">
        <v>51.5729265967588</v>
      </c>
      <c r="V9" s="26" t="n">
        <v>100</v>
      </c>
      <c r="AS9" s="26"/>
      <c r="AT9" s="26"/>
      <c r="AU9" s="26"/>
      <c r="AV9" s="26"/>
      <c r="AW9" s="14"/>
      <c r="AX9" s="14"/>
      <c r="AY9" s="14"/>
      <c r="AZ9" s="14"/>
      <c r="BA9" s="26"/>
      <c r="BB9" s="26"/>
      <c r="BC9" s="26"/>
      <c r="BD9" s="26"/>
    </row>
    <row r="10" customFormat="false" ht="15.75" hidden="false" customHeight="false" outlineLevel="0" collapsed="false">
      <c r="A10" s="13" t="s">
        <v>87</v>
      </c>
      <c r="B10" s="0" t="s">
        <v>86</v>
      </c>
      <c r="C10" s="27" t="n">
        <v>34.285510247804</v>
      </c>
      <c r="D10" s="27" t="n">
        <v>0.548096836392202</v>
      </c>
      <c r="E10" s="27" t="n">
        <v>65.1663929158038</v>
      </c>
      <c r="G10" s="0" t="n">
        <v>7659</v>
      </c>
      <c r="H10" s="0" t="n">
        <v>895</v>
      </c>
      <c r="I10" s="0" t="n">
        <v>39061</v>
      </c>
      <c r="J10" s="0" t="n">
        <v>47615</v>
      </c>
      <c r="K10" s="27" t="n">
        <v>16.0852672477161</v>
      </c>
      <c r="L10" s="27" t="n">
        <v>1.87965977108054</v>
      </c>
      <c r="M10" s="27" t="n">
        <v>82.0350729812034</v>
      </c>
      <c r="N10" s="26" t="n">
        <v>100</v>
      </c>
      <c r="O10" s="14" t="n">
        <v>6541</v>
      </c>
      <c r="P10" s="14" t="n">
        <v>5839</v>
      </c>
      <c r="Q10" s="14" t="n">
        <v>12823</v>
      </c>
      <c r="R10" s="14" t="n">
        <v>25203</v>
      </c>
      <c r="S10" s="27" t="n">
        <v>25.9532595325953</v>
      </c>
      <c r="T10" s="27" t="n">
        <v>23.1678768400587</v>
      </c>
      <c r="U10" s="27" t="n">
        <v>50.878863627346</v>
      </c>
      <c r="V10" s="26" t="n">
        <v>100</v>
      </c>
      <c r="AS10" s="26"/>
      <c r="AT10" s="26"/>
      <c r="AU10" s="26"/>
      <c r="AV10" s="26"/>
      <c r="AW10" s="14"/>
      <c r="AX10" s="14"/>
      <c r="AY10" s="14"/>
      <c r="AZ10" s="14"/>
      <c r="BA10" s="26"/>
      <c r="BB10" s="26"/>
      <c r="BC10" s="26"/>
      <c r="BD10" s="26"/>
    </row>
    <row r="11" customFormat="false" ht="15.75" hidden="false" customHeight="false" outlineLevel="0" collapsed="false">
      <c r="A11" s="13" t="s">
        <v>89</v>
      </c>
      <c r="B11" s="0" t="s">
        <v>88</v>
      </c>
      <c r="C11" s="27" t="n">
        <v>29.7301721315712</v>
      </c>
      <c r="D11" s="27" t="n">
        <v>0.162539988857683</v>
      </c>
      <c r="E11" s="27" t="n">
        <v>70.1072878795711</v>
      </c>
      <c r="G11" s="0" t="n">
        <v>26936</v>
      </c>
      <c r="H11" s="0" t="n">
        <v>1409</v>
      </c>
      <c r="I11" s="0" t="n">
        <v>71341</v>
      </c>
      <c r="J11" s="0" t="n">
        <v>99686</v>
      </c>
      <c r="K11" s="27" t="n">
        <v>27.0208454547278</v>
      </c>
      <c r="L11" s="27" t="n">
        <v>1.41343819593524</v>
      </c>
      <c r="M11" s="27" t="n">
        <v>71.5657163493369</v>
      </c>
      <c r="N11" s="26" t="n">
        <v>100</v>
      </c>
      <c r="O11" s="14" t="n">
        <v>6037</v>
      </c>
      <c r="P11" s="14" t="n">
        <v>1827</v>
      </c>
      <c r="Q11" s="14" t="n">
        <v>5471</v>
      </c>
      <c r="R11" s="14" t="n">
        <v>13335</v>
      </c>
      <c r="S11" s="27" t="n">
        <v>45.2718410198725</v>
      </c>
      <c r="T11" s="27" t="n">
        <v>13.7007874015748</v>
      </c>
      <c r="U11" s="27" t="n">
        <v>41.0273715785527</v>
      </c>
      <c r="V11" s="26" t="n">
        <v>100</v>
      </c>
      <c r="AS11" s="26"/>
      <c r="AT11" s="26"/>
      <c r="AU11" s="26"/>
      <c r="AV11" s="26"/>
      <c r="AW11" s="14"/>
      <c r="AX11" s="14"/>
      <c r="AY11" s="14"/>
      <c r="AZ11" s="14"/>
      <c r="BA11" s="26"/>
      <c r="BB11" s="26"/>
      <c r="BC11" s="26"/>
      <c r="BD11" s="26"/>
    </row>
    <row r="12" customFormat="false" ht="15.75" hidden="false" customHeight="false" outlineLevel="0" collapsed="false">
      <c r="A12" s="13" t="s">
        <v>91</v>
      </c>
      <c r="B12" s="0" t="s">
        <v>90</v>
      </c>
      <c r="C12" s="27" t="n">
        <v>18.636282778465</v>
      </c>
      <c r="D12" s="27" t="n">
        <v>0.583158274954136</v>
      </c>
      <c r="E12" s="27" t="n">
        <v>80.7805589465808</v>
      </c>
      <c r="G12" s="0" t="n">
        <v>148963</v>
      </c>
      <c r="H12" s="0" t="n">
        <v>7332</v>
      </c>
      <c r="I12" s="0" t="n">
        <v>737760</v>
      </c>
      <c r="J12" s="0" t="n">
        <v>894055</v>
      </c>
      <c r="K12" s="27" t="n">
        <v>16.6615029276722</v>
      </c>
      <c r="L12" s="27" t="n">
        <v>0.820083775606646</v>
      </c>
      <c r="M12" s="27" t="n">
        <v>82.5184132967211</v>
      </c>
      <c r="N12" s="26" t="n">
        <v>100</v>
      </c>
      <c r="O12" s="14" t="n">
        <v>44562</v>
      </c>
      <c r="P12" s="14" t="n">
        <v>7209</v>
      </c>
      <c r="Q12" s="14" t="n">
        <v>41491</v>
      </c>
      <c r="R12" s="14" t="n">
        <v>93262</v>
      </c>
      <c r="S12" s="27" t="n">
        <v>47.7815187321739</v>
      </c>
      <c r="T12" s="27" t="n">
        <v>7.72983637494371</v>
      </c>
      <c r="U12" s="27" t="n">
        <v>44.4886448928824</v>
      </c>
      <c r="V12" s="26" t="n">
        <v>100</v>
      </c>
      <c r="AS12" s="26"/>
      <c r="AT12" s="26"/>
      <c r="AU12" s="26"/>
      <c r="AV12" s="26"/>
      <c r="AW12" s="14"/>
      <c r="AX12" s="14"/>
      <c r="AY12" s="14"/>
      <c r="AZ12" s="14"/>
      <c r="BA12" s="26"/>
      <c r="BB12" s="26"/>
      <c r="BC12" s="26"/>
      <c r="BD12" s="26"/>
    </row>
    <row r="13" customFormat="false" ht="15.75" hidden="false" customHeight="false" outlineLevel="0" collapsed="false">
      <c r="A13" s="13" t="s">
        <v>93</v>
      </c>
      <c r="B13" s="0" t="s">
        <v>92</v>
      </c>
      <c r="C13" s="27" t="n">
        <v>18.7337617736473</v>
      </c>
      <c r="D13" s="27" t="n">
        <v>0.405694354024691</v>
      </c>
      <c r="E13" s="27" t="n">
        <v>80.860543872328</v>
      </c>
      <c r="G13" s="0" t="n">
        <v>57422</v>
      </c>
      <c r="H13" s="0" t="n">
        <v>2804</v>
      </c>
      <c r="I13" s="0" t="n">
        <v>235787</v>
      </c>
      <c r="J13" s="0" t="n">
        <v>296013</v>
      </c>
      <c r="K13" s="27" t="n">
        <v>19.3984723643894</v>
      </c>
      <c r="L13" s="27" t="n">
        <v>0.94725569485124</v>
      </c>
      <c r="M13" s="27" t="n">
        <v>79.6542719407594</v>
      </c>
      <c r="N13" s="26" t="n">
        <v>100</v>
      </c>
      <c r="O13" s="14" t="n">
        <v>15635</v>
      </c>
      <c r="P13" s="14" t="n">
        <v>2775</v>
      </c>
      <c r="Q13" s="14" t="n">
        <v>14649</v>
      </c>
      <c r="R13" s="14" t="n">
        <v>33059</v>
      </c>
      <c r="S13" s="27" t="n">
        <v>47.2942315254545</v>
      </c>
      <c r="T13" s="27" t="n">
        <v>8.39408330560513</v>
      </c>
      <c r="U13" s="27" t="n">
        <v>44.3116851689404</v>
      </c>
      <c r="V13" s="26" t="n">
        <v>100</v>
      </c>
      <c r="AS13" s="26"/>
      <c r="AT13" s="26"/>
      <c r="AU13" s="26"/>
      <c r="AV13" s="26"/>
      <c r="AW13" s="14"/>
      <c r="AX13" s="14"/>
      <c r="AY13" s="14"/>
      <c r="AZ13" s="14"/>
      <c r="BA13" s="26"/>
      <c r="BB13" s="26"/>
      <c r="BC13" s="26"/>
      <c r="BD13" s="26"/>
    </row>
    <row r="14" customFormat="false" ht="15.75" hidden="false" customHeight="false" outlineLevel="0" collapsed="false">
      <c r="A14" s="13" t="s">
        <v>95</v>
      </c>
      <c r="B14" s="0" t="s">
        <v>94</v>
      </c>
      <c r="C14" s="27" t="n">
        <v>23.3216934654323</v>
      </c>
      <c r="D14" s="27" t="n">
        <v>0.621920848898273</v>
      </c>
      <c r="E14" s="27" t="n">
        <v>76.0563856856694</v>
      </c>
      <c r="G14" s="0" t="n">
        <v>14761</v>
      </c>
      <c r="H14" s="0" t="n">
        <v>873</v>
      </c>
      <c r="I14" s="0" t="n">
        <v>72989</v>
      </c>
      <c r="J14" s="0" t="n">
        <v>88623</v>
      </c>
      <c r="K14" s="27" t="n">
        <v>16.6559471017682</v>
      </c>
      <c r="L14" s="27" t="n">
        <v>0.985071595409769</v>
      </c>
      <c r="M14" s="27" t="n">
        <v>82.3589813028221</v>
      </c>
      <c r="N14" s="26" t="n">
        <v>100</v>
      </c>
      <c r="O14" s="14" t="n">
        <v>3214</v>
      </c>
      <c r="P14" s="14" t="n">
        <v>569</v>
      </c>
      <c r="Q14" s="14" t="n">
        <v>2932</v>
      </c>
      <c r="R14" s="14" t="n">
        <v>6715</v>
      </c>
      <c r="S14" s="27" t="n">
        <v>47.8629932985853</v>
      </c>
      <c r="T14" s="27" t="n">
        <v>8.47356664184661</v>
      </c>
      <c r="U14" s="27" t="n">
        <v>43.6634400595681</v>
      </c>
      <c r="V14" s="26" t="n">
        <v>100</v>
      </c>
      <c r="AS14" s="26"/>
      <c r="AT14" s="26"/>
      <c r="AU14" s="26"/>
      <c r="AV14" s="26"/>
      <c r="AW14" s="14"/>
      <c r="AX14" s="14"/>
      <c r="AY14" s="14"/>
      <c r="AZ14" s="14"/>
      <c r="BA14" s="26"/>
      <c r="BB14" s="26"/>
      <c r="BC14" s="26"/>
      <c r="BD14" s="26"/>
    </row>
    <row r="15" customFormat="false" ht="15.75" hidden="false" customHeight="false" outlineLevel="0" collapsed="false">
      <c r="A15" s="13" t="s">
        <v>97</v>
      </c>
      <c r="B15" s="0" t="s">
        <v>96</v>
      </c>
      <c r="C15" s="27" t="n">
        <v>26.4425099806514</v>
      </c>
      <c r="D15" s="27" t="n">
        <v>0.368095385958839</v>
      </c>
      <c r="E15" s="27" t="n">
        <v>73.1893946333898</v>
      </c>
      <c r="G15" s="0" t="n">
        <v>65405</v>
      </c>
      <c r="H15" s="0" t="n">
        <v>3457</v>
      </c>
      <c r="I15" s="0" t="n">
        <v>119805</v>
      </c>
      <c r="J15" s="0" t="n">
        <v>188667</v>
      </c>
      <c r="K15" s="27" t="n">
        <v>34.6668998818023</v>
      </c>
      <c r="L15" s="27" t="n">
        <v>1.83232891814679</v>
      </c>
      <c r="M15" s="27" t="n">
        <v>63.5007712000509</v>
      </c>
      <c r="N15" s="26" t="n">
        <v>100</v>
      </c>
      <c r="O15" s="14" t="n">
        <v>31002</v>
      </c>
      <c r="P15" s="14" t="n">
        <v>4319</v>
      </c>
      <c r="Q15" s="14" t="n">
        <v>49689</v>
      </c>
      <c r="R15" s="14" t="n">
        <v>85010</v>
      </c>
      <c r="S15" s="27" t="n">
        <v>36.4686507469709</v>
      </c>
      <c r="T15" s="27" t="n">
        <v>5.08057875544054</v>
      </c>
      <c r="U15" s="27" t="n">
        <v>58.4507704975885</v>
      </c>
      <c r="V15" s="26" t="n">
        <v>100</v>
      </c>
      <c r="AS15" s="26"/>
      <c r="AT15" s="26"/>
      <c r="AU15" s="26"/>
      <c r="AV15" s="26"/>
      <c r="AW15" s="14"/>
      <c r="AX15" s="14"/>
      <c r="AY15" s="14"/>
      <c r="AZ15" s="14"/>
      <c r="BA15" s="26"/>
      <c r="BB15" s="26"/>
      <c r="BC15" s="26"/>
      <c r="BD15" s="26"/>
    </row>
    <row r="16" customFormat="false" ht="15.75" hidden="false" customHeight="false" outlineLevel="0" collapsed="false">
      <c r="A16" s="13" t="s">
        <v>99</v>
      </c>
      <c r="B16" s="0" t="s">
        <v>98</v>
      </c>
      <c r="C16" s="27" t="n">
        <v>23.2670167526516</v>
      </c>
      <c r="D16" s="27" t="n">
        <v>0.194762539519125</v>
      </c>
      <c r="E16" s="27" t="n">
        <v>76.5382207078293</v>
      </c>
      <c r="G16" s="0" t="n">
        <v>4911</v>
      </c>
      <c r="H16" s="0" t="n">
        <v>266</v>
      </c>
      <c r="I16" s="0" t="n">
        <v>12814</v>
      </c>
      <c r="J16" s="0" t="n">
        <v>17991</v>
      </c>
      <c r="K16" s="27" t="n">
        <v>27.2969818242455</v>
      </c>
      <c r="L16" s="27" t="n">
        <v>1.47851703629593</v>
      </c>
      <c r="M16" s="27" t="n">
        <v>71.2245011394586</v>
      </c>
      <c r="N16" s="26" t="n">
        <v>100</v>
      </c>
      <c r="O16" s="14" t="n">
        <v>3299</v>
      </c>
      <c r="P16" s="14" t="n">
        <v>372</v>
      </c>
      <c r="Q16" s="14" t="n">
        <v>4141</v>
      </c>
      <c r="R16" s="14" t="n">
        <v>7812</v>
      </c>
      <c r="S16" s="27" t="n">
        <v>42.2299027137737</v>
      </c>
      <c r="T16" s="27" t="n">
        <v>4.76190476190476</v>
      </c>
      <c r="U16" s="27" t="n">
        <v>53.0081925243216</v>
      </c>
      <c r="V16" s="26" t="n">
        <v>100</v>
      </c>
      <c r="AS16" s="26"/>
      <c r="AT16" s="26"/>
      <c r="AU16" s="26"/>
      <c r="AV16" s="26"/>
      <c r="AW16" s="14"/>
      <c r="AX16" s="14"/>
      <c r="AY16" s="14"/>
      <c r="AZ16" s="14"/>
      <c r="BA16" s="26"/>
      <c r="BB16" s="26"/>
      <c r="BC16" s="26"/>
      <c r="BD16" s="26"/>
    </row>
    <row r="17" customFormat="false" ht="15.75" hidden="false" customHeight="false" outlineLevel="0" collapsed="false">
      <c r="A17" s="13" t="s">
        <v>101</v>
      </c>
      <c r="B17" s="0" t="s">
        <v>100</v>
      </c>
      <c r="C17" s="27" t="n">
        <v>41.2400516240052</v>
      </c>
      <c r="D17" s="27" t="n">
        <v>1.37664013766401</v>
      </c>
      <c r="E17" s="27" t="n">
        <v>57.3833082383308</v>
      </c>
      <c r="G17" s="0" t="n">
        <v>2629</v>
      </c>
      <c r="H17" s="0" t="n">
        <v>86</v>
      </c>
      <c r="I17" s="0" t="n">
        <v>8328</v>
      </c>
      <c r="J17" s="0" t="n">
        <v>11043</v>
      </c>
      <c r="K17" s="27" t="n">
        <v>23.806936520873</v>
      </c>
      <c r="L17" s="27" t="n">
        <v>0.778773883908358</v>
      </c>
      <c r="M17" s="27" t="n">
        <v>75.4142895952187</v>
      </c>
      <c r="N17" s="26" t="n">
        <v>100</v>
      </c>
      <c r="O17" s="14" t="n">
        <v>2350</v>
      </c>
      <c r="P17" s="14" t="n">
        <v>528</v>
      </c>
      <c r="Q17" s="14" t="n">
        <v>4404</v>
      </c>
      <c r="R17" s="14" t="n">
        <v>7282</v>
      </c>
      <c r="S17" s="27" t="n">
        <v>32.2713540236199</v>
      </c>
      <c r="T17" s="27" t="n">
        <v>7.25075528700906</v>
      </c>
      <c r="U17" s="27" t="n">
        <v>60.4778906893711</v>
      </c>
      <c r="V17" s="26" t="n">
        <v>100</v>
      </c>
      <c r="AS17" s="26"/>
      <c r="AT17" s="26"/>
      <c r="AU17" s="26"/>
      <c r="AV17" s="26"/>
      <c r="AW17" s="14"/>
      <c r="AX17" s="14"/>
      <c r="AY17" s="14"/>
      <c r="AZ17" s="14"/>
      <c r="BA17" s="26"/>
      <c r="BB17" s="26"/>
      <c r="BC17" s="26"/>
      <c r="BD17" s="26"/>
    </row>
    <row r="18" customFormat="false" ht="15.75" hidden="false" customHeight="false" outlineLevel="0" collapsed="false">
      <c r="A18" s="1"/>
      <c r="B18" s="16"/>
      <c r="C18" s="27"/>
      <c r="D18" s="27"/>
      <c r="E18" s="27"/>
      <c r="O18" s="14"/>
      <c r="P18" s="14"/>
      <c r="Q18" s="14"/>
      <c r="R18" s="14"/>
      <c r="S18" s="27"/>
      <c r="T18" s="27"/>
      <c r="U18" s="27"/>
      <c r="V18" s="26"/>
      <c r="AW18" s="14"/>
      <c r="AX18" s="14"/>
      <c r="AY18" s="14"/>
      <c r="AZ18" s="14"/>
      <c r="BA18" s="26"/>
      <c r="BB18" s="26"/>
      <c r="BC18" s="26"/>
      <c r="BD18" s="26"/>
    </row>
    <row r="19" customFormat="false" ht="15.75" hidden="false" customHeight="false" outlineLevel="0" collapsed="false">
      <c r="A19" s="28" t="s">
        <v>109</v>
      </c>
      <c r="B19" s="18" t="s">
        <v>102</v>
      </c>
      <c r="C19" s="27" t="n">
        <v>24.5947982660887</v>
      </c>
      <c r="D19" s="27" t="n">
        <v>0.394398132710904</v>
      </c>
      <c r="E19" s="27" t="n">
        <v>75.0108036012004</v>
      </c>
      <c r="G19" s="0" t="n">
        <v>472656</v>
      </c>
      <c r="H19" s="0" t="n">
        <v>26044</v>
      </c>
      <c r="I19" s="0" t="n">
        <v>1878958</v>
      </c>
      <c r="J19" s="0" t="n">
        <v>2377658</v>
      </c>
      <c r="K19" s="27" t="n">
        <v>19.8790574590627</v>
      </c>
      <c r="L19" s="27" t="n">
        <v>1.09536358887611</v>
      </c>
      <c r="M19" s="27" t="n">
        <v>79.0255789520612</v>
      </c>
      <c r="N19" s="26" t="n">
        <v>100</v>
      </c>
      <c r="O19" s="14" t="n">
        <v>158074</v>
      </c>
      <c r="P19" s="14" t="n">
        <v>43646</v>
      </c>
      <c r="Q19" s="14" t="n">
        <v>195924</v>
      </c>
      <c r="R19" s="14" t="n">
        <v>397644</v>
      </c>
      <c r="S19" s="27" t="n">
        <v>39.7526430676686</v>
      </c>
      <c r="T19" s="27" t="n">
        <v>10.9761495206768</v>
      </c>
      <c r="U19" s="27" t="n">
        <v>49.2712074116546</v>
      </c>
      <c r="V19" s="26" t="n">
        <v>100</v>
      </c>
      <c r="AS19" s="26"/>
      <c r="AT19" s="26"/>
      <c r="AU19" s="26"/>
      <c r="AV19" s="26"/>
      <c r="AW19" s="14"/>
      <c r="AX19" s="14"/>
      <c r="AY19" s="14"/>
      <c r="AZ19" s="14"/>
      <c r="BA19" s="26"/>
      <c r="BB19" s="26"/>
      <c r="BC19" s="26"/>
      <c r="BD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8:02:13Z</dcterms:created>
  <dc:creator>Katus László</dc:creator>
  <dc:description/>
  <dc:language>en-US</dc:language>
  <cp:lastModifiedBy>telepit</cp:lastModifiedBy>
  <dcterms:modified xsi:type="dcterms:W3CDTF">2017-09-02T17:30:16Z</dcterms:modified>
  <cp:revision>0</cp:revision>
  <dc:subject/>
  <dc:title/>
</cp:coreProperties>
</file>